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Titles" vbProcedure="false">'2-1'!$1:$6</definedName>
    <definedName function="false" hidden="false" localSheetId="7" name="Print_Titles" vbProcedure="false">'3-1'!$4:$6</definedName>
    <definedName function="false" hidden="false" localSheetId="8" name="Print_Area" vbProcedure="false">'3-2'!$A$1:$F$38</definedName>
    <definedName function="false" hidden="false" localSheetId="8" name="Print_Titles" vbProcedure="false">'3-2'!$1:$5</definedName>
    <definedName function="false" hidden="false" localSheetId="9" name="Print_Area" vbProcedure="false">NA()</definedName>
    <definedName function="false" hidden="false" localSheetId="10" name="Print_Area" vbProcedure="false">'4'!$A$1:$H$8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32">
  <si>
    <t xml:space="preserve">     大竹县人民政府东柳街道办事处      </t>
  </si>
  <si>
    <r>
      <rPr>
        <b val="true"/>
        <sz val="36"/>
        <rFont val="新宋体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新宋体"/>
        <family val="3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新宋体"/>
        <family val="3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新宋体"/>
        <family val="3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</t>
    </r>
  </si>
  <si>
    <t xml:space="preserve">部门收支总表</t>
  </si>
  <si>
    <t xml:space="preserve">大竹县人民政府东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  额</t>
  </si>
  <si>
    <t xml:space="preserve">其中：   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 计</t>
  </si>
  <si>
    <t xml:space="preserve">201</t>
  </si>
  <si>
    <t xml:space="preserve">01</t>
  </si>
  <si>
    <t xml:space="preserve">06</t>
  </si>
  <si>
    <t xml:space="preserve">9191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2</t>
    </r>
  </si>
  <si>
    <t xml:space="preserve">部门支出总表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 额</t>
  </si>
  <si>
    <t xml:space="preserve">动物防疫人员经费</t>
  </si>
  <si>
    <t xml:space="preserve">客车、客渡船签单员补助</t>
  </si>
  <si>
    <t xml:space="preserve">保洁人员工资及用品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 基本公共服务</t>
  </si>
  <si>
    <t xml:space="preserve">          妇联工作经费</t>
  </si>
  <si>
    <t xml:space="preserve">          关工委、共青团工作经费</t>
  </si>
  <si>
    <t xml:space="preserve">          便民服务中心工作经费</t>
  </si>
  <si>
    <t xml:space="preserve"> 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0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-1</t>
    </r>
  </si>
  <si>
    <t xml:space="preserve">政府性基金预算“三公”经费支出预算表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6</t>
    </r>
  </si>
  <si>
    <t xml:space="preserve">部门预算项目绩效目标 </t>
  </si>
  <si>
    <r>
      <rPr>
        <sz val="10"/>
        <rFont val="Noto Sans"/>
        <family val="2"/>
      </rPr>
      <t xml:space="preserve">（ </t>
    </r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新宋体"/>
        <family val="3"/>
        <charset val="134"/>
      </rPr>
      <t xml:space="preserve">20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其中：县级财政拨款</t>
    </r>
    <r>
      <rPr>
        <sz val="10"/>
        <rFont val="新宋体"/>
        <family val="3"/>
        <charset val="134"/>
      </rPr>
      <t xml:space="preserve">80000</t>
    </r>
    <r>
      <rPr>
        <sz val="10"/>
        <rFont val="Noto Sans"/>
        <family val="2"/>
      </rPr>
      <t xml:space="preserve">元，省级财政拨款</t>
    </r>
    <r>
      <rPr>
        <sz val="10"/>
        <rFont val="新宋体"/>
        <family val="3"/>
        <charset val="134"/>
      </rPr>
      <t xml:space="preserve">12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       其他资金</t>
    </r>
    <r>
      <rPr>
        <sz val="10"/>
        <rFont val="新宋体"/>
        <family val="3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办事处完成：河（库）整治清理</t>
    </r>
    <r>
      <rPr>
        <sz val="10"/>
        <rFont val="新宋体"/>
        <family val="3"/>
        <charset val="134"/>
      </rPr>
      <t xml:space="preserve">11.0</t>
    </r>
    <r>
      <rPr>
        <sz val="10"/>
        <rFont val="Noto Sans"/>
        <family val="2"/>
      </rPr>
      <t xml:space="preserve">公里，渠道维修、清淤</t>
    </r>
    <r>
      <rPr>
        <sz val="10"/>
        <rFont val="新宋体"/>
        <family val="3"/>
        <charset val="134"/>
      </rPr>
      <t xml:space="preserve">10.6</t>
    </r>
    <r>
      <rPr>
        <sz val="10"/>
        <rFont val="Noto Sans"/>
        <family val="2"/>
      </rPr>
      <t xml:space="preserve">公里，村道堡坎维护</t>
    </r>
    <r>
      <rPr>
        <sz val="10"/>
        <rFont val="新宋体"/>
        <family val="3"/>
        <charset val="134"/>
      </rPr>
      <t xml:space="preserve">190</t>
    </r>
    <r>
      <rPr>
        <sz val="10"/>
        <rFont val="Noto Sans"/>
        <family val="2"/>
      </rPr>
      <t xml:space="preserve">米，村道保洁</t>
    </r>
    <r>
      <rPr>
        <sz val="10"/>
        <rFont val="新宋体"/>
        <family val="3"/>
        <charset val="134"/>
      </rPr>
      <t xml:space="preserve">21.0</t>
    </r>
    <r>
      <rPr>
        <sz val="10"/>
        <rFont val="Noto Sans"/>
        <family val="2"/>
      </rPr>
      <t xml:space="preserve">公里，广播线路维护</t>
    </r>
    <r>
      <rPr>
        <sz val="10"/>
        <rFont val="新宋体"/>
        <family val="3"/>
        <charset val="134"/>
      </rPr>
      <t xml:space="preserve">3.0</t>
    </r>
    <r>
      <rPr>
        <sz val="10"/>
        <rFont val="Noto Sans"/>
        <family val="2"/>
      </rPr>
      <t xml:space="preserve">公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群峰、汇河、解放社区河（库）道（岸）清理</t>
  </si>
  <si>
    <t xml:space="preserve">11.0km</t>
  </si>
  <si>
    <t xml:space="preserve">群峰、汇河、解放社区道路保洁</t>
  </si>
  <si>
    <t xml:space="preserve">21.0km</t>
  </si>
  <si>
    <t xml:space="preserve">群峰、汇河社区渠道维修、清淤</t>
  </si>
  <si>
    <t xml:space="preserve">10.6km</t>
  </si>
  <si>
    <t xml:space="preserve">群峰社区村道堡坎维护</t>
  </si>
  <si>
    <t xml:space="preserve">20.0m*1.5m*0.5m</t>
  </si>
  <si>
    <t xml:space="preserve">汇河社区村道堡坎维护</t>
  </si>
  <si>
    <t xml:space="preserve">汇河社区广播线路维护</t>
  </si>
  <si>
    <t xml:space="preserve">3.0km</t>
  </si>
  <si>
    <t xml:space="preserve">清风寺社区村道堡坎维护</t>
  </si>
  <si>
    <t xml:space="preserve">150.0m*1.5m*0.5m</t>
  </si>
  <si>
    <t xml:space="preserve">质量指标</t>
  </si>
  <si>
    <t xml:space="preserve">项目质量率</t>
  </si>
  <si>
    <t xml:space="preserve">≥100%</t>
  </si>
  <si>
    <t xml:space="preserve">时效指标</t>
  </si>
  <si>
    <t xml:space="preserve">完成时间</t>
  </si>
  <si>
    <r>
      <rPr>
        <sz val="10"/>
        <rFont val="新宋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r>
      <rPr>
        <sz val="10"/>
        <rFont val="新宋体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群峰、汇河、清风寺社区村道堡坎维护</t>
  </si>
  <si>
    <r>
      <rPr>
        <sz val="10"/>
        <rFont val="新宋体"/>
        <family val="3"/>
        <charset val="134"/>
      </rPr>
      <t xml:space="preserve">374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m</t>
    </r>
    <r>
      <rPr>
        <vertAlign val="superscript"/>
        <sz val="10"/>
        <rFont val="新宋体"/>
        <family val="3"/>
        <charset val="134"/>
      </rPr>
      <t xml:space="preserve">3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项目效益</t>
  </si>
  <si>
    <t xml:space="preserve">社会效益
指标</t>
  </si>
  <si>
    <t xml:space="preserve">对工作的促进作用</t>
  </si>
  <si>
    <r>
      <rPr>
        <sz val="10"/>
        <rFont val="Noto Sans"/>
        <family val="2"/>
      </rPr>
      <t xml:space="preserve">提高群众的认可度，完善了农村基础设施功能完善，受益群众达到</t>
    </r>
    <r>
      <rPr>
        <sz val="10"/>
        <rFont val="新宋体"/>
        <family val="3"/>
        <charset val="134"/>
      </rPr>
      <t xml:space="preserve">22000</t>
    </r>
    <r>
      <rPr>
        <sz val="10"/>
        <rFont val="Noto Sans"/>
        <family val="2"/>
      </rPr>
      <t xml:space="preserve">人。</t>
    </r>
  </si>
  <si>
    <t xml:space="preserve">可持续影响
指标</t>
  </si>
  <si>
    <t xml:space="preserve">改善了村容村貌，解决村民出行难问题，提高了农田灌溉率，帮助农民增加收入。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_);[RED]\(#,##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新宋体"/>
      <family val="3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vertAlign val="superscript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16"/>
    <col collapsed="false" customWidth="true" hidden="false" outlineLevel="0" max="3" min="3" style="1" width="17.99"/>
    <col collapsed="false" customWidth="true" hidden="false" outlineLevel="0" max="4" min="4" style="1" width="22.15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24" hidden="false" customHeight="true" outlineLevel="0" collapsed="false">
      <c r="A1" s="45"/>
      <c r="B1" s="45"/>
      <c r="C1" s="45"/>
      <c r="D1" s="45"/>
      <c r="E1" s="130"/>
      <c r="F1" s="45"/>
      <c r="G1" s="45"/>
      <c r="H1" s="10" t="s">
        <v>362</v>
      </c>
      <c r="I1" s="131"/>
    </row>
    <row r="2" customFormat="false" ht="24" hidden="false" customHeight="true" outlineLevel="0" collapsed="false">
      <c r="A2" s="12" t="s">
        <v>363</v>
      </c>
      <c r="B2" s="12"/>
      <c r="C2" s="12"/>
      <c r="D2" s="12"/>
      <c r="E2" s="12"/>
      <c r="F2" s="12"/>
      <c r="G2" s="12"/>
      <c r="H2" s="12"/>
      <c r="I2" s="13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29"/>
      <c r="G3" s="29"/>
      <c r="H3" s="15" t="s">
        <v>6</v>
      </c>
      <c r="I3" s="131"/>
    </row>
    <row r="4" customFormat="false" ht="24" hidden="false" customHeight="true" outlineLevel="0" collapsed="false">
      <c r="A4" s="86" t="s">
        <v>364</v>
      </c>
      <c r="B4" s="86" t="s">
        <v>365</v>
      </c>
      <c r="C4" s="33" t="s">
        <v>366</v>
      </c>
      <c r="D4" s="33"/>
      <c r="E4" s="33"/>
      <c r="F4" s="33"/>
      <c r="G4" s="33"/>
      <c r="H4" s="33"/>
      <c r="I4" s="131"/>
    </row>
    <row r="5" customFormat="false" ht="24" hidden="false" customHeight="true" outlineLevel="0" collapsed="false">
      <c r="A5" s="86"/>
      <c r="B5" s="86"/>
      <c r="C5" s="148" t="s">
        <v>58</v>
      </c>
      <c r="D5" s="114" t="s">
        <v>254</v>
      </c>
      <c r="E5" s="149" t="s">
        <v>367</v>
      </c>
      <c r="F5" s="149"/>
      <c r="G5" s="149"/>
      <c r="H5" s="150" t="s">
        <v>219</v>
      </c>
      <c r="I5" s="131"/>
    </row>
    <row r="6" customFormat="false" ht="24" hidden="false" customHeight="true" outlineLevel="0" collapsed="false">
      <c r="A6" s="86"/>
      <c r="B6" s="86"/>
      <c r="C6" s="148"/>
      <c r="D6" s="114"/>
      <c r="E6" s="151" t="s">
        <v>73</v>
      </c>
      <c r="F6" s="152" t="s">
        <v>368</v>
      </c>
      <c r="G6" s="114" t="s">
        <v>369</v>
      </c>
      <c r="H6" s="150"/>
      <c r="I6" s="131"/>
    </row>
    <row r="7" customFormat="false" ht="24" hidden="false" customHeight="true" outlineLevel="0" collapsed="false">
      <c r="A7" s="99"/>
      <c r="B7" s="41" t="s">
        <v>150</v>
      </c>
      <c r="C7" s="19" t="n">
        <v>58000</v>
      </c>
      <c r="D7" s="19" t="n">
        <f aca="false">SUM(D8)</f>
        <v>0</v>
      </c>
      <c r="E7" s="19" t="n">
        <f aca="false">SUM(E8)</f>
        <v>0</v>
      </c>
      <c r="F7" s="19" t="n">
        <f aca="false">SUM(F8)</f>
        <v>0</v>
      </c>
      <c r="G7" s="19" t="n">
        <f aca="false">SUM(G8)</f>
        <v>0</v>
      </c>
      <c r="H7" s="19" t="n">
        <v>58000</v>
      </c>
      <c r="I7" s="135"/>
    </row>
    <row r="8" customFormat="false" ht="24" hidden="false" customHeight="true" outlineLevel="0" collapsed="false">
      <c r="A8" s="94" t="s">
        <v>85</v>
      </c>
      <c r="B8" s="33" t="s">
        <v>5</v>
      </c>
      <c r="C8" s="19" t="n">
        <v>58000</v>
      </c>
      <c r="D8" s="70" t="n">
        <v>0</v>
      </c>
      <c r="E8" s="70" t="n">
        <f aca="false">SUM(F8:G8)</f>
        <v>0</v>
      </c>
      <c r="F8" s="70" t="n">
        <v>0</v>
      </c>
      <c r="G8" s="19"/>
      <c r="H8" s="19" t="n">
        <v>58000</v>
      </c>
      <c r="I8" s="131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47" t="s">
        <v>370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</row>
    <row r="2" customFormat="false" ht="24" hidden="false" customHeight="true" outlineLevel="0" collapsed="false">
      <c r="A2" s="12" t="s">
        <v>371</v>
      </c>
      <c r="B2" s="12"/>
      <c r="C2" s="12"/>
      <c r="D2" s="12"/>
      <c r="E2" s="12"/>
      <c r="F2" s="12"/>
      <c r="G2" s="12"/>
      <c r="H2" s="12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53"/>
      <c r="G3" s="153"/>
      <c r="H3" s="15" t="s">
        <v>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</row>
    <row r="4" customFormat="false" ht="24" hidden="false" customHeight="true" outlineLevel="0" collapsed="false">
      <c r="A4" s="113" t="s">
        <v>57</v>
      </c>
      <c r="B4" s="113"/>
      <c r="C4" s="113"/>
      <c r="D4" s="113"/>
      <c r="E4" s="113"/>
      <c r="F4" s="33" t="s">
        <v>372</v>
      </c>
      <c r="G4" s="33"/>
      <c r="H4" s="33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24" hidden="false" customHeight="true" outlineLevel="0" collapsed="false">
      <c r="A5" s="82" t="s">
        <v>68</v>
      </c>
      <c r="B5" s="82"/>
      <c r="C5" s="82"/>
      <c r="D5" s="154" t="s">
        <v>69</v>
      </c>
      <c r="E5" s="32" t="s">
        <v>149</v>
      </c>
      <c r="F5" s="32" t="s">
        <v>144</v>
      </c>
      <c r="G5" s="32" t="s">
        <v>145</v>
      </c>
      <c r="H5" s="33" t="s">
        <v>146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4" hidden="false" customHeight="true" outlineLevel="0" collapsed="false">
      <c r="A6" s="118" t="s">
        <v>78</v>
      </c>
      <c r="B6" s="117" t="s">
        <v>79</v>
      </c>
      <c r="C6" s="119" t="s">
        <v>80</v>
      </c>
      <c r="D6" s="154"/>
      <c r="E6" s="32"/>
      <c r="F6" s="32"/>
      <c r="G6" s="32"/>
      <c r="H6" s="33"/>
      <c r="I6" s="139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4" hidden="false" customHeight="true" outlineLevel="0" collapsed="false">
      <c r="A7" s="155"/>
      <c r="B7" s="119"/>
      <c r="C7" s="119"/>
      <c r="D7" s="156"/>
      <c r="E7" s="157"/>
      <c r="F7" s="33" t="n">
        <f aca="false">SUM(G7:H7)</f>
        <v>0</v>
      </c>
      <c r="G7" s="32"/>
      <c r="H7" s="158" t="n">
        <f aca="false">SUM(H8:H8)</f>
        <v>0</v>
      </c>
      <c r="I7" s="13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4" hidden="false" customHeight="true" outlineLevel="0" collapsed="false">
      <c r="A8" s="38"/>
      <c r="B8" s="159"/>
      <c r="C8" s="159"/>
      <c r="D8" s="41"/>
      <c r="E8" s="41"/>
      <c r="F8" s="160"/>
      <c r="G8" s="160"/>
      <c r="H8" s="160"/>
      <c r="I8" s="13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0.1" hidden="false" customHeight="true" outlineLevel="0" collapsed="false">
      <c r="A9" s="146"/>
      <c r="B9" s="146"/>
      <c r="C9" s="146"/>
      <c r="D9" s="161"/>
      <c r="E9" s="161"/>
      <c r="F9" s="161"/>
      <c r="G9" s="161"/>
      <c r="H9" s="161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6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6"/>
      <c r="B11" s="146"/>
      <c r="C11" s="146"/>
      <c r="D11" s="161"/>
      <c r="E11" s="161"/>
      <c r="F11" s="161"/>
      <c r="G11" s="161"/>
      <c r="H11" s="16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61"/>
      <c r="E12" s="161"/>
      <c r="F12" s="161"/>
      <c r="G12" s="161"/>
      <c r="H12" s="16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6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6"/>
      <c r="E14" s="162"/>
      <c r="F14" s="162"/>
      <c r="G14" s="162"/>
      <c r="H14" s="16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62"/>
      <c r="F15" s="162"/>
      <c r="G15" s="162"/>
      <c r="H15" s="16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6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63"/>
      <c r="F17" s="163"/>
      <c r="G17" s="163"/>
      <c r="H17" s="16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07"/>
      <c r="B18" s="107"/>
      <c r="C18" s="107"/>
      <c r="D18" s="107"/>
      <c r="E18" s="164"/>
      <c r="F18" s="164"/>
      <c r="G18" s="164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7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76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07"/>
      <c r="G21" s="107"/>
      <c r="H21" s="7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07"/>
      <c r="G22" s="107"/>
      <c r="H22" s="7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07"/>
      <c r="G23" s="107"/>
      <c r="H23" s="7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07"/>
      <c r="G24" s="107"/>
      <c r="H24" s="7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07"/>
      <c r="G25" s="107"/>
      <c r="H25" s="7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07"/>
      <c r="G26" s="107"/>
      <c r="H26" s="7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07"/>
      <c r="G27" s="107"/>
      <c r="H27" s="7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07"/>
      <c r="G28" s="107"/>
      <c r="H28" s="7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07"/>
      <c r="G29" s="107"/>
      <c r="H29" s="7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07"/>
      <c r="G30" s="107"/>
      <c r="H30" s="7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3.16"/>
    <col collapsed="false" customWidth="true" hidden="false" outlineLevel="0" max="3" min="3" style="1" width="17.99"/>
    <col collapsed="false" customWidth="true" hidden="false" outlineLevel="0" max="4" min="4" style="1" width="21.65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24" hidden="false" customHeight="true" outlineLevel="0" collapsed="false">
      <c r="A1" s="45"/>
      <c r="B1" s="45"/>
      <c r="C1" s="45"/>
      <c r="D1" s="45"/>
      <c r="E1" s="130"/>
      <c r="F1" s="45"/>
      <c r="G1" s="45"/>
      <c r="H1" s="10" t="s">
        <v>373</v>
      </c>
      <c r="I1" s="131"/>
    </row>
    <row r="2" customFormat="false" ht="24" hidden="false" customHeight="true" outlineLevel="0" collapsed="false">
      <c r="A2" s="12" t="s">
        <v>374</v>
      </c>
      <c r="B2" s="12"/>
      <c r="C2" s="12"/>
      <c r="D2" s="12"/>
      <c r="E2" s="12"/>
      <c r="F2" s="12"/>
      <c r="G2" s="12"/>
      <c r="H2" s="12"/>
      <c r="I2" s="13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66"/>
      <c r="G3" s="166"/>
      <c r="H3" s="15" t="s">
        <v>6</v>
      </c>
      <c r="I3" s="131"/>
    </row>
    <row r="4" customFormat="false" ht="24" hidden="false" customHeight="true" outlineLevel="0" collapsed="false">
      <c r="A4" s="167" t="s">
        <v>364</v>
      </c>
      <c r="B4" s="167" t="s">
        <v>365</v>
      </c>
      <c r="C4" s="168" t="s">
        <v>366</v>
      </c>
      <c r="D4" s="168"/>
      <c r="E4" s="168"/>
      <c r="F4" s="168"/>
      <c r="G4" s="168"/>
      <c r="H4" s="168"/>
      <c r="I4" s="131"/>
    </row>
    <row r="5" customFormat="false" ht="24" hidden="false" customHeight="true" outlineLevel="0" collapsed="false">
      <c r="A5" s="167"/>
      <c r="B5" s="167"/>
      <c r="C5" s="169" t="s">
        <v>58</v>
      </c>
      <c r="D5" s="170" t="s">
        <v>254</v>
      </c>
      <c r="E5" s="171" t="s">
        <v>367</v>
      </c>
      <c r="F5" s="171"/>
      <c r="G5" s="171"/>
      <c r="H5" s="172" t="s">
        <v>219</v>
      </c>
      <c r="I5" s="131"/>
    </row>
    <row r="6" customFormat="false" ht="24" hidden="false" customHeight="true" outlineLevel="0" collapsed="false">
      <c r="A6" s="167"/>
      <c r="B6" s="167"/>
      <c r="C6" s="169"/>
      <c r="D6" s="170"/>
      <c r="E6" s="173" t="s">
        <v>73</v>
      </c>
      <c r="F6" s="174" t="s">
        <v>368</v>
      </c>
      <c r="G6" s="170" t="s">
        <v>369</v>
      </c>
      <c r="H6" s="172"/>
      <c r="I6" s="131"/>
    </row>
    <row r="7" customFormat="false" ht="24" hidden="false" customHeight="true" outlineLevel="0" collapsed="false">
      <c r="A7" s="175"/>
      <c r="B7" s="33" t="s">
        <v>375</v>
      </c>
      <c r="C7" s="176"/>
      <c r="D7" s="177"/>
      <c r="E7" s="177"/>
      <c r="F7" s="177"/>
      <c r="G7" s="178"/>
      <c r="H7" s="179"/>
      <c r="I7" s="135"/>
    </row>
    <row r="8" customFormat="false" ht="24" hidden="false" customHeight="true" outlineLevel="0" collapsed="false">
      <c r="A8" s="175"/>
      <c r="B8" s="180"/>
      <c r="C8" s="176"/>
      <c r="D8" s="177"/>
      <c r="E8" s="177"/>
      <c r="F8" s="177"/>
      <c r="G8" s="178"/>
      <c r="H8" s="179"/>
      <c r="I8" s="135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31"/>
      <c r="I9" s="131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31"/>
      <c r="I10" s="136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6"/>
      <c r="I11" s="136"/>
    </row>
    <row r="12" customFormat="false" ht="20.1" hidden="false" customHeight="true" outlineLevel="0" collapsed="false">
      <c r="A12" s="183"/>
      <c r="B12" s="183"/>
      <c r="C12" s="183"/>
      <c r="D12" s="183"/>
      <c r="E12" s="186"/>
      <c r="F12" s="183"/>
      <c r="G12" s="183"/>
      <c r="H12" s="136"/>
      <c r="I12" s="136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6"/>
      <c r="I13" s="136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36"/>
      <c r="I14" s="136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6"/>
      <c r="I15" s="136"/>
    </row>
    <row r="16" customFormat="false" ht="20.1" hidden="false" customHeight="true" outlineLevel="0" collapsed="false">
      <c r="A16" s="183"/>
      <c r="B16" s="183"/>
      <c r="C16" s="183"/>
      <c r="D16" s="183"/>
      <c r="E16" s="186"/>
      <c r="F16" s="183"/>
      <c r="G16" s="183"/>
      <c r="H16" s="136"/>
      <c r="I16" s="136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6"/>
      <c r="I17" s="136"/>
    </row>
    <row r="18" customFormat="false" ht="20.1" hidden="false" customHeight="true" outlineLevel="0" collapsed="false">
      <c r="A18" s="183"/>
      <c r="B18" s="183"/>
      <c r="C18" s="183"/>
      <c r="D18" s="183"/>
      <c r="E18" s="184"/>
      <c r="F18" s="183"/>
      <c r="G18" s="183"/>
      <c r="H18" s="136"/>
      <c r="I18" s="136"/>
    </row>
    <row r="19" customFormat="false" ht="20.1" hidden="false" customHeight="true" outlineLevel="0" collapsed="false">
      <c r="A19" s="183"/>
      <c r="B19" s="183"/>
      <c r="C19" s="183"/>
      <c r="D19" s="183"/>
      <c r="E19" s="187"/>
      <c r="F19" s="183"/>
      <c r="G19" s="183"/>
      <c r="H19" s="136"/>
      <c r="I19" s="136"/>
    </row>
    <row r="20" customFormat="false" ht="20.1" hidden="false" customHeight="true" outlineLevel="0" collapsed="false">
      <c r="A20" s="183"/>
      <c r="B20" s="183"/>
      <c r="C20" s="183"/>
      <c r="D20" s="183"/>
      <c r="E20" s="186"/>
      <c r="F20" s="183"/>
      <c r="G20" s="183"/>
      <c r="H20" s="136"/>
      <c r="I20" s="136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3"/>
      <c r="G21" s="183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8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8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8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8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8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8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88"/>
      <c r="F31" s="136"/>
      <c r="G31" s="136"/>
      <c r="H31" s="136"/>
      <c r="I31" s="136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47" t="s">
        <v>376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</row>
    <row r="2" customFormat="false" ht="24" hidden="false" customHeight="true" outlineLevel="0" collapsed="false">
      <c r="A2" s="12" t="s">
        <v>377</v>
      </c>
      <c r="B2" s="12"/>
      <c r="C2" s="12"/>
      <c r="D2" s="12"/>
      <c r="E2" s="12"/>
      <c r="F2" s="12"/>
      <c r="G2" s="12"/>
      <c r="H2" s="12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53"/>
      <c r="G3" s="153"/>
      <c r="H3" s="15" t="s">
        <v>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</row>
    <row r="4" customFormat="false" ht="24" hidden="false" customHeight="true" outlineLevel="0" collapsed="false">
      <c r="A4" s="113" t="s">
        <v>57</v>
      </c>
      <c r="B4" s="113"/>
      <c r="C4" s="113"/>
      <c r="D4" s="113"/>
      <c r="E4" s="113"/>
      <c r="F4" s="33" t="s">
        <v>378</v>
      </c>
      <c r="G4" s="33"/>
      <c r="H4" s="33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24" hidden="false" customHeight="true" outlineLevel="0" collapsed="false">
      <c r="A5" s="82" t="s">
        <v>68</v>
      </c>
      <c r="B5" s="82"/>
      <c r="C5" s="82"/>
      <c r="D5" s="154" t="s">
        <v>69</v>
      </c>
      <c r="E5" s="86" t="s">
        <v>149</v>
      </c>
      <c r="F5" s="91" t="s">
        <v>58</v>
      </c>
      <c r="G5" s="91" t="s">
        <v>145</v>
      </c>
      <c r="H5" s="133" t="s">
        <v>146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4" hidden="false" customHeight="true" outlineLevel="0" collapsed="false">
      <c r="A6" s="118" t="s">
        <v>78</v>
      </c>
      <c r="B6" s="117" t="s">
        <v>79</v>
      </c>
      <c r="C6" s="119" t="s">
        <v>80</v>
      </c>
      <c r="D6" s="154"/>
      <c r="E6" s="86"/>
      <c r="F6" s="91"/>
      <c r="G6" s="91"/>
      <c r="H6" s="133"/>
      <c r="I6" s="139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4" hidden="false" customHeight="true" outlineLevel="0" collapsed="false">
      <c r="A7" s="155"/>
      <c r="B7" s="119"/>
      <c r="C7" s="119"/>
      <c r="D7" s="156"/>
      <c r="E7" s="86" t="s">
        <v>375</v>
      </c>
      <c r="F7" s="91"/>
      <c r="G7" s="189"/>
      <c r="H7" s="190"/>
      <c r="I7" s="13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s="122" customFormat="true" ht="24" hidden="false" customHeight="true" outlineLevel="0" collapsed="false">
      <c r="A8" s="99"/>
      <c r="B8" s="99"/>
      <c r="C8" s="99"/>
      <c r="D8" s="95" t="s">
        <v>204</v>
      </c>
      <c r="E8" s="180" t="s">
        <v>204</v>
      </c>
      <c r="F8" s="43"/>
      <c r="G8" s="98"/>
      <c r="H8" s="43"/>
      <c r="I8" s="19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0.1" hidden="false" customHeight="true" outlineLevel="0" collapsed="false">
      <c r="A9" s="192"/>
      <c r="B9" s="192"/>
      <c r="C9" s="192"/>
      <c r="D9" s="193"/>
      <c r="E9" s="194"/>
      <c r="F9" s="194"/>
      <c r="G9" s="194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95"/>
      <c r="B10" s="195"/>
      <c r="C10" s="195"/>
      <c r="D10" s="161"/>
      <c r="E10" s="161"/>
      <c r="F10" s="161"/>
      <c r="G10" s="161"/>
      <c r="H10" s="16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6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95"/>
      <c r="B12" s="195"/>
      <c r="C12" s="195"/>
      <c r="D12" s="161"/>
      <c r="E12" s="161"/>
      <c r="F12" s="161"/>
      <c r="G12" s="161"/>
      <c r="H12" s="16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95"/>
      <c r="B13" s="195"/>
      <c r="C13" s="195"/>
      <c r="D13" s="161"/>
      <c r="E13" s="161"/>
      <c r="F13" s="161"/>
      <c r="G13" s="161"/>
      <c r="H13" s="16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6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95"/>
      <c r="B15" s="195"/>
      <c r="C15" s="195"/>
      <c r="D15" s="161"/>
      <c r="E15" s="161"/>
      <c r="F15" s="161"/>
      <c r="G15" s="161"/>
      <c r="H15" s="16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95"/>
      <c r="C16" s="195"/>
      <c r="D16" s="161"/>
      <c r="E16" s="161"/>
      <c r="F16" s="161"/>
      <c r="G16" s="161"/>
      <c r="H16" s="16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95"/>
      <c r="D17" s="195"/>
      <c r="E17" s="146"/>
      <c r="F17" s="146"/>
      <c r="G17" s="146"/>
      <c r="H17" s="16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95"/>
      <c r="D18" s="161"/>
      <c r="E18" s="161"/>
      <c r="F18" s="161"/>
      <c r="G18" s="161"/>
      <c r="H18" s="16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95"/>
      <c r="B19" s="146"/>
      <c r="C19" s="195"/>
      <c r="D19" s="161"/>
      <c r="E19" s="161"/>
      <c r="F19" s="161"/>
      <c r="G19" s="161"/>
      <c r="H19" s="16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95"/>
      <c r="B20" s="146"/>
      <c r="C20" s="146"/>
      <c r="D20" s="146"/>
      <c r="E20" s="146"/>
      <c r="F20" s="146"/>
      <c r="G20" s="146"/>
      <c r="H20" s="16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1"/>
      <c r="E21" s="161"/>
      <c r="F21" s="161"/>
      <c r="G21" s="161"/>
      <c r="H21" s="161"/>
      <c r="I21" s="146"/>
      <c r="J21" s="19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61"/>
      <c r="E22" s="161"/>
      <c r="F22" s="161"/>
      <c r="G22" s="161"/>
      <c r="H22" s="16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6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1"/>
      <c r="E24" s="161"/>
      <c r="F24" s="161"/>
      <c r="G24" s="161"/>
      <c r="H24" s="16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61"/>
      <c r="E25" s="161"/>
      <c r="F25" s="161"/>
      <c r="G25" s="161"/>
      <c r="H25" s="161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61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1"/>
      <c r="E27" s="161"/>
      <c r="F27" s="161"/>
      <c r="G27" s="161"/>
      <c r="H27" s="161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61"/>
      <c r="E28" s="161"/>
      <c r="F28" s="161"/>
      <c r="G28" s="161"/>
      <c r="H28" s="161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61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1"/>
      <c r="E30" s="161"/>
      <c r="F30" s="161"/>
      <c r="G30" s="161"/>
      <c r="H30" s="161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61"/>
      <c r="E31" s="161"/>
      <c r="F31" s="161"/>
      <c r="G31" s="161"/>
      <c r="H31" s="161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61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2"/>
      <c r="F33" s="162"/>
      <c r="G33" s="162"/>
      <c r="H33" s="161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62"/>
      <c r="F34" s="162"/>
      <c r="G34" s="162"/>
      <c r="H34" s="161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61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163"/>
      <c r="G36" s="163"/>
      <c r="H36" s="161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107"/>
      <c r="B37" s="107"/>
      <c r="C37" s="107"/>
      <c r="D37" s="107"/>
      <c r="E37" s="164"/>
      <c r="F37" s="164"/>
      <c r="G37" s="164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76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76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107"/>
      <c r="G40" s="107"/>
      <c r="H40" s="76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07"/>
      <c r="G41" s="107"/>
      <c r="H41" s="76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07"/>
      <c r="G42" s="107"/>
      <c r="H42" s="76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107"/>
      <c r="G43" s="107"/>
      <c r="H43" s="76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107"/>
      <c r="G44" s="107"/>
      <c r="H44" s="76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107"/>
      <c r="G45" s="107"/>
      <c r="H45" s="76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07"/>
      <c r="G46" s="107"/>
      <c r="H46" s="76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107"/>
      <c r="G47" s="107"/>
      <c r="H47" s="76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107"/>
      <c r="G48" s="107"/>
      <c r="H48" s="7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107"/>
      <c r="G49" s="107"/>
      <c r="H49" s="76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4.16"/>
    <col collapsed="false" customWidth="true" hidden="false" outlineLevel="0" max="3" min="3" style="1" width="15.65"/>
    <col collapsed="false" customWidth="true" hidden="false" outlineLevel="0" max="4" min="4" style="1" width="51.65"/>
    <col collapsed="false" customWidth="true" hidden="false" outlineLevel="0" max="7" min="7" style="1" width="66.83"/>
  </cols>
  <sheetData>
    <row r="1" customFormat="false" ht="24" hidden="false" customHeight="true" outlineLevel="0" collapsed="false">
      <c r="A1" s="196"/>
      <c r="B1" s="197"/>
      <c r="C1" s="197"/>
      <c r="D1" s="197"/>
      <c r="E1" s="197"/>
      <c r="F1" s="197"/>
      <c r="G1" s="198" t="s">
        <v>379</v>
      </c>
    </row>
    <row r="2" customFormat="false" ht="24" hidden="false" customHeight="true" outlineLevel="0" collapsed="false">
      <c r="A2" s="199" t="s">
        <v>380</v>
      </c>
      <c r="B2" s="199"/>
      <c r="C2" s="199"/>
      <c r="D2" s="199"/>
      <c r="E2" s="199"/>
      <c r="F2" s="199"/>
      <c r="G2" s="199"/>
    </row>
    <row r="3" customFormat="false" ht="24" hidden="false" customHeight="true" outlineLevel="0" collapsed="false">
      <c r="A3" s="200" t="s">
        <v>381</v>
      </c>
      <c r="B3" s="200"/>
      <c r="C3" s="200"/>
      <c r="D3" s="200"/>
      <c r="E3" s="200"/>
      <c r="F3" s="200"/>
      <c r="G3" s="200"/>
    </row>
    <row r="4" customFormat="false" ht="24" hidden="false" customHeight="true" outlineLevel="0" collapsed="false">
      <c r="A4" s="201" t="s">
        <v>382</v>
      </c>
      <c r="B4" s="201"/>
      <c r="C4" s="201"/>
      <c r="D4" s="202" t="s">
        <v>383</v>
      </c>
      <c r="E4" s="202"/>
      <c r="F4" s="202"/>
      <c r="G4" s="202"/>
    </row>
    <row r="5" customFormat="false" ht="24" hidden="false" customHeight="true" outlineLevel="0" collapsed="false">
      <c r="A5" s="201" t="s">
        <v>384</v>
      </c>
      <c r="B5" s="201"/>
      <c r="C5" s="201"/>
      <c r="D5" s="202" t="s">
        <v>5</v>
      </c>
      <c r="E5" s="202"/>
      <c r="F5" s="202"/>
      <c r="G5" s="202"/>
    </row>
    <row r="6" customFormat="false" ht="24" hidden="false" customHeight="true" outlineLevel="0" collapsed="false">
      <c r="A6" s="202" t="s">
        <v>385</v>
      </c>
      <c r="B6" s="202"/>
      <c r="C6" s="202"/>
      <c r="D6" s="203" t="s">
        <v>386</v>
      </c>
      <c r="E6" s="203"/>
      <c r="F6" s="203"/>
      <c r="G6" s="203"/>
    </row>
    <row r="7" customFormat="false" ht="24" hidden="false" customHeight="true" outlineLevel="0" collapsed="false">
      <c r="A7" s="202"/>
      <c r="B7" s="202"/>
      <c r="C7" s="202"/>
      <c r="D7" s="203" t="s">
        <v>387</v>
      </c>
      <c r="E7" s="203"/>
      <c r="F7" s="203"/>
      <c r="G7" s="203"/>
    </row>
    <row r="8" customFormat="false" ht="24" hidden="false" customHeight="true" outlineLevel="0" collapsed="false">
      <c r="A8" s="202"/>
      <c r="B8" s="202"/>
      <c r="C8" s="202"/>
      <c r="D8" s="203" t="s">
        <v>388</v>
      </c>
      <c r="E8" s="203"/>
      <c r="F8" s="203"/>
      <c r="G8" s="203"/>
    </row>
    <row r="9" customFormat="false" ht="24" hidden="false" customHeight="true" outlineLevel="0" collapsed="false">
      <c r="A9" s="202" t="s">
        <v>389</v>
      </c>
      <c r="B9" s="202" t="s">
        <v>390</v>
      </c>
      <c r="C9" s="202"/>
      <c r="D9" s="202"/>
      <c r="E9" s="202"/>
      <c r="F9" s="202"/>
      <c r="G9" s="202"/>
    </row>
    <row r="10" customFormat="false" ht="24" hidden="false" customHeight="true" outlineLevel="0" collapsed="false">
      <c r="A10" s="202"/>
      <c r="B10" s="203" t="s">
        <v>391</v>
      </c>
      <c r="C10" s="203"/>
      <c r="D10" s="203"/>
      <c r="E10" s="203"/>
      <c r="F10" s="203"/>
      <c r="G10" s="203"/>
    </row>
    <row r="11" customFormat="false" ht="24" hidden="false" customHeight="true" outlineLevel="0" collapsed="false">
      <c r="A11" s="202" t="s">
        <v>392</v>
      </c>
      <c r="B11" s="202" t="s">
        <v>393</v>
      </c>
      <c r="C11" s="202" t="s">
        <v>394</v>
      </c>
      <c r="D11" s="202" t="s">
        <v>395</v>
      </c>
      <c r="E11" s="202" t="s">
        <v>396</v>
      </c>
      <c r="F11" s="202"/>
      <c r="G11" s="202"/>
    </row>
    <row r="12" customFormat="false" ht="24" hidden="false" customHeight="true" outlineLevel="0" collapsed="false">
      <c r="A12" s="202"/>
      <c r="B12" s="204" t="s">
        <v>397</v>
      </c>
      <c r="C12" s="205" t="s">
        <v>398</v>
      </c>
      <c r="D12" s="202" t="s">
        <v>399</v>
      </c>
      <c r="E12" s="206" t="s">
        <v>400</v>
      </c>
      <c r="F12" s="206"/>
      <c r="G12" s="206"/>
    </row>
    <row r="13" customFormat="false" ht="24" hidden="false" customHeight="true" outlineLevel="0" collapsed="false">
      <c r="A13" s="202"/>
      <c r="B13" s="204"/>
      <c r="C13" s="205"/>
      <c r="D13" s="202" t="s">
        <v>401</v>
      </c>
      <c r="E13" s="206" t="s">
        <v>402</v>
      </c>
      <c r="F13" s="206"/>
      <c r="G13" s="206"/>
    </row>
    <row r="14" customFormat="false" ht="24" hidden="false" customHeight="true" outlineLevel="0" collapsed="false">
      <c r="A14" s="202"/>
      <c r="B14" s="204"/>
      <c r="C14" s="205"/>
      <c r="D14" s="202" t="s">
        <v>403</v>
      </c>
      <c r="E14" s="206" t="s">
        <v>404</v>
      </c>
      <c r="F14" s="206"/>
      <c r="G14" s="206"/>
    </row>
    <row r="15" customFormat="false" ht="24" hidden="false" customHeight="true" outlineLevel="0" collapsed="false">
      <c r="A15" s="202"/>
      <c r="B15" s="204"/>
      <c r="C15" s="205"/>
      <c r="D15" s="202" t="s">
        <v>405</v>
      </c>
      <c r="E15" s="206" t="s">
        <v>406</v>
      </c>
      <c r="F15" s="206"/>
      <c r="G15" s="206"/>
    </row>
    <row r="16" customFormat="false" ht="24" hidden="false" customHeight="true" outlineLevel="0" collapsed="false">
      <c r="A16" s="202"/>
      <c r="B16" s="204"/>
      <c r="C16" s="205"/>
      <c r="D16" s="202" t="s">
        <v>407</v>
      </c>
      <c r="E16" s="206" t="s">
        <v>406</v>
      </c>
      <c r="F16" s="206"/>
      <c r="G16" s="206"/>
    </row>
    <row r="17" customFormat="false" ht="24" hidden="false" customHeight="true" outlineLevel="0" collapsed="false">
      <c r="A17" s="202"/>
      <c r="B17" s="204"/>
      <c r="C17" s="205"/>
      <c r="D17" s="202" t="s">
        <v>408</v>
      </c>
      <c r="E17" s="206" t="s">
        <v>409</v>
      </c>
      <c r="F17" s="206"/>
      <c r="G17" s="206"/>
    </row>
    <row r="18" customFormat="false" ht="24" hidden="false" customHeight="true" outlineLevel="0" collapsed="false">
      <c r="A18" s="202"/>
      <c r="B18" s="204"/>
      <c r="C18" s="205"/>
      <c r="D18" s="202" t="s">
        <v>410</v>
      </c>
      <c r="E18" s="206" t="s">
        <v>411</v>
      </c>
      <c r="F18" s="206"/>
      <c r="G18" s="206"/>
    </row>
    <row r="19" customFormat="false" ht="24" hidden="false" customHeight="true" outlineLevel="0" collapsed="false">
      <c r="A19" s="202"/>
      <c r="B19" s="204"/>
      <c r="C19" s="202" t="s">
        <v>412</v>
      </c>
      <c r="D19" s="202" t="s">
        <v>413</v>
      </c>
      <c r="E19" s="206" t="s">
        <v>414</v>
      </c>
      <c r="F19" s="206"/>
      <c r="G19" s="206"/>
    </row>
    <row r="20" customFormat="false" ht="24" hidden="false" customHeight="true" outlineLevel="0" collapsed="false">
      <c r="A20" s="202"/>
      <c r="B20" s="204"/>
      <c r="C20" s="202" t="s">
        <v>415</v>
      </c>
      <c r="D20" s="202" t="s">
        <v>416</v>
      </c>
      <c r="E20" s="206" t="s">
        <v>417</v>
      </c>
      <c r="F20" s="206"/>
      <c r="G20" s="206"/>
    </row>
    <row r="21" customFormat="false" ht="24" hidden="false" customHeight="true" outlineLevel="0" collapsed="false">
      <c r="A21" s="202"/>
      <c r="B21" s="204"/>
      <c r="C21" s="202" t="s">
        <v>418</v>
      </c>
      <c r="D21" s="202" t="s">
        <v>399</v>
      </c>
      <c r="E21" s="206" t="s">
        <v>419</v>
      </c>
      <c r="F21" s="206"/>
      <c r="G21" s="206"/>
    </row>
    <row r="22" customFormat="false" ht="24" hidden="false" customHeight="true" outlineLevel="0" collapsed="false">
      <c r="A22" s="202"/>
      <c r="B22" s="204"/>
      <c r="C22" s="202"/>
      <c r="D22" s="202" t="s">
        <v>401</v>
      </c>
      <c r="E22" s="206" t="s">
        <v>420</v>
      </c>
      <c r="F22" s="206"/>
      <c r="G22" s="206"/>
    </row>
    <row r="23" customFormat="false" ht="24" hidden="false" customHeight="true" outlineLevel="0" collapsed="false">
      <c r="A23" s="202"/>
      <c r="B23" s="204"/>
      <c r="C23" s="202"/>
      <c r="D23" s="202" t="s">
        <v>403</v>
      </c>
      <c r="E23" s="206" t="s">
        <v>419</v>
      </c>
      <c r="F23" s="206"/>
      <c r="G23" s="206"/>
    </row>
    <row r="24" customFormat="false" ht="24" hidden="false" customHeight="true" outlineLevel="0" collapsed="false">
      <c r="A24" s="202"/>
      <c r="B24" s="204"/>
      <c r="C24" s="202"/>
      <c r="D24" s="202" t="s">
        <v>421</v>
      </c>
      <c r="E24" s="206" t="s">
        <v>422</v>
      </c>
      <c r="F24" s="206"/>
      <c r="G24" s="206"/>
    </row>
    <row r="25" customFormat="false" ht="24" hidden="false" customHeight="true" outlineLevel="0" collapsed="false">
      <c r="A25" s="202"/>
      <c r="B25" s="204"/>
      <c r="C25" s="202"/>
      <c r="D25" s="202" t="s">
        <v>408</v>
      </c>
      <c r="E25" s="206" t="s">
        <v>423</v>
      </c>
      <c r="F25" s="206"/>
      <c r="G25" s="206"/>
    </row>
    <row r="26" customFormat="false" ht="24" hidden="false" customHeight="true" outlineLevel="0" collapsed="false">
      <c r="A26" s="202"/>
      <c r="B26" s="202" t="s">
        <v>424</v>
      </c>
      <c r="C26" s="202" t="s">
        <v>425</v>
      </c>
      <c r="D26" s="202" t="s">
        <v>426</v>
      </c>
      <c r="E26" s="203" t="s">
        <v>427</v>
      </c>
      <c r="F26" s="203"/>
      <c r="G26" s="203"/>
    </row>
    <row r="27" customFormat="false" ht="24" hidden="false" customHeight="true" outlineLevel="0" collapsed="false">
      <c r="A27" s="202"/>
      <c r="B27" s="202"/>
      <c r="C27" s="202" t="s">
        <v>428</v>
      </c>
      <c r="D27" s="207" t="s">
        <v>429</v>
      </c>
      <c r="E27" s="203" t="s">
        <v>429</v>
      </c>
      <c r="F27" s="203"/>
      <c r="G27" s="203"/>
    </row>
    <row r="28" customFormat="false" ht="24" hidden="false" customHeight="true" outlineLevel="0" collapsed="false">
      <c r="A28" s="202"/>
      <c r="B28" s="202" t="s">
        <v>430</v>
      </c>
      <c r="C28" s="202" t="s">
        <v>430</v>
      </c>
      <c r="D28" s="202" t="s">
        <v>431</v>
      </c>
      <c r="E28" s="206" t="s">
        <v>414</v>
      </c>
      <c r="F28" s="206"/>
      <c r="G28" s="206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8"/>
    <mergeCell ref="E11:G11"/>
    <mergeCell ref="B12:B25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5"/>
    <mergeCell ref="E21:G21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2" activeCellId="0" sqref="C5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4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4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4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4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4" hidden="false" customHeight="true" outlineLevel="0" collapsed="false">
      <c r="A6" s="18" t="s">
        <v>11</v>
      </c>
      <c r="B6" s="19" t="n">
        <v>10541073</v>
      </c>
      <c r="C6" s="18" t="s">
        <v>12</v>
      </c>
      <c r="D6" s="19" t="n">
        <v>286654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4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4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4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4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4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4" hidden="false" customHeight="true" outlineLevel="0" collapsed="false">
      <c r="A12" s="18"/>
      <c r="B12" s="19"/>
      <c r="C12" s="18" t="s">
        <v>23</v>
      </c>
      <c r="D12" s="19" t="n">
        <v>16034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4" hidden="false" customHeight="true" outlineLevel="0" collapsed="false">
      <c r="A13" s="20"/>
      <c r="B13" s="19"/>
      <c r="C13" s="18" t="s">
        <v>24</v>
      </c>
      <c r="D13" s="19" t="n">
        <v>15813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4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4" hidden="false" customHeight="true" outlineLevel="0" collapsed="false">
      <c r="A15" s="20"/>
      <c r="B15" s="19"/>
      <c r="C15" s="18" t="s">
        <v>26</v>
      </c>
      <c r="D15" s="19" t="n">
        <v>3722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4" hidden="false" customHeight="true" outlineLevel="0" collapsed="false">
      <c r="A16" s="20"/>
      <c r="B16" s="19"/>
      <c r="C16" s="18" t="s">
        <v>27</v>
      </c>
      <c r="D16" s="19" t="n">
        <v>355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4" hidden="false" customHeight="true" outlineLevel="0" collapsed="false">
      <c r="A17" s="20"/>
      <c r="B17" s="19"/>
      <c r="C17" s="18" t="s">
        <v>28</v>
      </c>
      <c r="D17" s="19" t="n">
        <v>18247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4" hidden="false" customHeight="true" outlineLevel="0" collapsed="false">
      <c r="A18" s="20"/>
      <c r="B18" s="19"/>
      <c r="C18" s="18" t="s">
        <v>29</v>
      </c>
      <c r="D18" s="19" t="n">
        <v>304728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4" hidden="false" customHeight="true" outlineLevel="0" collapsed="false">
      <c r="A19" s="20"/>
      <c r="B19" s="19"/>
      <c r="C19" s="18" t="s">
        <v>30</v>
      </c>
      <c r="D19" s="19" t="n">
        <v>588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4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4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4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4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4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4" hidden="false" customHeight="true" outlineLevel="0" collapsed="false">
      <c r="A25" s="20"/>
      <c r="B25" s="19"/>
      <c r="C25" s="18" t="s">
        <v>36</v>
      </c>
      <c r="D25" s="19" t="n">
        <v>27433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4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4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4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4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4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4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4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4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4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4" hidden="false" customHeight="true" outlineLevel="0" collapsed="false">
      <c r="A35" s="18"/>
      <c r="B35" s="19"/>
      <c r="C35" s="18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4" hidden="false" customHeight="true" outlineLevel="0" collapsed="false">
      <c r="A36" s="16" t="s">
        <v>46</v>
      </c>
      <c r="B36" s="21" t="n">
        <f aca="false">SUM(B6:B35)</f>
        <v>10541073</v>
      </c>
      <c r="C36" s="16" t="s">
        <v>47</v>
      </c>
      <c r="D36" s="21" t="n">
        <f aca="false">SUM(D6:D34)</f>
        <v>105410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4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4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4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4" hidden="false" customHeight="true" outlineLevel="0" collapsed="false">
      <c r="A40" s="18"/>
      <c r="B40" s="21"/>
      <c r="C40" s="18"/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4" hidden="false" customHeight="true" outlineLevel="0" collapsed="false">
      <c r="A41" s="16" t="s">
        <v>53</v>
      </c>
      <c r="B41" s="21" t="n">
        <f aca="false">SUM(B36:B38)</f>
        <v>10541073</v>
      </c>
      <c r="C41" s="16" t="s">
        <v>54</v>
      </c>
      <c r="D41" s="21" t="n">
        <f aca="false">SUM(D36,D37,D39)</f>
        <v>1054107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2"/>
      <c r="B42" s="23"/>
      <c r="C42" s="24"/>
      <c r="D42" s="24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2">
    <mergeCell ref="A2:D2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5.16"/>
    <col collapsed="false" customWidth="true" hidden="false" outlineLevel="0" max="4" min="4" style="1" width="10.65"/>
    <col collapsed="false" customWidth="true" hidden="false" outlineLevel="0" max="5" min="5" style="1" width="46.65"/>
    <col collapsed="false" customWidth="true" hidden="false" outlineLevel="0" max="6" min="6" style="1" width="13.65"/>
    <col collapsed="false" customWidth="true" hidden="false" outlineLevel="0" max="7" min="7" style="1" width="10.65"/>
    <col collapsed="false" customWidth="true" hidden="false" outlineLevel="0" max="8" min="8" style="1" width="14.49"/>
    <col collapsed="false" customWidth="true" hidden="false" outlineLevel="0" max="9" min="9" style="1" width="11.99"/>
    <col collapsed="false" customWidth="true" hidden="false" outlineLevel="0" max="10" min="10" style="1" width="13.83"/>
    <col collapsed="false" customWidth="true" hidden="false" outlineLevel="0" max="13" min="11" style="1" width="12.15"/>
    <col collapsed="false" customWidth="true" hidden="false" outlineLevel="0" max="14" min="14" style="1" width="10.16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12.32"/>
    <col collapsed="false" customWidth="true" hidden="false" outlineLevel="0" max="20" min="20" style="1" width="10.6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5</v>
      </c>
    </row>
    <row r="2" customFormat="false" ht="24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5" t="s">
        <v>6</v>
      </c>
    </row>
    <row r="4" customFormat="false" ht="24" hidden="false" customHeight="true" outlineLevel="0" collapsed="false">
      <c r="A4" s="16" t="s">
        <v>57</v>
      </c>
      <c r="B4" s="16"/>
      <c r="C4" s="16"/>
      <c r="D4" s="16"/>
      <c r="E4" s="16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2" t="s">
        <v>63</v>
      </c>
      <c r="L4" s="32"/>
      <c r="M4" s="34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24" hidden="false" customHeight="true" outlineLevel="0" collapsed="false">
      <c r="A5" s="16" t="s">
        <v>68</v>
      </c>
      <c r="B5" s="16"/>
      <c r="C5" s="16"/>
      <c r="D5" s="32" t="s">
        <v>69</v>
      </c>
      <c r="E5" s="32" t="s">
        <v>70</v>
      </c>
      <c r="F5" s="32"/>
      <c r="G5" s="33"/>
      <c r="H5" s="32"/>
      <c r="I5" s="32"/>
      <c r="J5" s="32"/>
      <c r="K5" s="36" t="s">
        <v>71</v>
      </c>
      <c r="L5" s="32" t="s">
        <v>72</v>
      </c>
      <c r="M5" s="34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24" hidden="false" customHeight="true" outlineLevel="0" collapsed="false">
      <c r="A6" s="37" t="s">
        <v>78</v>
      </c>
      <c r="B6" s="38" t="s">
        <v>79</v>
      </c>
      <c r="C6" s="37" t="s">
        <v>80</v>
      </c>
      <c r="D6" s="32"/>
      <c r="E6" s="32"/>
      <c r="F6" s="32"/>
      <c r="G6" s="33"/>
      <c r="H6" s="32"/>
      <c r="I6" s="32"/>
      <c r="J6" s="32"/>
      <c r="K6" s="36"/>
      <c r="L6" s="32"/>
      <c r="M6" s="34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39"/>
      <c r="B7" s="39"/>
      <c r="C7" s="39"/>
      <c r="D7" s="40"/>
      <c r="E7" s="41" t="s">
        <v>81</v>
      </c>
      <c r="F7" s="42" t="n">
        <v>10541073</v>
      </c>
      <c r="G7" s="42" t="n">
        <v>0</v>
      </c>
      <c r="H7" s="42" t="n">
        <v>10541073</v>
      </c>
      <c r="I7" s="43" t="n">
        <f aca="false">SUM(I40:I42)</f>
        <v>0</v>
      </c>
      <c r="J7" s="43" t="n">
        <f aca="false">SUM(J40:J42)</f>
        <v>0</v>
      </c>
      <c r="K7" s="43" t="n">
        <f aca="false">SUM(K40:K42)</f>
        <v>0</v>
      </c>
      <c r="L7" s="43" t="n">
        <f aca="false">SUM(L40:L42)</f>
        <v>0</v>
      </c>
      <c r="M7" s="43" t="n">
        <f aca="false">SUM(M40:M42)</f>
        <v>0</v>
      </c>
      <c r="N7" s="43" t="n">
        <f aca="false">SUM(N40:N42)</f>
        <v>0</v>
      </c>
      <c r="O7" s="43" t="n">
        <f aca="false">SUM(O40:O42)</f>
        <v>0</v>
      </c>
      <c r="P7" s="43" t="n">
        <f aca="false">SUM(P40:P42)</f>
        <v>0</v>
      </c>
      <c r="Q7" s="43" t="n">
        <f aca="false">SUM(Q40:Q42)</f>
        <v>0</v>
      </c>
      <c r="R7" s="43" t="n">
        <f aca="false">SUM(R40:R42)</f>
        <v>0</v>
      </c>
      <c r="S7" s="43" t="n">
        <f aca="false">SUM(S40:S42)</f>
        <v>0</v>
      </c>
      <c r="T7" s="43" t="n">
        <f aca="false">SUM(T40:T42)</f>
        <v>0</v>
      </c>
    </row>
    <row r="8" customFormat="false" ht="24" hidden="false" customHeight="true" outlineLevel="0" collapsed="false">
      <c r="A8" s="39" t="s">
        <v>82</v>
      </c>
      <c r="B8" s="39" t="s">
        <v>83</v>
      </c>
      <c r="C8" s="39" t="s">
        <v>84</v>
      </c>
      <c r="D8" s="39" t="s">
        <v>85</v>
      </c>
      <c r="E8" s="44" t="s">
        <v>86</v>
      </c>
      <c r="F8" s="42" t="n">
        <v>50000</v>
      </c>
      <c r="G8" s="42" t="n">
        <v>0</v>
      </c>
      <c r="H8" s="42" t="n">
        <v>50000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39" t="s">
        <v>82</v>
      </c>
      <c r="B9" s="39" t="s">
        <v>87</v>
      </c>
      <c r="C9" s="39" t="s">
        <v>83</v>
      </c>
      <c r="D9" s="39" t="s">
        <v>85</v>
      </c>
      <c r="E9" s="44" t="s">
        <v>88</v>
      </c>
      <c r="F9" s="42" t="n">
        <v>1930715</v>
      </c>
      <c r="G9" s="42" t="n">
        <v>0</v>
      </c>
      <c r="H9" s="42" t="n">
        <v>1930715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39" t="s">
        <v>82</v>
      </c>
      <c r="B10" s="39" t="s">
        <v>87</v>
      </c>
      <c r="C10" s="39" t="s">
        <v>89</v>
      </c>
      <c r="D10" s="39" t="s">
        <v>85</v>
      </c>
      <c r="E10" s="44" t="s">
        <v>90</v>
      </c>
      <c r="F10" s="42" t="n">
        <v>20000</v>
      </c>
      <c r="G10" s="42" t="n">
        <v>0</v>
      </c>
      <c r="H10" s="42" t="n">
        <v>2000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39" t="s">
        <v>82</v>
      </c>
      <c r="B11" s="39" t="s">
        <v>87</v>
      </c>
      <c r="C11" s="39" t="s">
        <v>91</v>
      </c>
      <c r="D11" s="39" t="s">
        <v>85</v>
      </c>
      <c r="E11" s="44" t="s">
        <v>92</v>
      </c>
      <c r="F11" s="42" t="n">
        <v>245000</v>
      </c>
      <c r="G11" s="42" t="n">
        <v>0</v>
      </c>
      <c r="H11" s="42" t="n">
        <v>2450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39" t="s">
        <v>82</v>
      </c>
      <c r="B12" s="39" t="s">
        <v>93</v>
      </c>
      <c r="C12" s="39" t="s">
        <v>94</v>
      </c>
      <c r="D12" s="39" t="s">
        <v>85</v>
      </c>
      <c r="E12" s="44" t="s">
        <v>95</v>
      </c>
      <c r="F12" s="42" t="n">
        <v>43000</v>
      </c>
      <c r="G12" s="42" t="n">
        <v>0</v>
      </c>
      <c r="H12" s="42" t="n">
        <v>4300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39" t="s">
        <v>82</v>
      </c>
      <c r="B13" s="39" t="s">
        <v>84</v>
      </c>
      <c r="C13" s="39" t="s">
        <v>83</v>
      </c>
      <c r="D13" s="39" t="s">
        <v>85</v>
      </c>
      <c r="E13" s="44" t="s">
        <v>96</v>
      </c>
      <c r="F13" s="42" t="n">
        <v>438828</v>
      </c>
      <c r="G13" s="42" t="n">
        <v>0</v>
      </c>
      <c r="H13" s="42" t="n">
        <v>438828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" hidden="false" customHeight="true" outlineLevel="0" collapsed="false">
      <c r="A14" s="39" t="s">
        <v>82</v>
      </c>
      <c r="B14" s="39" t="s">
        <v>84</v>
      </c>
      <c r="C14" s="39" t="s">
        <v>91</v>
      </c>
      <c r="D14" s="39" t="s">
        <v>85</v>
      </c>
      <c r="E14" s="44" t="s">
        <v>97</v>
      </c>
      <c r="F14" s="42" t="n">
        <v>32000</v>
      </c>
      <c r="G14" s="42" t="n">
        <v>0</v>
      </c>
      <c r="H14" s="42" t="n">
        <v>3200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39" t="s">
        <v>82</v>
      </c>
      <c r="B15" s="39" t="s">
        <v>98</v>
      </c>
      <c r="C15" s="39" t="s">
        <v>83</v>
      </c>
      <c r="D15" s="39" t="s">
        <v>85</v>
      </c>
      <c r="E15" s="44" t="s">
        <v>99</v>
      </c>
      <c r="F15" s="42" t="n">
        <v>20000</v>
      </c>
      <c r="G15" s="42" t="n">
        <v>0</v>
      </c>
      <c r="H15" s="42" t="n">
        <v>2000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" hidden="false" customHeight="true" outlineLevel="0" collapsed="false">
      <c r="A16" s="39" t="s">
        <v>82</v>
      </c>
      <c r="B16" s="39" t="s">
        <v>100</v>
      </c>
      <c r="C16" s="39" t="s">
        <v>91</v>
      </c>
      <c r="D16" s="39" t="s">
        <v>85</v>
      </c>
      <c r="E16" s="44" t="s">
        <v>101</v>
      </c>
      <c r="F16" s="42" t="n">
        <v>87004</v>
      </c>
      <c r="G16" s="42" t="n">
        <v>0</v>
      </c>
      <c r="H16" s="42" t="n">
        <v>87004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4" hidden="false" customHeight="true" outlineLevel="0" collapsed="false">
      <c r="A17" s="39" t="s">
        <v>102</v>
      </c>
      <c r="B17" s="39" t="s">
        <v>83</v>
      </c>
      <c r="C17" s="39" t="s">
        <v>103</v>
      </c>
      <c r="D17" s="39" t="s">
        <v>85</v>
      </c>
      <c r="E17" s="44" t="s">
        <v>104</v>
      </c>
      <c r="F17" s="42" t="n">
        <v>160340</v>
      </c>
      <c r="G17" s="42" t="n">
        <v>0</v>
      </c>
      <c r="H17" s="42" t="n">
        <v>16034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24" hidden="false" customHeight="true" outlineLevel="0" collapsed="false">
      <c r="A18" s="39" t="s">
        <v>105</v>
      </c>
      <c r="B18" s="39" t="s">
        <v>89</v>
      </c>
      <c r="C18" s="39" t="s">
        <v>91</v>
      </c>
      <c r="D18" s="39" t="s">
        <v>85</v>
      </c>
      <c r="E18" s="44" t="s">
        <v>106</v>
      </c>
      <c r="F18" s="42" t="n">
        <v>121200</v>
      </c>
      <c r="G18" s="42" t="n">
        <v>0</v>
      </c>
      <c r="H18" s="42" t="n">
        <v>12120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4" hidden="false" customHeight="true" outlineLevel="0" collapsed="false">
      <c r="A19" s="39" t="s">
        <v>105</v>
      </c>
      <c r="B19" s="39" t="s">
        <v>93</v>
      </c>
      <c r="C19" s="39" t="s">
        <v>83</v>
      </c>
      <c r="D19" s="39" t="s">
        <v>85</v>
      </c>
      <c r="E19" s="44" t="s">
        <v>107</v>
      </c>
      <c r="F19" s="42" t="n">
        <v>252000</v>
      </c>
      <c r="G19" s="42" t="n">
        <v>0</v>
      </c>
      <c r="H19" s="42" t="n">
        <v>25200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4" hidden="false" customHeight="true" outlineLevel="0" collapsed="false">
      <c r="A20" s="39" t="s">
        <v>105</v>
      </c>
      <c r="B20" s="39" t="s">
        <v>93</v>
      </c>
      <c r="C20" s="39" t="s">
        <v>93</v>
      </c>
      <c r="D20" s="39" t="s">
        <v>85</v>
      </c>
      <c r="E20" s="44" t="s">
        <v>108</v>
      </c>
      <c r="F20" s="42" t="n">
        <v>457218</v>
      </c>
      <c r="G20" s="42" t="n">
        <v>0</v>
      </c>
      <c r="H20" s="42" t="n">
        <v>45721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24" hidden="false" customHeight="true" outlineLevel="0" collapsed="false">
      <c r="A21" s="39" t="s">
        <v>105</v>
      </c>
      <c r="B21" s="39" t="s">
        <v>94</v>
      </c>
      <c r="C21" s="39" t="s">
        <v>93</v>
      </c>
      <c r="D21" s="39" t="s">
        <v>85</v>
      </c>
      <c r="E21" s="44" t="s">
        <v>109</v>
      </c>
      <c r="F21" s="42" t="n">
        <v>152730</v>
      </c>
      <c r="G21" s="42" t="n">
        <v>0</v>
      </c>
      <c r="H21" s="42" t="n">
        <v>152730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4" hidden="false" customHeight="true" outlineLevel="0" collapsed="false">
      <c r="A22" s="39" t="s">
        <v>105</v>
      </c>
      <c r="B22" s="39" t="s">
        <v>110</v>
      </c>
      <c r="C22" s="39" t="s">
        <v>83</v>
      </c>
      <c r="D22" s="39" t="s">
        <v>85</v>
      </c>
      <c r="E22" s="44" t="s">
        <v>111</v>
      </c>
      <c r="F22" s="42" t="n">
        <v>29376</v>
      </c>
      <c r="G22" s="42" t="n">
        <v>0</v>
      </c>
      <c r="H22" s="42" t="n">
        <v>29376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4" hidden="false" customHeight="true" outlineLevel="0" collapsed="false">
      <c r="A23" s="39" t="s">
        <v>105</v>
      </c>
      <c r="B23" s="39" t="s">
        <v>112</v>
      </c>
      <c r="C23" s="39" t="s">
        <v>89</v>
      </c>
      <c r="D23" s="39" t="s">
        <v>85</v>
      </c>
      <c r="E23" s="44" t="s">
        <v>113</v>
      </c>
      <c r="F23" s="42" t="n">
        <v>559200</v>
      </c>
      <c r="G23" s="42" t="n">
        <v>0</v>
      </c>
      <c r="H23" s="42" t="n">
        <v>55920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4" hidden="false" customHeight="true" outlineLevel="0" collapsed="false">
      <c r="A24" s="39" t="s">
        <v>105</v>
      </c>
      <c r="B24" s="39" t="s">
        <v>91</v>
      </c>
      <c r="C24" s="39" t="s">
        <v>83</v>
      </c>
      <c r="D24" s="39" t="s">
        <v>85</v>
      </c>
      <c r="E24" s="44" t="s">
        <v>114</v>
      </c>
      <c r="F24" s="42" t="n">
        <v>9600</v>
      </c>
      <c r="G24" s="42" t="n">
        <v>0</v>
      </c>
      <c r="H24" s="42" t="n">
        <v>960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4" hidden="false" customHeight="true" outlineLevel="0" collapsed="false">
      <c r="A25" s="39" t="s">
        <v>115</v>
      </c>
      <c r="B25" s="39" t="s">
        <v>94</v>
      </c>
      <c r="C25" s="39" t="s">
        <v>116</v>
      </c>
      <c r="D25" s="39" t="s">
        <v>85</v>
      </c>
      <c r="E25" s="44" t="s">
        <v>117</v>
      </c>
      <c r="F25" s="42" t="n">
        <v>154969</v>
      </c>
      <c r="G25" s="42" t="n">
        <v>0</v>
      </c>
      <c r="H25" s="42" t="n">
        <v>154969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4" hidden="false" customHeight="true" outlineLevel="0" collapsed="false">
      <c r="A26" s="39" t="s">
        <v>115</v>
      </c>
      <c r="B26" s="39" t="s">
        <v>98</v>
      </c>
      <c r="C26" s="39" t="s">
        <v>83</v>
      </c>
      <c r="D26" s="39" t="s">
        <v>85</v>
      </c>
      <c r="E26" s="44" t="s">
        <v>118</v>
      </c>
      <c r="F26" s="42" t="n">
        <v>108372</v>
      </c>
      <c r="G26" s="42" t="n">
        <v>0</v>
      </c>
      <c r="H26" s="42" t="n">
        <v>108372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4" hidden="false" customHeight="true" outlineLevel="0" collapsed="false">
      <c r="A27" s="39" t="s">
        <v>115</v>
      </c>
      <c r="B27" s="39" t="s">
        <v>98</v>
      </c>
      <c r="C27" s="39" t="s">
        <v>89</v>
      </c>
      <c r="D27" s="39" t="s">
        <v>85</v>
      </c>
      <c r="E27" s="44" t="s">
        <v>119</v>
      </c>
      <c r="F27" s="42" t="n">
        <v>58206</v>
      </c>
      <c r="G27" s="42" t="n">
        <v>0</v>
      </c>
      <c r="H27" s="42" t="n">
        <v>58206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24" hidden="false" customHeight="true" outlineLevel="0" collapsed="false">
      <c r="A28" s="39" t="s">
        <v>115</v>
      </c>
      <c r="B28" s="39" t="s">
        <v>98</v>
      </c>
      <c r="C28" s="39" t="s">
        <v>87</v>
      </c>
      <c r="D28" s="39" t="s">
        <v>85</v>
      </c>
      <c r="E28" s="44" t="s">
        <v>120</v>
      </c>
      <c r="F28" s="42" t="n">
        <v>50681</v>
      </c>
      <c r="G28" s="42" t="n">
        <v>0</v>
      </c>
      <c r="H28" s="42" t="n">
        <v>5068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24" hidden="false" customHeight="true" outlineLevel="0" collapsed="false">
      <c r="A29" s="39" t="s">
        <v>121</v>
      </c>
      <c r="B29" s="39" t="s">
        <v>87</v>
      </c>
      <c r="C29" s="39" t="s">
        <v>89</v>
      </c>
      <c r="D29" s="39" t="s">
        <v>85</v>
      </c>
      <c r="E29" s="44" t="s">
        <v>122</v>
      </c>
      <c r="F29" s="42" t="n">
        <v>100000</v>
      </c>
      <c r="G29" s="42" t="n">
        <v>0</v>
      </c>
      <c r="H29" s="42" t="n">
        <v>10000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24" hidden="false" customHeight="true" outlineLevel="0" collapsed="false">
      <c r="A30" s="39" t="s">
        <v>121</v>
      </c>
      <c r="B30" s="39" t="s">
        <v>87</v>
      </c>
      <c r="C30" s="39" t="s">
        <v>91</v>
      </c>
      <c r="D30" s="39" t="s">
        <v>85</v>
      </c>
      <c r="E30" s="44" t="s">
        <v>123</v>
      </c>
      <c r="F30" s="42" t="n">
        <v>255500</v>
      </c>
      <c r="G30" s="42" t="n">
        <v>0</v>
      </c>
      <c r="H30" s="42" t="n">
        <v>25550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24" hidden="false" customHeight="true" outlineLevel="0" collapsed="false">
      <c r="A31" s="39" t="s">
        <v>124</v>
      </c>
      <c r="B31" s="39" t="s">
        <v>83</v>
      </c>
      <c r="C31" s="39" t="s">
        <v>91</v>
      </c>
      <c r="D31" s="39" t="s">
        <v>85</v>
      </c>
      <c r="E31" s="44" t="s">
        <v>125</v>
      </c>
      <c r="F31" s="42" t="n">
        <v>600000</v>
      </c>
      <c r="G31" s="42" t="n">
        <v>0</v>
      </c>
      <c r="H31" s="42" t="n">
        <v>60000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4" hidden="false" customHeight="true" outlineLevel="0" collapsed="false">
      <c r="A32" s="39" t="s">
        <v>124</v>
      </c>
      <c r="B32" s="39" t="s">
        <v>93</v>
      </c>
      <c r="C32" s="39" t="s">
        <v>83</v>
      </c>
      <c r="D32" s="39" t="s">
        <v>85</v>
      </c>
      <c r="E32" s="44" t="s">
        <v>126</v>
      </c>
      <c r="F32" s="42" t="n">
        <v>1224720</v>
      </c>
      <c r="G32" s="42" t="n">
        <v>0</v>
      </c>
      <c r="H32" s="42" t="n">
        <v>122472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24" hidden="false" customHeight="true" outlineLevel="0" collapsed="false">
      <c r="A33" s="39" t="s">
        <v>127</v>
      </c>
      <c r="B33" s="39" t="s">
        <v>83</v>
      </c>
      <c r="C33" s="39" t="s">
        <v>128</v>
      </c>
      <c r="D33" s="39" t="s">
        <v>85</v>
      </c>
      <c r="E33" s="44" t="s">
        <v>129</v>
      </c>
      <c r="F33" s="42" t="n">
        <v>815108</v>
      </c>
      <c r="G33" s="42" t="n">
        <v>0</v>
      </c>
      <c r="H33" s="42" t="n">
        <v>815108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24" hidden="false" customHeight="true" outlineLevel="0" collapsed="false">
      <c r="A34" s="39" t="s">
        <v>127</v>
      </c>
      <c r="B34" s="39" t="s">
        <v>83</v>
      </c>
      <c r="C34" s="39" t="s">
        <v>110</v>
      </c>
      <c r="D34" s="39" t="s">
        <v>85</v>
      </c>
      <c r="E34" s="44" t="s">
        <v>130</v>
      </c>
      <c r="F34" s="42" t="n">
        <v>3500</v>
      </c>
      <c r="G34" s="42" t="n">
        <v>0</v>
      </c>
      <c r="H34" s="42" t="n">
        <v>350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24" hidden="false" customHeight="true" outlineLevel="0" collapsed="false">
      <c r="A35" s="39" t="s">
        <v>127</v>
      </c>
      <c r="B35" s="39" t="s">
        <v>93</v>
      </c>
      <c r="C35" s="39" t="s">
        <v>89</v>
      </c>
      <c r="D35" s="39" t="s">
        <v>85</v>
      </c>
      <c r="E35" s="44" t="s">
        <v>131</v>
      </c>
      <c r="F35" s="42" t="n">
        <v>120000</v>
      </c>
      <c r="G35" s="42" t="n">
        <v>0</v>
      </c>
      <c r="H35" s="42" t="n">
        <v>12000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24" hidden="false" customHeight="true" outlineLevel="0" collapsed="false">
      <c r="A36" s="39" t="s">
        <v>127</v>
      </c>
      <c r="B36" s="39" t="s">
        <v>93</v>
      </c>
      <c r="C36" s="39" t="s">
        <v>91</v>
      </c>
      <c r="D36" s="39" t="s">
        <v>85</v>
      </c>
      <c r="E36" s="44" t="s">
        <v>132</v>
      </c>
      <c r="F36" s="42" t="n">
        <v>115818</v>
      </c>
      <c r="G36" s="42" t="n">
        <v>0</v>
      </c>
      <c r="H36" s="42" t="n">
        <v>11581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4" hidden="false" customHeight="true" outlineLevel="0" collapsed="false">
      <c r="A37" s="39" t="s">
        <v>127</v>
      </c>
      <c r="B37" s="39" t="s">
        <v>94</v>
      </c>
      <c r="C37" s="39" t="s">
        <v>93</v>
      </c>
      <c r="D37" s="39" t="s">
        <v>85</v>
      </c>
      <c r="E37" s="44" t="s">
        <v>133</v>
      </c>
      <c r="F37" s="42" t="n">
        <v>1912858</v>
      </c>
      <c r="G37" s="42" t="n">
        <v>0</v>
      </c>
      <c r="H37" s="42" t="n">
        <v>1912858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24" hidden="false" customHeight="true" outlineLevel="0" collapsed="false">
      <c r="A38" s="39" t="s">
        <v>127</v>
      </c>
      <c r="B38" s="39" t="s">
        <v>94</v>
      </c>
      <c r="C38" s="39" t="s">
        <v>94</v>
      </c>
      <c r="D38" s="39" t="s">
        <v>85</v>
      </c>
      <c r="E38" s="44" t="s">
        <v>134</v>
      </c>
      <c r="F38" s="42" t="n">
        <v>80000</v>
      </c>
      <c r="G38" s="42" t="n">
        <v>0</v>
      </c>
      <c r="H38" s="42" t="n">
        <v>80000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24" hidden="false" customHeight="true" outlineLevel="0" collapsed="false">
      <c r="A39" s="39" t="s">
        <v>135</v>
      </c>
      <c r="B39" s="39" t="s">
        <v>83</v>
      </c>
      <c r="C39" s="39" t="s">
        <v>84</v>
      </c>
      <c r="D39" s="39" t="s">
        <v>85</v>
      </c>
      <c r="E39" s="44" t="s">
        <v>136</v>
      </c>
      <c r="F39" s="42" t="n">
        <v>12000</v>
      </c>
      <c r="G39" s="42" t="n">
        <v>0</v>
      </c>
      <c r="H39" s="42" t="n">
        <v>12000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4" hidden="false" customHeight="true" outlineLevel="0" collapsed="false">
      <c r="A40" s="39" t="s">
        <v>135</v>
      </c>
      <c r="B40" s="39" t="s">
        <v>83</v>
      </c>
      <c r="C40" s="39" t="s">
        <v>137</v>
      </c>
      <c r="D40" s="39" t="s">
        <v>85</v>
      </c>
      <c r="E40" s="44" t="s">
        <v>138</v>
      </c>
      <c r="F40" s="42" t="n">
        <v>30000</v>
      </c>
      <c r="G40" s="42" t="n">
        <v>0</v>
      </c>
      <c r="H40" s="42" t="n">
        <v>30000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24" hidden="false" customHeight="true" outlineLevel="0" collapsed="false">
      <c r="A41" s="39" t="s">
        <v>135</v>
      </c>
      <c r="B41" s="39" t="s">
        <v>83</v>
      </c>
      <c r="C41" s="39" t="s">
        <v>91</v>
      </c>
      <c r="D41" s="39" t="s">
        <v>85</v>
      </c>
      <c r="E41" s="44" t="s">
        <v>139</v>
      </c>
      <c r="F41" s="42" t="n">
        <v>16800</v>
      </c>
      <c r="G41" s="42" t="n">
        <v>0</v>
      </c>
      <c r="H41" s="42" t="n">
        <v>16800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4" hidden="false" customHeight="true" outlineLevel="0" collapsed="false">
      <c r="A42" s="39" t="s">
        <v>140</v>
      </c>
      <c r="B42" s="39" t="s">
        <v>89</v>
      </c>
      <c r="C42" s="39" t="s">
        <v>83</v>
      </c>
      <c r="D42" s="39" t="s">
        <v>85</v>
      </c>
      <c r="E42" s="44" t="s">
        <v>141</v>
      </c>
      <c r="F42" s="42" t="n">
        <v>274330</v>
      </c>
      <c r="G42" s="42" t="n">
        <v>0</v>
      </c>
      <c r="H42" s="42" t="n">
        <v>274330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: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83"/>
    <col collapsed="false" customWidth="true" hidden="false" outlineLevel="0" max="3" min="3" style="1" width="7.32"/>
    <col collapsed="false" customWidth="true" hidden="false" outlineLevel="0" max="4" min="4" style="1" width="10.83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23.83"/>
  </cols>
  <sheetData>
    <row r="1" customFormat="false" ht="24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7" t="s">
        <v>142</v>
      </c>
    </row>
    <row r="2" customFormat="false" ht="24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15" t="s">
        <v>6</v>
      </c>
    </row>
    <row r="4" customFormat="false" ht="24" hidden="false" customHeight="true" outlineLevel="0" collapsed="false">
      <c r="A4" s="16" t="s">
        <v>57</v>
      </c>
      <c r="B4" s="16"/>
      <c r="C4" s="16"/>
      <c r="D4" s="16"/>
      <c r="E4" s="16"/>
      <c r="F4" s="48" t="s">
        <v>144</v>
      </c>
      <c r="G4" s="48" t="s">
        <v>145</v>
      </c>
      <c r="H4" s="32" t="s">
        <v>146</v>
      </c>
      <c r="I4" s="32" t="s">
        <v>147</v>
      </c>
      <c r="J4" s="32" t="s">
        <v>148</v>
      </c>
    </row>
    <row r="5" customFormat="false" ht="24" hidden="false" customHeight="true" outlineLevel="0" collapsed="false">
      <c r="A5" s="16" t="s">
        <v>68</v>
      </c>
      <c r="B5" s="16"/>
      <c r="C5" s="16"/>
      <c r="D5" s="32" t="s">
        <v>69</v>
      </c>
      <c r="E5" s="32" t="s">
        <v>149</v>
      </c>
      <c r="F5" s="48"/>
      <c r="G5" s="48"/>
      <c r="H5" s="32"/>
      <c r="I5" s="32"/>
      <c r="J5" s="32"/>
    </row>
    <row r="6" customFormat="false" ht="24" hidden="false" customHeight="true" outlineLevel="0" collapsed="false">
      <c r="A6" s="38" t="s">
        <v>78</v>
      </c>
      <c r="B6" s="38" t="s">
        <v>79</v>
      </c>
      <c r="C6" s="37" t="s">
        <v>80</v>
      </c>
      <c r="D6" s="32"/>
      <c r="E6" s="32"/>
      <c r="F6" s="48"/>
      <c r="G6" s="48"/>
      <c r="H6" s="32"/>
      <c r="I6" s="32"/>
      <c r="J6" s="32"/>
    </row>
    <row r="7" customFormat="false" ht="24" hidden="false" customHeight="true" outlineLevel="0" collapsed="false">
      <c r="A7" s="38"/>
      <c r="B7" s="38"/>
      <c r="C7" s="37"/>
      <c r="D7" s="49"/>
      <c r="E7" s="32" t="s">
        <v>150</v>
      </c>
      <c r="F7" s="42" t="n">
        <v>10541073</v>
      </c>
      <c r="G7" s="42" t="n">
        <v>6870435</v>
      </c>
      <c r="H7" s="42" t="n">
        <v>3670638</v>
      </c>
      <c r="I7" s="42"/>
      <c r="J7" s="32"/>
    </row>
    <row r="8" customFormat="false" ht="24" hidden="false" customHeight="true" outlineLevel="0" collapsed="false">
      <c r="A8" s="39" t="s">
        <v>82</v>
      </c>
      <c r="B8" s="39" t="s">
        <v>83</v>
      </c>
      <c r="C8" s="39" t="s">
        <v>84</v>
      </c>
      <c r="D8" s="32" t="n">
        <v>919106</v>
      </c>
      <c r="E8" s="50" t="s">
        <v>86</v>
      </c>
      <c r="F8" s="42" t="n">
        <v>50000</v>
      </c>
      <c r="G8" s="42" t="n">
        <v>0</v>
      </c>
      <c r="H8" s="42" t="n">
        <v>50000</v>
      </c>
      <c r="I8" s="42"/>
      <c r="J8" s="32"/>
    </row>
    <row r="9" customFormat="false" ht="24" hidden="false" customHeight="true" outlineLevel="0" collapsed="false">
      <c r="A9" s="39" t="s">
        <v>82</v>
      </c>
      <c r="B9" s="39" t="s">
        <v>87</v>
      </c>
      <c r="C9" s="39" t="s">
        <v>83</v>
      </c>
      <c r="D9" s="32" t="n">
        <v>919106</v>
      </c>
      <c r="E9" s="50" t="s">
        <v>88</v>
      </c>
      <c r="F9" s="42" t="n">
        <v>1930715</v>
      </c>
      <c r="G9" s="42" t="n">
        <v>1742115</v>
      </c>
      <c r="H9" s="42" t="n">
        <v>188600</v>
      </c>
      <c r="I9" s="42"/>
      <c r="J9" s="32"/>
    </row>
    <row r="10" customFormat="false" ht="24" hidden="false" customHeight="true" outlineLevel="0" collapsed="false">
      <c r="A10" s="39" t="s">
        <v>82</v>
      </c>
      <c r="B10" s="39" t="s">
        <v>87</v>
      </c>
      <c r="C10" s="39" t="s">
        <v>89</v>
      </c>
      <c r="D10" s="32" t="n">
        <v>919106</v>
      </c>
      <c r="E10" s="50" t="s">
        <v>90</v>
      </c>
      <c r="F10" s="42" t="n">
        <v>20000</v>
      </c>
      <c r="G10" s="42" t="n">
        <v>0</v>
      </c>
      <c r="H10" s="42" t="n">
        <v>20000</v>
      </c>
      <c r="I10" s="42"/>
      <c r="J10" s="32"/>
    </row>
    <row r="11" customFormat="false" ht="24" hidden="false" customHeight="true" outlineLevel="0" collapsed="false">
      <c r="A11" s="39" t="s">
        <v>82</v>
      </c>
      <c r="B11" s="39" t="s">
        <v>87</v>
      </c>
      <c r="C11" s="39" t="s">
        <v>91</v>
      </c>
      <c r="D11" s="32" t="n">
        <v>919106</v>
      </c>
      <c r="E11" s="50" t="s">
        <v>92</v>
      </c>
      <c r="F11" s="42" t="n">
        <v>245000</v>
      </c>
      <c r="G11" s="42" t="n">
        <v>0</v>
      </c>
      <c r="H11" s="42" t="n">
        <v>245000</v>
      </c>
      <c r="I11" s="42"/>
      <c r="J11" s="32"/>
    </row>
    <row r="12" customFormat="false" ht="24" hidden="false" customHeight="true" outlineLevel="0" collapsed="false">
      <c r="A12" s="39" t="s">
        <v>82</v>
      </c>
      <c r="B12" s="39" t="s">
        <v>93</v>
      </c>
      <c r="C12" s="39" t="s">
        <v>94</v>
      </c>
      <c r="D12" s="32" t="n">
        <v>919106</v>
      </c>
      <c r="E12" s="50" t="s">
        <v>95</v>
      </c>
      <c r="F12" s="42" t="n">
        <v>43000</v>
      </c>
      <c r="G12" s="42" t="n">
        <v>0</v>
      </c>
      <c r="H12" s="42" t="n">
        <v>43000</v>
      </c>
      <c r="I12" s="42"/>
      <c r="J12" s="32"/>
    </row>
    <row r="13" customFormat="false" ht="24" hidden="false" customHeight="true" outlineLevel="0" collapsed="false">
      <c r="A13" s="39" t="s">
        <v>82</v>
      </c>
      <c r="B13" s="39" t="s">
        <v>84</v>
      </c>
      <c r="C13" s="39" t="s">
        <v>83</v>
      </c>
      <c r="D13" s="32" t="n">
        <v>919106</v>
      </c>
      <c r="E13" s="50" t="s">
        <v>96</v>
      </c>
      <c r="F13" s="42" t="n">
        <v>438828</v>
      </c>
      <c r="G13" s="42" t="n">
        <v>438828</v>
      </c>
      <c r="H13" s="42" t="n">
        <v>0</v>
      </c>
      <c r="I13" s="42"/>
      <c r="J13" s="32"/>
    </row>
    <row r="14" customFormat="false" ht="24" hidden="false" customHeight="true" outlineLevel="0" collapsed="false">
      <c r="A14" s="39" t="s">
        <v>82</v>
      </c>
      <c r="B14" s="39" t="s">
        <v>84</v>
      </c>
      <c r="C14" s="39" t="s">
        <v>91</v>
      </c>
      <c r="D14" s="32" t="n">
        <v>919106</v>
      </c>
      <c r="E14" s="50" t="s">
        <v>97</v>
      </c>
      <c r="F14" s="42" t="n">
        <v>32000</v>
      </c>
      <c r="G14" s="42" t="n">
        <v>0</v>
      </c>
      <c r="H14" s="42" t="n">
        <v>32000</v>
      </c>
      <c r="I14" s="42"/>
      <c r="J14" s="32"/>
    </row>
    <row r="15" customFormat="false" ht="24" hidden="false" customHeight="true" outlineLevel="0" collapsed="false">
      <c r="A15" s="39" t="s">
        <v>82</v>
      </c>
      <c r="B15" s="39" t="s">
        <v>98</v>
      </c>
      <c r="C15" s="39" t="s">
        <v>83</v>
      </c>
      <c r="D15" s="32" t="n">
        <v>919106</v>
      </c>
      <c r="E15" s="50" t="s">
        <v>99</v>
      </c>
      <c r="F15" s="42" t="n">
        <v>20000</v>
      </c>
      <c r="G15" s="42" t="n">
        <v>0</v>
      </c>
      <c r="H15" s="42" t="n">
        <v>20000</v>
      </c>
      <c r="I15" s="42"/>
      <c r="J15" s="32"/>
    </row>
    <row r="16" customFormat="false" ht="24" hidden="false" customHeight="true" outlineLevel="0" collapsed="false">
      <c r="A16" s="39" t="s">
        <v>82</v>
      </c>
      <c r="B16" s="39" t="s">
        <v>100</v>
      </c>
      <c r="C16" s="39" t="s">
        <v>91</v>
      </c>
      <c r="D16" s="32" t="n">
        <v>919106</v>
      </c>
      <c r="E16" s="50" t="s">
        <v>101</v>
      </c>
      <c r="F16" s="42" t="n">
        <v>87004</v>
      </c>
      <c r="G16" s="42" t="n">
        <v>63304</v>
      </c>
      <c r="H16" s="42" t="n">
        <v>23700</v>
      </c>
      <c r="I16" s="42"/>
      <c r="J16" s="32"/>
    </row>
    <row r="17" customFormat="false" ht="24" hidden="false" customHeight="true" outlineLevel="0" collapsed="false">
      <c r="A17" s="39" t="s">
        <v>102</v>
      </c>
      <c r="B17" s="39" t="s">
        <v>83</v>
      </c>
      <c r="C17" s="39" t="s">
        <v>103</v>
      </c>
      <c r="D17" s="32" t="n">
        <v>919106</v>
      </c>
      <c r="E17" s="50" t="s">
        <v>104</v>
      </c>
      <c r="F17" s="42" t="n">
        <v>160340</v>
      </c>
      <c r="G17" s="42" t="n">
        <v>160340</v>
      </c>
      <c r="H17" s="42" t="n">
        <v>0</v>
      </c>
      <c r="I17" s="42"/>
      <c r="J17" s="32"/>
    </row>
    <row r="18" customFormat="false" ht="24" hidden="false" customHeight="true" outlineLevel="0" collapsed="false">
      <c r="A18" s="39" t="s">
        <v>105</v>
      </c>
      <c r="B18" s="39" t="s">
        <v>89</v>
      </c>
      <c r="C18" s="39" t="s">
        <v>91</v>
      </c>
      <c r="D18" s="32" t="n">
        <v>919106</v>
      </c>
      <c r="E18" s="50" t="s">
        <v>106</v>
      </c>
      <c r="F18" s="42" t="n">
        <v>121200</v>
      </c>
      <c r="G18" s="42" t="n">
        <v>0</v>
      </c>
      <c r="H18" s="42" t="n">
        <v>121200</v>
      </c>
      <c r="I18" s="42"/>
      <c r="J18" s="32"/>
    </row>
    <row r="19" customFormat="false" ht="24" hidden="false" customHeight="true" outlineLevel="0" collapsed="false">
      <c r="A19" s="39" t="s">
        <v>105</v>
      </c>
      <c r="B19" s="39" t="s">
        <v>93</v>
      </c>
      <c r="C19" s="39" t="s">
        <v>83</v>
      </c>
      <c r="D19" s="32" t="n">
        <v>919106</v>
      </c>
      <c r="E19" s="50" t="s">
        <v>107</v>
      </c>
      <c r="F19" s="42" t="n">
        <v>252000</v>
      </c>
      <c r="G19" s="42" t="n">
        <v>252000</v>
      </c>
      <c r="H19" s="42" t="n">
        <v>0</v>
      </c>
      <c r="I19" s="42"/>
      <c r="J19" s="32"/>
    </row>
    <row r="20" customFormat="false" ht="24" hidden="false" customHeight="true" outlineLevel="0" collapsed="false">
      <c r="A20" s="39" t="s">
        <v>105</v>
      </c>
      <c r="B20" s="39" t="s">
        <v>93</v>
      </c>
      <c r="C20" s="39" t="s">
        <v>93</v>
      </c>
      <c r="D20" s="32" t="n">
        <v>919106</v>
      </c>
      <c r="E20" s="50" t="s">
        <v>108</v>
      </c>
      <c r="F20" s="42" t="n">
        <v>457218</v>
      </c>
      <c r="G20" s="42" t="n">
        <v>457218</v>
      </c>
      <c r="H20" s="42" t="n">
        <v>0</v>
      </c>
      <c r="I20" s="42"/>
      <c r="J20" s="32"/>
    </row>
    <row r="21" customFormat="false" ht="24" hidden="false" customHeight="true" outlineLevel="0" collapsed="false">
      <c r="A21" s="39" t="s">
        <v>105</v>
      </c>
      <c r="B21" s="39" t="s">
        <v>94</v>
      </c>
      <c r="C21" s="39" t="s">
        <v>93</v>
      </c>
      <c r="D21" s="32" t="n">
        <v>919106</v>
      </c>
      <c r="E21" s="50" t="s">
        <v>109</v>
      </c>
      <c r="F21" s="42" t="n">
        <v>152730</v>
      </c>
      <c r="G21" s="42" t="n">
        <v>152730</v>
      </c>
      <c r="H21" s="42" t="n">
        <v>0</v>
      </c>
      <c r="I21" s="42"/>
      <c r="J21" s="32"/>
    </row>
    <row r="22" customFormat="false" ht="24" hidden="false" customHeight="true" outlineLevel="0" collapsed="false">
      <c r="A22" s="39" t="s">
        <v>105</v>
      </c>
      <c r="B22" s="39" t="s">
        <v>110</v>
      </c>
      <c r="C22" s="39" t="s">
        <v>83</v>
      </c>
      <c r="D22" s="32" t="n">
        <v>919106</v>
      </c>
      <c r="E22" s="50" t="s">
        <v>111</v>
      </c>
      <c r="F22" s="42" t="n">
        <v>29376</v>
      </c>
      <c r="G22" s="42" t="n">
        <v>29376</v>
      </c>
      <c r="H22" s="42" t="n">
        <v>0</v>
      </c>
      <c r="I22" s="42"/>
      <c r="J22" s="32"/>
    </row>
    <row r="23" customFormat="false" ht="24" hidden="false" customHeight="true" outlineLevel="0" collapsed="false">
      <c r="A23" s="39" t="s">
        <v>105</v>
      </c>
      <c r="B23" s="39" t="s">
        <v>112</v>
      </c>
      <c r="C23" s="39" t="s">
        <v>89</v>
      </c>
      <c r="D23" s="32" t="n">
        <v>919106</v>
      </c>
      <c r="E23" s="50" t="s">
        <v>113</v>
      </c>
      <c r="F23" s="42" t="n">
        <v>559200</v>
      </c>
      <c r="G23" s="42" t="n">
        <v>0</v>
      </c>
      <c r="H23" s="42" t="n">
        <v>559200</v>
      </c>
      <c r="I23" s="42"/>
      <c r="J23" s="32"/>
    </row>
    <row r="24" customFormat="false" ht="24" hidden="false" customHeight="true" outlineLevel="0" collapsed="false">
      <c r="A24" s="39" t="s">
        <v>105</v>
      </c>
      <c r="B24" s="39" t="s">
        <v>91</v>
      </c>
      <c r="C24" s="39" t="s">
        <v>83</v>
      </c>
      <c r="D24" s="32" t="n">
        <v>919106</v>
      </c>
      <c r="E24" s="50" t="s">
        <v>114</v>
      </c>
      <c r="F24" s="42" t="n">
        <v>9600</v>
      </c>
      <c r="G24" s="42" t="n">
        <v>0</v>
      </c>
      <c r="H24" s="42" t="n">
        <v>9600</v>
      </c>
      <c r="I24" s="42"/>
      <c r="J24" s="32"/>
    </row>
    <row r="25" customFormat="false" ht="24" hidden="false" customHeight="true" outlineLevel="0" collapsed="false">
      <c r="A25" s="39" t="s">
        <v>115</v>
      </c>
      <c r="B25" s="39" t="s">
        <v>94</v>
      </c>
      <c r="C25" s="39" t="s">
        <v>116</v>
      </c>
      <c r="D25" s="32" t="n">
        <v>919106</v>
      </c>
      <c r="E25" s="50" t="s">
        <v>117</v>
      </c>
      <c r="F25" s="42" t="n">
        <v>154969</v>
      </c>
      <c r="G25" s="42" t="n">
        <v>154969</v>
      </c>
      <c r="H25" s="42" t="n">
        <v>0</v>
      </c>
      <c r="I25" s="42"/>
      <c r="J25" s="32"/>
    </row>
    <row r="26" customFormat="false" ht="24" hidden="false" customHeight="true" outlineLevel="0" collapsed="false">
      <c r="A26" s="39" t="s">
        <v>115</v>
      </c>
      <c r="B26" s="39" t="s">
        <v>98</v>
      </c>
      <c r="C26" s="39" t="s">
        <v>83</v>
      </c>
      <c r="D26" s="32" t="n">
        <v>919106</v>
      </c>
      <c r="E26" s="50" t="s">
        <v>118</v>
      </c>
      <c r="F26" s="42" t="n">
        <v>108372</v>
      </c>
      <c r="G26" s="42" t="n">
        <v>108372</v>
      </c>
      <c r="H26" s="42" t="n">
        <v>0</v>
      </c>
      <c r="I26" s="42"/>
      <c r="J26" s="32"/>
    </row>
    <row r="27" customFormat="false" ht="24" hidden="false" customHeight="true" outlineLevel="0" collapsed="false">
      <c r="A27" s="39" t="s">
        <v>115</v>
      </c>
      <c r="B27" s="39" t="s">
        <v>98</v>
      </c>
      <c r="C27" s="39" t="s">
        <v>89</v>
      </c>
      <c r="D27" s="32" t="n">
        <v>919106</v>
      </c>
      <c r="E27" s="50" t="s">
        <v>119</v>
      </c>
      <c r="F27" s="42" t="n">
        <v>58206</v>
      </c>
      <c r="G27" s="42" t="n">
        <v>58206</v>
      </c>
      <c r="H27" s="42" t="n">
        <v>0</v>
      </c>
      <c r="I27" s="42"/>
      <c r="J27" s="32"/>
    </row>
    <row r="28" customFormat="false" ht="24" hidden="false" customHeight="true" outlineLevel="0" collapsed="false">
      <c r="A28" s="39" t="s">
        <v>115</v>
      </c>
      <c r="B28" s="39" t="s">
        <v>98</v>
      </c>
      <c r="C28" s="39" t="s">
        <v>87</v>
      </c>
      <c r="D28" s="32" t="n">
        <v>919106</v>
      </c>
      <c r="E28" s="50" t="s">
        <v>120</v>
      </c>
      <c r="F28" s="42" t="n">
        <v>50681</v>
      </c>
      <c r="G28" s="42" t="n">
        <v>50681</v>
      </c>
      <c r="H28" s="42" t="n">
        <v>0</v>
      </c>
      <c r="I28" s="42"/>
      <c r="J28" s="32"/>
    </row>
    <row r="29" customFormat="false" ht="24" hidden="false" customHeight="true" outlineLevel="0" collapsed="false">
      <c r="A29" s="39" t="s">
        <v>121</v>
      </c>
      <c r="B29" s="39" t="s">
        <v>87</v>
      </c>
      <c r="C29" s="39" t="s">
        <v>89</v>
      </c>
      <c r="D29" s="32" t="n">
        <v>919106</v>
      </c>
      <c r="E29" s="50" t="s">
        <v>122</v>
      </c>
      <c r="F29" s="42" t="n">
        <v>100000</v>
      </c>
      <c r="G29" s="42" t="n">
        <v>0</v>
      </c>
      <c r="H29" s="42" t="n">
        <v>100000</v>
      </c>
      <c r="I29" s="42"/>
      <c r="J29" s="32"/>
    </row>
    <row r="30" customFormat="false" ht="24" hidden="false" customHeight="true" outlineLevel="0" collapsed="false">
      <c r="A30" s="39" t="s">
        <v>121</v>
      </c>
      <c r="B30" s="39" t="s">
        <v>87</v>
      </c>
      <c r="C30" s="39" t="s">
        <v>91</v>
      </c>
      <c r="D30" s="32" t="n">
        <v>919106</v>
      </c>
      <c r="E30" s="50" t="s">
        <v>123</v>
      </c>
      <c r="F30" s="42" t="n">
        <v>255500</v>
      </c>
      <c r="G30" s="42" t="n">
        <v>0</v>
      </c>
      <c r="H30" s="42" t="n">
        <v>255500</v>
      </c>
      <c r="I30" s="42"/>
      <c r="J30" s="32"/>
    </row>
    <row r="31" customFormat="false" ht="24" hidden="false" customHeight="true" outlineLevel="0" collapsed="false">
      <c r="A31" s="39" t="s">
        <v>124</v>
      </c>
      <c r="B31" s="39" t="s">
        <v>83</v>
      </c>
      <c r="C31" s="39" t="s">
        <v>91</v>
      </c>
      <c r="D31" s="32" t="n">
        <v>919106</v>
      </c>
      <c r="E31" s="50" t="s">
        <v>125</v>
      </c>
      <c r="F31" s="42" t="n">
        <v>600000</v>
      </c>
      <c r="G31" s="42" t="n">
        <v>200000</v>
      </c>
      <c r="H31" s="42" t="n">
        <v>400000</v>
      </c>
      <c r="I31" s="42"/>
      <c r="J31" s="32"/>
    </row>
    <row r="32" customFormat="false" ht="24" hidden="false" customHeight="true" outlineLevel="0" collapsed="false">
      <c r="A32" s="39" t="s">
        <v>124</v>
      </c>
      <c r="B32" s="39" t="s">
        <v>93</v>
      </c>
      <c r="C32" s="39" t="s">
        <v>83</v>
      </c>
      <c r="D32" s="32" t="n">
        <v>919106</v>
      </c>
      <c r="E32" s="50" t="s">
        <v>126</v>
      </c>
      <c r="F32" s="42" t="n">
        <v>1224720</v>
      </c>
      <c r="G32" s="42" t="n">
        <v>0</v>
      </c>
      <c r="H32" s="42" t="n">
        <v>1224720</v>
      </c>
      <c r="I32" s="42"/>
      <c r="J32" s="32"/>
    </row>
    <row r="33" customFormat="false" ht="24" hidden="false" customHeight="true" outlineLevel="0" collapsed="false">
      <c r="A33" s="39" t="s">
        <v>127</v>
      </c>
      <c r="B33" s="39" t="s">
        <v>83</v>
      </c>
      <c r="C33" s="39" t="s">
        <v>128</v>
      </c>
      <c r="D33" s="32" t="n">
        <v>919106</v>
      </c>
      <c r="E33" s="50" t="s">
        <v>129</v>
      </c>
      <c r="F33" s="42" t="n">
        <v>815108</v>
      </c>
      <c r="G33" s="42" t="n">
        <v>815108</v>
      </c>
      <c r="H33" s="42" t="n">
        <v>0</v>
      </c>
      <c r="I33" s="42"/>
      <c r="J33" s="51"/>
    </row>
    <row r="34" customFormat="false" ht="24" hidden="false" customHeight="true" outlineLevel="0" collapsed="false">
      <c r="A34" s="39" t="s">
        <v>127</v>
      </c>
      <c r="B34" s="39" t="s">
        <v>83</v>
      </c>
      <c r="C34" s="39" t="s">
        <v>110</v>
      </c>
      <c r="D34" s="32" t="n">
        <v>919106</v>
      </c>
      <c r="E34" s="50" t="s">
        <v>130</v>
      </c>
      <c r="F34" s="42" t="n">
        <v>3500</v>
      </c>
      <c r="G34" s="42" t="n">
        <v>0</v>
      </c>
      <c r="H34" s="42" t="n">
        <v>3500</v>
      </c>
      <c r="I34" s="42"/>
      <c r="J34" s="51"/>
    </row>
    <row r="35" customFormat="false" ht="24" hidden="false" customHeight="true" outlineLevel="0" collapsed="false">
      <c r="A35" s="39" t="s">
        <v>127</v>
      </c>
      <c r="B35" s="39" t="s">
        <v>93</v>
      </c>
      <c r="C35" s="39" t="s">
        <v>89</v>
      </c>
      <c r="D35" s="32" t="n">
        <v>919106</v>
      </c>
      <c r="E35" s="50" t="s">
        <v>131</v>
      </c>
      <c r="F35" s="42" t="n">
        <v>120000</v>
      </c>
      <c r="G35" s="42" t="n">
        <v>0</v>
      </c>
      <c r="H35" s="42" t="n">
        <v>120000</v>
      </c>
      <c r="I35" s="42"/>
      <c r="J35" s="51"/>
    </row>
    <row r="36" customFormat="false" ht="24" hidden="false" customHeight="true" outlineLevel="0" collapsed="false">
      <c r="A36" s="39" t="s">
        <v>127</v>
      </c>
      <c r="B36" s="39" t="s">
        <v>93</v>
      </c>
      <c r="C36" s="39" t="s">
        <v>91</v>
      </c>
      <c r="D36" s="32" t="n">
        <v>919106</v>
      </c>
      <c r="E36" s="50" t="s">
        <v>132</v>
      </c>
      <c r="F36" s="42" t="n">
        <v>115818</v>
      </c>
      <c r="G36" s="42" t="n">
        <v>0</v>
      </c>
      <c r="H36" s="42" t="n">
        <v>115818</v>
      </c>
      <c r="I36" s="42"/>
      <c r="J36" s="51"/>
    </row>
    <row r="37" customFormat="false" ht="24" hidden="false" customHeight="true" outlineLevel="0" collapsed="false">
      <c r="A37" s="39" t="s">
        <v>127</v>
      </c>
      <c r="B37" s="39" t="s">
        <v>94</v>
      </c>
      <c r="C37" s="39" t="s">
        <v>93</v>
      </c>
      <c r="D37" s="32" t="n">
        <v>919106</v>
      </c>
      <c r="E37" s="50" t="s">
        <v>133</v>
      </c>
      <c r="F37" s="42" t="n">
        <v>1912858</v>
      </c>
      <c r="G37" s="42" t="n">
        <v>1912858</v>
      </c>
      <c r="H37" s="42" t="n">
        <v>0</v>
      </c>
      <c r="I37" s="42"/>
      <c r="J37" s="51"/>
    </row>
    <row r="38" customFormat="false" ht="24" hidden="false" customHeight="true" outlineLevel="0" collapsed="false">
      <c r="A38" s="39" t="s">
        <v>127</v>
      </c>
      <c r="B38" s="39" t="s">
        <v>94</v>
      </c>
      <c r="C38" s="39" t="s">
        <v>94</v>
      </c>
      <c r="D38" s="32" t="n">
        <v>919106</v>
      </c>
      <c r="E38" s="50" t="s">
        <v>134</v>
      </c>
      <c r="F38" s="42" t="n">
        <v>80000</v>
      </c>
      <c r="G38" s="42" t="n">
        <v>0</v>
      </c>
      <c r="H38" s="42" t="n">
        <v>80000</v>
      </c>
      <c r="I38" s="42"/>
      <c r="J38" s="43"/>
    </row>
    <row r="39" customFormat="false" ht="24" hidden="false" customHeight="true" outlineLevel="0" collapsed="false">
      <c r="A39" s="39" t="s">
        <v>135</v>
      </c>
      <c r="B39" s="39" t="s">
        <v>83</v>
      </c>
      <c r="C39" s="39" t="s">
        <v>84</v>
      </c>
      <c r="D39" s="32" t="n">
        <v>919106</v>
      </c>
      <c r="E39" s="50" t="s">
        <v>136</v>
      </c>
      <c r="F39" s="42" t="n">
        <v>12000</v>
      </c>
      <c r="G39" s="42" t="n">
        <v>0</v>
      </c>
      <c r="H39" s="42" t="n">
        <v>12000</v>
      </c>
      <c r="I39" s="42"/>
      <c r="J39" s="43"/>
    </row>
    <row r="40" customFormat="false" ht="24" hidden="false" customHeight="true" outlineLevel="0" collapsed="false">
      <c r="A40" s="39" t="s">
        <v>135</v>
      </c>
      <c r="B40" s="39" t="s">
        <v>83</v>
      </c>
      <c r="C40" s="39" t="s">
        <v>137</v>
      </c>
      <c r="D40" s="32" t="n">
        <v>919106</v>
      </c>
      <c r="E40" s="50" t="s">
        <v>138</v>
      </c>
      <c r="F40" s="42" t="n">
        <v>30000</v>
      </c>
      <c r="G40" s="42" t="n">
        <v>0</v>
      </c>
      <c r="H40" s="42" t="n">
        <v>30000</v>
      </c>
      <c r="I40" s="42"/>
      <c r="J40" s="43"/>
    </row>
    <row r="41" customFormat="false" ht="24" hidden="false" customHeight="true" outlineLevel="0" collapsed="false">
      <c r="A41" s="39" t="s">
        <v>135</v>
      </c>
      <c r="B41" s="39" t="s">
        <v>83</v>
      </c>
      <c r="C41" s="39" t="s">
        <v>91</v>
      </c>
      <c r="D41" s="32" t="n">
        <v>919106</v>
      </c>
      <c r="E41" s="50" t="s">
        <v>139</v>
      </c>
      <c r="F41" s="42" t="n">
        <v>16800</v>
      </c>
      <c r="G41" s="42" t="n">
        <v>0</v>
      </c>
      <c r="H41" s="42" t="n">
        <v>16800</v>
      </c>
      <c r="I41" s="42"/>
      <c r="J41" s="43"/>
    </row>
    <row r="42" customFormat="false" ht="24" hidden="false" customHeight="true" outlineLevel="0" collapsed="false">
      <c r="A42" s="39" t="s">
        <v>140</v>
      </c>
      <c r="B42" s="39" t="s">
        <v>89</v>
      </c>
      <c r="C42" s="39" t="s">
        <v>83</v>
      </c>
      <c r="D42" s="32" t="n">
        <v>919106</v>
      </c>
      <c r="E42" s="50" t="s">
        <v>141</v>
      </c>
      <c r="F42" s="42" t="n">
        <v>274330</v>
      </c>
      <c r="G42" s="42" t="n">
        <v>274330</v>
      </c>
      <c r="H42" s="42" t="n">
        <v>0</v>
      </c>
      <c r="I42" s="42"/>
      <c r="J42" s="4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7" activeCellId="0" sqref="G4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8" min="8" style="1" width="33.4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4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6" t="s">
        <v>9</v>
      </c>
      <c r="B5" s="52" t="s">
        <v>10</v>
      </c>
      <c r="C5" s="16" t="s">
        <v>9</v>
      </c>
      <c r="D5" s="16" t="s">
        <v>58</v>
      </c>
      <c r="E5" s="53" t="s">
        <v>153</v>
      </c>
      <c r="F5" s="54" t="s">
        <v>154</v>
      </c>
      <c r="G5" s="16" t="s">
        <v>155</v>
      </c>
      <c r="H5" s="54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55" t="s">
        <v>157</v>
      </c>
      <c r="B6" s="56" t="n">
        <f aca="false">B7+B8</f>
        <v>10541073</v>
      </c>
      <c r="C6" s="57" t="s">
        <v>158</v>
      </c>
      <c r="D6" s="56" t="n">
        <v>10541073</v>
      </c>
      <c r="E6" s="56" t="n">
        <v>10541073</v>
      </c>
      <c r="F6" s="58" t="n">
        <f aca="false">SUM(F7:F35)</f>
        <v>0</v>
      </c>
      <c r="G6" s="59" t="n">
        <f aca="false">SUM(G7:G35)</f>
        <v>0</v>
      </c>
      <c r="H6" s="5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55" t="s">
        <v>159</v>
      </c>
      <c r="B7" s="19" t="n">
        <v>10541073</v>
      </c>
      <c r="C7" s="57" t="s">
        <v>160</v>
      </c>
      <c r="D7" s="19" t="n">
        <v>2866547</v>
      </c>
      <c r="E7" s="19" t="n">
        <v>2866547</v>
      </c>
      <c r="F7" s="60" t="n">
        <v>0</v>
      </c>
      <c r="G7" s="61" t="n">
        <v>0</v>
      </c>
      <c r="H7" s="5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55" t="s">
        <v>161</v>
      </c>
      <c r="B8" s="19"/>
      <c r="C8" s="57" t="s">
        <v>162</v>
      </c>
      <c r="D8" s="19"/>
      <c r="E8" s="19"/>
      <c r="F8" s="60" t="n">
        <v>0</v>
      </c>
      <c r="G8" s="61" t="n">
        <v>0</v>
      </c>
      <c r="H8" s="5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55" t="s">
        <v>163</v>
      </c>
      <c r="B9" s="19"/>
      <c r="C9" s="57" t="s">
        <v>164</v>
      </c>
      <c r="D9" s="19"/>
      <c r="E9" s="19"/>
      <c r="F9" s="60" t="n">
        <v>0</v>
      </c>
      <c r="G9" s="61" t="n">
        <v>0</v>
      </c>
      <c r="H9" s="5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55" t="s">
        <v>165</v>
      </c>
      <c r="B10" s="62"/>
      <c r="C10" s="57" t="s">
        <v>166</v>
      </c>
      <c r="D10" s="19"/>
      <c r="E10" s="19"/>
      <c r="F10" s="60" t="n">
        <v>0</v>
      </c>
      <c r="G10" s="61" t="n">
        <v>0</v>
      </c>
      <c r="H10" s="5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55" t="s">
        <v>159</v>
      </c>
      <c r="B11" s="56"/>
      <c r="C11" s="57" t="s">
        <v>167</v>
      </c>
      <c r="D11" s="19"/>
      <c r="E11" s="19"/>
      <c r="F11" s="60" t="n">
        <v>0</v>
      </c>
      <c r="G11" s="61" t="n">
        <v>0</v>
      </c>
      <c r="H11" s="5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55" t="s">
        <v>161</v>
      </c>
      <c r="B12" s="56"/>
      <c r="C12" s="57" t="s">
        <v>168</v>
      </c>
      <c r="D12" s="19"/>
      <c r="E12" s="19"/>
      <c r="F12" s="60" t="n">
        <v>0</v>
      </c>
      <c r="G12" s="61" t="n">
        <v>0</v>
      </c>
      <c r="H12" s="5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55" t="s">
        <v>163</v>
      </c>
      <c r="B13" s="56" t="n">
        <v>0</v>
      </c>
      <c r="C13" s="57" t="s">
        <v>169</v>
      </c>
      <c r="D13" s="19" t="n">
        <v>160340</v>
      </c>
      <c r="E13" s="19" t="n">
        <v>160340</v>
      </c>
      <c r="F13" s="60" t="n">
        <v>0</v>
      </c>
      <c r="G13" s="61" t="n">
        <v>0</v>
      </c>
      <c r="H13" s="5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55" t="s">
        <v>170</v>
      </c>
      <c r="B14" s="19" t="n">
        <v>0</v>
      </c>
      <c r="C14" s="57" t="s">
        <v>171</v>
      </c>
      <c r="D14" s="19" t="n">
        <v>1581324</v>
      </c>
      <c r="E14" s="19" t="n">
        <v>1581324</v>
      </c>
      <c r="F14" s="60" t="n">
        <v>0</v>
      </c>
      <c r="G14" s="61" t="n">
        <v>0</v>
      </c>
      <c r="H14" s="5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0"/>
      <c r="B15" s="63"/>
      <c r="C15" s="18" t="s">
        <v>172</v>
      </c>
      <c r="D15" s="19"/>
      <c r="E15" s="19"/>
      <c r="F15" s="60" t="n">
        <v>0</v>
      </c>
      <c r="G15" s="61" t="n">
        <v>0</v>
      </c>
      <c r="H15" s="5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0"/>
      <c r="B16" s="19"/>
      <c r="C16" s="18" t="s">
        <v>173</v>
      </c>
      <c r="D16" s="19" t="n">
        <v>372228</v>
      </c>
      <c r="E16" s="19" t="n">
        <v>372228</v>
      </c>
      <c r="F16" s="60" t="n">
        <v>0</v>
      </c>
      <c r="G16" s="61" t="n">
        <v>0</v>
      </c>
      <c r="H16" s="5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0"/>
      <c r="B17" s="19"/>
      <c r="C17" s="18" t="s">
        <v>174</v>
      </c>
      <c r="D17" s="19" t="n">
        <v>355500</v>
      </c>
      <c r="E17" s="19" t="n">
        <v>355500</v>
      </c>
      <c r="F17" s="60" t="n">
        <v>0</v>
      </c>
      <c r="G17" s="61" t="n">
        <v>0</v>
      </c>
      <c r="H17" s="5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0"/>
      <c r="B18" s="19"/>
      <c r="C18" s="18" t="s">
        <v>175</v>
      </c>
      <c r="D18" s="19" t="n">
        <v>1824720</v>
      </c>
      <c r="E18" s="19" t="n">
        <v>1824720</v>
      </c>
      <c r="F18" s="64"/>
      <c r="G18" s="61" t="n">
        <v>0</v>
      </c>
      <c r="H18" s="5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0"/>
      <c r="B19" s="19"/>
      <c r="C19" s="18" t="s">
        <v>176</v>
      </c>
      <c r="D19" s="19" t="n">
        <v>3047284</v>
      </c>
      <c r="E19" s="19" t="n">
        <v>3047284</v>
      </c>
      <c r="F19" s="60" t="n">
        <v>0</v>
      </c>
      <c r="G19" s="61" t="n">
        <v>0</v>
      </c>
      <c r="H19" s="5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0"/>
      <c r="B20" s="19"/>
      <c r="C20" s="18" t="s">
        <v>177</v>
      </c>
      <c r="D20" s="19" t="n">
        <v>58800</v>
      </c>
      <c r="E20" s="19" t="n">
        <v>58800</v>
      </c>
      <c r="F20" s="60" t="n">
        <v>0</v>
      </c>
      <c r="G20" s="61" t="n">
        <v>0</v>
      </c>
      <c r="H20" s="5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0"/>
      <c r="B21" s="19"/>
      <c r="C21" s="18" t="s">
        <v>178</v>
      </c>
      <c r="D21" s="19"/>
      <c r="E21" s="19"/>
      <c r="F21" s="60" t="n">
        <v>0</v>
      </c>
      <c r="G21" s="61" t="n">
        <v>0</v>
      </c>
      <c r="H21" s="5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0"/>
      <c r="B22" s="19"/>
      <c r="C22" s="18" t="s">
        <v>179</v>
      </c>
      <c r="D22" s="19"/>
      <c r="E22" s="19"/>
      <c r="F22" s="60" t="n">
        <v>0</v>
      </c>
      <c r="G22" s="61" t="n">
        <v>0</v>
      </c>
      <c r="H22" s="5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0"/>
      <c r="B23" s="19"/>
      <c r="C23" s="18" t="s">
        <v>180</v>
      </c>
      <c r="D23" s="19"/>
      <c r="E23" s="19"/>
      <c r="F23" s="60" t="n">
        <v>0</v>
      </c>
      <c r="G23" s="61" t="n">
        <v>0</v>
      </c>
      <c r="H23" s="5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0"/>
      <c r="B24" s="19"/>
      <c r="C24" s="18" t="s">
        <v>181</v>
      </c>
      <c r="D24" s="19"/>
      <c r="E24" s="19"/>
      <c r="F24" s="60" t="n">
        <v>0</v>
      </c>
      <c r="G24" s="61" t="n">
        <v>0</v>
      </c>
      <c r="H24" s="5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20"/>
      <c r="B25" s="19"/>
      <c r="C25" s="18" t="s">
        <v>182</v>
      </c>
      <c r="D25" s="19"/>
      <c r="E25" s="19"/>
      <c r="F25" s="64"/>
      <c r="G25" s="61" t="n">
        <v>0</v>
      </c>
      <c r="H25" s="5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18"/>
      <c r="B26" s="19"/>
      <c r="C26" s="18" t="s">
        <v>183</v>
      </c>
      <c r="D26" s="19" t="n">
        <v>274330</v>
      </c>
      <c r="E26" s="19" t="n">
        <v>274330</v>
      </c>
      <c r="F26" s="60" t="n">
        <v>0</v>
      </c>
      <c r="G26" s="61" t="n">
        <v>0</v>
      </c>
      <c r="H26" s="5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18"/>
      <c r="B27" s="19"/>
      <c r="C27" s="18" t="s">
        <v>184</v>
      </c>
      <c r="D27" s="19" t="n">
        <v>0</v>
      </c>
      <c r="E27" s="19" t="n">
        <v>0</v>
      </c>
      <c r="F27" s="60" t="n">
        <v>0</v>
      </c>
      <c r="G27" s="61" t="n">
        <v>0</v>
      </c>
      <c r="H27" s="5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18"/>
      <c r="B28" s="19"/>
      <c r="C28" s="18" t="s">
        <v>185</v>
      </c>
      <c r="D28" s="19"/>
      <c r="E28" s="19"/>
      <c r="F28" s="60" t="n">
        <v>0</v>
      </c>
      <c r="G28" s="61" t="n">
        <v>0</v>
      </c>
      <c r="H28" s="5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18"/>
      <c r="B29" s="19"/>
      <c r="C29" s="18" t="s">
        <v>186</v>
      </c>
      <c r="D29" s="19" t="n">
        <v>0</v>
      </c>
      <c r="E29" s="19" t="n">
        <v>0</v>
      </c>
      <c r="F29" s="60"/>
      <c r="G29" s="61"/>
      <c r="H29" s="5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18"/>
      <c r="B30" s="19"/>
      <c r="C30" s="18" t="s">
        <v>187</v>
      </c>
      <c r="D30" s="19" t="n">
        <v>0</v>
      </c>
      <c r="E30" s="19" t="n">
        <v>0</v>
      </c>
      <c r="F30" s="60" t="n">
        <v>0</v>
      </c>
      <c r="G30" s="61" t="n">
        <v>0</v>
      </c>
      <c r="H30" s="5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18"/>
      <c r="B31" s="19"/>
      <c r="C31" s="18" t="s">
        <v>188</v>
      </c>
      <c r="D31" s="19"/>
      <c r="E31" s="19"/>
      <c r="F31" s="60" t="n">
        <v>0</v>
      </c>
      <c r="G31" s="61" t="n">
        <v>0</v>
      </c>
      <c r="H31" s="5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18"/>
      <c r="B32" s="19"/>
      <c r="C32" s="18" t="s">
        <v>189</v>
      </c>
      <c r="D32" s="19" t="n">
        <v>0</v>
      </c>
      <c r="E32" s="19" t="n">
        <v>0</v>
      </c>
      <c r="F32" s="60" t="n">
        <v>0</v>
      </c>
      <c r="G32" s="61" t="n">
        <v>0</v>
      </c>
      <c r="H32" s="5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18"/>
      <c r="B33" s="19"/>
      <c r="C33" s="18" t="s">
        <v>190</v>
      </c>
      <c r="D33" s="19" t="n">
        <v>0</v>
      </c>
      <c r="E33" s="19" t="n">
        <v>0</v>
      </c>
      <c r="F33" s="60" t="n">
        <v>0</v>
      </c>
      <c r="G33" s="61" t="n">
        <v>0</v>
      </c>
      <c r="H33" s="5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18"/>
      <c r="B34" s="19"/>
      <c r="C34" s="18" t="s">
        <v>191</v>
      </c>
      <c r="D34" s="19" t="n">
        <v>0</v>
      </c>
      <c r="E34" s="19" t="n">
        <v>0</v>
      </c>
      <c r="F34" s="60" t="n">
        <v>0</v>
      </c>
      <c r="G34" s="61" t="n">
        <v>0</v>
      </c>
      <c r="H34" s="5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18"/>
      <c r="B35" s="19"/>
      <c r="C35" s="18" t="s">
        <v>192</v>
      </c>
      <c r="D35" s="19" t="n">
        <v>0</v>
      </c>
      <c r="E35" s="19" t="n">
        <v>0</v>
      </c>
      <c r="F35" s="65" t="n">
        <v>0</v>
      </c>
      <c r="G35" s="66" t="n">
        <v>0</v>
      </c>
      <c r="H35" s="4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16"/>
      <c r="B36" s="21"/>
      <c r="C36" s="16"/>
      <c r="D36" s="67"/>
      <c r="E36" s="67"/>
      <c r="F36" s="68"/>
      <c r="G36" s="69"/>
      <c r="H36" s="6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8"/>
      <c r="B37" s="19"/>
      <c r="C37" s="18" t="s">
        <v>193</v>
      </c>
      <c r="D37" s="70"/>
      <c r="E37" s="70"/>
      <c r="F37" s="65" t="n">
        <v>0</v>
      </c>
      <c r="G37" s="66" t="n">
        <v>0</v>
      </c>
      <c r="H37" s="4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18"/>
      <c r="B38" s="21"/>
      <c r="C38" s="18"/>
      <c r="D38" s="71"/>
      <c r="E38" s="71"/>
      <c r="F38" s="72"/>
      <c r="G38" s="73"/>
      <c r="H38" s="7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4" hidden="false" customHeight="true" outlineLevel="0" collapsed="false">
      <c r="A39" s="16" t="s">
        <v>53</v>
      </c>
      <c r="B39" s="21" t="n">
        <f aca="false">SUM(B6,B10)</f>
        <v>10541073</v>
      </c>
      <c r="C39" s="16" t="s">
        <v>54</v>
      </c>
      <c r="D39" s="21" t="n">
        <v>10541073</v>
      </c>
      <c r="E39" s="21" t="n">
        <v>10541073</v>
      </c>
      <c r="F39" s="74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2"/>
      <c r="B40" s="23"/>
      <c r="C40" s="24"/>
      <c r="D40" s="24"/>
      <c r="E40" s="24"/>
      <c r="F40" s="24"/>
      <c r="G40" s="2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4">
    <mergeCell ref="A2:H2"/>
    <mergeCell ref="A3:E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1" activeCellId="0" sqref="A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2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5.99"/>
    <col collapsed="false" customWidth="true" hidden="false" outlineLevel="0" max="7" min="7" style="1" width="14.16"/>
    <col collapsed="false" customWidth="true" hidden="false" outlineLevel="0" max="8" min="8" style="1" width="15.99"/>
    <col collapsed="false" customWidth="true" hidden="false" outlineLevel="0" max="9" min="9" style="1" width="14.16"/>
    <col collapsed="false" customWidth="true" hidden="false" outlineLevel="0" max="15" min="10" style="1" width="11.65"/>
    <col collapsed="false" customWidth="true" hidden="false" outlineLevel="0" max="17" min="16" style="1" width="8.32"/>
    <col collapsed="false" customWidth="true" hidden="false" outlineLevel="0" max="18" min="18" style="1" width="10.16"/>
    <col collapsed="false" customWidth="true" hidden="false" outlineLevel="0" max="19" min="19" style="1" width="10.32"/>
    <col collapsed="false" customWidth="true" hidden="false" outlineLevel="0" max="20" min="20" style="1" width="8.32"/>
    <col collapsed="false" customWidth="true" hidden="false" outlineLevel="0" max="21" min="21" style="1" width="11.82"/>
    <col collapsed="false" customWidth="true" hidden="false" outlineLevel="0" max="22" min="22" style="1" width="11.32"/>
    <col collapsed="false" customWidth="false" hidden="false" outlineLevel="0" max="25" min="23" style="1" width="9.15"/>
    <col collapsed="false" customWidth="true" hidden="false" outlineLevel="0" max="27" min="26" style="1" width="8.32"/>
    <col collapsed="false" customWidth="true" hidden="false" outlineLevel="0" max="28" min="28" style="1" width="11.49"/>
    <col collapsed="false" customWidth="true" hidden="false" outlineLevel="0" max="29" min="29" style="1" width="11.32"/>
    <col collapsed="false" customWidth="true" hidden="false" outlineLevel="0" max="30" min="30" style="1" width="8.32"/>
    <col collapsed="false" customWidth="true" hidden="false" outlineLevel="0" max="32" min="31" style="1" width="10.5"/>
    <col collapsed="false" customWidth="true" hidden="false" outlineLevel="0" max="33" min="33" style="1" width="8.32"/>
    <col collapsed="false" customWidth="true" hidden="false" outlineLevel="0" max="34" min="34" style="1" width="11.82"/>
    <col collapsed="false" customWidth="true" hidden="false" outlineLevel="0" max="35" min="35" style="1" width="11.32"/>
    <col collapsed="false" customWidth="false" hidden="false" outlineLevel="0" max="36" min="36" style="1" width="9.15"/>
    <col collapsed="false" customWidth="true" hidden="false" outlineLevel="0" max="37" min="37" style="1" width="12.32"/>
    <col collapsed="false" customWidth="true" hidden="false" outlineLevel="0" max="38" min="38" style="1" width="11.82"/>
    <col collapsed="false" customWidth="true" hidden="false" outlineLevel="0" max="39" min="39" style="1" width="8.32"/>
    <col collapsed="false" customWidth="true" hidden="false" outlineLevel="0" max="40" min="40" style="1" width="10.65"/>
    <col collapsed="false" customWidth="true" hidden="false" outlineLevel="0" max="41" min="41" style="1" width="11.82"/>
    <col collapsed="false" customWidth="false" hidden="false" outlineLevel="0" max="44" min="42" style="1" width="9.1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76"/>
      <c r="AN1" s="76"/>
      <c r="AO1" s="77" t="s">
        <v>194</v>
      </c>
    </row>
    <row r="2" customFormat="false" ht="24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0"/>
      <c r="K3" s="30"/>
      <c r="L3" s="30"/>
      <c r="M3" s="30"/>
      <c r="N3" s="30"/>
      <c r="O3" s="78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1"/>
      <c r="AJ3" s="31"/>
      <c r="AK3" s="31"/>
      <c r="AL3" s="31"/>
      <c r="AM3" s="80"/>
      <c r="AN3" s="80"/>
      <c r="AO3" s="81" t="s">
        <v>6</v>
      </c>
    </row>
    <row r="4" customFormat="false" ht="24" hidden="false" customHeight="true" outlineLevel="0" collapsed="false">
      <c r="A4" s="82" t="s">
        <v>57</v>
      </c>
      <c r="B4" s="82"/>
      <c r="C4" s="82"/>
      <c r="D4" s="82"/>
      <c r="E4" s="83" t="s">
        <v>196</v>
      </c>
      <c r="F4" s="84" t="s">
        <v>197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98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99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4" hidden="false" customHeight="true" outlineLevel="0" collapsed="false">
      <c r="A5" s="33" t="s">
        <v>68</v>
      </c>
      <c r="B5" s="33"/>
      <c r="C5" s="86" t="s">
        <v>69</v>
      </c>
      <c r="D5" s="86" t="s">
        <v>149</v>
      </c>
      <c r="E5" s="83"/>
      <c r="F5" s="87" t="s">
        <v>58</v>
      </c>
      <c r="G5" s="88" t="s">
        <v>200</v>
      </c>
      <c r="H5" s="88"/>
      <c r="I5" s="88"/>
      <c r="J5" s="88" t="s">
        <v>201</v>
      </c>
      <c r="K5" s="88"/>
      <c r="L5" s="88"/>
      <c r="M5" s="89" t="s">
        <v>202</v>
      </c>
      <c r="N5" s="89"/>
      <c r="O5" s="89"/>
      <c r="P5" s="87" t="s">
        <v>58</v>
      </c>
      <c r="Q5" s="88" t="s">
        <v>200</v>
      </c>
      <c r="R5" s="88"/>
      <c r="S5" s="88"/>
      <c r="T5" s="89" t="s">
        <v>201</v>
      </c>
      <c r="U5" s="89"/>
      <c r="V5" s="89"/>
      <c r="W5" s="90" t="s">
        <v>155</v>
      </c>
      <c r="X5" s="90"/>
      <c r="Y5" s="90"/>
      <c r="Z5" s="87" t="s">
        <v>58</v>
      </c>
      <c r="AA5" s="88" t="s">
        <v>200</v>
      </c>
      <c r="AB5" s="88"/>
      <c r="AC5" s="88"/>
      <c r="AD5" s="88" t="s">
        <v>201</v>
      </c>
      <c r="AE5" s="88"/>
      <c r="AF5" s="88"/>
      <c r="AG5" s="88" t="s">
        <v>202</v>
      </c>
      <c r="AH5" s="88"/>
      <c r="AI5" s="88"/>
      <c r="AJ5" s="88" t="s">
        <v>203</v>
      </c>
      <c r="AK5" s="88"/>
      <c r="AL5" s="88"/>
      <c r="AM5" s="88" t="s">
        <v>156</v>
      </c>
      <c r="AN5" s="88"/>
      <c r="AO5" s="88"/>
    </row>
    <row r="6" customFormat="false" ht="24" hidden="false" customHeight="true" outlineLevel="0" collapsed="false">
      <c r="A6" s="91" t="s">
        <v>78</v>
      </c>
      <c r="B6" s="91" t="s">
        <v>79</v>
      </c>
      <c r="C6" s="86"/>
      <c r="D6" s="86"/>
      <c r="E6" s="83"/>
      <c r="F6" s="87"/>
      <c r="G6" s="92" t="s">
        <v>73</v>
      </c>
      <c r="H6" s="93" t="s">
        <v>145</v>
      </c>
      <c r="I6" s="93" t="s">
        <v>146</v>
      </c>
      <c r="J6" s="92" t="s">
        <v>73</v>
      </c>
      <c r="K6" s="93" t="s">
        <v>145</v>
      </c>
      <c r="L6" s="93" t="s">
        <v>146</v>
      </c>
      <c r="M6" s="92" t="s">
        <v>73</v>
      </c>
      <c r="N6" s="93" t="s">
        <v>145</v>
      </c>
      <c r="O6" s="86" t="s">
        <v>146</v>
      </c>
      <c r="P6" s="87"/>
      <c r="Q6" s="92" t="s">
        <v>73</v>
      </c>
      <c r="R6" s="91" t="s">
        <v>145</v>
      </c>
      <c r="S6" s="91" t="s">
        <v>146</v>
      </c>
      <c r="T6" s="92" t="s">
        <v>73</v>
      </c>
      <c r="U6" s="91" t="s">
        <v>145</v>
      </c>
      <c r="V6" s="86" t="s">
        <v>146</v>
      </c>
      <c r="W6" s="91" t="s">
        <v>73</v>
      </c>
      <c r="X6" s="91" t="s">
        <v>145</v>
      </c>
      <c r="Y6" s="91" t="s">
        <v>146</v>
      </c>
      <c r="Z6" s="87"/>
      <c r="AA6" s="92" t="s">
        <v>73</v>
      </c>
      <c r="AB6" s="91" t="s">
        <v>145</v>
      </c>
      <c r="AC6" s="91" t="s">
        <v>146</v>
      </c>
      <c r="AD6" s="92" t="s">
        <v>73</v>
      </c>
      <c r="AE6" s="91" t="s">
        <v>145</v>
      </c>
      <c r="AF6" s="91" t="s">
        <v>146</v>
      </c>
      <c r="AG6" s="92" t="s">
        <v>73</v>
      </c>
      <c r="AH6" s="93" t="s">
        <v>145</v>
      </c>
      <c r="AI6" s="93" t="s">
        <v>146</v>
      </c>
      <c r="AJ6" s="92" t="s">
        <v>73</v>
      </c>
      <c r="AK6" s="93" t="s">
        <v>145</v>
      </c>
      <c r="AL6" s="93" t="s">
        <v>146</v>
      </c>
      <c r="AM6" s="92" t="s">
        <v>73</v>
      </c>
      <c r="AN6" s="93" t="s">
        <v>145</v>
      </c>
      <c r="AO6" s="93" t="s">
        <v>146</v>
      </c>
    </row>
    <row r="7" customFormat="false" ht="24" hidden="false" customHeight="true" outlineLevel="0" collapsed="false">
      <c r="A7" s="94"/>
      <c r="B7" s="94"/>
      <c r="C7" s="95"/>
      <c r="D7" s="96" t="s">
        <v>58</v>
      </c>
      <c r="E7" s="70" t="n">
        <v>10541073</v>
      </c>
      <c r="F7" s="70" t="n">
        <v>10541073</v>
      </c>
      <c r="G7" s="97" t="n">
        <v>10541073</v>
      </c>
      <c r="H7" s="70" t="n">
        <v>6870435</v>
      </c>
      <c r="I7" s="70" t="n">
        <v>3670638</v>
      </c>
      <c r="J7" s="43" t="n">
        <v>0</v>
      </c>
      <c r="K7" s="66" t="n">
        <v>0</v>
      </c>
      <c r="L7" s="43" t="n">
        <v>0</v>
      </c>
      <c r="M7" s="98" t="n">
        <v>0</v>
      </c>
      <c r="N7" s="66" t="n">
        <v>0</v>
      </c>
      <c r="O7" s="43" t="n">
        <v>0</v>
      </c>
      <c r="P7" s="98" t="n">
        <v>0</v>
      </c>
      <c r="Q7" s="66" t="n">
        <v>0</v>
      </c>
      <c r="R7" s="66" t="n">
        <v>0</v>
      </c>
      <c r="S7" s="43" t="n">
        <v>0</v>
      </c>
      <c r="T7" s="98" t="n">
        <v>0</v>
      </c>
      <c r="U7" s="66" t="n">
        <v>0</v>
      </c>
      <c r="V7" s="66" t="n">
        <v>0</v>
      </c>
      <c r="W7" s="43" t="n">
        <v>0</v>
      </c>
      <c r="X7" s="98" t="n">
        <v>0</v>
      </c>
      <c r="Y7" s="43" t="n">
        <v>0</v>
      </c>
      <c r="Z7" s="98"/>
      <c r="AA7" s="66"/>
      <c r="AB7" s="66"/>
      <c r="AC7" s="43"/>
      <c r="AD7" s="98" t="n">
        <v>0</v>
      </c>
      <c r="AE7" s="66" t="n">
        <v>0</v>
      </c>
      <c r="AF7" s="43" t="n">
        <v>0</v>
      </c>
      <c r="AG7" s="98" t="n">
        <v>0</v>
      </c>
      <c r="AH7" s="66" t="n">
        <v>0</v>
      </c>
      <c r="AI7" s="43" t="n">
        <v>0</v>
      </c>
      <c r="AJ7" s="98" t="s">
        <v>204</v>
      </c>
      <c r="AK7" s="66" t="n">
        <v>0</v>
      </c>
      <c r="AL7" s="43" t="s">
        <v>204</v>
      </c>
      <c r="AM7" s="98" t="n">
        <v>0</v>
      </c>
      <c r="AN7" s="66" t="n">
        <v>0</v>
      </c>
      <c r="AO7" s="43" t="n">
        <v>0</v>
      </c>
    </row>
    <row r="8" customFormat="false" ht="24" hidden="false" customHeight="true" outlineLevel="0" collapsed="false">
      <c r="A8" s="96"/>
      <c r="B8" s="96"/>
      <c r="C8" s="95"/>
      <c r="D8" s="99" t="s">
        <v>205</v>
      </c>
      <c r="E8" s="70" t="n">
        <v>5374543</v>
      </c>
      <c r="F8" s="70" t="n">
        <v>5374543</v>
      </c>
      <c r="G8" s="70" t="n">
        <v>5374543</v>
      </c>
      <c r="H8" s="70" t="n">
        <v>3783623</v>
      </c>
      <c r="I8" s="19" t="n">
        <v>1590920</v>
      </c>
      <c r="J8" s="43" t="n">
        <v>0</v>
      </c>
      <c r="K8" s="66" t="n">
        <v>0</v>
      </c>
      <c r="L8" s="43" t="n">
        <v>0</v>
      </c>
      <c r="M8" s="98" t="n">
        <v>0</v>
      </c>
      <c r="N8" s="66" t="n">
        <v>0</v>
      </c>
      <c r="O8" s="43" t="n">
        <v>0</v>
      </c>
      <c r="P8" s="98" t="n">
        <v>0</v>
      </c>
      <c r="Q8" s="66" t="n">
        <v>0</v>
      </c>
      <c r="R8" s="66" t="n">
        <v>0</v>
      </c>
      <c r="S8" s="43" t="n">
        <v>0</v>
      </c>
      <c r="T8" s="98" t="n">
        <v>0</v>
      </c>
      <c r="U8" s="66" t="n">
        <v>0</v>
      </c>
      <c r="V8" s="66" t="n">
        <v>0</v>
      </c>
      <c r="W8" s="43" t="n">
        <v>0</v>
      </c>
      <c r="X8" s="98" t="n">
        <v>0</v>
      </c>
      <c r="Y8" s="43" t="n">
        <v>0</v>
      </c>
      <c r="Z8" s="98"/>
      <c r="AA8" s="66"/>
      <c r="AB8" s="66"/>
      <c r="AC8" s="43"/>
      <c r="AD8" s="98" t="n">
        <v>0</v>
      </c>
      <c r="AE8" s="66" t="n">
        <v>0</v>
      </c>
      <c r="AF8" s="43" t="n">
        <v>0</v>
      </c>
      <c r="AG8" s="98" t="n">
        <v>0</v>
      </c>
      <c r="AH8" s="66" t="n">
        <v>0</v>
      </c>
      <c r="AI8" s="43" t="n">
        <v>0</v>
      </c>
      <c r="AJ8" s="98" t="n">
        <v>0</v>
      </c>
      <c r="AK8" s="66" t="n">
        <v>0</v>
      </c>
      <c r="AL8" s="43" t="n">
        <v>0</v>
      </c>
      <c r="AM8" s="98" t="n">
        <v>0</v>
      </c>
      <c r="AN8" s="66" t="n">
        <v>0</v>
      </c>
      <c r="AO8" s="43" t="n">
        <v>0</v>
      </c>
    </row>
    <row r="9" customFormat="false" ht="24" hidden="false" customHeight="true" outlineLevel="0" collapsed="false">
      <c r="A9" s="100" t="s">
        <v>206</v>
      </c>
      <c r="B9" s="100" t="s">
        <v>83</v>
      </c>
      <c r="C9" s="94" t="s">
        <v>85</v>
      </c>
      <c r="D9" s="101" t="s">
        <v>207</v>
      </c>
      <c r="E9" s="102" t="n">
        <v>802536</v>
      </c>
      <c r="F9" s="102" t="n">
        <v>802536</v>
      </c>
      <c r="G9" s="102" t="n">
        <v>802536</v>
      </c>
      <c r="H9" s="42" t="n">
        <v>802536</v>
      </c>
      <c r="I9" s="43"/>
      <c r="J9" s="43" t="n">
        <v>0</v>
      </c>
      <c r="K9" s="66" t="n">
        <v>0</v>
      </c>
      <c r="L9" s="43" t="n">
        <v>0</v>
      </c>
      <c r="M9" s="98" t="n">
        <v>0</v>
      </c>
      <c r="N9" s="66" t="n">
        <v>0</v>
      </c>
      <c r="O9" s="43" t="n">
        <v>0</v>
      </c>
      <c r="P9" s="98" t="n">
        <v>0</v>
      </c>
      <c r="Q9" s="66" t="n">
        <v>0</v>
      </c>
      <c r="R9" s="66" t="n">
        <v>0</v>
      </c>
      <c r="S9" s="43" t="n">
        <v>0</v>
      </c>
      <c r="T9" s="98" t="n">
        <v>0</v>
      </c>
      <c r="U9" s="66" t="n">
        <v>0</v>
      </c>
      <c r="V9" s="66" t="n">
        <v>0</v>
      </c>
      <c r="W9" s="43" t="n">
        <v>0</v>
      </c>
      <c r="X9" s="98" t="n">
        <v>0</v>
      </c>
      <c r="Y9" s="43" t="n">
        <v>0</v>
      </c>
      <c r="Z9" s="98"/>
      <c r="AA9" s="66"/>
      <c r="AB9" s="66"/>
      <c r="AC9" s="43"/>
      <c r="AD9" s="98" t="n">
        <v>0</v>
      </c>
      <c r="AE9" s="66" t="n">
        <v>0</v>
      </c>
      <c r="AF9" s="43" t="n">
        <v>0</v>
      </c>
      <c r="AG9" s="98" t="n">
        <v>0</v>
      </c>
      <c r="AH9" s="66" t="n">
        <v>0</v>
      </c>
      <c r="AI9" s="43" t="n">
        <v>0</v>
      </c>
      <c r="AJ9" s="98" t="n">
        <v>0</v>
      </c>
      <c r="AK9" s="66" t="n">
        <v>0</v>
      </c>
      <c r="AL9" s="43" t="n">
        <v>0</v>
      </c>
      <c r="AM9" s="98" t="n">
        <v>0</v>
      </c>
      <c r="AN9" s="66" t="n">
        <v>0</v>
      </c>
      <c r="AO9" s="43" t="n">
        <v>0</v>
      </c>
    </row>
    <row r="10" customFormat="false" ht="24" hidden="false" customHeight="true" outlineLevel="0" collapsed="false">
      <c r="A10" s="100" t="s">
        <v>208</v>
      </c>
      <c r="B10" s="100" t="s">
        <v>83</v>
      </c>
      <c r="C10" s="94" t="s">
        <v>85</v>
      </c>
      <c r="D10" s="101" t="s">
        <v>209</v>
      </c>
      <c r="E10" s="102" t="n">
        <v>495660</v>
      </c>
      <c r="F10" s="102" t="n">
        <v>495660</v>
      </c>
      <c r="G10" s="102" t="n">
        <v>495660</v>
      </c>
      <c r="H10" s="42" t="n">
        <v>495660</v>
      </c>
      <c r="I10" s="43"/>
      <c r="J10" s="98" t="n">
        <v>0</v>
      </c>
      <c r="K10" s="66" t="n">
        <v>0</v>
      </c>
      <c r="L10" s="43" t="n">
        <v>0</v>
      </c>
      <c r="M10" s="98" t="n">
        <v>0</v>
      </c>
      <c r="N10" s="66" t="n">
        <v>0</v>
      </c>
      <c r="O10" s="43" t="n">
        <v>0</v>
      </c>
      <c r="P10" s="98" t="n">
        <v>0</v>
      </c>
      <c r="Q10" s="66" t="n">
        <v>0</v>
      </c>
      <c r="R10" s="66" t="n">
        <v>0</v>
      </c>
      <c r="S10" s="43" t="n">
        <v>0</v>
      </c>
      <c r="T10" s="98" t="n">
        <v>0</v>
      </c>
      <c r="U10" s="66" t="n">
        <v>0</v>
      </c>
      <c r="V10" s="66" t="n">
        <v>0</v>
      </c>
      <c r="W10" s="43" t="n">
        <v>0</v>
      </c>
      <c r="X10" s="98" t="n">
        <v>0</v>
      </c>
      <c r="Y10" s="43" t="n">
        <v>0</v>
      </c>
      <c r="Z10" s="98"/>
      <c r="AA10" s="66"/>
      <c r="AB10" s="66"/>
      <c r="AC10" s="43"/>
      <c r="AD10" s="98" t="n">
        <v>0</v>
      </c>
      <c r="AE10" s="66" t="n">
        <v>0</v>
      </c>
      <c r="AF10" s="43" t="n">
        <v>0</v>
      </c>
      <c r="AG10" s="98" t="n">
        <v>0</v>
      </c>
      <c r="AH10" s="66" t="n">
        <v>0</v>
      </c>
      <c r="AI10" s="43" t="n">
        <v>0</v>
      </c>
      <c r="AJ10" s="98" t="n">
        <v>0</v>
      </c>
      <c r="AK10" s="66" t="n">
        <v>0</v>
      </c>
      <c r="AL10" s="43" t="n">
        <v>0</v>
      </c>
      <c r="AM10" s="98" t="n">
        <v>0</v>
      </c>
      <c r="AN10" s="66" t="n">
        <v>0</v>
      </c>
      <c r="AO10" s="43" t="n">
        <v>0</v>
      </c>
    </row>
    <row r="11" customFormat="false" ht="24" hidden="false" customHeight="true" outlineLevel="0" collapsed="false">
      <c r="A11" s="100" t="s">
        <v>208</v>
      </c>
      <c r="B11" s="100" t="s">
        <v>83</v>
      </c>
      <c r="C11" s="94" t="s">
        <v>85</v>
      </c>
      <c r="D11" s="101" t="s">
        <v>209</v>
      </c>
      <c r="E11" s="102" t="n">
        <v>14988</v>
      </c>
      <c r="F11" s="102" t="n">
        <v>14988</v>
      </c>
      <c r="G11" s="102" t="n">
        <v>14988</v>
      </c>
      <c r="H11" s="42" t="n">
        <v>14988</v>
      </c>
      <c r="I11" s="43"/>
      <c r="J11" s="43" t="n">
        <v>0</v>
      </c>
      <c r="K11" s="43" t="n">
        <v>0</v>
      </c>
      <c r="L11" s="43" t="n">
        <v>0</v>
      </c>
      <c r="M11" s="98" t="n">
        <v>0</v>
      </c>
      <c r="N11" s="66" t="n">
        <v>0</v>
      </c>
      <c r="O11" s="43" t="n">
        <v>0</v>
      </c>
      <c r="P11" s="98" t="n">
        <v>0</v>
      </c>
      <c r="Q11" s="66" t="n">
        <v>0</v>
      </c>
      <c r="R11" s="66" t="n">
        <v>0</v>
      </c>
      <c r="S11" s="43" t="n">
        <v>0</v>
      </c>
      <c r="T11" s="98" t="n">
        <v>0</v>
      </c>
      <c r="U11" s="66" t="n">
        <v>0</v>
      </c>
      <c r="V11" s="66" t="n">
        <v>0</v>
      </c>
      <c r="W11" s="43" t="n">
        <v>0</v>
      </c>
      <c r="X11" s="98" t="n">
        <v>0</v>
      </c>
      <c r="Y11" s="43" t="n">
        <v>0</v>
      </c>
      <c r="Z11" s="98"/>
      <c r="AA11" s="66"/>
      <c r="AB11" s="66"/>
      <c r="AC11" s="43"/>
      <c r="AD11" s="98" t="n">
        <v>0</v>
      </c>
      <c r="AE11" s="66" t="n">
        <v>0</v>
      </c>
      <c r="AF11" s="43" t="n">
        <v>0</v>
      </c>
      <c r="AG11" s="98" t="n">
        <v>0</v>
      </c>
      <c r="AH11" s="66" t="n">
        <v>0</v>
      </c>
      <c r="AI11" s="43" t="n">
        <v>0</v>
      </c>
      <c r="AJ11" s="98" t="n">
        <v>0</v>
      </c>
      <c r="AK11" s="66" t="n">
        <v>0</v>
      </c>
      <c r="AL11" s="43" t="n">
        <v>0</v>
      </c>
      <c r="AM11" s="98" t="n">
        <v>0</v>
      </c>
      <c r="AN11" s="66" t="n">
        <v>0</v>
      </c>
      <c r="AO11" s="43" t="n">
        <v>0</v>
      </c>
    </row>
    <row r="12" customFormat="false" ht="24" hidden="false" customHeight="true" outlineLevel="0" collapsed="false">
      <c r="A12" s="100" t="s">
        <v>206</v>
      </c>
      <c r="B12" s="100" t="s">
        <v>83</v>
      </c>
      <c r="C12" s="94" t="s">
        <v>85</v>
      </c>
      <c r="D12" s="101" t="s">
        <v>207</v>
      </c>
      <c r="E12" s="102" t="n">
        <v>566280</v>
      </c>
      <c r="F12" s="102" t="n">
        <v>566280</v>
      </c>
      <c r="G12" s="102" t="n">
        <v>566280</v>
      </c>
      <c r="H12" s="42" t="n">
        <v>566280</v>
      </c>
      <c r="I12" s="43"/>
      <c r="J12" s="43" t="n">
        <v>0</v>
      </c>
      <c r="K12" s="43" t="n">
        <v>0</v>
      </c>
      <c r="L12" s="43" t="n">
        <v>0</v>
      </c>
      <c r="M12" s="98" t="n">
        <v>0</v>
      </c>
      <c r="N12" s="66" t="n">
        <v>0</v>
      </c>
      <c r="O12" s="43" t="n">
        <v>0</v>
      </c>
      <c r="P12" s="98" t="n">
        <v>0</v>
      </c>
      <c r="Q12" s="66" t="n">
        <v>0</v>
      </c>
      <c r="R12" s="66" t="n">
        <v>0</v>
      </c>
      <c r="S12" s="43" t="n">
        <v>0</v>
      </c>
      <c r="T12" s="98" t="n">
        <v>0</v>
      </c>
      <c r="U12" s="66" t="n">
        <v>0</v>
      </c>
      <c r="V12" s="66" t="n">
        <v>0</v>
      </c>
      <c r="W12" s="43" t="n">
        <v>0</v>
      </c>
      <c r="X12" s="98" t="n">
        <v>0</v>
      </c>
      <c r="Y12" s="43" t="n">
        <v>0</v>
      </c>
      <c r="Z12" s="98" t="n">
        <v>0</v>
      </c>
      <c r="AA12" s="66" t="n">
        <v>0</v>
      </c>
      <c r="AB12" s="66" t="n">
        <v>0</v>
      </c>
      <c r="AC12" s="43" t="n">
        <v>0</v>
      </c>
      <c r="AD12" s="98" t="n">
        <v>0</v>
      </c>
      <c r="AE12" s="66" t="n">
        <v>0</v>
      </c>
      <c r="AF12" s="43" t="n">
        <v>0</v>
      </c>
      <c r="AG12" s="98" t="n">
        <v>0</v>
      </c>
      <c r="AH12" s="66" t="n">
        <v>0</v>
      </c>
      <c r="AI12" s="43" t="n">
        <v>0</v>
      </c>
      <c r="AJ12" s="98" t="n">
        <v>0</v>
      </c>
      <c r="AK12" s="66" t="n">
        <v>0</v>
      </c>
      <c r="AL12" s="43" t="n">
        <v>0</v>
      </c>
      <c r="AM12" s="98" t="n">
        <v>0</v>
      </c>
      <c r="AN12" s="66" t="n">
        <v>0</v>
      </c>
      <c r="AO12" s="43" t="n">
        <v>0</v>
      </c>
    </row>
    <row r="13" customFormat="false" ht="24" hidden="false" customHeight="true" outlineLevel="0" collapsed="false">
      <c r="A13" s="100" t="s">
        <v>206</v>
      </c>
      <c r="B13" s="100" t="s">
        <v>83</v>
      </c>
      <c r="C13" s="94" t="s">
        <v>85</v>
      </c>
      <c r="D13" s="101" t="s">
        <v>207</v>
      </c>
      <c r="E13" s="102" t="n">
        <v>66878</v>
      </c>
      <c r="F13" s="102" t="n">
        <v>66878</v>
      </c>
      <c r="G13" s="102" t="n">
        <v>66878</v>
      </c>
      <c r="H13" s="42" t="n">
        <v>66878</v>
      </c>
      <c r="I13" s="43"/>
      <c r="J13" s="43" t="n">
        <v>0</v>
      </c>
      <c r="K13" s="43" t="n">
        <v>0</v>
      </c>
      <c r="L13" s="43" t="n">
        <v>0</v>
      </c>
      <c r="M13" s="98" t="n">
        <v>0</v>
      </c>
      <c r="N13" s="66" t="n">
        <v>0</v>
      </c>
      <c r="O13" s="43" t="n">
        <v>0</v>
      </c>
      <c r="P13" s="98" t="n">
        <v>0</v>
      </c>
      <c r="Q13" s="66" t="n">
        <v>0</v>
      </c>
      <c r="R13" s="66" t="n">
        <v>0</v>
      </c>
      <c r="S13" s="43" t="n">
        <v>0</v>
      </c>
      <c r="T13" s="98" t="n">
        <v>0</v>
      </c>
      <c r="U13" s="66" t="n">
        <v>0</v>
      </c>
      <c r="V13" s="66" t="n">
        <v>0</v>
      </c>
      <c r="W13" s="43" t="n">
        <v>0</v>
      </c>
      <c r="X13" s="98" t="n">
        <v>0</v>
      </c>
      <c r="Y13" s="43" t="n">
        <v>0</v>
      </c>
      <c r="Z13" s="98" t="n">
        <v>0</v>
      </c>
      <c r="AA13" s="66" t="n">
        <v>0</v>
      </c>
      <c r="AB13" s="66" t="n">
        <v>0</v>
      </c>
      <c r="AC13" s="43" t="n">
        <v>0</v>
      </c>
      <c r="AD13" s="98" t="n">
        <v>0</v>
      </c>
      <c r="AE13" s="66" t="n">
        <v>0</v>
      </c>
      <c r="AF13" s="43" t="n">
        <v>0</v>
      </c>
      <c r="AG13" s="98" t="n">
        <v>0</v>
      </c>
      <c r="AH13" s="66" t="n">
        <v>0</v>
      </c>
      <c r="AI13" s="43" t="n">
        <v>0</v>
      </c>
      <c r="AJ13" s="98" t="n">
        <v>0</v>
      </c>
      <c r="AK13" s="66" t="n">
        <v>0</v>
      </c>
      <c r="AL13" s="43" t="n">
        <v>0</v>
      </c>
      <c r="AM13" s="98" t="n">
        <v>0</v>
      </c>
      <c r="AN13" s="66" t="n">
        <v>0</v>
      </c>
      <c r="AO13" s="43" t="n">
        <v>0</v>
      </c>
    </row>
    <row r="14" customFormat="false" ht="24" hidden="false" customHeight="true" outlineLevel="0" collapsed="false">
      <c r="A14" s="100" t="s">
        <v>208</v>
      </c>
      <c r="B14" s="100" t="s">
        <v>83</v>
      </c>
      <c r="C14" s="94" t="s">
        <v>85</v>
      </c>
      <c r="D14" s="101" t="s">
        <v>209</v>
      </c>
      <c r="E14" s="102" t="n">
        <v>339744</v>
      </c>
      <c r="F14" s="102" t="n">
        <v>339744</v>
      </c>
      <c r="G14" s="102" t="n">
        <v>339744</v>
      </c>
      <c r="H14" s="42" t="n">
        <v>339744</v>
      </c>
      <c r="I14" s="43"/>
      <c r="J14" s="43"/>
      <c r="K14" s="43"/>
      <c r="L14" s="43"/>
      <c r="M14" s="98"/>
      <c r="N14" s="66"/>
      <c r="O14" s="43"/>
      <c r="P14" s="98"/>
      <c r="Q14" s="66"/>
      <c r="R14" s="66"/>
      <c r="S14" s="43"/>
      <c r="T14" s="98"/>
      <c r="U14" s="66"/>
      <c r="V14" s="66"/>
      <c r="W14" s="43"/>
      <c r="X14" s="98"/>
      <c r="Y14" s="43"/>
      <c r="Z14" s="98"/>
      <c r="AA14" s="66"/>
      <c r="AB14" s="66"/>
      <c r="AC14" s="43"/>
      <c r="AD14" s="98"/>
      <c r="AE14" s="66"/>
      <c r="AF14" s="43"/>
      <c r="AG14" s="98"/>
      <c r="AH14" s="66"/>
      <c r="AI14" s="43"/>
      <c r="AJ14" s="98"/>
      <c r="AK14" s="66"/>
      <c r="AL14" s="43"/>
      <c r="AM14" s="98"/>
      <c r="AN14" s="66"/>
      <c r="AO14" s="43"/>
    </row>
    <row r="15" customFormat="false" ht="24" hidden="false" customHeight="true" outlineLevel="0" collapsed="false">
      <c r="A15" s="100" t="s">
        <v>208</v>
      </c>
      <c r="B15" s="100" t="s">
        <v>83</v>
      </c>
      <c r="C15" s="94" t="s">
        <v>85</v>
      </c>
      <c r="D15" s="101" t="s">
        <v>209</v>
      </c>
      <c r="E15" s="102" t="n">
        <v>170078</v>
      </c>
      <c r="F15" s="102" t="n">
        <v>170078</v>
      </c>
      <c r="G15" s="102" t="n">
        <v>170078</v>
      </c>
      <c r="H15" s="42" t="n">
        <v>170078</v>
      </c>
      <c r="I15" s="43"/>
      <c r="J15" s="43"/>
      <c r="K15" s="43"/>
      <c r="L15" s="43"/>
      <c r="M15" s="98"/>
      <c r="N15" s="66"/>
      <c r="O15" s="43"/>
      <c r="P15" s="98"/>
      <c r="Q15" s="66"/>
      <c r="R15" s="66"/>
      <c r="S15" s="43"/>
      <c r="T15" s="98"/>
      <c r="U15" s="66"/>
      <c r="V15" s="66"/>
      <c r="W15" s="43"/>
      <c r="X15" s="98"/>
      <c r="Y15" s="43"/>
      <c r="Z15" s="98"/>
      <c r="AA15" s="66"/>
      <c r="AB15" s="66"/>
      <c r="AC15" s="43"/>
      <c r="AD15" s="98"/>
      <c r="AE15" s="66"/>
      <c r="AF15" s="43"/>
      <c r="AG15" s="98"/>
      <c r="AH15" s="66"/>
      <c r="AI15" s="43"/>
      <c r="AJ15" s="98"/>
      <c r="AK15" s="66"/>
      <c r="AL15" s="43"/>
      <c r="AM15" s="98"/>
      <c r="AN15" s="66"/>
      <c r="AO15" s="43"/>
    </row>
    <row r="16" customFormat="false" ht="24" hidden="false" customHeight="true" outlineLevel="0" collapsed="false">
      <c r="A16" s="100" t="s">
        <v>206</v>
      </c>
      <c r="B16" s="100" t="s">
        <v>89</v>
      </c>
      <c r="C16" s="94" t="s">
        <v>85</v>
      </c>
      <c r="D16" s="101" t="s">
        <v>210</v>
      </c>
      <c r="E16" s="102" t="n">
        <v>287140</v>
      </c>
      <c r="F16" s="102" t="n">
        <v>287140</v>
      </c>
      <c r="G16" s="102" t="n">
        <v>287140</v>
      </c>
      <c r="H16" s="42" t="n">
        <v>287140</v>
      </c>
      <c r="I16" s="43"/>
      <c r="J16" s="43"/>
      <c r="K16" s="43"/>
      <c r="L16" s="43"/>
      <c r="M16" s="98"/>
      <c r="N16" s="66"/>
      <c r="O16" s="43"/>
      <c r="P16" s="98"/>
      <c r="Q16" s="66"/>
      <c r="R16" s="66"/>
      <c r="S16" s="43"/>
      <c r="T16" s="98"/>
      <c r="U16" s="66"/>
      <c r="V16" s="66"/>
      <c r="W16" s="43"/>
      <c r="X16" s="98"/>
      <c r="Y16" s="43"/>
      <c r="Z16" s="98"/>
      <c r="AA16" s="66"/>
      <c r="AB16" s="66"/>
      <c r="AC16" s="43"/>
      <c r="AD16" s="98"/>
      <c r="AE16" s="66"/>
      <c r="AF16" s="43"/>
      <c r="AG16" s="98"/>
      <c r="AH16" s="66"/>
      <c r="AI16" s="43"/>
      <c r="AJ16" s="98"/>
      <c r="AK16" s="66"/>
      <c r="AL16" s="43"/>
      <c r="AM16" s="98"/>
      <c r="AN16" s="66"/>
      <c r="AO16" s="43"/>
    </row>
    <row r="17" customFormat="false" ht="24" hidden="false" customHeight="true" outlineLevel="0" collapsed="false">
      <c r="A17" s="100" t="s">
        <v>208</v>
      </c>
      <c r="B17" s="100" t="s">
        <v>83</v>
      </c>
      <c r="C17" s="94" t="s">
        <v>85</v>
      </c>
      <c r="D17" s="101" t="s">
        <v>209</v>
      </c>
      <c r="E17" s="102" t="n">
        <v>55272</v>
      </c>
      <c r="F17" s="102" t="n">
        <v>55272</v>
      </c>
      <c r="G17" s="102" t="n">
        <v>55272</v>
      </c>
      <c r="H17" s="42" t="n">
        <v>55272</v>
      </c>
      <c r="I17" s="43"/>
      <c r="J17" s="43"/>
      <c r="K17" s="43"/>
      <c r="L17" s="43"/>
      <c r="M17" s="98"/>
      <c r="N17" s="66"/>
      <c r="O17" s="43"/>
      <c r="P17" s="98"/>
      <c r="Q17" s="66"/>
      <c r="R17" s="66"/>
      <c r="S17" s="43"/>
      <c r="T17" s="98"/>
      <c r="U17" s="66"/>
      <c r="V17" s="66"/>
      <c r="W17" s="43"/>
      <c r="X17" s="98"/>
      <c r="Y17" s="43"/>
      <c r="Z17" s="98"/>
      <c r="AA17" s="66"/>
      <c r="AB17" s="66"/>
      <c r="AC17" s="43"/>
      <c r="AD17" s="98"/>
      <c r="AE17" s="66"/>
      <c r="AF17" s="43"/>
      <c r="AG17" s="98"/>
      <c r="AH17" s="66"/>
      <c r="AI17" s="43"/>
      <c r="AJ17" s="98"/>
      <c r="AK17" s="66"/>
      <c r="AL17" s="43"/>
      <c r="AM17" s="98"/>
      <c r="AN17" s="66"/>
      <c r="AO17" s="43"/>
    </row>
    <row r="18" customFormat="false" ht="24" hidden="false" customHeight="true" outlineLevel="0" collapsed="false">
      <c r="A18" s="100" t="s">
        <v>206</v>
      </c>
      <c r="B18" s="100" t="s">
        <v>89</v>
      </c>
      <c r="C18" s="94" t="s">
        <v>85</v>
      </c>
      <c r="D18" s="101" t="s">
        <v>210</v>
      </c>
      <c r="E18" s="102" t="n">
        <v>93288</v>
      </c>
      <c r="F18" s="102" t="n">
        <v>93288</v>
      </c>
      <c r="G18" s="102" t="n">
        <v>93288</v>
      </c>
      <c r="H18" s="42" t="n">
        <v>93288</v>
      </c>
      <c r="I18" s="43"/>
      <c r="J18" s="43"/>
      <c r="K18" s="43"/>
      <c r="L18" s="43"/>
      <c r="M18" s="98"/>
      <c r="N18" s="66"/>
      <c r="O18" s="43"/>
      <c r="P18" s="98"/>
      <c r="Q18" s="66"/>
      <c r="R18" s="66"/>
      <c r="S18" s="43"/>
      <c r="T18" s="98"/>
      <c r="U18" s="66"/>
      <c r="V18" s="66"/>
      <c r="W18" s="43"/>
      <c r="X18" s="98"/>
      <c r="Y18" s="43"/>
      <c r="Z18" s="98"/>
      <c r="AA18" s="66"/>
      <c r="AB18" s="66"/>
      <c r="AC18" s="43"/>
      <c r="AD18" s="98"/>
      <c r="AE18" s="66"/>
      <c r="AF18" s="43"/>
      <c r="AG18" s="98"/>
      <c r="AH18" s="66"/>
      <c r="AI18" s="43"/>
      <c r="AJ18" s="98"/>
      <c r="AK18" s="66"/>
      <c r="AL18" s="43"/>
      <c r="AM18" s="98"/>
      <c r="AN18" s="66"/>
      <c r="AO18" s="43"/>
    </row>
    <row r="19" customFormat="false" ht="24" hidden="false" customHeight="true" outlineLevel="0" collapsed="false">
      <c r="A19" s="100" t="s">
        <v>206</v>
      </c>
      <c r="B19" s="100" t="s">
        <v>89</v>
      </c>
      <c r="C19" s="94" t="s">
        <v>85</v>
      </c>
      <c r="D19" s="101" t="s">
        <v>210</v>
      </c>
      <c r="E19" s="102" t="n">
        <v>65765</v>
      </c>
      <c r="F19" s="102" t="n">
        <v>65765</v>
      </c>
      <c r="G19" s="102" t="n">
        <v>65765</v>
      </c>
      <c r="H19" s="42" t="n">
        <v>65765</v>
      </c>
      <c r="I19" s="43"/>
      <c r="J19" s="43"/>
      <c r="K19" s="43"/>
      <c r="L19" s="43"/>
      <c r="M19" s="98"/>
      <c r="N19" s="66"/>
      <c r="O19" s="43"/>
      <c r="P19" s="98"/>
      <c r="Q19" s="66"/>
      <c r="R19" s="66"/>
      <c r="S19" s="43"/>
      <c r="T19" s="98"/>
      <c r="U19" s="66"/>
      <c r="V19" s="66"/>
      <c r="W19" s="43"/>
      <c r="X19" s="98"/>
      <c r="Y19" s="43"/>
      <c r="Z19" s="98"/>
      <c r="AA19" s="66"/>
      <c r="AB19" s="66"/>
      <c r="AC19" s="43"/>
      <c r="AD19" s="98"/>
      <c r="AE19" s="66"/>
      <c r="AF19" s="43"/>
      <c r="AG19" s="98"/>
      <c r="AH19" s="66"/>
      <c r="AI19" s="43"/>
      <c r="AJ19" s="98"/>
      <c r="AK19" s="66"/>
      <c r="AL19" s="43"/>
      <c r="AM19" s="98"/>
      <c r="AN19" s="66"/>
      <c r="AO19" s="43"/>
    </row>
    <row r="20" customFormat="false" ht="24" hidden="false" customHeight="true" outlineLevel="0" collapsed="false">
      <c r="A20" s="100" t="s">
        <v>208</v>
      </c>
      <c r="B20" s="100" t="s">
        <v>83</v>
      </c>
      <c r="C20" s="94" t="s">
        <v>85</v>
      </c>
      <c r="D20" s="101" t="s">
        <v>209</v>
      </c>
      <c r="E20" s="102" t="n">
        <v>2934</v>
      </c>
      <c r="F20" s="102" t="n">
        <v>2934</v>
      </c>
      <c r="G20" s="102" t="n">
        <v>2934</v>
      </c>
      <c r="H20" s="42" t="n">
        <v>2934</v>
      </c>
      <c r="I20" s="43"/>
      <c r="J20" s="43"/>
      <c r="K20" s="43"/>
      <c r="L20" s="43"/>
      <c r="M20" s="98"/>
      <c r="N20" s="66"/>
      <c r="O20" s="43"/>
      <c r="P20" s="98"/>
      <c r="Q20" s="66"/>
      <c r="R20" s="66"/>
      <c r="S20" s="43"/>
      <c r="T20" s="98"/>
      <c r="U20" s="66"/>
      <c r="V20" s="66"/>
      <c r="W20" s="43"/>
      <c r="X20" s="98"/>
      <c r="Y20" s="43"/>
      <c r="Z20" s="98"/>
      <c r="AA20" s="66"/>
      <c r="AB20" s="66"/>
      <c r="AC20" s="43"/>
      <c r="AD20" s="98"/>
      <c r="AE20" s="66"/>
      <c r="AF20" s="43"/>
      <c r="AG20" s="98"/>
      <c r="AH20" s="66"/>
      <c r="AI20" s="43"/>
      <c r="AJ20" s="98"/>
      <c r="AK20" s="66"/>
      <c r="AL20" s="43"/>
      <c r="AM20" s="98"/>
      <c r="AN20" s="66"/>
      <c r="AO20" s="43"/>
    </row>
    <row r="21" customFormat="false" ht="24" hidden="false" customHeight="true" outlineLevel="0" collapsed="false">
      <c r="A21" s="100" t="s">
        <v>206</v>
      </c>
      <c r="B21" s="100" t="s">
        <v>87</v>
      </c>
      <c r="C21" s="94" t="s">
        <v>85</v>
      </c>
      <c r="D21" s="101" t="s">
        <v>141</v>
      </c>
      <c r="E21" s="102" t="n">
        <v>172283</v>
      </c>
      <c r="F21" s="102" t="n">
        <v>172283</v>
      </c>
      <c r="G21" s="102" t="n">
        <v>172283</v>
      </c>
      <c r="H21" s="42" t="n">
        <v>172283</v>
      </c>
      <c r="I21" s="43"/>
      <c r="J21" s="43"/>
      <c r="K21" s="43"/>
      <c r="L21" s="43"/>
      <c r="M21" s="98"/>
      <c r="N21" s="66"/>
      <c r="O21" s="43"/>
      <c r="P21" s="98"/>
      <c r="Q21" s="66"/>
      <c r="R21" s="66"/>
      <c r="S21" s="43"/>
      <c r="T21" s="98"/>
      <c r="U21" s="66"/>
      <c r="V21" s="66"/>
      <c r="W21" s="43"/>
      <c r="X21" s="98"/>
      <c r="Y21" s="43"/>
      <c r="Z21" s="98"/>
      <c r="AA21" s="66"/>
      <c r="AB21" s="66"/>
      <c r="AC21" s="43"/>
      <c r="AD21" s="98"/>
      <c r="AE21" s="66"/>
      <c r="AF21" s="43"/>
      <c r="AG21" s="98"/>
      <c r="AH21" s="66"/>
      <c r="AI21" s="43"/>
      <c r="AJ21" s="98"/>
      <c r="AK21" s="66"/>
      <c r="AL21" s="43"/>
      <c r="AM21" s="98"/>
      <c r="AN21" s="66"/>
      <c r="AO21" s="43"/>
    </row>
    <row r="22" customFormat="false" ht="24" hidden="false" customHeight="true" outlineLevel="0" collapsed="false">
      <c r="A22" s="100" t="s">
        <v>208</v>
      </c>
      <c r="B22" s="100" t="s">
        <v>83</v>
      </c>
      <c r="C22" s="94" t="s">
        <v>85</v>
      </c>
      <c r="D22" s="101" t="s">
        <v>209</v>
      </c>
      <c r="E22" s="102" t="n">
        <v>102047</v>
      </c>
      <c r="F22" s="102" t="n">
        <v>102047</v>
      </c>
      <c r="G22" s="102" t="n">
        <v>102047</v>
      </c>
      <c r="H22" s="42" t="n">
        <v>102047</v>
      </c>
      <c r="I22" s="43"/>
      <c r="J22" s="43"/>
      <c r="K22" s="43"/>
      <c r="L22" s="43"/>
      <c r="M22" s="98"/>
      <c r="N22" s="66"/>
      <c r="O22" s="43"/>
      <c r="P22" s="98"/>
      <c r="Q22" s="66"/>
      <c r="R22" s="66"/>
      <c r="S22" s="43"/>
      <c r="T22" s="98"/>
      <c r="U22" s="66"/>
      <c r="V22" s="66"/>
      <c r="W22" s="43"/>
      <c r="X22" s="98"/>
      <c r="Y22" s="43"/>
      <c r="Z22" s="98"/>
      <c r="AA22" s="66"/>
      <c r="AB22" s="66"/>
      <c r="AC22" s="43"/>
      <c r="AD22" s="98"/>
      <c r="AE22" s="66"/>
      <c r="AF22" s="43"/>
      <c r="AG22" s="98"/>
      <c r="AH22" s="66"/>
      <c r="AI22" s="43"/>
      <c r="AJ22" s="98"/>
      <c r="AK22" s="66"/>
      <c r="AL22" s="43"/>
      <c r="AM22" s="98"/>
      <c r="AN22" s="66"/>
      <c r="AO22" s="43"/>
    </row>
    <row r="23" customFormat="false" ht="24" hidden="false" customHeight="true" outlineLevel="0" collapsed="false">
      <c r="A23" s="100" t="s">
        <v>206</v>
      </c>
      <c r="B23" s="100" t="s">
        <v>91</v>
      </c>
      <c r="C23" s="94" t="s">
        <v>85</v>
      </c>
      <c r="D23" s="101" t="s">
        <v>211</v>
      </c>
      <c r="E23" s="70" t="n">
        <v>2139650</v>
      </c>
      <c r="F23" s="70" t="n">
        <v>2139650</v>
      </c>
      <c r="G23" s="70" t="n">
        <v>2139650</v>
      </c>
      <c r="H23" s="42" t="n">
        <v>548730</v>
      </c>
      <c r="I23" s="42" t="n">
        <v>1590920</v>
      </c>
      <c r="J23" s="43"/>
      <c r="K23" s="43"/>
      <c r="L23" s="43"/>
      <c r="M23" s="98"/>
      <c r="N23" s="66"/>
      <c r="O23" s="43"/>
      <c r="P23" s="98"/>
      <c r="Q23" s="66"/>
      <c r="R23" s="66"/>
      <c r="S23" s="43"/>
      <c r="T23" s="98"/>
      <c r="U23" s="66"/>
      <c r="V23" s="66"/>
      <c r="W23" s="43"/>
      <c r="X23" s="98"/>
      <c r="Y23" s="43"/>
      <c r="Z23" s="98"/>
      <c r="AA23" s="66"/>
      <c r="AB23" s="66"/>
      <c r="AC23" s="43"/>
      <c r="AD23" s="98"/>
      <c r="AE23" s="66"/>
      <c r="AF23" s="43"/>
      <c r="AG23" s="98"/>
      <c r="AH23" s="66"/>
      <c r="AI23" s="43"/>
      <c r="AJ23" s="98"/>
      <c r="AK23" s="66"/>
      <c r="AL23" s="43"/>
      <c r="AM23" s="98"/>
      <c r="AN23" s="66"/>
      <c r="AO23" s="43"/>
    </row>
    <row r="24" customFormat="false" ht="24" hidden="false" customHeight="true" outlineLevel="0" collapsed="false">
      <c r="A24" s="96"/>
      <c r="B24" s="96"/>
      <c r="C24" s="96"/>
      <c r="D24" s="103" t="s">
        <v>212</v>
      </c>
      <c r="E24" s="70" t="n">
        <v>2405358</v>
      </c>
      <c r="F24" s="70" t="n">
        <v>2405358</v>
      </c>
      <c r="G24" s="70" t="n">
        <v>2405358</v>
      </c>
      <c r="H24" s="70" t="n">
        <v>1017458</v>
      </c>
      <c r="I24" s="19" t="n">
        <v>1387900</v>
      </c>
      <c r="J24" s="43" t="n">
        <v>0</v>
      </c>
      <c r="K24" s="43" t="n">
        <v>0</v>
      </c>
      <c r="L24" s="43" t="n">
        <v>0</v>
      </c>
      <c r="M24" s="98" t="n">
        <v>0</v>
      </c>
      <c r="N24" s="66" t="n">
        <v>0</v>
      </c>
      <c r="O24" s="43" t="n">
        <v>0</v>
      </c>
      <c r="P24" s="98" t="n">
        <v>0</v>
      </c>
      <c r="Q24" s="66" t="n">
        <v>0</v>
      </c>
      <c r="R24" s="66" t="n">
        <v>0</v>
      </c>
      <c r="S24" s="43" t="n">
        <v>0</v>
      </c>
      <c r="T24" s="98" t="n">
        <v>0</v>
      </c>
      <c r="U24" s="66" t="n">
        <v>0</v>
      </c>
      <c r="V24" s="66" t="n">
        <v>0</v>
      </c>
      <c r="W24" s="43" t="n">
        <v>0</v>
      </c>
      <c r="X24" s="98" t="n">
        <v>0</v>
      </c>
      <c r="Y24" s="43" t="n">
        <v>0</v>
      </c>
      <c r="Z24" s="98" t="n">
        <v>0</v>
      </c>
      <c r="AA24" s="66" t="n">
        <v>0</v>
      </c>
      <c r="AB24" s="66" t="n">
        <v>0</v>
      </c>
      <c r="AC24" s="43" t="n">
        <v>0</v>
      </c>
      <c r="AD24" s="98" t="n">
        <v>0</v>
      </c>
      <c r="AE24" s="66" t="n">
        <v>0</v>
      </c>
      <c r="AF24" s="43" t="n">
        <v>0</v>
      </c>
      <c r="AG24" s="98" t="n">
        <v>0</v>
      </c>
      <c r="AH24" s="66" t="n">
        <v>0</v>
      </c>
      <c r="AI24" s="43" t="n">
        <v>0</v>
      </c>
      <c r="AJ24" s="98" t="n">
        <v>0</v>
      </c>
      <c r="AK24" s="66" t="n">
        <v>0</v>
      </c>
      <c r="AL24" s="43" t="n">
        <v>0</v>
      </c>
      <c r="AM24" s="98" t="n">
        <v>0</v>
      </c>
      <c r="AN24" s="66" t="n">
        <v>0</v>
      </c>
      <c r="AO24" s="43" t="n">
        <v>0</v>
      </c>
    </row>
    <row r="25" customFormat="false" ht="24" hidden="false" customHeight="true" outlineLevel="0" collapsed="false">
      <c r="A25" s="100" t="s">
        <v>213</v>
      </c>
      <c r="B25" s="100" t="s">
        <v>83</v>
      </c>
      <c r="C25" s="94" t="s">
        <v>85</v>
      </c>
      <c r="D25" s="101" t="s">
        <v>214</v>
      </c>
      <c r="E25" s="70" t="n">
        <v>1186500</v>
      </c>
      <c r="F25" s="70" t="n">
        <v>1186500</v>
      </c>
      <c r="G25" s="70" t="n">
        <v>1186500</v>
      </c>
      <c r="H25" s="42" t="n">
        <v>368500</v>
      </c>
      <c r="I25" s="42" t="n">
        <v>818000</v>
      </c>
      <c r="J25" s="43"/>
      <c r="K25" s="43"/>
      <c r="L25" s="43"/>
      <c r="M25" s="98"/>
      <c r="N25" s="66"/>
      <c r="O25" s="43"/>
      <c r="P25" s="98"/>
      <c r="Q25" s="66"/>
      <c r="R25" s="66"/>
      <c r="S25" s="43"/>
      <c r="T25" s="98"/>
      <c r="U25" s="66"/>
      <c r="V25" s="66"/>
      <c r="W25" s="43"/>
      <c r="X25" s="98"/>
      <c r="Y25" s="43"/>
      <c r="Z25" s="98"/>
      <c r="AA25" s="66"/>
      <c r="AB25" s="66"/>
      <c r="AC25" s="43"/>
      <c r="AD25" s="98"/>
      <c r="AE25" s="66"/>
      <c r="AF25" s="43"/>
      <c r="AG25" s="98"/>
      <c r="AH25" s="66"/>
      <c r="AI25" s="43"/>
      <c r="AJ25" s="98"/>
      <c r="AK25" s="66"/>
      <c r="AL25" s="43"/>
      <c r="AM25" s="98"/>
      <c r="AN25" s="66"/>
      <c r="AO25" s="43"/>
    </row>
    <row r="26" customFormat="false" ht="24" hidden="false" customHeight="true" outlineLevel="0" collapsed="false">
      <c r="A26" s="100" t="s">
        <v>208</v>
      </c>
      <c r="B26" s="100" t="s">
        <v>89</v>
      </c>
      <c r="C26" s="94" t="s">
        <v>85</v>
      </c>
      <c r="D26" s="101" t="s">
        <v>215</v>
      </c>
      <c r="E26" s="42" t="n">
        <v>8000</v>
      </c>
      <c r="F26" s="42" t="n">
        <v>8000</v>
      </c>
      <c r="G26" s="42" t="n">
        <v>8000</v>
      </c>
      <c r="H26" s="42" t="n">
        <v>8000</v>
      </c>
      <c r="I26" s="42" t="n">
        <v>0</v>
      </c>
      <c r="J26" s="43"/>
      <c r="K26" s="43"/>
      <c r="L26" s="43"/>
      <c r="M26" s="98"/>
      <c r="N26" s="66"/>
      <c r="O26" s="43"/>
      <c r="P26" s="98"/>
      <c r="Q26" s="66"/>
      <c r="R26" s="66"/>
      <c r="S26" s="43"/>
      <c r="T26" s="98"/>
      <c r="U26" s="66"/>
      <c r="V26" s="66"/>
      <c r="W26" s="43"/>
      <c r="X26" s="98"/>
      <c r="Y26" s="43"/>
      <c r="Z26" s="98"/>
      <c r="AA26" s="66"/>
      <c r="AB26" s="66"/>
      <c r="AC26" s="43"/>
      <c r="AD26" s="98"/>
      <c r="AE26" s="66"/>
      <c r="AF26" s="43"/>
      <c r="AG26" s="98"/>
      <c r="AH26" s="66"/>
      <c r="AI26" s="43"/>
      <c r="AJ26" s="98"/>
      <c r="AK26" s="66"/>
      <c r="AL26" s="43"/>
      <c r="AM26" s="98"/>
      <c r="AN26" s="66"/>
      <c r="AO26" s="43"/>
    </row>
    <row r="27" customFormat="false" ht="24" hidden="false" customHeight="true" outlineLevel="0" collapsed="false">
      <c r="A27" s="100" t="s">
        <v>213</v>
      </c>
      <c r="B27" s="100" t="s">
        <v>83</v>
      </c>
      <c r="C27" s="94" t="s">
        <v>85</v>
      </c>
      <c r="D27" s="101" t="s">
        <v>214</v>
      </c>
      <c r="E27" s="42" t="n">
        <v>4000</v>
      </c>
      <c r="F27" s="42" t="n">
        <v>4000</v>
      </c>
      <c r="G27" s="42" t="n">
        <v>4000</v>
      </c>
      <c r="H27" s="42" t="n">
        <v>4000</v>
      </c>
      <c r="I27" s="42" t="n">
        <v>0</v>
      </c>
      <c r="J27" s="98"/>
      <c r="K27" s="66"/>
      <c r="L27" s="43"/>
      <c r="M27" s="98"/>
      <c r="N27" s="66"/>
      <c r="O27" s="43"/>
      <c r="P27" s="98"/>
      <c r="Q27" s="66"/>
      <c r="R27" s="66"/>
      <c r="S27" s="43"/>
      <c r="T27" s="98"/>
      <c r="U27" s="66"/>
      <c r="V27" s="66"/>
      <c r="W27" s="43"/>
      <c r="X27" s="98"/>
      <c r="Y27" s="43"/>
      <c r="Z27" s="98"/>
      <c r="AA27" s="66"/>
      <c r="AB27" s="66"/>
      <c r="AC27" s="43"/>
      <c r="AD27" s="98"/>
      <c r="AE27" s="66"/>
      <c r="AF27" s="43"/>
      <c r="AG27" s="98"/>
      <c r="AH27" s="66"/>
      <c r="AI27" s="43"/>
      <c r="AJ27" s="98"/>
      <c r="AK27" s="66"/>
      <c r="AL27" s="43"/>
      <c r="AM27" s="98"/>
      <c r="AN27" s="66"/>
      <c r="AO27" s="43"/>
    </row>
    <row r="28" customFormat="false" ht="24" hidden="false" customHeight="true" outlineLevel="0" collapsed="false">
      <c r="A28" s="100" t="s">
        <v>213</v>
      </c>
      <c r="B28" s="100" t="s">
        <v>83</v>
      </c>
      <c r="C28" s="94" t="s">
        <v>85</v>
      </c>
      <c r="D28" s="101" t="s">
        <v>214</v>
      </c>
      <c r="E28" s="42" t="n">
        <v>5000</v>
      </c>
      <c r="F28" s="42" t="n">
        <v>5000</v>
      </c>
      <c r="G28" s="42" t="n">
        <v>5000</v>
      </c>
      <c r="H28" s="42" t="n">
        <v>5000</v>
      </c>
      <c r="I28" s="42" t="n">
        <v>0</v>
      </c>
      <c r="J28" s="98"/>
      <c r="K28" s="66"/>
      <c r="L28" s="43"/>
      <c r="M28" s="98"/>
      <c r="N28" s="66"/>
      <c r="O28" s="43"/>
      <c r="P28" s="98"/>
      <c r="Q28" s="66"/>
      <c r="R28" s="66"/>
      <c r="S28" s="43"/>
      <c r="T28" s="98"/>
      <c r="U28" s="66"/>
      <c r="V28" s="66"/>
      <c r="W28" s="43"/>
      <c r="X28" s="98"/>
      <c r="Y28" s="43"/>
      <c r="Z28" s="98"/>
      <c r="AA28" s="66"/>
      <c r="AB28" s="66"/>
      <c r="AC28" s="43"/>
      <c r="AD28" s="98"/>
      <c r="AE28" s="66"/>
      <c r="AF28" s="43"/>
      <c r="AG28" s="98"/>
      <c r="AH28" s="66"/>
      <c r="AI28" s="43"/>
      <c r="AJ28" s="98"/>
      <c r="AK28" s="66"/>
      <c r="AL28" s="43"/>
      <c r="AM28" s="98"/>
      <c r="AN28" s="66"/>
      <c r="AO28" s="43"/>
    </row>
    <row r="29" customFormat="false" ht="24" hidden="false" customHeight="true" outlineLevel="0" collapsed="false">
      <c r="A29" s="100" t="s">
        <v>213</v>
      </c>
      <c r="B29" s="100" t="s">
        <v>83</v>
      </c>
      <c r="C29" s="94" t="s">
        <v>85</v>
      </c>
      <c r="D29" s="101" t="s">
        <v>214</v>
      </c>
      <c r="E29" s="70" t="n">
        <v>14600</v>
      </c>
      <c r="F29" s="70" t="n">
        <v>14600</v>
      </c>
      <c r="G29" s="70" t="n">
        <v>14600</v>
      </c>
      <c r="H29" s="42" t="n">
        <v>11000</v>
      </c>
      <c r="I29" s="42" t="n">
        <v>3600</v>
      </c>
      <c r="J29" s="98"/>
      <c r="K29" s="66"/>
      <c r="L29" s="43"/>
      <c r="M29" s="98"/>
      <c r="N29" s="66"/>
      <c r="O29" s="43"/>
      <c r="P29" s="98"/>
      <c r="Q29" s="66"/>
      <c r="R29" s="66"/>
      <c r="S29" s="43"/>
      <c r="T29" s="98"/>
      <c r="U29" s="66"/>
      <c r="V29" s="66"/>
      <c r="W29" s="43"/>
      <c r="X29" s="98"/>
      <c r="Y29" s="43"/>
      <c r="Z29" s="98"/>
      <c r="AA29" s="66"/>
      <c r="AB29" s="66"/>
      <c r="AC29" s="43"/>
      <c r="AD29" s="98"/>
      <c r="AE29" s="66"/>
      <c r="AF29" s="43"/>
      <c r="AG29" s="98"/>
      <c r="AH29" s="66"/>
      <c r="AI29" s="43"/>
      <c r="AJ29" s="98"/>
      <c r="AK29" s="66"/>
      <c r="AL29" s="43"/>
      <c r="AM29" s="98"/>
      <c r="AN29" s="66"/>
      <c r="AO29" s="43"/>
    </row>
    <row r="30" customFormat="false" ht="24" hidden="false" customHeight="true" outlineLevel="0" collapsed="false">
      <c r="A30" s="100" t="s">
        <v>213</v>
      </c>
      <c r="B30" s="100" t="s">
        <v>83</v>
      </c>
      <c r="C30" s="94" t="s">
        <v>85</v>
      </c>
      <c r="D30" s="101" t="s">
        <v>214</v>
      </c>
      <c r="E30" s="42" t="n">
        <v>102000</v>
      </c>
      <c r="F30" s="42" t="n">
        <v>102000</v>
      </c>
      <c r="G30" s="42" t="n">
        <v>102000</v>
      </c>
      <c r="H30" s="42" t="n">
        <v>102000</v>
      </c>
      <c r="I30" s="42" t="n">
        <v>0</v>
      </c>
      <c r="J30" s="98"/>
      <c r="K30" s="66"/>
      <c r="L30" s="43"/>
      <c r="M30" s="98"/>
      <c r="N30" s="66"/>
      <c r="O30" s="43"/>
      <c r="P30" s="98"/>
      <c r="Q30" s="66"/>
      <c r="R30" s="66"/>
      <c r="S30" s="43"/>
      <c r="T30" s="98"/>
      <c r="U30" s="66"/>
      <c r="V30" s="66"/>
      <c r="W30" s="43"/>
      <c r="X30" s="98"/>
      <c r="Y30" s="43"/>
      <c r="Z30" s="98"/>
      <c r="AA30" s="66"/>
      <c r="AB30" s="66"/>
      <c r="AC30" s="43"/>
      <c r="AD30" s="98"/>
      <c r="AE30" s="66"/>
      <c r="AF30" s="43"/>
      <c r="AG30" s="98"/>
      <c r="AH30" s="66"/>
      <c r="AI30" s="43"/>
      <c r="AJ30" s="98"/>
      <c r="AK30" s="66"/>
      <c r="AL30" s="43"/>
      <c r="AM30" s="98"/>
      <c r="AN30" s="66"/>
      <c r="AO30" s="43"/>
    </row>
    <row r="31" customFormat="false" ht="24" hidden="false" customHeight="true" outlineLevel="0" collapsed="false">
      <c r="A31" s="100" t="s">
        <v>208</v>
      </c>
      <c r="B31" s="100" t="s">
        <v>89</v>
      </c>
      <c r="C31" s="94" t="s">
        <v>85</v>
      </c>
      <c r="D31" s="101" t="s">
        <v>215</v>
      </c>
      <c r="E31" s="42" t="n">
        <v>80000</v>
      </c>
      <c r="F31" s="42" t="n">
        <v>80000</v>
      </c>
      <c r="G31" s="42" t="n">
        <v>80000</v>
      </c>
      <c r="H31" s="42" t="n">
        <v>80000</v>
      </c>
      <c r="I31" s="42" t="n">
        <v>0</v>
      </c>
      <c r="J31" s="98"/>
      <c r="K31" s="66"/>
      <c r="L31" s="43"/>
      <c r="M31" s="98"/>
      <c r="N31" s="66"/>
      <c r="O31" s="43"/>
      <c r="P31" s="98"/>
      <c r="Q31" s="66"/>
      <c r="R31" s="66"/>
      <c r="S31" s="43"/>
      <c r="T31" s="98"/>
      <c r="U31" s="66"/>
      <c r="V31" s="66"/>
      <c r="W31" s="43"/>
      <c r="X31" s="98"/>
      <c r="Y31" s="43"/>
      <c r="Z31" s="98"/>
      <c r="AA31" s="66"/>
      <c r="AB31" s="66"/>
      <c r="AC31" s="43"/>
      <c r="AD31" s="98"/>
      <c r="AE31" s="66"/>
      <c r="AF31" s="43"/>
      <c r="AG31" s="98"/>
      <c r="AH31" s="66"/>
      <c r="AI31" s="43"/>
      <c r="AJ31" s="98"/>
      <c r="AK31" s="66"/>
      <c r="AL31" s="43"/>
      <c r="AM31" s="98"/>
      <c r="AN31" s="66"/>
      <c r="AO31" s="43"/>
    </row>
    <row r="32" customFormat="false" ht="24" hidden="false" customHeight="true" outlineLevel="0" collapsed="false">
      <c r="A32" s="100" t="s">
        <v>213</v>
      </c>
      <c r="B32" s="100" t="s">
        <v>103</v>
      </c>
      <c r="C32" s="94" t="s">
        <v>85</v>
      </c>
      <c r="D32" s="101" t="s">
        <v>216</v>
      </c>
      <c r="E32" s="42" t="n">
        <v>10000</v>
      </c>
      <c r="F32" s="42" t="n">
        <v>10000</v>
      </c>
      <c r="G32" s="42" t="n">
        <v>10000</v>
      </c>
      <c r="H32" s="42" t="n">
        <v>10000</v>
      </c>
      <c r="I32" s="42" t="n">
        <v>0</v>
      </c>
      <c r="J32" s="98"/>
      <c r="K32" s="66"/>
      <c r="L32" s="43"/>
      <c r="M32" s="98"/>
      <c r="N32" s="66"/>
      <c r="O32" s="43"/>
      <c r="P32" s="98"/>
      <c r="Q32" s="66"/>
      <c r="R32" s="66"/>
      <c r="S32" s="43"/>
      <c r="T32" s="98"/>
      <c r="U32" s="66"/>
      <c r="V32" s="66"/>
      <c r="W32" s="43"/>
      <c r="X32" s="98"/>
      <c r="Y32" s="43"/>
      <c r="Z32" s="98"/>
      <c r="AA32" s="66"/>
      <c r="AB32" s="66"/>
      <c r="AC32" s="43"/>
      <c r="AD32" s="98"/>
      <c r="AE32" s="66"/>
      <c r="AF32" s="43"/>
      <c r="AG32" s="98"/>
      <c r="AH32" s="66"/>
      <c r="AI32" s="43"/>
      <c r="AJ32" s="98"/>
      <c r="AK32" s="66"/>
      <c r="AL32" s="43"/>
      <c r="AM32" s="98"/>
      <c r="AN32" s="66"/>
      <c r="AO32" s="43"/>
    </row>
    <row r="33" customFormat="false" ht="24" hidden="false" customHeight="true" outlineLevel="0" collapsed="false">
      <c r="A33" s="100" t="s">
        <v>213</v>
      </c>
      <c r="B33" s="100" t="s">
        <v>89</v>
      </c>
      <c r="C33" s="94" t="s">
        <v>85</v>
      </c>
      <c r="D33" s="101" t="s">
        <v>217</v>
      </c>
      <c r="E33" s="42" t="n">
        <v>40500</v>
      </c>
      <c r="F33" s="42" t="n">
        <v>40500</v>
      </c>
      <c r="G33" s="42" t="n">
        <v>40500</v>
      </c>
      <c r="H33" s="42" t="n">
        <v>40500</v>
      </c>
      <c r="I33" s="42" t="n">
        <v>0</v>
      </c>
      <c r="J33" s="98"/>
      <c r="K33" s="66"/>
      <c r="L33" s="43"/>
      <c r="M33" s="98"/>
      <c r="N33" s="66"/>
      <c r="O33" s="43"/>
      <c r="P33" s="98"/>
      <c r="Q33" s="66"/>
      <c r="R33" s="66"/>
      <c r="S33" s="43"/>
      <c r="T33" s="98"/>
      <c r="U33" s="66"/>
      <c r="V33" s="66"/>
      <c r="W33" s="43"/>
      <c r="X33" s="98"/>
      <c r="Y33" s="43"/>
      <c r="Z33" s="98"/>
      <c r="AA33" s="66"/>
      <c r="AB33" s="66"/>
      <c r="AC33" s="43"/>
      <c r="AD33" s="98"/>
      <c r="AE33" s="66"/>
      <c r="AF33" s="43"/>
      <c r="AG33" s="98"/>
      <c r="AH33" s="66"/>
      <c r="AI33" s="43"/>
      <c r="AJ33" s="98"/>
      <c r="AK33" s="66"/>
      <c r="AL33" s="43"/>
      <c r="AM33" s="98"/>
      <c r="AN33" s="66"/>
      <c r="AO33" s="43"/>
    </row>
    <row r="34" customFormat="false" ht="24" hidden="false" customHeight="true" outlineLevel="0" collapsed="false">
      <c r="A34" s="100" t="s">
        <v>208</v>
      </c>
      <c r="B34" s="100" t="s">
        <v>89</v>
      </c>
      <c r="C34" s="94" t="s">
        <v>85</v>
      </c>
      <c r="D34" s="101" t="s">
        <v>215</v>
      </c>
      <c r="E34" s="42" t="n">
        <v>1000</v>
      </c>
      <c r="F34" s="42" t="n">
        <v>1000</v>
      </c>
      <c r="G34" s="42" t="n">
        <v>1000</v>
      </c>
      <c r="H34" s="42" t="n">
        <v>1000</v>
      </c>
      <c r="I34" s="42" t="n">
        <v>0</v>
      </c>
      <c r="J34" s="98"/>
      <c r="K34" s="66"/>
      <c r="L34" s="43"/>
      <c r="M34" s="98"/>
      <c r="N34" s="66"/>
      <c r="O34" s="43"/>
      <c r="P34" s="98"/>
      <c r="Q34" s="66"/>
      <c r="R34" s="66"/>
      <c r="S34" s="43"/>
      <c r="T34" s="98"/>
      <c r="U34" s="66"/>
      <c r="V34" s="66"/>
      <c r="W34" s="43"/>
      <c r="X34" s="98"/>
      <c r="Y34" s="43"/>
      <c r="Z34" s="98"/>
      <c r="AA34" s="66"/>
      <c r="AB34" s="66"/>
      <c r="AC34" s="43"/>
      <c r="AD34" s="98"/>
      <c r="AE34" s="66"/>
      <c r="AF34" s="43"/>
      <c r="AG34" s="98"/>
      <c r="AH34" s="66"/>
      <c r="AI34" s="43"/>
      <c r="AJ34" s="98"/>
      <c r="AK34" s="66"/>
      <c r="AL34" s="43"/>
      <c r="AM34" s="98"/>
      <c r="AN34" s="66"/>
      <c r="AO34" s="43"/>
    </row>
    <row r="35" customFormat="false" ht="24" hidden="false" customHeight="true" outlineLevel="0" collapsed="false">
      <c r="A35" s="100" t="s">
        <v>213</v>
      </c>
      <c r="B35" s="100" t="s">
        <v>87</v>
      </c>
      <c r="C35" s="94" t="s">
        <v>85</v>
      </c>
      <c r="D35" s="101" t="s">
        <v>218</v>
      </c>
      <c r="E35" s="42" t="n">
        <v>32000</v>
      </c>
      <c r="F35" s="42" t="n">
        <v>32000</v>
      </c>
      <c r="G35" s="42" t="n">
        <v>32000</v>
      </c>
      <c r="H35" s="42" t="n">
        <v>0</v>
      </c>
      <c r="I35" s="42" t="n">
        <v>32000</v>
      </c>
      <c r="J35" s="98"/>
      <c r="K35" s="66"/>
      <c r="L35" s="43"/>
      <c r="M35" s="98"/>
      <c r="N35" s="66"/>
      <c r="O35" s="43"/>
      <c r="P35" s="98"/>
      <c r="Q35" s="66"/>
      <c r="R35" s="66"/>
      <c r="S35" s="43"/>
      <c r="T35" s="98"/>
      <c r="U35" s="66"/>
      <c r="V35" s="66"/>
      <c r="W35" s="43"/>
      <c r="X35" s="98"/>
      <c r="Y35" s="43"/>
      <c r="Z35" s="98"/>
      <c r="AA35" s="66"/>
      <c r="AB35" s="66"/>
      <c r="AC35" s="43"/>
      <c r="AD35" s="98"/>
      <c r="AE35" s="66"/>
      <c r="AF35" s="43"/>
      <c r="AG35" s="98"/>
      <c r="AH35" s="66"/>
      <c r="AI35" s="43"/>
      <c r="AJ35" s="98"/>
      <c r="AK35" s="66"/>
      <c r="AL35" s="43"/>
      <c r="AM35" s="98"/>
      <c r="AN35" s="66"/>
      <c r="AO35" s="43"/>
    </row>
    <row r="36" customFormat="false" ht="24" hidden="false" customHeight="true" outlineLevel="0" collapsed="false">
      <c r="A36" s="100" t="s">
        <v>213</v>
      </c>
      <c r="B36" s="100" t="s">
        <v>84</v>
      </c>
      <c r="C36" s="94" t="s">
        <v>85</v>
      </c>
      <c r="D36" s="101" t="s">
        <v>219</v>
      </c>
      <c r="E36" s="42" t="n">
        <v>56000</v>
      </c>
      <c r="F36" s="42" t="n">
        <v>56000</v>
      </c>
      <c r="G36" s="42" t="n">
        <v>56000</v>
      </c>
      <c r="H36" s="42" t="n">
        <v>56000</v>
      </c>
      <c r="I36" s="42" t="n">
        <v>0</v>
      </c>
      <c r="J36" s="98"/>
      <c r="K36" s="66"/>
      <c r="L36" s="43"/>
      <c r="M36" s="98"/>
      <c r="N36" s="66"/>
      <c r="O36" s="43"/>
      <c r="P36" s="98"/>
      <c r="Q36" s="66"/>
      <c r="R36" s="66"/>
      <c r="S36" s="43"/>
      <c r="T36" s="98"/>
      <c r="U36" s="66"/>
      <c r="V36" s="66"/>
      <c r="W36" s="43"/>
      <c r="X36" s="98"/>
      <c r="Y36" s="43"/>
      <c r="Z36" s="98"/>
      <c r="AA36" s="66"/>
      <c r="AB36" s="66"/>
      <c r="AC36" s="43"/>
      <c r="AD36" s="98"/>
      <c r="AE36" s="66"/>
      <c r="AF36" s="43"/>
      <c r="AG36" s="98"/>
      <c r="AH36" s="66"/>
      <c r="AI36" s="43"/>
      <c r="AJ36" s="98"/>
      <c r="AK36" s="66"/>
      <c r="AL36" s="43"/>
      <c r="AM36" s="98"/>
      <c r="AN36" s="66"/>
      <c r="AO36" s="43"/>
    </row>
    <row r="37" customFormat="false" ht="24" hidden="false" customHeight="true" outlineLevel="0" collapsed="false">
      <c r="A37" s="100" t="s">
        <v>208</v>
      </c>
      <c r="B37" s="100" t="s">
        <v>89</v>
      </c>
      <c r="C37" s="94" t="s">
        <v>85</v>
      </c>
      <c r="D37" s="101" t="s">
        <v>215</v>
      </c>
      <c r="E37" s="42" t="n">
        <v>2000</v>
      </c>
      <c r="F37" s="42" t="n">
        <v>2000</v>
      </c>
      <c r="G37" s="42" t="n">
        <v>2000</v>
      </c>
      <c r="H37" s="42" t="n">
        <v>2000</v>
      </c>
      <c r="I37" s="42" t="n">
        <v>0</v>
      </c>
      <c r="J37" s="98"/>
      <c r="K37" s="66"/>
      <c r="L37" s="43"/>
      <c r="M37" s="98"/>
      <c r="N37" s="66"/>
      <c r="O37" s="43"/>
      <c r="P37" s="98"/>
      <c r="Q37" s="66"/>
      <c r="R37" s="66"/>
      <c r="S37" s="43"/>
      <c r="T37" s="98"/>
      <c r="U37" s="66"/>
      <c r="V37" s="66"/>
      <c r="W37" s="43"/>
      <c r="X37" s="98"/>
      <c r="Y37" s="43"/>
      <c r="Z37" s="98"/>
      <c r="AA37" s="66"/>
      <c r="AB37" s="66"/>
      <c r="AC37" s="43"/>
      <c r="AD37" s="98"/>
      <c r="AE37" s="66"/>
      <c r="AF37" s="43"/>
      <c r="AG37" s="98"/>
      <c r="AH37" s="66"/>
      <c r="AI37" s="43"/>
      <c r="AJ37" s="98"/>
      <c r="AK37" s="66"/>
      <c r="AL37" s="43"/>
      <c r="AM37" s="98"/>
      <c r="AN37" s="66"/>
      <c r="AO37" s="43"/>
    </row>
    <row r="38" customFormat="false" ht="24" hidden="false" customHeight="true" outlineLevel="0" collapsed="false">
      <c r="A38" s="100" t="s">
        <v>213</v>
      </c>
      <c r="B38" s="100" t="s">
        <v>83</v>
      </c>
      <c r="C38" s="94" t="s">
        <v>85</v>
      </c>
      <c r="D38" s="101" t="s">
        <v>214</v>
      </c>
      <c r="E38" s="42" t="n">
        <v>46596</v>
      </c>
      <c r="F38" s="42" t="n">
        <v>46596</v>
      </c>
      <c r="G38" s="42" t="n">
        <v>46596</v>
      </c>
      <c r="H38" s="42" t="n">
        <v>46596</v>
      </c>
      <c r="I38" s="42" t="n">
        <v>0</v>
      </c>
      <c r="J38" s="98"/>
      <c r="K38" s="66"/>
      <c r="L38" s="43"/>
      <c r="M38" s="98"/>
      <c r="N38" s="66"/>
      <c r="O38" s="43"/>
      <c r="P38" s="98"/>
      <c r="Q38" s="66"/>
      <c r="R38" s="66"/>
      <c r="S38" s="43"/>
      <c r="T38" s="98"/>
      <c r="U38" s="66"/>
      <c r="V38" s="66"/>
      <c r="W38" s="43"/>
      <c r="X38" s="98"/>
      <c r="Y38" s="43"/>
      <c r="Z38" s="98"/>
      <c r="AA38" s="66"/>
      <c r="AB38" s="66"/>
      <c r="AC38" s="43"/>
      <c r="AD38" s="98"/>
      <c r="AE38" s="66"/>
      <c r="AF38" s="43"/>
      <c r="AG38" s="98"/>
      <c r="AH38" s="66"/>
      <c r="AI38" s="43"/>
      <c r="AJ38" s="98"/>
      <c r="AK38" s="66"/>
      <c r="AL38" s="43"/>
      <c r="AM38" s="98"/>
      <c r="AN38" s="66"/>
      <c r="AO38" s="43"/>
    </row>
    <row r="39" customFormat="false" ht="24" hidden="false" customHeight="true" outlineLevel="0" collapsed="false">
      <c r="A39" s="100" t="s">
        <v>208</v>
      </c>
      <c r="B39" s="100" t="s">
        <v>89</v>
      </c>
      <c r="C39" s="94" t="s">
        <v>85</v>
      </c>
      <c r="D39" s="101" t="s">
        <v>215</v>
      </c>
      <c r="E39" s="42" t="n">
        <v>16708</v>
      </c>
      <c r="F39" s="42" t="n">
        <v>16708</v>
      </c>
      <c r="G39" s="42" t="n">
        <v>16708</v>
      </c>
      <c r="H39" s="42" t="n">
        <v>16708</v>
      </c>
      <c r="I39" s="42" t="n">
        <v>0</v>
      </c>
      <c r="J39" s="98"/>
      <c r="K39" s="66"/>
      <c r="L39" s="43"/>
      <c r="M39" s="98"/>
      <c r="N39" s="66"/>
      <c r="O39" s="43"/>
      <c r="P39" s="98"/>
      <c r="Q39" s="66"/>
      <c r="R39" s="66"/>
      <c r="S39" s="43"/>
      <c r="T39" s="98"/>
      <c r="U39" s="66"/>
      <c r="V39" s="66"/>
      <c r="W39" s="43"/>
      <c r="X39" s="98"/>
      <c r="Y39" s="43"/>
      <c r="Z39" s="98"/>
      <c r="AA39" s="66"/>
      <c r="AB39" s="66"/>
      <c r="AC39" s="43"/>
      <c r="AD39" s="98"/>
      <c r="AE39" s="66"/>
      <c r="AF39" s="43"/>
      <c r="AG39" s="98"/>
      <c r="AH39" s="66"/>
      <c r="AI39" s="43"/>
      <c r="AJ39" s="98"/>
      <c r="AK39" s="66"/>
      <c r="AL39" s="43"/>
      <c r="AM39" s="98"/>
      <c r="AN39" s="66"/>
      <c r="AO39" s="43"/>
    </row>
    <row r="40" customFormat="false" ht="24" hidden="false" customHeight="true" outlineLevel="0" collapsed="false">
      <c r="A40" s="100" t="s">
        <v>208</v>
      </c>
      <c r="B40" s="100" t="s">
        <v>89</v>
      </c>
      <c r="C40" s="94" t="s">
        <v>85</v>
      </c>
      <c r="D40" s="101" t="s">
        <v>215</v>
      </c>
      <c r="E40" s="42" t="n">
        <v>17348</v>
      </c>
      <c r="F40" s="42" t="n">
        <v>17348</v>
      </c>
      <c r="G40" s="42" t="n">
        <v>17348</v>
      </c>
      <c r="H40" s="42" t="n">
        <v>17348</v>
      </c>
      <c r="I40" s="42" t="n">
        <v>0</v>
      </c>
      <c r="J40" s="98"/>
      <c r="K40" s="66"/>
      <c r="L40" s="43"/>
      <c r="M40" s="98"/>
      <c r="N40" s="66"/>
      <c r="O40" s="43"/>
      <c r="P40" s="98"/>
      <c r="Q40" s="66"/>
      <c r="R40" s="66"/>
      <c r="S40" s="43"/>
      <c r="T40" s="98"/>
      <c r="U40" s="66"/>
      <c r="V40" s="66"/>
      <c r="W40" s="43"/>
      <c r="X40" s="98"/>
      <c r="Y40" s="43"/>
      <c r="Z40" s="98"/>
      <c r="AA40" s="66"/>
      <c r="AB40" s="66"/>
      <c r="AC40" s="43"/>
      <c r="AD40" s="98"/>
      <c r="AE40" s="66"/>
      <c r="AF40" s="43"/>
      <c r="AG40" s="98"/>
      <c r="AH40" s="66"/>
      <c r="AI40" s="43"/>
      <c r="AJ40" s="98"/>
      <c r="AK40" s="66"/>
      <c r="AL40" s="43"/>
      <c r="AM40" s="98"/>
      <c r="AN40" s="66"/>
      <c r="AO40" s="43"/>
    </row>
    <row r="41" customFormat="false" ht="24" hidden="false" customHeight="true" outlineLevel="0" collapsed="false">
      <c r="A41" s="100" t="s">
        <v>213</v>
      </c>
      <c r="B41" s="100" t="s">
        <v>83</v>
      </c>
      <c r="C41" s="94" t="s">
        <v>85</v>
      </c>
      <c r="D41" s="101" t="s">
        <v>214</v>
      </c>
      <c r="E41" s="42" t="n">
        <v>45702</v>
      </c>
      <c r="F41" s="42" t="n">
        <v>45702</v>
      </c>
      <c r="G41" s="42" t="n">
        <v>45702</v>
      </c>
      <c r="H41" s="42" t="n">
        <v>45702</v>
      </c>
      <c r="I41" s="42" t="n">
        <v>0</v>
      </c>
      <c r="J41" s="98"/>
      <c r="K41" s="66"/>
      <c r="L41" s="43"/>
      <c r="M41" s="98"/>
      <c r="N41" s="66"/>
      <c r="O41" s="43"/>
      <c r="P41" s="98"/>
      <c r="Q41" s="66"/>
      <c r="R41" s="66"/>
      <c r="S41" s="43"/>
      <c r="T41" s="98"/>
      <c r="U41" s="66"/>
      <c r="V41" s="66"/>
      <c r="W41" s="43"/>
      <c r="X41" s="98"/>
      <c r="Y41" s="43"/>
      <c r="Z41" s="98"/>
      <c r="AA41" s="66"/>
      <c r="AB41" s="66"/>
      <c r="AC41" s="43"/>
      <c r="AD41" s="98"/>
      <c r="AE41" s="66"/>
      <c r="AF41" s="43"/>
      <c r="AG41" s="98"/>
      <c r="AH41" s="66"/>
      <c r="AI41" s="43"/>
      <c r="AJ41" s="98"/>
      <c r="AK41" s="66"/>
      <c r="AL41" s="43"/>
      <c r="AM41" s="98"/>
      <c r="AN41" s="66"/>
      <c r="AO41" s="43"/>
    </row>
    <row r="42" customFormat="false" ht="24" hidden="false" customHeight="true" outlineLevel="0" collapsed="false">
      <c r="A42" s="100" t="s">
        <v>213</v>
      </c>
      <c r="B42" s="100" t="s">
        <v>83</v>
      </c>
      <c r="C42" s="94" t="s">
        <v>85</v>
      </c>
      <c r="D42" s="101" t="s">
        <v>214</v>
      </c>
      <c r="E42" s="42" t="n">
        <v>139800</v>
      </c>
      <c r="F42" s="42" t="n">
        <v>139800</v>
      </c>
      <c r="G42" s="42" t="n">
        <v>139800</v>
      </c>
      <c r="H42" s="42" t="n">
        <v>139800</v>
      </c>
      <c r="I42" s="42" t="n">
        <v>0</v>
      </c>
      <c r="J42" s="98"/>
      <c r="K42" s="66"/>
      <c r="L42" s="43"/>
      <c r="M42" s="98"/>
      <c r="N42" s="66"/>
      <c r="O42" s="43"/>
      <c r="P42" s="98"/>
      <c r="Q42" s="66"/>
      <c r="R42" s="66"/>
      <c r="S42" s="43"/>
      <c r="T42" s="98"/>
      <c r="U42" s="66"/>
      <c r="V42" s="66"/>
      <c r="W42" s="43"/>
      <c r="X42" s="98"/>
      <c r="Y42" s="43"/>
      <c r="Z42" s="98"/>
      <c r="AA42" s="66"/>
      <c r="AB42" s="66"/>
      <c r="AC42" s="43"/>
      <c r="AD42" s="98"/>
      <c r="AE42" s="66"/>
      <c r="AF42" s="43"/>
      <c r="AG42" s="98"/>
      <c r="AH42" s="66"/>
      <c r="AI42" s="43"/>
      <c r="AJ42" s="98"/>
      <c r="AK42" s="66"/>
      <c r="AL42" s="43"/>
      <c r="AM42" s="98"/>
      <c r="AN42" s="66"/>
      <c r="AO42" s="43"/>
    </row>
    <row r="43" customFormat="false" ht="24" hidden="false" customHeight="true" outlineLevel="0" collapsed="false">
      <c r="A43" s="100" t="s">
        <v>213</v>
      </c>
      <c r="B43" s="100" t="s">
        <v>91</v>
      </c>
      <c r="C43" s="94" t="s">
        <v>85</v>
      </c>
      <c r="D43" s="101" t="s">
        <v>220</v>
      </c>
      <c r="E43" s="70" t="n">
        <v>580896</v>
      </c>
      <c r="F43" s="70" t="n">
        <v>580896</v>
      </c>
      <c r="G43" s="70" t="n">
        <v>580896</v>
      </c>
      <c r="H43" s="42" t="n">
        <v>46596</v>
      </c>
      <c r="I43" s="42" t="n">
        <v>534300</v>
      </c>
      <c r="J43" s="98"/>
      <c r="K43" s="66"/>
      <c r="L43" s="43"/>
      <c r="M43" s="98"/>
      <c r="N43" s="66"/>
      <c r="O43" s="43"/>
      <c r="P43" s="98"/>
      <c r="Q43" s="66"/>
      <c r="R43" s="66"/>
      <c r="S43" s="43"/>
      <c r="T43" s="98"/>
      <c r="U43" s="66"/>
      <c r="V43" s="66"/>
      <c r="W43" s="43"/>
      <c r="X43" s="98"/>
      <c r="Y43" s="43"/>
      <c r="Z43" s="98"/>
      <c r="AA43" s="66"/>
      <c r="AB43" s="66"/>
      <c r="AC43" s="43"/>
      <c r="AD43" s="98"/>
      <c r="AE43" s="66"/>
      <c r="AF43" s="43"/>
      <c r="AG43" s="98"/>
      <c r="AH43" s="66"/>
      <c r="AI43" s="43"/>
      <c r="AJ43" s="98"/>
      <c r="AK43" s="66"/>
      <c r="AL43" s="43"/>
      <c r="AM43" s="98"/>
      <c r="AN43" s="66"/>
      <c r="AO43" s="43"/>
    </row>
    <row r="44" customFormat="false" ht="24" hidden="false" customHeight="true" outlineLevel="0" collapsed="false">
      <c r="A44" s="100" t="s">
        <v>208</v>
      </c>
      <c r="B44" s="100" t="s">
        <v>89</v>
      </c>
      <c r="C44" s="94" t="s">
        <v>85</v>
      </c>
      <c r="D44" s="101" t="s">
        <v>215</v>
      </c>
      <c r="E44" s="42" t="n">
        <v>16708</v>
      </c>
      <c r="F44" s="42" t="n">
        <v>16708</v>
      </c>
      <c r="G44" s="42" t="n">
        <v>16708</v>
      </c>
      <c r="H44" s="42" t="n">
        <v>16708</v>
      </c>
      <c r="I44" s="42" t="n">
        <v>0</v>
      </c>
      <c r="J44" s="98"/>
      <c r="K44" s="66"/>
      <c r="L44" s="43"/>
      <c r="M44" s="98"/>
      <c r="N44" s="66"/>
      <c r="O44" s="43"/>
      <c r="P44" s="98"/>
      <c r="Q44" s="66"/>
      <c r="R44" s="66"/>
      <c r="S44" s="43"/>
      <c r="T44" s="98"/>
      <c r="U44" s="66"/>
      <c r="V44" s="66"/>
      <c r="W44" s="43"/>
      <c r="X44" s="98"/>
      <c r="Y44" s="43"/>
      <c r="Z44" s="98"/>
      <c r="AA44" s="66"/>
      <c r="AB44" s="66"/>
      <c r="AC44" s="43"/>
      <c r="AD44" s="98"/>
      <c r="AE44" s="66"/>
      <c r="AF44" s="43"/>
      <c r="AG44" s="98"/>
      <c r="AH44" s="66"/>
      <c r="AI44" s="43"/>
      <c r="AJ44" s="98"/>
      <c r="AK44" s="66"/>
      <c r="AL44" s="43"/>
      <c r="AM44" s="98"/>
      <c r="AN44" s="66"/>
      <c r="AO44" s="43"/>
    </row>
    <row r="45" customFormat="false" ht="24" hidden="false" customHeight="true" outlineLevel="0" collapsed="false">
      <c r="A45" s="96"/>
      <c r="B45" s="96"/>
      <c r="C45" s="96"/>
      <c r="D45" s="103" t="s">
        <v>221</v>
      </c>
      <c r="E45" s="70" t="n">
        <v>2761172</v>
      </c>
      <c r="F45" s="70" t="n">
        <v>2761172</v>
      </c>
      <c r="G45" s="70" t="n">
        <v>2761172</v>
      </c>
      <c r="H45" s="42" t="n">
        <v>2069354</v>
      </c>
      <c r="I45" s="19" t="n">
        <v>691818</v>
      </c>
      <c r="J45" s="98"/>
      <c r="K45" s="66"/>
      <c r="L45" s="43"/>
      <c r="M45" s="98"/>
      <c r="N45" s="66"/>
      <c r="O45" s="43"/>
      <c r="P45" s="98"/>
      <c r="Q45" s="66"/>
      <c r="R45" s="66"/>
      <c r="S45" s="43"/>
      <c r="T45" s="98"/>
      <c r="U45" s="66"/>
      <c r="V45" s="66"/>
      <c r="W45" s="43"/>
      <c r="X45" s="98"/>
      <c r="Y45" s="43"/>
      <c r="Z45" s="98"/>
      <c r="AA45" s="66"/>
      <c r="AB45" s="66"/>
      <c r="AC45" s="43"/>
      <c r="AD45" s="98"/>
      <c r="AE45" s="66"/>
      <c r="AF45" s="43"/>
      <c r="AG45" s="98"/>
      <c r="AH45" s="66"/>
      <c r="AI45" s="43"/>
      <c r="AJ45" s="98"/>
      <c r="AK45" s="66"/>
      <c r="AL45" s="43"/>
      <c r="AM45" s="98"/>
      <c r="AN45" s="66"/>
      <c r="AO45" s="43"/>
    </row>
    <row r="46" customFormat="false" ht="24" hidden="false" customHeight="true" outlineLevel="0" collapsed="false">
      <c r="A46" s="100" t="s">
        <v>222</v>
      </c>
      <c r="B46" s="100" t="s">
        <v>83</v>
      </c>
      <c r="C46" s="94" t="s">
        <v>85</v>
      </c>
      <c r="D46" s="101" t="s">
        <v>223</v>
      </c>
      <c r="E46" s="42" t="n">
        <v>1817234</v>
      </c>
      <c r="F46" s="42" t="n">
        <v>1817234</v>
      </c>
      <c r="G46" s="42" t="n">
        <v>1817234</v>
      </c>
      <c r="H46" s="42" t="n">
        <v>1817234</v>
      </c>
      <c r="I46" s="42" t="n">
        <v>0</v>
      </c>
      <c r="J46" s="98"/>
      <c r="K46" s="66"/>
      <c r="L46" s="43"/>
      <c r="M46" s="98"/>
      <c r="N46" s="66"/>
      <c r="O46" s="43"/>
      <c r="P46" s="98"/>
      <c r="Q46" s="66"/>
      <c r="R46" s="66"/>
      <c r="S46" s="43"/>
      <c r="T46" s="98"/>
      <c r="U46" s="66"/>
      <c r="V46" s="66"/>
      <c r="W46" s="43"/>
      <c r="X46" s="98"/>
      <c r="Y46" s="43"/>
      <c r="Z46" s="98"/>
      <c r="AA46" s="66"/>
      <c r="AB46" s="66"/>
      <c r="AC46" s="43"/>
      <c r="AD46" s="98"/>
      <c r="AE46" s="66"/>
      <c r="AF46" s="43"/>
      <c r="AG46" s="98"/>
      <c r="AH46" s="66"/>
      <c r="AI46" s="43"/>
      <c r="AJ46" s="98"/>
      <c r="AK46" s="66"/>
      <c r="AL46" s="43"/>
      <c r="AM46" s="98"/>
      <c r="AN46" s="66"/>
      <c r="AO46" s="43"/>
    </row>
    <row r="47" customFormat="false" ht="24" hidden="false" customHeight="true" outlineLevel="0" collapsed="false">
      <c r="A47" s="100" t="s">
        <v>222</v>
      </c>
      <c r="B47" s="100" t="s">
        <v>83</v>
      </c>
      <c r="C47" s="94" t="s">
        <v>85</v>
      </c>
      <c r="D47" s="101" t="s">
        <v>223</v>
      </c>
      <c r="E47" s="42" t="n">
        <v>559200</v>
      </c>
      <c r="F47" s="42" t="n">
        <v>559200</v>
      </c>
      <c r="G47" s="42" t="n">
        <v>559200</v>
      </c>
      <c r="H47" s="42" t="n">
        <v>0</v>
      </c>
      <c r="I47" s="42" t="n">
        <v>559200</v>
      </c>
      <c r="J47" s="98"/>
      <c r="K47" s="66"/>
      <c r="L47" s="43"/>
      <c r="M47" s="98"/>
      <c r="N47" s="66"/>
      <c r="O47" s="43"/>
      <c r="P47" s="98"/>
      <c r="Q47" s="66"/>
      <c r="R47" s="66"/>
      <c r="S47" s="43"/>
      <c r="T47" s="98"/>
      <c r="U47" s="66"/>
      <c r="V47" s="66"/>
      <c r="W47" s="43"/>
      <c r="X47" s="98"/>
      <c r="Y47" s="43"/>
      <c r="Z47" s="98"/>
      <c r="AA47" s="66"/>
      <c r="AB47" s="66"/>
      <c r="AC47" s="43"/>
      <c r="AD47" s="98"/>
      <c r="AE47" s="66"/>
      <c r="AF47" s="43"/>
      <c r="AG47" s="98"/>
      <c r="AH47" s="66"/>
      <c r="AI47" s="43"/>
      <c r="AJ47" s="98"/>
      <c r="AK47" s="66"/>
      <c r="AL47" s="43"/>
      <c r="AM47" s="98"/>
      <c r="AN47" s="66"/>
      <c r="AO47" s="43"/>
    </row>
    <row r="48" customFormat="false" ht="24" hidden="false" customHeight="true" outlineLevel="0" collapsed="false">
      <c r="A48" s="100" t="s">
        <v>222</v>
      </c>
      <c r="B48" s="100" t="s">
        <v>83</v>
      </c>
      <c r="C48" s="94" t="s">
        <v>85</v>
      </c>
      <c r="D48" s="101" t="s">
        <v>223</v>
      </c>
      <c r="E48" s="42" t="n">
        <v>120</v>
      </c>
      <c r="F48" s="42" t="n">
        <v>120</v>
      </c>
      <c r="G48" s="42" t="n">
        <v>120</v>
      </c>
      <c r="H48" s="42" t="n">
        <v>120</v>
      </c>
      <c r="I48" s="42" t="n">
        <v>0</v>
      </c>
      <c r="J48" s="98"/>
      <c r="K48" s="66"/>
      <c r="L48" s="43"/>
      <c r="M48" s="98"/>
      <c r="N48" s="66"/>
      <c r="O48" s="43"/>
      <c r="P48" s="98"/>
      <c r="Q48" s="66"/>
      <c r="R48" s="66"/>
      <c r="S48" s="43"/>
      <c r="T48" s="98"/>
      <c r="U48" s="66"/>
      <c r="V48" s="66"/>
      <c r="W48" s="43"/>
      <c r="X48" s="98"/>
      <c r="Y48" s="43"/>
      <c r="Z48" s="98"/>
      <c r="AA48" s="66"/>
      <c r="AB48" s="66"/>
      <c r="AC48" s="43"/>
      <c r="AD48" s="98"/>
      <c r="AE48" s="66"/>
      <c r="AF48" s="43"/>
      <c r="AG48" s="98"/>
      <c r="AH48" s="66"/>
      <c r="AI48" s="43"/>
      <c r="AJ48" s="98"/>
      <c r="AK48" s="66"/>
      <c r="AL48" s="43"/>
      <c r="AM48" s="98"/>
      <c r="AN48" s="66"/>
      <c r="AO48" s="43"/>
    </row>
    <row r="49" customFormat="false" ht="24" hidden="false" customHeight="true" outlineLevel="0" collapsed="false">
      <c r="A49" s="100" t="s">
        <v>222</v>
      </c>
      <c r="B49" s="100" t="s">
        <v>91</v>
      </c>
      <c r="C49" s="94" t="s">
        <v>85</v>
      </c>
      <c r="D49" s="101" t="s">
        <v>224</v>
      </c>
      <c r="E49" s="70" t="n">
        <v>384618</v>
      </c>
      <c r="F49" s="70" t="n">
        <v>384618</v>
      </c>
      <c r="G49" s="70" t="n">
        <v>384618</v>
      </c>
      <c r="H49" s="42" t="n">
        <v>252000</v>
      </c>
      <c r="I49" s="42" t="n">
        <v>132618</v>
      </c>
      <c r="J49" s="98"/>
      <c r="K49" s="66"/>
      <c r="L49" s="43"/>
      <c r="M49" s="98"/>
      <c r="N49" s="66"/>
      <c r="O49" s="43"/>
      <c r="P49" s="98"/>
      <c r="Q49" s="66"/>
      <c r="R49" s="66"/>
      <c r="S49" s="43"/>
      <c r="T49" s="98"/>
      <c r="U49" s="66"/>
      <c r="V49" s="66"/>
      <c r="W49" s="43"/>
      <c r="X49" s="98"/>
      <c r="Y49" s="43"/>
      <c r="Z49" s="98"/>
      <c r="AA49" s="66"/>
      <c r="AB49" s="66"/>
      <c r="AC49" s="43"/>
      <c r="AD49" s="98"/>
      <c r="AE49" s="66"/>
      <c r="AF49" s="43"/>
      <c r="AG49" s="98"/>
      <c r="AH49" s="66"/>
      <c r="AI49" s="43"/>
      <c r="AJ49" s="98"/>
      <c r="AK49" s="66"/>
      <c r="AL49" s="43"/>
      <c r="AM49" s="98"/>
      <c r="AN49" s="66"/>
      <c r="AO49" s="43"/>
    </row>
    <row r="50" customFormat="false" ht="12.75" hidden="false" customHeight="true" outlineLevel="0" collapsed="false">
      <c r="H50" s="1" t="s">
        <v>204</v>
      </c>
      <c r="I50" s="1" t="s">
        <v>204</v>
      </c>
      <c r="J50" s="1" t="n">
        <f aca="false">SUM(J8:J49)</f>
        <v>0</v>
      </c>
    </row>
    <row r="51" customFormat="false" ht="12.75" hidden="false" customHeight="true" outlineLevel="0" collapsed="false">
      <c r="H51" s="1" t="s">
        <v>204</v>
      </c>
      <c r="I51" s="1" t="s">
        <v>204</v>
      </c>
    </row>
  </sheetData>
  <mergeCells count="24">
    <mergeCell ref="A2:AO2"/>
    <mergeCell ref="A3:E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G7" activeCellId="0" sqref="G7: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7.65"/>
    <col collapsed="false" customWidth="true" hidden="false" outlineLevel="0" max="5" min="5" style="1" width="13.83"/>
    <col collapsed="false" customWidth="true" hidden="false" outlineLevel="0" max="6" min="6" style="1" width="13.32"/>
    <col collapsed="false" customWidth="true" hidden="false" outlineLevel="0" max="7" min="7" style="1" width="12.49"/>
    <col collapsed="false" customWidth="true" hidden="false" outlineLevel="0" max="8" min="8" style="1" width="10.65"/>
    <col collapsed="false" customWidth="true" hidden="false" outlineLevel="0" max="9" min="9" style="1" width="11.99"/>
    <col collapsed="false" customWidth="true" hidden="false" outlineLevel="0" max="10" min="10" style="1" width="13.5"/>
    <col collapsed="false" customWidth="true" hidden="false" outlineLevel="0" max="13" min="11" style="1" width="11.99"/>
    <col collapsed="false" customWidth="true" hidden="false" outlineLevel="0" max="14" min="14" style="1" width="13.83"/>
    <col collapsed="false" customWidth="true" hidden="false" outlineLevel="0" max="15" min="15" style="1" width="11.99"/>
    <col collapsed="false" customWidth="true" hidden="false" outlineLevel="0" max="16" min="16" style="1" width="12.65"/>
    <col collapsed="false" customWidth="true" hidden="false" outlineLevel="0" max="17" min="17" style="1" width="11.99"/>
    <col collapsed="false" customWidth="true" hidden="false" outlineLevel="0" max="18" min="18" style="1" width="14.32"/>
    <col collapsed="false" customWidth="true" hidden="false" outlineLevel="0" max="19" min="19" style="1" width="12.99"/>
    <col collapsed="false" customWidth="true" hidden="false" outlineLevel="0" max="20" min="20" style="1" width="12.65"/>
    <col collapsed="false" customWidth="true" hidden="false" outlineLevel="0" max="26" min="21" style="1" width="10.83"/>
    <col collapsed="false" customWidth="true" hidden="false" outlineLevel="0" max="27" min="27" style="1" width="12.65"/>
    <col collapsed="false" customWidth="true" hidden="false" outlineLevel="0" max="28" min="28" style="1" width="10.83"/>
    <col collapsed="false" customWidth="true" hidden="false" outlineLevel="0" max="29" min="29" style="1" width="12.49"/>
    <col collapsed="false" customWidth="true" hidden="false" outlineLevel="0" max="30" min="30" style="1" width="15.65"/>
    <col collapsed="false" customWidth="true" hidden="false" outlineLevel="0" max="33" min="31" style="1" width="10.83"/>
    <col collapsed="false" customWidth="true" hidden="false" outlineLevel="0" max="34" min="34" style="1" width="9.82"/>
    <col collapsed="false" customWidth="true" hidden="false" outlineLevel="0" max="35" min="35" style="1" width="9.99"/>
    <col collapsed="false" customWidth="true" hidden="false" outlineLevel="0" max="37" min="36" style="1" width="9.32"/>
    <col collapsed="false" customWidth="true" hidden="false" outlineLevel="0" max="38" min="38" style="1" width="10.83"/>
    <col collapsed="false" customWidth="true" hidden="false" outlineLevel="0" max="39" min="39" style="1" width="8.82"/>
    <col collapsed="false" customWidth="true" hidden="false" outlineLevel="0" max="41" min="40" style="1" width="10.83"/>
    <col collapsed="false" customWidth="true" hidden="false" outlineLevel="0" max="42" min="42" style="1" width="9.65"/>
    <col collapsed="false" customWidth="true" hidden="false" outlineLevel="0" max="43" min="43" style="1" width="10.83"/>
    <col collapsed="false" customWidth="true" hidden="false" outlineLevel="0" max="44" min="44" style="1" width="12.32"/>
    <col collapsed="false" customWidth="true" hidden="false" outlineLevel="0" max="45" min="45" style="1" width="12.49"/>
    <col collapsed="false" customWidth="true" hidden="false" outlineLevel="0" max="46" min="46" style="1" width="9.49"/>
    <col collapsed="false" customWidth="true" hidden="false" outlineLevel="0" max="47" min="47" style="1" width="9.65"/>
    <col collapsed="false" customWidth="true" hidden="false" outlineLevel="0" max="48" min="48" style="1" width="10.32"/>
    <col collapsed="false" customWidth="true" hidden="false" outlineLevel="0" max="49" min="49" style="1" width="10.99"/>
    <col collapsed="false" customWidth="true" hidden="false" outlineLevel="0" max="50" min="50" style="1" width="12.82"/>
    <col collapsed="false" customWidth="true" hidden="false" outlineLevel="0" max="51" min="51" style="1" width="10.99"/>
    <col collapsed="false" customWidth="true" hidden="false" outlineLevel="0" max="52" min="52" style="1" width="9.99"/>
    <col collapsed="false" customWidth="true" hidden="false" outlineLevel="0" max="54" min="53" style="1" width="10.99"/>
    <col collapsed="false" customWidth="true" hidden="false" outlineLevel="0" max="55" min="55" style="1" width="13.83"/>
    <col collapsed="false" customWidth="true" hidden="false" outlineLevel="0" max="60" min="56" style="1" width="7.65"/>
    <col collapsed="false" customWidth="true" hidden="false" outlineLevel="0" max="61" min="61" style="1" width="9.99"/>
    <col collapsed="false" customWidth="true" hidden="false" outlineLevel="0" max="62" min="62" style="1" width="10.99"/>
    <col collapsed="false" customWidth="true" hidden="false" outlineLevel="0" max="65" min="63" style="1" width="9.99"/>
    <col collapsed="false" customWidth="true" hidden="false" outlineLevel="0" max="66" min="66" style="1" width="7.65"/>
    <col collapsed="false" customWidth="true" hidden="false" outlineLevel="0" max="67" min="67" style="1" width="9.99"/>
    <col collapsed="false" customWidth="true" hidden="false" outlineLevel="0" max="68" min="68" style="1" width="7.5"/>
    <col collapsed="false" customWidth="true" hidden="false" outlineLevel="0" max="69" min="69" style="1" width="7.16"/>
    <col collapsed="false" customWidth="true" hidden="false" outlineLevel="0" max="70" min="70" style="1" width="6.99"/>
    <col collapsed="false" customWidth="true" hidden="false" outlineLevel="0" max="71" min="71" style="1" width="10.5"/>
    <col collapsed="false" customWidth="true" hidden="false" outlineLevel="0" max="72" min="72" style="104" width="7.5"/>
    <col collapsed="false" customWidth="true" hidden="false" outlineLevel="0" max="77" min="73" style="1" width="9.99"/>
    <col collapsed="false" customWidth="true" hidden="false" outlineLevel="0" max="79" min="78" style="1" width="8.99"/>
    <col collapsed="false" customWidth="true" hidden="false" outlineLevel="0" max="80" min="80" style="1" width="10.99"/>
    <col collapsed="false" customWidth="true" hidden="false" outlineLevel="0" max="82" min="81" style="1" width="6.99"/>
    <col collapsed="false" customWidth="true" hidden="false" outlineLevel="0" max="85" min="83" style="1" width="8.99"/>
    <col collapsed="false" customWidth="true" hidden="false" outlineLevel="0" max="86" min="86" style="1" width="10.65"/>
    <col collapsed="false" customWidth="true" hidden="false" outlineLevel="0" max="89" min="87" style="1" width="8.99"/>
    <col collapsed="false" customWidth="true" hidden="false" outlineLevel="0" max="90" min="90" style="1" width="10.65"/>
  </cols>
  <sheetData>
    <row r="1" customFormat="false" ht="24" hidden="false" customHeight="true" outlineLevel="0" collapsed="false">
      <c r="A1" s="1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31"/>
      <c r="AF1" s="31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106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28" t="s">
        <v>225</v>
      </c>
    </row>
    <row r="2" customFormat="false" ht="24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105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15" t="s">
        <v>6</v>
      </c>
      <c r="CL3" s="107"/>
    </row>
    <row r="4" customFormat="false" ht="24" hidden="false" customHeight="true" outlineLevel="0" collapsed="false">
      <c r="A4" s="33" t="s">
        <v>57</v>
      </c>
      <c r="B4" s="33"/>
      <c r="C4" s="33"/>
      <c r="D4" s="33"/>
      <c r="E4" s="108" t="s">
        <v>58</v>
      </c>
      <c r="F4" s="109" t="s">
        <v>20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34" t="s">
        <v>227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110" t="s">
        <v>228</v>
      </c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1" t="s">
        <v>229</v>
      </c>
      <c r="BE4" s="111"/>
      <c r="BF4" s="111"/>
      <c r="BG4" s="111"/>
      <c r="BH4" s="111"/>
      <c r="BI4" s="111" t="s">
        <v>230</v>
      </c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s">
        <v>231</v>
      </c>
      <c r="CA4" s="111"/>
      <c r="CB4" s="111"/>
      <c r="CC4" s="111"/>
      <c r="CD4" s="111"/>
      <c r="CE4" s="111"/>
      <c r="CF4" s="112" t="s">
        <v>232</v>
      </c>
      <c r="CG4" s="112"/>
      <c r="CH4" s="112"/>
      <c r="CI4" s="112" t="s">
        <v>233</v>
      </c>
      <c r="CJ4" s="112"/>
      <c r="CK4" s="112"/>
      <c r="CL4" s="107"/>
    </row>
    <row r="5" customFormat="false" ht="24" hidden="false" customHeight="true" outlineLevel="0" collapsed="false">
      <c r="A5" s="113" t="s">
        <v>68</v>
      </c>
      <c r="B5" s="113"/>
      <c r="C5" s="113"/>
      <c r="D5" s="114" t="s">
        <v>234</v>
      </c>
      <c r="E5" s="108"/>
      <c r="F5" s="115" t="s">
        <v>73</v>
      </c>
      <c r="G5" s="115" t="s">
        <v>235</v>
      </c>
      <c r="H5" s="115" t="s">
        <v>236</v>
      </c>
      <c r="I5" s="115" t="s">
        <v>237</v>
      </c>
      <c r="J5" s="32" t="s">
        <v>238</v>
      </c>
      <c r="K5" s="115" t="s">
        <v>239</v>
      </c>
      <c r="L5" s="115" t="s">
        <v>240</v>
      </c>
      <c r="M5" s="32" t="s">
        <v>241</v>
      </c>
      <c r="N5" s="32" t="s">
        <v>242</v>
      </c>
      <c r="O5" s="32" t="s">
        <v>243</v>
      </c>
      <c r="P5" s="32" t="s">
        <v>141</v>
      </c>
      <c r="Q5" s="32" t="s">
        <v>244</v>
      </c>
      <c r="R5" s="116" t="s">
        <v>211</v>
      </c>
      <c r="S5" s="115" t="s">
        <v>73</v>
      </c>
      <c r="T5" s="115" t="s">
        <v>245</v>
      </c>
      <c r="U5" s="115" t="s">
        <v>246</v>
      </c>
      <c r="V5" s="115" t="s">
        <v>247</v>
      </c>
      <c r="W5" s="115" t="s">
        <v>248</v>
      </c>
      <c r="X5" s="115" t="s">
        <v>249</v>
      </c>
      <c r="Y5" s="115" t="s">
        <v>250</v>
      </c>
      <c r="Z5" s="115" t="s">
        <v>251</v>
      </c>
      <c r="AA5" s="115" t="s">
        <v>252</v>
      </c>
      <c r="AB5" s="115" t="s">
        <v>253</v>
      </c>
      <c r="AC5" s="115" t="s">
        <v>254</v>
      </c>
      <c r="AD5" s="115" t="s">
        <v>216</v>
      </c>
      <c r="AE5" s="115" t="s">
        <v>255</v>
      </c>
      <c r="AF5" s="115" t="s">
        <v>217</v>
      </c>
      <c r="AG5" s="115" t="s">
        <v>218</v>
      </c>
      <c r="AH5" s="115" t="s">
        <v>219</v>
      </c>
      <c r="AI5" s="115" t="s">
        <v>256</v>
      </c>
      <c r="AJ5" s="115" t="s">
        <v>257</v>
      </c>
      <c r="AK5" s="115" t="s">
        <v>258</v>
      </c>
      <c r="AL5" s="115" t="s">
        <v>259</v>
      </c>
      <c r="AM5" s="115" t="s">
        <v>260</v>
      </c>
      <c r="AN5" s="115" t="s">
        <v>261</v>
      </c>
      <c r="AO5" s="115" t="s">
        <v>262</v>
      </c>
      <c r="AP5" s="115" t="s">
        <v>263</v>
      </c>
      <c r="AQ5" s="115" t="s">
        <v>264</v>
      </c>
      <c r="AR5" s="115" t="s">
        <v>220</v>
      </c>
      <c r="AS5" s="32" t="s">
        <v>73</v>
      </c>
      <c r="AT5" s="32" t="s">
        <v>265</v>
      </c>
      <c r="AU5" s="32" t="s">
        <v>266</v>
      </c>
      <c r="AV5" s="32" t="s">
        <v>267</v>
      </c>
      <c r="AW5" s="32" t="s">
        <v>268</v>
      </c>
      <c r="AX5" s="32" t="s">
        <v>269</v>
      </c>
      <c r="AY5" s="32" t="s">
        <v>270</v>
      </c>
      <c r="AZ5" s="32" t="s">
        <v>271</v>
      </c>
      <c r="BA5" s="32" t="s">
        <v>272</v>
      </c>
      <c r="BB5" s="32" t="s">
        <v>273</v>
      </c>
      <c r="BC5" s="32" t="s">
        <v>274</v>
      </c>
      <c r="BD5" s="32" t="s">
        <v>73</v>
      </c>
      <c r="BE5" s="32" t="s">
        <v>275</v>
      </c>
      <c r="BF5" s="32" t="s">
        <v>276</v>
      </c>
      <c r="BG5" s="32" t="s">
        <v>277</v>
      </c>
      <c r="BH5" s="32" t="s">
        <v>278</v>
      </c>
      <c r="BI5" s="32" t="s">
        <v>73</v>
      </c>
      <c r="BJ5" s="32" t="s">
        <v>279</v>
      </c>
      <c r="BK5" s="32" t="s">
        <v>280</v>
      </c>
      <c r="BL5" s="32" t="s">
        <v>281</v>
      </c>
      <c r="BM5" s="32" t="s">
        <v>282</v>
      </c>
      <c r="BN5" s="32" t="s">
        <v>283</v>
      </c>
      <c r="BO5" s="32" t="s">
        <v>284</v>
      </c>
      <c r="BP5" s="32" t="s">
        <v>285</v>
      </c>
      <c r="BQ5" s="32" t="s">
        <v>286</v>
      </c>
      <c r="BR5" s="32" t="s">
        <v>287</v>
      </c>
      <c r="BS5" s="32" t="s">
        <v>288</v>
      </c>
      <c r="BT5" s="32" t="s">
        <v>289</v>
      </c>
      <c r="BU5" s="32" t="s">
        <v>290</v>
      </c>
      <c r="BV5" s="32" t="s">
        <v>291</v>
      </c>
      <c r="BW5" s="32" t="s">
        <v>292</v>
      </c>
      <c r="BX5" s="32" t="s">
        <v>293</v>
      </c>
      <c r="BY5" s="32" t="s">
        <v>294</v>
      </c>
      <c r="BZ5" s="32" t="s">
        <v>73</v>
      </c>
      <c r="CA5" s="32" t="s">
        <v>295</v>
      </c>
      <c r="CB5" s="32" t="s">
        <v>296</v>
      </c>
      <c r="CC5" s="32" t="s">
        <v>297</v>
      </c>
      <c r="CD5" s="32" t="s">
        <v>298</v>
      </c>
      <c r="CE5" s="32" t="s">
        <v>299</v>
      </c>
      <c r="CF5" s="32" t="s">
        <v>73</v>
      </c>
      <c r="CG5" s="32" t="s">
        <v>232</v>
      </c>
      <c r="CH5" s="32" t="s">
        <v>300</v>
      </c>
      <c r="CI5" s="32" t="s">
        <v>73</v>
      </c>
      <c r="CJ5" s="32" t="s">
        <v>301</v>
      </c>
      <c r="CK5" s="32" t="s">
        <v>233</v>
      </c>
      <c r="CL5" s="107"/>
    </row>
    <row r="6" customFormat="false" ht="24" hidden="false" customHeight="true" outlineLevel="0" collapsed="false">
      <c r="A6" s="117" t="s">
        <v>78</v>
      </c>
      <c r="B6" s="118" t="s">
        <v>79</v>
      </c>
      <c r="C6" s="119" t="s">
        <v>80</v>
      </c>
      <c r="D6" s="114"/>
      <c r="E6" s="108"/>
      <c r="F6" s="115"/>
      <c r="G6" s="115"/>
      <c r="H6" s="115"/>
      <c r="I6" s="115"/>
      <c r="J6" s="32"/>
      <c r="K6" s="115"/>
      <c r="L6" s="115"/>
      <c r="M6" s="32"/>
      <c r="N6" s="32"/>
      <c r="O6" s="32"/>
      <c r="P6" s="32"/>
      <c r="Q6" s="32"/>
      <c r="R6" s="116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107"/>
    </row>
    <row r="7" s="122" customFormat="true" ht="24" hidden="false" customHeight="true" outlineLevel="0" collapsed="false">
      <c r="A7" s="103"/>
      <c r="B7" s="103"/>
      <c r="C7" s="103"/>
      <c r="D7" s="41" t="s">
        <v>144</v>
      </c>
      <c r="E7" s="42" t="n">
        <v>10541073</v>
      </c>
      <c r="F7" s="19" t="n">
        <v>5374573</v>
      </c>
      <c r="G7" s="19" t="n">
        <v>1546395</v>
      </c>
      <c r="H7" s="19" t="n">
        <v>549268</v>
      </c>
      <c r="I7" s="19" t="n">
        <v>27091</v>
      </c>
      <c r="J7" s="19"/>
      <c r="K7" s="19" t="n">
        <v>339744</v>
      </c>
      <c r="L7" s="19" t="n">
        <v>457218</v>
      </c>
      <c r="M7" s="19" t="n">
        <v>166578</v>
      </c>
      <c r="N7" s="19" t="n">
        <v>50681</v>
      </c>
      <c r="O7" s="19"/>
      <c r="P7" s="19" t="n">
        <v>274330</v>
      </c>
      <c r="Q7" s="19"/>
      <c r="R7" s="19" t="n">
        <v>1963238</v>
      </c>
      <c r="S7" s="19" t="n">
        <v>2405358</v>
      </c>
      <c r="T7" s="19" t="n">
        <v>1194500</v>
      </c>
      <c r="U7" s="19"/>
      <c r="V7" s="19"/>
      <c r="W7" s="19"/>
      <c r="X7" s="19" t="n">
        <v>4000</v>
      </c>
      <c r="Y7" s="19" t="n">
        <v>5000</v>
      </c>
      <c r="Z7" s="19" t="n">
        <v>14600</v>
      </c>
      <c r="AA7" s="19"/>
      <c r="AB7" s="19" t="n">
        <v>182000</v>
      </c>
      <c r="AC7" s="19"/>
      <c r="AD7" s="19" t="n">
        <v>10000</v>
      </c>
      <c r="AE7" s="19"/>
      <c r="AF7" s="19" t="n">
        <v>41500</v>
      </c>
      <c r="AG7" s="19" t="n">
        <v>32000</v>
      </c>
      <c r="AH7" s="19" t="n">
        <v>58000</v>
      </c>
      <c r="AI7" s="19"/>
      <c r="AJ7" s="19"/>
      <c r="AK7" s="19"/>
      <c r="AL7" s="19"/>
      <c r="AM7" s="19"/>
      <c r="AN7" s="19" t="n">
        <v>63304</v>
      </c>
      <c r="AO7" s="19" t="n">
        <v>63050</v>
      </c>
      <c r="AP7" s="19"/>
      <c r="AQ7" s="19" t="n">
        <v>139800</v>
      </c>
      <c r="AR7" s="19" t="n">
        <v>597604</v>
      </c>
      <c r="AS7" s="19" t="n">
        <v>2761172</v>
      </c>
      <c r="AT7" s="19"/>
      <c r="AU7" s="19"/>
      <c r="AV7" s="19"/>
      <c r="AW7" s="19"/>
      <c r="AX7" s="19" t="n">
        <v>1817234</v>
      </c>
      <c r="AY7" s="19" t="n">
        <v>559200</v>
      </c>
      <c r="AZ7" s="19"/>
      <c r="BA7" s="19"/>
      <c r="BB7" s="19" t="n">
        <v>120</v>
      </c>
      <c r="BC7" s="19" t="n">
        <v>384618</v>
      </c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1"/>
    </row>
    <row r="8" s="122" customFormat="true" ht="24" hidden="false" customHeight="true" outlineLevel="0" collapsed="false">
      <c r="A8" s="39" t="s">
        <v>82</v>
      </c>
      <c r="B8" s="39" t="s">
        <v>83</v>
      </c>
      <c r="C8" s="39" t="s">
        <v>84</v>
      </c>
      <c r="D8" s="50" t="s">
        <v>86</v>
      </c>
      <c r="E8" s="42" t="n">
        <v>50000</v>
      </c>
      <c r="F8" s="19"/>
      <c r="G8" s="19"/>
      <c r="H8" s="19"/>
      <c r="I8" s="19"/>
      <c r="J8" s="19"/>
      <c r="K8" s="19"/>
      <c r="L8" s="123"/>
      <c r="M8" s="123"/>
      <c r="N8" s="123"/>
      <c r="O8" s="123"/>
      <c r="P8" s="19"/>
      <c r="Q8" s="19"/>
      <c r="R8" s="19"/>
      <c r="S8" s="19" t="n">
        <v>50000</v>
      </c>
      <c r="T8" s="19" t="n">
        <v>5000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24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5"/>
    </row>
    <row r="9" s="122" customFormat="true" ht="24" hidden="false" customHeight="true" outlineLevel="0" collapsed="false">
      <c r="A9" s="39" t="s">
        <v>82</v>
      </c>
      <c r="B9" s="39" t="s">
        <v>87</v>
      </c>
      <c r="C9" s="39" t="s">
        <v>83</v>
      </c>
      <c r="D9" s="50" t="s">
        <v>88</v>
      </c>
      <c r="E9" s="42" t="n">
        <v>1930715</v>
      </c>
      <c r="F9" s="19" t="n">
        <v>1328897</v>
      </c>
      <c r="G9" s="19" t="n">
        <v>761475</v>
      </c>
      <c r="H9" s="19" t="n">
        <v>344848</v>
      </c>
      <c r="I9" s="19" t="n">
        <v>2986</v>
      </c>
      <c r="J9" s="19"/>
      <c r="K9" s="19"/>
      <c r="L9" s="123"/>
      <c r="M9" s="123" t="s">
        <v>204</v>
      </c>
      <c r="N9" s="123"/>
      <c r="O9" s="123"/>
      <c r="P9" s="123"/>
      <c r="Q9" s="123"/>
      <c r="R9" s="21" t="n">
        <v>219588</v>
      </c>
      <c r="S9" s="19" t="n">
        <v>601698</v>
      </c>
      <c r="T9" s="21" t="n">
        <v>217000</v>
      </c>
      <c r="U9" s="21"/>
      <c r="V9" s="21"/>
      <c r="W9" s="126"/>
      <c r="X9" s="21" t="n">
        <v>4000</v>
      </c>
      <c r="Y9" s="21" t="n">
        <v>5000</v>
      </c>
      <c r="Z9" s="21" t="n">
        <v>13600</v>
      </c>
      <c r="AA9" s="21"/>
      <c r="AB9" s="126" t="n">
        <v>30000</v>
      </c>
      <c r="AC9" s="126"/>
      <c r="AD9" s="126" t="n">
        <v>10000</v>
      </c>
      <c r="AE9" s="126"/>
      <c r="AF9" s="126" t="n">
        <v>40000</v>
      </c>
      <c r="AG9" s="126"/>
      <c r="AH9" s="126" t="n">
        <v>50000</v>
      </c>
      <c r="AI9" s="126"/>
      <c r="AJ9" s="126"/>
      <c r="AK9" s="126"/>
      <c r="AL9" s="21"/>
      <c r="AM9" s="21"/>
      <c r="AN9" s="21" t="n">
        <v>46596</v>
      </c>
      <c r="AO9" s="21" t="n">
        <v>45702</v>
      </c>
      <c r="AP9" s="21"/>
      <c r="AQ9" s="21" t="n">
        <v>139800</v>
      </c>
      <c r="AR9" s="21" t="s">
        <v>204</v>
      </c>
      <c r="AS9" s="19" t="n">
        <v>120</v>
      </c>
      <c r="AT9" s="123"/>
      <c r="AU9" s="123"/>
      <c r="AV9" s="123"/>
      <c r="AW9" s="123"/>
      <c r="AX9" s="123"/>
      <c r="AY9" s="123"/>
      <c r="AZ9" s="123"/>
      <c r="BA9" s="123"/>
      <c r="BB9" s="123" t="n">
        <v>120</v>
      </c>
      <c r="BC9" s="127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9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</row>
    <row r="10" s="122" customFormat="true" ht="24" hidden="false" customHeight="true" outlineLevel="0" collapsed="false">
      <c r="A10" s="39" t="s">
        <v>82</v>
      </c>
      <c r="B10" s="39" t="s">
        <v>87</v>
      </c>
      <c r="C10" s="39" t="s">
        <v>89</v>
      </c>
      <c r="D10" s="50" t="s">
        <v>90</v>
      </c>
      <c r="E10" s="42" t="n">
        <v>20000</v>
      </c>
      <c r="F10" s="19"/>
      <c r="G10" s="19"/>
      <c r="H10" s="19"/>
      <c r="I10" s="19"/>
      <c r="J10" s="19"/>
      <c r="K10" s="19"/>
      <c r="L10" s="123"/>
      <c r="M10" s="123"/>
      <c r="N10" s="123"/>
      <c r="O10" s="123"/>
      <c r="P10" s="123"/>
      <c r="Q10" s="123"/>
      <c r="R10" s="123"/>
      <c r="S10" s="19" t="n">
        <v>20000</v>
      </c>
      <c r="T10" s="123" t="s">
        <v>204</v>
      </c>
      <c r="U10" s="123"/>
      <c r="V10" s="123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3"/>
      <c r="AM10" s="123"/>
      <c r="AN10" s="123"/>
      <c r="AO10" s="123"/>
      <c r="AP10" s="123"/>
      <c r="AQ10" s="123"/>
      <c r="AR10" s="123" t="n">
        <v>20000</v>
      </c>
      <c r="AS10" s="19"/>
      <c r="AT10" s="123"/>
      <c r="AU10" s="123"/>
      <c r="AV10" s="123"/>
      <c r="AW10" s="123"/>
      <c r="AX10" s="123"/>
      <c r="AY10" s="123"/>
      <c r="AZ10" s="123"/>
      <c r="BA10" s="123"/>
      <c r="BB10" s="123"/>
      <c r="BC10" s="127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9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</row>
    <row r="11" s="122" customFormat="true" ht="24" hidden="false" customHeight="true" outlineLevel="0" collapsed="false">
      <c r="A11" s="39" t="s">
        <v>82</v>
      </c>
      <c r="B11" s="39" t="s">
        <v>87</v>
      </c>
      <c r="C11" s="39" t="s">
        <v>91</v>
      </c>
      <c r="D11" s="50" t="s">
        <v>92</v>
      </c>
      <c r="E11" s="42" t="n">
        <v>245000</v>
      </c>
      <c r="F11" s="19" t="n">
        <v>245000</v>
      </c>
      <c r="G11" s="19"/>
      <c r="H11" s="19"/>
      <c r="I11" s="19"/>
      <c r="J11" s="19"/>
      <c r="K11" s="19"/>
      <c r="L11" s="123"/>
      <c r="M11" s="123"/>
      <c r="N11" s="123"/>
      <c r="O11" s="123"/>
      <c r="P11" s="123"/>
      <c r="Q11" s="123"/>
      <c r="R11" s="123" t="n">
        <v>245000</v>
      </c>
      <c r="S11" s="19"/>
      <c r="T11" s="123"/>
      <c r="U11" s="123"/>
      <c r="V11" s="123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3"/>
      <c r="AM11" s="123"/>
      <c r="AN11" s="123"/>
      <c r="AO11" s="123"/>
      <c r="AP11" s="123"/>
      <c r="AQ11" s="123"/>
      <c r="AR11" s="123"/>
      <c r="AS11" s="19"/>
      <c r="AT11" s="123"/>
      <c r="AU11" s="123"/>
      <c r="AV11" s="123"/>
      <c r="AW11" s="123"/>
      <c r="AX11" s="123"/>
      <c r="AY11" s="123"/>
      <c r="AZ11" s="123"/>
      <c r="BA11" s="123"/>
      <c r="BB11" s="123"/>
      <c r="BC11" s="127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9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</row>
    <row r="12" s="122" customFormat="true" ht="24" hidden="false" customHeight="true" outlineLevel="0" collapsed="false">
      <c r="A12" s="39" t="s">
        <v>82</v>
      </c>
      <c r="B12" s="39" t="s">
        <v>93</v>
      </c>
      <c r="C12" s="39" t="s">
        <v>94</v>
      </c>
      <c r="D12" s="50" t="s">
        <v>95</v>
      </c>
      <c r="E12" s="42" t="n">
        <v>43000</v>
      </c>
      <c r="F12" s="19"/>
      <c r="G12" s="19"/>
      <c r="H12" s="19"/>
      <c r="I12" s="19"/>
      <c r="J12" s="19"/>
      <c r="K12" s="19"/>
      <c r="L12" s="123"/>
      <c r="M12" s="123"/>
      <c r="N12" s="123"/>
      <c r="O12" s="123"/>
      <c r="P12" s="123"/>
      <c r="Q12" s="123"/>
      <c r="R12" s="123"/>
      <c r="S12" s="19" t="n">
        <v>43000</v>
      </c>
      <c r="T12" s="123" t="n">
        <v>43000</v>
      </c>
      <c r="U12" s="123"/>
      <c r="V12" s="123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3"/>
      <c r="AM12" s="123"/>
      <c r="AN12" s="123"/>
      <c r="AO12" s="123"/>
      <c r="AP12" s="123"/>
      <c r="AQ12" s="123"/>
      <c r="AR12" s="123"/>
      <c r="AS12" s="19"/>
      <c r="AT12" s="123"/>
      <c r="AU12" s="123"/>
      <c r="AV12" s="123"/>
      <c r="AW12" s="123"/>
      <c r="AX12" s="123"/>
      <c r="AY12" s="123"/>
      <c r="AZ12" s="123"/>
      <c r="BA12" s="123"/>
      <c r="BB12" s="123"/>
      <c r="BC12" s="127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9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</row>
    <row r="13" s="122" customFormat="true" ht="24" hidden="false" customHeight="true" outlineLevel="0" collapsed="false">
      <c r="A13" s="39" t="s">
        <v>82</v>
      </c>
      <c r="B13" s="39" t="s">
        <v>84</v>
      </c>
      <c r="C13" s="39" t="s">
        <v>83</v>
      </c>
      <c r="D13" s="50" t="s">
        <v>96</v>
      </c>
      <c r="E13" s="42" t="n">
        <v>438828</v>
      </c>
      <c r="F13" s="19" t="n">
        <v>373828</v>
      </c>
      <c r="G13" s="19" t="n">
        <v>219792</v>
      </c>
      <c r="H13" s="19" t="n">
        <v>135720</v>
      </c>
      <c r="I13" s="19" t="n">
        <v>18316</v>
      </c>
      <c r="J13" s="19"/>
      <c r="K13" s="19"/>
      <c r="L13" s="123"/>
      <c r="M13" s="123"/>
      <c r="N13" s="123"/>
      <c r="O13" s="123"/>
      <c r="P13" s="123"/>
      <c r="Q13" s="123"/>
      <c r="R13" s="123"/>
      <c r="S13" s="19" t="n">
        <v>65000</v>
      </c>
      <c r="T13" s="123" t="n">
        <v>10000</v>
      </c>
      <c r="U13" s="123"/>
      <c r="V13" s="123"/>
      <c r="W13" s="127"/>
      <c r="X13" s="127"/>
      <c r="Y13" s="127"/>
      <c r="Z13" s="127"/>
      <c r="AA13" s="127"/>
      <c r="AB13" s="127" t="n">
        <v>50000</v>
      </c>
      <c r="AC13" s="127"/>
      <c r="AD13" s="127"/>
      <c r="AE13" s="127"/>
      <c r="AF13" s="127"/>
      <c r="AG13" s="127"/>
      <c r="AH13" s="127" t="n">
        <v>5000</v>
      </c>
      <c r="AI13" s="127"/>
      <c r="AJ13" s="127"/>
      <c r="AK13" s="127"/>
      <c r="AL13" s="123"/>
      <c r="AM13" s="123"/>
      <c r="AN13" s="123"/>
      <c r="AO13" s="123"/>
      <c r="AP13" s="123"/>
      <c r="AQ13" s="123"/>
      <c r="AR13" s="123"/>
      <c r="AS13" s="19"/>
      <c r="AT13" s="123"/>
      <c r="AU13" s="123"/>
      <c r="AV13" s="123"/>
      <c r="AW13" s="123"/>
      <c r="AX13" s="123"/>
      <c r="AY13" s="123"/>
      <c r="AZ13" s="123"/>
      <c r="BA13" s="123"/>
      <c r="BB13" s="123"/>
      <c r="BC13" s="127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9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</row>
    <row r="14" s="122" customFormat="true" ht="24" hidden="false" customHeight="true" outlineLevel="0" collapsed="false">
      <c r="A14" s="39" t="s">
        <v>82</v>
      </c>
      <c r="B14" s="39" t="s">
        <v>84</v>
      </c>
      <c r="C14" s="39" t="s">
        <v>91</v>
      </c>
      <c r="D14" s="50" t="s">
        <v>97</v>
      </c>
      <c r="E14" s="42" t="n">
        <v>32000</v>
      </c>
      <c r="F14" s="19"/>
      <c r="G14" s="19"/>
      <c r="H14" s="19"/>
      <c r="I14" s="19"/>
      <c r="J14" s="19"/>
      <c r="K14" s="19"/>
      <c r="L14" s="123"/>
      <c r="M14" s="123"/>
      <c r="N14" s="123"/>
      <c r="O14" s="123"/>
      <c r="P14" s="123"/>
      <c r="Q14" s="123"/>
      <c r="R14" s="123"/>
      <c r="S14" s="19" t="n">
        <v>32000</v>
      </c>
      <c r="T14" s="123"/>
      <c r="U14" s="123"/>
      <c r="V14" s="123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 t="n">
        <v>32000</v>
      </c>
      <c r="AH14" s="127"/>
      <c r="AI14" s="127"/>
      <c r="AJ14" s="127"/>
      <c r="AK14" s="127"/>
      <c r="AL14" s="123"/>
      <c r="AM14" s="123"/>
      <c r="AN14" s="123"/>
      <c r="AO14" s="123"/>
      <c r="AP14" s="123"/>
      <c r="AQ14" s="123"/>
      <c r="AR14" s="123"/>
      <c r="AS14" s="19"/>
      <c r="AT14" s="123"/>
      <c r="AU14" s="123"/>
      <c r="AV14" s="123"/>
      <c r="AW14" s="123"/>
      <c r="AX14" s="123"/>
      <c r="AY14" s="123"/>
      <c r="AZ14" s="123"/>
      <c r="BA14" s="123"/>
      <c r="BB14" s="123"/>
      <c r="BC14" s="127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9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</row>
    <row r="15" s="122" customFormat="true" ht="24" hidden="false" customHeight="true" outlineLevel="0" collapsed="false">
      <c r="A15" s="39" t="s">
        <v>82</v>
      </c>
      <c r="B15" s="39" t="s">
        <v>98</v>
      </c>
      <c r="C15" s="39" t="s">
        <v>83</v>
      </c>
      <c r="D15" s="50" t="s">
        <v>99</v>
      </c>
      <c r="E15" s="42" t="n">
        <v>20000</v>
      </c>
      <c r="F15" s="19"/>
      <c r="G15" s="19"/>
      <c r="H15" s="19"/>
      <c r="I15" s="19"/>
      <c r="J15" s="19"/>
      <c r="K15" s="19"/>
      <c r="L15" s="123"/>
      <c r="M15" s="123"/>
      <c r="N15" s="123"/>
      <c r="O15" s="123"/>
      <c r="P15" s="123"/>
      <c r="Q15" s="123"/>
      <c r="R15" s="123"/>
      <c r="S15" s="19" t="n">
        <v>20000</v>
      </c>
      <c r="T15" s="123" t="n">
        <v>20000</v>
      </c>
      <c r="U15" s="123"/>
      <c r="V15" s="123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3"/>
      <c r="AM15" s="123"/>
      <c r="AN15" s="123"/>
      <c r="AO15" s="123"/>
      <c r="AP15" s="123"/>
      <c r="AQ15" s="123"/>
      <c r="AR15" s="123"/>
      <c r="AS15" s="19"/>
      <c r="AT15" s="123"/>
      <c r="AU15" s="123"/>
      <c r="AV15" s="123"/>
      <c r="AW15" s="123"/>
      <c r="AX15" s="123"/>
      <c r="AY15" s="123"/>
      <c r="AZ15" s="123"/>
      <c r="BA15" s="123"/>
      <c r="BB15" s="123"/>
      <c r="BC15" s="127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9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</row>
    <row r="16" s="122" customFormat="true" ht="24" hidden="false" customHeight="true" outlineLevel="0" collapsed="false">
      <c r="A16" s="39" t="s">
        <v>82</v>
      </c>
      <c r="B16" s="39" t="s">
        <v>100</v>
      </c>
      <c r="C16" s="39" t="s">
        <v>91</v>
      </c>
      <c r="D16" s="50" t="s">
        <v>101</v>
      </c>
      <c r="E16" s="42" t="n">
        <v>87004</v>
      </c>
      <c r="F16" s="19" t="s">
        <v>204</v>
      </c>
      <c r="G16" s="19"/>
      <c r="H16" s="19"/>
      <c r="I16" s="19"/>
      <c r="J16" s="19"/>
      <c r="K16" s="19"/>
      <c r="L16" s="123"/>
      <c r="M16" s="123"/>
      <c r="N16" s="123"/>
      <c r="O16" s="123"/>
      <c r="P16" s="123"/>
      <c r="Q16" s="123"/>
      <c r="R16" s="123" t="s">
        <v>204</v>
      </c>
      <c r="S16" s="19" t="n">
        <v>87004</v>
      </c>
      <c r="T16" s="123"/>
      <c r="U16" s="123"/>
      <c r="V16" s="123"/>
      <c r="W16" s="127"/>
      <c r="X16" s="127"/>
      <c r="Y16" s="127"/>
      <c r="Z16" s="127"/>
      <c r="AA16" s="127"/>
      <c r="AB16" s="127"/>
      <c r="AC16" s="127"/>
      <c r="AD16" s="127"/>
      <c r="AE16" s="127"/>
      <c r="AF16" s="127" t="s">
        <v>204</v>
      </c>
      <c r="AG16" s="127"/>
      <c r="AH16" s="127"/>
      <c r="AI16" s="127"/>
      <c r="AJ16" s="127"/>
      <c r="AK16" s="127"/>
      <c r="AL16" s="123"/>
      <c r="AM16" s="123"/>
      <c r="AN16" s="123"/>
      <c r="AO16" s="123"/>
      <c r="AP16" s="123"/>
      <c r="AQ16" s="123"/>
      <c r="AR16" s="123" t="n">
        <v>87004</v>
      </c>
      <c r="AS16" s="19"/>
      <c r="AT16" s="123"/>
      <c r="AU16" s="123"/>
      <c r="AV16" s="123"/>
      <c r="AW16" s="123"/>
      <c r="AX16" s="123"/>
      <c r="AY16" s="123"/>
      <c r="AZ16" s="123"/>
      <c r="BA16" s="123"/>
      <c r="BB16" s="123"/>
      <c r="BC16" s="127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9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</row>
    <row r="17" s="122" customFormat="true" ht="24" hidden="false" customHeight="true" outlineLevel="0" collapsed="false">
      <c r="A17" s="39" t="s">
        <v>102</v>
      </c>
      <c r="B17" s="39" t="s">
        <v>83</v>
      </c>
      <c r="C17" s="39" t="s">
        <v>103</v>
      </c>
      <c r="D17" s="50" t="s">
        <v>104</v>
      </c>
      <c r="E17" s="42" t="n">
        <v>160340</v>
      </c>
      <c r="F17" s="19" t="n">
        <v>146340</v>
      </c>
      <c r="G17" s="19" t="n">
        <v>91632</v>
      </c>
      <c r="H17" s="19" t="n">
        <v>4692</v>
      </c>
      <c r="I17" s="19"/>
      <c r="J17" s="19"/>
      <c r="K17" s="19" t="n">
        <v>50016</v>
      </c>
      <c r="L17" s="123"/>
      <c r="M17" s="123"/>
      <c r="N17" s="123"/>
      <c r="O17" s="123"/>
      <c r="P17" s="123"/>
      <c r="Q17" s="123"/>
      <c r="R17" s="123"/>
      <c r="S17" s="19" t="n">
        <v>14000</v>
      </c>
      <c r="T17" s="123" t="n">
        <v>4000</v>
      </c>
      <c r="U17" s="123"/>
      <c r="V17" s="123"/>
      <c r="W17" s="127"/>
      <c r="X17" s="127"/>
      <c r="Y17" s="127"/>
      <c r="Z17" s="127"/>
      <c r="AA17" s="127"/>
      <c r="AB17" s="127" t="n">
        <v>10000</v>
      </c>
      <c r="AC17" s="127"/>
      <c r="AD17" s="127"/>
      <c r="AE17" s="127"/>
      <c r="AF17" s="127" t="s">
        <v>204</v>
      </c>
      <c r="AG17" s="127"/>
      <c r="AH17" s="127"/>
      <c r="AI17" s="127"/>
      <c r="AJ17" s="127"/>
      <c r="AK17" s="127"/>
      <c r="AL17" s="123"/>
      <c r="AM17" s="123"/>
      <c r="AN17" s="123"/>
      <c r="AO17" s="123"/>
      <c r="AP17" s="123"/>
      <c r="AQ17" s="123"/>
      <c r="AR17" s="123"/>
      <c r="AS17" s="19"/>
      <c r="AT17" s="123"/>
      <c r="AU17" s="123"/>
      <c r="AV17" s="123"/>
      <c r="AW17" s="123"/>
      <c r="AX17" s="123"/>
      <c r="AY17" s="123"/>
      <c r="AZ17" s="123"/>
      <c r="BA17" s="123"/>
      <c r="BB17" s="123"/>
      <c r="BC17" s="127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9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</row>
    <row r="18" s="122" customFormat="true" ht="24" hidden="false" customHeight="true" outlineLevel="0" collapsed="false">
      <c r="A18" s="39" t="s">
        <v>105</v>
      </c>
      <c r="B18" s="39" t="s">
        <v>89</v>
      </c>
      <c r="C18" s="39" t="s">
        <v>91</v>
      </c>
      <c r="D18" s="50" t="s">
        <v>106</v>
      </c>
      <c r="E18" s="42" t="n">
        <v>121200</v>
      </c>
      <c r="F18" s="19" t="n">
        <v>121200</v>
      </c>
      <c r="G18" s="19"/>
      <c r="H18" s="19"/>
      <c r="I18" s="19"/>
      <c r="J18" s="19"/>
      <c r="K18" s="19"/>
      <c r="L18" s="123"/>
      <c r="M18" s="123"/>
      <c r="N18" s="123"/>
      <c r="O18" s="123"/>
      <c r="P18" s="123"/>
      <c r="Q18" s="123"/>
      <c r="R18" s="123" t="n">
        <v>121200</v>
      </c>
      <c r="S18" s="19" t="s">
        <v>204</v>
      </c>
      <c r="T18" s="123"/>
      <c r="U18" s="123"/>
      <c r="V18" s="123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3"/>
      <c r="AM18" s="123"/>
      <c r="AN18" s="123"/>
      <c r="AO18" s="123"/>
      <c r="AP18" s="123"/>
      <c r="AQ18" s="123"/>
      <c r="AR18" s="123" t="s">
        <v>204</v>
      </c>
      <c r="AS18" s="19"/>
      <c r="AT18" s="123"/>
      <c r="AU18" s="123"/>
      <c r="AV18" s="123"/>
      <c r="AW18" s="123"/>
      <c r="AX18" s="123"/>
      <c r="AY18" s="123"/>
      <c r="AZ18" s="123"/>
      <c r="BA18" s="123"/>
      <c r="BB18" s="123"/>
      <c r="BC18" s="127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9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</row>
    <row r="19" s="122" customFormat="true" ht="24" hidden="false" customHeight="true" outlineLevel="0" collapsed="false">
      <c r="A19" s="39" t="s">
        <v>105</v>
      </c>
      <c r="B19" s="39" t="s">
        <v>93</v>
      </c>
      <c r="C19" s="39" t="s">
        <v>83</v>
      </c>
      <c r="D19" s="50" t="s">
        <v>107</v>
      </c>
      <c r="E19" s="42" t="n">
        <v>252000</v>
      </c>
      <c r="F19" s="19"/>
      <c r="G19" s="19"/>
      <c r="H19" s="19"/>
      <c r="I19" s="19"/>
      <c r="J19" s="19"/>
      <c r="K19" s="19"/>
      <c r="L19" s="123"/>
      <c r="M19" s="123"/>
      <c r="N19" s="123"/>
      <c r="O19" s="123"/>
      <c r="P19" s="123"/>
      <c r="Q19" s="123"/>
      <c r="R19" s="123"/>
      <c r="S19" s="19"/>
      <c r="T19" s="123"/>
      <c r="U19" s="123"/>
      <c r="V19" s="123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3"/>
      <c r="AM19" s="123"/>
      <c r="AN19" s="123"/>
      <c r="AO19" s="123"/>
      <c r="AP19" s="123"/>
      <c r="AQ19" s="123"/>
      <c r="AR19" s="123"/>
      <c r="AS19" s="19" t="n">
        <v>252000</v>
      </c>
      <c r="AT19" s="123"/>
      <c r="AU19" s="123"/>
      <c r="AV19" s="123"/>
      <c r="AW19" s="123"/>
      <c r="AX19" s="123"/>
      <c r="AY19" s="123"/>
      <c r="AZ19" s="123"/>
      <c r="BA19" s="123"/>
      <c r="BB19" s="123"/>
      <c r="BC19" s="127" t="n">
        <v>252000</v>
      </c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9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</row>
    <row r="20" s="122" customFormat="true" ht="24" hidden="false" customHeight="true" outlineLevel="0" collapsed="false">
      <c r="A20" s="39" t="s">
        <v>105</v>
      </c>
      <c r="B20" s="39" t="s">
        <v>93</v>
      </c>
      <c r="C20" s="39" t="s">
        <v>93</v>
      </c>
      <c r="D20" s="50" t="s">
        <v>108</v>
      </c>
      <c r="E20" s="42" t="n">
        <v>457218</v>
      </c>
      <c r="F20" s="19" t="n">
        <v>457218</v>
      </c>
      <c r="G20" s="19"/>
      <c r="H20" s="19"/>
      <c r="I20" s="19"/>
      <c r="J20" s="19"/>
      <c r="K20" s="19"/>
      <c r="L20" s="123" t="n">
        <v>457218</v>
      </c>
      <c r="M20" s="123"/>
      <c r="N20" s="123"/>
      <c r="O20" s="123"/>
      <c r="P20" s="123"/>
      <c r="Q20" s="123"/>
      <c r="R20" s="123"/>
      <c r="S20" s="19"/>
      <c r="T20" s="123"/>
      <c r="U20" s="123"/>
      <c r="V20" s="123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3"/>
      <c r="AM20" s="123"/>
      <c r="AN20" s="123"/>
      <c r="AO20" s="123"/>
      <c r="AP20" s="123"/>
      <c r="AQ20" s="123"/>
      <c r="AR20" s="123"/>
      <c r="AS20" s="19"/>
      <c r="AT20" s="123"/>
      <c r="AU20" s="123"/>
      <c r="AV20" s="123"/>
      <c r="AW20" s="123"/>
      <c r="AX20" s="123"/>
      <c r="AY20" s="123"/>
      <c r="AZ20" s="123"/>
      <c r="BA20" s="123"/>
      <c r="BB20" s="123"/>
      <c r="BC20" s="127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9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</row>
    <row r="21" s="122" customFormat="true" ht="24" hidden="false" customHeight="true" outlineLevel="0" collapsed="false">
      <c r="A21" s="39" t="s">
        <v>105</v>
      </c>
      <c r="B21" s="39" t="s">
        <v>94</v>
      </c>
      <c r="C21" s="39" t="s">
        <v>93</v>
      </c>
      <c r="D21" s="50" t="s">
        <v>109</v>
      </c>
      <c r="E21" s="42" t="n">
        <v>152730</v>
      </c>
      <c r="F21" s="19" t="n">
        <v>152730</v>
      </c>
      <c r="G21" s="19"/>
      <c r="H21" s="19"/>
      <c r="I21" s="19"/>
      <c r="J21" s="19"/>
      <c r="K21" s="19"/>
      <c r="L21" s="123"/>
      <c r="M21" s="123"/>
      <c r="N21" s="123"/>
      <c r="O21" s="123"/>
      <c r="P21" s="123"/>
      <c r="Q21" s="123"/>
      <c r="R21" s="123" t="n">
        <v>152730</v>
      </c>
      <c r="S21" s="19"/>
      <c r="T21" s="123"/>
      <c r="U21" s="123"/>
      <c r="V21" s="123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3"/>
      <c r="AM21" s="123"/>
      <c r="AN21" s="123"/>
      <c r="AO21" s="123"/>
      <c r="AP21" s="123"/>
      <c r="AQ21" s="123"/>
      <c r="AR21" s="123"/>
      <c r="AS21" s="19"/>
      <c r="AT21" s="123"/>
      <c r="AU21" s="123"/>
      <c r="AV21" s="123"/>
      <c r="AW21" s="123"/>
      <c r="AX21" s="123"/>
      <c r="AY21" s="123"/>
      <c r="AZ21" s="123"/>
      <c r="BA21" s="123"/>
      <c r="BB21" s="123"/>
      <c r="BC21" s="127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9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</row>
    <row r="22" s="122" customFormat="true" ht="24" hidden="false" customHeight="true" outlineLevel="0" collapsed="false">
      <c r="A22" s="39" t="s">
        <v>105</v>
      </c>
      <c r="B22" s="39" t="s">
        <v>110</v>
      </c>
      <c r="C22" s="39" t="s">
        <v>83</v>
      </c>
      <c r="D22" s="50" t="s">
        <v>111</v>
      </c>
      <c r="E22" s="42" t="n">
        <v>29376</v>
      </c>
      <c r="F22" s="19"/>
      <c r="G22" s="19"/>
      <c r="H22" s="19"/>
      <c r="I22" s="19"/>
      <c r="J22" s="19"/>
      <c r="K22" s="19"/>
      <c r="L22" s="123"/>
      <c r="M22" s="123"/>
      <c r="N22" s="123"/>
      <c r="O22" s="123"/>
      <c r="P22" s="123"/>
      <c r="Q22" s="123"/>
      <c r="R22" s="123"/>
      <c r="S22" s="19"/>
      <c r="T22" s="123"/>
      <c r="U22" s="123"/>
      <c r="V22" s="123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3"/>
      <c r="AM22" s="123"/>
      <c r="AN22" s="123"/>
      <c r="AO22" s="123"/>
      <c r="AP22" s="123"/>
      <c r="AQ22" s="123"/>
      <c r="AR22" s="123"/>
      <c r="AS22" s="19" t="n">
        <v>29376</v>
      </c>
      <c r="AT22" s="123"/>
      <c r="AU22" s="123"/>
      <c r="AV22" s="123"/>
      <c r="AW22" s="123"/>
      <c r="AX22" s="123" t="n">
        <v>29376</v>
      </c>
      <c r="AY22" s="123"/>
      <c r="AZ22" s="123"/>
      <c r="BA22" s="123"/>
      <c r="BB22" s="123"/>
      <c r="BC22" s="127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9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</row>
    <row r="23" s="122" customFormat="true" ht="24" hidden="false" customHeight="true" outlineLevel="0" collapsed="false">
      <c r="A23" s="39" t="s">
        <v>105</v>
      </c>
      <c r="B23" s="39" t="s">
        <v>112</v>
      </c>
      <c r="C23" s="39" t="s">
        <v>89</v>
      </c>
      <c r="D23" s="50" t="s">
        <v>113</v>
      </c>
      <c r="E23" s="42" t="n">
        <v>559200</v>
      </c>
      <c r="F23" s="19"/>
      <c r="G23" s="19"/>
      <c r="H23" s="19"/>
      <c r="I23" s="19"/>
      <c r="J23" s="19"/>
      <c r="K23" s="19"/>
      <c r="L23" s="123"/>
      <c r="M23" s="123"/>
      <c r="N23" s="123"/>
      <c r="O23" s="123"/>
      <c r="P23" s="123"/>
      <c r="Q23" s="123"/>
      <c r="R23" s="123"/>
      <c r="S23" s="19"/>
      <c r="T23" s="123"/>
      <c r="U23" s="123"/>
      <c r="V23" s="123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3"/>
      <c r="AM23" s="123"/>
      <c r="AN23" s="123"/>
      <c r="AO23" s="123"/>
      <c r="AP23" s="123"/>
      <c r="AQ23" s="123"/>
      <c r="AR23" s="123"/>
      <c r="AS23" s="19" t="n">
        <v>559200</v>
      </c>
      <c r="AT23" s="123"/>
      <c r="AU23" s="123"/>
      <c r="AV23" s="123"/>
      <c r="AW23" s="123"/>
      <c r="AX23" s="123"/>
      <c r="AY23" s="123" t="n">
        <v>559200</v>
      </c>
      <c r="AZ23" s="123"/>
      <c r="BA23" s="123"/>
      <c r="BB23" s="123"/>
      <c r="BC23" s="127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9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</row>
    <row r="24" s="122" customFormat="true" ht="24" hidden="false" customHeight="true" outlineLevel="0" collapsed="false">
      <c r="A24" s="39" t="s">
        <v>105</v>
      </c>
      <c r="B24" s="39" t="s">
        <v>91</v>
      </c>
      <c r="C24" s="39" t="s">
        <v>83</v>
      </c>
      <c r="D24" s="50" t="s">
        <v>114</v>
      </c>
      <c r="E24" s="42" t="n">
        <v>9600</v>
      </c>
      <c r="F24" s="19"/>
      <c r="G24" s="19"/>
      <c r="H24" s="19"/>
      <c r="I24" s="19"/>
      <c r="J24" s="19"/>
      <c r="K24" s="19"/>
      <c r="L24" s="123"/>
      <c r="M24" s="123"/>
      <c r="N24" s="123"/>
      <c r="O24" s="123"/>
      <c r="P24" s="123"/>
      <c r="Q24" s="123"/>
      <c r="R24" s="123"/>
      <c r="S24" s="19" t="n">
        <v>9600</v>
      </c>
      <c r="T24" s="123"/>
      <c r="U24" s="123"/>
      <c r="V24" s="123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3"/>
      <c r="AM24" s="123"/>
      <c r="AN24" s="123"/>
      <c r="AO24" s="123"/>
      <c r="AP24" s="123"/>
      <c r="AQ24" s="123"/>
      <c r="AR24" s="123" t="n">
        <v>9600</v>
      </c>
      <c r="AS24" s="19"/>
      <c r="AT24" s="123"/>
      <c r="AU24" s="123"/>
      <c r="AV24" s="123"/>
      <c r="AW24" s="123"/>
      <c r="AX24" s="123"/>
      <c r="AY24" s="123"/>
      <c r="AZ24" s="123"/>
      <c r="BA24" s="123"/>
      <c r="BB24" s="123"/>
      <c r="BC24" s="127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9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</row>
    <row r="25" s="122" customFormat="true" ht="24" hidden="false" customHeight="true" outlineLevel="0" collapsed="false">
      <c r="A25" s="39" t="s">
        <v>115</v>
      </c>
      <c r="B25" s="39" t="s">
        <v>94</v>
      </c>
      <c r="C25" s="39" t="s">
        <v>116</v>
      </c>
      <c r="D25" s="50" t="s">
        <v>117</v>
      </c>
      <c r="E25" s="42" t="n">
        <v>154969</v>
      </c>
      <c r="F25" s="19" t="n">
        <v>128969</v>
      </c>
      <c r="G25" s="19" t="n">
        <v>69468</v>
      </c>
      <c r="H25" s="19" t="n">
        <v>53712</v>
      </c>
      <c r="I25" s="19" t="n">
        <v>5789</v>
      </c>
      <c r="J25" s="19"/>
      <c r="K25" s="19"/>
      <c r="L25" s="123"/>
      <c r="M25" s="123"/>
      <c r="N25" s="123"/>
      <c r="O25" s="123"/>
      <c r="P25" s="123"/>
      <c r="Q25" s="123"/>
      <c r="R25" s="123"/>
      <c r="S25" s="19" t="n">
        <v>26000</v>
      </c>
      <c r="T25" s="21" t="n">
        <v>1500</v>
      </c>
      <c r="U25" s="21"/>
      <c r="V25" s="21"/>
      <c r="W25" s="126"/>
      <c r="X25" s="126"/>
      <c r="Y25" s="126"/>
      <c r="Z25" s="126" t="n">
        <v>1000</v>
      </c>
      <c r="AA25" s="126"/>
      <c r="AB25" s="126" t="n">
        <v>22000</v>
      </c>
      <c r="AC25" s="126"/>
      <c r="AD25" s="126"/>
      <c r="AE25" s="126"/>
      <c r="AF25" s="126" t="n">
        <v>500</v>
      </c>
      <c r="AG25" s="126"/>
      <c r="AH25" s="126" t="n">
        <v>1000</v>
      </c>
      <c r="AI25" s="126"/>
      <c r="AJ25" s="126"/>
      <c r="AK25" s="126"/>
      <c r="AL25" s="21"/>
      <c r="AM25" s="21"/>
      <c r="AN25" s="21"/>
      <c r="AO25" s="21"/>
      <c r="AP25" s="21"/>
      <c r="AQ25" s="21"/>
      <c r="AR25" s="21"/>
      <c r="AS25" s="19"/>
      <c r="AT25" s="21"/>
      <c r="AU25" s="21"/>
      <c r="AV25" s="21"/>
      <c r="AW25" s="21"/>
      <c r="AX25" s="21"/>
      <c r="AY25" s="21"/>
      <c r="AZ25" s="21"/>
      <c r="BA25" s="21"/>
      <c r="BB25" s="21"/>
      <c r="BC25" s="126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9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</row>
    <row r="26" s="122" customFormat="true" ht="24" hidden="false" customHeight="true" outlineLevel="0" collapsed="false">
      <c r="A26" s="39" t="s">
        <v>115</v>
      </c>
      <c r="B26" s="39" t="s">
        <v>98</v>
      </c>
      <c r="C26" s="39" t="s">
        <v>83</v>
      </c>
      <c r="D26" s="50" t="s">
        <v>118</v>
      </c>
      <c r="E26" s="42" t="n">
        <v>108372</v>
      </c>
      <c r="F26" s="19" t="n">
        <v>108372</v>
      </c>
      <c r="G26" s="19"/>
      <c r="H26" s="19"/>
      <c r="I26" s="19"/>
      <c r="J26" s="19"/>
      <c r="K26" s="19"/>
      <c r="L26" s="123"/>
      <c r="M26" s="123" t="n">
        <v>108372</v>
      </c>
      <c r="N26" s="123" t="s">
        <v>204</v>
      </c>
      <c r="O26" s="123" t="s">
        <v>204</v>
      </c>
      <c r="P26" s="123"/>
      <c r="Q26" s="123"/>
      <c r="R26" s="123"/>
      <c r="S26" s="19"/>
      <c r="T26" s="123"/>
      <c r="U26" s="123"/>
      <c r="V26" s="123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3"/>
      <c r="AM26" s="123"/>
      <c r="AN26" s="123"/>
      <c r="AO26" s="123"/>
      <c r="AP26" s="123"/>
      <c r="AQ26" s="123"/>
      <c r="AR26" s="123"/>
      <c r="AS26" s="19"/>
      <c r="AT26" s="123"/>
      <c r="AU26" s="123"/>
      <c r="AV26" s="123"/>
      <c r="AW26" s="123"/>
      <c r="AX26" s="123"/>
      <c r="AY26" s="123"/>
      <c r="AZ26" s="123"/>
      <c r="BA26" s="123"/>
      <c r="BB26" s="123"/>
      <c r="BC26" s="127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9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</row>
    <row r="27" s="122" customFormat="true" ht="24" hidden="false" customHeight="true" outlineLevel="0" collapsed="false">
      <c r="A27" s="39" t="s">
        <v>115</v>
      </c>
      <c r="B27" s="39" t="s">
        <v>98</v>
      </c>
      <c r="C27" s="39" t="s">
        <v>89</v>
      </c>
      <c r="D27" s="50" t="s">
        <v>119</v>
      </c>
      <c r="E27" s="42" t="n">
        <v>58206</v>
      </c>
      <c r="F27" s="19" t="n">
        <v>58206</v>
      </c>
      <c r="G27" s="19"/>
      <c r="H27" s="19"/>
      <c r="I27" s="19"/>
      <c r="J27" s="19"/>
      <c r="K27" s="19"/>
      <c r="L27" s="123"/>
      <c r="M27" s="123" t="n">
        <v>58206</v>
      </c>
      <c r="N27" s="123"/>
      <c r="O27" s="123" t="s">
        <v>204</v>
      </c>
      <c r="P27" s="123"/>
      <c r="Q27" s="123"/>
      <c r="R27" s="123"/>
      <c r="S27" s="19"/>
      <c r="T27" s="123"/>
      <c r="U27" s="123"/>
      <c r="V27" s="123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3"/>
      <c r="AM27" s="123"/>
      <c r="AN27" s="123"/>
      <c r="AO27" s="123"/>
      <c r="AP27" s="123"/>
      <c r="AQ27" s="123"/>
      <c r="AR27" s="123"/>
      <c r="AS27" s="19"/>
      <c r="AT27" s="123"/>
      <c r="AU27" s="123"/>
      <c r="AV27" s="123"/>
      <c r="AW27" s="123"/>
      <c r="AX27" s="123"/>
      <c r="AY27" s="123"/>
      <c r="AZ27" s="123"/>
      <c r="BA27" s="123"/>
      <c r="BB27" s="123"/>
      <c r="BC27" s="127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9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</row>
    <row r="28" s="122" customFormat="true" ht="24" hidden="false" customHeight="true" outlineLevel="0" collapsed="false">
      <c r="A28" s="39" t="s">
        <v>115</v>
      </c>
      <c r="B28" s="39" t="s">
        <v>98</v>
      </c>
      <c r="C28" s="39" t="s">
        <v>87</v>
      </c>
      <c r="D28" s="50" t="s">
        <v>120</v>
      </c>
      <c r="E28" s="42" t="n">
        <v>50681</v>
      </c>
      <c r="F28" s="19" t="n">
        <v>50681</v>
      </c>
      <c r="G28" s="19"/>
      <c r="H28" s="19"/>
      <c r="I28" s="19"/>
      <c r="J28" s="19"/>
      <c r="K28" s="19"/>
      <c r="L28" s="123"/>
      <c r="M28" s="123"/>
      <c r="N28" s="123" t="n">
        <v>50681</v>
      </c>
      <c r="O28" s="123"/>
      <c r="P28" s="123"/>
      <c r="Q28" s="123"/>
      <c r="R28" s="123"/>
      <c r="S28" s="19"/>
      <c r="T28" s="123"/>
      <c r="U28" s="123"/>
      <c r="V28" s="123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3"/>
      <c r="AM28" s="123"/>
      <c r="AN28" s="123"/>
      <c r="AO28" s="123"/>
      <c r="AP28" s="123"/>
      <c r="AQ28" s="123"/>
      <c r="AR28" s="123"/>
      <c r="AS28" s="19"/>
      <c r="AT28" s="123"/>
      <c r="AU28" s="123"/>
      <c r="AV28" s="123"/>
      <c r="AW28" s="123"/>
      <c r="AX28" s="123"/>
      <c r="AY28" s="123"/>
      <c r="AZ28" s="123"/>
      <c r="BA28" s="123"/>
      <c r="BB28" s="123"/>
      <c r="BC28" s="127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9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</row>
    <row r="29" s="122" customFormat="true" ht="24" hidden="false" customHeight="true" outlineLevel="0" collapsed="false">
      <c r="A29" s="39" t="s">
        <v>121</v>
      </c>
      <c r="B29" s="39" t="s">
        <v>87</v>
      </c>
      <c r="C29" s="39" t="s">
        <v>89</v>
      </c>
      <c r="D29" s="50" t="s">
        <v>122</v>
      </c>
      <c r="E29" s="42" t="n">
        <v>100000</v>
      </c>
      <c r="F29" s="19"/>
      <c r="G29" s="19"/>
      <c r="H29" s="19"/>
      <c r="I29" s="19"/>
      <c r="J29" s="19"/>
      <c r="K29" s="19"/>
      <c r="L29" s="123"/>
      <c r="M29" s="123"/>
      <c r="N29" s="123"/>
      <c r="O29" s="123"/>
      <c r="P29" s="123"/>
      <c r="Q29" s="123"/>
      <c r="R29" s="123"/>
      <c r="S29" s="19" t="n">
        <v>100000</v>
      </c>
      <c r="T29" s="123"/>
      <c r="U29" s="123"/>
      <c r="V29" s="123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3"/>
      <c r="AM29" s="123"/>
      <c r="AN29" s="123"/>
      <c r="AO29" s="123"/>
      <c r="AP29" s="123"/>
      <c r="AQ29" s="123"/>
      <c r="AR29" s="123" t="n">
        <v>100000</v>
      </c>
      <c r="AS29" s="19"/>
      <c r="AT29" s="123"/>
      <c r="AU29" s="123"/>
      <c r="AV29" s="123"/>
      <c r="AW29" s="123"/>
      <c r="AX29" s="123"/>
      <c r="AY29" s="123"/>
      <c r="AZ29" s="123"/>
      <c r="BA29" s="123"/>
      <c r="BB29" s="123"/>
      <c r="BC29" s="127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9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</row>
    <row r="30" s="122" customFormat="true" ht="24" hidden="false" customHeight="true" outlineLevel="0" collapsed="false">
      <c r="A30" s="39" t="s">
        <v>121</v>
      </c>
      <c r="B30" s="39" t="s">
        <v>87</v>
      </c>
      <c r="C30" s="39" t="s">
        <v>91</v>
      </c>
      <c r="D30" s="50" t="s">
        <v>123</v>
      </c>
      <c r="E30" s="42" t="n">
        <v>255500</v>
      </c>
      <c r="F30" s="19"/>
      <c r="G30" s="19"/>
      <c r="H30" s="19"/>
      <c r="I30" s="19"/>
      <c r="J30" s="19"/>
      <c r="K30" s="19"/>
      <c r="L30" s="123"/>
      <c r="M30" s="123"/>
      <c r="N30" s="123"/>
      <c r="O30" s="123"/>
      <c r="P30" s="123"/>
      <c r="Q30" s="123"/>
      <c r="R30" s="123"/>
      <c r="S30" s="19" t="n">
        <v>255500</v>
      </c>
      <c r="T30" s="123"/>
      <c r="U30" s="123"/>
      <c r="V30" s="123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3"/>
      <c r="AM30" s="123"/>
      <c r="AN30" s="123"/>
      <c r="AO30" s="123"/>
      <c r="AP30" s="123"/>
      <c r="AQ30" s="123"/>
      <c r="AR30" s="123" t="n">
        <v>255500</v>
      </c>
      <c r="AS30" s="19"/>
      <c r="AT30" s="123"/>
      <c r="AU30" s="123"/>
      <c r="AV30" s="123"/>
      <c r="AW30" s="123"/>
      <c r="AX30" s="123"/>
      <c r="AY30" s="123"/>
      <c r="AZ30" s="123"/>
      <c r="BA30" s="123"/>
      <c r="BB30" s="123"/>
      <c r="BC30" s="127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9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</row>
    <row r="31" s="122" customFormat="true" ht="24" hidden="false" customHeight="true" outlineLevel="0" collapsed="false">
      <c r="A31" s="39" t="s">
        <v>124</v>
      </c>
      <c r="B31" s="39" t="s">
        <v>83</v>
      </c>
      <c r="C31" s="39" t="s">
        <v>91</v>
      </c>
      <c r="D31" s="50" t="s">
        <v>125</v>
      </c>
      <c r="E31" s="42" t="n">
        <v>600000</v>
      </c>
      <c r="F31" s="19"/>
      <c r="G31" s="19"/>
      <c r="H31" s="19"/>
      <c r="I31" s="19"/>
      <c r="J31" s="19"/>
      <c r="K31" s="19"/>
      <c r="L31" s="123"/>
      <c r="M31" s="123"/>
      <c r="N31" s="123"/>
      <c r="O31" s="123"/>
      <c r="P31" s="123"/>
      <c r="Q31" s="123"/>
      <c r="R31" s="123"/>
      <c r="S31" s="19" t="n">
        <v>600000</v>
      </c>
      <c r="T31" s="123" t="n">
        <v>600000</v>
      </c>
      <c r="U31" s="123"/>
      <c r="V31" s="123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3"/>
      <c r="AM31" s="123"/>
      <c r="AN31" s="123"/>
      <c r="AO31" s="123"/>
      <c r="AP31" s="123"/>
      <c r="AQ31" s="123"/>
      <c r="AR31" s="123"/>
      <c r="AS31" s="19"/>
      <c r="AT31" s="123"/>
      <c r="AU31" s="123"/>
      <c r="AV31" s="123"/>
      <c r="AW31" s="123"/>
      <c r="AX31" s="123"/>
      <c r="AY31" s="123"/>
      <c r="AZ31" s="123"/>
      <c r="BA31" s="123"/>
      <c r="BB31" s="123"/>
      <c r="BC31" s="127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9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</row>
    <row r="32" s="122" customFormat="true" ht="24" hidden="false" customHeight="true" outlineLevel="0" collapsed="false">
      <c r="A32" s="39" t="s">
        <v>124</v>
      </c>
      <c r="B32" s="39" t="s">
        <v>93</v>
      </c>
      <c r="C32" s="39" t="s">
        <v>83</v>
      </c>
      <c r="D32" s="50" t="s">
        <v>126</v>
      </c>
      <c r="E32" s="42" t="n">
        <v>1224720</v>
      </c>
      <c r="F32" s="19" t="n">
        <v>1224720</v>
      </c>
      <c r="G32" s="19"/>
      <c r="H32" s="19"/>
      <c r="I32" s="19"/>
      <c r="J32" s="19"/>
      <c r="K32" s="19"/>
      <c r="L32" s="123"/>
      <c r="M32" s="123"/>
      <c r="N32" s="123"/>
      <c r="O32" s="123"/>
      <c r="P32" s="123"/>
      <c r="Q32" s="123" t="s">
        <v>204</v>
      </c>
      <c r="R32" s="123" t="n">
        <v>1224720</v>
      </c>
      <c r="S32" s="19"/>
      <c r="T32" s="123"/>
      <c r="U32" s="123"/>
      <c r="V32" s="123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3"/>
      <c r="AM32" s="123"/>
      <c r="AN32" s="123"/>
      <c r="AO32" s="123"/>
      <c r="AP32" s="123"/>
      <c r="AQ32" s="123"/>
      <c r="AR32" s="123"/>
      <c r="AS32" s="19"/>
      <c r="AT32" s="123"/>
      <c r="AU32" s="123"/>
      <c r="AV32" s="123"/>
      <c r="AW32" s="123"/>
      <c r="AX32" s="123"/>
      <c r="AY32" s="123"/>
      <c r="AZ32" s="123"/>
      <c r="BA32" s="123"/>
      <c r="BB32" s="123"/>
      <c r="BC32" s="127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9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</row>
    <row r="33" s="122" customFormat="true" ht="24" hidden="false" customHeight="true" outlineLevel="0" collapsed="false">
      <c r="A33" s="39" t="s">
        <v>127</v>
      </c>
      <c r="B33" s="39" t="s">
        <v>83</v>
      </c>
      <c r="C33" s="39" t="s">
        <v>128</v>
      </c>
      <c r="D33" s="50" t="s">
        <v>129</v>
      </c>
      <c r="E33" s="42" t="n">
        <v>815108</v>
      </c>
      <c r="F33" s="19" t="n">
        <v>704052</v>
      </c>
      <c r="G33" s="19" t="n">
        <v>404028</v>
      </c>
      <c r="H33" s="19" t="n">
        <v>10296</v>
      </c>
      <c r="I33" s="19"/>
      <c r="J33" s="19"/>
      <c r="K33" s="19" t="n">
        <v>289728</v>
      </c>
      <c r="L33" s="123"/>
      <c r="M33" s="123" t="s">
        <v>204</v>
      </c>
      <c r="N33" s="123"/>
      <c r="O33" s="123"/>
      <c r="P33" s="123"/>
      <c r="Q33" s="123"/>
      <c r="R33" s="123"/>
      <c r="S33" s="19" t="n">
        <v>111056</v>
      </c>
      <c r="T33" s="123" t="n">
        <v>4000</v>
      </c>
      <c r="U33" s="123"/>
      <c r="V33" s="123"/>
      <c r="W33" s="127"/>
      <c r="X33" s="127"/>
      <c r="Y33" s="127"/>
      <c r="Z33" s="127"/>
      <c r="AA33" s="127"/>
      <c r="AB33" s="127" t="n">
        <v>70000</v>
      </c>
      <c r="AC33" s="127"/>
      <c r="AD33" s="127"/>
      <c r="AE33" s="127"/>
      <c r="AF33" s="127" t="n">
        <v>1000</v>
      </c>
      <c r="AG33" s="127"/>
      <c r="AH33" s="127" t="n">
        <v>2000</v>
      </c>
      <c r="AI33" s="127"/>
      <c r="AJ33" s="127"/>
      <c r="AK33" s="127"/>
      <c r="AL33" s="123"/>
      <c r="AM33" s="123"/>
      <c r="AN33" s="123" t="n">
        <v>16708</v>
      </c>
      <c r="AO33" s="123" t="n">
        <v>17348</v>
      </c>
      <c r="AP33" s="123"/>
      <c r="AQ33" s="123"/>
      <c r="AR33" s="123"/>
      <c r="AS33" s="19"/>
      <c r="AT33" s="123"/>
      <c r="AU33" s="123"/>
      <c r="AV33" s="123"/>
      <c r="AW33" s="123"/>
      <c r="AX33" s="123"/>
      <c r="AY33" s="123"/>
      <c r="AZ33" s="123"/>
      <c r="BA33" s="123"/>
      <c r="BB33" s="123"/>
      <c r="BC33" s="127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9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</row>
    <row r="34" s="122" customFormat="true" ht="24" hidden="false" customHeight="true" outlineLevel="0" collapsed="false">
      <c r="A34" s="39" t="s">
        <v>127</v>
      </c>
      <c r="B34" s="39" t="s">
        <v>83</v>
      </c>
      <c r="C34" s="39" t="s">
        <v>110</v>
      </c>
      <c r="D34" s="50" t="s">
        <v>130</v>
      </c>
      <c r="E34" s="42" t="n">
        <v>3500</v>
      </c>
      <c r="F34" s="19"/>
      <c r="G34" s="19"/>
      <c r="H34" s="19"/>
      <c r="I34" s="19"/>
      <c r="J34" s="19"/>
      <c r="K34" s="19"/>
      <c r="L34" s="123"/>
      <c r="M34" s="123"/>
      <c r="N34" s="123"/>
      <c r="O34" s="123" t="s">
        <v>204</v>
      </c>
      <c r="P34" s="123"/>
      <c r="Q34" s="123"/>
      <c r="R34" s="123"/>
      <c r="S34" s="19" t="n">
        <v>3500</v>
      </c>
      <c r="T34" s="123"/>
      <c r="U34" s="123"/>
      <c r="V34" s="123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3"/>
      <c r="AM34" s="123"/>
      <c r="AN34" s="123"/>
      <c r="AO34" s="123"/>
      <c r="AP34" s="123"/>
      <c r="AQ34" s="123"/>
      <c r="AR34" s="123" t="n">
        <v>3500</v>
      </c>
      <c r="AS34" s="19"/>
      <c r="AT34" s="123"/>
      <c r="AU34" s="123"/>
      <c r="AV34" s="123"/>
      <c r="AW34" s="123"/>
      <c r="AX34" s="123"/>
      <c r="AY34" s="123"/>
      <c r="AZ34" s="123"/>
      <c r="BA34" s="123"/>
      <c r="BB34" s="123"/>
      <c r="BC34" s="127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9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</row>
    <row r="35" s="122" customFormat="true" ht="24" hidden="false" customHeight="true" outlineLevel="0" collapsed="false">
      <c r="A35" s="39" t="s">
        <v>127</v>
      </c>
      <c r="B35" s="39" t="s">
        <v>93</v>
      </c>
      <c r="C35" s="39" t="s">
        <v>89</v>
      </c>
      <c r="D35" s="50" t="s">
        <v>131</v>
      </c>
      <c r="E35" s="42" t="n">
        <v>120000</v>
      </c>
      <c r="F35" s="19"/>
      <c r="G35" s="19"/>
      <c r="H35" s="19"/>
      <c r="I35" s="19"/>
      <c r="J35" s="19"/>
      <c r="K35" s="19"/>
      <c r="L35" s="123"/>
      <c r="M35" s="123"/>
      <c r="N35" s="123"/>
      <c r="O35" s="123"/>
      <c r="P35" s="123"/>
      <c r="Q35" s="123"/>
      <c r="R35" s="123"/>
      <c r="S35" s="19" t="n">
        <v>120000</v>
      </c>
      <c r="T35" s="123" t="n">
        <v>120000</v>
      </c>
      <c r="U35" s="123"/>
      <c r="V35" s="123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3"/>
      <c r="AM35" s="123"/>
      <c r="AN35" s="123"/>
      <c r="AO35" s="123"/>
      <c r="AP35" s="123"/>
      <c r="AQ35" s="123"/>
      <c r="AR35" s="123"/>
      <c r="AS35" s="19" t="s">
        <v>204</v>
      </c>
      <c r="AT35" s="123"/>
      <c r="AU35" s="123"/>
      <c r="AV35" s="123"/>
      <c r="AW35" s="123"/>
      <c r="AX35" s="123"/>
      <c r="AY35" s="123"/>
      <c r="AZ35" s="123"/>
      <c r="BA35" s="123"/>
      <c r="BB35" s="123"/>
      <c r="BC35" s="127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9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</row>
    <row r="36" s="122" customFormat="true" ht="24" hidden="false" customHeight="true" outlineLevel="0" collapsed="false">
      <c r="A36" s="39" t="s">
        <v>127</v>
      </c>
      <c r="B36" s="39" t="s">
        <v>93</v>
      </c>
      <c r="C36" s="39" t="s">
        <v>91</v>
      </c>
      <c r="D36" s="50" t="s">
        <v>132</v>
      </c>
      <c r="E36" s="42" t="n">
        <v>115818</v>
      </c>
      <c r="F36" s="19"/>
      <c r="G36" s="19"/>
      <c r="H36" s="19"/>
      <c r="I36" s="19"/>
      <c r="J36" s="19"/>
      <c r="K36" s="19"/>
      <c r="L36" s="123"/>
      <c r="M36" s="123"/>
      <c r="N36" s="123"/>
      <c r="O36" s="123"/>
      <c r="P36" s="123"/>
      <c r="Q36" s="123"/>
      <c r="R36" s="123"/>
      <c r="S36" s="19"/>
      <c r="T36" s="123"/>
      <c r="U36" s="123"/>
      <c r="V36" s="123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3"/>
      <c r="AM36" s="123"/>
      <c r="AN36" s="123"/>
      <c r="AO36" s="123"/>
      <c r="AP36" s="123"/>
      <c r="AQ36" s="123"/>
      <c r="AR36" s="123"/>
      <c r="AS36" s="19" t="n">
        <v>115818</v>
      </c>
      <c r="AT36" s="123"/>
      <c r="AU36" s="123"/>
      <c r="AV36" s="123"/>
      <c r="AW36" s="123"/>
      <c r="AX36" s="123"/>
      <c r="AY36" s="123"/>
      <c r="AZ36" s="123"/>
      <c r="BA36" s="123"/>
      <c r="BB36" s="123"/>
      <c r="BC36" s="127" t="n">
        <v>115818</v>
      </c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9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</row>
    <row r="37" s="122" customFormat="true" ht="24" hidden="false" customHeight="true" outlineLevel="0" collapsed="false">
      <c r="A37" s="39" t="s">
        <v>127</v>
      </c>
      <c r="B37" s="39" t="s">
        <v>94</v>
      </c>
      <c r="C37" s="39" t="s">
        <v>93</v>
      </c>
      <c r="D37" s="50" t="s">
        <v>133</v>
      </c>
      <c r="E37" s="42" t="n">
        <v>1912858</v>
      </c>
      <c r="F37" s="19"/>
      <c r="G37" s="19"/>
      <c r="H37" s="19"/>
      <c r="I37" s="19"/>
      <c r="J37" s="19"/>
      <c r="K37" s="19"/>
      <c r="L37" s="123"/>
      <c r="M37" s="123"/>
      <c r="N37" s="123"/>
      <c r="O37" s="123"/>
      <c r="P37" s="123"/>
      <c r="Q37" s="123"/>
      <c r="R37" s="123"/>
      <c r="S37" s="19" t="n">
        <v>125000</v>
      </c>
      <c r="T37" s="123" t="n">
        <v>125000</v>
      </c>
      <c r="U37" s="123"/>
      <c r="V37" s="123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3"/>
      <c r="AM37" s="123"/>
      <c r="AN37" s="123"/>
      <c r="AO37" s="123"/>
      <c r="AP37" s="123"/>
      <c r="AQ37" s="123"/>
      <c r="AR37" s="123"/>
      <c r="AS37" s="19" t="n">
        <v>1787858</v>
      </c>
      <c r="AT37" s="123"/>
      <c r="AU37" s="123"/>
      <c r="AV37" s="123"/>
      <c r="AW37" s="123"/>
      <c r="AX37" s="123" t="n">
        <v>1787858</v>
      </c>
      <c r="AY37" s="123"/>
      <c r="AZ37" s="123"/>
      <c r="BA37" s="123"/>
      <c r="BB37" s="123"/>
      <c r="BC37" s="127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9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</row>
    <row r="38" s="122" customFormat="true" ht="24" hidden="false" customHeight="true" outlineLevel="0" collapsed="false">
      <c r="A38" s="39" t="s">
        <v>127</v>
      </c>
      <c r="B38" s="39" t="s">
        <v>94</v>
      </c>
      <c r="C38" s="39" t="s">
        <v>94</v>
      </c>
      <c r="D38" s="50" t="s">
        <v>134</v>
      </c>
      <c r="E38" s="42" t="n">
        <v>80000</v>
      </c>
      <c r="F38" s="19"/>
      <c r="G38" s="19"/>
      <c r="H38" s="19"/>
      <c r="I38" s="19"/>
      <c r="J38" s="19"/>
      <c r="K38" s="19"/>
      <c r="L38" s="123"/>
      <c r="M38" s="123"/>
      <c r="N38" s="123"/>
      <c r="O38" s="123"/>
      <c r="P38" s="123"/>
      <c r="Q38" s="123"/>
      <c r="R38" s="123"/>
      <c r="S38" s="19" t="n">
        <v>80000</v>
      </c>
      <c r="T38" s="123"/>
      <c r="U38" s="123"/>
      <c r="V38" s="123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3"/>
      <c r="AM38" s="123"/>
      <c r="AN38" s="123"/>
      <c r="AO38" s="123"/>
      <c r="AP38" s="123"/>
      <c r="AQ38" s="123"/>
      <c r="AR38" s="123" t="n">
        <v>80000</v>
      </c>
      <c r="AS38" s="19"/>
      <c r="AT38" s="123"/>
      <c r="AU38" s="123"/>
      <c r="AV38" s="123"/>
      <c r="AW38" s="123"/>
      <c r="AX38" s="123"/>
      <c r="AY38" s="123"/>
      <c r="AZ38" s="123"/>
      <c r="BA38" s="123"/>
      <c r="BB38" s="123"/>
      <c r="BC38" s="127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9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</row>
    <row r="39" s="122" customFormat="true" ht="24" hidden="false" customHeight="true" outlineLevel="0" collapsed="false">
      <c r="A39" s="39" t="s">
        <v>135</v>
      </c>
      <c r="B39" s="39" t="s">
        <v>83</v>
      </c>
      <c r="C39" s="39" t="s">
        <v>84</v>
      </c>
      <c r="D39" s="50" t="s">
        <v>136</v>
      </c>
      <c r="E39" s="42" t="n">
        <v>12000</v>
      </c>
      <c r="F39" s="19"/>
      <c r="G39" s="19"/>
      <c r="H39" s="19"/>
      <c r="I39" s="19"/>
      <c r="J39" s="19"/>
      <c r="K39" s="19"/>
      <c r="L39" s="123"/>
      <c r="M39" s="123"/>
      <c r="N39" s="123"/>
      <c r="O39" s="123"/>
      <c r="P39" s="123"/>
      <c r="Q39" s="123"/>
      <c r="R39" s="123"/>
      <c r="S39" s="19" t="n">
        <v>12000</v>
      </c>
      <c r="T39" s="123"/>
      <c r="U39" s="123"/>
      <c r="V39" s="123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3"/>
      <c r="AM39" s="123"/>
      <c r="AN39" s="123"/>
      <c r="AO39" s="123"/>
      <c r="AP39" s="123"/>
      <c r="AQ39" s="123"/>
      <c r="AR39" s="123" t="n">
        <v>12000</v>
      </c>
      <c r="AS39" s="19"/>
      <c r="AT39" s="123"/>
      <c r="AU39" s="123"/>
      <c r="AV39" s="123"/>
      <c r="AW39" s="123"/>
      <c r="AX39" s="123"/>
      <c r="AY39" s="123"/>
      <c r="AZ39" s="123"/>
      <c r="BA39" s="123"/>
      <c r="BB39" s="123"/>
      <c r="BC39" s="127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9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</row>
    <row r="40" s="122" customFormat="true" ht="24" hidden="false" customHeight="true" outlineLevel="0" collapsed="false">
      <c r="A40" s="39" t="s">
        <v>135</v>
      </c>
      <c r="B40" s="39" t="s">
        <v>83</v>
      </c>
      <c r="C40" s="39" t="s">
        <v>137</v>
      </c>
      <c r="D40" s="50" t="s">
        <v>138</v>
      </c>
      <c r="E40" s="42" t="n">
        <v>30000</v>
      </c>
      <c r="F40" s="19"/>
      <c r="G40" s="19"/>
      <c r="I40" s="19"/>
      <c r="J40" s="19"/>
      <c r="K40" s="19"/>
      <c r="L40" s="19"/>
      <c r="M40" s="123"/>
      <c r="N40" s="123"/>
      <c r="O40" s="123"/>
      <c r="P40" s="123"/>
      <c r="Q40" s="123"/>
      <c r="R40" s="123"/>
      <c r="S40" s="19" t="n">
        <v>30000</v>
      </c>
      <c r="T40" s="123"/>
      <c r="U40" s="123"/>
      <c r="V40" s="123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3"/>
      <c r="AM40" s="123"/>
      <c r="AN40" s="123"/>
      <c r="AO40" s="123"/>
      <c r="AP40" s="123"/>
      <c r="AQ40" s="123"/>
      <c r="AR40" s="123" t="n">
        <v>30000</v>
      </c>
      <c r="AS40" s="19"/>
      <c r="AT40" s="123"/>
      <c r="AU40" s="123"/>
      <c r="AV40" s="123"/>
      <c r="AW40" s="123"/>
      <c r="AX40" s="123"/>
      <c r="AY40" s="123"/>
      <c r="AZ40" s="123"/>
      <c r="BA40" s="123"/>
      <c r="BB40" s="123"/>
      <c r="BC40" s="127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9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</row>
    <row r="41" s="122" customFormat="true" ht="24" hidden="false" customHeight="true" outlineLevel="0" collapsed="false">
      <c r="A41" s="39" t="s">
        <v>135</v>
      </c>
      <c r="B41" s="39" t="s">
        <v>83</v>
      </c>
      <c r="C41" s="39" t="s">
        <v>91</v>
      </c>
      <c r="D41" s="50" t="s">
        <v>139</v>
      </c>
      <c r="E41" s="42" t="n">
        <v>16800</v>
      </c>
      <c r="F41" s="19"/>
      <c r="G41" s="19"/>
      <c r="H41" s="19"/>
      <c r="I41" s="19"/>
      <c r="J41" s="19"/>
      <c r="K41" s="19"/>
      <c r="L41" s="123"/>
      <c r="M41" s="123"/>
      <c r="N41" s="123"/>
      <c r="O41" s="123"/>
      <c r="P41" s="123"/>
      <c r="Q41" s="123"/>
      <c r="R41" s="123"/>
      <c r="S41" s="19"/>
      <c r="T41" s="123"/>
      <c r="U41" s="123"/>
      <c r="V41" s="123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3"/>
      <c r="AM41" s="123"/>
      <c r="AN41" s="123"/>
      <c r="AO41" s="123"/>
      <c r="AP41" s="123"/>
      <c r="AQ41" s="123"/>
      <c r="AR41" s="123"/>
      <c r="AS41" s="19" t="n">
        <v>16800</v>
      </c>
      <c r="AT41" s="123"/>
      <c r="AU41" s="123"/>
      <c r="AV41" s="123"/>
      <c r="AW41" s="123"/>
      <c r="AX41" s="123"/>
      <c r="AY41" s="123"/>
      <c r="AZ41" s="123"/>
      <c r="BA41" s="123"/>
      <c r="BB41" s="123"/>
      <c r="BC41" s="127" t="n">
        <v>16800</v>
      </c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9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</row>
    <row r="42" s="122" customFormat="true" ht="24" hidden="false" customHeight="true" outlineLevel="0" collapsed="false">
      <c r="A42" s="39" t="s">
        <v>140</v>
      </c>
      <c r="B42" s="39" t="s">
        <v>89</v>
      </c>
      <c r="C42" s="39" t="s">
        <v>83</v>
      </c>
      <c r="D42" s="50" t="s">
        <v>141</v>
      </c>
      <c r="E42" s="42" t="n">
        <v>274330</v>
      </c>
      <c r="F42" s="19" t="n">
        <v>274330</v>
      </c>
      <c r="G42" s="19"/>
      <c r="H42" s="19"/>
      <c r="I42" s="19"/>
      <c r="J42" s="19"/>
      <c r="K42" s="19"/>
      <c r="L42" s="123"/>
      <c r="M42" s="123"/>
      <c r="N42" s="123"/>
      <c r="O42" s="123"/>
      <c r="P42" s="123" t="n">
        <v>274330</v>
      </c>
      <c r="Q42" s="123"/>
      <c r="R42" s="123"/>
      <c r="S42" s="19"/>
      <c r="T42" s="123"/>
      <c r="U42" s="123"/>
      <c r="V42" s="123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3"/>
      <c r="AM42" s="123"/>
      <c r="AN42" s="123"/>
      <c r="AO42" s="123"/>
      <c r="AP42" s="123"/>
      <c r="AQ42" s="123"/>
      <c r="AR42" s="123"/>
      <c r="AS42" s="19"/>
      <c r="AT42" s="123"/>
      <c r="AU42" s="123"/>
      <c r="AV42" s="123"/>
      <c r="AW42" s="123"/>
      <c r="AX42" s="123"/>
      <c r="AY42" s="123"/>
      <c r="AZ42" s="123"/>
      <c r="BA42" s="123"/>
      <c r="BB42" s="123"/>
      <c r="BC42" s="127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9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</row>
    <row r="43" customFormat="false" ht="12.75" hidden="false" customHeight="true" outlineLevel="0" collapsed="false">
      <c r="F43" s="8"/>
    </row>
    <row r="44" customFormat="false" ht="12.75" hidden="false" customHeight="true" outlineLevel="0" collapsed="false">
      <c r="F44" s="8"/>
    </row>
    <row r="45" customFormat="false" ht="12.75" hidden="false" customHeight="true" outlineLevel="0" collapsed="false">
      <c r="F45" s="8"/>
    </row>
    <row r="46" customFormat="false" ht="12.75" hidden="false" customHeight="true" outlineLevel="0" collapsed="false">
      <c r="F46" s="8"/>
    </row>
  </sheetData>
  <mergeCells count="98">
    <mergeCell ref="A2:CK2"/>
    <mergeCell ref="A3:E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4.15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4" hidden="false" customHeight="true" outlineLevel="0" collapsed="false">
      <c r="A1" s="45"/>
      <c r="B1" s="45"/>
      <c r="C1" s="130"/>
      <c r="D1" s="130"/>
      <c r="E1" s="130"/>
      <c r="F1" s="130"/>
      <c r="G1" s="45"/>
      <c r="H1" s="45"/>
      <c r="I1" s="10" t="s">
        <v>302</v>
      </c>
      <c r="J1" s="131"/>
    </row>
    <row r="2" customFormat="false" ht="24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  <c r="J2" s="13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32"/>
      <c r="G3" s="29"/>
      <c r="H3" s="29"/>
      <c r="I3" s="15" t="s">
        <v>6</v>
      </c>
      <c r="J3" s="131"/>
    </row>
    <row r="4" customFormat="false" ht="24" hidden="false" customHeight="true" outlineLevel="0" collapsed="false">
      <c r="A4" s="33" t="s">
        <v>304</v>
      </c>
      <c r="B4" s="33"/>
      <c r="C4" s="33"/>
      <c r="D4" s="33"/>
      <c r="E4" s="33"/>
      <c r="F4" s="33"/>
      <c r="G4" s="32" t="s">
        <v>145</v>
      </c>
      <c r="H4" s="32"/>
      <c r="I4" s="32"/>
      <c r="J4" s="131"/>
    </row>
    <row r="5" customFormat="false" ht="24" hidden="false" customHeight="true" outlineLevel="0" collapsed="false">
      <c r="A5" s="53" t="s">
        <v>305</v>
      </c>
      <c r="B5" s="53"/>
      <c r="C5" s="53"/>
      <c r="D5" s="16" t="s">
        <v>306</v>
      </c>
      <c r="E5" s="16"/>
      <c r="F5" s="16"/>
      <c r="G5" s="91" t="s">
        <v>58</v>
      </c>
      <c r="H5" s="133" t="s">
        <v>307</v>
      </c>
      <c r="I5" s="134" t="s">
        <v>308</v>
      </c>
      <c r="J5" s="131"/>
    </row>
    <row r="6" customFormat="false" ht="24" hidden="false" customHeight="true" outlineLevel="0" collapsed="false">
      <c r="A6" s="117" t="s">
        <v>78</v>
      </c>
      <c r="B6" s="119" t="s">
        <v>79</v>
      </c>
      <c r="C6" s="117" t="s">
        <v>234</v>
      </c>
      <c r="D6" s="117" t="s">
        <v>78</v>
      </c>
      <c r="E6" s="119" t="s">
        <v>79</v>
      </c>
      <c r="F6" s="117" t="s">
        <v>234</v>
      </c>
      <c r="G6" s="91"/>
      <c r="H6" s="133"/>
      <c r="I6" s="134"/>
      <c r="J6" s="131"/>
    </row>
    <row r="7" customFormat="false" ht="24" hidden="false" customHeight="true" outlineLevel="0" collapsed="false">
      <c r="A7" s="96" t="s">
        <v>58</v>
      </c>
      <c r="B7" s="96"/>
      <c r="C7" s="96"/>
      <c r="D7" s="96"/>
      <c r="E7" s="96"/>
      <c r="F7" s="96"/>
      <c r="G7" s="70" t="n">
        <v>6870435</v>
      </c>
      <c r="H7" s="70" t="n">
        <v>5852977</v>
      </c>
      <c r="I7" s="19" t="n">
        <v>1017458</v>
      </c>
      <c r="J7" s="135"/>
    </row>
    <row r="8" customFormat="false" ht="24" hidden="false" customHeight="true" outlineLevel="0" collapsed="false">
      <c r="A8" s="99"/>
      <c r="B8" s="99"/>
      <c r="C8" s="103" t="s">
        <v>209</v>
      </c>
      <c r="D8" s="103"/>
      <c r="E8" s="103"/>
      <c r="F8" s="103" t="s">
        <v>309</v>
      </c>
      <c r="G8" s="70" t="n">
        <v>3783623</v>
      </c>
      <c r="H8" s="70" t="n">
        <v>3783623</v>
      </c>
      <c r="I8" s="19"/>
      <c r="J8" s="131"/>
    </row>
    <row r="9" customFormat="false" ht="24" hidden="false" customHeight="true" outlineLevel="0" collapsed="false">
      <c r="A9" s="39" t="s">
        <v>310</v>
      </c>
      <c r="B9" s="39" t="s">
        <v>83</v>
      </c>
      <c r="C9" s="103" t="s">
        <v>235</v>
      </c>
      <c r="D9" s="100" t="s">
        <v>206</v>
      </c>
      <c r="E9" s="100" t="s">
        <v>83</v>
      </c>
      <c r="F9" s="101" t="s">
        <v>207</v>
      </c>
      <c r="G9" s="19" t="n">
        <v>802536</v>
      </c>
      <c r="H9" s="19" t="n">
        <v>802536</v>
      </c>
      <c r="I9" s="19"/>
      <c r="J9" s="136"/>
    </row>
    <row r="10" customFormat="false" ht="24" hidden="false" customHeight="true" outlineLevel="0" collapsed="false">
      <c r="A10" s="39" t="s">
        <v>310</v>
      </c>
      <c r="B10" s="39" t="s">
        <v>83</v>
      </c>
      <c r="C10" s="103" t="s">
        <v>235</v>
      </c>
      <c r="D10" s="100" t="s">
        <v>208</v>
      </c>
      <c r="E10" s="100" t="s">
        <v>83</v>
      </c>
      <c r="F10" s="101" t="s">
        <v>209</v>
      </c>
      <c r="G10" s="19" t="n">
        <v>495660</v>
      </c>
      <c r="H10" s="19" t="n">
        <v>495660</v>
      </c>
      <c r="I10" s="19"/>
      <c r="J10" s="136"/>
    </row>
    <row r="11" customFormat="false" ht="24" hidden="false" customHeight="true" outlineLevel="0" collapsed="false">
      <c r="A11" s="39" t="s">
        <v>310</v>
      </c>
      <c r="B11" s="39" t="s">
        <v>89</v>
      </c>
      <c r="C11" s="103" t="s">
        <v>236</v>
      </c>
      <c r="D11" s="100" t="s">
        <v>208</v>
      </c>
      <c r="E11" s="100" t="s">
        <v>83</v>
      </c>
      <c r="F11" s="101" t="s">
        <v>209</v>
      </c>
      <c r="G11" s="19" t="n">
        <v>14988</v>
      </c>
      <c r="H11" s="19" t="n">
        <v>14988</v>
      </c>
      <c r="I11" s="19"/>
      <c r="J11" s="136"/>
    </row>
    <row r="12" customFormat="false" ht="24" hidden="false" customHeight="true" outlineLevel="0" collapsed="false">
      <c r="A12" s="39" t="s">
        <v>310</v>
      </c>
      <c r="B12" s="39" t="s">
        <v>89</v>
      </c>
      <c r="C12" s="103" t="s">
        <v>236</v>
      </c>
      <c r="D12" s="100" t="s">
        <v>206</v>
      </c>
      <c r="E12" s="100" t="s">
        <v>83</v>
      </c>
      <c r="F12" s="101" t="s">
        <v>207</v>
      </c>
      <c r="G12" s="19" t="n">
        <v>566280</v>
      </c>
      <c r="H12" s="19" t="n">
        <v>566280</v>
      </c>
      <c r="I12" s="19"/>
      <c r="J12" s="136"/>
    </row>
    <row r="13" customFormat="false" ht="24" hidden="false" customHeight="true" outlineLevel="0" collapsed="false">
      <c r="A13" s="39" t="s">
        <v>310</v>
      </c>
      <c r="B13" s="39" t="s">
        <v>87</v>
      </c>
      <c r="C13" s="103" t="s">
        <v>237</v>
      </c>
      <c r="D13" s="100" t="s">
        <v>206</v>
      </c>
      <c r="E13" s="100" t="s">
        <v>83</v>
      </c>
      <c r="F13" s="101" t="s">
        <v>207</v>
      </c>
      <c r="G13" s="19" t="n">
        <v>66878</v>
      </c>
      <c r="H13" s="19" t="n">
        <v>66878</v>
      </c>
      <c r="I13" s="19"/>
      <c r="J13" s="136"/>
    </row>
    <row r="14" customFormat="false" ht="24" hidden="false" customHeight="true" outlineLevel="0" collapsed="false">
      <c r="A14" s="39" t="s">
        <v>310</v>
      </c>
      <c r="B14" s="39" t="s">
        <v>94</v>
      </c>
      <c r="C14" s="103" t="s">
        <v>239</v>
      </c>
      <c r="D14" s="100" t="s">
        <v>208</v>
      </c>
      <c r="E14" s="100" t="s">
        <v>83</v>
      </c>
      <c r="F14" s="101" t="s">
        <v>209</v>
      </c>
      <c r="G14" s="19" t="n">
        <v>339744</v>
      </c>
      <c r="H14" s="19" t="n">
        <v>339744</v>
      </c>
      <c r="I14" s="19"/>
      <c r="J14" s="136"/>
    </row>
    <row r="15" customFormat="false" ht="24" hidden="false" customHeight="true" outlineLevel="0" collapsed="false">
      <c r="A15" s="39" t="s">
        <v>310</v>
      </c>
      <c r="B15" s="39" t="s">
        <v>110</v>
      </c>
      <c r="C15" s="103" t="s">
        <v>240</v>
      </c>
      <c r="D15" s="100" t="s">
        <v>208</v>
      </c>
      <c r="E15" s="100" t="s">
        <v>83</v>
      </c>
      <c r="F15" s="101" t="s">
        <v>209</v>
      </c>
      <c r="G15" s="19" t="n">
        <v>170078</v>
      </c>
      <c r="H15" s="19" t="n">
        <v>170078</v>
      </c>
      <c r="I15" s="19"/>
      <c r="J15" s="136"/>
    </row>
    <row r="16" customFormat="false" ht="24" hidden="false" customHeight="true" outlineLevel="0" collapsed="false">
      <c r="A16" s="39" t="s">
        <v>310</v>
      </c>
      <c r="B16" s="39" t="s">
        <v>110</v>
      </c>
      <c r="C16" s="103" t="s">
        <v>240</v>
      </c>
      <c r="D16" s="100" t="s">
        <v>206</v>
      </c>
      <c r="E16" s="100" t="s">
        <v>89</v>
      </c>
      <c r="F16" s="101" t="s">
        <v>210</v>
      </c>
      <c r="G16" s="19" t="n">
        <v>287140</v>
      </c>
      <c r="H16" s="19" t="n">
        <v>287140</v>
      </c>
      <c r="I16" s="19"/>
      <c r="J16" s="136"/>
    </row>
    <row r="17" customFormat="false" ht="24" hidden="false" customHeight="true" outlineLevel="0" collapsed="false">
      <c r="A17" s="39" t="s">
        <v>310</v>
      </c>
      <c r="B17" s="39" t="s">
        <v>137</v>
      </c>
      <c r="C17" s="103" t="s">
        <v>241</v>
      </c>
      <c r="D17" s="100" t="s">
        <v>208</v>
      </c>
      <c r="E17" s="100" t="s">
        <v>83</v>
      </c>
      <c r="F17" s="101" t="s">
        <v>209</v>
      </c>
      <c r="G17" s="19" t="n">
        <v>55272</v>
      </c>
      <c r="H17" s="19" t="n">
        <v>55272</v>
      </c>
      <c r="I17" s="19"/>
      <c r="J17" s="136"/>
    </row>
    <row r="18" customFormat="false" ht="24" hidden="false" customHeight="true" outlineLevel="0" collapsed="false">
      <c r="A18" s="39" t="s">
        <v>310</v>
      </c>
      <c r="B18" s="39" t="s">
        <v>137</v>
      </c>
      <c r="C18" s="103" t="s">
        <v>241</v>
      </c>
      <c r="D18" s="100" t="s">
        <v>206</v>
      </c>
      <c r="E18" s="100" t="s">
        <v>89</v>
      </c>
      <c r="F18" s="101" t="s">
        <v>210</v>
      </c>
      <c r="G18" s="19" t="n">
        <v>93288</v>
      </c>
      <c r="H18" s="19" t="n">
        <v>93288</v>
      </c>
      <c r="I18" s="19"/>
      <c r="J18" s="136"/>
    </row>
    <row r="19" customFormat="false" ht="24" hidden="false" customHeight="true" outlineLevel="0" collapsed="false">
      <c r="A19" s="39" t="s">
        <v>310</v>
      </c>
      <c r="B19" s="39" t="s">
        <v>98</v>
      </c>
      <c r="C19" s="103" t="s">
        <v>242</v>
      </c>
      <c r="D19" s="100" t="s">
        <v>206</v>
      </c>
      <c r="E19" s="100" t="s">
        <v>89</v>
      </c>
      <c r="F19" s="101" t="s">
        <v>210</v>
      </c>
      <c r="G19" s="19" t="n">
        <v>65765</v>
      </c>
      <c r="H19" s="19" t="n">
        <v>65765</v>
      </c>
      <c r="I19" s="19"/>
      <c r="J19" s="136"/>
    </row>
    <row r="20" customFormat="false" ht="24" hidden="false" customHeight="true" outlineLevel="0" collapsed="false">
      <c r="A20" s="39" t="s">
        <v>310</v>
      </c>
      <c r="B20" s="39" t="s">
        <v>311</v>
      </c>
      <c r="C20" s="103" t="s">
        <v>243</v>
      </c>
      <c r="D20" s="100" t="s">
        <v>208</v>
      </c>
      <c r="E20" s="100" t="s">
        <v>83</v>
      </c>
      <c r="F20" s="101" t="s">
        <v>209</v>
      </c>
      <c r="G20" s="19" t="n">
        <v>2934</v>
      </c>
      <c r="H20" s="19" t="n">
        <v>2934</v>
      </c>
      <c r="I20" s="19"/>
      <c r="J20" s="136"/>
    </row>
    <row r="21" customFormat="false" ht="24" hidden="false" customHeight="true" outlineLevel="0" collapsed="false">
      <c r="A21" s="39" t="s">
        <v>310</v>
      </c>
      <c r="B21" s="39" t="s">
        <v>312</v>
      </c>
      <c r="C21" s="103" t="s">
        <v>141</v>
      </c>
      <c r="D21" s="100" t="s">
        <v>206</v>
      </c>
      <c r="E21" s="100" t="s">
        <v>87</v>
      </c>
      <c r="F21" s="101" t="s">
        <v>141</v>
      </c>
      <c r="G21" s="19" t="n">
        <v>172283</v>
      </c>
      <c r="H21" s="19" t="n">
        <v>172283</v>
      </c>
      <c r="I21" s="19"/>
      <c r="J21" s="136"/>
    </row>
    <row r="22" customFormat="false" ht="24" hidden="false" customHeight="true" outlineLevel="0" collapsed="false">
      <c r="A22" s="39" t="s">
        <v>310</v>
      </c>
      <c r="B22" s="39" t="s">
        <v>312</v>
      </c>
      <c r="C22" s="103" t="s">
        <v>141</v>
      </c>
      <c r="D22" s="100" t="s">
        <v>208</v>
      </c>
      <c r="E22" s="100" t="s">
        <v>83</v>
      </c>
      <c r="F22" s="101" t="s">
        <v>209</v>
      </c>
      <c r="G22" s="19" t="n">
        <v>102047</v>
      </c>
      <c r="H22" s="19" t="n">
        <v>102047</v>
      </c>
      <c r="I22" s="19"/>
      <c r="J22" s="136"/>
    </row>
    <row r="23" customFormat="false" ht="24" hidden="false" customHeight="true" outlineLevel="0" collapsed="false">
      <c r="A23" s="39" t="s">
        <v>310</v>
      </c>
      <c r="B23" s="39" t="s">
        <v>91</v>
      </c>
      <c r="C23" s="103" t="s">
        <v>211</v>
      </c>
      <c r="D23" s="100" t="s">
        <v>206</v>
      </c>
      <c r="E23" s="100" t="s">
        <v>91</v>
      </c>
      <c r="F23" s="101" t="s">
        <v>211</v>
      </c>
      <c r="G23" s="19" t="n">
        <v>548730</v>
      </c>
      <c r="H23" s="19" t="n">
        <v>548730</v>
      </c>
      <c r="I23" s="19"/>
      <c r="J23" s="136"/>
    </row>
    <row r="24" customFormat="false" ht="24" hidden="false" customHeight="true" outlineLevel="0" collapsed="false">
      <c r="A24" s="96"/>
      <c r="B24" s="96"/>
      <c r="C24" s="103" t="s">
        <v>227</v>
      </c>
      <c r="D24" s="100" t="s">
        <v>213</v>
      </c>
      <c r="E24" s="100" t="s">
        <v>103</v>
      </c>
      <c r="F24" s="103" t="s">
        <v>313</v>
      </c>
      <c r="G24" s="70" t="n">
        <v>1017458</v>
      </c>
      <c r="H24" s="70"/>
      <c r="I24" s="19" t="n">
        <v>1017458</v>
      </c>
      <c r="J24" s="136"/>
    </row>
    <row r="25" customFormat="false" ht="24" hidden="false" customHeight="true" outlineLevel="0" collapsed="false">
      <c r="A25" s="39" t="s">
        <v>314</v>
      </c>
      <c r="B25" s="39" t="s">
        <v>83</v>
      </c>
      <c r="C25" s="103" t="s">
        <v>245</v>
      </c>
      <c r="D25" s="100" t="s">
        <v>213</v>
      </c>
      <c r="E25" s="100" t="s">
        <v>83</v>
      </c>
      <c r="F25" s="101" t="s">
        <v>214</v>
      </c>
      <c r="G25" s="19" t="n">
        <v>368500</v>
      </c>
      <c r="H25" s="70"/>
      <c r="I25" s="19" t="n">
        <v>368500</v>
      </c>
      <c r="J25" s="136"/>
    </row>
    <row r="26" customFormat="false" ht="24" hidden="false" customHeight="true" outlineLevel="0" collapsed="false">
      <c r="A26" s="39" t="s">
        <v>314</v>
      </c>
      <c r="B26" s="39" t="s">
        <v>83</v>
      </c>
      <c r="C26" s="103" t="s">
        <v>245</v>
      </c>
      <c r="D26" s="100" t="s">
        <v>208</v>
      </c>
      <c r="E26" s="100" t="s">
        <v>89</v>
      </c>
      <c r="F26" s="101" t="s">
        <v>215</v>
      </c>
      <c r="G26" s="19" t="n">
        <v>8000</v>
      </c>
      <c r="H26" s="70"/>
      <c r="I26" s="19" t="n">
        <v>8000</v>
      </c>
      <c r="J26" s="136"/>
    </row>
    <row r="27" customFormat="false" ht="24" hidden="false" customHeight="true" outlineLevel="0" collapsed="false">
      <c r="A27" s="39" t="s">
        <v>314</v>
      </c>
      <c r="B27" s="39" t="s">
        <v>93</v>
      </c>
      <c r="C27" s="103" t="s">
        <v>249</v>
      </c>
      <c r="D27" s="100" t="s">
        <v>213</v>
      </c>
      <c r="E27" s="100" t="s">
        <v>83</v>
      </c>
      <c r="F27" s="101" t="s">
        <v>214</v>
      </c>
      <c r="G27" s="19" t="n">
        <v>4000</v>
      </c>
      <c r="H27" s="70"/>
      <c r="I27" s="19" t="n">
        <v>4000</v>
      </c>
      <c r="J27" s="136"/>
    </row>
    <row r="28" customFormat="false" ht="24" hidden="false" customHeight="true" outlineLevel="0" collapsed="false">
      <c r="A28" s="39" t="s">
        <v>314</v>
      </c>
      <c r="B28" s="39" t="s">
        <v>84</v>
      </c>
      <c r="C28" s="103" t="s">
        <v>250</v>
      </c>
      <c r="D28" s="100" t="s">
        <v>213</v>
      </c>
      <c r="E28" s="100" t="s">
        <v>83</v>
      </c>
      <c r="F28" s="101" t="s">
        <v>214</v>
      </c>
      <c r="G28" s="19" t="n">
        <v>5000</v>
      </c>
      <c r="H28" s="70"/>
      <c r="I28" s="19" t="n">
        <v>5000</v>
      </c>
      <c r="J28" s="136"/>
    </row>
    <row r="29" customFormat="false" ht="24" hidden="false" customHeight="true" outlineLevel="0" collapsed="false">
      <c r="A29" s="39" t="s">
        <v>314</v>
      </c>
      <c r="B29" s="39" t="s">
        <v>94</v>
      </c>
      <c r="C29" s="103" t="s">
        <v>251</v>
      </c>
      <c r="D29" s="100" t="s">
        <v>213</v>
      </c>
      <c r="E29" s="100" t="s">
        <v>83</v>
      </c>
      <c r="F29" s="101" t="s">
        <v>214</v>
      </c>
      <c r="G29" s="19" t="n">
        <v>11000</v>
      </c>
      <c r="H29" s="70"/>
      <c r="I29" s="19" t="n">
        <v>11000</v>
      </c>
      <c r="J29" s="136"/>
    </row>
    <row r="30" customFormat="false" ht="24" hidden="false" customHeight="true" outlineLevel="0" collapsed="false">
      <c r="A30" s="39" t="s">
        <v>314</v>
      </c>
      <c r="B30" s="39" t="s">
        <v>98</v>
      </c>
      <c r="C30" s="103" t="s">
        <v>253</v>
      </c>
      <c r="D30" s="100" t="s">
        <v>213</v>
      </c>
      <c r="E30" s="100" t="s">
        <v>83</v>
      </c>
      <c r="F30" s="101" t="s">
        <v>214</v>
      </c>
      <c r="G30" s="19" t="n">
        <v>102000</v>
      </c>
      <c r="H30" s="70"/>
      <c r="I30" s="19" t="n">
        <v>102000</v>
      </c>
      <c r="J30" s="136"/>
    </row>
    <row r="31" customFormat="false" ht="24" hidden="false" customHeight="true" outlineLevel="0" collapsed="false">
      <c r="A31" s="39" t="s">
        <v>314</v>
      </c>
      <c r="B31" s="39" t="s">
        <v>98</v>
      </c>
      <c r="C31" s="103" t="s">
        <v>253</v>
      </c>
      <c r="D31" s="100" t="s">
        <v>208</v>
      </c>
      <c r="E31" s="100" t="s">
        <v>89</v>
      </c>
      <c r="F31" s="101" t="s">
        <v>215</v>
      </c>
      <c r="G31" s="19" t="n">
        <v>80000</v>
      </c>
      <c r="H31" s="70"/>
      <c r="I31" s="19" t="n">
        <v>80000</v>
      </c>
      <c r="J31" s="136"/>
    </row>
    <row r="32" customFormat="false" ht="24" hidden="false" customHeight="true" outlineLevel="0" collapsed="false">
      <c r="A32" s="39" t="s">
        <v>314</v>
      </c>
      <c r="B32" s="39" t="s">
        <v>312</v>
      </c>
      <c r="C32" s="103" t="s">
        <v>315</v>
      </c>
      <c r="D32" s="100" t="s">
        <v>213</v>
      </c>
      <c r="E32" s="100" t="s">
        <v>103</v>
      </c>
      <c r="F32" s="101" t="s">
        <v>216</v>
      </c>
      <c r="G32" s="19" t="n">
        <v>10000</v>
      </c>
      <c r="H32" s="70"/>
      <c r="I32" s="19" t="n">
        <v>10000</v>
      </c>
      <c r="J32" s="136"/>
    </row>
    <row r="33" customFormat="false" ht="24" hidden="false" customHeight="true" outlineLevel="0" collapsed="false">
      <c r="A33" s="39" t="s">
        <v>314</v>
      </c>
      <c r="B33" s="39" t="s">
        <v>316</v>
      </c>
      <c r="C33" s="103" t="s">
        <v>217</v>
      </c>
      <c r="D33" s="100" t="s">
        <v>213</v>
      </c>
      <c r="E33" s="100" t="s">
        <v>89</v>
      </c>
      <c r="F33" s="101" t="s">
        <v>217</v>
      </c>
      <c r="G33" s="19" t="n">
        <v>40500</v>
      </c>
      <c r="H33" s="70"/>
      <c r="I33" s="19" t="n">
        <v>40500</v>
      </c>
      <c r="J33" s="136"/>
    </row>
    <row r="34" customFormat="false" ht="24" hidden="false" customHeight="true" outlineLevel="0" collapsed="false">
      <c r="A34" s="39" t="s">
        <v>314</v>
      </c>
      <c r="B34" s="39" t="s">
        <v>316</v>
      </c>
      <c r="C34" s="103" t="s">
        <v>217</v>
      </c>
      <c r="D34" s="100" t="s">
        <v>208</v>
      </c>
      <c r="E34" s="100" t="s">
        <v>89</v>
      </c>
      <c r="F34" s="101" t="s">
        <v>215</v>
      </c>
      <c r="G34" s="19" t="n">
        <v>1000</v>
      </c>
      <c r="H34" s="70"/>
      <c r="I34" s="19" t="n">
        <v>1000</v>
      </c>
      <c r="J34" s="136"/>
    </row>
    <row r="35" customFormat="false" ht="24" hidden="false" customHeight="true" outlineLevel="0" collapsed="false">
      <c r="A35" s="39" t="s">
        <v>314</v>
      </c>
      <c r="B35" s="39" t="s">
        <v>116</v>
      </c>
      <c r="C35" s="103" t="s">
        <v>218</v>
      </c>
      <c r="D35" s="100" t="s">
        <v>213</v>
      </c>
      <c r="E35" s="100" t="s">
        <v>87</v>
      </c>
      <c r="F35" s="101" t="s">
        <v>218</v>
      </c>
      <c r="G35" s="19" t="n">
        <v>0</v>
      </c>
      <c r="H35" s="70"/>
      <c r="I35" s="19" t="n">
        <v>0</v>
      </c>
      <c r="J35" s="136"/>
    </row>
    <row r="36" customFormat="false" ht="24" hidden="false" customHeight="true" outlineLevel="0" collapsed="false">
      <c r="A36" s="39" t="s">
        <v>314</v>
      </c>
      <c r="B36" s="39" t="s">
        <v>317</v>
      </c>
      <c r="C36" s="103" t="s">
        <v>219</v>
      </c>
      <c r="D36" s="100" t="s">
        <v>213</v>
      </c>
      <c r="E36" s="100" t="s">
        <v>84</v>
      </c>
      <c r="F36" s="101" t="s">
        <v>219</v>
      </c>
      <c r="G36" s="19" t="n">
        <v>56000</v>
      </c>
      <c r="H36" s="70"/>
      <c r="I36" s="19" t="n">
        <v>56000</v>
      </c>
      <c r="J36" s="136"/>
    </row>
    <row r="37" customFormat="false" ht="24" hidden="false" customHeight="true" outlineLevel="0" collapsed="false">
      <c r="A37" s="39" t="s">
        <v>314</v>
      </c>
      <c r="B37" s="39" t="s">
        <v>317</v>
      </c>
      <c r="C37" s="103" t="s">
        <v>219</v>
      </c>
      <c r="D37" s="100" t="s">
        <v>208</v>
      </c>
      <c r="E37" s="100" t="s">
        <v>89</v>
      </c>
      <c r="F37" s="101" t="s">
        <v>215</v>
      </c>
      <c r="G37" s="19" t="n">
        <v>2000</v>
      </c>
      <c r="H37" s="70"/>
      <c r="I37" s="19" t="n">
        <v>2000</v>
      </c>
      <c r="J37" s="136"/>
    </row>
    <row r="38" customFormat="false" ht="24" hidden="false" customHeight="true" outlineLevel="0" collapsed="false">
      <c r="A38" s="39" t="s">
        <v>314</v>
      </c>
      <c r="B38" s="39" t="s">
        <v>318</v>
      </c>
      <c r="C38" s="103" t="s">
        <v>261</v>
      </c>
      <c r="D38" s="100" t="s">
        <v>213</v>
      </c>
      <c r="E38" s="100" t="s">
        <v>83</v>
      </c>
      <c r="F38" s="101" t="s">
        <v>214</v>
      </c>
      <c r="G38" s="19" t="n">
        <v>46596</v>
      </c>
      <c r="H38" s="70"/>
      <c r="I38" s="19" t="n">
        <v>46596</v>
      </c>
      <c r="J38" s="136"/>
    </row>
    <row r="39" customFormat="false" ht="24" hidden="false" customHeight="true" outlineLevel="0" collapsed="false">
      <c r="A39" s="39" t="s">
        <v>314</v>
      </c>
      <c r="B39" s="39" t="s">
        <v>318</v>
      </c>
      <c r="C39" s="103" t="s">
        <v>261</v>
      </c>
      <c r="D39" s="100" t="s">
        <v>208</v>
      </c>
      <c r="E39" s="100" t="s">
        <v>89</v>
      </c>
      <c r="F39" s="101" t="s">
        <v>215</v>
      </c>
      <c r="G39" s="19" t="n">
        <v>16708</v>
      </c>
      <c r="H39" s="70"/>
      <c r="I39" s="19" t="n">
        <v>16708</v>
      </c>
      <c r="J39" s="136"/>
    </row>
    <row r="40" customFormat="false" ht="24" hidden="false" customHeight="true" outlineLevel="0" collapsed="false">
      <c r="A40" s="39" t="s">
        <v>314</v>
      </c>
      <c r="B40" s="39" t="s">
        <v>319</v>
      </c>
      <c r="C40" s="103" t="s">
        <v>262</v>
      </c>
      <c r="D40" s="100" t="s">
        <v>208</v>
      </c>
      <c r="E40" s="100" t="s">
        <v>89</v>
      </c>
      <c r="F40" s="101" t="s">
        <v>215</v>
      </c>
      <c r="G40" s="19" t="n">
        <v>17348</v>
      </c>
      <c r="H40" s="70"/>
      <c r="I40" s="19" t="n">
        <v>17348</v>
      </c>
      <c r="J40" s="136"/>
    </row>
    <row r="41" customFormat="false" ht="24" hidden="false" customHeight="true" outlineLevel="0" collapsed="false">
      <c r="A41" s="39" t="s">
        <v>314</v>
      </c>
      <c r="B41" s="39" t="s">
        <v>319</v>
      </c>
      <c r="C41" s="103" t="s">
        <v>262</v>
      </c>
      <c r="D41" s="100" t="s">
        <v>213</v>
      </c>
      <c r="E41" s="100" t="s">
        <v>83</v>
      </c>
      <c r="F41" s="101" t="s">
        <v>214</v>
      </c>
      <c r="G41" s="19" t="n">
        <v>45702</v>
      </c>
      <c r="H41" s="70"/>
      <c r="I41" s="19" t="n">
        <v>45702</v>
      </c>
      <c r="J41" s="136"/>
    </row>
    <row r="42" customFormat="false" ht="24" hidden="false" customHeight="true" outlineLevel="0" collapsed="false">
      <c r="A42" s="39" t="s">
        <v>314</v>
      </c>
      <c r="B42" s="39" t="s">
        <v>320</v>
      </c>
      <c r="C42" s="103" t="s">
        <v>264</v>
      </c>
      <c r="D42" s="100" t="s">
        <v>213</v>
      </c>
      <c r="E42" s="100" t="s">
        <v>83</v>
      </c>
      <c r="F42" s="101" t="s">
        <v>214</v>
      </c>
      <c r="G42" s="19" t="n">
        <v>139800</v>
      </c>
      <c r="H42" s="70"/>
      <c r="I42" s="19" t="n">
        <v>139800</v>
      </c>
      <c r="J42" s="136"/>
    </row>
    <row r="43" customFormat="false" ht="24" hidden="false" customHeight="true" outlineLevel="0" collapsed="false">
      <c r="A43" s="39" t="s">
        <v>314</v>
      </c>
      <c r="B43" s="39" t="s">
        <v>91</v>
      </c>
      <c r="C43" s="103" t="s">
        <v>220</v>
      </c>
      <c r="D43" s="100" t="s">
        <v>213</v>
      </c>
      <c r="E43" s="100" t="s">
        <v>91</v>
      </c>
      <c r="F43" s="101" t="s">
        <v>220</v>
      </c>
      <c r="G43" s="19" t="n">
        <v>46596</v>
      </c>
      <c r="H43" s="70"/>
      <c r="I43" s="19" t="n">
        <v>46596</v>
      </c>
      <c r="J43" s="136"/>
    </row>
    <row r="44" customFormat="false" ht="24" hidden="false" customHeight="true" outlineLevel="0" collapsed="false">
      <c r="A44" s="39" t="s">
        <v>314</v>
      </c>
      <c r="B44" s="39" t="s">
        <v>91</v>
      </c>
      <c r="C44" s="103" t="s">
        <v>220</v>
      </c>
      <c r="D44" s="100" t="s">
        <v>208</v>
      </c>
      <c r="E44" s="100" t="s">
        <v>89</v>
      </c>
      <c r="F44" s="101" t="s">
        <v>215</v>
      </c>
      <c r="G44" s="19" t="n">
        <v>16708</v>
      </c>
      <c r="H44" s="70"/>
      <c r="I44" s="19" t="n">
        <v>16708</v>
      </c>
      <c r="J44" s="136"/>
    </row>
    <row r="45" customFormat="false" ht="24" hidden="false" customHeight="true" outlineLevel="0" collapsed="false">
      <c r="A45" s="96"/>
      <c r="B45" s="96"/>
      <c r="C45" s="103" t="s">
        <v>228</v>
      </c>
      <c r="D45" s="96"/>
      <c r="E45" s="96"/>
      <c r="F45" s="103" t="s">
        <v>228</v>
      </c>
      <c r="G45" s="19" t="n">
        <v>2069354</v>
      </c>
      <c r="H45" s="19" t="n">
        <v>2069354</v>
      </c>
      <c r="I45" s="19"/>
    </row>
    <row r="46" customFormat="false" ht="24" hidden="false" customHeight="true" outlineLevel="0" collapsed="false">
      <c r="A46" s="39" t="s">
        <v>321</v>
      </c>
      <c r="B46" s="39" t="s">
        <v>93</v>
      </c>
      <c r="C46" s="103" t="s">
        <v>269</v>
      </c>
      <c r="D46" s="100" t="s">
        <v>222</v>
      </c>
      <c r="E46" s="100" t="s">
        <v>83</v>
      </c>
      <c r="F46" s="101" t="s">
        <v>223</v>
      </c>
      <c r="G46" s="19" t="n">
        <v>1817234</v>
      </c>
      <c r="H46" s="19" t="n">
        <v>1817234</v>
      </c>
      <c r="I46" s="19"/>
    </row>
    <row r="47" customFormat="false" ht="24" hidden="false" customHeight="true" outlineLevel="0" collapsed="false">
      <c r="A47" s="39" t="s">
        <v>321</v>
      </c>
      <c r="B47" s="39" t="s">
        <v>84</v>
      </c>
      <c r="C47" s="103" t="s">
        <v>270</v>
      </c>
      <c r="D47" s="100" t="s">
        <v>222</v>
      </c>
      <c r="E47" s="100" t="s">
        <v>83</v>
      </c>
      <c r="F47" s="101" t="s">
        <v>223</v>
      </c>
      <c r="G47" s="19" t="n">
        <v>0</v>
      </c>
      <c r="H47" s="19" t="n">
        <v>0</v>
      </c>
      <c r="I47" s="19"/>
    </row>
    <row r="48" customFormat="false" ht="24" hidden="false" customHeight="true" outlineLevel="0" collapsed="false">
      <c r="A48" s="39" t="s">
        <v>321</v>
      </c>
      <c r="B48" s="39" t="s">
        <v>103</v>
      </c>
      <c r="C48" s="103" t="s">
        <v>273</v>
      </c>
      <c r="D48" s="100" t="s">
        <v>222</v>
      </c>
      <c r="E48" s="100" t="s">
        <v>83</v>
      </c>
      <c r="F48" s="101" t="s">
        <v>223</v>
      </c>
      <c r="G48" s="19" t="n">
        <v>120</v>
      </c>
      <c r="H48" s="19" t="n">
        <v>120</v>
      </c>
      <c r="I48" s="19"/>
    </row>
    <row r="49" customFormat="false" ht="24" hidden="false" customHeight="true" outlineLevel="0" collapsed="false">
      <c r="A49" s="39" t="s">
        <v>321</v>
      </c>
      <c r="B49" s="39" t="s">
        <v>91</v>
      </c>
      <c r="C49" s="103" t="s">
        <v>274</v>
      </c>
      <c r="D49" s="100" t="s">
        <v>222</v>
      </c>
      <c r="E49" s="100" t="s">
        <v>91</v>
      </c>
      <c r="F49" s="101" t="s">
        <v>224</v>
      </c>
      <c r="G49" s="19" t="n">
        <v>252000</v>
      </c>
      <c r="H49" s="19" t="n">
        <v>252000</v>
      </c>
      <c r="I49" s="19"/>
    </row>
  </sheetData>
  <mergeCells count="10">
    <mergeCell ref="A2:I2"/>
    <mergeCell ref="A3:E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10.83"/>
    <col collapsed="false" customWidth="true" hidden="false" outlineLevel="0" max="5" min="5" style="1" width="50.15"/>
    <col collapsed="false" customWidth="true" hidden="false" outlineLevel="0" max="6" min="6" style="1" width="17.65"/>
    <col collapsed="false" customWidth="true" hidden="false" outlineLevel="0" max="243" min="7" style="1" width="10.65"/>
  </cols>
  <sheetData>
    <row r="1" customFormat="false" ht="24" hidden="false" customHeight="true" outlineLevel="0" collapsed="false">
      <c r="A1" s="14"/>
      <c r="B1" s="105"/>
      <c r="C1" s="105"/>
      <c r="D1" s="105"/>
      <c r="E1" s="105"/>
      <c r="F1" s="47" t="s">
        <v>322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</row>
    <row r="2" customFormat="false" ht="24" hidden="false" customHeight="true" outlineLevel="0" collapsed="false">
      <c r="A2" s="12" t="s">
        <v>323</v>
      </c>
      <c r="B2" s="12"/>
      <c r="C2" s="12"/>
      <c r="D2" s="12"/>
      <c r="E2" s="12"/>
      <c r="F2" s="12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5" t="s">
        <v>6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</row>
    <row r="4" customFormat="false" ht="24" hidden="false" customHeight="true" outlineLevel="0" collapsed="false">
      <c r="A4" s="82" t="s">
        <v>68</v>
      </c>
      <c r="B4" s="82"/>
      <c r="C4" s="82"/>
      <c r="D4" s="137" t="s">
        <v>69</v>
      </c>
      <c r="E4" s="138" t="s">
        <v>324</v>
      </c>
      <c r="F4" s="33" t="s">
        <v>325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customFormat="false" ht="24" hidden="false" customHeight="true" outlineLevel="0" collapsed="false">
      <c r="A5" s="118" t="s">
        <v>78</v>
      </c>
      <c r="B5" s="117" t="s">
        <v>79</v>
      </c>
      <c r="C5" s="119" t="s">
        <v>80</v>
      </c>
      <c r="D5" s="137"/>
      <c r="E5" s="138"/>
      <c r="F5" s="33"/>
      <c r="G5" s="139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24" hidden="false" customHeight="true" outlineLevel="0" collapsed="false">
      <c r="A6" s="41"/>
      <c r="B6" s="41"/>
      <c r="C6" s="41"/>
      <c r="D6" s="140"/>
      <c r="E6" s="141" t="s">
        <v>58</v>
      </c>
      <c r="F6" s="142" t="n">
        <f aca="false">SUM(F7:F41)-SUM(F19:F24)-SUM(F28:F29)-SUM(F32:F33)</f>
        <v>3670638</v>
      </c>
      <c r="G6" s="139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4" hidden="false" customHeight="true" outlineLevel="0" collapsed="false">
      <c r="A7" s="144" t="n">
        <v>213</v>
      </c>
      <c r="B7" s="144" t="s">
        <v>83</v>
      </c>
      <c r="C7" s="144" t="s">
        <v>110</v>
      </c>
      <c r="D7" s="39" t="s">
        <v>85</v>
      </c>
      <c r="E7" s="145" t="s">
        <v>326</v>
      </c>
      <c r="F7" s="142" t="n">
        <v>35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4" hidden="false" customHeight="true" outlineLevel="0" collapsed="false">
      <c r="A8" s="144" t="s">
        <v>135</v>
      </c>
      <c r="B8" s="144" t="s">
        <v>83</v>
      </c>
      <c r="C8" s="144" t="s">
        <v>103</v>
      </c>
      <c r="D8" s="39" t="s">
        <v>85</v>
      </c>
      <c r="E8" s="145" t="s">
        <v>327</v>
      </c>
      <c r="F8" s="142" t="n">
        <v>168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4" hidden="false" customHeight="true" outlineLevel="0" collapsed="false">
      <c r="A9" s="144" t="s">
        <v>124</v>
      </c>
      <c r="B9" s="144" t="s">
        <v>93</v>
      </c>
      <c r="C9" s="144" t="s">
        <v>83</v>
      </c>
      <c r="D9" s="39" t="s">
        <v>85</v>
      </c>
      <c r="E9" s="145" t="s">
        <v>328</v>
      </c>
      <c r="F9" s="142" t="n">
        <v>122472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4" hidden="false" customHeight="true" outlineLevel="0" collapsed="false">
      <c r="A10" s="144" t="s">
        <v>82</v>
      </c>
      <c r="B10" s="144" t="s">
        <v>87</v>
      </c>
      <c r="C10" s="144" t="s">
        <v>83</v>
      </c>
      <c r="D10" s="39" t="s">
        <v>85</v>
      </c>
      <c r="E10" s="145" t="s">
        <v>329</v>
      </c>
      <c r="F10" s="142" t="n">
        <v>36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4" hidden="false" customHeight="true" outlineLevel="0" collapsed="false">
      <c r="A11" s="144" t="s">
        <v>135</v>
      </c>
      <c r="B11" s="144" t="s">
        <v>83</v>
      </c>
      <c r="C11" s="144" t="s">
        <v>84</v>
      </c>
      <c r="D11" s="39" t="s">
        <v>85</v>
      </c>
      <c r="E11" s="145" t="s">
        <v>330</v>
      </c>
      <c r="F11" s="142" t="n">
        <v>1200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4" hidden="false" customHeight="true" outlineLevel="0" collapsed="false">
      <c r="A12" s="144" t="s">
        <v>82</v>
      </c>
      <c r="B12" s="144" t="s">
        <v>93</v>
      </c>
      <c r="C12" s="144" t="s">
        <v>94</v>
      </c>
      <c r="D12" s="39" t="s">
        <v>85</v>
      </c>
      <c r="E12" s="145" t="s">
        <v>331</v>
      </c>
      <c r="F12" s="142" t="n">
        <v>4300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4" hidden="false" customHeight="true" outlineLevel="0" collapsed="false">
      <c r="A13" s="144" t="s">
        <v>124</v>
      </c>
      <c r="B13" s="144" t="s">
        <v>83</v>
      </c>
      <c r="C13" s="144" t="s">
        <v>91</v>
      </c>
      <c r="D13" s="39" t="s">
        <v>85</v>
      </c>
      <c r="E13" s="145" t="s">
        <v>332</v>
      </c>
      <c r="F13" s="142" t="n">
        <v>4000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4" hidden="false" customHeight="true" outlineLevel="0" collapsed="false">
      <c r="A14" s="144" t="s">
        <v>82</v>
      </c>
      <c r="B14" s="144" t="s">
        <v>100</v>
      </c>
      <c r="C14" s="144" t="s">
        <v>91</v>
      </c>
      <c r="D14" s="39" t="s">
        <v>85</v>
      </c>
      <c r="E14" s="145" t="s">
        <v>333</v>
      </c>
      <c r="F14" s="142" t="n">
        <v>2370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4" hidden="false" customHeight="true" outlineLevel="0" collapsed="false">
      <c r="A15" s="144" t="s">
        <v>127</v>
      </c>
      <c r="B15" s="144" t="s">
        <v>94</v>
      </c>
      <c r="C15" s="144" t="s">
        <v>94</v>
      </c>
      <c r="D15" s="39" t="s">
        <v>85</v>
      </c>
      <c r="E15" s="145" t="s">
        <v>334</v>
      </c>
      <c r="F15" s="142" t="n">
        <v>8000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4" hidden="false" customHeight="true" outlineLevel="0" collapsed="false">
      <c r="A16" s="144" t="s">
        <v>82</v>
      </c>
      <c r="B16" s="144" t="s">
        <v>84</v>
      </c>
      <c r="C16" s="144" t="s">
        <v>91</v>
      </c>
      <c r="D16" s="39" t="s">
        <v>85</v>
      </c>
      <c r="E16" s="145" t="s">
        <v>335</v>
      </c>
      <c r="F16" s="142" t="n">
        <v>320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4" hidden="false" customHeight="true" outlineLevel="0" collapsed="false">
      <c r="A17" s="144" t="s">
        <v>135</v>
      </c>
      <c r="B17" s="144" t="s">
        <v>83</v>
      </c>
      <c r="C17" s="144" t="s">
        <v>137</v>
      </c>
      <c r="D17" s="39" t="s">
        <v>85</v>
      </c>
      <c r="E17" s="145" t="s">
        <v>336</v>
      </c>
      <c r="F17" s="142" t="n">
        <v>3000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4" hidden="false" customHeight="true" outlineLevel="0" collapsed="false">
      <c r="A18" s="144"/>
      <c r="B18" s="144"/>
      <c r="C18" s="144"/>
      <c r="D18" s="39" t="s">
        <v>85</v>
      </c>
      <c r="E18" s="145" t="s">
        <v>337</v>
      </c>
      <c r="F18" s="142" t="n">
        <v>43000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4" hidden="false" customHeight="true" outlineLevel="0" collapsed="false">
      <c r="A19" s="144" t="s">
        <v>82</v>
      </c>
      <c r="B19" s="144" t="s">
        <v>87</v>
      </c>
      <c r="C19" s="144" t="s">
        <v>83</v>
      </c>
      <c r="D19" s="39" t="s">
        <v>85</v>
      </c>
      <c r="E19" s="145" t="s">
        <v>338</v>
      </c>
      <c r="F19" s="142" t="n">
        <v>18500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4" hidden="false" customHeight="true" outlineLevel="0" collapsed="false">
      <c r="A20" s="144" t="s">
        <v>82</v>
      </c>
      <c r="B20" s="144" t="s">
        <v>87</v>
      </c>
      <c r="C20" s="144" t="s">
        <v>91</v>
      </c>
      <c r="D20" s="39" t="s">
        <v>85</v>
      </c>
      <c r="E20" s="145" t="s">
        <v>339</v>
      </c>
      <c r="F20" s="142" t="n">
        <v>100000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4" hidden="false" customHeight="true" outlineLevel="0" collapsed="false">
      <c r="A21" s="144" t="s">
        <v>82</v>
      </c>
      <c r="B21" s="144" t="s">
        <v>87</v>
      </c>
      <c r="C21" s="144" t="s">
        <v>91</v>
      </c>
      <c r="D21" s="39" t="s">
        <v>85</v>
      </c>
      <c r="E21" s="145" t="s">
        <v>340</v>
      </c>
      <c r="F21" s="142" t="n">
        <v>2000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4" hidden="false" customHeight="true" outlineLevel="0" collapsed="false">
      <c r="A22" s="144" t="s">
        <v>82</v>
      </c>
      <c r="B22" s="144" t="s">
        <v>87</v>
      </c>
      <c r="C22" s="144" t="s">
        <v>91</v>
      </c>
      <c r="D22" s="39" t="s">
        <v>85</v>
      </c>
      <c r="E22" s="145" t="s">
        <v>341</v>
      </c>
      <c r="F22" s="142" t="n">
        <v>4500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4" hidden="false" customHeight="true" outlineLevel="0" collapsed="false">
      <c r="A23" s="144" t="s">
        <v>82</v>
      </c>
      <c r="B23" s="144" t="s">
        <v>87</v>
      </c>
      <c r="C23" s="144" t="s">
        <v>91</v>
      </c>
      <c r="D23" s="39" t="s">
        <v>85</v>
      </c>
      <c r="E23" s="145" t="s">
        <v>342</v>
      </c>
      <c r="F23" s="142" t="n">
        <v>5000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4" hidden="false" customHeight="true" outlineLevel="0" collapsed="false">
      <c r="A24" s="144" t="s">
        <v>82</v>
      </c>
      <c r="B24" s="144" t="s">
        <v>87</v>
      </c>
      <c r="C24" s="144" t="s">
        <v>91</v>
      </c>
      <c r="D24" s="39" t="s">
        <v>85</v>
      </c>
      <c r="E24" s="145" t="s">
        <v>343</v>
      </c>
      <c r="F24" s="142" t="n">
        <v>3000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4" hidden="false" customHeight="true" outlineLevel="0" collapsed="false">
      <c r="A25" s="144" t="s">
        <v>82</v>
      </c>
      <c r="B25" s="144" t="s">
        <v>83</v>
      </c>
      <c r="C25" s="144" t="s">
        <v>84</v>
      </c>
      <c r="D25" s="39" t="s">
        <v>85</v>
      </c>
      <c r="E25" s="145" t="s">
        <v>344</v>
      </c>
      <c r="F25" s="142" t="n">
        <v>5000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4" hidden="false" customHeight="true" outlineLevel="0" collapsed="false">
      <c r="A26" s="144" t="s">
        <v>127</v>
      </c>
      <c r="B26" s="144" t="s">
        <v>93</v>
      </c>
      <c r="C26" s="144" t="s">
        <v>89</v>
      </c>
      <c r="D26" s="39" t="s">
        <v>85</v>
      </c>
      <c r="E26" s="145" t="s">
        <v>345</v>
      </c>
      <c r="F26" s="142" t="n">
        <v>100000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4" hidden="false" customHeight="true" outlineLevel="0" collapsed="false">
      <c r="A27" s="144"/>
      <c r="B27" s="144"/>
      <c r="C27" s="144"/>
      <c r="D27" s="39" t="s">
        <v>85</v>
      </c>
      <c r="E27" s="145" t="s">
        <v>346</v>
      </c>
      <c r="F27" s="142" t="n">
        <v>35550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4" hidden="false" customHeight="true" outlineLevel="0" collapsed="false">
      <c r="A28" s="144" t="s">
        <v>121</v>
      </c>
      <c r="B28" s="144" t="s">
        <v>87</v>
      </c>
      <c r="C28" s="144" t="s">
        <v>91</v>
      </c>
      <c r="D28" s="39" t="s">
        <v>85</v>
      </c>
      <c r="E28" s="145" t="s">
        <v>347</v>
      </c>
      <c r="F28" s="142" t="n">
        <v>25550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4" hidden="false" customHeight="true" outlineLevel="0" collapsed="false">
      <c r="A29" s="144" t="s">
        <v>121</v>
      </c>
      <c r="B29" s="144" t="s">
        <v>87</v>
      </c>
      <c r="C29" s="144" t="s">
        <v>89</v>
      </c>
      <c r="D29" s="39" t="s">
        <v>85</v>
      </c>
      <c r="E29" s="145" t="s">
        <v>348</v>
      </c>
      <c r="F29" s="142" t="n">
        <v>10000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4" hidden="false" customHeight="true" outlineLevel="0" collapsed="false">
      <c r="A30" s="144" t="s">
        <v>105</v>
      </c>
      <c r="B30" s="144" t="s">
        <v>91</v>
      </c>
      <c r="C30" s="144" t="s">
        <v>83</v>
      </c>
      <c r="D30" s="39" t="s">
        <v>85</v>
      </c>
      <c r="E30" s="145" t="s">
        <v>349</v>
      </c>
      <c r="F30" s="142" t="n">
        <v>960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4" hidden="false" customHeight="true" outlineLevel="0" collapsed="false">
      <c r="A31" s="144"/>
      <c r="B31" s="144"/>
      <c r="C31" s="144"/>
      <c r="D31" s="39" t="s">
        <v>85</v>
      </c>
      <c r="E31" s="145" t="s">
        <v>350</v>
      </c>
      <c r="F31" s="142" t="n">
        <v>2000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4" hidden="false" customHeight="true" outlineLevel="0" collapsed="false">
      <c r="A32" s="144"/>
      <c r="B32" s="144"/>
      <c r="C32" s="144"/>
      <c r="D32" s="39" t="s">
        <v>85</v>
      </c>
      <c r="E32" s="145" t="s">
        <v>351</v>
      </c>
      <c r="F32" s="147" t="s">
        <v>352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4" hidden="false" customHeight="true" outlineLevel="0" collapsed="false">
      <c r="A33" s="144" t="s">
        <v>127</v>
      </c>
      <c r="B33" s="144" t="s">
        <v>93</v>
      </c>
      <c r="C33" s="144" t="s">
        <v>89</v>
      </c>
      <c r="D33" s="39" t="s">
        <v>85</v>
      </c>
      <c r="E33" s="145" t="s">
        <v>353</v>
      </c>
      <c r="F33" s="142" t="n">
        <v>2000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4" hidden="false" customHeight="true" outlineLevel="0" collapsed="false">
      <c r="A34" s="144" t="s">
        <v>127</v>
      </c>
      <c r="B34" s="144" t="s">
        <v>93</v>
      </c>
      <c r="C34" s="144" t="s">
        <v>91</v>
      </c>
      <c r="D34" s="39" t="s">
        <v>85</v>
      </c>
      <c r="E34" s="145" t="s">
        <v>354</v>
      </c>
      <c r="F34" s="142" t="n">
        <v>60000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4" hidden="false" customHeight="true" outlineLevel="0" collapsed="false">
      <c r="A35" s="144" t="s">
        <v>127</v>
      </c>
      <c r="B35" s="144" t="s">
        <v>93</v>
      </c>
      <c r="C35" s="144" t="s">
        <v>91</v>
      </c>
      <c r="D35" s="39" t="s">
        <v>85</v>
      </c>
      <c r="E35" s="145" t="s">
        <v>355</v>
      </c>
      <c r="F35" s="142" t="n">
        <v>950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4" hidden="false" customHeight="true" outlineLevel="0" collapsed="false">
      <c r="A36" s="144" t="s">
        <v>127</v>
      </c>
      <c r="B36" s="144" t="s">
        <v>93</v>
      </c>
      <c r="C36" s="144" t="s">
        <v>91</v>
      </c>
      <c r="D36" s="39" t="s">
        <v>85</v>
      </c>
      <c r="E36" s="145" t="s">
        <v>356</v>
      </c>
      <c r="F36" s="142" t="n">
        <v>4180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</row>
    <row r="37" customFormat="false" ht="24" hidden="false" customHeight="true" outlineLevel="0" collapsed="false">
      <c r="A37" s="144" t="s">
        <v>127</v>
      </c>
      <c r="B37" s="144" t="s">
        <v>93</v>
      </c>
      <c r="C37" s="144" t="s">
        <v>91</v>
      </c>
      <c r="D37" s="39" t="s">
        <v>85</v>
      </c>
      <c r="E37" s="145" t="s">
        <v>357</v>
      </c>
      <c r="F37" s="142" t="n">
        <v>42138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</row>
    <row r="38" customFormat="false" ht="24" hidden="false" customHeight="true" outlineLevel="0" collapsed="false">
      <c r="A38" s="144" t="s">
        <v>82</v>
      </c>
      <c r="B38" s="144" t="s">
        <v>87</v>
      </c>
      <c r="C38" s="144" t="s">
        <v>89</v>
      </c>
      <c r="D38" s="39" t="s">
        <v>85</v>
      </c>
      <c r="E38" s="145" t="s">
        <v>358</v>
      </c>
      <c r="F38" s="142" t="n">
        <v>20000</v>
      </c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</row>
    <row r="39" customFormat="false" ht="24" hidden="false" customHeight="true" outlineLevel="0" collapsed="false">
      <c r="A39" s="144" t="s">
        <v>105</v>
      </c>
      <c r="B39" s="144" t="s">
        <v>112</v>
      </c>
      <c r="C39" s="144" t="s">
        <v>89</v>
      </c>
      <c r="D39" s="39" t="s">
        <v>85</v>
      </c>
      <c r="E39" s="145" t="s">
        <v>359</v>
      </c>
      <c r="F39" s="142" t="n">
        <v>559200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</row>
    <row r="40" customFormat="false" ht="24" hidden="false" customHeight="true" outlineLevel="0" collapsed="false">
      <c r="A40" s="144" t="s">
        <v>105</v>
      </c>
      <c r="B40" s="144" t="s">
        <v>89</v>
      </c>
      <c r="C40" s="144" t="s">
        <v>91</v>
      </c>
      <c r="D40" s="39" t="s">
        <v>85</v>
      </c>
      <c r="E40" s="145" t="s">
        <v>360</v>
      </c>
      <c r="F40" s="142" t="n">
        <v>121200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</row>
    <row r="41" customFormat="false" ht="24" hidden="false" customHeight="true" outlineLevel="0" collapsed="false">
      <c r="A41" s="144" t="s">
        <v>82</v>
      </c>
      <c r="B41" s="144" t="s">
        <v>98</v>
      </c>
      <c r="C41" s="144" t="s">
        <v>83</v>
      </c>
      <c r="D41" s="39" t="s">
        <v>85</v>
      </c>
      <c r="E41" s="145" t="s">
        <v>361</v>
      </c>
      <c r="F41" s="142" t="n">
        <v>20000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" right="0.5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、静等花开</cp:lastModifiedBy>
  <cp:lastPrinted>2019-02-27T09:22:29Z</cp:lastPrinted>
  <dcterms:modified xsi:type="dcterms:W3CDTF">2019-02-28T03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