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绩效目标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Titles" vbProcedure="false">'1'!$1:$5</definedName>
    <definedName function="false" hidden="false" localSheetId="1" name="Excel_BuiltIn__FilterDatabase" vbProcedure="false">'1-1'!$A$6:$T$6</definedName>
    <definedName function="false" hidden="false" localSheetId="1" name="Print_Titles" vbProcedure="false">'1-1'!$2:$7</definedName>
    <definedName function="false" hidden="false" localSheetId="2" name="Excel_BuiltIn__FilterDatabase" vbProcedure="false">'1-2'!$A$6:$J$6</definedName>
    <definedName function="false" hidden="false" localSheetId="2" name="Print_Titles" vbProcedure="false">'1-2'!$2:$7</definedName>
    <definedName function="false" hidden="false" localSheetId="3" name="Print_Area" vbProcedure="false">NA()</definedName>
    <definedName function="false" hidden="false" localSheetId="6" name="Print_Titles" vbProcedure="false">'3-1'!$4:$6</definedName>
    <definedName function="false" hidden="false" localSheetId="7" name="Print_Area" vbProcedure="false">'3-2'!$A$1:$F$36</definedName>
    <definedName function="false" hidden="false" localSheetId="8" name="Print_Area" vbProcedure="false">NA()</definedName>
    <definedName function="false" hidden="false" localSheetId="9" name="Print_Area" vbProcedure="false">'4'!$A$1:$H$10</definedName>
    <definedName function="false" hidden="false" localSheetId="10" name="Print_Area" vbProcedure="false">'4-1'!$A$1:$H$8</definedName>
    <definedName function="false" hidden="false" localSheetId="11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川主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49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商品服务支出</t>
  </si>
  <si>
    <t xml:space="preserve">培训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</t>
  </si>
  <si>
    <t xml:space="preserve"> 基本公共服务</t>
  </si>
  <si>
    <t xml:space="preserve"> 妇联工作经费</t>
  </si>
  <si>
    <t xml:space="preserve"> 关工委、共青团工作经费</t>
  </si>
  <si>
    <t xml:space="preserve"> 便民服务中心工作经费</t>
  </si>
  <si>
    <t xml:space="preserve"> 武装部工作经费</t>
  </si>
  <si>
    <t xml:space="preserve">武装部标准化建设</t>
  </si>
  <si>
    <t xml:space="preserve">基本公共服务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农村五保供养</t>
  </si>
  <si>
    <t xml:space="preserve">城乡低保信息员补助资金</t>
  </si>
  <si>
    <t xml:space="preserve"> 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脱贫攻坚工作经费</t>
  </si>
  <si>
    <t xml:space="preserve">贫困村第一书记工作经费和生活补助</t>
  </si>
  <si>
    <t xml:space="preserve">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3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35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全乡村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无白色垃圾，村道两边水沟畅通，路面干净整洁。无塌方，无安全隐患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清理保洁路面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</t>
    </r>
  </si>
  <si>
    <t xml:space="preserve">清理水沟、除草</t>
  </si>
  <si>
    <t xml:space="preserve">维修堡坎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</t>
    </r>
  </si>
  <si>
    <t xml:space="preserve">质量指标</t>
  </si>
  <si>
    <t xml:space="preserve">路面整洁合格率</t>
  </si>
  <si>
    <t xml:space="preserve">≥100%</t>
  </si>
  <si>
    <t xml:space="preserve">公路水沟畅通</t>
  </si>
  <si>
    <t xml:space="preserve">公路两旁无塌方</t>
  </si>
  <si>
    <t xml:space="preserve">时效指标</t>
  </si>
  <si>
    <t xml:space="preserve">当年开工率</t>
  </si>
  <si>
    <t xml:space="preserve">当年完成率</t>
  </si>
  <si>
    <t xml:space="preserve">成本指标</t>
  </si>
  <si>
    <t xml:space="preserve">分类分级补助标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项目效益</t>
  </si>
  <si>
    <t xml:space="preserve">社会效益
指标</t>
  </si>
  <si>
    <t xml:space="preserve">受益人口数量</t>
  </si>
  <si>
    <r>
      <rPr>
        <sz val="9"/>
        <rFont val="宋体"/>
        <family val="0"/>
        <charset val="134"/>
      </rPr>
      <t xml:space="preserve">12100</t>
    </r>
    <r>
      <rPr>
        <sz val="9"/>
        <rFont val="Noto Sans"/>
        <family val="2"/>
      </rPr>
      <t xml:space="preserve">人</t>
    </r>
  </si>
  <si>
    <t xml:space="preserve">可持续影响指标</t>
  </si>
  <si>
    <t xml:space="preserve">设施使用年限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受益群众满意度</t>
  </si>
  <si>
    <t xml:space="preserve">≥98%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.00"/>
    <numFmt numFmtId="172" formatCode="0.00_ "/>
    <numFmt numFmtId="173" formatCode="0_ "/>
    <numFmt numFmtId="174" formatCode="0.00;[RED]0.00"/>
    <numFmt numFmtId="175" formatCode="General"/>
    <numFmt numFmtId="176" formatCode="0%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2" width="38.5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true" outlineLevel="0" collapsed="false">
      <c r="A3" s="7" t="s">
        <v>2</v>
      </c>
      <c r="B3" s="7"/>
      <c r="C3" s="8"/>
      <c r="D3" s="9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5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>
      <c r="A6" s="12" t="s">
        <v>8</v>
      </c>
      <c r="B6" s="13" t="n">
        <v>7400429</v>
      </c>
      <c r="C6" s="12" t="s">
        <v>9</v>
      </c>
      <c r="D6" s="14" t="n">
        <v>295667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20.25" hidden="false" customHeight="true" outlineLevel="0" collapsed="false">
      <c r="A7" s="12" t="s">
        <v>10</v>
      </c>
      <c r="B7" s="14"/>
      <c r="C7" s="12" t="s">
        <v>11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20.25" hidden="false" customHeight="true" outlineLevel="0" collapsed="false">
      <c r="A8" s="12" t="s">
        <v>12</v>
      </c>
      <c r="B8" s="14" t="n">
        <v>0</v>
      </c>
      <c r="C8" s="12" t="s">
        <v>13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0.25" hidden="false" customHeight="true" outlineLevel="0" collapsed="false">
      <c r="A9" s="12" t="s">
        <v>14</v>
      </c>
      <c r="B9" s="14" t="n">
        <v>0</v>
      </c>
      <c r="C9" s="12" t="s">
        <v>15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20.25" hidden="false" customHeight="true" outlineLevel="0" collapsed="false">
      <c r="A10" s="12" t="s">
        <v>16</v>
      </c>
      <c r="B10" s="14" t="n">
        <v>0</v>
      </c>
      <c r="C10" s="12" t="s">
        <v>17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20.25" hidden="false" customHeight="true" outlineLevel="0" collapsed="false">
      <c r="A11" s="12" t="s">
        <v>18</v>
      </c>
      <c r="B11" s="14" t="n">
        <v>0</v>
      </c>
      <c r="C11" s="12" t="s">
        <v>19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0.25" hidden="false" customHeight="true" outlineLevel="0" collapsed="false">
      <c r="A12" s="12"/>
      <c r="B12" s="14"/>
      <c r="C12" s="12" t="s">
        <v>20</v>
      </c>
      <c r="D12" s="14" t="n">
        <v>62256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20.25" hidden="false" customHeight="true" outlineLevel="0" collapsed="false">
      <c r="A13" s="15"/>
      <c r="B13" s="14"/>
      <c r="C13" s="12" t="s">
        <v>21</v>
      </c>
      <c r="D13" s="14" t="n">
        <v>102368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20.25" hidden="false" customHeight="true" outlineLevel="0" collapsed="false">
      <c r="A14" s="15"/>
      <c r="B14" s="14"/>
      <c r="C14" s="12" t="s">
        <v>22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20.25" hidden="false" customHeight="true" outlineLevel="0" collapsed="false">
      <c r="A15" s="15"/>
      <c r="B15" s="14"/>
      <c r="C15" s="12" t="s">
        <v>23</v>
      </c>
      <c r="D15" s="14" t="n">
        <v>31566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20.25" hidden="false" customHeight="true" outlineLevel="0" collapsed="false">
      <c r="A16" s="15"/>
      <c r="B16" s="14"/>
      <c r="C16" s="12" t="s">
        <v>24</v>
      </c>
      <c r="D16" s="14" t="n">
        <v>17000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20.25" hidden="false" customHeight="true" outlineLevel="0" collapsed="false">
      <c r="A17" s="15"/>
      <c r="B17" s="14"/>
      <c r="C17" s="12" t="s">
        <v>25</v>
      </c>
      <c r="D17" s="16" t="n">
        <v>8000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20.25" hidden="false" customHeight="true" outlineLevel="0" collapsed="false">
      <c r="A18" s="15"/>
      <c r="B18" s="14"/>
      <c r="C18" s="12" t="s">
        <v>26</v>
      </c>
      <c r="D18" s="14" t="n">
        <v>2483531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20.25" hidden="false" customHeight="true" outlineLevel="0" collapsed="false">
      <c r="A19" s="15"/>
      <c r="B19" s="14"/>
      <c r="C19" s="12" t="s">
        <v>27</v>
      </c>
      <c r="D19" s="14" t="n">
        <v>4420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20.25" hidden="false" customHeight="true" outlineLevel="0" collapsed="false">
      <c r="A20" s="15"/>
      <c r="B20" s="14"/>
      <c r="C20" s="12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20.25" hidden="false" customHeight="true" outlineLevel="0" collapsed="false">
      <c r="A21" s="15"/>
      <c r="B21" s="14"/>
      <c r="C21" s="12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20.25" hidden="false" customHeight="true" outlineLevel="0" collapsed="false">
      <c r="A22" s="15"/>
      <c r="B22" s="14"/>
      <c r="C22" s="12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20.25" hidden="false" customHeight="true" outlineLevel="0" collapsed="false">
      <c r="A23" s="15"/>
      <c r="B23" s="14"/>
      <c r="C23" s="12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20.25" hidden="false" customHeight="true" outlineLevel="0" collapsed="false">
      <c r="A24" s="15"/>
      <c r="B24" s="14"/>
      <c r="C24" s="12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20.25" hidden="false" customHeight="true" outlineLevel="0" collapsed="false">
      <c r="A25" s="15"/>
      <c r="B25" s="14"/>
      <c r="C25" s="12" t="s">
        <v>33</v>
      </c>
      <c r="D25" s="14" t="n">
        <v>264418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20.25" hidden="false" customHeight="true" outlineLevel="0" collapsed="false">
      <c r="A26" s="12"/>
      <c r="B26" s="14"/>
      <c r="C26" s="12" t="s">
        <v>34</v>
      </c>
      <c r="D26" s="14" t="n">
        <v>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20.25" hidden="false" customHeight="true" outlineLevel="0" collapsed="false">
      <c r="A27" s="12"/>
      <c r="B27" s="14"/>
      <c r="C27" s="12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20.25" hidden="false" customHeight="true" outlineLevel="0" collapsed="false">
      <c r="A28" s="12"/>
      <c r="B28" s="14"/>
      <c r="C28" s="12" t="s">
        <v>36</v>
      </c>
      <c r="D28" s="14" t="n">
        <v>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20.25" hidden="false" customHeight="true" outlineLevel="0" collapsed="false">
      <c r="A29" s="12"/>
      <c r="B29" s="14"/>
      <c r="C29" s="12" t="s">
        <v>37</v>
      </c>
      <c r="D29" s="14" t="n">
        <v>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20.25" hidden="false" customHeight="true" outlineLevel="0" collapsed="false">
      <c r="A30" s="12"/>
      <c r="B30" s="14"/>
      <c r="C30" s="12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20.25" hidden="false" customHeight="true" outlineLevel="0" collapsed="false">
      <c r="A31" s="12"/>
      <c r="B31" s="14"/>
      <c r="C31" s="12" t="s">
        <v>39</v>
      </c>
      <c r="D31" s="14" t="n">
        <v>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20.25" hidden="false" customHeight="true" outlineLevel="0" collapsed="false">
      <c r="A32" s="12"/>
      <c r="B32" s="14"/>
      <c r="C32" s="12" t="s">
        <v>40</v>
      </c>
      <c r="D32" s="14" t="n">
        <v>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20.25" hidden="false" customHeight="true" outlineLevel="0" collapsed="false">
      <c r="A33" s="12"/>
      <c r="B33" s="14"/>
      <c r="C33" s="12" t="s">
        <v>41</v>
      </c>
      <c r="D33" s="14" t="n"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0.25" hidden="false" customHeight="true" outlineLevel="0" collapsed="false">
      <c r="A34" s="12"/>
      <c r="B34" s="14"/>
      <c r="C34" s="12" t="s">
        <v>42</v>
      </c>
      <c r="D34" s="14" t="n">
        <v>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20.25" hidden="false" customHeight="true" outlineLevel="0" collapsed="false">
      <c r="A35" s="12"/>
      <c r="B35" s="14"/>
      <c r="C35" s="12"/>
      <c r="D35" s="17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20.25" hidden="false" customHeight="true" outlineLevel="0" collapsed="false">
      <c r="A36" s="10" t="s">
        <v>43</v>
      </c>
      <c r="B36" s="17" t="n">
        <f aca="false">SUM(B6:B35)</f>
        <v>7400429</v>
      </c>
      <c r="C36" s="10" t="s">
        <v>44</v>
      </c>
      <c r="D36" s="17" t="n">
        <f aca="false">SUM(D6:D34)</f>
        <v>740042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20.25" hidden="false" customHeight="true" outlineLevel="0" collapsed="false">
      <c r="A37" s="12" t="s">
        <v>45</v>
      </c>
      <c r="B37" s="14" t="n">
        <v>0</v>
      </c>
      <c r="C37" s="12" t="s">
        <v>46</v>
      </c>
      <c r="D37" s="14" t="n">
        <v>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20.25" hidden="false" customHeight="true" outlineLevel="0" collapsed="false">
      <c r="A38" s="12" t="s">
        <v>47</v>
      </c>
      <c r="B38" s="14"/>
      <c r="C38" s="12" t="s">
        <v>48</v>
      </c>
      <c r="D38" s="14" t="n">
        <v>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20.25" hidden="false" customHeight="true" outlineLevel="0" collapsed="false">
      <c r="A39" s="12"/>
      <c r="B39" s="14"/>
      <c r="C39" s="12" t="s">
        <v>49</v>
      </c>
      <c r="D39" s="14" t="n">
        <v>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20.25" hidden="false" customHeight="true" outlineLevel="0" collapsed="false">
      <c r="A40" s="12"/>
      <c r="B40" s="17"/>
      <c r="C40" s="12"/>
      <c r="D40" s="17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20.25" hidden="false" customHeight="true" outlineLevel="0" collapsed="false">
      <c r="A41" s="10" t="s">
        <v>50</v>
      </c>
      <c r="B41" s="17" t="n">
        <f aca="false">SUM(B36:B38)</f>
        <v>7400429</v>
      </c>
      <c r="C41" s="10" t="s">
        <v>51</v>
      </c>
      <c r="D41" s="17" t="n">
        <f aca="false">SUM(D36,D37,D39)</f>
        <v>7400429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20.25" hidden="false" customHeight="true" outlineLevel="0" collapsed="false">
      <c r="A42" s="18"/>
      <c r="B42" s="19"/>
      <c r="C42" s="20"/>
      <c r="D42" s="2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48" t="s">
        <v>35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83" t="s">
        <v>2</v>
      </c>
      <c r="B3" s="83"/>
      <c r="C3" s="83"/>
      <c r="D3" s="83"/>
      <c r="E3" s="25"/>
      <c r="F3" s="167"/>
      <c r="G3" s="167"/>
      <c r="H3" s="9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120" t="s">
        <v>54</v>
      </c>
      <c r="B4" s="120"/>
      <c r="C4" s="120"/>
      <c r="D4" s="120"/>
      <c r="E4" s="120"/>
      <c r="F4" s="31" t="s">
        <v>359</v>
      </c>
      <c r="G4" s="31"/>
      <c r="H4" s="3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86" t="s">
        <v>65</v>
      </c>
      <c r="B5" s="86"/>
      <c r="C5" s="86"/>
      <c r="D5" s="168" t="s">
        <v>66</v>
      </c>
      <c r="E5" s="30" t="s">
        <v>143</v>
      </c>
      <c r="F5" s="30" t="s">
        <v>55</v>
      </c>
      <c r="G5" s="30" t="s">
        <v>139</v>
      </c>
      <c r="H5" s="31" t="s">
        <v>14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127" t="s">
        <v>75</v>
      </c>
      <c r="B6" s="126" t="s">
        <v>76</v>
      </c>
      <c r="C6" s="128" t="s">
        <v>77</v>
      </c>
      <c r="D6" s="168"/>
      <c r="E6" s="30"/>
      <c r="F6" s="30"/>
      <c r="G6" s="30"/>
      <c r="H6" s="31"/>
      <c r="I6" s="151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169"/>
      <c r="B7" s="128"/>
      <c r="C7" s="128"/>
      <c r="D7" s="170"/>
      <c r="E7" s="171"/>
      <c r="F7" s="172" t="n">
        <f aca="false">SUM(G7:H7)</f>
        <v>0</v>
      </c>
      <c r="G7" s="173"/>
      <c r="H7" s="174" t="n">
        <f aca="false">SUM(H8:H10)</f>
        <v>0</v>
      </c>
      <c r="I7" s="151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0.1" hidden="false" customHeight="true" outlineLevel="0" collapsed="false">
      <c r="A8" s="36"/>
      <c r="B8" s="175"/>
      <c r="C8" s="175"/>
      <c r="D8" s="176"/>
      <c r="E8" s="173"/>
      <c r="F8" s="177"/>
      <c r="G8" s="173"/>
      <c r="H8" s="177"/>
      <c r="I8" s="151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36"/>
      <c r="B9" s="175"/>
      <c r="C9" s="175"/>
      <c r="D9" s="176"/>
      <c r="E9" s="173"/>
      <c r="F9" s="177"/>
      <c r="G9" s="173"/>
      <c r="H9" s="177"/>
      <c r="I9" s="151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20.1" hidden="false" customHeight="true" outlineLevel="0" collapsed="false">
      <c r="A10" s="36"/>
      <c r="B10" s="175"/>
      <c r="C10" s="175"/>
      <c r="D10" s="106"/>
      <c r="E10" s="155"/>
      <c r="F10" s="145"/>
      <c r="G10" s="145"/>
      <c r="H10" s="145"/>
      <c r="I10" s="151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</row>
    <row r="11" customFormat="false" ht="20.1" hidden="false" customHeight="true" outlineLevel="0" collapsed="false">
      <c r="A11" s="178"/>
      <c r="B11" s="178"/>
      <c r="C11" s="178"/>
      <c r="D11" s="179"/>
      <c r="E11" s="179"/>
      <c r="F11" s="179"/>
      <c r="G11" s="179"/>
      <c r="H11" s="179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0.1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9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0.1" hidden="false" customHeight="true" outlineLevel="0" collapsed="false">
      <c r="A13" s="178"/>
      <c r="B13" s="178"/>
      <c r="C13" s="178"/>
      <c r="D13" s="179"/>
      <c r="E13" s="179"/>
      <c r="F13" s="179"/>
      <c r="G13" s="179"/>
      <c r="H13" s="179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0.1" hidden="false" customHeight="true" outlineLevel="0" collapsed="false">
      <c r="A14" s="178"/>
      <c r="B14" s="178"/>
      <c r="C14" s="178"/>
      <c r="D14" s="179"/>
      <c r="E14" s="179"/>
      <c r="F14" s="179"/>
      <c r="G14" s="179"/>
      <c r="H14" s="179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0.1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9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0.1" hidden="false" customHeight="true" outlineLevel="0" collapsed="false">
      <c r="A16" s="178"/>
      <c r="B16" s="178"/>
      <c r="C16" s="178"/>
      <c r="D16" s="178"/>
      <c r="E16" s="180"/>
      <c r="F16" s="180"/>
      <c r="G16" s="180"/>
      <c r="H16" s="179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0.1" hidden="false" customHeight="true" outlineLevel="0" collapsed="false">
      <c r="A17" s="178"/>
      <c r="B17" s="178"/>
      <c r="C17" s="178"/>
      <c r="D17" s="178"/>
      <c r="E17" s="180"/>
      <c r="F17" s="180"/>
      <c r="G17" s="180"/>
      <c r="H17" s="179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9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0.1" hidden="false" customHeight="true" outlineLevel="0" collapsed="false">
      <c r="A19" s="178"/>
      <c r="B19" s="178"/>
      <c r="C19" s="178"/>
      <c r="D19" s="178"/>
      <c r="E19" s="181"/>
      <c r="F19" s="181"/>
      <c r="G19" s="181"/>
      <c r="H19" s="179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0.1" hidden="false" customHeight="true" outlineLevel="0" collapsed="false">
      <c r="A20" s="28"/>
      <c r="B20" s="28"/>
      <c r="C20" s="28"/>
      <c r="D20" s="28"/>
      <c r="E20" s="182"/>
      <c r="F20" s="182"/>
      <c r="G20" s="182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81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81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</row>
    <row r="23" customFormat="false" ht="20.1" hidden="false" customHeight="true" outlineLevel="0" collapsed="false">
      <c r="A23" s="105"/>
      <c r="B23" s="105"/>
      <c r="C23" s="105"/>
      <c r="D23" s="105"/>
      <c r="E23" s="105"/>
      <c r="F23" s="28"/>
      <c r="G23" s="28"/>
      <c r="H23" s="81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</row>
    <row r="24" customFormat="false" ht="20.1" hidden="false" customHeight="true" outlineLevel="0" collapsed="false">
      <c r="A24" s="105"/>
      <c r="B24" s="105"/>
      <c r="C24" s="105"/>
      <c r="D24" s="105"/>
      <c r="E24" s="105"/>
      <c r="F24" s="28"/>
      <c r="G24" s="28"/>
      <c r="H24" s="81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28"/>
      <c r="G25" s="28"/>
      <c r="H25" s="81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28"/>
      <c r="G26" s="28"/>
      <c r="H26" s="81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28"/>
      <c r="G27" s="28"/>
      <c r="H27" s="81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28"/>
      <c r="G28" s="28"/>
      <c r="H28" s="81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28"/>
      <c r="G29" s="28"/>
      <c r="H29" s="8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</row>
    <row r="30" customFormat="false" ht="20.1" hidden="false" customHeight="true" outlineLevel="0" collapsed="false">
      <c r="A30" s="105"/>
      <c r="B30" s="105"/>
      <c r="C30" s="105"/>
      <c r="D30" s="105"/>
      <c r="E30" s="105"/>
      <c r="F30" s="28"/>
      <c r="G30" s="28"/>
      <c r="H30" s="81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</row>
    <row r="31" customFormat="false" ht="20.1" hidden="false" customHeight="true" outlineLevel="0" collapsed="false">
      <c r="A31" s="105"/>
      <c r="B31" s="105"/>
      <c r="C31" s="105"/>
      <c r="D31" s="105"/>
      <c r="E31" s="105"/>
      <c r="F31" s="28"/>
      <c r="G31" s="28"/>
      <c r="H31" s="81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</row>
    <row r="32" customFormat="false" ht="20.1" hidden="false" customHeight="true" outlineLevel="0" collapsed="false">
      <c r="A32" s="105"/>
      <c r="B32" s="105"/>
      <c r="C32" s="105"/>
      <c r="D32" s="105"/>
      <c r="E32" s="105"/>
      <c r="F32" s="28"/>
      <c r="G32" s="28"/>
      <c r="H32" s="81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4"/>
      <c r="F1" s="8"/>
      <c r="G1" s="8"/>
      <c r="H1" s="57" t="s">
        <v>360</v>
      </c>
      <c r="I1" s="134"/>
    </row>
    <row r="2" customFormat="false" ht="25.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  <c r="I2" s="134"/>
    </row>
    <row r="3" customFormat="false" ht="20.1" hidden="false" customHeight="true" outlineLevel="0" collapsed="false">
      <c r="A3" s="7" t="s">
        <v>2</v>
      </c>
      <c r="B3" s="26"/>
      <c r="C3" s="26"/>
      <c r="D3" s="26"/>
      <c r="E3" s="26"/>
      <c r="F3" s="26"/>
      <c r="G3" s="26"/>
      <c r="H3" s="9" t="s">
        <v>3</v>
      </c>
      <c r="I3" s="134"/>
    </row>
    <row r="4" customFormat="false" ht="20.1" hidden="false" customHeight="true" outlineLevel="0" collapsed="false">
      <c r="A4" s="90" t="s">
        <v>351</v>
      </c>
      <c r="B4" s="90" t="s">
        <v>352</v>
      </c>
      <c r="C4" s="31" t="s">
        <v>353</v>
      </c>
      <c r="D4" s="31"/>
      <c r="E4" s="31"/>
      <c r="F4" s="31"/>
      <c r="G4" s="31"/>
      <c r="H4" s="31"/>
      <c r="I4" s="134"/>
    </row>
    <row r="5" customFormat="false" ht="20.1" hidden="false" customHeight="true" outlineLevel="0" collapsed="false">
      <c r="A5" s="90"/>
      <c r="B5" s="90"/>
      <c r="C5" s="159" t="s">
        <v>55</v>
      </c>
      <c r="D5" s="121" t="s">
        <v>247</v>
      </c>
      <c r="E5" s="160" t="s">
        <v>354</v>
      </c>
      <c r="F5" s="160"/>
      <c r="G5" s="160"/>
      <c r="H5" s="161" t="s">
        <v>211</v>
      </c>
      <c r="I5" s="134"/>
    </row>
    <row r="6" customFormat="false" ht="33.75" hidden="false" customHeight="true" outlineLevel="0" collapsed="false">
      <c r="A6" s="90"/>
      <c r="B6" s="90"/>
      <c r="C6" s="159"/>
      <c r="D6" s="121"/>
      <c r="E6" s="162" t="s">
        <v>70</v>
      </c>
      <c r="F6" s="163" t="s">
        <v>355</v>
      </c>
      <c r="G6" s="121" t="s">
        <v>356</v>
      </c>
      <c r="H6" s="161"/>
      <c r="I6" s="134"/>
    </row>
    <row r="7" customFormat="false" ht="20.1" hidden="false" customHeight="true" outlineLevel="0" collapsed="false">
      <c r="A7" s="42"/>
      <c r="B7" s="164" t="s">
        <v>55</v>
      </c>
      <c r="C7" s="101"/>
      <c r="D7" s="100"/>
      <c r="E7" s="100"/>
      <c r="F7" s="100"/>
      <c r="G7" s="39"/>
      <c r="H7" s="184"/>
      <c r="I7" s="140"/>
    </row>
    <row r="8" customFormat="false" ht="20.1" hidden="false" customHeight="true" outlineLevel="0" collapsed="false">
      <c r="A8" s="42" t="s">
        <v>81</v>
      </c>
      <c r="B8" s="164" t="s">
        <v>2</v>
      </c>
      <c r="C8" s="101"/>
      <c r="D8" s="100"/>
      <c r="E8" s="100"/>
      <c r="F8" s="100"/>
      <c r="G8" s="39"/>
      <c r="H8" s="184"/>
      <c r="I8" s="140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34"/>
      <c r="I9" s="134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34"/>
      <c r="I10" s="144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4"/>
      <c r="I11" s="144"/>
    </row>
    <row r="12" customFormat="false" ht="20.1" hidden="false" customHeight="true" outlineLevel="0" collapsed="false">
      <c r="A12" s="187"/>
      <c r="B12" s="187"/>
      <c r="C12" s="187"/>
      <c r="D12" s="187"/>
      <c r="E12" s="190"/>
      <c r="F12" s="187"/>
      <c r="G12" s="187"/>
      <c r="H12" s="144"/>
      <c r="I12" s="144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4"/>
      <c r="I13" s="144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44"/>
      <c r="I14" s="144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4"/>
      <c r="I15" s="144"/>
    </row>
    <row r="16" customFormat="false" ht="20.1" hidden="false" customHeight="true" outlineLevel="0" collapsed="false">
      <c r="A16" s="187"/>
      <c r="B16" s="187"/>
      <c r="C16" s="187"/>
      <c r="D16" s="187"/>
      <c r="E16" s="190"/>
      <c r="F16" s="187"/>
      <c r="G16" s="187"/>
      <c r="H16" s="144"/>
      <c r="I16" s="144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4"/>
      <c r="I17" s="144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44"/>
      <c r="I18" s="144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44"/>
      <c r="I19" s="144"/>
    </row>
    <row r="20" customFormat="false" ht="20.1" hidden="false" customHeight="true" outlineLevel="0" collapsed="false">
      <c r="A20" s="187"/>
      <c r="B20" s="187"/>
      <c r="C20" s="187"/>
      <c r="D20" s="187"/>
      <c r="E20" s="190"/>
      <c r="F20" s="187"/>
      <c r="G20" s="187"/>
      <c r="H20" s="144"/>
      <c r="I20" s="144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7"/>
      <c r="G21" s="187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92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92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92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92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92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92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92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92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92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92"/>
      <c r="F31" s="144"/>
      <c r="G31" s="144"/>
      <c r="H31" s="144"/>
      <c r="I31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48" t="s">
        <v>36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83" t="s">
        <v>2</v>
      </c>
      <c r="B3" s="83"/>
      <c r="C3" s="83"/>
      <c r="D3" s="83"/>
      <c r="E3" s="25"/>
      <c r="F3" s="167"/>
      <c r="G3" s="167"/>
      <c r="H3" s="9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120" t="s">
        <v>54</v>
      </c>
      <c r="B4" s="120"/>
      <c r="C4" s="120"/>
      <c r="D4" s="120"/>
      <c r="E4" s="120"/>
      <c r="F4" s="31" t="s">
        <v>364</v>
      </c>
      <c r="G4" s="31"/>
      <c r="H4" s="3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86" t="s">
        <v>65</v>
      </c>
      <c r="B5" s="86"/>
      <c r="C5" s="86"/>
      <c r="D5" s="168" t="s">
        <v>66</v>
      </c>
      <c r="E5" s="90" t="s">
        <v>143</v>
      </c>
      <c r="F5" s="95" t="s">
        <v>55</v>
      </c>
      <c r="G5" s="95" t="s">
        <v>139</v>
      </c>
      <c r="H5" s="137" t="s">
        <v>14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127" t="s">
        <v>75</v>
      </c>
      <c r="B6" s="126" t="s">
        <v>76</v>
      </c>
      <c r="C6" s="128" t="s">
        <v>77</v>
      </c>
      <c r="D6" s="168"/>
      <c r="E6" s="90"/>
      <c r="F6" s="95"/>
      <c r="G6" s="95"/>
      <c r="H6" s="137"/>
      <c r="I6" s="151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169"/>
      <c r="B7" s="128"/>
      <c r="C7" s="128"/>
      <c r="D7" s="170"/>
      <c r="E7" s="193" t="s">
        <v>55</v>
      </c>
      <c r="F7" s="95"/>
      <c r="G7" s="194"/>
      <c r="H7" s="195"/>
      <c r="I7" s="151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s="131" customFormat="true" ht="20.1" hidden="false" customHeight="true" outlineLevel="0" collapsed="false">
      <c r="A8" s="42"/>
      <c r="B8" s="42"/>
      <c r="C8" s="42"/>
      <c r="D8" s="42" t="s">
        <v>81</v>
      </c>
      <c r="E8" s="164" t="s">
        <v>2</v>
      </c>
      <c r="F8" s="39"/>
      <c r="G8" s="101"/>
      <c r="H8" s="39"/>
      <c r="I8" s="196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</row>
    <row r="9" customFormat="false" ht="20.1" hidden="false" customHeight="true" outlineLevel="0" collapsed="false">
      <c r="A9" s="198"/>
      <c r="B9" s="198"/>
      <c r="C9" s="198"/>
      <c r="D9" s="199"/>
      <c r="E9" s="200"/>
      <c r="F9" s="200"/>
      <c r="G9" s="200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20.1" hidden="false" customHeight="true" outlineLevel="0" collapsed="false">
      <c r="A10" s="201"/>
      <c r="B10" s="201"/>
      <c r="C10" s="201"/>
      <c r="D10" s="179"/>
      <c r="E10" s="179"/>
      <c r="F10" s="179"/>
      <c r="G10" s="179"/>
      <c r="H10" s="179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179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0.1" hidden="false" customHeight="true" outlineLevel="0" collapsed="false">
      <c r="A12" s="201"/>
      <c r="B12" s="201"/>
      <c r="C12" s="201"/>
      <c r="D12" s="179"/>
      <c r="E12" s="179"/>
      <c r="F12" s="179"/>
      <c r="G12" s="179"/>
      <c r="H12" s="179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0.1" hidden="false" customHeight="true" outlineLevel="0" collapsed="false">
      <c r="A13" s="201"/>
      <c r="B13" s="201"/>
      <c r="C13" s="201"/>
      <c r="D13" s="179"/>
      <c r="E13" s="179"/>
      <c r="F13" s="179"/>
      <c r="G13" s="179"/>
      <c r="H13" s="179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0.1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179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0.1" hidden="false" customHeight="true" outlineLevel="0" collapsed="false">
      <c r="A15" s="201"/>
      <c r="B15" s="201"/>
      <c r="C15" s="201"/>
      <c r="D15" s="179"/>
      <c r="E15" s="179"/>
      <c r="F15" s="179"/>
      <c r="G15" s="179"/>
      <c r="H15" s="179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0.1" hidden="false" customHeight="true" outlineLevel="0" collapsed="false">
      <c r="A16" s="178"/>
      <c r="B16" s="201"/>
      <c r="C16" s="201"/>
      <c r="D16" s="179"/>
      <c r="E16" s="179"/>
      <c r="F16" s="179"/>
      <c r="G16" s="179"/>
      <c r="H16" s="179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0.1" hidden="false" customHeight="true" outlineLevel="0" collapsed="false">
      <c r="A17" s="178"/>
      <c r="B17" s="178"/>
      <c r="C17" s="201"/>
      <c r="D17" s="201"/>
      <c r="E17" s="178"/>
      <c r="F17" s="178"/>
      <c r="G17" s="178"/>
      <c r="H17" s="179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0.1" hidden="false" customHeight="true" outlineLevel="0" collapsed="false">
      <c r="A18" s="178"/>
      <c r="B18" s="178"/>
      <c r="C18" s="201"/>
      <c r="D18" s="179"/>
      <c r="E18" s="179"/>
      <c r="F18" s="179"/>
      <c r="G18" s="179"/>
      <c r="H18" s="179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0.1" hidden="false" customHeight="true" outlineLevel="0" collapsed="false">
      <c r="A19" s="201"/>
      <c r="B19" s="178"/>
      <c r="C19" s="201"/>
      <c r="D19" s="179"/>
      <c r="E19" s="179"/>
      <c r="F19" s="179"/>
      <c r="G19" s="179"/>
      <c r="H19" s="179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0.1" hidden="false" customHeight="true" outlineLevel="0" collapsed="false">
      <c r="A20" s="201"/>
      <c r="B20" s="178"/>
      <c r="C20" s="178"/>
      <c r="D20" s="178"/>
      <c r="E20" s="178"/>
      <c r="F20" s="178"/>
      <c r="G20" s="178"/>
      <c r="H20" s="179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0.1" hidden="false" customHeight="true" outlineLevel="0" collapsed="false">
      <c r="A21" s="178"/>
      <c r="B21" s="178"/>
      <c r="C21" s="178"/>
      <c r="D21" s="179"/>
      <c r="E21" s="179"/>
      <c r="F21" s="179"/>
      <c r="G21" s="179"/>
      <c r="H21" s="179"/>
      <c r="I21" s="178"/>
      <c r="J21" s="201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79"/>
      <c r="E22" s="179"/>
      <c r="F22" s="179"/>
      <c r="G22" s="179"/>
      <c r="H22" s="179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9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79"/>
      <c r="E24" s="179"/>
      <c r="F24" s="179"/>
      <c r="G24" s="179"/>
      <c r="H24" s="179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79"/>
      <c r="E25" s="179"/>
      <c r="F25" s="179"/>
      <c r="G25" s="179"/>
      <c r="H25" s="179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9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79"/>
      <c r="E27" s="179"/>
      <c r="F27" s="179"/>
      <c r="G27" s="179"/>
      <c r="H27" s="179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79"/>
      <c r="E28" s="179"/>
      <c r="F28" s="179"/>
      <c r="G28" s="179"/>
      <c r="H28" s="179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9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79"/>
      <c r="E30" s="179"/>
      <c r="F30" s="179"/>
      <c r="G30" s="179"/>
      <c r="H30" s="179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79"/>
      <c r="E31" s="179"/>
      <c r="F31" s="179"/>
      <c r="G31" s="179"/>
      <c r="H31" s="179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9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0"/>
      <c r="F33" s="180"/>
      <c r="G33" s="180"/>
      <c r="H33" s="179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0"/>
      <c r="F34" s="180"/>
      <c r="G34" s="180"/>
      <c r="H34" s="179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9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1"/>
      <c r="F36" s="181"/>
      <c r="G36" s="181"/>
      <c r="H36" s="179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28"/>
      <c r="B37" s="28"/>
      <c r="C37" s="28"/>
      <c r="D37" s="28"/>
      <c r="E37" s="182"/>
      <c r="F37" s="182"/>
      <c r="G37" s="18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81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8"/>
      <c r="G39" s="28"/>
      <c r="H39" s="81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28"/>
      <c r="G40" s="28"/>
      <c r="H40" s="81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28"/>
      <c r="G41" s="28"/>
      <c r="H41" s="81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28"/>
      <c r="G42" s="28"/>
      <c r="H42" s="81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28"/>
      <c r="G43" s="28"/>
      <c r="H43" s="81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28"/>
      <c r="G44" s="28"/>
      <c r="H44" s="81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28"/>
      <c r="G45" s="28"/>
      <c r="H45" s="81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28"/>
      <c r="G46" s="28"/>
      <c r="H46" s="81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28"/>
      <c r="G47" s="28"/>
      <c r="H47" s="81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28"/>
      <c r="G48" s="28"/>
      <c r="H48" s="81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28"/>
      <c r="G49" s="28"/>
      <c r="H49" s="81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7.16"/>
    <col collapsed="false" customWidth="true" hidden="false" outlineLevel="0" max="3" min="3" style="1" width="13.83"/>
    <col collapsed="false" customWidth="true" hidden="false" outlineLevel="0" max="4" min="4" style="1" width="50.32"/>
    <col collapsed="false" customWidth="true" hidden="false" outlineLevel="0" max="5" min="5" style="1" width="9.15"/>
    <col collapsed="false" customWidth="false" hidden="true" outlineLevel="0" max="6" min="6" style="1" width="9.32"/>
    <col collapsed="false" customWidth="true" hidden="false" outlineLevel="0" max="7" min="7" style="1" width="50.83"/>
  </cols>
  <sheetData>
    <row r="1" customFormat="false" ht="14.25" hidden="false" customHeight="false" outlineLevel="0" collapsed="false">
      <c r="A1" s="202" t="s">
        <v>365</v>
      </c>
      <c r="B1" s="203"/>
      <c r="C1" s="203"/>
      <c r="D1" s="203"/>
      <c r="E1" s="204"/>
      <c r="F1" s="204"/>
      <c r="G1" s="204"/>
    </row>
    <row r="2" customFormat="false" ht="20.25" hidden="false" customHeight="true" outlineLevel="0" collapsed="false">
      <c r="A2" s="205" t="s">
        <v>366</v>
      </c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67</v>
      </c>
      <c r="B3" s="206"/>
      <c r="C3" s="206"/>
      <c r="D3" s="206"/>
      <c r="E3" s="206"/>
      <c r="F3" s="206"/>
      <c r="G3" s="206"/>
    </row>
    <row r="4" customFormat="false" ht="21" hidden="false" customHeight="true" outlineLevel="0" collapsed="false">
      <c r="A4" s="207" t="s">
        <v>368</v>
      </c>
      <c r="B4" s="207"/>
      <c r="C4" s="207"/>
      <c r="D4" s="207" t="s">
        <v>369</v>
      </c>
      <c r="E4" s="207"/>
      <c r="F4" s="207"/>
      <c r="G4" s="207"/>
    </row>
    <row r="5" customFormat="false" ht="21" hidden="false" customHeight="true" outlineLevel="0" collapsed="false">
      <c r="A5" s="207" t="s">
        <v>370</v>
      </c>
      <c r="B5" s="207"/>
      <c r="C5" s="207"/>
      <c r="D5" s="207" t="s">
        <v>2</v>
      </c>
      <c r="E5" s="207"/>
      <c r="F5" s="207"/>
      <c r="G5" s="207"/>
    </row>
    <row r="6" customFormat="false" ht="21" hidden="false" customHeight="true" outlineLevel="0" collapsed="false">
      <c r="A6" s="207" t="s">
        <v>371</v>
      </c>
      <c r="B6" s="207"/>
      <c r="C6" s="207"/>
      <c r="D6" s="208" t="s">
        <v>372</v>
      </c>
      <c r="E6" s="208"/>
      <c r="F6" s="208"/>
      <c r="G6" s="208"/>
    </row>
    <row r="7" customFormat="false" ht="21" hidden="false" customHeight="true" outlineLevel="0" collapsed="false">
      <c r="A7" s="207"/>
      <c r="B7" s="207"/>
      <c r="C7" s="207"/>
      <c r="D7" s="208" t="s">
        <v>373</v>
      </c>
      <c r="E7" s="208"/>
      <c r="F7" s="208"/>
      <c r="G7" s="208"/>
    </row>
    <row r="8" customFormat="false" ht="21" hidden="false" customHeight="true" outlineLevel="0" collapsed="false">
      <c r="A8" s="207"/>
      <c r="B8" s="207"/>
      <c r="C8" s="207"/>
      <c r="D8" s="208" t="s">
        <v>374</v>
      </c>
      <c r="E8" s="208"/>
      <c r="F8" s="208"/>
      <c r="G8" s="208"/>
    </row>
    <row r="9" customFormat="false" ht="24" hidden="false" customHeight="true" outlineLevel="0" collapsed="false">
      <c r="A9" s="207" t="s">
        <v>375</v>
      </c>
      <c r="B9" s="207" t="s">
        <v>376</v>
      </c>
      <c r="C9" s="207"/>
      <c r="D9" s="207"/>
      <c r="E9" s="207"/>
      <c r="F9" s="207"/>
      <c r="G9" s="207"/>
    </row>
    <row r="10" customFormat="false" ht="27" hidden="false" customHeight="true" outlineLevel="0" collapsed="false">
      <c r="A10" s="207"/>
      <c r="B10" s="209" t="s">
        <v>377</v>
      </c>
      <c r="C10" s="209"/>
      <c r="D10" s="209"/>
      <c r="E10" s="209"/>
      <c r="F10" s="209"/>
      <c r="G10" s="209"/>
    </row>
    <row r="11" customFormat="false" ht="30" hidden="false" customHeight="true" outlineLevel="0" collapsed="false">
      <c r="A11" s="207" t="s">
        <v>378</v>
      </c>
      <c r="B11" s="207" t="s">
        <v>379</v>
      </c>
      <c r="C11" s="207" t="s">
        <v>380</v>
      </c>
      <c r="D11" s="207" t="s">
        <v>381</v>
      </c>
      <c r="E11" s="210" t="s">
        <v>382</v>
      </c>
      <c r="F11" s="210"/>
      <c r="G11" s="210"/>
    </row>
    <row r="12" customFormat="false" ht="30" hidden="false" customHeight="true" outlineLevel="0" collapsed="false">
      <c r="A12" s="207"/>
      <c r="B12" s="211" t="s">
        <v>383</v>
      </c>
      <c r="C12" s="207" t="s">
        <v>384</v>
      </c>
      <c r="D12" s="212" t="s">
        <v>385</v>
      </c>
      <c r="E12" s="213" t="s">
        <v>386</v>
      </c>
      <c r="F12" s="213"/>
      <c r="G12" s="213"/>
    </row>
    <row r="13" customFormat="false" ht="30" hidden="false" customHeight="true" outlineLevel="0" collapsed="false">
      <c r="A13" s="207"/>
      <c r="B13" s="211"/>
      <c r="C13" s="207"/>
      <c r="D13" s="212" t="s">
        <v>387</v>
      </c>
      <c r="E13" s="213" t="s">
        <v>386</v>
      </c>
      <c r="F13" s="213"/>
      <c r="G13" s="213"/>
    </row>
    <row r="14" customFormat="false" ht="30" hidden="false" customHeight="true" outlineLevel="0" collapsed="false">
      <c r="A14" s="207"/>
      <c r="B14" s="211"/>
      <c r="C14" s="207"/>
      <c r="D14" s="212" t="s">
        <v>388</v>
      </c>
      <c r="E14" s="213" t="s">
        <v>389</v>
      </c>
      <c r="F14" s="213"/>
      <c r="G14" s="213"/>
    </row>
    <row r="15" customFormat="false" ht="30" hidden="false" customHeight="true" outlineLevel="0" collapsed="false">
      <c r="A15" s="207"/>
      <c r="B15" s="211"/>
      <c r="C15" s="207" t="s">
        <v>390</v>
      </c>
      <c r="D15" s="212" t="s">
        <v>391</v>
      </c>
      <c r="E15" s="213" t="s">
        <v>392</v>
      </c>
      <c r="F15" s="213"/>
      <c r="G15" s="213"/>
    </row>
    <row r="16" customFormat="false" ht="30" hidden="false" customHeight="true" outlineLevel="0" collapsed="false">
      <c r="A16" s="207"/>
      <c r="B16" s="211"/>
      <c r="C16" s="207"/>
      <c r="D16" s="212" t="s">
        <v>393</v>
      </c>
      <c r="E16" s="214" t="n">
        <v>1</v>
      </c>
      <c r="F16" s="214"/>
      <c r="G16" s="214"/>
    </row>
    <row r="17" customFormat="false" ht="30" hidden="false" customHeight="true" outlineLevel="0" collapsed="false">
      <c r="A17" s="207"/>
      <c r="B17" s="211"/>
      <c r="C17" s="207"/>
      <c r="D17" s="212" t="s">
        <v>394</v>
      </c>
      <c r="E17" s="214" t="n">
        <v>1</v>
      </c>
      <c r="F17" s="214"/>
      <c r="G17" s="214"/>
    </row>
    <row r="18" customFormat="false" ht="30" hidden="false" customHeight="true" outlineLevel="0" collapsed="false">
      <c r="A18" s="207"/>
      <c r="B18" s="211"/>
      <c r="C18" s="207" t="s">
        <v>395</v>
      </c>
      <c r="D18" s="212" t="s">
        <v>396</v>
      </c>
      <c r="E18" s="214" t="n">
        <v>1</v>
      </c>
      <c r="F18" s="214"/>
      <c r="G18" s="214"/>
    </row>
    <row r="19" customFormat="false" ht="30" hidden="false" customHeight="true" outlineLevel="0" collapsed="false">
      <c r="A19" s="207"/>
      <c r="B19" s="211"/>
      <c r="C19" s="207"/>
      <c r="D19" s="212" t="s">
        <v>397</v>
      </c>
      <c r="E19" s="214" t="n">
        <v>1</v>
      </c>
      <c r="F19" s="214"/>
      <c r="G19" s="214"/>
    </row>
    <row r="20" customFormat="false" ht="30" hidden="false" customHeight="true" outlineLevel="0" collapsed="false">
      <c r="A20" s="207"/>
      <c r="B20" s="211"/>
      <c r="C20" s="207" t="s">
        <v>398</v>
      </c>
      <c r="D20" s="212" t="s">
        <v>399</v>
      </c>
      <c r="E20" s="213" t="s">
        <v>400</v>
      </c>
      <c r="F20" s="213"/>
      <c r="G20" s="213"/>
    </row>
    <row r="21" customFormat="false" ht="30" hidden="false" customHeight="true" outlineLevel="0" collapsed="false">
      <c r="A21" s="207"/>
      <c r="B21" s="207" t="s">
        <v>401</v>
      </c>
      <c r="C21" s="207" t="s">
        <v>402</v>
      </c>
      <c r="D21" s="212" t="s">
        <v>403</v>
      </c>
      <c r="E21" s="213" t="s">
        <v>404</v>
      </c>
      <c r="F21" s="213"/>
      <c r="G21" s="213"/>
    </row>
    <row r="22" customFormat="false" ht="30" hidden="false" customHeight="true" outlineLevel="0" collapsed="false">
      <c r="A22" s="207"/>
      <c r="B22" s="207"/>
      <c r="C22" s="207" t="s">
        <v>405</v>
      </c>
      <c r="D22" s="212" t="s">
        <v>406</v>
      </c>
      <c r="E22" s="213" t="s">
        <v>407</v>
      </c>
      <c r="F22" s="213"/>
      <c r="G22" s="213"/>
    </row>
    <row r="23" customFormat="false" ht="30" hidden="false" customHeight="true" outlineLevel="0" collapsed="false">
      <c r="A23" s="207"/>
      <c r="B23" s="207" t="s">
        <v>408</v>
      </c>
      <c r="C23" s="207" t="s">
        <v>408</v>
      </c>
      <c r="D23" s="212" t="s">
        <v>409</v>
      </c>
      <c r="E23" s="213" t="s">
        <v>410</v>
      </c>
      <c r="F23" s="213"/>
      <c r="G23" s="213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20"/>
    <mergeCell ref="C12:C14"/>
    <mergeCell ref="E12:G12"/>
    <mergeCell ref="E13:G13"/>
    <mergeCell ref="E14:G14"/>
    <mergeCell ref="C15:C17"/>
    <mergeCell ref="E15:G15"/>
    <mergeCell ref="E16:G16"/>
    <mergeCell ref="E17:G17"/>
    <mergeCell ref="C18:C19"/>
    <mergeCell ref="E18:G18"/>
    <mergeCell ref="E19:G19"/>
    <mergeCell ref="E20:G20"/>
    <mergeCell ref="B21:B22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4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7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9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0" t="s">
        <v>60</v>
      </c>
      <c r="L4" s="30"/>
      <c r="M4" s="32" t="s">
        <v>61</v>
      </c>
      <c r="N4" s="33" t="s">
        <v>62</v>
      </c>
      <c r="O4" s="33"/>
      <c r="P4" s="33"/>
      <c r="Q4" s="33"/>
      <c r="R4" s="33"/>
      <c r="S4" s="30" t="s">
        <v>63</v>
      </c>
      <c r="T4" s="30" t="s">
        <v>64</v>
      </c>
    </row>
    <row r="5" customFormat="false" ht="20.1" hidden="false" customHeight="true" outlineLevel="0" collapsed="false">
      <c r="A5" s="29" t="s">
        <v>65</v>
      </c>
      <c r="B5" s="29"/>
      <c r="C5" s="29"/>
      <c r="D5" s="30" t="s">
        <v>66</v>
      </c>
      <c r="E5" s="30" t="s">
        <v>67</v>
      </c>
      <c r="F5" s="30"/>
      <c r="G5" s="31"/>
      <c r="H5" s="30"/>
      <c r="I5" s="30"/>
      <c r="J5" s="30"/>
      <c r="K5" s="34" t="s">
        <v>68</v>
      </c>
      <c r="L5" s="30" t="s">
        <v>69</v>
      </c>
      <c r="M5" s="32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5" t="s">
        <v>75</v>
      </c>
      <c r="B6" s="36" t="s">
        <v>76</v>
      </c>
      <c r="C6" s="35" t="s">
        <v>77</v>
      </c>
      <c r="D6" s="30"/>
      <c r="E6" s="30"/>
      <c r="F6" s="30"/>
      <c r="G6" s="31"/>
      <c r="H6" s="30"/>
      <c r="I6" s="30"/>
      <c r="J6" s="30"/>
      <c r="K6" s="34"/>
      <c r="L6" s="30"/>
      <c r="M6" s="32"/>
      <c r="N6" s="30"/>
      <c r="O6" s="30"/>
      <c r="P6" s="30"/>
      <c r="Q6" s="30"/>
      <c r="R6" s="30"/>
      <c r="S6" s="30"/>
      <c r="T6" s="30"/>
    </row>
    <row r="7" customFormat="false" ht="24" hidden="false" customHeight="true" outlineLevel="0" collapsed="false">
      <c r="A7" s="37"/>
      <c r="B7" s="37"/>
      <c r="C7" s="37"/>
      <c r="D7" s="37"/>
      <c r="E7" s="38" t="s">
        <v>55</v>
      </c>
      <c r="F7" s="39" t="n">
        <f aca="false">SUM(H7)</f>
        <v>7400429</v>
      </c>
      <c r="G7" s="39" t="n">
        <f aca="false">SUM(G33:G37)</f>
        <v>0</v>
      </c>
      <c r="H7" s="39" t="n">
        <f aca="false">SUM(H8:H40)</f>
        <v>7400429</v>
      </c>
      <c r="I7" s="39" t="n">
        <f aca="false">SUM(I33:I37)</f>
        <v>0</v>
      </c>
      <c r="J7" s="39" t="n">
        <f aca="false">SUM(J33:J37)</f>
        <v>0</v>
      </c>
      <c r="K7" s="39" t="n">
        <f aca="false">SUM(K33:K37)</f>
        <v>0</v>
      </c>
      <c r="L7" s="39" t="n">
        <f aca="false">SUM(L33:L37)</f>
        <v>0</v>
      </c>
      <c r="M7" s="39" t="n">
        <f aca="false">SUM(M33:M37)</f>
        <v>0</v>
      </c>
      <c r="N7" s="39" t="n">
        <f aca="false">SUM(N33:N37)</f>
        <v>0</v>
      </c>
      <c r="O7" s="39" t="n">
        <f aca="false">SUM(O33:O37)</f>
        <v>0</v>
      </c>
      <c r="P7" s="39" t="n">
        <f aca="false">SUM(P33:P37)</f>
        <v>0</v>
      </c>
      <c r="Q7" s="39" t="n">
        <f aca="false">SUM(Q33:Q37)</f>
        <v>0</v>
      </c>
      <c r="R7" s="39" t="n">
        <f aca="false">SUM(R33:R37)</f>
        <v>0</v>
      </c>
      <c r="S7" s="39" t="n">
        <f aca="false">SUM(S33:S37)</f>
        <v>0</v>
      </c>
      <c r="T7" s="39" t="n">
        <f aca="false">SUM(T33:T37)</f>
        <v>0</v>
      </c>
    </row>
    <row r="8" customFormat="false" ht="24" hidden="false" customHeight="true" outlineLevel="0" collapsed="false">
      <c r="A8" s="37" t="s">
        <v>78</v>
      </c>
      <c r="B8" s="37" t="s">
        <v>79</v>
      </c>
      <c r="C8" s="37" t="s">
        <v>80</v>
      </c>
      <c r="D8" s="37" t="s">
        <v>81</v>
      </c>
      <c r="E8" s="40" t="s">
        <v>82</v>
      </c>
      <c r="F8" s="39" t="n">
        <f aca="false">SUM(H8)</f>
        <v>30000</v>
      </c>
      <c r="G8" s="39"/>
      <c r="H8" s="41" t="n">
        <v>30000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24" hidden="false" customHeight="true" outlineLevel="0" collapsed="false">
      <c r="A9" s="37" t="s">
        <v>78</v>
      </c>
      <c r="B9" s="37" t="s">
        <v>83</v>
      </c>
      <c r="C9" s="37" t="s">
        <v>79</v>
      </c>
      <c r="D9" s="37" t="s">
        <v>81</v>
      </c>
      <c r="E9" s="40" t="s">
        <v>84</v>
      </c>
      <c r="F9" s="39" t="n">
        <f aca="false">SUM(H9)</f>
        <v>2190173</v>
      </c>
      <c r="G9" s="39"/>
      <c r="H9" s="41" t="n">
        <v>2190173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24" hidden="false" customHeight="true" outlineLevel="0" collapsed="false">
      <c r="A10" s="37" t="s">
        <v>78</v>
      </c>
      <c r="B10" s="37" t="s">
        <v>83</v>
      </c>
      <c r="C10" s="37" t="s">
        <v>85</v>
      </c>
      <c r="D10" s="37" t="s">
        <v>81</v>
      </c>
      <c r="E10" s="40" t="s">
        <v>86</v>
      </c>
      <c r="F10" s="39" t="n">
        <f aca="false">SUM(H10)</f>
        <v>20000</v>
      </c>
      <c r="G10" s="39"/>
      <c r="H10" s="41" t="n">
        <v>2000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A11" s="37" t="s">
        <v>78</v>
      </c>
      <c r="B11" s="37" t="s">
        <v>83</v>
      </c>
      <c r="C11" s="37" t="s">
        <v>87</v>
      </c>
      <c r="D11" s="37" t="s">
        <v>81</v>
      </c>
      <c r="E11" s="40" t="s">
        <v>88</v>
      </c>
      <c r="F11" s="39" t="n">
        <f aca="false">SUM(H11)</f>
        <v>245000</v>
      </c>
      <c r="G11" s="39"/>
      <c r="H11" s="41" t="n">
        <v>24500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24" hidden="false" customHeight="true" outlineLevel="0" collapsed="false">
      <c r="A12" s="37" t="s">
        <v>78</v>
      </c>
      <c r="B12" s="37" t="s">
        <v>89</v>
      </c>
      <c r="C12" s="37" t="s">
        <v>90</v>
      </c>
      <c r="D12" s="37" t="s">
        <v>81</v>
      </c>
      <c r="E12" s="40" t="s">
        <v>91</v>
      </c>
      <c r="F12" s="39" t="n">
        <f aca="false">SUM(H12)</f>
        <v>20900</v>
      </c>
      <c r="G12" s="39"/>
      <c r="H12" s="41" t="n">
        <v>2090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24" hidden="false" customHeight="true" outlineLevel="0" collapsed="false">
      <c r="A13" s="37" t="s">
        <v>78</v>
      </c>
      <c r="B13" s="37" t="s">
        <v>80</v>
      </c>
      <c r="C13" s="37" t="s">
        <v>79</v>
      </c>
      <c r="D13" s="37" t="s">
        <v>81</v>
      </c>
      <c r="E13" s="40" t="s">
        <v>92</v>
      </c>
      <c r="F13" s="39" t="n">
        <f aca="false">SUM(H13)</f>
        <v>144659</v>
      </c>
      <c r="G13" s="39"/>
      <c r="H13" s="41" t="n">
        <v>144659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24" hidden="false" customHeight="true" outlineLevel="0" collapsed="false">
      <c r="A14" s="37" t="s">
        <v>78</v>
      </c>
      <c r="B14" s="37" t="s">
        <v>80</v>
      </c>
      <c r="C14" s="37" t="s">
        <v>93</v>
      </c>
      <c r="D14" s="37" t="s">
        <v>81</v>
      </c>
      <c r="E14" s="40" t="s">
        <v>94</v>
      </c>
      <c r="F14" s="39" t="n">
        <f aca="false">SUM(H14)</f>
        <v>195612</v>
      </c>
      <c r="G14" s="39"/>
      <c r="H14" s="41" t="n">
        <v>19561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24" hidden="false" customHeight="true" outlineLevel="0" collapsed="false">
      <c r="A15" s="37" t="s">
        <v>78</v>
      </c>
      <c r="B15" s="37" t="s">
        <v>80</v>
      </c>
      <c r="C15" s="37" t="s">
        <v>87</v>
      </c>
      <c r="D15" s="37" t="s">
        <v>81</v>
      </c>
      <c r="E15" s="40" t="s">
        <v>95</v>
      </c>
      <c r="F15" s="39" t="n">
        <f aca="false">SUM(H15)</f>
        <v>32000</v>
      </c>
      <c r="G15" s="39"/>
      <c r="H15" s="41" t="n">
        <v>3200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24" hidden="false" customHeight="true" outlineLevel="0" collapsed="false">
      <c r="A16" s="37" t="s">
        <v>78</v>
      </c>
      <c r="B16" s="37" t="s">
        <v>96</v>
      </c>
      <c r="C16" s="37" t="s">
        <v>79</v>
      </c>
      <c r="D16" s="37" t="s">
        <v>81</v>
      </c>
      <c r="E16" s="40" t="s">
        <v>97</v>
      </c>
      <c r="F16" s="39" t="n">
        <f aca="false">SUM(H16)</f>
        <v>20000</v>
      </c>
      <c r="G16" s="39"/>
      <c r="H16" s="41" t="n">
        <v>2000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4" hidden="false" customHeight="true" outlineLevel="0" collapsed="false">
      <c r="A17" s="37" t="s">
        <v>78</v>
      </c>
      <c r="B17" s="37" t="s">
        <v>98</v>
      </c>
      <c r="C17" s="37" t="s">
        <v>87</v>
      </c>
      <c r="D17" s="37" t="s">
        <v>81</v>
      </c>
      <c r="E17" s="40" t="s">
        <v>99</v>
      </c>
      <c r="F17" s="39" t="n">
        <f aca="false">SUM(H17)</f>
        <v>58329</v>
      </c>
      <c r="G17" s="39"/>
      <c r="H17" s="41" t="n">
        <v>5832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24" hidden="false" customHeight="true" outlineLevel="0" collapsed="false">
      <c r="A18" s="37" t="s">
        <v>100</v>
      </c>
      <c r="B18" s="37" t="s">
        <v>79</v>
      </c>
      <c r="C18" s="37" t="s">
        <v>101</v>
      </c>
      <c r="D18" s="37" t="s">
        <v>81</v>
      </c>
      <c r="E18" s="40" t="s">
        <v>102</v>
      </c>
      <c r="F18" s="39" t="n">
        <f aca="false">SUM(H18)</f>
        <v>62256</v>
      </c>
      <c r="G18" s="39"/>
      <c r="H18" s="41" t="n">
        <v>62256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24" hidden="false" customHeight="true" outlineLevel="0" collapsed="false">
      <c r="A19" s="37" t="s">
        <v>103</v>
      </c>
      <c r="B19" s="37" t="s">
        <v>89</v>
      </c>
      <c r="C19" s="37" t="s">
        <v>79</v>
      </c>
      <c r="D19" s="37" t="s">
        <v>81</v>
      </c>
      <c r="E19" s="40" t="s">
        <v>104</v>
      </c>
      <c r="F19" s="39" t="n">
        <f aca="false">SUM(H19)</f>
        <v>72000</v>
      </c>
      <c r="G19" s="39"/>
      <c r="H19" s="41" t="n">
        <v>7200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24" hidden="false" customHeight="true" outlineLevel="0" collapsed="false">
      <c r="A20" s="37" t="s">
        <v>103</v>
      </c>
      <c r="B20" s="37" t="s">
        <v>89</v>
      </c>
      <c r="C20" s="37" t="s">
        <v>89</v>
      </c>
      <c r="D20" s="37" t="s">
        <v>81</v>
      </c>
      <c r="E20" s="40" t="s">
        <v>105</v>
      </c>
      <c r="F20" s="39" t="n">
        <f aca="false">SUM(H20)</f>
        <v>440699</v>
      </c>
      <c r="G20" s="39"/>
      <c r="H20" s="41" t="n">
        <v>44069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4" hidden="false" customHeight="true" outlineLevel="0" collapsed="false">
      <c r="A21" s="37" t="s">
        <v>103</v>
      </c>
      <c r="B21" s="37" t="s">
        <v>90</v>
      </c>
      <c r="C21" s="37" t="s">
        <v>89</v>
      </c>
      <c r="D21" s="37" t="s">
        <v>81</v>
      </c>
      <c r="E21" s="40" t="s">
        <v>106</v>
      </c>
      <c r="F21" s="39" t="n">
        <f aca="false">SUM(H21)</f>
        <v>122184</v>
      </c>
      <c r="G21" s="39"/>
      <c r="H21" s="41" t="n">
        <v>122184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24" hidden="false" customHeight="true" outlineLevel="0" collapsed="false">
      <c r="A22" s="37" t="s">
        <v>103</v>
      </c>
      <c r="B22" s="37" t="s">
        <v>107</v>
      </c>
      <c r="C22" s="37" t="s">
        <v>85</v>
      </c>
      <c r="D22" s="37" t="s">
        <v>81</v>
      </c>
      <c r="E22" s="40" t="s">
        <v>108</v>
      </c>
      <c r="F22" s="39" t="n">
        <f aca="false">SUM(H22)</f>
        <v>379200</v>
      </c>
      <c r="G22" s="39"/>
      <c r="H22" s="41" t="n">
        <v>37920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24" hidden="false" customHeight="true" outlineLevel="0" collapsed="false">
      <c r="A23" s="37" t="s">
        <v>103</v>
      </c>
      <c r="B23" s="37" t="s">
        <v>87</v>
      </c>
      <c r="C23" s="37" t="s">
        <v>79</v>
      </c>
      <c r="D23" s="37" t="s">
        <v>81</v>
      </c>
      <c r="E23" s="40" t="s">
        <v>109</v>
      </c>
      <c r="F23" s="39" t="n">
        <f aca="false">SUM(H23)</f>
        <v>9600</v>
      </c>
      <c r="G23" s="39"/>
      <c r="H23" s="41" t="n">
        <v>960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24" hidden="false" customHeight="true" outlineLevel="0" collapsed="false">
      <c r="A24" s="37" t="s">
        <v>110</v>
      </c>
      <c r="B24" s="37" t="s">
        <v>90</v>
      </c>
      <c r="C24" s="37" t="s">
        <v>111</v>
      </c>
      <c r="D24" s="37" t="s">
        <v>81</v>
      </c>
      <c r="E24" s="40" t="s">
        <v>112</v>
      </c>
      <c r="F24" s="39" t="n">
        <f aca="false">SUM(H24)</f>
        <v>123645</v>
      </c>
      <c r="G24" s="39"/>
      <c r="H24" s="41" t="n">
        <v>12364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24" hidden="false" customHeight="true" outlineLevel="0" collapsed="false">
      <c r="A25" s="37" t="s">
        <v>110</v>
      </c>
      <c r="B25" s="37" t="s">
        <v>96</v>
      </c>
      <c r="C25" s="37" t="s">
        <v>79</v>
      </c>
      <c r="D25" s="37" t="s">
        <v>81</v>
      </c>
      <c r="E25" s="40" t="s">
        <v>113</v>
      </c>
      <c r="F25" s="39" t="n">
        <f aca="false">SUM(H25)</f>
        <v>86796</v>
      </c>
      <c r="G25" s="39"/>
      <c r="H25" s="41" t="n">
        <v>8679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24" hidden="false" customHeight="true" outlineLevel="0" collapsed="false">
      <c r="A26" s="37" t="s">
        <v>110</v>
      </c>
      <c r="B26" s="37" t="s">
        <v>96</v>
      </c>
      <c r="C26" s="37" t="s">
        <v>85</v>
      </c>
      <c r="D26" s="37" t="s">
        <v>81</v>
      </c>
      <c r="E26" s="40" t="s">
        <v>114</v>
      </c>
      <c r="F26" s="39" t="n">
        <f aca="false">SUM(H26)</f>
        <v>59092</v>
      </c>
      <c r="G26" s="39"/>
      <c r="H26" s="41" t="n">
        <v>59092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24" hidden="false" customHeight="true" outlineLevel="0" collapsed="false">
      <c r="A27" s="37" t="s">
        <v>110</v>
      </c>
      <c r="B27" s="37" t="s">
        <v>96</v>
      </c>
      <c r="C27" s="37" t="s">
        <v>83</v>
      </c>
      <c r="D27" s="37" t="s">
        <v>81</v>
      </c>
      <c r="E27" s="40" t="s">
        <v>115</v>
      </c>
      <c r="F27" s="39" t="n">
        <f aca="false">SUM(H27)</f>
        <v>46135</v>
      </c>
      <c r="G27" s="39"/>
      <c r="H27" s="41" t="n">
        <v>46135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4" hidden="false" customHeight="true" outlineLevel="0" collapsed="false">
      <c r="A28" s="37" t="s">
        <v>116</v>
      </c>
      <c r="B28" s="37" t="s">
        <v>83</v>
      </c>
      <c r="C28" s="37" t="s">
        <v>85</v>
      </c>
      <c r="D28" s="37" t="s">
        <v>81</v>
      </c>
      <c r="E28" s="40" t="s">
        <v>117</v>
      </c>
      <c r="F28" s="39" t="n">
        <f aca="false">SUM(H28)</f>
        <v>100000</v>
      </c>
      <c r="G28" s="39"/>
      <c r="H28" s="41" t="n">
        <v>10000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4" hidden="false" customHeight="true" outlineLevel="0" collapsed="false">
      <c r="A29" s="37" t="s">
        <v>116</v>
      </c>
      <c r="B29" s="37" t="s">
        <v>83</v>
      </c>
      <c r="C29" s="37" t="s">
        <v>87</v>
      </c>
      <c r="D29" s="37" t="s">
        <v>81</v>
      </c>
      <c r="E29" s="40" t="s">
        <v>118</v>
      </c>
      <c r="F29" s="39" t="n">
        <f aca="false">SUM(H29)</f>
        <v>70000</v>
      </c>
      <c r="G29" s="39"/>
      <c r="H29" s="41" t="n">
        <v>70000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24" hidden="false" customHeight="true" outlineLevel="0" collapsed="false">
      <c r="A30" s="37" t="s">
        <v>119</v>
      </c>
      <c r="B30" s="37" t="s">
        <v>79</v>
      </c>
      <c r="C30" s="37" t="s">
        <v>87</v>
      </c>
      <c r="D30" s="37" t="s">
        <v>81</v>
      </c>
      <c r="E30" s="40" t="s">
        <v>120</v>
      </c>
      <c r="F30" s="39" t="n">
        <f aca="false">SUM(H30)</f>
        <v>80000</v>
      </c>
      <c r="G30" s="39"/>
      <c r="H30" s="41" t="n">
        <v>80000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24" hidden="false" customHeight="true" outlineLevel="0" collapsed="false">
      <c r="A31" s="42" t="s">
        <v>121</v>
      </c>
      <c r="B31" s="42" t="s">
        <v>79</v>
      </c>
      <c r="C31" s="42" t="s">
        <v>122</v>
      </c>
      <c r="D31" s="37" t="s">
        <v>81</v>
      </c>
      <c r="E31" s="43" t="s">
        <v>123</v>
      </c>
      <c r="F31" s="39" t="n">
        <f aca="false">SUM(H31)</f>
        <v>679122</v>
      </c>
      <c r="G31" s="39"/>
      <c r="H31" s="41" t="n">
        <v>679122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24" hidden="false" customHeight="true" outlineLevel="0" collapsed="false">
      <c r="A32" s="42" t="s">
        <v>121</v>
      </c>
      <c r="B32" s="42" t="s">
        <v>79</v>
      </c>
      <c r="C32" s="42" t="s">
        <v>124</v>
      </c>
      <c r="D32" s="37" t="s">
        <v>81</v>
      </c>
      <c r="E32" s="43" t="s">
        <v>125</v>
      </c>
      <c r="F32" s="39" t="n">
        <f aca="false">SUM(H32)</f>
        <v>3500</v>
      </c>
      <c r="G32" s="39"/>
      <c r="H32" s="41" t="n">
        <v>350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24" hidden="false" customHeight="true" outlineLevel="0" collapsed="false">
      <c r="A33" s="42" t="s">
        <v>121</v>
      </c>
      <c r="B33" s="42" t="s">
        <v>89</v>
      </c>
      <c r="C33" s="42" t="s">
        <v>85</v>
      </c>
      <c r="D33" s="37" t="s">
        <v>81</v>
      </c>
      <c r="E33" s="43" t="s">
        <v>126</v>
      </c>
      <c r="F33" s="39" t="n">
        <f aca="false">SUM(H33)</f>
        <v>165000</v>
      </c>
      <c r="G33" s="39"/>
      <c r="H33" s="41" t="n">
        <v>16500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24" hidden="false" customHeight="true" outlineLevel="0" collapsed="false">
      <c r="A34" s="42" t="s">
        <v>121</v>
      </c>
      <c r="B34" s="42" t="s">
        <v>89</v>
      </c>
      <c r="C34" s="42" t="s">
        <v>87</v>
      </c>
      <c r="D34" s="37" t="s">
        <v>81</v>
      </c>
      <c r="E34" s="43" t="s">
        <v>127</v>
      </c>
      <c r="F34" s="39" t="n">
        <f aca="false">SUM(H34)</f>
        <v>213661</v>
      </c>
      <c r="G34" s="39"/>
      <c r="H34" s="41" t="n">
        <v>213661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24" hidden="false" customHeight="true" outlineLevel="0" collapsed="false">
      <c r="A35" s="42" t="s">
        <v>121</v>
      </c>
      <c r="B35" s="42" t="s">
        <v>90</v>
      </c>
      <c r="C35" s="42" t="s">
        <v>89</v>
      </c>
      <c r="D35" s="37" t="s">
        <v>81</v>
      </c>
      <c r="E35" s="43" t="s">
        <v>128</v>
      </c>
      <c r="F35" s="39" t="n">
        <f aca="false">SUM(H35)</f>
        <v>1282248</v>
      </c>
      <c r="G35" s="39"/>
      <c r="H35" s="41" t="n">
        <v>1282248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24" hidden="false" customHeight="true" outlineLevel="0" collapsed="false">
      <c r="A36" s="42" t="s">
        <v>121</v>
      </c>
      <c r="B36" s="42" t="s">
        <v>90</v>
      </c>
      <c r="C36" s="42" t="s">
        <v>90</v>
      </c>
      <c r="D36" s="37" t="s">
        <v>81</v>
      </c>
      <c r="E36" s="43" t="s">
        <v>129</v>
      </c>
      <c r="F36" s="39" t="n">
        <f aca="false">SUM(H36)</f>
        <v>140000</v>
      </c>
      <c r="G36" s="39"/>
      <c r="H36" s="41" t="n">
        <v>140000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24" hidden="false" customHeight="true" outlineLevel="0" collapsed="false">
      <c r="A37" s="42" t="s">
        <v>130</v>
      </c>
      <c r="B37" s="42" t="s">
        <v>79</v>
      </c>
      <c r="C37" s="42" t="s">
        <v>80</v>
      </c>
      <c r="D37" s="37" t="s">
        <v>81</v>
      </c>
      <c r="E37" s="43" t="s">
        <v>131</v>
      </c>
      <c r="F37" s="39" t="n">
        <f aca="false">SUM(H37)</f>
        <v>17000</v>
      </c>
      <c r="G37" s="39"/>
      <c r="H37" s="41" t="n">
        <v>17000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24" hidden="false" customHeight="true" outlineLevel="0" collapsed="false">
      <c r="A38" s="37" t="s">
        <v>130</v>
      </c>
      <c r="B38" s="37" t="s">
        <v>79</v>
      </c>
      <c r="C38" s="37" t="s">
        <v>132</v>
      </c>
      <c r="D38" s="37" t="s">
        <v>81</v>
      </c>
      <c r="E38" s="40" t="s">
        <v>133</v>
      </c>
      <c r="F38" s="39" t="n">
        <f aca="false">SUM(H38)</f>
        <v>20000</v>
      </c>
      <c r="G38" s="44"/>
      <c r="H38" s="13" t="n">
        <v>200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37" t="s">
        <v>130</v>
      </c>
      <c r="B39" s="37" t="s">
        <v>79</v>
      </c>
      <c r="C39" s="37" t="s">
        <v>87</v>
      </c>
      <c r="D39" s="37" t="s">
        <v>81</v>
      </c>
      <c r="E39" s="40" t="s">
        <v>134</v>
      </c>
      <c r="F39" s="39" t="n">
        <f aca="false">SUM(H39)</f>
        <v>7200</v>
      </c>
      <c r="G39" s="44"/>
      <c r="H39" s="13" t="n">
        <v>72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37" t="s">
        <v>135</v>
      </c>
      <c r="B40" s="37" t="s">
        <v>85</v>
      </c>
      <c r="C40" s="37" t="s">
        <v>79</v>
      </c>
      <c r="D40" s="37" t="s">
        <v>81</v>
      </c>
      <c r="E40" s="40" t="s">
        <v>136</v>
      </c>
      <c r="F40" s="39" t="n">
        <f aca="false">SUM(H40)</f>
        <v>264418</v>
      </c>
      <c r="G40" s="44"/>
      <c r="H40" s="13" t="n">
        <v>26441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4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8"/>
      <c r="B1" s="45"/>
      <c r="C1" s="45"/>
      <c r="D1" s="45"/>
      <c r="E1" s="45"/>
      <c r="F1" s="45"/>
      <c r="G1" s="45"/>
      <c r="H1" s="45"/>
      <c r="I1" s="45"/>
      <c r="J1" s="46" t="s">
        <v>137</v>
      </c>
    </row>
    <row r="2" customFormat="false" ht="20.1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47"/>
      <c r="G3" s="47"/>
      <c r="H3" s="47"/>
      <c r="I3" s="47"/>
      <c r="J3" s="9" t="s">
        <v>3</v>
      </c>
    </row>
    <row r="4" customFormat="false" ht="20.1" hidden="false" customHeight="true" outlineLevel="0" collapsed="false">
      <c r="A4" s="10" t="s">
        <v>54</v>
      </c>
      <c r="B4" s="10"/>
      <c r="C4" s="10"/>
      <c r="D4" s="10"/>
      <c r="E4" s="10"/>
      <c r="F4" s="48" t="s">
        <v>55</v>
      </c>
      <c r="G4" s="48" t="s">
        <v>139</v>
      </c>
      <c r="H4" s="49" t="s">
        <v>140</v>
      </c>
      <c r="I4" s="49" t="s">
        <v>141</v>
      </c>
      <c r="J4" s="49" t="s">
        <v>142</v>
      </c>
    </row>
    <row r="5" customFormat="false" ht="20.1" hidden="false" customHeight="true" outlineLevel="0" collapsed="false">
      <c r="A5" s="10" t="s">
        <v>65</v>
      </c>
      <c r="B5" s="10"/>
      <c r="C5" s="10"/>
      <c r="D5" s="49" t="s">
        <v>66</v>
      </c>
      <c r="E5" s="49" t="s">
        <v>143</v>
      </c>
      <c r="F5" s="48"/>
      <c r="G5" s="48"/>
      <c r="H5" s="49"/>
      <c r="I5" s="49"/>
      <c r="J5" s="49"/>
    </row>
    <row r="6" customFormat="false" ht="20.25" hidden="false" customHeight="true" outlineLevel="0" collapsed="false">
      <c r="A6" s="50" t="s">
        <v>75</v>
      </c>
      <c r="B6" s="50" t="s">
        <v>76</v>
      </c>
      <c r="C6" s="51" t="s">
        <v>77</v>
      </c>
      <c r="D6" s="49"/>
      <c r="E6" s="49"/>
      <c r="F6" s="48"/>
      <c r="G6" s="48"/>
      <c r="H6" s="49"/>
      <c r="I6" s="49"/>
      <c r="J6" s="49"/>
    </row>
    <row r="7" customFormat="false" ht="25.9" hidden="false" customHeight="true" outlineLevel="0" collapsed="false">
      <c r="A7" s="52"/>
      <c r="B7" s="52"/>
      <c r="C7" s="52"/>
      <c r="D7" s="52"/>
      <c r="E7" s="53" t="s">
        <v>55</v>
      </c>
      <c r="F7" s="54" t="n">
        <f aca="false">SUM(G7:H7)</f>
        <v>7400429</v>
      </c>
      <c r="G7" s="54" t="n">
        <f aca="false">SUM(G8:G40)</f>
        <v>5656708</v>
      </c>
      <c r="H7" s="54" t="n">
        <f aca="false">SUM(H8:H40)</f>
        <v>1743721</v>
      </c>
      <c r="I7" s="54"/>
      <c r="J7" s="54"/>
    </row>
    <row r="8" customFormat="false" ht="25.9" hidden="false" customHeight="true" outlineLevel="0" collapsed="false">
      <c r="A8" s="37" t="s">
        <v>78</v>
      </c>
      <c r="B8" s="37" t="s">
        <v>79</v>
      </c>
      <c r="C8" s="37" t="s">
        <v>80</v>
      </c>
      <c r="D8" s="37" t="s">
        <v>81</v>
      </c>
      <c r="E8" s="40" t="s">
        <v>82</v>
      </c>
      <c r="F8" s="54" t="n">
        <f aca="false">SUM(G8:H8)</f>
        <v>30000</v>
      </c>
      <c r="G8" s="55" t="n">
        <v>0</v>
      </c>
      <c r="H8" s="56" t="n">
        <v>30000</v>
      </c>
      <c r="I8" s="54"/>
      <c r="J8" s="54"/>
    </row>
    <row r="9" customFormat="false" ht="25.9" hidden="false" customHeight="true" outlineLevel="0" collapsed="false">
      <c r="A9" s="37" t="s">
        <v>78</v>
      </c>
      <c r="B9" s="37" t="s">
        <v>83</v>
      </c>
      <c r="C9" s="37" t="s">
        <v>79</v>
      </c>
      <c r="D9" s="37" t="s">
        <v>81</v>
      </c>
      <c r="E9" s="40" t="s">
        <v>84</v>
      </c>
      <c r="F9" s="54" t="n">
        <f aca="false">SUM(G9:H9)</f>
        <v>2190173</v>
      </c>
      <c r="G9" s="55" t="n">
        <v>2001573</v>
      </c>
      <c r="H9" s="56" t="n">
        <v>188600</v>
      </c>
      <c r="I9" s="54"/>
      <c r="J9" s="54"/>
    </row>
    <row r="10" customFormat="false" ht="25.9" hidden="false" customHeight="true" outlineLevel="0" collapsed="false">
      <c r="A10" s="37" t="s">
        <v>78</v>
      </c>
      <c r="B10" s="37" t="s">
        <v>83</v>
      </c>
      <c r="C10" s="37" t="s">
        <v>85</v>
      </c>
      <c r="D10" s="37" t="s">
        <v>81</v>
      </c>
      <c r="E10" s="40" t="s">
        <v>86</v>
      </c>
      <c r="F10" s="54" t="n">
        <f aca="false">SUM(G10:H10)</f>
        <v>20000</v>
      </c>
      <c r="G10" s="55" t="n">
        <v>0</v>
      </c>
      <c r="H10" s="56" t="n">
        <v>20000</v>
      </c>
      <c r="I10" s="54"/>
      <c r="J10" s="54"/>
    </row>
    <row r="11" customFormat="false" ht="25.9" hidden="false" customHeight="true" outlineLevel="0" collapsed="false">
      <c r="A11" s="37" t="s">
        <v>78</v>
      </c>
      <c r="B11" s="37" t="s">
        <v>83</v>
      </c>
      <c r="C11" s="37" t="s">
        <v>87</v>
      </c>
      <c r="D11" s="37" t="s">
        <v>81</v>
      </c>
      <c r="E11" s="40" t="s">
        <v>88</v>
      </c>
      <c r="F11" s="54" t="n">
        <f aca="false">SUM(G11:H11)</f>
        <v>245000</v>
      </c>
      <c r="G11" s="55" t="n">
        <v>0</v>
      </c>
      <c r="H11" s="56" t="n">
        <v>245000</v>
      </c>
      <c r="I11" s="54"/>
      <c r="J11" s="54"/>
    </row>
    <row r="12" customFormat="false" ht="25.9" hidden="false" customHeight="true" outlineLevel="0" collapsed="false">
      <c r="A12" s="37" t="s">
        <v>78</v>
      </c>
      <c r="B12" s="37" t="s">
        <v>89</v>
      </c>
      <c r="C12" s="37" t="s">
        <v>90</v>
      </c>
      <c r="D12" s="37" t="s">
        <v>81</v>
      </c>
      <c r="E12" s="40" t="s">
        <v>91</v>
      </c>
      <c r="F12" s="54" t="n">
        <f aca="false">SUM(G12:H12)</f>
        <v>20900</v>
      </c>
      <c r="G12" s="55" t="n">
        <v>0</v>
      </c>
      <c r="H12" s="56" t="n">
        <v>20900</v>
      </c>
      <c r="I12" s="54"/>
      <c r="J12" s="54"/>
    </row>
    <row r="13" customFormat="false" ht="25.9" hidden="false" customHeight="true" outlineLevel="0" collapsed="false">
      <c r="A13" s="37" t="s">
        <v>78</v>
      </c>
      <c r="B13" s="37" t="s">
        <v>80</v>
      </c>
      <c r="C13" s="37" t="s">
        <v>79</v>
      </c>
      <c r="D13" s="37" t="s">
        <v>81</v>
      </c>
      <c r="E13" s="40" t="s">
        <v>92</v>
      </c>
      <c r="F13" s="54" t="n">
        <f aca="false">SUM(G13:H13)</f>
        <v>144659</v>
      </c>
      <c r="G13" s="55" t="n">
        <v>144659</v>
      </c>
      <c r="H13" s="56" t="n">
        <v>0</v>
      </c>
      <c r="I13" s="54"/>
      <c r="J13" s="54"/>
    </row>
    <row r="14" customFormat="false" ht="25.9" hidden="false" customHeight="true" outlineLevel="0" collapsed="false">
      <c r="A14" s="37" t="s">
        <v>78</v>
      </c>
      <c r="B14" s="37" t="s">
        <v>80</v>
      </c>
      <c r="C14" s="37" t="s">
        <v>93</v>
      </c>
      <c r="D14" s="37" t="s">
        <v>81</v>
      </c>
      <c r="E14" s="40" t="s">
        <v>94</v>
      </c>
      <c r="F14" s="54" t="n">
        <f aca="false">SUM(G14:H14)</f>
        <v>195612</v>
      </c>
      <c r="G14" s="55" t="n">
        <v>195612</v>
      </c>
      <c r="H14" s="56" t="n">
        <v>0</v>
      </c>
      <c r="I14" s="54"/>
      <c r="J14" s="54"/>
    </row>
    <row r="15" customFormat="false" ht="25.9" hidden="false" customHeight="true" outlineLevel="0" collapsed="false">
      <c r="A15" s="37" t="s">
        <v>78</v>
      </c>
      <c r="B15" s="37" t="s">
        <v>80</v>
      </c>
      <c r="C15" s="37" t="s">
        <v>87</v>
      </c>
      <c r="D15" s="37" t="s">
        <v>81</v>
      </c>
      <c r="E15" s="40" t="s">
        <v>95</v>
      </c>
      <c r="F15" s="54" t="n">
        <f aca="false">SUM(G15:H15)</f>
        <v>32000</v>
      </c>
      <c r="G15" s="55" t="n">
        <v>0</v>
      </c>
      <c r="H15" s="56" t="n">
        <v>32000</v>
      </c>
      <c r="I15" s="54"/>
      <c r="J15" s="54"/>
    </row>
    <row r="16" customFormat="false" ht="25.9" hidden="false" customHeight="true" outlineLevel="0" collapsed="false">
      <c r="A16" s="37" t="s">
        <v>78</v>
      </c>
      <c r="B16" s="37" t="s">
        <v>96</v>
      </c>
      <c r="C16" s="37" t="s">
        <v>79</v>
      </c>
      <c r="D16" s="37" t="s">
        <v>81</v>
      </c>
      <c r="E16" s="40" t="s">
        <v>97</v>
      </c>
      <c r="F16" s="54" t="n">
        <f aca="false">SUM(G16:H16)</f>
        <v>20000</v>
      </c>
      <c r="G16" s="55" t="n">
        <v>0</v>
      </c>
      <c r="H16" s="56" t="n">
        <v>20000</v>
      </c>
      <c r="I16" s="54"/>
      <c r="J16" s="54"/>
    </row>
    <row r="17" customFormat="false" ht="25.9" hidden="false" customHeight="true" outlineLevel="0" collapsed="false">
      <c r="A17" s="37" t="s">
        <v>78</v>
      </c>
      <c r="B17" s="37" t="s">
        <v>98</v>
      </c>
      <c r="C17" s="37" t="s">
        <v>87</v>
      </c>
      <c r="D17" s="37" t="s">
        <v>81</v>
      </c>
      <c r="E17" s="40" t="s">
        <v>99</v>
      </c>
      <c r="F17" s="54" t="n">
        <f aca="false">SUM(G17:H17)</f>
        <v>58329</v>
      </c>
      <c r="G17" s="55" t="n">
        <v>46269</v>
      </c>
      <c r="H17" s="56" t="n">
        <v>12060</v>
      </c>
      <c r="I17" s="54"/>
      <c r="J17" s="54"/>
    </row>
    <row r="18" customFormat="false" ht="25.9" hidden="false" customHeight="true" outlineLevel="0" collapsed="false">
      <c r="A18" s="37" t="s">
        <v>100</v>
      </c>
      <c r="B18" s="37" t="s">
        <v>79</v>
      </c>
      <c r="C18" s="37" t="s">
        <v>101</v>
      </c>
      <c r="D18" s="37" t="s">
        <v>81</v>
      </c>
      <c r="E18" s="40" t="s">
        <v>102</v>
      </c>
      <c r="F18" s="54" t="n">
        <f aca="false">SUM(G18:H18)</f>
        <v>62256</v>
      </c>
      <c r="G18" s="55" t="n">
        <v>62256</v>
      </c>
      <c r="H18" s="56" t="n">
        <v>0</v>
      </c>
      <c r="I18" s="54"/>
      <c r="J18" s="54"/>
    </row>
    <row r="19" customFormat="false" ht="25.9" hidden="false" customHeight="true" outlineLevel="0" collapsed="false">
      <c r="A19" s="37" t="s">
        <v>103</v>
      </c>
      <c r="B19" s="37" t="s">
        <v>89</v>
      </c>
      <c r="C19" s="37" t="s">
        <v>79</v>
      </c>
      <c r="D19" s="37" t="s">
        <v>81</v>
      </c>
      <c r="E19" s="40" t="s">
        <v>104</v>
      </c>
      <c r="F19" s="54" t="n">
        <f aca="false">SUM(G19:H19)</f>
        <v>72000</v>
      </c>
      <c r="G19" s="55" t="n">
        <v>72000</v>
      </c>
      <c r="H19" s="56" t="n">
        <v>0</v>
      </c>
      <c r="I19" s="54"/>
      <c r="J19" s="54"/>
    </row>
    <row r="20" customFormat="false" ht="25.9" hidden="false" customHeight="true" outlineLevel="0" collapsed="false">
      <c r="A20" s="37" t="s">
        <v>103</v>
      </c>
      <c r="B20" s="37" t="s">
        <v>89</v>
      </c>
      <c r="C20" s="37" t="s">
        <v>89</v>
      </c>
      <c r="D20" s="37" t="s">
        <v>81</v>
      </c>
      <c r="E20" s="40" t="s">
        <v>105</v>
      </c>
      <c r="F20" s="54" t="n">
        <f aca="false">SUM(G20:H20)</f>
        <v>440699</v>
      </c>
      <c r="G20" s="55" t="n">
        <v>440699</v>
      </c>
      <c r="H20" s="56" t="n">
        <v>0</v>
      </c>
      <c r="I20" s="54"/>
      <c r="J20" s="54"/>
    </row>
    <row r="21" customFormat="false" ht="25.9" hidden="false" customHeight="true" outlineLevel="0" collapsed="false">
      <c r="A21" s="37" t="s">
        <v>103</v>
      </c>
      <c r="B21" s="37" t="s">
        <v>90</v>
      </c>
      <c r="C21" s="37" t="s">
        <v>89</v>
      </c>
      <c r="D21" s="37" t="s">
        <v>81</v>
      </c>
      <c r="E21" s="40" t="s">
        <v>106</v>
      </c>
      <c r="F21" s="54" t="n">
        <f aca="false">SUM(G21:H21)</f>
        <v>122184</v>
      </c>
      <c r="G21" s="55" t="n">
        <v>122184</v>
      </c>
      <c r="H21" s="56" t="n">
        <v>0</v>
      </c>
      <c r="I21" s="54"/>
      <c r="J21" s="54"/>
    </row>
    <row r="22" customFormat="false" ht="25.9" hidden="false" customHeight="true" outlineLevel="0" collapsed="false">
      <c r="A22" s="37" t="s">
        <v>103</v>
      </c>
      <c r="B22" s="37" t="s">
        <v>107</v>
      </c>
      <c r="C22" s="37" t="s">
        <v>85</v>
      </c>
      <c r="D22" s="37" t="s">
        <v>81</v>
      </c>
      <c r="E22" s="40" t="s">
        <v>108</v>
      </c>
      <c r="F22" s="54" t="n">
        <f aca="false">SUM(G22:H22)</f>
        <v>379200</v>
      </c>
      <c r="G22" s="55" t="n">
        <v>0</v>
      </c>
      <c r="H22" s="56" t="n">
        <v>379200</v>
      </c>
      <c r="I22" s="54"/>
      <c r="J22" s="54"/>
    </row>
    <row r="23" customFormat="false" ht="25.9" hidden="false" customHeight="true" outlineLevel="0" collapsed="false">
      <c r="A23" s="37" t="s">
        <v>103</v>
      </c>
      <c r="B23" s="37" t="s">
        <v>87</v>
      </c>
      <c r="C23" s="37" t="s">
        <v>79</v>
      </c>
      <c r="D23" s="37" t="s">
        <v>81</v>
      </c>
      <c r="E23" s="40" t="s">
        <v>109</v>
      </c>
      <c r="F23" s="54" t="n">
        <f aca="false">SUM(G23:H23)</f>
        <v>9600</v>
      </c>
      <c r="G23" s="55" t="n">
        <v>0</v>
      </c>
      <c r="H23" s="56" t="n">
        <v>9600</v>
      </c>
      <c r="I23" s="54"/>
      <c r="J23" s="54"/>
    </row>
    <row r="24" customFormat="false" ht="25.9" hidden="false" customHeight="true" outlineLevel="0" collapsed="false">
      <c r="A24" s="37" t="s">
        <v>110</v>
      </c>
      <c r="B24" s="37" t="s">
        <v>90</v>
      </c>
      <c r="C24" s="37" t="s">
        <v>111</v>
      </c>
      <c r="D24" s="37" t="s">
        <v>81</v>
      </c>
      <c r="E24" s="40" t="s">
        <v>112</v>
      </c>
      <c r="F24" s="54" t="n">
        <f aca="false">SUM(G24:H24)</f>
        <v>123645</v>
      </c>
      <c r="G24" s="55" t="n">
        <v>123645</v>
      </c>
      <c r="H24" s="56" t="n">
        <v>0</v>
      </c>
      <c r="I24" s="54"/>
      <c r="J24" s="54"/>
    </row>
    <row r="25" customFormat="false" ht="25.9" hidden="false" customHeight="true" outlineLevel="0" collapsed="false">
      <c r="A25" s="37" t="s">
        <v>110</v>
      </c>
      <c r="B25" s="37" t="s">
        <v>96</v>
      </c>
      <c r="C25" s="37" t="s">
        <v>79</v>
      </c>
      <c r="D25" s="37" t="s">
        <v>81</v>
      </c>
      <c r="E25" s="40" t="s">
        <v>113</v>
      </c>
      <c r="F25" s="54" t="n">
        <f aca="false">SUM(G25:H25)</f>
        <v>86796</v>
      </c>
      <c r="G25" s="55" t="n">
        <v>86796</v>
      </c>
      <c r="H25" s="56" t="n">
        <v>0</v>
      </c>
      <c r="I25" s="54"/>
      <c r="J25" s="54"/>
    </row>
    <row r="26" customFormat="false" ht="25.9" hidden="false" customHeight="true" outlineLevel="0" collapsed="false">
      <c r="A26" s="37" t="s">
        <v>110</v>
      </c>
      <c r="B26" s="37" t="s">
        <v>96</v>
      </c>
      <c r="C26" s="37" t="s">
        <v>85</v>
      </c>
      <c r="D26" s="37" t="s">
        <v>81</v>
      </c>
      <c r="E26" s="40" t="s">
        <v>114</v>
      </c>
      <c r="F26" s="54" t="n">
        <f aca="false">SUM(G26:H26)</f>
        <v>59092</v>
      </c>
      <c r="G26" s="55" t="n">
        <v>59092</v>
      </c>
      <c r="H26" s="56" t="n">
        <v>0</v>
      </c>
      <c r="I26" s="54"/>
      <c r="J26" s="54"/>
    </row>
    <row r="27" customFormat="false" ht="25.9" hidden="false" customHeight="true" outlineLevel="0" collapsed="false">
      <c r="A27" s="37" t="s">
        <v>110</v>
      </c>
      <c r="B27" s="37" t="s">
        <v>96</v>
      </c>
      <c r="C27" s="37" t="s">
        <v>83</v>
      </c>
      <c r="D27" s="37" t="s">
        <v>81</v>
      </c>
      <c r="E27" s="40" t="s">
        <v>115</v>
      </c>
      <c r="F27" s="54" t="n">
        <f aca="false">SUM(G27:H27)</f>
        <v>46135</v>
      </c>
      <c r="G27" s="55" t="n">
        <v>46135</v>
      </c>
      <c r="H27" s="56" t="n">
        <v>0</v>
      </c>
      <c r="I27" s="54"/>
      <c r="J27" s="54"/>
    </row>
    <row r="28" customFormat="false" ht="25.9" hidden="false" customHeight="true" outlineLevel="0" collapsed="false">
      <c r="A28" s="37" t="s">
        <v>116</v>
      </c>
      <c r="B28" s="37" t="s">
        <v>83</v>
      </c>
      <c r="C28" s="37" t="s">
        <v>85</v>
      </c>
      <c r="D28" s="37" t="s">
        <v>81</v>
      </c>
      <c r="E28" s="40" t="s">
        <v>117</v>
      </c>
      <c r="F28" s="54" t="n">
        <f aca="false">SUM(G28:H28)</f>
        <v>100000</v>
      </c>
      <c r="G28" s="55" t="n">
        <v>0</v>
      </c>
      <c r="H28" s="56" t="n">
        <v>100000</v>
      </c>
      <c r="I28" s="54"/>
      <c r="J28" s="54"/>
    </row>
    <row r="29" customFormat="false" ht="25.9" hidden="false" customHeight="true" outlineLevel="0" collapsed="false">
      <c r="A29" s="37" t="s">
        <v>116</v>
      </c>
      <c r="B29" s="37" t="s">
        <v>83</v>
      </c>
      <c r="C29" s="37" t="s">
        <v>87</v>
      </c>
      <c r="D29" s="37" t="s">
        <v>81</v>
      </c>
      <c r="E29" s="40" t="s">
        <v>118</v>
      </c>
      <c r="F29" s="54" t="n">
        <f aca="false">SUM(G29:H29)</f>
        <v>70000</v>
      </c>
      <c r="G29" s="55" t="n">
        <v>0</v>
      </c>
      <c r="H29" s="56" t="n">
        <v>70000</v>
      </c>
      <c r="I29" s="54"/>
      <c r="J29" s="54"/>
    </row>
    <row r="30" customFormat="false" ht="25.9" hidden="false" customHeight="true" outlineLevel="0" collapsed="false">
      <c r="A30" s="37" t="s">
        <v>119</v>
      </c>
      <c r="B30" s="37" t="s">
        <v>79</v>
      </c>
      <c r="C30" s="37" t="s">
        <v>87</v>
      </c>
      <c r="D30" s="37" t="s">
        <v>81</v>
      </c>
      <c r="E30" s="40" t="s">
        <v>120</v>
      </c>
      <c r="F30" s="54" t="n">
        <f aca="false">SUM(G30:H30)</f>
        <v>80000</v>
      </c>
      <c r="G30" s="55" t="n">
        <v>30000</v>
      </c>
      <c r="H30" s="56" t="n">
        <v>50000</v>
      </c>
      <c r="I30" s="54"/>
      <c r="J30" s="54"/>
    </row>
    <row r="31" customFormat="false" ht="25.9" hidden="false" customHeight="true" outlineLevel="0" collapsed="false">
      <c r="A31" s="42" t="s">
        <v>121</v>
      </c>
      <c r="B31" s="42" t="s">
        <v>79</v>
      </c>
      <c r="C31" s="42" t="s">
        <v>122</v>
      </c>
      <c r="D31" s="37" t="s">
        <v>81</v>
      </c>
      <c r="E31" s="43" t="s">
        <v>123</v>
      </c>
      <c r="F31" s="54" t="n">
        <f aca="false">SUM(G31:H31)</f>
        <v>679122</v>
      </c>
      <c r="G31" s="55" t="n">
        <v>679122</v>
      </c>
      <c r="H31" s="56" t="n">
        <v>0</v>
      </c>
      <c r="I31" s="54"/>
      <c r="J31" s="54"/>
    </row>
    <row r="32" customFormat="false" ht="25.9" hidden="false" customHeight="true" outlineLevel="0" collapsed="false">
      <c r="A32" s="42" t="s">
        <v>121</v>
      </c>
      <c r="B32" s="42" t="s">
        <v>79</v>
      </c>
      <c r="C32" s="42" t="s">
        <v>124</v>
      </c>
      <c r="D32" s="37" t="s">
        <v>81</v>
      </c>
      <c r="E32" s="43" t="s">
        <v>125</v>
      </c>
      <c r="F32" s="54" t="n">
        <f aca="false">SUM(G32:H32)</f>
        <v>3500</v>
      </c>
      <c r="G32" s="55" t="n">
        <v>0</v>
      </c>
      <c r="H32" s="56" t="n">
        <v>3500</v>
      </c>
      <c r="I32" s="54"/>
      <c r="J32" s="54"/>
    </row>
    <row r="33" customFormat="false" ht="25.9" hidden="false" customHeight="true" outlineLevel="0" collapsed="false">
      <c r="A33" s="42" t="s">
        <v>121</v>
      </c>
      <c r="B33" s="42" t="s">
        <v>89</v>
      </c>
      <c r="C33" s="42" t="s">
        <v>85</v>
      </c>
      <c r="D33" s="37" t="s">
        <v>81</v>
      </c>
      <c r="E33" s="43" t="s">
        <v>126</v>
      </c>
      <c r="F33" s="54" t="n">
        <f aca="false">SUM(G33:H33)</f>
        <v>165000</v>
      </c>
      <c r="G33" s="55" t="n">
        <v>0</v>
      </c>
      <c r="H33" s="56" t="n">
        <v>165000</v>
      </c>
      <c r="I33" s="54"/>
      <c r="J33" s="54"/>
    </row>
    <row r="34" customFormat="false" ht="25.9" hidden="false" customHeight="true" outlineLevel="0" collapsed="false">
      <c r="A34" s="42" t="s">
        <v>121</v>
      </c>
      <c r="B34" s="42" t="s">
        <v>89</v>
      </c>
      <c r="C34" s="42" t="s">
        <v>87</v>
      </c>
      <c r="D34" s="37" t="s">
        <v>81</v>
      </c>
      <c r="E34" s="43" t="s">
        <v>127</v>
      </c>
      <c r="F34" s="54" t="n">
        <f aca="false">SUM(G34:H34)</f>
        <v>213661</v>
      </c>
      <c r="G34" s="55" t="n">
        <v>0</v>
      </c>
      <c r="H34" s="56" t="n">
        <v>213661</v>
      </c>
      <c r="I34" s="54"/>
      <c r="J34" s="54"/>
    </row>
    <row r="35" customFormat="false" ht="25.9" hidden="false" customHeight="true" outlineLevel="0" collapsed="false">
      <c r="A35" s="42" t="s">
        <v>121</v>
      </c>
      <c r="B35" s="42" t="s">
        <v>90</v>
      </c>
      <c r="C35" s="42" t="s">
        <v>89</v>
      </c>
      <c r="D35" s="37" t="s">
        <v>81</v>
      </c>
      <c r="E35" s="43" t="s">
        <v>128</v>
      </c>
      <c r="F35" s="54" t="n">
        <f aca="false">SUM(G35:H35)</f>
        <v>1282248</v>
      </c>
      <c r="G35" s="55" t="n">
        <v>1282248</v>
      </c>
      <c r="H35" s="56" t="n">
        <v>0</v>
      </c>
      <c r="I35" s="54"/>
      <c r="J35" s="54"/>
    </row>
    <row r="36" customFormat="false" ht="25.9" hidden="false" customHeight="true" outlineLevel="0" collapsed="false">
      <c r="A36" s="42" t="s">
        <v>121</v>
      </c>
      <c r="B36" s="42" t="s">
        <v>90</v>
      </c>
      <c r="C36" s="42" t="s">
        <v>90</v>
      </c>
      <c r="D36" s="37" t="s">
        <v>81</v>
      </c>
      <c r="E36" s="43" t="s">
        <v>129</v>
      </c>
      <c r="F36" s="54" t="n">
        <f aca="false">SUM(G36:H36)</f>
        <v>140000</v>
      </c>
      <c r="G36" s="55" t="n">
        <v>0</v>
      </c>
      <c r="H36" s="56" t="n">
        <v>140000</v>
      </c>
      <c r="I36" s="54"/>
      <c r="J36" s="54"/>
    </row>
    <row r="37" customFormat="false" ht="25.9" hidden="false" customHeight="true" outlineLevel="0" collapsed="false">
      <c r="A37" s="42" t="s">
        <v>130</v>
      </c>
      <c r="B37" s="42" t="s">
        <v>79</v>
      </c>
      <c r="C37" s="42" t="s">
        <v>80</v>
      </c>
      <c r="D37" s="37" t="s">
        <v>81</v>
      </c>
      <c r="E37" s="43" t="s">
        <v>131</v>
      </c>
      <c r="F37" s="54" t="n">
        <f aca="false">SUM(G37:H37)</f>
        <v>17000</v>
      </c>
      <c r="G37" s="55" t="n">
        <v>0</v>
      </c>
      <c r="H37" s="56" t="n">
        <v>17000</v>
      </c>
      <c r="I37" s="54"/>
      <c r="J37" s="54"/>
    </row>
    <row r="38" customFormat="false" ht="25.9" hidden="false" customHeight="true" outlineLevel="0" collapsed="false">
      <c r="A38" s="37" t="s">
        <v>130</v>
      </c>
      <c r="B38" s="37" t="s">
        <v>79</v>
      </c>
      <c r="C38" s="37" t="s">
        <v>132</v>
      </c>
      <c r="D38" s="37" t="s">
        <v>81</v>
      </c>
      <c r="E38" s="40" t="s">
        <v>133</v>
      </c>
      <c r="F38" s="54" t="n">
        <f aca="false">SUM(G38:H38)</f>
        <v>20000</v>
      </c>
      <c r="G38" s="55" t="n">
        <v>0</v>
      </c>
      <c r="H38" s="56" t="n">
        <v>20000</v>
      </c>
      <c r="I38" s="54"/>
      <c r="J38" s="54"/>
    </row>
    <row r="39" customFormat="false" ht="25.9" hidden="false" customHeight="true" outlineLevel="0" collapsed="false">
      <c r="A39" s="37" t="s">
        <v>130</v>
      </c>
      <c r="B39" s="37" t="s">
        <v>79</v>
      </c>
      <c r="C39" s="37" t="s">
        <v>87</v>
      </c>
      <c r="D39" s="37" t="s">
        <v>81</v>
      </c>
      <c r="E39" s="40" t="s">
        <v>134</v>
      </c>
      <c r="F39" s="54" t="n">
        <f aca="false">SUM(G39:H39)</f>
        <v>7200</v>
      </c>
      <c r="G39" s="55" t="n">
        <v>0</v>
      </c>
      <c r="H39" s="56" t="n">
        <v>7200</v>
      </c>
      <c r="I39" s="54"/>
      <c r="J39" s="54"/>
    </row>
    <row r="40" customFormat="false" ht="25.9" hidden="false" customHeight="true" outlineLevel="0" collapsed="false">
      <c r="A40" s="37" t="s">
        <v>135</v>
      </c>
      <c r="B40" s="37" t="s">
        <v>85</v>
      </c>
      <c r="C40" s="37" t="s">
        <v>79</v>
      </c>
      <c r="D40" s="37" t="s">
        <v>81</v>
      </c>
      <c r="E40" s="40" t="s">
        <v>136</v>
      </c>
      <c r="F40" s="54" t="n">
        <f aca="false">SUM(G40:H40)</f>
        <v>264418</v>
      </c>
      <c r="G40" s="55" t="n">
        <v>264418</v>
      </c>
      <c r="H40" s="56" t="n">
        <v>0</v>
      </c>
      <c r="I40" s="54"/>
      <c r="J40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57" t="s">
        <v>14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0.25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9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6</v>
      </c>
      <c r="B5" s="58" t="s">
        <v>7</v>
      </c>
      <c r="C5" s="10" t="s">
        <v>6</v>
      </c>
      <c r="D5" s="10" t="s">
        <v>55</v>
      </c>
      <c r="E5" s="59" t="s">
        <v>146</v>
      </c>
      <c r="F5" s="60" t="s">
        <v>147</v>
      </c>
      <c r="G5" s="10" t="s">
        <v>148</v>
      </c>
      <c r="H5" s="60" t="s">
        <v>149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0.25" hidden="false" customHeight="true" outlineLevel="0" collapsed="false">
      <c r="A6" s="61" t="s">
        <v>150</v>
      </c>
      <c r="B6" s="62" t="n">
        <f aca="false">B7+B8</f>
        <v>7400429</v>
      </c>
      <c r="C6" s="63" t="s">
        <v>151</v>
      </c>
      <c r="D6" s="62" t="n">
        <f aca="false">SUM(E6:H6)</f>
        <v>7400429</v>
      </c>
      <c r="E6" s="62" t="n">
        <f aca="false">SUM(E7:E35)</f>
        <v>7400429</v>
      </c>
      <c r="F6" s="64" t="n">
        <f aca="false">SUM(F7:F35)</f>
        <v>0</v>
      </c>
      <c r="G6" s="65" t="n">
        <f aca="false">SUM(G7:G35)</f>
        <v>0</v>
      </c>
      <c r="H6" s="65" t="n">
        <f aca="false">SUM(H7:H35)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0.25" hidden="false" customHeight="true" outlineLevel="0" collapsed="false">
      <c r="A7" s="61" t="s">
        <v>152</v>
      </c>
      <c r="B7" s="13" t="n">
        <v>7400429</v>
      </c>
      <c r="C7" s="63" t="s">
        <v>153</v>
      </c>
      <c r="D7" s="14" t="n">
        <v>2956673</v>
      </c>
      <c r="E7" s="14" t="n">
        <v>2956673</v>
      </c>
      <c r="F7" s="66" t="n">
        <v>0</v>
      </c>
      <c r="G7" s="67" t="n">
        <v>0</v>
      </c>
      <c r="H7" s="65" t="n"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true" outlineLevel="0" collapsed="false">
      <c r="A8" s="61" t="s">
        <v>154</v>
      </c>
      <c r="B8" s="68"/>
      <c r="C8" s="63" t="s">
        <v>155</v>
      </c>
      <c r="D8" s="14"/>
      <c r="E8" s="14"/>
      <c r="F8" s="66" t="n">
        <v>0</v>
      </c>
      <c r="G8" s="67" t="n">
        <v>0</v>
      </c>
      <c r="H8" s="65" t="n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true" outlineLevel="0" collapsed="false">
      <c r="A9" s="61" t="s">
        <v>156</v>
      </c>
      <c r="B9" s="68"/>
      <c r="C9" s="63" t="s">
        <v>157</v>
      </c>
      <c r="D9" s="14"/>
      <c r="E9" s="14"/>
      <c r="F9" s="66" t="n">
        <v>0</v>
      </c>
      <c r="G9" s="67" t="n">
        <v>0</v>
      </c>
      <c r="H9" s="65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0.25" hidden="false" customHeight="true" outlineLevel="0" collapsed="false">
      <c r="A10" s="61" t="s">
        <v>158</v>
      </c>
      <c r="B10" s="69"/>
      <c r="C10" s="63" t="s">
        <v>159</v>
      </c>
      <c r="D10" s="14"/>
      <c r="E10" s="14"/>
      <c r="F10" s="66" t="n">
        <v>0</v>
      </c>
      <c r="G10" s="67" t="n">
        <v>0</v>
      </c>
      <c r="H10" s="65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0.25" hidden="false" customHeight="true" outlineLevel="0" collapsed="false">
      <c r="A11" s="61" t="s">
        <v>152</v>
      </c>
      <c r="B11" s="65"/>
      <c r="C11" s="63" t="s">
        <v>160</v>
      </c>
      <c r="D11" s="14"/>
      <c r="E11" s="14"/>
      <c r="F11" s="66" t="n">
        <v>0</v>
      </c>
      <c r="G11" s="67" t="n">
        <v>0</v>
      </c>
      <c r="H11" s="65" t="n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0.25" hidden="false" customHeight="true" outlineLevel="0" collapsed="false">
      <c r="A12" s="61" t="s">
        <v>154</v>
      </c>
      <c r="B12" s="65"/>
      <c r="C12" s="63" t="s">
        <v>161</v>
      </c>
      <c r="D12" s="14"/>
      <c r="E12" s="14"/>
      <c r="F12" s="66" t="n">
        <v>0</v>
      </c>
      <c r="G12" s="67" t="n">
        <v>0</v>
      </c>
      <c r="H12" s="65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0.25" hidden="false" customHeight="true" outlineLevel="0" collapsed="false">
      <c r="A13" s="61" t="s">
        <v>156</v>
      </c>
      <c r="B13" s="65" t="n">
        <v>0</v>
      </c>
      <c r="C13" s="63" t="s">
        <v>162</v>
      </c>
      <c r="D13" s="14" t="n">
        <v>62256</v>
      </c>
      <c r="E13" s="14" t="n">
        <v>62256</v>
      </c>
      <c r="F13" s="66" t="n">
        <v>0</v>
      </c>
      <c r="G13" s="67" t="n">
        <v>0</v>
      </c>
      <c r="H13" s="65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0.25" hidden="false" customHeight="true" outlineLevel="0" collapsed="false">
      <c r="A14" s="61" t="s">
        <v>163</v>
      </c>
      <c r="B14" s="68" t="n">
        <v>0</v>
      </c>
      <c r="C14" s="63" t="s">
        <v>164</v>
      </c>
      <c r="D14" s="14" t="n">
        <v>1023683</v>
      </c>
      <c r="E14" s="14" t="n">
        <v>1023683</v>
      </c>
      <c r="F14" s="66" t="n">
        <v>0</v>
      </c>
      <c r="G14" s="67" t="n">
        <v>0</v>
      </c>
      <c r="H14" s="65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0.25" hidden="false" customHeight="true" outlineLevel="0" collapsed="false">
      <c r="A15" s="15"/>
      <c r="B15" s="70"/>
      <c r="C15" s="12" t="s">
        <v>165</v>
      </c>
      <c r="D15" s="14"/>
      <c r="E15" s="14"/>
      <c r="F15" s="66" t="n">
        <v>0</v>
      </c>
      <c r="G15" s="67" t="n">
        <v>0</v>
      </c>
      <c r="H15" s="65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0.25" hidden="false" customHeight="true" outlineLevel="0" collapsed="false">
      <c r="A16" s="15"/>
      <c r="B16" s="68"/>
      <c r="C16" s="12" t="s">
        <v>166</v>
      </c>
      <c r="D16" s="14" t="n">
        <v>315668</v>
      </c>
      <c r="E16" s="14" t="n">
        <v>315668</v>
      </c>
      <c r="F16" s="66" t="n">
        <v>0</v>
      </c>
      <c r="G16" s="67" t="n">
        <v>0</v>
      </c>
      <c r="H16" s="65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0.25" hidden="false" customHeight="true" outlineLevel="0" collapsed="false">
      <c r="A17" s="15"/>
      <c r="B17" s="68"/>
      <c r="C17" s="12" t="s">
        <v>167</v>
      </c>
      <c r="D17" s="14" t="n">
        <v>170000</v>
      </c>
      <c r="E17" s="14" t="n">
        <v>170000</v>
      </c>
      <c r="F17" s="66" t="n">
        <v>0</v>
      </c>
      <c r="G17" s="67" t="n">
        <v>0</v>
      </c>
      <c r="H17" s="65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0.25" hidden="false" customHeight="true" outlineLevel="0" collapsed="false">
      <c r="A18" s="15"/>
      <c r="B18" s="68"/>
      <c r="C18" s="12" t="s">
        <v>168</v>
      </c>
      <c r="D18" s="16" t="n">
        <v>80000</v>
      </c>
      <c r="E18" s="16" t="n">
        <v>80000</v>
      </c>
      <c r="F18" s="71"/>
      <c r="G18" s="67" t="n">
        <v>0</v>
      </c>
      <c r="H18" s="65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0.25" hidden="false" customHeight="true" outlineLevel="0" collapsed="false">
      <c r="A19" s="15"/>
      <c r="B19" s="68"/>
      <c r="C19" s="12" t="s">
        <v>169</v>
      </c>
      <c r="D19" s="14" t="n">
        <v>2483531</v>
      </c>
      <c r="E19" s="14" t="n">
        <v>2483531</v>
      </c>
      <c r="F19" s="66" t="n">
        <v>0</v>
      </c>
      <c r="G19" s="67" t="n">
        <v>0</v>
      </c>
      <c r="H19" s="65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0.25" hidden="false" customHeight="true" outlineLevel="0" collapsed="false">
      <c r="A20" s="15"/>
      <c r="B20" s="68"/>
      <c r="C20" s="12" t="s">
        <v>170</v>
      </c>
      <c r="D20" s="14" t="n">
        <v>44200</v>
      </c>
      <c r="E20" s="14" t="n">
        <v>44200</v>
      </c>
      <c r="F20" s="66" t="n">
        <v>0</v>
      </c>
      <c r="G20" s="67" t="n">
        <v>0</v>
      </c>
      <c r="H20" s="65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0.25" hidden="false" customHeight="true" outlineLevel="0" collapsed="false">
      <c r="A21" s="15"/>
      <c r="B21" s="68"/>
      <c r="C21" s="12" t="s">
        <v>171</v>
      </c>
      <c r="D21" s="14"/>
      <c r="E21" s="14"/>
      <c r="F21" s="66" t="n">
        <v>0</v>
      </c>
      <c r="G21" s="67" t="n">
        <v>0</v>
      </c>
      <c r="H21" s="65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0.25" hidden="false" customHeight="true" outlineLevel="0" collapsed="false">
      <c r="A22" s="15"/>
      <c r="B22" s="68"/>
      <c r="C22" s="12" t="s">
        <v>172</v>
      </c>
      <c r="D22" s="14"/>
      <c r="E22" s="14"/>
      <c r="F22" s="66" t="n">
        <v>0</v>
      </c>
      <c r="G22" s="67" t="n">
        <v>0</v>
      </c>
      <c r="H22" s="65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0.25" hidden="false" customHeight="true" outlineLevel="0" collapsed="false">
      <c r="A23" s="15"/>
      <c r="B23" s="68"/>
      <c r="C23" s="12" t="s">
        <v>173</v>
      </c>
      <c r="D23" s="14"/>
      <c r="E23" s="14"/>
      <c r="F23" s="66" t="n">
        <v>0</v>
      </c>
      <c r="G23" s="67" t="n">
        <v>0</v>
      </c>
      <c r="H23" s="65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0.25" hidden="false" customHeight="true" outlineLevel="0" collapsed="false">
      <c r="A24" s="15"/>
      <c r="B24" s="68"/>
      <c r="C24" s="12" t="s">
        <v>174</v>
      </c>
      <c r="D24" s="14"/>
      <c r="E24" s="14"/>
      <c r="F24" s="66" t="n">
        <v>0</v>
      </c>
      <c r="G24" s="67" t="n">
        <v>0</v>
      </c>
      <c r="H24" s="65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0.25" hidden="false" customHeight="true" outlineLevel="0" collapsed="false">
      <c r="A25" s="15"/>
      <c r="B25" s="68"/>
      <c r="C25" s="12" t="s">
        <v>175</v>
      </c>
      <c r="D25" s="14"/>
      <c r="E25" s="14"/>
      <c r="F25" s="71"/>
      <c r="G25" s="67" t="n">
        <v>0</v>
      </c>
      <c r="H25" s="65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0.25" hidden="false" customHeight="true" outlineLevel="0" collapsed="false">
      <c r="A26" s="12"/>
      <c r="B26" s="68"/>
      <c r="C26" s="12" t="s">
        <v>176</v>
      </c>
      <c r="D26" s="14" t="n">
        <v>264418</v>
      </c>
      <c r="E26" s="14" t="n">
        <v>264418</v>
      </c>
      <c r="F26" s="66" t="n">
        <v>0</v>
      </c>
      <c r="G26" s="67" t="n">
        <v>0</v>
      </c>
      <c r="H26" s="65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0.25" hidden="false" customHeight="true" outlineLevel="0" collapsed="false">
      <c r="A27" s="12"/>
      <c r="B27" s="68"/>
      <c r="C27" s="12" t="s">
        <v>177</v>
      </c>
      <c r="D27" s="64" t="n">
        <f aca="false">SUM(E27:H27)</f>
        <v>0</v>
      </c>
      <c r="E27" s="66"/>
      <c r="F27" s="66" t="n">
        <v>0</v>
      </c>
      <c r="G27" s="67" t="n">
        <v>0</v>
      </c>
      <c r="H27" s="65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0.25" hidden="false" customHeight="true" outlineLevel="0" collapsed="false">
      <c r="A28" s="12"/>
      <c r="B28" s="68"/>
      <c r="C28" s="12" t="s">
        <v>178</v>
      </c>
      <c r="D28" s="64" t="n">
        <f aca="false">SUM(E28:H28)</f>
        <v>0</v>
      </c>
      <c r="E28" s="66"/>
      <c r="F28" s="66" t="n">
        <v>0</v>
      </c>
      <c r="G28" s="67" t="n">
        <v>0</v>
      </c>
      <c r="H28" s="65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0.25" hidden="false" customHeight="true" outlineLevel="0" collapsed="false">
      <c r="A29" s="12"/>
      <c r="B29" s="68"/>
      <c r="C29" s="12" t="s">
        <v>179</v>
      </c>
      <c r="D29" s="64"/>
      <c r="E29" s="66"/>
      <c r="F29" s="66"/>
      <c r="G29" s="67"/>
      <c r="H29" s="6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0.25" hidden="false" customHeight="true" outlineLevel="0" collapsed="false">
      <c r="A30" s="12"/>
      <c r="B30" s="68"/>
      <c r="C30" s="12" t="s">
        <v>180</v>
      </c>
      <c r="D30" s="64" t="n">
        <f aca="false">SUM(E30:H30)</f>
        <v>0</v>
      </c>
      <c r="E30" s="66" t="n">
        <v>0</v>
      </c>
      <c r="F30" s="66" t="n">
        <v>0</v>
      </c>
      <c r="G30" s="67" t="n">
        <v>0</v>
      </c>
      <c r="H30" s="65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0.25" hidden="false" customHeight="true" outlineLevel="0" collapsed="false">
      <c r="A31" s="12"/>
      <c r="B31" s="68"/>
      <c r="C31" s="12" t="s">
        <v>181</v>
      </c>
      <c r="D31" s="64" t="n">
        <f aca="false">SUM(E31:H31)</f>
        <v>0</v>
      </c>
      <c r="E31" s="66" t="n">
        <v>0</v>
      </c>
      <c r="F31" s="66" t="n">
        <v>0</v>
      </c>
      <c r="G31" s="67" t="n">
        <v>0</v>
      </c>
      <c r="H31" s="65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0.25" hidden="false" customHeight="true" outlineLevel="0" collapsed="false">
      <c r="A32" s="12"/>
      <c r="B32" s="68"/>
      <c r="C32" s="12" t="s">
        <v>182</v>
      </c>
      <c r="D32" s="64" t="n">
        <f aca="false">SUM(E32:H32)</f>
        <v>0</v>
      </c>
      <c r="E32" s="66" t="n">
        <v>0</v>
      </c>
      <c r="F32" s="66" t="n">
        <v>0</v>
      </c>
      <c r="G32" s="67" t="n">
        <v>0</v>
      </c>
      <c r="H32" s="65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0.25" hidden="false" customHeight="true" outlineLevel="0" collapsed="false">
      <c r="A33" s="12"/>
      <c r="B33" s="68"/>
      <c r="C33" s="12" t="s">
        <v>183</v>
      </c>
      <c r="D33" s="64" t="n">
        <f aca="false">SUM(E33:H33)</f>
        <v>0</v>
      </c>
      <c r="E33" s="66" t="n">
        <v>0</v>
      </c>
      <c r="F33" s="66" t="n">
        <v>0</v>
      </c>
      <c r="G33" s="67" t="n">
        <v>0</v>
      </c>
      <c r="H33" s="65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0.25" hidden="false" customHeight="true" outlineLevel="0" collapsed="false">
      <c r="A34" s="12"/>
      <c r="B34" s="68"/>
      <c r="C34" s="12" t="s">
        <v>184</v>
      </c>
      <c r="D34" s="64" t="n">
        <f aca="false">SUM(E34:H34)</f>
        <v>0</v>
      </c>
      <c r="E34" s="66" t="n">
        <v>0</v>
      </c>
      <c r="F34" s="66" t="n">
        <v>0</v>
      </c>
      <c r="G34" s="67" t="n">
        <v>0</v>
      </c>
      <c r="H34" s="65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0.25" hidden="false" customHeight="true" outlineLevel="0" collapsed="false">
      <c r="A35" s="12"/>
      <c r="B35" s="68"/>
      <c r="C35" s="12" t="s">
        <v>185</v>
      </c>
      <c r="D35" s="64" t="n">
        <f aca="false">SUM(E35:H35)</f>
        <v>0</v>
      </c>
      <c r="E35" s="72" t="n">
        <v>0</v>
      </c>
      <c r="F35" s="72" t="n">
        <v>0</v>
      </c>
      <c r="G35" s="73" t="n">
        <v>0</v>
      </c>
      <c r="H35" s="68" t="n"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0.25" hidden="false" customHeight="true" outlineLevel="0" collapsed="false">
      <c r="A36" s="10"/>
      <c r="B36" s="74"/>
      <c r="C36" s="10"/>
      <c r="D36" s="75"/>
      <c r="E36" s="76"/>
      <c r="F36" s="76"/>
      <c r="G36" s="77"/>
      <c r="H36" s="7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0.25" hidden="false" customHeight="true" outlineLevel="0" collapsed="false">
      <c r="A37" s="12"/>
      <c r="B37" s="68"/>
      <c r="C37" s="12" t="s">
        <v>186</v>
      </c>
      <c r="D37" s="78" t="n">
        <f aca="false">SUM(E37:H37)</f>
        <v>0</v>
      </c>
      <c r="E37" s="72" t="n">
        <v>0</v>
      </c>
      <c r="F37" s="72" t="n">
        <v>0</v>
      </c>
      <c r="G37" s="73" t="n">
        <v>0</v>
      </c>
      <c r="H37" s="68" t="n"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0.25" hidden="false" customHeight="true" outlineLevel="0" collapsed="false">
      <c r="A38" s="12"/>
      <c r="B38" s="75"/>
      <c r="C38" s="12"/>
      <c r="D38" s="75"/>
      <c r="E38" s="79"/>
      <c r="F38" s="79"/>
      <c r="G38" s="80"/>
      <c r="H38" s="80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0</v>
      </c>
      <c r="B39" s="75" t="n">
        <f aca="false">SUM(B6,B10)</f>
        <v>7400429</v>
      </c>
      <c r="C39" s="10" t="s">
        <v>51</v>
      </c>
      <c r="D39" s="78" t="n">
        <f aca="false">SUM(E39:H39)</f>
        <v>7400429</v>
      </c>
      <c r="E39" s="75" t="n">
        <f aca="false">SUM(E7:E37)</f>
        <v>7400429</v>
      </c>
      <c r="F39" s="75" t="n">
        <f aca="false">SUM(F7:F37)</f>
        <v>0</v>
      </c>
      <c r="G39" s="74" t="n">
        <f aca="false">SUM(G7:G37)</f>
        <v>0</v>
      </c>
      <c r="H39" s="74" t="n">
        <f aca="false">SUM(H7:H37)</f>
        <v>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8.49"/>
    <col collapsed="false" customWidth="true" hidden="false" outlineLevel="0" max="4" min="4" style="1" width="20.99"/>
    <col collapsed="false" customWidth="true" hidden="false" outlineLevel="0" max="5" min="5" style="1" width="12.49"/>
    <col collapsed="false" customWidth="true" hidden="false" outlineLevel="0" max="6" min="6" style="1" width="11.32"/>
    <col collapsed="false" customWidth="true" hidden="false" outlineLevel="0" max="7" min="7" style="1" width="12.32"/>
    <col collapsed="false" customWidth="true" hidden="false" outlineLevel="0" max="9" min="8" style="1" width="10.83"/>
    <col collapsed="false" customWidth="true" hidden="false" outlineLevel="0" max="10" min="10" style="1" width="5.49"/>
    <col collapsed="false" customWidth="true" hidden="false" outlineLevel="0" max="12" min="11" style="1" width="5.99"/>
    <col collapsed="false" customWidth="true" hidden="false" outlineLevel="0" max="13" min="13" style="1" width="5.65"/>
    <col collapsed="false" customWidth="true" hidden="false" outlineLevel="0" max="14" min="14" style="1" width="6.65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4.83"/>
    <col collapsed="false" customWidth="true" hidden="false" outlineLevel="0" max="18" min="18" style="1" width="6.65"/>
    <col collapsed="false" customWidth="true" hidden="false" outlineLevel="0" max="19" min="19" style="1" width="6.49"/>
    <col collapsed="false" customWidth="true" hidden="false" outlineLevel="0" max="20" min="20" style="1" width="5.32"/>
    <col collapsed="false" customWidth="true" hidden="false" outlineLevel="0" max="21" min="21" style="1" width="5.99"/>
    <col collapsed="false" customWidth="true" hidden="false" outlineLevel="0" max="23" min="22" style="1" width="6.32"/>
    <col collapsed="false" customWidth="true" hidden="false" outlineLevel="0" max="24" min="24" style="1" width="5.82"/>
    <col collapsed="false" customWidth="true" hidden="false" outlineLevel="0" max="25" min="25" style="1" width="4.83"/>
    <col collapsed="false" customWidth="true" hidden="false" outlineLevel="0" max="26" min="26" style="1" width="6.49"/>
    <col collapsed="false" customWidth="true" hidden="false" outlineLevel="0" max="27" min="27" style="1" width="5.65"/>
    <col collapsed="false" customWidth="true" hidden="false" outlineLevel="0" max="28" min="28" style="1" width="5.99"/>
    <col collapsed="false" customWidth="true" hidden="false" outlineLevel="0" max="29" min="29" style="1" width="4.99"/>
    <col collapsed="false" customWidth="true" hidden="false" outlineLevel="0" max="30" min="30" style="1" width="5.82"/>
    <col collapsed="false" customWidth="true" hidden="false" outlineLevel="0" max="31" min="31" style="1" width="5.16"/>
    <col collapsed="false" customWidth="true" hidden="false" outlineLevel="0" max="32" min="32" style="1" width="5.65"/>
    <col collapsed="false" customWidth="true" hidden="false" outlineLevel="0" max="33" min="33" style="1" width="4.83"/>
    <col collapsed="false" customWidth="true" hidden="false" outlineLevel="0" max="34" min="34" style="1" width="5.49"/>
    <col collapsed="false" customWidth="true" hidden="false" outlineLevel="0" max="35" min="35" style="1" width="10.32"/>
    <col collapsed="false" customWidth="true" hidden="false" outlineLevel="0" max="36" min="36" style="1" width="5.49"/>
    <col collapsed="false" customWidth="true" hidden="false" outlineLevel="0" max="37" min="37" style="1" width="5.16"/>
    <col collapsed="false" customWidth="false" hidden="false" outlineLevel="0" max="38" min="38" style="1" width="9.15"/>
    <col collapsed="false" customWidth="true" hidden="false" outlineLevel="0" max="39" min="39" style="1" width="3.83"/>
    <col collapsed="false" customWidth="true" hidden="false" outlineLevel="0" max="40" min="40" style="1" width="6.49"/>
    <col collapsed="false" customWidth="true" hidden="false" outlineLevel="0" max="41" min="41" style="1" width="9.99"/>
    <col collapsed="false" customWidth="true" hidden="false" outlineLevel="0" max="253" min="42" style="1" width="10.65"/>
  </cols>
  <sheetData>
    <row r="1" customFormat="false" ht="13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81"/>
      <c r="AN1" s="81"/>
      <c r="AO1" s="82" t="s">
        <v>187</v>
      </c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</row>
    <row r="2" customFormat="false" ht="15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customFormat="false" ht="15" hidden="false" customHeight="true" outlineLevel="0" collapsed="false">
      <c r="A3" s="83" t="s">
        <v>2</v>
      </c>
      <c r="B3" s="83"/>
      <c r="C3" s="83"/>
      <c r="D3" s="83"/>
      <c r="E3" s="27"/>
      <c r="F3" s="27"/>
      <c r="G3" s="27"/>
      <c r="H3" s="27"/>
      <c r="I3" s="27"/>
      <c r="J3" s="27"/>
      <c r="K3" s="27"/>
      <c r="L3" s="27"/>
      <c r="M3" s="27"/>
      <c r="N3" s="27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28"/>
      <c r="AJ3" s="28"/>
      <c r="AK3" s="28"/>
      <c r="AL3" s="28"/>
      <c r="AM3" s="81"/>
      <c r="AN3" s="81"/>
      <c r="AO3" s="85" t="s">
        <v>3</v>
      </c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customFormat="false" ht="20.1" hidden="false" customHeight="true" outlineLevel="0" collapsed="false">
      <c r="A4" s="86" t="s">
        <v>54</v>
      </c>
      <c r="B4" s="86"/>
      <c r="C4" s="86"/>
      <c r="D4" s="86"/>
      <c r="E4" s="87" t="s">
        <v>189</v>
      </c>
      <c r="F4" s="88" t="s">
        <v>190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91</v>
      </c>
      <c r="Q4" s="89"/>
      <c r="R4" s="89"/>
      <c r="S4" s="89"/>
      <c r="T4" s="89"/>
      <c r="U4" s="89"/>
      <c r="V4" s="89"/>
      <c r="W4" s="89"/>
      <c r="X4" s="89"/>
      <c r="Y4" s="89"/>
      <c r="Z4" s="87" t="s">
        <v>192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customFormat="false" ht="20.1" hidden="false" customHeight="true" outlineLevel="0" collapsed="false">
      <c r="A5" s="31" t="s">
        <v>65</v>
      </c>
      <c r="B5" s="31"/>
      <c r="C5" s="90" t="s">
        <v>66</v>
      </c>
      <c r="D5" s="90" t="s">
        <v>143</v>
      </c>
      <c r="E5" s="87"/>
      <c r="F5" s="91" t="s">
        <v>55</v>
      </c>
      <c r="G5" s="92" t="s">
        <v>193</v>
      </c>
      <c r="H5" s="92"/>
      <c r="I5" s="92"/>
      <c r="J5" s="92" t="s">
        <v>194</v>
      </c>
      <c r="K5" s="92"/>
      <c r="L5" s="92"/>
      <c r="M5" s="93" t="s">
        <v>195</v>
      </c>
      <c r="N5" s="93"/>
      <c r="O5" s="93"/>
      <c r="P5" s="91" t="s">
        <v>55</v>
      </c>
      <c r="Q5" s="92" t="s">
        <v>193</v>
      </c>
      <c r="R5" s="92"/>
      <c r="S5" s="92"/>
      <c r="T5" s="93" t="s">
        <v>194</v>
      </c>
      <c r="U5" s="93"/>
      <c r="V5" s="93"/>
      <c r="W5" s="94" t="s">
        <v>148</v>
      </c>
      <c r="X5" s="94"/>
      <c r="Y5" s="94"/>
      <c r="Z5" s="91" t="s">
        <v>55</v>
      </c>
      <c r="AA5" s="92" t="s">
        <v>193</v>
      </c>
      <c r="AB5" s="92"/>
      <c r="AC5" s="92"/>
      <c r="AD5" s="92" t="s">
        <v>194</v>
      </c>
      <c r="AE5" s="92"/>
      <c r="AF5" s="92"/>
      <c r="AG5" s="92" t="s">
        <v>195</v>
      </c>
      <c r="AH5" s="92"/>
      <c r="AI5" s="92"/>
      <c r="AJ5" s="92" t="s">
        <v>196</v>
      </c>
      <c r="AK5" s="92"/>
      <c r="AL5" s="92"/>
      <c r="AM5" s="92" t="s">
        <v>149</v>
      </c>
      <c r="AN5" s="92"/>
      <c r="AO5" s="92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customFormat="false" ht="29.25" hidden="false" customHeight="true" outlineLevel="0" collapsed="false">
      <c r="A6" s="95" t="s">
        <v>75</v>
      </c>
      <c r="B6" s="95" t="s">
        <v>76</v>
      </c>
      <c r="C6" s="90"/>
      <c r="D6" s="90"/>
      <c r="E6" s="87"/>
      <c r="F6" s="91"/>
      <c r="G6" s="96" t="s">
        <v>70</v>
      </c>
      <c r="H6" s="97" t="s">
        <v>139</v>
      </c>
      <c r="I6" s="97" t="s">
        <v>140</v>
      </c>
      <c r="J6" s="96" t="s">
        <v>70</v>
      </c>
      <c r="K6" s="97" t="s">
        <v>139</v>
      </c>
      <c r="L6" s="97" t="s">
        <v>140</v>
      </c>
      <c r="M6" s="96" t="s">
        <v>70</v>
      </c>
      <c r="N6" s="97" t="s">
        <v>139</v>
      </c>
      <c r="O6" s="90" t="s">
        <v>140</v>
      </c>
      <c r="P6" s="91"/>
      <c r="Q6" s="96" t="s">
        <v>70</v>
      </c>
      <c r="R6" s="95" t="s">
        <v>139</v>
      </c>
      <c r="S6" s="95" t="s">
        <v>140</v>
      </c>
      <c r="T6" s="96" t="s">
        <v>70</v>
      </c>
      <c r="U6" s="95" t="s">
        <v>139</v>
      </c>
      <c r="V6" s="90" t="s">
        <v>140</v>
      </c>
      <c r="W6" s="95" t="s">
        <v>70</v>
      </c>
      <c r="X6" s="95" t="s">
        <v>139</v>
      </c>
      <c r="Y6" s="95" t="s">
        <v>140</v>
      </c>
      <c r="Z6" s="91"/>
      <c r="AA6" s="96" t="s">
        <v>70</v>
      </c>
      <c r="AB6" s="95" t="s">
        <v>139</v>
      </c>
      <c r="AC6" s="95" t="s">
        <v>140</v>
      </c>
      <c r="AD6" s="96" t="s">
        <v>70</v>
      </c>
      <c r="AE6" s="95" t="s">
        <v>139</v>
      </c>
      <c r="AF6" s="95" t="s">
        <v>140</v>
      </c>
      <c r="AG6" s="96" t="s">
        <v>70</v>
      </c>
      <c r="AH6" s="97" t="s">
        <v>139</v>
      </c>
      <c r="AI6" s="97" t="s">
        <v>140</v>
      </c>
      <c r="AJ6" s="96" t="s">
        <v>70</v>
      </c>
      <c r="AK6" s="97" t="s">
        <v>139</v>
      </c>
      <c r="AL6" s="97" t="s">
        <v>140</v>
      </c>
      <c r="AM6" s="96" t="s">
        <v>70</v>
      </c>
      <c r="AN6" s="97" t="s">
        <v>139</v>
      </c>
      <c r="AO6" s="97" t="s">
        <v>140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customFormat="false" ht="20.1" hidden="false" customHeight="true" outlineLevel="0" collapsed="false">
      <c r="A7" s="98"/>
      <c r="B7" s="98"/>
      <c r="C7" s="42"/>
      <c r="D7" s="99" t="s">
        <v>55</v>
      </c>
      <c r="E7" s="100" t="n">
        <f aca="false">F7+P7+Z7</f>
        <v>7400429</v>
      </c>
      <c r="F7" s="100" t="n">
        <f aca="false">G7+J7+M7</f>
        <v>7400429</v>
      </c>
      <c r="G7" s="100" t="n">
        <f aca="false">H7+I7</f>
        <v>7400429</v>
      </c>
      <c r="H7" s="100" t="n">
        <f aca="false">H8+H14+H23</f>
        <v>5656708</v>
      </c>
      <c r="I7" s="100" t="n">
        <f aca="false">I8+I14+I23</f>
        <v>1743721</v>
      </c>
      <c r="J7" s="39" t="n">
        <v>0</v>
      </c>
      <c r="K7" s="100" t="n">
        <v>0</v>
      </c>
      <c r="L7" s="39" t="n">
        <v>0</v>
      </c>
      <c r="M7" s="101" t="n">
        <v>0</v>
      </c>
      <c r="N7" s="100" t="n">
        <v>0</v>
      </c>
      <c r="O7" s="39" t="n">
        <v>0</v>
      </c>
      <c r="P7" s="101" t="n">
        <v>0</v>
      </c>
      <c r="Q7" s="100" t="n">
        <v>0</v>
      </c>
      <c r="R7" s="100" t="n">
        <v>0</v>
      </c>
      <c r="S7" s="39" t="n">
        <v>0</v>
      </c>
      <c r="T7" s="101" t="n">
        <v>0</v>
      </c>
      <c r="U7" s="100" t="n">
        <v>0</v>
      </c>
      <c r="V7" s="100" t="n">
        <v>0</v>
      </c>
      <c r="W7" s="39" t="n">
        <v>0</v>
      </c>
      <c r="X7" s="101" t="n">
        <v>0</v>
      </c>
      <c r="Y7" s="39" t="n">
        <v>0</v>
      </c>
      <c r="Z7" s="101"/>
      <c r="AA7" s="100"/>
      <c r="AB7" s="100"/>
      <c r="AC7" s="39"/>
      <c r="AD7" s="101" t="n">
        <v>0</v>
      </c>
      <c r="AE7" s="100" t="n">
        <v>0</v>
      </c>
      <c r="AF7" s="39" t="n">
        <v>0</v>
      </c>
      <c r="AG7" s="101" t="n">
        <v>0</v>
      </c>
      <c r="AH7" s="100" t="n">
        <v>0</v>
      </c>
      <c r="AI7" s="39" t="n">
        <v>0</v>
      </c>
      <c r="AJ7" s="101"/>
      <c r="AK7" s="100"/>
      <c r="AL7" s="39"/>
      <c r="AM7" s="101" t="n">
        <v>0</v>
      </c>
      <c r="AN7" s="100" t="n">
        <v>0</v>
      </c>
      <c r="AO7" s="39" t="n">
        <v>0</v>
      </c>
      <c r="AP7" s="102"/>
      <c r="AQ7" s="103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customFormat="false" ht="20.1" hidden="false" customHeight="true" outlineLevel="0" collapsed="false">
      <c r="A8" s="98"/>
      <c r="B8" s="98"/>
      <c r="C8" s="42"/>
      <c r="D8" s="99" t="s">
        <v>197</v>
      </c>
      <c r="E8" s="100" t="n">
        <f aca="false">F8+P8+Z8</f>
        <v>3863818</v>
      </c>
      <c r="F8" s="100" t="n">
        <f aca="false">G8+J8+M8</f>
        <v>3863818</v>
      </c>
      <c r="G8" s="100" t="n">
        <f aca="false">SUM(H8:I8)</f>
        <v>3863818</v>
      </c>
      <c r="H8" s="100" t="n">
        <f aca="false">SUM(H9:H13)</f>
        <v>3618818</v>
      </c>
      <c r="I8" s="100" t="n">
        <f aca="false">SUM(I9:I13)</f>
        <v>245000</v>
      </c>
      <c r="J8" s="39" t="n">
        <v>0</v>
      </c>
      <c r="K8" s="100" t="n">
        <v>0</v>
      </c>
      <c r="L8" s="39" t="n">
        <v>0</v>
      </c>
      <c r="M8" s="101" t="n">
        <v>0</v>
      </c>
      <c r="N8" s="100" t="n">
        <v>0</v>
      </c>
      <c r="O8" s="39" t="n">
        <v>0</v>
      </c>
      <c r="P8" s="101" t="n">
        <v>0</v>
      </c>
      <c r="Q8" s="100" t="n">
        <v>0</v>
      </c>
      <c r="R8" s="100" t="n">
        <v>0</v>
      </c>
      <c r="S8" s="39" t="n">
        <v>0</v>
      </c>
      <c r="T8" s="101" t="n">
        <v>0</v>
      </c>
      <c r="U8" s="100" t="n">
        <v>0</v>
      </c>
      <c r="V8" s="100" t="n">
        <v>0</v>
      </c>
      <c r="W8" s="39" t="n">
        <v>0</v>
      </c>
      <c r="X8" s="101" t="n">
        <v>0</v>
      </c>
      <c r="Y8" s="39" t="n">
        <v>0</v>
      </c>
      <c r="Z8" s="101"/>
      <c r="AA8" s="100"/>
      <c r="AB8" s="100"/>
      <c r="AC8" s="39"/>
      <c r="AD8" s="101" t="n">
        <v>0</v>
      </c>
      <c r="AE8" s="100" t="n">
        <v>0</v>
      </c>
      <c r="AF8" s="39" t="n">
        <v>0</v>
      </c>
      <c r="AG8" s="101" t="n">
        <v>0</v>
      </c>
      <c r="AH8" s="100" t="n">
        <v>0</v>
      </c>
      <c r="AI8" s="39" t="n">
        <v>0</v>
      </c>
      <c r="AJ8" s="101" t="n">
        <v>0</v>
      </c>
      <c r="AK8" s="100" t="n">
        <v>0</v>
      </c>
      <c r="AL8" s="39" t="n">
        <v>0</v>
      </c>
      <c r="AM8" s="101" t="n">
        <v>0</v>
      </c>
      <c r="AN8" s="100" t="n">
        <v>0</v>
      </c>
      <c r="AO8" s="39" t="n">
        <v>0</v>
      </c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</row>
    <row r="9" customFormat="false" ht="20.1" hidden="false" customHeight="true" outlineLevel="0" collapsed="false">
      <c r="A9" s="106" t="s">
        <v>198</v>
      </c>
      <c r="B9" s="106" t="s">
        <v>79</v>
      </c>
      <c r="C9" s="42" t="s">
        <v>81</v>
      </c>
      <c r="D9" s="107" t="s">
        <v>199</v>
      </c>
      <c r="E9" s="100" t="n">
        <f aca="false">F9+P9+Z9</f>
        <v>1334754</v>
      </c>
      <c r="F9" s="100" t="n">
        <f aca="false">G9+J9+M9</f>
        <v>1334754</v>
      </c>
      <c r="G9" s="100" t="n">
        <f aca="false">SUM(H9:I9)</f>
        <v>1334754</v>
      </c>
      <c r="H9" s="100" t="n">
        <v>1334754</v>
      </c>
      <c r="I9" s="39"/>
      <c r="J9" s="39" t="n">
        <v>0</v>
      </c>
      <c r="K9" s="100" t="n">
        <v>0</v>
      </c>
      <c r="L9" s="39" t="n">
        <v>0</v>
      </c>
      <c r="M9" s="101" t="n">
        <v>0</v>
      </c>
      <c r="N9" s="100" t="n">
        <v>0</v>
      </c>
      <c r="O9" s="39" t="n">
        <v>0</v>
      </c>
      <c r="P9" s="101" t="n">
        <v>0</v>
      </c>
      <c r="Q9" s="100" t="n">
        <v>0</v>
      </c>
      <c r="R9" s="100" t="n">
        <v>0</v>
      </c>
      <c r="S9" s="39" t="n">
        <v>0</v>
      </c>
      <c r="T9" s="101" t="n">
        <v>0</v>
      </c>
      <c r="U9" s="100" t="n">
        <v>0</v>
      </c>
      <c r="V9" s="100" t="n">
        <v>0</v>
      </c>
      <c r="W9" s="39" t="n">
        <v>0</v>
      </c>
      <c r="X9" s="101" t="n">
        <v>0</v>
      </c>
      <c r="Y9" s="39" t="n">
        <v>0</v>
      </c>
      <c r="Z9" s="101"/>
      <c r="AA9" s="100"/>
      <c r="AB9" s="100"/>
      <c r="AC9" s="39"/>
      <c r="AD9" s="101" t="n">
        <v>0</v>
      </c>
      <c r="AE9" s="100" t="n">
        <v>0</v>
      </c>
      <c r="AF9" s="39" t="n">
        <v>0</v>
      </c>
      <c r="AG9" s="101" t="n">
        <v>0</v>
      </c>
      <c r="AH9" s="100" t="n">
        <v>0</v>
      </c>
      <c r="AI9" s="39" t="n">
        <v>0</v>
      </c>
      <c r="AJ9" s="101" t="n">
        <v>0</v>
      </c>
      <c r="AK9" s="100" t="n">
        <v>0</v>
      </c>
      <c r="AL9" s="39" t="n">
        <v>0</v>
      </c>
      <c r="AM9" s="101" t="n">
        <v>0</v>
      </c>
      <c r="AN9" s="100" t="n">
        <v>0</v>
      </c>
      <c r="AO9" s="39" t="n">
        <v>0</v>
      </c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</row>
    <row r="10" customFormat="false" ht="20.1" hidden="false" customHeight="true" outlineLevel="0" collapsed="false">
      <c r="A10" s="106" t="s">
        <v>200</v>
      </c>
      <c r="B10" s="106" t="s">
        <v>79</v>
      </c>
      <c r="C10" s="42" t="s">
        <v>81</v>
      </c>
      <c r="D10" s="107" t="s">
        <v>201</v>
      </c>
      <c r="E10" s="100" t="n">
        <f aca="false">F10+P10+Z10</f>
        <v>1205828</v>
      </c>
      <c r="F10" s="100" t="n">
        <f aca="false">G10+J10+M10</f>
        <v>1205828</v>
      </c>
      <c r="G10" s="100" t="n">
        <f aca="false">SUM(H10:I10)</f>
        <v>1205828</v>
      </c>
      <c r="H10" s="100" t="n">
        <v>1205828</v>
      </c>
      <c r="I10" s="39"/>
      <c r="J10" s="101" t="n">
        <v>0</v>
      </c>
      <c r="K10" s="100" t="n">
        <v>0</v>
      </c>
      <c r="L10" s="39" t="n">
        <v>0</v>
      </c>
      <c r="M10" s="101" t="n">
        <v>0</v>
      </c>
      <c r="N10" s="100" t="n">
        <v>0</v>
      </c>
      <c r="O10" s="39" t="n">
        <v>0</v>
      </c>
      <c r="P10" s="101" t="n">
        <v>0</v>
      </c>
      <c r="Q10" s="100" t="n">
        <v>0</v>
      </c>
      <c r="R10" s="100" t="n">
        <v>0</v>
      </c>
      <c r="S10" s="39" t="n">
        <v>0</v>
      </c>
      <c r="T10" s="101" t="n">
        <v>0</v>
      </c>
      <c r="U10" s="100" t="n">
        <v>0</v>
      </c>
      <c r="V10" s="100" t="n">
        <v>0</v>
      </c>
      <c r="W10" s="39" t="n">
        <v>0</v>
      </c>
      <c r="X10" s="101" t="n">
        <v>0</v>
      </c>
      <c r="Y10" s="39" t="n">
        <v>0</v>
      </c>
      <c r="Z10" s="101"/>
      <c r="AA10" s="100"/>
      <c r="AB10" s="100"/>
      <c r="AC10" s="39"/>
      <c r="AD10" s="101" t="n">
        <v>0</v>
      </c>
      <c r="AE10" s="100" t="n">
        <v>0</v>
      </c>
      <c r="AF10" s="39" t="n">
        <v>0</v>
      </c>
      <c r="AG10" s="101" t="n">
        <v>0</v>
      </c>
      <c r="AH10" s="100" t="n">
        <v>0</v>
      </c>
      <c r="AI10" s="39" t="n">
        <v>0</v>
      </c>
      <c r="AJ10" s="101" t="n">
        <v>0</v>
      </c>
      <c r="AK10" s="100" t="n">
        <v>0</v>
      </c>
      <c r="AL10" s="39" t="n">
        <v>0</v>
      </c>
      <c r="AM10" s="101" t="n">
        <v>0</v>
      </c>
      <c r="AN10" s="100" t="n">
        <v>0</v>
      </c>
      <c r="AO10" s="39" t="n">
        <v>0</v>
      </c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</row>
    <row r="11" customFormat="false" ht="20.1" hidden="false" customHeight="true" outlineLevel="0" collapsed="false">
      <c r="A11" s="106" t="s">
        <v>198</v>
      </c>
      <c r="B11" s="106" t="s">
        <v>85</v>
      </c>
      <c r="C11" s="42" t="s">
        <v>81</v>
      </c>
      <c r="D11" s="107" t="s">
        <v>202</v>
      </c>
      <c r="E11" s="100" t="n">
        <f aca="false">F11+P11+Z11</f>
        <v>399882</v>
      </c>
      <c r="F11" s="100" t="n">
        <f aca="false">G11+J11+M11</f>
        <v>399882</v>
      </c>
      <c r="G11" s="100" t="n">
        <f aca="false">SUM(H11:I11)</f>
        <v>399882</v>
      </c>
      <c r="H11" s="100" t="n">
        <v>399882</v>
      </c>
      <c r="I11" s="39"/>
      <c r="J11" s="39" t="n">
        <v>0</v>
      </c>
      <c r="K11" s="39" t="n">
        <v>0</v>
      </c>
      <c r="L11" s="39" t="n">
        <v>0</v>
      </c>
      <c r="M11" s="101" t="n">
        <v>0</v>
      </c>
      <c r="N11" s="100" t="n">
        <v>0</v>
      </c>
      <c r="O11" s="39" t="n">
        <v>0</v>
      </c>
      <c r="P11" s="101" t="n">
        <v>0</v>
      </c>
      <c r="Q11" s="100" t="n">
        <v>0</v>
      </c>
      <c r="R11" s="100" t="n">
        <v>0</v>
      </c>
      <c r="S11" s="39" t="n">
        <v>0</v>
      </c>
      <c r="T11" s="101" t="n">
        <v>0</v>
      </c>
      <c r="U11" s="100" t="n">
        <v>0</v>
      </c>
      <c r="V11" s="100" t="n">
        <v>0</v>
      </c>
      <c r="W11" s="39" t="n">
        <v>0</v>
      </c>
      <c r="X11" s="101" t="n">
        <v>0</v>
      </c>
      <c r="Y11" s="39" t="n">
        <v>0</v>
      </c>
      <c r="Z11" s="101"/>
      <c r="AA11" s="100"/>
      <c r="AB11" s="100"/>
      <c r="AC11" s="39"/>
      <c r="AD11" s="101" t="n">
        <v>0</v>
      </c>
      <c r="AE11" s="100" t="n">
        <v>0</v>
      </c>
      <c r="AF11" s="39" t="n">
        <v>0</v>
      </c>
      <c r="AG11" s="101" t="n">
        <v>0</v>
      </c>
      <c r="AH11" s="100" t="n">
        <v>0</v>
      </c>
      <c r="AI11" s="39" t="n">
        <v>0</v>
      </c>
      <c r="AJ11" s="101" t="n">
        <v>0</v>
      </c>
      <c r="AK11" s="100" t="n">
        <v>0</v>
      </c>
      <c r="AL11" s="39" t="n">
        <v>0</v>
      </c>
      <c r="AM11" s="101" t="n">
        <v>0</v>
      </c>
      <c r="AN11" s="100" t="n">
        <v>0</v>
      </c>
      <c r="AO11" s="39" t="n">
        <v>0</v>
      </c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</row>
    <row r="12" customFormat="false" ht="20.1" hidden="false" customHeight="true" outlineLevel="0" collapsed="false">
      <c r="A12" s="106" t="s">
        <v>198</v>
      </c>
      <c r="B12" s="106" t="s">
        <v>83</v>
      </c>
      <c r="C12" s="42" t="s">
        <v>81</v>
      </c>
      <c r="D12" s="108" t="s">
        <v>136</v>
      </c>
      <c r="E12" s="100" t="n">
        <f aca="false">F12+P12+Z12</f>
        <v>160170</v>
      </c>
      <c r="F12" s="100" t="n">
        <f aca="false">G12+J12+M12</f>
        <v>160170</v>
      </c>
      <c r="G12" s="100" t="n">
        <f aca="false">SUM(H12:I12)</f>
        <v>160170</v>
      </c>
      <c r="H12" s="100" t="n">
        <v>160170</v>
      </c>
      <c r="I12" s="39"/>
      <c r="J12" s="39" t="n">
        <v>0</v>
      </c>
      <c r="K12" s="39" t="n">
        <v>0</v>
      </c>
      <c r="L12" s="39" t="n">
        <v>0</v>
      </c>
      <c r="M12" s="101" t="n">
        <v>0</v>
      </c>
      <c r="N12" s="100" t="n">
        <v>0</v>
      </c>
      <c r="O12" s="39" t="n">
        <v>0</v>
      </c>
      <c r="P12" s="101" t="n">
        <v>0</v>
      </c>
      <c r="Q12" s="100" t="n">
        <v>0</v>
      </c>
      <c r="R12" s="100" t="n">
        <v>0</v>
      </c>
      <c r="S12" s="39" t="n">
        <v>0</v>
      </c>
      <c r="T12" s="101" t="n">
        <v>0</v>
      </c>
      <c r="U12" s="100" t="n">
        <v>0</v>
      </c>
      <c r="V12" s="100" t="n">
        <v>0</v>
      </c>
      <c r="W12" s="39" t="n">
        <v>0</v>
      </c>
      <c r="X12" s="101" t="n">
        <v>0</v>
      </c>
      <c r="Y12" s="39" t="n">
        <v>0</v>
      </c>
      <c r="Z12" s="101" t="n">
        <v>0</v>
      </c>
      <c r="AA12" s="100" t="n">
        <v>0</v>
      </c>
      <c r="AB12" s="100" t="n">
        <v>0</v>
      </c>
      <c r="AC12" s="39" t="n">
        <v>0</v>
      </c>
      <c r="AD12" s="101" t="n">
        <v>0</v>
      </c>
      <c r="AE12" s="100" t="n">
        <v>0</v>
      </c>
      <c r="AF12" s="39" t="n">
        <v>0</v>
      </c>
      <c r="AG12" s="101" t="n">
        <v>0</v>
      </c>
      <c r="AH12" s="100" t="n">
        <v>0</v>
      </c>
      <c r="AI12" s="39" t="n">
        <v>0</v>
      </c>
      <c r="AJ12" s="101" t="n">
        <v>0</v>
      </c>
      <c r="AK12" s="100" t="n">
        <v>0</v>
      </c>
      <c r="AL12" s="39" t="n">
        <v>0</v>
      </c>
      <c r="AM12" s="101" t="n">
        <v>0</v>
      </c>
      <c r="AN12" s="100" t="n">
        <v>0</v>
      </c>
      <c r="AO12" s="39" t="n">
        <v>0</v>
      </c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</row>
    <row r="13" customFormat="false" ht="20.1" hidden="false" customHeight="true" outlineLevel="0" collapsed="false">
      <c r="A13" s="106" t="s">
        <v>198</v>
      </c>
      <c r="B13" s="106" t="s">
        <v>87</v>
      </c>
      <c r="C13" s="42" t="s">
        <v>81</v>
      </c>
      <c r="D13" s="107" t="s">
        <v>203</v>
      </c>
      <c r="E13" s="100" t="n">
        <f aca="false">F13+P13+Z13</f>
        <v>763184</v>
      </c>
      <c r="F13" s="100" t="n">
        <f aca="false">G13+J13+M13</f>
        <v>763184</v>
      </c>
      <c r="G13" s="100" t="n">
        <f aca="false">SUM(H13:I13)</f>
        <v>763184</v>
      </c>
      <c r="H13" s="100" t="n">
        <v>518184</v>
      </c>
      <c r="I13" s="13" t="n">
        <v>245000</v>
      </c>
      <c r="J13" s="39" t="n">
        <v>0</v>
      </c>
      <c r="K13" s="39" t="n">
        <v>0</v>
      </c>
      <c r="L13" s="39" t="n">
        <v>0</v>
      </c>
      <c r="M13" s="101" t="n">
        <v>0</v>
      </c>
      <c r="N13" s="100" t="n">
        <v>0</v>
      </c>
      <c r="O13" s="39" t="n">
        <v>0</v>
      </c>
      <c r="P13" s="101" t="n">
        <v>0</v>
      </c>
      <c r="Q13" s="100" t="n">
        <v>0</v>
      </c>
      <c r="R13" s="100" t="n">
        <v>0</v>
      </c>
      <c r="S13" s="39" t="n">
        <v>0</v>
      </c>
      <c r="T13" s="101" t="n">
        <v>0</v>
      </c>
      <c r="U13" s="100" t="n">
        <v>0</v>
      </c>
      <c r="V13" s="100" t="n">
        <v>0</v>
      </c>
      <c r="W13" s="39" t="n">
        <v>0</v>
      </c>
      <c r="X13" s="101" t="n">
        <v>0</v>
      </c>
      <c r="Y13" s="39" t="n">
        <v>0</v>
      </c>
      <c r="Z13" s="101" t="n">
        <v>0</v>
      </c>
      <c r="AA13" s="100" t="n">
        <v>0</v>
      </c>
      <c r="AB13" s="100" t="n">
        <v>0</v>
      </c>
      <c r="AC13" s="39" t="n">
        <v>0</v>
      </c>
      <c r="AD13" s="101" t="n">
        <v>0</v>
      </c>
      <c r="AE13" s="100" t="n">
        <v>0</v>
      </c>
      <c r="AF13" s="39" t="n">
        <v>0</v>
      </c>
      <c r="AG13" s="101" t="n">
        <v>0</v>
      </c>
      <c r="AH13" s="100" t="n">
        <v>0</v>
      </c>
      <c r="AI13" s="39" t="n">
        <v>0</v>
      </c>
      <c r="AJ13" s="101" t="n">
        <v>0</v>
      </c>
      <c r="AK13" s="100" t="n">
        <v>0</v>
      </c>
      <c r="AL13" s="39" t="n">
        <v>0</v>
      </c>
      <c r="AM13" s="101" t="n">
        <v>0</v>
      </c>
      <c r="AN13" s="100" t="n">
        <v>0</v>
      </c>
      <c r="AO13" s="39" t="n">
        <v>0</v>
      </c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</row>
    <row r="14" customFormat="false" ht="20.1" hidden="false" customHeight="true" outlineLevel="0" collapsed="false">
      <c r="A14" s="98"/>
      <c r="B14" s="98"/>
      <c r="C14" s="42"/>
      <c r="D14" s="107" t="s">
        <v>204</v>
      </c>
      <c r="E14" s="100" t="n">
        <f aca="false">F14+P14+Z14</f>
        <v>1777182</v>
      </c>
      <c r="F14" s="100" t="n">
        <f aca="false">G14+J14+M14</f>
        <v>1777182</v>
      </c>
      <c r="G14" s="100" t="n">
        <f aca="false">SUM(H14:I14)</f>
        <v>1777182</v>
      </c>
      <c r="H14" s="100" t="n">
        <f aca="false">SUM(H15:H22)</f>
        <v>878522</v>
      </c>
      <c r="I14" s="39" t="n">
        <f aca="false">SUM(I15:I22)</f>
        <v>898660</v>
      </c>
      <c r="J14" s="39" t="n">
        <v>0</v>
      </c>
      <c r="K14" s="39" t="n">
        <v>0</v>
      </c>
      <c r="L14" s="39" t="n">
        <v>0</v>
      </c>
      <c r="M14" s="101" t="n">
        <v>0</v>
      </c>
      <c r="N14" s="100" t="n">
        <v>0</v>
      </c>
      <c r="O14" s="39" t="n">
        <v>0</v>
      </c>
      <c r="P14" s="101" t="n">
        <v>0</v>
      </c>
      <c r="Q14" s="100" t="n">
        <v>0</v>
      </c>
      <c r="R14" s="100" t="n">
        <v>0</v>
      </c>
      <c r="S14" s="39" t="n">
        <v>0</v>
      </c>
      <c r="T14" s="101" t="n">
        <v>0</v>
      </c>
      <c r="U14" s="100" t="n">
        <v>0</v>
      </c>
      <c r="V14" s="100" t="n">
        <v>0</v>
      </c>
      <c r="W14" s="39" t="n">
        <v>0</v>
      </c>
      <c r="X14" s="101" t="n">
        <v>0</v>
      </c>
      <c r="Y14" s="39" t="n">
        <v>0</v>
      </c>
      <c r="Z14" s="101" t="n">
        <v>0</v>
      </c>
      <c r="AA14" s="100" t="n">
        <v>0</v>
      </c>
      <c r="AB14" s="100" t="n">
        <v>0</v>
      </c>
      <c r="AC14" s="39" t="n">
        <v>0</v>
      </c>
      <c r="AD14" s="101" t="n">
        <v>0</v>
      </c>
      <c r="AE14" s="100" t="n">
        <v>0</v>
      </c>
      <c r="AF14" s="39" t="n">
        <v>0</v>
      </c>
      <c r="AG14" s="101" t="n">
        <v>0</v>
      </c>
      <c r="AH14" s="100" t="n">
        <v>0</v>
      </c>
      <c r="AI14" s="39" t="n">
        <v>0</v>
      </c>
      <c r="AJ14" s="101" t="n">
        <v>0</v>
      </c>
      <c r="AK14" s="100" t="n">
        <v>0</v>
      </c>
      <c r="AL14" s="39" t="n">
        <v>0</v>
      </c>
      <c r="AM14" s="101" t="n">
        <v>0</v>
      </c>
      <c r="AN14" s="100" t="n">
        <v>0</v>
      </c>
      <c r="AO14" s="39" t="n">
        <v>0</v>
      </c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</row>
    <row r="15" customFormat="false" ht="20.1" hidden="false" customHeight="true" outlineLevel="0" collapsed="false">
      <c r="A15" s="106" t="s">
        <v>205</v>
      </c>
      <c r="B15" s="106" t="s">
        <v>79</v>
      </c>
      <c r="C15" s="42" t="s">
        <v>81</v>
      </c>
      <c r="D15" s="107" t="s">
        <v>206</v>
      </c>
      <c r="E15" s="100" t="n">
        <f aca="false">F15+P15+Z15</f>
        <v>1089255</v>
      </c>
      <c r="F15" s="100" t="n">
        <f aca="false">G15+J15+M15</f>
        <v>1089255</v>
      </c>
      <c r="G15" s="100" t="n">
        <f aca="false">SUM(H15:I15)</f>
        <v>1089255</v>
      </c>
      <c r="H15" s="100" t="n">
        <v>614755</v>
      </c>
      <c r="I15" s="39" t="n">
        <v>474500</v>
      </c>
      <c r="J15" s="39"/>
      <c r="K15" s="39"/>
      <c r="L15" s="39"/>
      <c r="M15" s="101"/>
      <c r="N15" s="100"/>
      <c r="O15" s="39"/>
      <c r="P15" s="101"/>
      <c r="Q15" s="100"/>
      <c r="R15" s="100"/>
      <c r="S15" s="39"/>
      <c r="T15" s="101"/>
      <c r="U15" s="100"/>
      <c r="V15" s="100"/>
      <c r="W15" s="39"/>
      <c r="X15" s="101"/>
      <c r="Y15" s="39"/>
      <c r="Z15" s="101"/>
      <c r="AA15" s="100"/>
      <c r="AB15" s="100"/>
      <c r="AC15" s="39"/>
      <c r="AD15" s="101"/>
      <c r="AE15" s="100"/>
      <c r="AF15" s="39"/>
      <c r="AG15" s="101"/>
      <c r="AH15" s="100"/>
      <c r="AI15" s="39"/>
      <c r="AJ15" s="101"/>
      <c r="AK15" s="100"/>
      <c r="AL15" s="39"/>
      <c r="AM15" s="101"/>
      <c r="AN15" s="100"/>
      <c r="AO15" s="39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</row>
    <row r="16" customFormat="false" ht="20.1" hidden="false" customHeight="true" outlineLevel="0" collapsed="false">
      <c r="A16" s="106" t="s">
        <v>205</v>
      </c>
      <c r="B16" s="106" t="s">
        <v>85</v>
      </c>
      <c r="C16" s="42" t="s">
        <v>81</v>
      </c>
      <c r="D16" s="107" t="s">
        <v>207</v>
      </c>
      <c r="E16" s="100" t="n">
        <f aca="false">F16+P16+Z16</f>
        <v>10000</v>
      </c>
      <c r="F16" s="100" t="n">
        <f aca="false">G16+J16+M16</f>
        <v>10000</v>
      </c>
      <c r="G16" s="100" t="n">
        <f aca="false">SUM(H16:I16)</f>
        <v>10000</v>
      </c>
      <c r="H16" s="100" t="n">
        <v>10000</v>
      </c>
      <c r="I16" s="39"/>
      <c r="J16" s="39"/>
      <c r="K16" s="39"/>
      <c r="L16" s="39"/>
      <c r="M16" s="101"/>
      <c r="N16" s="100"/>
      <c r="O16" s="39"/>
      <c r="P16" s="101"/>
      <c r="Q16" s="100"/>
      <c r="R16" s="100"/>
      <c r="S16" s="39"/>
      <c r="T16" s="101"/>
      <c r="U16" s="100"/>
      <c r="V16" s="100"/>
      <c r="W16" s="39"/>
      <c r="X16" s="101"/>
      <c r="Y16" s="39"/>
      <c r="Z16" s="101"/>
      <c r="AA16" s="100"/>
      <c r="AB16" s="100"/>
      <c r="AC16" s="39"/>
      <c r="AD16" s="101"/>
      <c r="AE16" s="100"/>
      <c r="AF16" s="39"/>
      <c r="AG16" s="101"/>
      <c r="AH16" s="100"/>
      <c r="AI16" s="39"/>
      <c r="AJ16" s="101"/>
      <c r="AK16" s="100"/>
      <c r="AL16" s="39"/>
      <c r="AM16" s="101"/>
      <c r="AN16" s="100"/>
      <c r="AO16" s="39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</row>
    <row r="17" customFormat="false" ht="20.1" hidden="false" customHeight="true" outlineLevel="0" collapsed="false">
      <c r="A17" s="106" t="s">
        <v>200</v>
      </c>
      <c r="B17" s="106" t="s">
        <v>85</v>
      </c>
      <c r="C17" s="42" t="s">
        <v>81</v>
      </c>
      <c r="D17" s="110" t="s">
        <v>208</v>
      </c>
      <c r="E17" s="100" t="n">
        <f aca="false">F17+P17+Z17</f>
        <v>146451</v>
      </c>
      <c r="F17" s="100" t="n">
        <f aca="false">G17+J17+M17</f>
        <v>146451</v>
      </c>
      <c r="G17" s="100" t="n">
        <f aca="false">SUM(H17:I17)</f>
        <v>146451</v>
      </c>
      <c r="H17" s="100" t="n">
        <v>146451</v>
      </c>
      <c r="I17" s="39"/>
      <c r="J17" s="101"/>
      <c r="K17" s="100"/>
      <c r="L17" s="39"/>
      <c r="M17" s="101"/>
      <c r="N17" s="100"/>
      <c r="O17" s="39"/>
      <c r="P17" s="101"/>
      <c r="Q17" s="100"/>
      <c r="R17" s="100"/>
      <c r="S17" s="39"/>
      <c r="T17" s="101"/>
      <c r="U17" s="100"/>
      <c r="V17" s="100"/>
      <c r="W17" s="39"/>
      <c r="X17" s="101"/>
      <c r="Y17" s="39"/>
      <c r="Z17" s="101"/>
      <c r="AA17" s="100"/>
      <c r="AB17" s="100"/>
      <c r="AC17" s="39"/>
      <c r="AD17" s="101"/>
      <c r="AE17" s="100"/>
      <c r="AF17" s="39"/>
      <c r="AG17" s="101"/>
      <c r="AH17" s="100"/>
      <c r="AI17" s="39"/>
      <c r="AJ17" s="101"/>
      <c r="AK17" s="100"/>
      <c r="AL17" s="39"/>
      <c r="AM17" s="101"/>
      <c r="AN17" s="100"/>
      <c r="AO17" s="39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</row>
    <row r="18" customFormat="false" ht="20.1" hidden="false" customHeight="true" outlineLevel="0" collapsed="false">
      <c r="A18" s="106" t="s">
        <v>205</v>
      </c>
      <c r="B18" s="106" t="s">
        <v>83</v>
      </c>
      <c r="C18" s="42" t="s">
        <v>81</v>
      </c>
      <c r="D18" s="107" t="s">
        <v>209</v>
      </c>
      <c r="E18" s="100" t="n">
        <f aca="false">F18+P18+Z18</f>
        <v>37000</v>
      </c>
      <c r="F18" s="100" t="n">
        <f aca="false">G18+J18+M18</f>
        <v>37000</v>
      </c>
      <c r="G18" s="100" t="n">
        <f aca="false">SUM(H18:I18)</f>
        <v>37000</v>
      </c>
      <c r="H18" s="100" t="n">
        <v>5000</v>
      </c>
      <c r="I18" s="39" t="n">
        <v>32000</v>
      </c>
      <c r="J18" s="101"/>
      <c r="K18" s="100"/>
      <c r="L18" s="39"/>
      <c r="M18" s="101"/>
      <c r="N18" s="100"/>
      <c r="O18" s="39"/>
      <c r="P18" s="101"/>
      <c r="Q18" s="100"/>
      <c r="R18" s="100"/>
      <c r="S18" s="39"/>
      <c r="T18" s="101"/>
      <c r="U18" s="100"/>
      <c r="V18" s="100"/>
      <c r="W18" s="39"/>
      <c r="X18" s="101"/>
      <c r="Y18" s="39"/>
      <c r="Z18" s="101"/>
      <c r="AA18" s="100"/>
      <c r="AB18" s="100"/>
      <c r="AC18" s="39"/>
      <c r="AD18" s="101"/>
      <c r="AE18" s="100"/>
      <c r="AF18" s="39"/>
      <c r="AG18" s="101"/>
      <c r="AH18" s="100"/>
      <c r="AI18" s="39"/>
      <c r="AJ18" s="101"/>
      <c r="AK18" s="100"/>
      <c r="AL18" s="39"/>
      <c r="AM18" s="101"/>
      <c r="AN18" s="100"/>
      <c r="AO18" s="39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</row>
    <row r="19" customFormat="false" ht="20.1" hidden="false" customHeight="true" outlineLevel="0" collapsed="false">
      <c r="A19" s="106" t="s">
        <v>205</v>
      </c>
      <c r="B19" s="106" t="s">
        <v>89</v>
      </c>
      <c r="C19" s="42" t="s">
        <v>81</v>
      </c>
      <c r="D19" s="107" t="s">
        <v>210</v>
      </c>
      <c r="E19" s="100" t="n">
        <f aca="false">F19+P19+Z19</f>
        <v>2000</v>
      </c>
      <c r="F19" s="100" t="n">
        <f aca="false">G19+J19+M19</f>
        <v>2000</v>
      </c>
      <c r="G19" s="100" t="n">
        <f aca="false">SUM(H19:I19)</f>
        <v>2000</v>
      </c>
      <c r="H19" s="100" t="n">
        <v>2000</v>
      </c>
      <c r="I19" s="39"/>
      <c r="J19" s="101"/>
      <c r="K19" s="100"/>
      <c r="L19" s="39"/>
      <c r="M19" s="101"/>
      <c r="N19" s="100"/>
      <c r="O19" s="39"/>
      <c r="P19" s="101"/>
      <c r="Q19" s="100"/>
      <c r="R19" s="100"/>
      <c r="S19" s="39"/>
      <c r="T19" s="101"/>
      <c r="U19" s="100"/>
      <c r="V19" s="100"/>
      <c r="W19" s="39"/>
      <c r="X19" s="101"/>
      <c r="Y19" s="39"/>
      <c r="Z19" s="101"/>
      <c r="AA19" s="100"/>
      <c r="AB19" s="100"/>
      <c r="AC19" s="39"/>
      <c r="AD19" s="101"/>
      <c r="AE19" s="100"/>
      <c r="AF19" s="39"/>
      <c r="AG19" s="101"/>
      <c r="AH19" s="100"/>
      <c r="AI19" s="39"/>
      <c r="AJ19" s="101"/>
      <c r="AK19" s="100"/>
      <c r="AL19" s="39"/>
      <c r="AM19" s="101"/>
      <c r="AN19" s="100"/>
      <c r="AO19" s="39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</row>
    <row r="20" customFormat="false" ht="20.1" hidden="false" customHeight="true" outlineLevel="0" collapsed="false">
      <c r="A20" s="106" t="s">
        <v>205</v>
      </c>
      <c r="B20" s="106" t="s">
        <v>80</v>
      </c>
      <c r="C20" s="42" t="s">
        <v>81</v>
      </c>
      <c r="D20" s="107" t="s">
        <v>211</v>
      </c>
      <c r="E20" s="100" t="n">
        <f aca="false">F20+P20+Z20</f>
        <v>58400</v>
      </c>
      <c r="F20" s="100" t="n">
        <f aca="false">G20+J20+M20</f>
        <v>58400</v>
      </c>
      <c r="G20" s="100" t="n">
        <f aca="false">SUM(H20:I20)</f>
        <v>58400</v>
      </c>
      <c r="H20" s="100" t="n">
        <v>58400</v>
      </c>
      <c r="I20" s="39"/>
      <c r="J20" s="101"/>
      <c r="K20" s="100"/>
      <c r="L20" s="39"/>
      <c r="M20" s="101"/>
      <c r="N20" s="100"/>
      <c r="O20" s="39"/>
      <c r="P20" s="101"/>
      <c r="Q20" s="100"/>
      <c r="R20" s="100"/>
      <c r="S20" s="39"/>
      <c r="T20" s="101"/>
      <c r="U20" s="100"/>
      <c r="V20" s="100"/>
      <c r="W20" s="39"/>
      <c r="X20" s="101"/>
      <c r="Y20" s="39"/>
      <c r="Z20" s="101"/>
      <c r="AA20" s="100"/>
      <c r="AB20" s="100"/>
      <c r="AC20" s="39"/>
      <c r="AD20" s="101"/>
      <c r="AE20" s="100"/>
      <c r="AF20" s="39"/>
      <c r="AG20" s="101"/>
      <c r="AH20" s="100"/>
      <c r="AI20" s="39"/>
      <c r="AJ20" s="101"/>
      <c r="AK20" s="100"/>
      <c r="AL20" s="39"/>
      <c r="AM20" s="101"/>
      <c r="AN20" s="100"/>
      <c r="AO20" s="39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</row>
    <row r="21" customFormat="false" ht="20.1" hidden="false" customHeight="true" outlineLevel="0" collapsed="false">
      <c r="A21" s="106" t="s">
        <v>205</v>
      </c>
      <c r="B21" s="106" t="s">
        <v>101</v>
      </c>
      <c r="C21" s="42" t="s">
        <v>81</v>
      </c>
      <c r="D21" s="107" t="s">
        <v>212</v>
      </c>
      <c r="E21" s="100" t="n">
        <f aca="false">F21+P21+Z21</f>
        <v>12000</v>
      </c>
      <c r="F21" s="100" t="n">
        <f aca="false">G21+J21+M21</f>
        <v>12000</v>
      </c>
      <c r="G21" s="100" t="n">
        <f aca="false">SUM(H21:I21)</f>
        <v>12000</v>
      </c>
      <c r="H21" s="100" t="n">
        <v>12000</v>
      </c>
      <c r="I21" s="39"/>
      <c r="J21" s="101"/>
      <c r="K21" s="100"/>
      <c r="L21" s="39"/>
      <c r="M21" s="101"/>
      <c r="N21" s="100"/>
      <c r="O21" s="39"/>
      <c r="P21" s="101"/>
      <c r="Q21" s="100"/>
      <c r="R21" s="100"/>
      <c r="S21" s="39"/>
      <c r="T21" s="101"/>
      <c r="U21" s="100"/>
      <c r="V21" s="100"/>
      <c r="W21" s="39"/>
      <c r="X21" s="101"/>
      <c r="Y21" s="39"/>
      <c r="Z21" s="101"/>
      <c r="AA21" s="100"/>
      <c r="AB21" s="100"/>
      <c r="AC21" s="39"/>
      <c r="AD21" s="101"/>
      <c r="AE21" s="100"/>
      <c r="AF21" s="39"/>
      <c r="AG21" s="101"/>
      <c r="AH21" s="100"/>
      <c r="AI21" s="39"/>
      <c r="AJ21" s="101"/>
      <c r="AK21" s="100"/>
      <c r="AL21" s="39"/>
      <c r="AM21" s="101"/>
      <c r="AN21" s="100"/>
      <c r="AO21" s="39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</row>
    <row r="22" customFormat="false" ht="20.1" hidden="false" customHeight="true" outlineLevel="0" collapsed="false">
      <c r="A22" s="106" t="s">
        <v>205</v>
      </c>
      <c r="B22" s="106" t="s">
        <v>87</v>
      </c>
      <c r="C22" s="42" t="s">
        <v>81</v>
      </c>
      <c r="D22" s="107" t="s">
        <v>213</v>
      </c>
      <c r="E22" s="100" t="n">
        <f aca="false">F22+P22+Z22</f>
        <v>422076</v>
      </c>
      <c r="F22" s="100" t="n">
        <f aca="false">G22+J22+M22</f>
        <v>422076</v>
      </c>
      <c r="G22" s="100" t="n">
        <f aca="false">SUM(H22:I22)</f>
        <v>422076</v>
      </c>
      <c r="H22" s="100" t="n">
        <v>29916</v>
      </c>
      <c r="I22" s="39" t="n">
        <v>392160</v>
      </c>
      <c r="J22" s="101"/>
      <c r="K22" s="100"/>
      <c r="L22" s="39"/>
      <c r="M22" s="101"/>
      <c r="N22" s="100"/>
      <c r="O22" s="39"/>
      <c r="P22" s="101"/>
      <c r="Q22" s="100"/>
      <c r="R22" s="100"/>
      <c r="S22" s="39"/>
      <c r="T22" s="101"/>
      <c r="U22" s="100"/>
      <c r="V22" s="100"/>
      <c r="W22" s="39"/>
      <c r="X22" s="101"/>
      <c r="Y22" s="39"/>
      <c r="Z22" s="101"/>
      <c r="AA22" s="100"/>
      <c r="AB22" s="100"/>
      <c r="AC22" s="39"/>
      <c r="AD22" s="101"/>
      <c r="AE22" s="100"/>
      <c r="AF22" s="39"/>
      <c r="AG22" s="101"/>
      <c r="AH22" s="100"/>
      <c r="AI22" s="39"/>
      <c r="AJ22" s="101"/>
      <c r="AK22" s="100"/>
      <c r="AL22" s="39"/>
      <c r="AM22" s="101"/>
      <c r="AN22" s="100"/>
      <c r="AO22" s="39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</row>
    <row r="23" customFormat="false" ht="20.1" hidden="false" customHeight="true" outlineLevel="0" collapsed="false">
      <c r="A23" s="106"/>
      <c r="B23" s="106"/>
      <c r="C23" s="42"/>
      <c r="D23" s="107" t="s">
        <v>214</v>
      </c>
      <c r="E23" s="100" t="n">
        <f aca="false">F23+P23+Z23</f>
        <v>1759429</v>
      </c>
      <c r="F23" s="100" t="n">
        <f aca="false">G23+J23+M23</f>
        <v>1759429</v>
      </c>
      <c r="G23" s="100" t="n">
        <f aca="false">SUM(H23:I23)</f>
        <v>1759429</v>
      </c>
      <c r="H23" s="100" t="n">
        <f aca="false">SUM(H24:H25)</f>
        <v>1159368</v>
      </c>
      <c r="I23" s="100" t="n">
        <f aca="false">SUM(I24:I25)</f>
        <v>600061</v>
      </c>
      <c r="J23" s="101"/>
      <c r="K23" s="100"/>
      <c r="L23" s="39"/>
      <c r="M23" s="101"/>
      <c r="N23" s="100"/>
      <c r="O23" s="39"/>
      <c r="P23" s="101"/>
      <c r="Q23" s="100"/>
      <c r="R23" s="100"/>
      <c r="S23" s="39"/>
      <c r="T23" s="101"/>
      <c r="U23" s="100"/>
      <c r="V23" s="100"/>
      <c r="W23" s="39"/>
      <c r="X23" s="101"/>
      <c r="Y23" s="39"/>
      <c r="Z23" s="101"/>
      <c r="AA23" s="100"/>
      <c r="AB23" s="100"/>
      <c r="AC23" s="39"/>
      <c r="AD23" s="101"/>
      <c r="AE23" s="100"/>
      <c r="AF23" s="39"/>
      <c r="AG23" s="101"/>
      <c r="AH23" s="100"/>
      <c r="AI23" s="39"/>
      <c r="AJ23" s="101"/>
      <c r="AK23" s="100"/>
      <c r="AL23" s="39"/>
      <c r="AM23" s="101"/>
      <c r="AN23" s="100"/>
      <c r="AO23" s="39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</row>
    <row r="24" customFormat="false" ht="20.1" hidden="false" customHeight="true" outlineLevel="0" collapsed="false">
      <c r="A24" s="98" t="s">
        <v>215</v>
      </c>
      <c r="B24" s="98" t="s">
        <v>79</v>
      </c>
      <c r="C24" s="42" t="s">
        <v>81</v>
      </c>
      <c r="D24" s="99" t="s">
        <v>216</v>
      </c>
      <c r="E24" s="100" t="n">
        <f aca="false">F24+P24+Z24</f>
        <v>1466568</v>
      </c>
      <c r="F24" s="100" t="n">
        <f aca="false">G24+J24+M24</f>
        <v>1466568</v>
      </c>
      <c r="G24" s="100" t="n">
        <f aca="false">SUM(H24:I24)</f>
        <v>1466568</v>
      </c>
      <c r="H24" s="39" t="n">
        <v>1087368</v>
      </c>
      <c r="I24" s="111" t="n">
        <v>379200</v>
      </c>
      <c r="J24" s="101"/>
      <c r="K24" s="100"/>
      <c r="L24" s="39"/>
      <c r="M24" s="101"/>
      <c r="N24" s="100"/>
      <c r="O24" s="39"/>
      <c r="P24" s="101"/>
      <c r="Q24" s="100"/>
      <c r="R24" s="100"/>
      <c r="S24" s="39"/>
      <c r="T24" s="101"/>
      <c r="U24" s="100"/>
      <c r="V24" s="100"/>
      <c r="W24" s="39"/>
      <c r="X24" s="101"/>
      <c r="Y24" s="39"/>
      <c r="Z24" s="101"/>
      <c r="AA24" s="100"/>
      <c r="AB24" s="100"/>
      <c r="AC24" s="39"/>
      <c r="AD24" s="101"/>
      <c r="AE24" s="100"/>
      <c r="AF24" s="39"/>
      <c r="AG24" s="101"/>
      <c r="AH24" s="100"/>
      <c r="AI24" s="39"/>
      <c r="AJ24" s="101"/>
      <c r="AK24" s="100"/>
      <c r="AL24" s="39"/>
      <c r="AM24" s="101"/>
      <c r="AN24" s="100"/>
      <c r="AO24" s="39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</row>
    <row r="25" customFormat="false" ht="20.1" hidden="false" customHeight="true" outlineLevel="0" collapsed="false">
      <c r="A25" s="98" t="s">
        <v>215</v>
      </c>
      <c r="B25" s="98" t="s">
        <v>87</v>
      </c>
      <c r="C25" s="42" t="s">
        <v>81</v>
      </c>
      <c r="D25" s="112" t="s">
        <v>217</v>
      </c>
      <c r="E25" s="100" t="n">
        <f aca="false">F25+P25+Z25</f>
        <v>292861</v>
      </c>
      <c r="F25" s="100" t="n">
        <f aca="false">G25+J25+M25</f>
        <v>292861</v>
      </c>
      <c r="G25" s="100" t="n">
        <f aca="false">SUM(H25:I25)</f>
        <v>292861</v>
      </c>
      <c r="H25" s="13" t="n">
        <v>72000</v>
      </c>
      <c r="I25" s="111" t="n">
        <v>220861</v>
      </c>
      <c r="J25" s="101"/>
      <c r="K25" s="100"/>
      <c r="L25" s="39"/>
      <c r="M25" s="101"/>
      <c r="N25" s="100"/>
      <c r="O25" s="39"/>
      <c r="P25" s="101"/>
      <c r="Q25" s="100"/>
      <c r="R25" s="100"/>
      <c r="S25" s="39"/>
      <c r="T25" s="101"/>
      <c r="U25" s="100"/>
      <c r="V25" s="100"/>
      <c r="W25" s="39"/>
      <c r="X25" s="101"/>
      <c r="Y25" s="39"/>
      <c r="Z25" s="101"/>
      <c r="AA25" s="100"/>
      <c r="AB25" s="100"/>
      <c r="AC25" s="39"/>
      <c r="AD25" s="101"/>
      <c r="AE25" s="100"/>
      <c r="AF25" s="39"/>
      <c r="AG25" s="101"/>
      <c r="AH25" s="100"/>
      <c r="AI25" s="39"/>
      <c r="AJ25" s="101"/>
      <c r="AK25" s="100"/>
      <c r="AL25" s="39"/>
      <c r="AM25" s="101"/>
      <c r="AN25" s="100"/>
      <c r="AO25" s="39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Q20" activeCellId="0" sqref="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3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3"/>
      <c r="AF1" s="23"/>
      <c r="CK1" s="24" t="s">
        <v>218</v>
      </c>
    </row>
    <row r="2" customFormat="false" ht="19.9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customFormat="false" ht="16.15" hidden="false" customHeight="true" outlineLevel="0" collapsed="false">
      <c r="A3" s="114" t="s">
        <v>2</v>
      </c>
      <c r="B3" s="114"/>
      <c r="C3" s="114"/>
      <c r="D3" s="114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2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9" t="s">
        <v>3</v>
      </c>
      <c r="CL3" s="28"/>
    </row>
    <row r="4" customFormat="false" ht="20.1" hidden="false" customHeight="true" outlineLevel="0" collapsed="false">
      <c r="A4" s="31" t="s">
        <v>54</v>
      </c>
      <c r="B4" s="31"/>
      <c r="C4" s="31"/>
      <c r="D4" s="31"/>
      <c r="E4" s="115" t="s">
        <v>55</v>
      </c>
      <c r="F4" s="116" t="s">
        <v>201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32" t="s">
        <v>220</v>
      </c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117" t="s">
        <v>221</v>
      </c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8" t="s">
        <v>222</v>
      </c>
      <c r="BE4" s="118"/>
      <c r="BF4" s="118"/>
      <c r="BG4" s="118"/>
      <c r="BH4" s="118"/>
      <c r="BI4" s="118" t="s">
        <v>223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 t="s">
        <v>224</v>
      </c>
      <c r="CA4" s="118"/>
      <c r="CB4" s="118"/>
      <c r="CC4" s="118"/>
      <c r="CD4" s="118"/>
      <c r="CE4" s="118"/>
      <c r="CF4" s="119" t="s">
        <v>225</v>
      </c>
      <c r="CG4" s="119"/>
      <c r="CH4" s="119"/>
      <c r="CI4" s="119" t="s">
        <v>226</v>
      </c>
      <c r="CJ4" s="119"/>
      <c r="CK4" s="119"/>
      <c r="CL4" s="28"/>
    </row>
    <row r="5" customFormat="false" ht="20.1" hidden="false" customHeight="true" outlineLevel="0" collapsed="false">
      <c r="A5" s="120" t="s">
        <v>65</v>
      </c>
      <c r="B5" s="120"/>
      <c r="C5" s="120"/>
      <c r="D5" s="121" t="s">
        <v>227</v>
      </c>
      <c r="E5" s="115"/>
      <c r="F5" s="122" t="s">
        <v>70</v>
      </c>
      <c r="G5" s="122" t="s">
        <v>228</v>
      </c>
      <c r="H5" s="122" t="s">
        <v>229</v>
      </c>
      <c r="I5" s="122" t="s">
        <v>230</v>
      </c>
      <c r="J5" s="30" t="s">
        <v>231</v>
      </c>
      <c r="K5" s="122" t="s">
        <v>232</v>
      </c>
      <c r="L5" s="122" t="s">
        <v>233</v>
      </c>
      <c r="M5" s="30" t="s">
        <v>234</v>
      </c>
      <c r="N5" s="30" t="s">
        <v>235</v>
      </c>
      <c r="O5" s="30" t="s">
        <v>236</v>
      </c>
      <c r="P5" s="30" t="s">
        <v>136</v>
      </c>
      <c r="Q5" s="30" t="s">
        <v>237</v>
      </c>
      <c r="R5" s="123" t="s">
        <v>203</v>
      </c>
      <c r="S5" s="122" t="s">
        <v>70</v>
      </c>
      <c r="T5" s="122" t="s">
        <v>238</v>
      </c>
      <c r="U5" s="122" t="s">
        <v>239</v>
      </c>
      <c r="V5" s="122" t="s">
        <v>240</v>
      </c>
      <c r="W5" s="122" t="s">
        <v>241</v>
      </c>
      <c r="X5" s="122" t="s">
        <v>242</v>
      </c>
      <c r="Y5" s="122" t="s">
        <v>243</v>
      </c>
      <c r="Z5" s="122" t="s">
        <v>244</v>
      </c>
      <c r="AA5" s="122" t="s">
        <v>245</v>
      </c>
      <c r="AB5" s="122" t="s">
        <v>246</v>
      </c>
      <c r="AC5" s="124" t="s">
        <v>247</v>
      </c>
      <c r="AD5" s="122" t="s">
        <v>248</v>
      </c>
      <c r="AE5" s="122" t="s">
        <v>249</v>
      </c>
      <c r="AF5" s="122" t="s">
        <v>207</v>
      </c>
      <c r="AG5" s="122" t="s">
        <v>209</v>
      </c>
      <c r="AH5" s="124" t="s">
        <v>211</v>
      </c>
      <c r="AI5" s="122" t="s">
        <v>250</v>
      </c>
      <c r="AJ5" s="122" t="s">
        <v>251</v>
      </c>
      <c r="AK5" s="122" t="s">
        <v>252</v>
      </c>
      <c r="AL5" s="122" t="s">
        <v>253</v>
      </c>
      <c r="AM5" s="122" t="s">
        <v>210</v>
      </c>
      <c r="AN5" s="122" t="s">
        <v>254</v>
      </c>
      <c r="AO5" s="122" t="s">
        <v>255</v>
      </c>
      <c r="AP5" s="124" t="s">
        <v>256</v>
      </c>
      <c r="AQ5" s="122" t="s">
        <v>257</v>
      </c>
      <c r="AR5" s="122" t="s">
        <v>213</v>
      </c>
      <c r="AS5" s="30" t="s">
        <v>70</v>
      </c>
      <c r="AT5" s="30" t="s">
        <v>258</v>
      </c>
      <c r="AU5" s="30" t="s">
        <v>259</v>
      </c>
      <c r="AV5" s="30" t="s">
        <v>260</v>
      </c>
      <c r="AW5" s="30" t="s">
        <v>261</v>
      </c>
      <c r="AX5" s="30" t="s">
        <v>262</v>
      </c>
      <c r="AY5" s="30" t="s">
        <v>263</v>
      </c>
      <c r="AZ5" s="30" t="s">
        <v>264</v>
      </c>
      <c r="BA5" s="30" t="s">
        <v>265</v>
      </c>
      <c r="BB5" s="30" t="s">
        <v>266</v>
      </c>
      <c r="BC5" s="30" t="s">
        <v>267</v>
      </c>
      <c r="BD5" s="30" t="s">
        <v>70</v>
      </c>
      <c r="BE5" s="30" t="s">
        <v>268</v>
      </c>
      <c r="BF5" s="30" t="s">
        <v>269</v>
      </c>
      <c r="BG5" s="30" t="s">
        <v>270</v>
      </c>
      <c r="BH5" s="30" t="s">
        <v>271</v>
      </c>
      <c r="BI5" s="30" t="s">
        <v>70</v>
      </c>
      <c r="BJ5" s="30" t="s">
        <v>272</v>
      </c>
      <c r="BK5" s="30" t="s">
        <v>273</v>
      </c>
      <c r="BL5" s="30" t="s">
        <v>274</v>
      </c>
      <c r="BM5" s="30" t="s">
        <v>275</v>
      </c>
      <c r="BN5" s="30" t="s">
        <v>276</v>
      </c>
      <c r="BO5" s="30" t="s">
        <v>277</v>
      </c>
      <c r="BP5" s="30" t="s">
        <v>278</v>
      </c>
      <c r="BQ5" s="30" t="s">
        <v>279</v>
      </c>
      <c r="BR5" s="30" t="s">
        <v>280</v>
      </c>
      <c r="BS5" s="30" t="s">
        <v>281</v>
      </c>
      <c r="BT5" s="30" t="s">
        <v>282</v>
      </c>
      <c r="BU5" s="125" t="s">
        <v>283</v>
      </c>
      <c r="BV5" s="30" t="s">
        <v>284</v>
      </c>
      <c r="BW5" s="30" t="s">
        <v>285</v>
      </c>
      <c r="BX5" s="30" t="s">
        <v>286</v>
      </c>
      <c r="BY5" s="30" t="s">
        <v>287</v>
      </c>
      <c r="BZ5" s="30" t="s">
        <v>70</v>
      </c>
      <c r="CA5" s="30" t="s">
        <v>288</v>
      </c>
      <c r="CB5" s="30" t="s">
        <v>289</v>
      </c>
      <c r="CC5" s="30" t="s">
        <v>290</v>
      </c>
      <c r="CD5" s="30" t="s">
        <v>291</v>
      </c>
      <c r="CE5" s="30" t="s">
        <v>292</v>
      </c>
      <c r="CF5" s="30" t="s">
        <v>70</v>
      </c>
      <c r="CG5" s="30" t="s">
        <v>225</v>
      </c>
      <c r="CH5" s="30" t="s">
        <v>293</v>
      </c>
      <c r="CI5" s="30" t="s">
        <v>70</v>
      </c>
      <c r="CJ5" s="30" t="s">
        <v>294</v>
      </c>
      <c r="CK5" s="30" t="s">
        <v>226</v>
      </c>
      <c r="CL5" s="28"/>
    </row>
    <row r="6" customFormat="false" ht="16.9" hidden="false" customHeight="true" outlineLevel="0" collapsed="false">
      <c r="A6" s="126" t="s">
        <v>75</v>
      </c>
      <c r="B6" s="127" t="s">
        <v>76</v>
      </c>
      <c r="C6" s="128" t="s">
        <v>77</v>
      </c>
      <c r="D6" s="121"/>
      <c r="E6" s="115"/>
      <c r="F6" s="122"/>
      <c r="G6" s="122"/>
      <c r="H6" s="122"/>
      <c r="I6" s="122"/>
      <c r="J6" s="30"/>
      <c r="K6" s="122"/>
      <c r="L6" s="122"/>
      <c r="M6" s="30"/>
      <c r="N6" s="30"/>
      <c r="O6" s="30"/>
      <c r="P6" s="30"/>
      <c r="Q6" s="30"/>
      <c r="R6" s="123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4"/>
      <c r="AD6" s="122"/>
      <c r="AE6" s="122"/>
      <c r="AF6" s="122"/>
      <c r="AG6" s="122"/>
      <c r="AH6" s="124"/>
      <c r="AI6" s="122"/>
      <c r="AJ6" s="122"/>
      <c r="AK6" s="122"/>
      <c r="AL6" s="122"/>
      <c r="AM6" s="122"/>
      <c r="AN6" s="122"/>
      <c r="AO6" s="122"/>
      <c r="AP6" s="124"/>
      <c r="AQ6" s="122"/>
      <c r="AR6" s="122"/>
      <c r="AS6" s="122"/>
      <c r="AT6" s="122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125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28"/>
    </row>
    <row r="7" s="131" customFormat="true" ht="24" hidden="false" customHeight="true" outlineLevel="0" collapsed="false">
      <c r="A7" s="37"/>
      <c r="B7" s="37"/>
      <c r="C7" s="37"/>
      <c r="D7" s="107" t="s">
        <v>55</v>
      </c>
      <c r="E7" s="129" t="n">
        <f aca="false">SUM(E8:E40)</f>
        <v>7400429</v>
      </c>
      <c r="F7" s="129" t="n">
        <f aca="false">SUM(F8:F40)</f>
        <v>3863818</v>
      </c>
      <c r="G7" s="129" t="n">
        <f aca="false">SUM(G8:G40)</f>
        <v>1143588</v>
      </c>
      <c r="H7" s="129" t="n">
        <f aca="false">SUM(H8:H40)</f>
        <v>634308</v>
      </c>
      <c r="I7" s="129" t="n">
        <f aca="false">SUM(I8:I40)</f>
        <v>57810</v>
      </c>
      <c r="J7" s="129" t="n">
        <f aca="false">SUM(J8:J40)</f>
        <v>0</v>
      </c>
      <c r="K7" s="129" t="n">
        <f aca="false">SUM(K8:K40)</f>
        <v>367788</v>
      </c>
      <c r="L7" s="129" t="n">
        <f aca="false">SUM(L8:L40)</f>
        <v>440699</v>
      </c>
      <c r="M7" s="129" t="n">
        <f aca="false">SUM(M8:M40)</f>
        <v>143280</v>
      </c>
      <c r="N7" s="129" t="n">
        <f aca="false">SUM(N8:N40)</f>
        <v>46135</v>
      </c>
      <c r="O7" s="129" t="n">
        <f aca="false">SUM(O8:O40)</f>
        <v>2608</v>
      </c>
      <c r="P7" s="129" t="n">
        <f aca="false">SUM(P8:P40)</f>
        <v>264418</v>
      </c>
      <c r="Q7" s="129" t="n">
        <f aca="false">SUM(Q8:Q40)</f>
        <v>0</v>
      </c>
      <c r="R7" s="129" t="n">
        <f aca="false">SUM(R8:R40)</f>
        <v>763184</v>
      </c>
      <c r="S7" s="129" t="n">
        <f aca="false">SUM(S8:S40)</f>
        <v>1777182</v>
      </c>
      <c r="T7" s="129" t="n">
        <f aca="false">SUM(T8:T40)</f>
        <v>836900</v>
      </c>
      <c r="U7" s="129" t="n">
        <f aca="false">SUM(U8:U40)</f>
        <v>16000</v>
      </c>
      <c r="V7" s="129" t="n">
        <f aca="false">SUM(V8:V40)</f>
        <v>0</v>
      </c>
      <c r="W7" s="129" t="n">
        <f aca="false">SUM(W8:W40)</f>
        <v>0</v>
      </c>
      <c r="X7" s="129" t="n">
        <f aca="false">SUM(X8:X40)</f>
        <v>10600</v>
      </c>
      <c r="Y7" s="129" t="n">
        <f aca="false">SUM(Y8:Y40)</f>
        <v>26700</v>
      </c>
      <c r="Z7" s="129" t="n">
        <f aca="false">SUM(Z8:Z40)</f>
        <v>38100</v>
      </c>
      <c r="AA7" s="129" t="n">
        <f aca="false">SUM(AA8:AA40)</f>
        <v>0</v>
      </c>
      <c r="AB7" s="129" t="n">
        <f aca="false">SUM(AB8:AB40)</f>
        <v>57800</v>
      </c>
      <c r="AC7" s="129" t="n">
        <f aca="false">SUM(AC8:AC40)</f>
        <v>0</v>
      </c>
      <c r="AD7" s="129" t="n">
        <f aca="false">SUM(AD8:AD40)</f>
        <v>13000</v>
      </c>
      <c r="AE7" s="129" t="n">
        <f aca="false">SUM(AE8:AE40)</f>
        <v>0</v>
      </c>
      <c r="AF7" s="129" t="n">
        <f aca="false">SUM(AF8:AF40)</f>
        <v>11000</v>
      </c>
      <c r="AG7" s="129" t="n">
        <f aca="false">SUM(AG8:AG40)</f>
        <v>39000</v>
      </c>
      <c r="AH7" s="129" t="n">
        <f aca="false">SUM(AH8:AH40)</f>
        <v>58400</v>
      </c>
      <c r="AI7" s="129" t="n">
        <f aca="false">SUM(AI8:AI40)</f>
        <v>0</v>
      </c>
      <c r="AJ7" s="129" t="n">
        <f aca="false">SUM(AJ8:AJ40)</f>
        <v>0</v>
      </c>
      <c r="AK7" s="129" t="n">
        <f aca="false">SUM(AK8:AK40)</f>
        <v>0</v>
      </c>
      <c r="AL7" s="129" t="n">
        <f aca="false">SUM(AL8:AL40)</f>
        <v>2000</v>
      </c>
      <c r="AM7" s="129" t="n">
        <f aca="false">SUM(AM8:AM40)</f>
        <v>0</v>
      </c>
      <c r="AN7" s="129" t="n">
        <f aca="false">SUM(AN8:AN40)</f>
        <v>46269</v>
      </c>
      <c r="AO7" s="129" t="n">
        <f aca="false">SUM(AO8:AO40)</f>
        <v>45584</v>
      </c>
      <c r="AP7" s="129" t="n">
        <f aca="false">SUM(AP8:AP40)</f>
        <v>0</v>
      </c>
      <c r="AQ7" s="129" t="n">
        <f aca="false">SUM(AQ8:AQ40)</f>
        <v>137400</v>
      </c>
      <c r="AR7" s="129" t="n">
        <f aca="false">SUM(AR8:AR40)</f>
        <v>438429</v>
      </c>
      <c r="AS7" s="129" t="n">
        <f aca="false">SUM(AS8:AS40)</f>
        <v>1759429</v>
      </c>
      <c r="AT7" s="129" t="n">
        <f aca="false">SUM(AT8:AT40)</f>
        <v>0</v>
      </c>
      <c r="AU7" s="129" t="n">
        <f aca="false">SUM(AU8:AU40)</f>
        <v>0</v>
      </c>
      <c r="AV7" s="129" t="n">
        <f aca="false">SUM(AV8:AV40)</f>
        <v>0</v>
      </c>
      <c r="AW7" s="129" t="n">
        <f aca="false">SUM(AW8:AW40)</f>
        <v>14400</v>
      </c>
      <c r="AX7" s="129" t="n">
        <f aca="false">SUM(AX8:AX40)</f>
        <v>1072248</v>
      </c>
      <c r="AY7" s="129" t="n">
        <f aca="false">SUM(AY8:AY40)</f>
        <v>379200</v>
      </c>
      <c r="AZ7" s="129" t="n">
        <f aca="false">SUM(AZ8:AZ40)</f>
        <v>0</v>
      </c>
      <c r="BA7" s="129" t="n">
        <f aca="false">SUM(BA8:BA40)</f>
        <v>0</v>
      </c>
      <c r="BB7" s="129" t="n">
        <f aca="false">SUM(BB8:BB40)</f>
        <v>720</v>
      </c>
      <c r="BC7" s="129" t="n">
        <f aca="false">SUM(BC8:BC40)</f>
        <v>292861</v>
      </c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 t="n">
        <v>0</v>
      </c>
      <c r="CL7" s="130"/>
    </row>
    <row r="8" s="131" customFormat="true" ht="24" hidden="false" customHeight="true" outlineLevel="0" collapsed="false">
      <c r="A8" s="37" t="s">
        <v>78</v>
      </c>
      <c r="B8" s="37" t="s">
        <v>79</v>
      </c>
      <c r="C8" s="37" t="s">
        <v>80</v>
      </c>
      <c r="D8" s="40" t="s">
        <v>82</v>
      </c>
      <c r="E8" s="129" t="n">
        <f aca="false">SUM(F8+S8+AS8+BD8+BI8+BZ8+CF8+CI8)</f>
        <v>30000</v>
      </c>
      <c r="F8" s="129" t="n">
        <f aca="false">SUM(G8:R8)</f>
        <v>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32" t="n">
        <f aca="false">SUM(T8:AR8)</f>
        <v>30000</v>
      </c>
      <c r="T8" s="129" t="n">
        <v>30000</v>
      </c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 t="n">
        <f aca="false">SUM(AT8:BC8)</f>
        <v>0</v>
      </c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30"/>
    </row>
    <row r="9" s="131" customFormat="true" ht="24" hidden="false" customHeight="true" outlineLevel="0" collapsed="false">
      <c r="A9" s="37" t="s">
        <v>78</v>
      </c>
      <c r="B9" s="37" t="s">
        <v>83</v>
      </c>
      <c r="C9" s="37" t="s">
        <v>79</v>
      </c>
      <c r="D9" s="40" t="s">
        <v>84</v>
      </c>
      <c r="E9" s="129" t="n">
        <f aca="false">SUM(F9+S9+AS9+BD9+BI9+BZ9+CF9+CI9)</f>
        <v>2190173</v>
      </c>
      <c r="F9" s="129" t="n">
        <f aca="false">SUM(G9:R9)</f>
        <v>1524778</v>
      </c>
      <c r="G9" s="129" t="n">
        <v>586488</v>
      </c>
      <c r="H9" s="129" t="n">
        <v>493416</v>
      </c>
      <c r="I9" s="129" t="n">
        <v>48874</v>
      </c>
      <c r="J9" s="129"/>
      <c r="K9" s="129"/>
      <c r="L9" s="129"/>
      <c r="M9" s="129"/>
      <c r="N9" s="129"/>
      <c r="O9" s="129"/>
      <c r="P9" s="129"/>
      <c r="Q9" s="129"/>
      <c r="R9" s="129" t="n">
        <v>396000</v>
      </c>
      <c r="S9" s="132" t="n">
        <f aca="false">SUM(T9:AR9)</f>
        <v>650755</v>
      </c>
      <c r="T9" s="129" t="n">
        <v>261000</v>
      </c>
      <c r="U9" s="129" t="n">
        <v>12000</v>
      </c>
      <c r="V9" s="129"/>
      <c r="W9" s="129"/>
      <c r="X9" s="129" t="n">
        <v>9100</v>
      </c>
      <c r="Y9" s="129" t="n">
        <v>15500</v>
      </c>
      <c r="Z9" s="129" t="n">
        <v>33600</v>
      </c>
      <c r="AA9" s="129"/>
      <c r="AB9" s="129" t="n">
        <v>35000</v>
      </c>
      <c r="AC9" s="129"/>
      <c r="AD9" s="129" t="n">
        <v>12000</v>
      </c>
      <c r="AE9" s="129"/>
      <c r="AF9" s="129" t="n">
        <v>10000</v>
      </c>
      <c r="AG9" s="129" t="n">
        <v>5000</v>
      </c>
      <c r="AH9" s="129" t="n">
        <v>58400</v>
      </c>
      <c r="AI9" s="129"/>
      <c r="AJ9" s="129"/>
      <c r="AK9" s="129"/>
      <c r="AL9" s="129" t="n">
        <v>2000</v>
      </c>
      <c r="AM9" s="129"/>
      <c r="AN9" s="129" t="n">
        <v>29916</v>
      </c>
      <c r="AO9" s="129" t="n">
        <v>29839</v>
      </c>
      <c r="AP9" s="129"/>
      <c r="AQ9" s="129" t="n">
        <v>137400</v>
      </c>
      <c r="AR9" s="129"/>
      <c r="AS9" s="129" t="n">
        <f aca="false">SUM(AT9:BC9)</f>
        <v>14640</v>
      </c>
      <c r="AT9" s="129"/>
      <c r="AU9" s="129"/>
      <c r="AV9" s="129"/>
      <c r="AW9" s="129" t="n">
        <v>14400</v>
      </c>
      <c r="AX9" s="129"/>
      <c r="AY9" s="129"/>
      <c r="AZ9" s="129"/>
      <c r="BA9" s="129"/>
      <c r="BB9" s="129" t="n">
        <v>240</v>
      </c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30"/>
    </row>
    <row r="10" s="131" customFormat="true" ht="24" hidden="false" customHeight="true" outlineLevel="0" collapsed="false">
      <c r="A10" s="37" t="s">
        <v>78</v>
      </c>
      <c r="B10" s="37" t="s">
        <v>83</v>
      </c>
      <c r="C10" s="37" t="s">
        <v>85</v>
      </c>
      <c r="D10" s="40" t="s">
        <v>86</v>
      </c>
      <c r="E10" s="129" t="n">
        <f aca="false">SUM(F10+S10+AS10+BD10+BI10+BZ10+CF10+CI10)</f>
        <v>20000</v>
      </c>
      <c r="F10" s="129" t="n">
        <f aca="false">SUM(G10:R10)</f>
        <v>0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32" t="n">
        <f aca="false">SUM(T10:AR10)</f>
        <v>20000</v>
      </c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 t="n">
        <v>20000</v>
      </c>
      <c r="AS10" s="129" t="n">
        <f aca="false">SUM(AT10:BC10)</f>
        <v>0</v>
      </c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30"/>
    </row>
    <row r="11" s="131" customFormat="true" ht="24" hidden="false" customHeight="true" outlineLevel="0" collapsed="false">
      <c r="A11" s="37" t="s">
        <v>78</v>
      </c>
      <c r="B11" s="37" t="s">
        <v>83</v>
      </c>
      <c r="C11" s="37" t="s">
        <v>87</v>
      </c>
      <c r="D11" s="40" t="s">
        <v>88</v>
      </c>
      <c r="E11" s="129" t="n">
        <f aca="false">SUM(F11+S11+AS11+BD11+BI11+BZ11+CF11+CI11)</f>
        <v>245000</v>
      </c>
      <c r="F11" s="129" t="n">
        <f aca="false">SUM(G11:R11)</f>
        <v>245000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 t="n">
        <v>245000</v>
      </c>
      <c r="S11" s="132" t="n">
        <f aca="false">SUM(T11:AR11)</f>
        <v>0</v>
      </c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 t="n">
        <f aca="false">SUM(AT11:BC11)</f>
        <v>0</v>
      </c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30"/>
    </row>
    <row r="12" s="131" customFormat="true" ht="24" hidden="false" customHeight="true" outlineLevel="0" collapsed="false">
      <c r="A12" s="37" t="s">
        <v>78</v>
      </c>
      <c r="B12" s="37" t="s">
        <v>89</v>
      </c>
      <c r="C12" s="37" t="s">
        <v>90</v>
      </c>
      <c r="D12" s="40" t="s">
        <v>91</v>
      </c>
      <c r="E12" s="129" t="n">
        <f aca="false">SUM(F12+S12+AS12+BD12+BI12+BZ12+CF12+CI12)</f>
        <v>20900</v>
      </c>
      <c r="F12" s="129" t="n">
        <f aca="false">SUM(G12:R12)</f>
        <v>0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32" t="n">
        <f aca="false">SUM(T12:AR12)</f>
        <v>20900</v>
      </c>
      <c r="T12" s="129" t="n">
        <v>20900</v>
      </c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 t="n">
        <f aca="false">SUM(AT12:BC12)</f>
        <v>0</v>
      </c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30"/>
    </row>
    <row r="13" s="131" customFormat="true" ht="24" hidden="false" customHeight="true" outlineLevel="0" collapsed="false">
      <c r="A13" s="37" t="s">
        <v>78</v>
      </c>
      <c r="B13" s="37" t="s">
        <v>80</v>
      </c>
      <c r="C13" s="37" t="s">
        <v>79</v>
      </c>
      <c r="D13" s="40" t="s">
        <v>92</v>
      </c>
      <c r="E13" s="129" t="n">
        <f aca="false">SUM(F13+S13+AS13+BD13+BI13+BZ13+CF13+CI13)</f>
        <v>144659</v>
      </c>
      <c r="F13" s="129" t="n">
        <f aca="false">SUM(G13:R13)</f>
        <v>144659</v>
      </c>
      <c r="G13" s="133" t="n">
        <v>77748</v>
      </c>
      <c r="H13" s="133" t="n">
        <v>60432</v>
      </c>
      <c r="I13" s="133" t="n">
        <v>6479</v>
      </c>
      <c r="J13" s="129"/>
      <c r="K13" s="129"/>
      <c r="L13" s="129"/>
      <c r="M13" s="129"/>
      <c r="N13" s="129"/>
      <c r="O13" s="129"/>
      <c r="P13" s="129"/>
      <c r="Q13" s="129"/>
      <c r="R13" s="129"/>
      <c r="S13" s="132" t="n">
        <f aca="false">SUM(T13:AR13)</f>
        <v>0</v>
      </c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 t="n">
        <f aca="false">SUM(AT13:BC13)</f>
        <v>0</v>
      </c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30"/>
    </row>
    <row r="14" s="131" customFormat="true" ht="24" hidden="false" customHeight="true" outlineLevel="0" collapsed="false">
      <c r="A14" s="37" t="s">
        <v>78</v>
      </c>
      <c r="B14" s="37" t="s">
        <v>80</v>
      </c>
      <c r="C14" s="37" t="s">
        <v>93</v>
      </c>
      <c r="D14" s="40" t="s">
        <v>94</v>
      </c>
      <c r="E14" s="129" t="n">
        <f aca="false">SUM(F14+S14+AS14+BD14+BI14+BZ14+CF14+CI14)</f>
        <v>195612</v>
      </c>
      <c r="F14" s="129" t="n">
        <f aca="false">SUM(G14:R14)</f>
        <v>195612</v>
      </c>
      <c r="G14" s="133" t="n">
        <v>103272</v>
      </c>
      <c r="H14" s="133" t="n">
        <v>10008</v>
      </c>
      <c r="I14" s="129"/>
      <c r="J14" s="129"/>
      <c r="K14" s="133" t="n">
        <v>82332</v>
      </c>
      <c r="L14" s="129"/>
      <c r="M14" s="129"/>
      <c r="N14" s="129"/>
      <c r="O14" s="129"/>
      <c r="P14" s="129"/>
      <c r="Q14" s="129"/>
      <c r="R14" s="129"/>
      <c r="S14" s="132" t="n">
        <f aca="false">SUM(T14:AR14)</f>
        <v>0</v>
      </c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 t="n">
        <f aca="false">SUM(AT14:BC14)</f>
        <v>0</v>
      </c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30"/>
    </row>
    <row r="15" s="131" customFormat="true" ht="24" hidden="false" customHeight="true" outlineLevel="0" collapsed="false">
      <c r="A15" s="37" t="s">
        <v>78</v>
      </c>
      <c r="B15" s="37" t="s">
        <v>80</v>
      </c>
      <c r="C15" s="37" t="s">
        <v>87</v>
      </c>
      <c r="D15" s="40" t="s">
        <v>95</v>
      </c>
      <c r="E15" s="129" t="n">
        <f aca="false">SUM(F15+S15+AS15+BD15+BI15+BZ15+CF15+CI15)</f>
        <v>32000</v>
      </c>
      <c r="F15" s="129" t="n">
        <f aca="false">SUM(G15:R15)</f>
        <v>0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2" t="n">
        <f aca="false">SUM(T15:AR15)</f>
        <v>32000</v>
      </c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 t="n">
        <v>32000</v>
      </c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 t="n">
        <f aca="false">SUM(AT15:BC15)</f>
        <v>0</v>
      </c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30"/>
    </row>
    <row r="16" s="131" customFormat="true" ht="24" hidden="false" customHeight="true" outlineLevel="0" collapsed="false">
      <c r="A16" s="37" t="s">
        <v>78</v>
      </c>
      <c r="B16" s="37" t="s">
        <v>96</v>
      </c>
      <c r="C16" s="37" t="s">
        <v>79</v>
      </c>
      <c r="D16" s="40" t="s">
        <v>97</v>
      </c>
      <c r="E16" s="129" t="n">
        <f aca="false">SUM(F16+S16+AS16+BD16+BI16+BZ16+CF16+CI16)</f>
        <v>20000</v>
      </c>
      <c r="F16" s="129" t="n">
        <f aca="false">SUM(G16:R16)</f>
        <v>0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32" t="n">
        <f aca="false">SUM(T16:AR16)</f>
        <v>20000</v>
      </c>
      <c r="T16" s="129" t="n">
        <v>20000</v>
      </c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 t="n">
        <f aca="false">SUM(AT16:BC16)</f>
        <v>0</v>
      </c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30"/>
    </row>
    <row r="17" s="131" customFormat="true" ht="24" hidden="false" customHeight="true" outlineLevel="0" collapsed="false">
      <c r="A17" s="37" t="s">
        <v>78</v>
      </c>
      <c r="B17" s="37" t="s">
        <v>98</v>
      </c>
      <c r="C17" s="37" t="s">
        <v>87</v>
      </c>
      <c r="D17" s="40" t="s">
        <v>99</v>
      </c>
      <c r="E17" s="129" t="n">
        <f aca="false">SUM(F17+S17+AS17+BD17+BI17+BZ17+CF17+CI17)</f>
        <v>58329</v>
      </c>
      <c r="F17" s="129" t="n">
        <f aca="false">SUM(G17:R17)</f>
        <v>0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2" t="n">
        <f aca="false">SUM(T17:AR17)</f>
        <v>58329</v>
      </c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 t="n">
        <v>58329</v>
      </c>
      <c r="AS17" s="129" t="n">
        <f aca="false">SUM(AT17:BC17)</f>
        <v>0</v>
      </c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30"/>
    </row>
    <row r="18" s="131" customFormat="true" ht="24" hidden="false" customHeight="true" outlineLevel="0" collapsed="false">
      <c r="A18" s="37" t="s">
        <v>100</v>
      </c>
      <c r="B18" s="37" t="s">
        <v>79</v>
      </c>
      <c r="C18" s="37" t="s">
        <v>101</v>
      </c>
      <c r="D18" s="40" t="s">
        <v>102</v>
      </c>
      <c r="E18" s="129" t="n">
        <f aca="false">SUM(F18+S18+AS18+BD18+BI18+BZ18+CF18+CI18)</f>
        <v>62256</v>
      </c>
      <c r="F18" s="129" t="n">
        <f aca="false">SUM(G18:R18)</f>
        <v>62256</v>
      </c>
      <c r="G18" s="133" t="n">
        <v>28704</v>
      </c>
      <c r="H18" s="133" t="n">
        <v>4896</v>
      </c>
      <c r="I18" s="129"/>
      <c r="J18" s="129"/>
      <c r="K18" s="133" t="n">
        <v>28656</v>
      </c>
      <c r="L18" s="129"/>
      <c r="M18" s="129"/>
      <c r="N18" s="129"/>
      <c r="O18" s="129"/>
      <c r="P18" s="129"/>
      <c r="Q18" s="129"/>
      <c r="R18" s="129"/>
      <c r="S18" s="132" t="n">
        <f aca="false">SUM(T18:AR18)</f>
        <v>0</v>
      </c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 t="n">
        <f aca="false">SUM(AT18:BC18)</f>
        <v>0</v>
      </c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30"/>
    </row>
    <row r="19" s="131" customFormat="true" ht="24" hidden="false" customHeight="true" outlineLevel="0" collapsed="false">
      <c r="A19" s="37" t="s">
        <v>103</v>
      </c>
      <c r="B19" s="37" t="s">
        <v>89</v>
      </c>
      <c r="C19" s="37" t="s">
        <v>79</v>
      </c>
      <c r="D19" s="40" t="s">
        <v>104</v>
      </c>
      <c r="E19" s="129" t="n">
        <f aca="false">SUM(F19+S19+AS19+BD19+BI19+BZ19+CF19+CI19)</f>
        <v>72000</v>
      </c>
      <c r="F19" s="129" t="n">
        <f aca="false">SUM(G19:R19)</f>
        <v>0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2" t="n">
        <f aca="false">SUM(T19:AR19)</f>
        <v>0</v>
      </c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 t="n">
        <f aca="false">SUM(AT19:BC19)</f>
        <v>72000</v>
      </c>
      <c r="AT19" s="129"/>
      <c r="AU19" s="129"/>
      <c r="AV19" s="129"/>
      <c r="AW19" s="129"/>
      <c r="AX19" s="129"/>
      <c r="AY19" s="129"/>
      <c r="AZ19" s="129"/>
      <c r="BA19" s="129"/>
      <c r="BB19" s="129"/>
      <c r="BC19" s="129" t="n">
        <v>72000</v>
      </c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30"/>
    </row>
    <row r="20" s="131" customFormat="true" ht="24" hidden="false" customHeight="true" outlineLevel="0" collapsed="false">
      <c r="A20" s="37" t="s">
        <v>103</v>
      </c>
      <c r="B20" s="37" t="s">
        <v>89</v>
      </c>
      <c r="C20" s="37" t="s">
        <v>89</v>
      </c>
      <c r="D20" s="40" t="s">
        <v>105</v>
      </c>
      <c r="E20" s="129" t="n">
        <f aca="false">SUM(F20+S20+AS20+BD20+BI20+BZ20+CF20+CI20)</f>
        <v>440699</v>
      </c>
      <c r="F20" s="129" t="n">
        <f aca="false">SUM(G20:R20)</f>
        <v>440699</v>
      </c>
      <c r="G20" s="129"/>
      <c r="H20" s="129"/>
      <c r="I20" s="129"/>
      <c r="J20" s="129"/>
      <c r="K20" s="129"/>
      <c r="L20" s="129" t="n">
        <v>440699</v>
      </c>
      <c r="M20" s="129"/>
      <c r="N20" s="129"/>
      <c r="O20" s="129"/>
      <c r="P20" s="129"/>
      <c r="Q20" s="129"/>
      <c r="R20" s="129"/>
      <c r="S20" s="132" t="n">
        <f aca="false">SUM(T20:AR20)</f>
        <v>0</v>
      </c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 t="n">
        <f aca="false">SUM(AT20:BC20)</f>
        <v>0</v>
      </c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30"/>
    </row>
    <row r="21" s="131" customFormat="true" ht="24" hidden="false" customHeight="true" outlineLevel="0" collapsed="false">
      <c r="A21" s="37" t="s">
        <v>103</v>
      </c>
      <c r="B21" s="37" t="s">
        <v>90</v>
      </c>
      <c r="C21" s="37" t="s">
        <v>89</v>
      </c>
      <c r="D21" s="40" t="s">
        <v>106</v>
      </c>
      <c r="E21" s="129" t="n">
        <f aca="false">SUM(F21+S21+AS21+BD21+BI21+BZ21+CF21+CI21)</f>
        <v>122184</v>
      </c>
      <c r="F21" s="129" t="n">
        <f aca="false">SUM(G21:R21)</f>
        <v>122184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33" t="n">
        <v>122184</v>
      </c>
      <c r="S21" s="132" t="n">
        <f aca="false">SUM(T21:AR21)</f>
        <v>0</v>
      </c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 t="n">
        <f aca="false">SUM(AT21:BC21)</f>
        <v>0</v>
      </c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30"/>
    </row>
    <row r="22" s="131" customFormat="true" ht="24" hidden="false" customHeight="true" outlineLevel="0" collapsed="false">
      <c r="A22" s="37" t="s">
        <v>103</v>
      </c>
      <c r="B22" s="37" t="s">
        <v>107</v>
      </c>
      <c r="C22" s="37" t="s">
        <v>85</v>
      </c>
      <c r="D22" s="40" t="s">
        <v>108</v>
      </c>
      <c r="E22" s="129" t="n">
        <f aca="false">SUM(F22+S22+AS22+BD22+BI22+BZ22+CF22+CI22)</f>
        <v>379200</v>
      </c>
      <c r="F22" s="129" t="n">
        <f aca="false">SUM(G22:R22)</f>
        <v>0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2" t="n">
        <f aca="false">SUM(T22:AR22)</f>
        <v>0</v>
      </c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 t="n">
        <f aca="false">SUM(AT22:BC22)</f>
        <v>379200</v>
      </c>
      <c r="AT22" s="129"/>
      <c r="AU22" s="129"/>
      <c r="AV22" s="129"/>
      <c r="AW22" s="129"/>
      <c r="AX22" s="129"/>
      <c r="AY22" s="133" t="n">
        <v>379200</v>
      </c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30"/>
    </row>
    <row r="23" s="131" customFormat="true" ht="24" hidden="false" customHeight="true" outlineLevel="0" collapsed="false">
      <c r="A23" s="37" t="s">
        <v>103</v>
      </c>
      <c r="B23" s="37" t="s">
        <v>87</v>
      </c>
      <c r="C23" s="37" t="s">
        <v>79</v>
      </c>
      <c r="D23" s="40" t="s">
        <v>109</v>
      </c>
      <c r="E23" s="129" t="n">
        <f aca="false">SUM(F23+S23+AS23+BD23+BI23+BZ23+CF23+CI23)</f>
        <v>9600</v>
      </c>
      <c r="F23" s="129" t="n">
        <f aca="false">SUM(G23:R23)</f>
        <v>0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32" t="n">
        <f aca="false">SUM(T23:AR23)</f>
        <v>9600</v>
      </c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 t="n">
        <v>9600</v>
      </c>
      <c r="AS23" s="129" t="n">
        <f aca="false">SUM(AT23:BC23)</f>
        <v>0</v>
      </c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30"/>
    </row>
    <row r="24" s="131" customFormat="true" ht="24" hidden="false" customHeight="true" outlineLevel="0" collapsed="false">
      <c r="A24" s="37" t="s">
        <v>110</v>
      </c>
      <c r="B24" s="37" t="s">
        <v>90</v>
      </c>
      <c r="C24" s="37" t="s">
        <v>111</v>
      </c>
      <c r="D24" s="40" t="s">
        <v>112</v>
      </c>
      <c r="E24" s="129" t="n">
        <f aca="false">SUM(F24+S24+AS24+BD24+BI24+BZ24+CF24+CI24)</f>
        <v>123645</v>
      </c>
      <c r="F24" s="129" t="n">
        <f aca="false">SUM(G24:R24)</f>
        <v>123645</v>
      </c>
      <c r="G24" s="133" t="n">
        <v>63576</v>
      </c>
      <c r="H24" s="133" t="n">
        <v>32712</v>
      </c>
      <c r="I24" s="133" t="n">
        <v>2457</v>
      </c>
      <c r="J24" s="129"/>
      <c r="K24" s="133" t="n">
        <v>24900</v>
      </c>
      <c r="L24" s="129"/>
      <c r="M24" s="129"/>
      <c r="N24" s="129"/>
      <c r="O24" s="129"/>
      <c r="P24" s="129"/>
      <c r="Q24" s="129"/>
      <c r="R24" s="129"/>
      <c r="S24" s="132" t="n">
        <f aca="false">SUM(T24:AR24)</f>
        <v>0</v>
      </c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 t="n">
        <f aca="false">SUM(AT24:BC24)</f>
        <v>0</v>
      </c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30"/>
    </row>
    <row r="25" s="131" customFormat="true" ht="24" hidden="false" customHeight="true" outlineLevel="0" collapsed="false">
      <c r="A25" s="37" t="s">
        <v>110</v>
      </c>
      <c r="B25" s="37" t="s">
        <v>96</v>
      </c>
      <c r="C25" s="37" t="s">
        <v>79</v>
      </c>
      <c r="D25" s="40" t="s">
        <v>113</v>
      </c>
      <c r="E25" s="129" t="n">
        <f aca="false">SUM(F25+S25+AS25+BD25+BI25+BZ25+CF25+CI25)</f>
        <v>86796</v>
      </c>
      <c r="F25" s="129" t="n">
        <f aca="false">SUM(G25:R25)</f>
        <v>86796</v>
      </c>
      <c r="G25" s="129"/>
      <c r="H25" s="129"/>
      <c r="I25" s="129"/>
      <c r="J25" s="129"/>
      <c r="K25" s="129"/>
      <c r="L25" s="129"/>
      <c r="M25" s="129" t="n">
        <v>86796</v>
      </c>
      <c r="N25" s="129"/>
      <c r="O25" s="129"/>
      <c r="P25" s="129"/>
      <c r="Q25" s="129"/>
      <c r="R25" s="129"/>
      <c r="S25" s="132" t="n">
        <f aca="false">SUM(T25:AR25)</f>
        <v>0</v>
      </c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 t="n">
        <f aca="false">SUM(AT25:BC25)</f>
        <v>0</v>
      </c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30"/>
    </row>
    <row r="26" s="131" customFormat="true" ht="24" hidden="false" customHeight="true" outlineLevel="0" collapsed="false">
      <c r="A26" s="37" t="s">
        <v>110</v>
      </c>
      <c r="B26" s="37" t="s">
        <v>96</v>
      </c>
      <c r="C26" s="37" t="s">
        <v>85</v>
      </c>
      <c r="D26" s="40" t="s">
        <v>114</v>
      </c>
      <c r="E26" s="129" t="n">
        <f aca="false">SUM(F26+S26+AS26+BD26+BI26+BZ26+CF26+CI26)</f>
        <v>59092</v>
      </c>
      <c r="F26" s="129" t="n">
        <f aca="false">SUM(G26:R26)</f>
        <v>59092</v>
      </c>
      <c r="G26" s="129"/>
      <c r="H26" s="129"/>
      <c r="I26" s="129"/>
      <c r="J26" s="129"/>
      <c r="K26" s="129"/>
      <c r="L26" s="129"/>
      <c r="M26" s="129" t="n">
        <v>56484</v>
      </c>
      <c r="N26" s="129"/>
      <c r="O26" s="129" t="n">
        <v>2608</v>
      </c>
      <c r="P26" s="129"/>
      <c r="Q26" s="129"/>
      <c r="R26" s="129"/>
      <c r="S26" s="132" t="n">
        <f aca="false">SUM(T26:AR26)</f>
        <v>0</v>
      </c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 t="n">
        <f aca="false">SUM(AT26:BC26)</f>
        <v>0</v>
      </c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30"/>
    </row>
    <row r="27" s="131" customFormat="true" ht="24" hidden="false" customHeight="true" outlineLevel="0" collapsed="false">
      <c r="A27" s="37" t="s">
        <v>110</v>
      </c>
      <c r="B27" s="37" t="s">
        <v>96</v>
      </c>
      <c r="C27" s="37" t="s">
        <v>83</v>
      </c>
      <c r="D27" s="40" t="s">
        <v>115</v>
      </c>
      <c r="E27" s="129" t="n">
        <f aca="false">SUM(F27+S27+AS27+BD27+BI27+BZ27+CF27+CI27)</f>
        <v>46135</v>
      </c>
      <c r="F27" s="129" t="n">
        <f aca="false">SUM(G27:R27)</f>
        <v>46135</v>
      </c>
      <c r="G27" s="129"/>
      <c r="H27" s="129"/>
      <c r="I27" s="129"/>
      <c r="J27" s="129"/>
      <c r="K27" s="129"/>
      <c r="L27" s="129"/>
      <c r="N27" s="129" t="n">
        <v>46135</v>
      </c>
      <c r="O27" s="129"/>
      <c r="P27" s="129"/>
      <c r="Q27" s="129"/>
      <c r="R27" s="129"/>
      <c r="S27" s="132" t="n">
        <f aca="false">SUM(T27:AR27)</f>
        <v>0</v>
      </c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 t="n">
        <f aca="false">SUM(AT27:BC27)</f>
        <v>0</v>
      </c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30"/>
    </row>
    <row r="28" s="131" customFormat="true" ht="24" hidden="false" customHeight="true" outlineLevel="0" collapsed="false">
      <c r="A28" s="37" t="s">
        <v>116</v>
      </c>
      <c r="B28" s="37" t="s">
        <v>83</v>
      </c>
      <c r="C28" s="37" t="s">
        <v>85</v>
      </c>
      <c r="D28" s="40" t="s">
        <v>117</v>
      </c>
      <c r="E28" s="129" t="n">
        <f aca="false">SUM(F28+S28+AS28+BD28+BI28+BZ28+CF28+CI28)</f>
        <v>100000</v>
      </c>
      <c r="F28" s="129" t="n">
        <f aca="false">SUM(G28:R28)</f>
        <v>0</v>
      </c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32" t="n">
        <f aca="false">SUM(T28:AR28)</f>
        <v>100000</v>
      </c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 t="n">
        <v>100000</v>
      </c>
      <c r="AS28" s="129" t="n">
        <f aca="false">SUM(AT28:BC28)</f>
        <v>0</v>
      </c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30"/>
    </row>
    <row r="29" s="131" customFormat="true" ht="24" hidden="false" customHeight="true" outlineLevel="0" collapsed="false">
      <c r="A29" s="37" t="s">
        <v>116</v>
      </c>
      <c r="B29" s="37" t="s">
        <v>83</v>
      </c>
      <c r="C29" s="37" t="s">
        <v>87</v>
      </c>
      <c r="D29" s="40" t="s">
        <v>118</v>
      </c>
      <c r="E29" s="129" t="n">
        <f aca="false">SUM(F29+S29+AS29+BD29+BI29+BZ29+CF29+CI29)</f>
        <v>70000</v>
      </c>
      <c r="F29" s="129" t="n">
        <f aca="false">SUM(G29:R29)</f>
        <v>0</v>
      </c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32" t="n">
        <f aca="false">SUM(T29:AR29)</f>
        <v>70000</v>
      </c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 t="n">
        <v>70000</v>
      </c>
      <c r="AS29" s="129" t="n">
        <f aca="false">SUM(AT29:BC29)</f>
        <v>0</v>
      </c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30"/>
    </row>
    <row r="30" s="131" customFormat="true" ht="24" hidden="false" customHeight="true" outlineLevel="0" collapsed="false">
      <c r="A30" s="37" t="s">
        <v>119</v>
      </c>
      <c r="B30" s="37" t="s">
        <v>79</v>
      </c>
      <c r="C30" s="37" t="s">
        <v>87</v>
      </c>
      <c r="D30" s="40" t="s">
        <v>120</v>
      </c>
      <c r="E30" s="129" t="n">
        <f aca="false">SUM(F30+S30+AS30+BD30+BI30+BZ30+CF30+CI30)</f>
        <v>80000</v>
      </c>
      <c r="F30" s="129" t="n">
        <f aca="false">SUM(G30:R30)</f>
        <v>0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32" t="n">
        <f aca="false">SUM(T30:AR30)</f>
        <v>80000</v>
      </c>
      <c r="T30" s="129" t="n">
        <v>80000</v>
      </c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 t="n">
        <f aca="false">SUM(AT30:BC30)</f>
        <v>0</v>
      </c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30"/>
    </row>
    <row r="31" s="131" customFormat="true" ht="24" hidden="false" customHeight="true" outlineLevel="0" collapsed="false">
      <c r="A31" s="42" t="s">
        <v>121</v>
      </c>
      <c r="B31" s="42" t="s">
        <v>79</v>
      </c>
      <c r="C31" s="42" t="s">
        <v>122</v>
      </c>
      <c r="D31" s="43" t="s">
        <v>123</v>
      </c>
      <c r="E31" s="129" t="n">
        <f aca="false">SUM(F31+S31+AS31+BD31+BI31+BZ31+CF31+CI31)</f>
        <v>679122</v>
      </c>
      <c r="F31" s="129" t="n">
        <f aca="false">SUM(G31:R31)</f>
        <v>548544</v>
      </c>
      <c r="G31" s="133" t="n">
        <v>283800</v>
      </c>
      <c r="H31" s="133" t="n">
        <v>32844</v>
      </c>
      <c r="I31" s="129"/>
      <c r="J31" s="129"/>
      <c r="K31" s="133" t="n">
        <v>231900</v>
      </c>
      <c r="L31" s="129"/>
      <c r="M31" s="129"/>
      <c r="N31" s="129"/>
      <c r="O31" s="129"/>
      <c r="P31" s="129"/>
      <c r="Q31" s="129"/>
      <c r="R31" s="129"/>
      <c r="S31" s="132" t="n">
        <f aca="false">SUM(T31:AR31)</f>
        <v>130098</v>
      </c>
      <c r="T31" s="133" t="n">
        <v>50000</v>
      </c>
      <c r="U31" s="133" t="n">
        <v>4000</v>
      </c>
      <c r="V31" s="129"/>
      <c r="W31" s="129"/>
      <c r="X31" s="133" t="n">
        <v>1500</v>
      </c>
      <c r="Y31" s="133" t="n">
        <v>11200</v>
      </c>
      <c r="Z31" s="133" t="n">
        <v>4500</v>
      </c>
      <c r="AA31" s="129"/>
      <c r="AB31" s="133" t="n">
        <v>22800</v>
      </c>
      <c r="AC31" s="129"/>
      <c r="AD31" s="133" t="n">
        <v>1000</v>
      </c>
      <c r="AE31" s="129"/>
      <c r="AF31" s="133" t="n">
        <v>1000</v>
      </c>
      <c r="AG31" s="133" t="n">
        <v>2000</v>
      </c>
      <c r="AH31" s="129"/>
      <c r="AI31" s="129"/>
      <c r="AJ31" s="129"/>
      <c r="AK31" s="129"/>
      <c r="AL31" s="129"/>
      <c r="AM31" s="129"/>
      <c r="AN31" s="133" t="n">
        <v>16353</v>
      </c>
      <c r="AO31" s="133" t="n">
        <v>15745</v>
      </c>
      <c r="AP31" s="129"/>
      <c r="AQ31" s="129"/>
      <c r="AR31" s="129"/>
      <c r="AS31" s="129" t="n">
        <f aca="false">SUM(AT31:BC31)</f>
        <v>480</v>
      </c>
      <c r="AT31" s="129"/>
      <c r="AU31" s="129"/>
      <c r="AV31" s="129"/>
      <c r="AW31" s="129"/>
      <c r="AX31" s="129"/>
      <c r="AY31" s="129"/>
      <c r="AZ31" s="129"/>
      <c r="BA31" s="129"/>
      <c r="BB31" s="133" t="n">
        <v>480</v>
      </c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30"/>
    </row>
    <row r="32" s="131" customFormat="true" ht="24" hidden="false" customHeight="true" outlineLevel="0" collapsed="false">
      <c r="A32" s="42" t="s">
        <v>121</v>
      </c>
      <c r="B32" s="42" t="s">
        <v>79</v>
      </c>
      <c r="C32" s="42" t="s">
        <v>124</v>
      </c>
      <c r="D32" s="43" t="s">
        <v>125</v>
      </c>
      <c r="E32" s="129" t="n">
        <f aca="false">SUM(F32+S32+AS32+BD32+BI32+BZ32+CF32+CI32)</f>
        <v>3500</v>
      </c>
      <c r="F32" s="129" t="n">
        <f aca="false">SUM(G32:R32)</f>
        <v>0</v>
      </c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32" t="n">
        <f aca="false">SUM(T32:AR32)</f>
        <v>3500</v>
      </c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 t="n">
        <v>3500</v>
      </c>
      <c r="AS32" s="129" t="n">
        <f aca="false">SUM(AT32:BC32)</f>
        <v>0</v>
      </c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30"/>
    </row>
    <row r="33" s="131" customFormat="true" ht="24" hidden="false" customHeight="true" outlineLevel="0" collapsed="false">
      <c r="A33" s="42" t="s">
        <v>121</v>
      </c>
      <c r="B33" s="42" t="s">
        <v>89</v>
      </c>
      <c r="C33" s="42" t="s">
        <v>85</v>
      </c>
      <c r="D33" s="43" t="s">
        <v>126</v>
      </c>
      <c r="E33" s="129" t="n">
        <f aca="false">SUM(F33+S33+AS33+BD33+BI33+BZ33+CF33+CI33)</f>
        <v>165000</v>
      </c>
      <c r="F33" s="129" t="n">
        <f aca="false">SUM(G33:R33)</f>
        <v>0</v>
      </c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32" t="n">
        <f aca="false">SUM(T33:AR33)</f>
        <v>165000</v>
      </c>
      <c r="T33" s="129" t="n">
        <v>165000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 t="n">
        <f aca="false">SUM(AT33:BC33)</f>
        <v>0</v>
      </c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30"/>
    </row>
    <row r="34" s="131" customFormat="true" ht="24" hidden="false" customHeight="true" outlineLevel="0" collapsed="false">
      <c r="A34" s="42" t="s">
        <v>121</v>
      </c>
      <c r="B34" s="42" t="s">
        <v>89</v>
      </c>
      <c r="C34" s="42" t="s">
        <v>87</v>
      </c>
      <c r="D34" s="43" t="s">
        <v>127</v>
      </c>
      <c r="E34" s="129" t="n">
        <f aca="false">SUM(F34+S34+AS34+BD34+BI34+BZ34+CF34+CI34)</f>
        <v>213661</v>
      </c>
      <c r="F34" s="129" t="n">
        <f aca="false">SUM(G34:R34)</f>
        <v>0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32" t="n">
        <f aca="false">SUM(T34:AR34)</f>
        <v>0</v>
      </c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 t="n">
        <f aca="false">SUM(AT34:BC34)</f>
        <v>213661</v>
      </c>
      <c r="AT34" s="129"/>
      <c r="AU34" s="129"/>
      <c r="AV34" s="129"/>
      <c r="AW34" s="129"/>
      <c r="AX34" s="129"/>
      <c r="AY34" s="129"/>
      <c r="AZ34" s="129"/>
      <c r="BA34" s="129"/>
      <c r="BB34" s="129"/>
      <c r="BC34" s="129" t="n">
        <v>213661</v>
      </c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30"/>
    </row>
    <row r="35" s="131" customFormat="true" ht="24" hidden="false" customHeight="true" outlineLevel="0" collapsed="false">
      <c r="A35" s="42" t="s">
        <v>121</v>
      </c>
      <c r="B35" s="42" t="s">
        <v>90</v>
      </c>
      <c r="C35" s="42" t="s">
        <v>89</v>
      </c>
      <c r="D35" s="43" t="s">
        <v>128</v>
      </c>
      <c r="E35" s="129" t="n">
        <f aca="false">SUM(F35+S35+AS35+BD35+BI35+BZ35+CF35+CI35)</f>
        <v>1282248</v>
      </c>
      <c r="F35" s="129" t="n">
        <f aca="false">SUM(G35:R35)</f>
        <v>0</v>
      </c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32" t="n">
        <f aca="false">SUM(T35:AR35)</f>
        <v>210000</v>
      </c>
      <c r="T35" s="129" t="n">
        <v>210000</v>
      </c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 t="n">
        <f aca="false">SUM(AT35:BC35)</f>
        <v>1072248</v>
      </c>
      <c r="AT35" s="129"/>
      <c r="AU35" s="129"/>
      <c r="AV35" s="129"/>
      <c r="AW35" s="129"/>
      <c r="AX35" s="129" t="n">
        <v>1072248</v>
      </c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30"/>
    </row>
    <row r="36" s="131" customFormat="true" ht="24" hidden="false" customHeight="true" outlineLevel="0" collapsed="false">
      <c r="A36" s="42" t="s">
        <v>121</v>
      </c>
      <c r="B36" s="42" t="s">
        <v>90</v>
      </c>
      <c r="C36" s="42" t="s">
        <v>90</v>
      </c>
      <c r="D36" s="43" t="s">
        <v>129</v>
      </c>
      <c r="E36" s="129" t="n">
        <f aca="false">SUM(F36+S36+AS36+BD36+BI36+BZ36+CF36+CI36)</f>
        <v>140000</v>
      </c>
      <c r="F36" s="129" t="n">
        <f aca="false">SUM(G36:R36)</f>
        <v>0</v>
      </c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32" t="n">
        <f aca="false">SUM(T36:AR36)</f>
        <v>140000</v>
      </c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 t="n">
        <v>140000</v>
      </c>
      <c r="AS36" s="129" t="n">
        <f aca="false">SUM(AT36:BC36)</f>
        <v>0</v>
      </c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30"/>
    </row>
    <row r="37" s="131" customFormat="true" ht="24" hidden="false" customHeight="true" outlineLevel="0" collapsed="false">
      <c r="A37" s="42" t="s">
        <v>130</v>
      </c>
      <c r="B37" s="42" t="s">
        <v>79</v>
      </c>
      <c r="C37" s="42" t="s">
        <v>80</v>
      </c>
      <c r="D37" s="43" t="s">
        <v>131</v>
      </c>
      <c r="E37" s="129" t="n">
        <f aca="false">SUM(F37+S37+AS37+BD37+BI37+BZ37+CF37+CI37)</f>
        <v>17000</v>
      </c>
      <c r="F37" s="129" t="n">
        <f aca="false">SUM(G37:R37)</f>
        <v>0</v>
      </c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32" t="n">
        <f aca="false">SUM(T37:AR37)</f>
        <v>17000</v>
      </c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 t="n">
        <v>17000</v>
      </c>
      <c r="AS37" s="129" t="n">
        <f aca="false">SUM(AT37:BC37)</f>
        <v>0</v>
      </c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30"/>
    </row>
    <row r="38" s="131" customFormat="true" ht="24" hidden="false" customHeight="true" outlineLevel="0" collapsed="false">
      <c r="A38" s="37" t="s">
        <v>130</v>
      </c>
      <c r="B38" s="37" t="s">
        <v>79</v>
      </c>
      <c r="C38" s="37" t="s">
        <v>132</v>
      </c>
      <c r="D38" s="40" t="s">
        <v>133</v>
      </c>
      <c r="E38" s="129" t="n">
        <f aca="false">SUM(F38+S38+AS38+BD38+BI38+BZ38+CF38+CI38)</f>
        <v>20000</v>
      </c>
      <c r="F38" s="129" t="n">
        <f aca="false">SUM(G38:R38)</f>
        <v>0</v>
      </c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32" t="n">
        <f aca="false">SUM(T38:AR38)</f>
        <v>20000</v>
      </c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 t="n">
        <v>20000</v>
      </c>
      <c r="AS38" s="129" t="n">
        <f aca="false">SUM(AT38:BC38)</f>
        <v>0</v>
      </c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30"/>
    </row>
    <row r="39" s="131" customFormat="true" ht="24" hidden="false" customHeight="true" outlineLevel="0" collapsed="false">
      <c r="A39" s="37" t="s">
        <v>130</v>
      </c>
      <c r="B39" s="37" t="s">
        <v>79</v>
      </c>
      <c r="C39" s="37" t="s">
        <v>87</v>
      </c>
      <c r="D39" s="40" t="s">
        <v>134</v>
      </c>
      <c r="E39" s="129" t="n">
        <f aca="false">SUM(F39+S39+AS39+BD39+BI39+BZ39+CF39+CI39)</f>
        <v>7200</v>
      </c>
      <c r="F39" s="129" t="n">
        <f aca="false">SUM(G39:R39)</f>
        <v>0</v>
      </c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32" t="n">
        <f aca="false">SUM(T39:AR39)</f>
        <v>0</v>
      </c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 t="n">
        <f aca="false">SUM(AT39:BC39)</f>
        <v>7200</v>
      </c>
      <c r="AT39" s="129"/>
      <c r="AU39" s="129"/>
      <c r="AV39" s="129"/>
      <c r="AW39" s="129"/>
      <c r="AX39" s="129"/>
      <c r="AY39" s="129"/>
      <c r="AZ39" s="129"/>
      <c r="BA39" s="129"/>
      <c r="BB39" s="129"/>
      <c r="BC39" s="129" t="n">
        <v>7200</v>
      </c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30"/>
    </row>
    <row r="40" s="131" customFormat="true" ht="24" hidden="false" customHeight="true" outlineLevel="0" collapsed="false">
      <c r="A40" s="37" t="s">
        <v>135</v>
      </c>
      <c r="B40" s="37" t="s">
        <v>85</v>
      </c>
      <c r="C40" s="37" t="s">
        <v>79</v>
      </c>
      <c r="D40" s="40" t="s">
        <v>136</v>
      </c>
      <c r="E40" s="129" t="n">
        <f aca="false">SUM(F40+S40+AS40+BD40+BI40+BZ40+CF40+CI40)</f>
        <v>264418</v>
      </c>
      <c r="F40" s="129" t="n">
        <f aca="false">SUM(G40:R40)</f>
        <v>264418</v>
      </c>
      <c r="G40" s="129"/>
      <c r="H40" s="129"/>
      <c r="I40" s="129"/>
      <c r="J40" s="129"/>
      <c r="K40" s="129"/>
      <c r="L40" s="129"/>
      <c r="M40" s="129"/>
      <c r="N40" s="129"/>
      <c r="O40" s="129"/>
      <c r="P40" s="129" t="n">
        <v>264418</v>
      </c>
      <c r="Q40" s="129"/>
      <c r="R40" s="129"/>
      <c r="S40" s="132" t="n">
        <f aca="false">SUM(T40:AR40)</f>
        <v>0</v>
      </c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 t="n">
        <f aca="false">SUM(AT40:BC40)</f>
        <v>0</v>
      </c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30"/>
    </row>
    <row r="41" customFormat="false" ht="12.75" hidden="false" customHeight="true" outlineLevel="0" collapsed="false">
      <c r="F41" s="2"/>
    </row>
    <row r="42" customFormat="false" ht="12.75" hidden="false" customHeight="true" outlineLevel="0" collapsed="false">
      <c r="F42" s="2"/>
    </row>
    <row r="43" customFormat="false" ht="12.75" hidden="false" customHeight="true" outlineLevel="0" collapsed="false">
      <c r="F43" s="2"/>
    </row>
    <row r="44" customFormat="false" ht="12.75" hidden="false" customHeight="true" outlineLevel="0" collapsed="false">
      <c r="F44" s="2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8"/>
      <c r="B1" s="8"/>
      <c r="C1" s="4"/>
      <c r="D1" s="4"/>
      <c r="E1" s="4"/>
      <c r="F1" s="4"/>
      <c r="G1" s="8"/>
      <c r="H1" s="8"/>
      <c r="I1" s="57" t="s">
        <v>295</v>
      </c>
      <c r="J1" s="134"/>
    </row>
    <row r="2" customFormat="false" ht="25.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134"/>
    </row>
    <row r="3" customFormat="false" ht="20.1" hidden="false" customHeight="true" outlineLevel="0" collapsed="false">
      <c r="A3" s="7" t="s">
        <v>2</v>
      </c>
      <c r="B3" s="7"/>
      <c r="C3" s="7"/>
      <c r="D3" s="135"/>
      <c r="E3" s="135"/>
      <c r="F3" s="135"/>
      <c r="G3" s="26"/>
      <c r="H3" s="26"/>
      <c r="I3" s="9" t="s">
        <v>3</v>
      </c>
      <c r="J3" s="134"/>
    </row>
    <row r="4" customFormat="false" ht="20.1" hidden="false" customHeight="true" outlineLevel="0" collapsed="false">
      <c r="A4" s="31" t="s">
        <v>297</v>
      </c>
      <c r="B4" s="31"/>
      <c r="C4" s="31"/>
      <c r="D4" s="31"/>
      <c r="E4" s="31"/>
      <c r="F4" s="31"/>
      <c r="G4" s="30" t="s">
        <v>139</v>
      </c>
      <c r="H4" s="30"/>
      <c r="I4" s="30"/>
      <c r="J4" s="134"/>
    </row>
    <row r="5" customFormat="false" ht="20.1" hidden="false" customHeight="true" outlineLevel="0" collapsed="false">
      <c r="A5" s="136" t="s">
        <v>298</v>
      </c>
      <c r="B5" s="136"/>
      <c r="C5" s="136"/>
      <c r="D5" s="29" t="s">
        <v>299</v>
      </c>
      <c r="E5" s="29"/>
      <c r="F5" s="29"/>
      <c r="G5" s="95" t="s">
        <v>55</v>
      </c>
      <c r="H5" s="137" t="s">
        <v>300</v>
      </c>
      <c r="I5" s="138" t="s">
        <v>301</v>
      </c>
      <c r="J5" s="134"/>
    </row>
    <row r="6" customFormat="false" ht="33.75" hidden="false" customHeight="true" outlineLevel="0" collapsed="false">
      <c r="A6" s="126" t="s">
        <v>75</v>
      </c>
      <c r="B6" s="128" t="s">
        <v>76</v>
      </c>
      <c r="C6" s="126" t="s">
        <v>227</v>
      </c>
      <c r="D6" s="126" t="s">
        <v>75</v>
      </c>
      <c r="E6" s="128" t="s">
        <v>76</v>
      </c>
      <c r="F6" s="126" t="s">
        <v>227</v>
      </c>
      <c r="G6" s="95"/>
      <c r="H6" s="137"/>
      <c r="I6" s="138"/>
      <c r="J6" s="134"/>
    </row>
    <row r="7" customFormat="false" ht="20.1" hidden="false" customHeight="true" outlineLevel="0" collapsed="false">
      <c r="A7" s="139" t="s">
        <v>55</v>
      </c>
      <c r="B7" s="139"/>
      <c r="C7" s="139"/>
      <c r="D7" s="139"/>
      <c r="E7" s="139"/>
      <c r="F7" s="139"/>
      <c r="G7" s="39" t="n">
        <f aca="false">G8+G24+G52</f>
        <v>5656708</v>
      </c>
      <c r="H7" s="100" t="n">
        <f aca="false">H8+H52</f>
        <v>4778186</v>
      </c>
      <c r="I7" s="39" t="n">
        <f aca="false">I24</f>
        <v>878522</v>
      </c>
      <c r="J7" s="140"/>
    </row>
    <row r="8" customFormat="false" ht="20.1" hidden="false" customHeight="true" outlineLevel="0" collapsed="false">
      <c r="A8" s="42"/>
      <c r="B8" s="42"/>
      <c r="C8" s="107" t="s">
        <v>201</v>
      </c>
      <c r="D8" s="37"/>
      <c r="E8" s="37"/>
      <c r="F8" s="107" t="s">
        <v>302</v>
      </c>
      <c r="G8" s="129" t="n">
        <f aca="false">SUM(H8:I8)</f>
        <v>3618818</v>
      </c>
      <c r="H8" s="129" t="n">
        <f aca="false">SUM(H9:H23)</f>
        <v>3618818</v>
      </c>
      <c r="I8" s="129" t="n">
        <f aca="false">SUM(I16:I21)</f>
        <v>0</v>
      </c>
      <c r="J8" s="134"/>
    </row>
    <row r="9" customFormat="false" ht="20.1" hidden="false" customHeight="true" outlineLevel="0" collapsed="false">
      <c r="A9" s="37" t="s">
        <v>303</v>
      </c>
      <c r="B9" s="37" t="s">
        <v>79</v>
      </c>
      <c r="C9" s="107" t="s">
        <v>228</v>
      </c>
      <c r="D9" s="141" t="s">
        <v>198</v>
      </c>
      <c r="E9" s="142" t="s">
        <v>79</v>
      </c>
      <c r="F9" s="110" t="s">
        <v>199</v>
      </c>
      <c r="G9" s="129" t="n">
        <f aca="false">SUM(H9:I9)</f>
        <v>693720</v>
      </c>
      <c r="H9" s="143" t="n">
        <v>693720</v>
      </c>
      <c r="I9" s="129"/>
      <c r="J9" s="134"/>
    </row>
    <row r="10" customFormat="false" ht="20.1" hidden="false" customHeight="true" outlineLevel="0" collapsed="false">
      <c r="A10" s="37" t="s">
        <v>303</v>
      </c>
      <c r="B10" s="37" t="s">
        <v>79</v>
      </c>
      <c r="C10" s="107" t="s">
        <v>228</v>
      </c>
      <c r="D10" s="141" t="s">
        <v>200</v>
      </c>
      <c r="E10" s="142" t="s">
        <v>79</v>
      </c>
      <c r="F10" s="110" t="s">
        <v>201</v>
      </c>
      <c r="G10" s="129" t="n">
        <f aca="false">SUM(H10:I10)</f>
        <v>449868</v>
      </c>
      <c r="H10" s="143" t="n">
        <v>449868</v>
      </c>
      <c r="I10" s="129"/>
      <c r="J10" s="134"/>
    </row>
    <row r="11" customFormat="false" ht="20.1" hidden="false" customHeight="true" outlineLevel="0" collapsed="false">
      <c r="A11" s="37" t="s">
        <v>303</v>
      </c>
      <c r="B11" s="37" t="s">
        <v>85</v>
      </c>
      <c r="C11" s="107" t="s">
        <v>229</v>
      </c>
      <c r="D11" s="141" t="s">
        <v>198</v>
      </c>
      <c r="E11" s="142" t="s">
        <v>79</v>
      </c>
      <c r="F11" s="110" t="s">
        <v>199</v>
      </c>
      <c r="G11" s="129" t="n">
        <f aca="false">SUM(H11:I11)</f>
        <v>583224</v>
      </c>
      <c r="H11" s="143" t="n">
        <v>583224</v>
      </c>
      <c r="I11" s="129"/>
      <c r="J11" s="134"/>
    </row>
    <row r="12" customFormat="false" ht="20.1" hidden="false" customHeight="true" outlineLevel="0" collapsed="false">
      <c r="A12" s="37" t="s">
        <v>303</v>
      </c>
      <c r="B12" s="37" t="s">
        <v>85</v>
      </c>
      <c r="C12" s="107" t="s">
        <v>229</v>
      </c>
      <c r="D12" s="141" t="s">
        <v>200</v>
      </c>
      <c r="E12" s="142" t="s">
        <v>79</v>
      </c>
      <c r="F12" s="110" t="s">
        <v>201</v>
      </c>
      <c r="G12" s="129" t="n">
        <f aca="false">SUM(H12:I12)</f>
        <v>51084</v>
      </c>
      <c r="H12" s="143" t="n">
        <v>51084</v>
      </c>
      <c r="I12" s="129"/>
      <c r="J12" s="134"/>
    </row>
    <row r="13" customFormat="false" ht="20.1" hidden="false" customHeight="true" outlineLevel="0" collapsed="false">
      <c r="A13" s="37" t="s">
        <v>303</v>
      </c>
      <c r="B13" s="37" t="s">
        <v>83</v>
      </c>
      <c r="C13" s="107" t="s">
        <v>230</v>
      </c>
      <c r="D13" s="141" t="s">
        <v>198</v>
      </c>
      <c r="E13" s="142" t="s">
        <v>79</v>
      </c>
      <c r="F13" s="110" t="s">
        <v>199</v>
      </c>
      <c r="G13" s="129" t="n">
        <f aca="false">SUM(H13:I13)</f>
        <v>57810</v>
      </c>
      <c r="H13" s="143" t="n">
        <v>57810</v>
      </c>
      <c r="I13" s="129"/>
      <c r="J13" s="134"/>
    </row>
    <row r="14" customFormat="false" ht="20.1" hidden="false" customHeight="true" outlineLevel="0" collapsed="false">
      <c r="A14" s="37" t="s">
        <v>303</v>
      </c>
      <c r="B14" s="37" t="s">
        <v>90</v>
      </c>
      <c r="C14" s="107" t="s">
        <v>232</v>
      </c>
      <c r="D14" s="141" t="s">
        <v>200</v>
      </c>
      <c r="E14" s="142" t="s">
        <v>79</v>
      </c>
      <c r="F14" s="110" t="s">
        <v>201</v>
      </c>
      <c r="G14" s="129" t="n">
        <f aca="false">SUM(H14:I14)</f>
        <v>367788</v>
      </c>
      <c r="H14" s="143" t="n">
        <v>367788</v>
      </c>
      <c r="I14" s="129"/>
      <c r="J14" s="134"/>
    </row>
    <row r="15" customFormat="false" ht="20.1" hidden="false" customHeight="true" outlineLevel="0" collapsed="false">
      <c r="A15" s="37" t="s">
        <v>303</v>
      </c>
      <c r="B15" s="37" t="s">
        <v>124</v>
      </c>
      <c r="C15" s="107" t="s">
        <v>233</v>
      </c>
      <c r="D15" s="141" t="s">
        <v>198</v>
      </c>
      <c r="E15" s="142" t="s">
        <v>85</v>
      </c>
      <c r="F15" s="110" t="s">
        <v>202</v>
      </c>
      <c r="G15" s="129" t="n">
        <f aca="false">SUM(H15:I15)</f>
        <v>266951</v>
      </c>
      <c r="H15" s="143" t="n">
        <v>266951</v>
      </c>
      <c r="I15" s="129"/>
      <c r="J15" s="134"/>
    </row>
    <row r="16" customFormat="false" ht="20.1" hidden="false" customHeight="true" outlineLevel="0" collapsed="false">
      <c r="A16" s="37" t="s">
        <v>303</v>
      </c>
      <c r="B16" s="37" t="s">
        <v>124</v>
      </c>
      <c r="C16" s="107" t="s">
        <v>233</v>
      </c>
      <c r="D16" s="141" t="s">
        <v>200</v>
      </c>
      <c r="E16" s="142" t="s">
        <v>79</v>
      </c>
      <c r="F16" s="110" t="s">
        <v>201</v>
      </c>
      <c r="G16" s="129" t="n">
        <f aca="false">SUM(H16:I16)</f>
        <v>173748</v>
      </c>
      <c r="H16" s="143" t="n">
        <v>173748</v>
      </c>
      <c r="I16" s="39" t="n">
        <v>0</v>
      </c>
      <c r="J16" s="144"/>
    </row>
    <row r="17" customFormat="false" ht="20.1" hidden="false" customHeight="true" outlineLevel="0" collapsed="false">
      <c r="A17" s="37" t="s">
        <v>303</v>
      </c>
      <c r="B17" s="37" t="s">
        <v>132</v>
      </c>
      <c r="C17" s="107" t="s">
        <v>234</v>
      </c>
      <c r="D17" s="141" t="s">
        <v>198</v>
      </c>
      <c r="E17" s="142" t="s">
        <v>85</v>
      </c>
      <c r="F17" s="110" t="s">
        <v>202</v>
      </c>
      <c r="G17" s="129" t="n">
        <f aca="false">SUM(H17:I17)</f>
        <v>86796</v>
      </c>
      <c r="H17" s="143" t="n">
        <v>86796</v>
      </c>
      <c r="I17" s="39" t="n">
        <v>0</v>
      </c>
      <c r="J17" s="144"/>
    </row>
    <row r="18" customFormat="false" ht="20.1" hidden="false" customHeight="true" outlineLevel="0" collapsed="false">
      <c r="A18" s="37" t="s">
        <v>303</v>
      </c>
      <c r="B18" s="37" t="s">
        <v>132</v>
      </c>
      <c r="C18" s="107" t="s">
        <v>234</v>
      </c>
      <c r="D18" s="141" t="s">
        <v>200</v>
      </c>
      <c r="E18" s="142" t="s">
        <v>79</v>
      </c>
      <c r="F18" s="110" t="s">
        <v>201</v>
      </c>
      <c r="G18" s="129" t="n">
        <f aca="false">SUM(H18:I18)</f>
        <v>56484</v>
      </c>
      <c r="H18" s="143" t="n">
        <v>56484</v>
      </c>
      <c r="I18" s="39" t="n">
        <v>0</v>
      </c>
      <c r="J18" s="144"/>
    </row>
    <row r="19" customFormat="false" ht="20.1" hidden="false" customHeight="true" outlineLevel="0" collapsed="false">
      <c r="A19" s="37" t="s">
        <v>303</v>
      </c>
      <c r="B19" s="37" t="s">
        <v>96</v>
      </c>
      <c r="C19" s="107" t="s">
        <v>235</v>
      </c>
      <c r="D19" s="141" t="s">
        <v>198</v>
      </c>
      <c r="E19" s="142" t="s">
        <v>85</v>
      </c>
      <c r="F19" s="110" t="s">
        <v>202</v>
      </c>
      <c r="G19" s="129" t="n">
        <f aca="false">SUM(H19:I19)</f>
        <v>46135</v>
      </c>
      <c r="H19" s="143" t="n">
        <v>46135</v>
      </c>
      <c r="I19" s="39"/>
      <c r="J19" s="144"/>
    </row>
    <row r="20" customFormat="false" ht="20.1" hidden="false" customHeight="true" outlineLevel="0" collapsed="false">
      <c r="A20" s="37" t="s">
        <v>303</v>
      </c>
      <c r="B20" s="37" t="s">
        <v>304</v>
      </c>
      <c r="C20" s="107" t="s">
        <v>236</v>
      </c>
      <c r="D20" s="141" t="s">
        <v>200</v>
      </c>
      <c r="E20" s="142" t="s">
        <v>79</v>
      </c>
      <c r="F20" s="110" t="s">
        <v>201</v>
      </c>
      <c r="G20" s="129" t="n">
        <f aca="false">SUM(H20:I20)</f>
        <v>2608</v>
      </c>
      <c r="H20" s="143" t="n">
        <v>2608</v>
      </c>
      <c r="I20" s="39" t="n">
        <v>0</v>
      </c>
      <c r="J20" s="144"/>
    </row>
    <row r="21" customFormat="false" ht="20.1" hidden="false" customHeight="true" outlineLevel="0" collapsed="false">
      <c r="A21" s="37" t="s">
        <v>303</v>
      </c>
      <c r="B21" s="37" t="s">
        <v>305</v>
      </c>
      <c r="C21" s="107" t="s">
        <v>136</v>
      </c>
      <c r="D21" s="141" t="s">
        <v>198</v>
      </c>
      <c r="E21" s="142" t="s">
        <v>83</v>
      </c>
      <c r="F21" s="110" t="s">
        <v>136</v>
      </c>
      <c r="G21" s="129" t="n">
        <f aca="false">SUM(H21:I21)</f>
        <v>160170</v>
      </c>
      <c r="H21" s="143" t="n">
        <v>160170</v>
      </c>
      <c r="I21" s="39"/>
      <c r="J21" s="144"/>
    </row>
    <row r="22" customFormat="false" ht="20.1" hidden="false" customHeight="true" outlineLevel="0" collapsed="false">
      <c r="A22" s="37" t="s">
        <v>303</v>
      </c>
      <c r="B22" s="37" t="s">
        <v>305</v>
      </c>
      <c r="C22" s="107" t="s">
        <v>136</v>
      </c>
      <c r="D22" s="141" t="s">
        <v>200</v>
      </c>
      <c r="E22" s="142" t="s">
        <v>79</v>
      </c>
      <c r="F22" s="110" t="s">
        <v>201</v>
      </c>
      <c r="G22" s="129" t="n">
        <f aca="false">SUM(H22:I22)</f>
        <v>104248</v>
      </c>
      <c r="H22" s="143" t="n">
        <v>104248</v>
      </c>
      <c r="I22" s="39"/>
      <c r="J22" s="144"/>
    </row>
    <row r="23" customFormat="false" ht="20.1" hidden="false" customHeight="true" outlineLevel="0" collapsed="false">
      <c r="A23" s="37" t="s">
        <v>303</v>
      </c>
      <c r="B23" s="37" t="s">
        <v>87</v>
      </c>
      <c r="C23" s="107" t="s">
        <v>203</v>
      </c>
      <c r="D23" s="141" t="s">
        <v>198</v>
      </c>
      <c r="E23" s="142" t="s">
        <v>87</v>
      </c>
      <c r="F23" s="110" t="s">
        <v>203</v>
      </c>
      <c r="G23" s="129" t="n">
        <f aca="false">SUM(H23:I23)</f>
        <v>518184</v>
      </c>
      <c r="H23" s="143" t="n">
        <v>518184</v>
      </c>
      <c r="I23" s="39"/>
      <c r="J23" s="144"/>
    </row>
    <row r="24" customFormat="false" ht="20.1" hidden="false" customHeight="true" outlineLevel="0" collapsed="false">
      <c r="A24" s="98"/>
      <c r="B24" s="98"/>
      <c r="C24" s="107" t="s">
        <v>220</v>
      </c>
      <c r="D24" s="106"/>
      <c r="E24" s="106"/>
      <c r="F24" s="107" t="s">
        <v>306</v>
      </c>
      <c r="G24" s="39" t="n">
        <f aca="false">SUM(H24:I24)</f>
        <v>878522</v>
      </c>
      <c r="H24" s="100" t="n">
        <f aca="false">SUM(H25:H51)</f>
        <v>0</v>
      </c>
      <c r="I24" s="145" t="n">
        <f aca="false">SUM(I25:I51)</f>
        <v>878522</v>
      </c>
      <c r="J24" s="144"/>
    </row>
    <row r="25" customFormat="false" ht="20.1" hidden="false" customHeight="true" outlineLevel="0" collapsed="false">
      <c r="A25" s="37" t="s">
        <v>307</v>
      </c>
      <c r="B25" s="37" t="s">
        <v>79</v>
      </c>
      <c r="C25" s="107" t="s">
        <v>238</v>
      </c>
      <c r="D25" s="141" t="s">
        <v>205</v>
      </c>
      <c r="E25" s="142" t="s">
        <v>79</v>
      </c>
      <c r="F25" s="110" t="s">
        <v>206</v>
      </c>
      <c r="G25" s="39" t="n">
        <f aca="false">SUM(H25:I25)</f>
        <v>316000</v>
      </c>
      <c r="H25" s="44"/>
      <c r="I25" s="13" t="n">
        <v>316000</v>
      </c>
      <c r="J25" s="144"/>
    </row>
    <row r="26" customFormat="false" ht="20.1" hidden="false" customHeight="true" outlineLevel="0" collapsed="false">
      <c r="A26" s="37" t="s">
        <v>307</v>
      </c>
      <c r="B26" s="37" t="s">
        <v>79</v>
      </c>
      <c r="C26" s="107" t="s">
        <v>238</v>
      </c>
      <c r="D26" s="141" t="s">
        <v>200</v>
      </c>
      <c r="E26" s="142" t="s">
        <v>85</v>
      </c>
      <c r="F26" s="110" t="s">
        <v>208</v>
      </c>
      <c r="G26" s="39" t="n">
        <f aca="false">SUM(H26:I26)</f>
        <v>50000</v>
      </c>
      <c r="H26" s="44"/>
      <c r="I26" s="13" t="n">
        <v>50000</v>
      </c>
      <c r="J26" s="144"/>
    </row>
    <row r="27" customFormat="false" ht="20.1" hidden="false" customHeight="true" outlineLevel="0" collapsed="false">
      <c r="A27" s="37" t="s">
        <v>307</v>
      </c>
      <c r="B27" s="37" t="s">
        <v>85</v>
      </c>
      <c r="C27" s="107" t="s">
        <v>239</v>
      </c>
      <c r="D27" s="141" t="s">
        <v>205</v>
      </c>
      <c r="E27" s="142" t="s">
        <v>79</v>
      </c>
      <c r="F27" s="110" t="s">
        <v>206</v>
      </c>
      <c r="G27" s="39" t="n">
        <f aca="false">SUM(H27:I27)</f>
        <v>12000</v>
      </c>
      <c r="H27" s="44"/>
      <c r="I27" s="13" t="n">
        <v>12000</v>
      </c>
      <c r="J27" s="144"/>
    </row>
    <row r="28" customFormat="false" ht="20.1" hidden="false" customHeight="true" outlineLevel="0" collapsed="false">
      <c r="A28" s="37" t="s">
        <v>307</v>
      </c>
      <c r="B28" s="37" t="s">
        <v>85</v>
      </c>
      <c r="C28" s="107" t="s">
        <v>239</v>
      </c>
      <c r="D28" s="141" t="s">
        <v>200</v>
      </c>
      <c r="E28" s="142" t="s">
        <v>85</v>
      </c>
      <c r="F28" s="110" t="s">
        <v>208</v>
      </c>
      <c r="G28" s="39" t="n">
        <f aca="false">SUM(H28:I28)</f>
        <v>4000</v>
      </c>
      <c r="H28" s="44"/>
      <c r="I28" s="13" t="n">
        <v>4000</v>
      </c>
      <c r="J28" s="144"/>
    </row>
    <row r="29" customFormat="false" ht="20.1" hidden="false" customHeight="true" outlineLevel="0" collapsed="false">
      <c r="A29" s="37" t="s">
        <v>307</v>
      </c>
      <c r="B29" s="37" t="s">
        <v>89</v>
      </c>
      <c r="C29" s="107" t="s">
        <v>242</v>
      </c>
      <c r="D29" s="141" t="s">
        <v>205</v>
      </c>
      <c r="E29" s="142" t="s">
        <v>79</v>
      </c>
      <c r="F29" s="110" t="s">
        <v>206</v>
      </c>
      <c r="G29" s="39" t="n">
        <f aca="false">SUM(H29:I29)</f>
        <v>9100</v>
      </c>
      <c r="H29" s="44"/>
      <c r="I29" s="13" t="n">
        <v>9100</v>
      </c>
      <c r="J29" s="144"/>
    </row>
    <row r="30" customFormat="false" ht="20.1" hidden="false" customHeight="true" outlineLevel="0" collapsed="false">
      <c r="A30" s="37" t="s">
        <v>307</v>
      </c>
      <c r="B30" s="37" t="s">
        <v>89</v>
      </c>
      <c r="C30" s="107" t="s">
        <v>242</v>
      </c>
      <c r="D30" s="141" t="s">
        <v>200</v>
      </c>
      <c r="E30" s="142" t="s">
        <v>85</v>
      </c>
      <c r="F30" s="110" t="s">
        <v>208</v>
      </c>
      <c r="G30" s="39" t="n">
        <f aca="false">SUM(H30:I30)</f>
        <v>1500</v>
      </c>
      <c r="H30" s="44"/>
      <c r="I30" s="13" t="n">
        <v>1500</v>
      </c>
      <c r="J30" s="144"/>
    </row>
    <row r="31" customFormat="false" ht="20.1" hidden="false" customHeight="true" outlineLevel="0" collapsed="false">
      <c r="A31" s="37" t="s">
        <v>307</v>
      </c>
      <c r="B31" s="37" t="s">
        <v>80</v>
      </c>
      <c r="C31" s="107" t="s">
        <v>243</v>
      </c>
      <c r="D31" s="141" t="s">
        <v>200</v>
      </c>
      <c r="E31" s="142" t="s">
        <v>85</v>
      </c>
      <c r="F31" s="110" t="s">
        <v>208</v>
      </c>
      <c r="G31" s="39" t="n">
        <f aca="false">SUM(H31:I31)</f>
        <v>11200</v>
      </c>
      <c r="H31" s="44"/>
      <c r="I31" s="13" t="n">
        <v>11200</v>
      </c>
      <c r="J31" s="144"/>
    </row>
    <row r="32" customFormat="false" ht="20.1" hidden="false" customHeight="true" outlineLevel="0" collapsed="false">
      <c r="A32" s="37" t="s">
        <v>307</v>
      </c>
      <c r="B32" s="37" t="s">
        <v>80</v>
      </c>
      <c r="C32" s="107" t="s">
        <v>243</v>
      </c>
      <c r="D32" s="141" t="s">
        <v>205</v>
      </c>
      <c r="E32" s="142" t="s">
        <v>79</v>
      </c>
      <c r="F32" s="110" t="s">
        <v>206</v>
      </c>
      <c r="G32" s="39" t="n">
        <f aca="false">SUM(H32:I32)</f>
        <v>15500</v>
      </c>
      <c r="H32" s="44"/>
      <c r="I32" s="13" t="n">
        <v>15500</v>
      </c>
      <c r="J32" s="144"/>
    </row>
    <row r="33" customFormat="false" ht="20.1" hidden="false" customHeight="true" outlineLevel="0" collapsed="false">
      <c r="A33" s="42" t="s">
        <v>307</v>
      </c>
      <c r="B33" s="37" t="s">
        <v>90</v>
      </c>
      <c r="C33" s="146" t="s">
        <v>244</v>
      </c>
      <c r="D33" s="142" t="s">
        <v>205</v>
      </c>
      <c r="E33" s="142" t="s">
        <v>79</v>
      </c>
      <c r="F33" s="110" t="s">
        <v>206</v>
      </c>
      <c r="G33" s="39" t="n">
        <f aca="false">SUM(H33:I33)</f>
        <v>30000</v>
      </c>
      <c r="H33" s="44"/>
      <c r="I33" s="13" t="n">
        <v>30000</v>
      </c>
      <c r="J33" s="144"/>
    </row>
    <row r="34" customFormat="false" ht="20.1" hidden="false" customHeight="true" outlineLevel="0" collapsed="false">
      <c r="A34" s="42" t="s">
        <v>307</v>
      </c>
      <c r="B34" s="37" t="s">
        <v>90</v>
      </c>
      <c r="C34" s="146" t="s">
        <v>244</v>
      </c>
      <c r="D34" s="142" t="s">
        <v>200</v>
      </c>
      <c r="E34" s="142" t="s">
        <v>85</v>
      </c>
      <c r="F34" s="110" t="s">
        <v>208</v>
      </c>
      <c r="G34" s="39" t="n">
        <f aca="false">SUM(H34:I34)</f>
        <v>4500</v>
      </c>
      <c r="H34" s="44"/>
      <c r="I34" s="13" t="n">
        <v>4500</v>
      </c>
      <c r="J34" s="144"/>
    </row>
    <row r="35" customFormat="false" ht="20.1" hidden="false" customHeight="true" outlineLevel="0" collapsed="false">
      <c r="A35" s="42" t="s">
        <v>307</v>
      </c>
      <c r="B35" s="37" t="s">
        <v>96</v>
      </c>
      <c r="C35" s="146" t="s">
        <v>246</v>
      </c>
      <c r="D35" s="142" t="s">
        <v>205</v>
      </c>
      <c r="E35" s="142" t="s">
        <v>79</v>
      </c>
      <c r="F35" s="110" t="s">
        <v>206</v>
      </c>
      <c r="G35" s="39" t="n">
        <f aca="false">SUM(H35:I35)</f>
        <v>35000</v>
      </c>
      <c r="H35" s="44"/>
      <c r="I35" s="13" t="n">
        <v>35000</v>
      </c>
      <c r="J35" s="144"/>
    </row>
    <row r="36" customFormat="false" ht="20.1" hidden="false" customHeight="true" outlineLevel="0" collapsed="false">
      <c r="A36" s="42" t="s">
        <v>307</v>
      </c>
      <c r="B36" s="37" t="s">
        <v>96</v>
      </c>
      <c r="C36" s="146" t="s">
        <v>246</v>
      </c>
      <c r="D36" s="142" t="s">
        <v>200</v>
      </c>
      <c r="E36" s="142" t="s">
        <v>85</v>
      </c>
      <c r="F36" s="110" t="s">
        <v>208</v>
      </c>
      <c r="G36" s="39" t="n">
        <f aca="false">SUM(H36:I36)</f>
        <v>22800</v>
      </c>
      <c r="H36" s="44"/>
      <c r="I36" s="13" t="n">
        <v>22800</v>
      </c>
      <c r="J36" s="144"/>
    </row>
    <row r="37" customFormat="false" ht="20.1" hidden="false" customHeight="true" outlineLevel="0" collapsed="false">
      <c r="A37" s="42" t="s">
        <v>307</v>
      </c>
      <c r="B37" s="37" t="s">
        <v>305</v>
      </c>
      <c r="C37" s="146" t="s">
        <v>212</v>
      </c>
      <c r="D37" s="142" t="s">
        <v>205</v>
      </c>
      <c r="E37" s="142" t="s">
        <v>101</v>
      </c>
      <c r="F37" s="110" t="s">
        <v>248</v>
      </c>
      <c r="G37" s="39" t="n">
        <f aca="false">SUM(H37:I37)</f>
        <v>12000</v>
      </c>
      <c r="H37" s="44"/>
      <c r="I37" s="13" t="n">
        <v>12000</v>
      </c>
      <c r="J37" s="144"/>
    </row>
    <row r="38" customFormat="false" ht="20.1" hidden="false" customHeight="true" outlineLevel="0" collapsed="false">
      <c r="A38" s="42" t="s">
        <v>307</v>
      </c>
      <c r="B38" s="37" t="s">
        <v>305</v>
      </c>
      <c r="C38" s="146" t="s">
        <v>212</v>
      </c>
      <c r="D38" s="142" t="s">
        <v>200</v>
      </c>
      <c r="E38" s="142" t="s">
        <v>85</v>
      </c>
      <c r="F38" s="110" t="s">
        <v>208</v>
      </c>
      <c r="G38" s="39" t="n">
        <f aca="false">SUM(H38:I38)</f>
        <v>1000</v>
      </c>
      <c r="H38" s="44"/>
      <c r="I38" s="13" t="n">
        <v>1000</v>
      </c>
      <c r="J38" s="144"/>
    </row>
    <row r="39" customFormat="false" ht="20.1" hidden="false" customHeight="true" outlineLevel="0" collapsed="false">
      <c r="A39" s="42" t="s">
        <v>307</v>
      </c>
      <c r="B39" s="37" t="s">
        <v>308</v>
      </c>
      <c r="C39" s="146" t="s">
        <v>207</v>
      </c>
      <c r="D39" s="142" t="s">
        <v>205</v>
      </c>
      <c r="E39" s="142" t="s">
        <v>85</v>
      </c>
      <c r="F39" s="110" t="s">
        <v>207</v>
      </c>
      <c r="G39" s="39" t="n">
        <f aca="false">SUM(H39:I39)</f>
        <v>10000</v>
      </c>
      <c r="H39" s="44"/>
      <c r="I39" s="13" t="n">
        <v>10000</v>
      </c>
      <c r="J39" s="144"/>
    </row>
    <row r="40" customFormat="false" ht="20.1" hidden="false" customHeight="true" outlineLevel="0" collapsed="false">
      <c r="A40" s="42" t="s">
        <v>307</v>
      </c>
      <c r="B40" s="37" t="s">
        <v>308</v>
      </c>
      <c r="C40" s="146" t="s">
        <v>207</v>
      </c>
      <c r="D40" s="142" t="s">
        <v>200</v>
      </c>
      <c r="E40" s="142" t="s">
        <v>85</v>
      </c>
      <c r="F40" s="110" t="s">
        <v>208</v>
      </c>
      <c r="G40" s="39" t="n">
        <f aca="false">SUM(H40:I40)</f>
        <v>1000</v>
      </c>
      <c r="H40" s="44"/>
      <c r="I40" s="13" t="n">
        <v>1000</v>
      </c>
      <c r="J40" s="144"/>
    </row>
    <row r="41" customFormat="false" ht="20.1" hidden="false" customHeight="true" outlineLevel="0" collapsed="false">
      <c r="A41" s="42" t="s">
        <v>307</v>
      </c>
      <c r="B41" s="37" t="s">
        <v>111</v>
      </c>
      <c r="C41" s="146" t="s">
        <v>209</v>
      </c>
      <c r="D41" s="142" t="s">
        <v>205</v>
      </c>
      <c r="E41" s="142" t="s">
        <v>83</v>
      </c>
      <c r="F41" s="110" t="s">
        <v>209</v>
      </c>
      <c r="G41" s="39" t="n">
        <f aca="false">SUM(H41:I41)</f>
        <v>5000</v>
      </c>
      <c r="H41" s="44"/>
      <c r="I41" s="13" t="n">
        <v>5000</v>
      </c>
      <c r="J41" s="144"/>
    </row>
    <row r="42" customFormat="false" ht="20.1" hidden="false" customHeight="true" outlineLevel="0" collapsed="false">
      <c r="A42" s="42" t="s">
        <v>307</v>
      </c>
      <c r="B42" s="37" t="s">
        <v>111</v>
      </c>
      <c r="C42" s="146" t="s">
        <v>209</v>
      </c>
      <c r="D42" s="142" t="s">
        <v>200</v>
      </c>
      <c r="E42" s="142" t="s">
        <v>85</v>
      </c>
      <c r="F42" s="110" t="s">
        <v>208</v>
      </c>
      <c r="G42" s="39" t="n">
        <f aca="false">SUM(H42:I42)</f>
        <v>2000</v>
      </c>
      <c r="H42" s="44"/>
      <c r="I42" s="13" t="n">
        <v>2000</v>
      </c>
      <c r="J42" s="144"/>
    </row>
    <row r="43" customFormat="false" ht="20.1" hidden="false" customHeight="true" outlineLevel="0" collapsed="false">
      <c r="A43" s="42" t="s">
        <v>307</v>
      </c>
      <c r="B43" s="37" t="s">
        <v>309</v>
      </c>
      <c r="C43" s="146" t="s">
        <v>211</v>
      </c>
      <c r="D43" s="142" t="s">
        <v>205</v>
      </c>
      <c r="E43" s="142" t="s">
        <v>80</v>
      </c>
      <c r="F43" s="110" t="s">
        <v>211</v>
      </c>
      <c r="G43" s="39" t="n">
        <f aca="false">SUM(H43:I43)</f>
        <v>58400</v>
      </c>
      <c r="H43" s="44"/>
      <c r="I43" s="13" t="n">
        <v>58400</v>
      </c>
      <c r="J43" s="144"/>
    </row>
    <row r="44" customFormat="false" ht="20.1" hidden="false" customHeight="true" outlineLevel="0" collapsed="false">
      <c r="A44" s="42" t="s">
        <v>307</v>
      </c>
      <c r="B44" s="37" t="s">
        <v>310</v>
      </c>
      <c r="C44" s="146" t="s">
        <v>253</v>
      </c>
      <c r="D44" s="142" t="s">
        <v>205</v>
      </c>
      <c r="E44" s="142" t="s">
        <v>89</v>
      </c>
      <c r="F44" s="110" t="s">
        <v>210</v>
      </c>
      <c r="G44" s="39" t="n">
        <f aca="false">SUM(H44:I44)</f>
        <v>2000</v>
      </c>
      <c r="H44" s="44"/>
      <c r="I44" s="13" t="n">
        <v>2000</v>
      </c>
      <c r="J44" s="144"/>
    </row>
    <row r="45" customFormat="false" ht="20.1" hidden="false" customHeight="true" outlineLevel="0" collapsed="false">
      <c r="A45" s="42" t="s">
        <v>307</v>
      </c>
      <c r="B45" s="37" t="s">
        <v>311</v>
      </c>
      <c r="C45" s="146" t="s">
        <v>254</v>
      </c>
      <c r="D45" s="142" t="s">
        <v>205</v>
      </c>
      <c r="E45" s="142" t="s">
        <v>79</v>
      </c>
      <c r="F45" s="110" t="s">
        <v>206</v>
      </c>
      <c r="G45" s="39" t="n">
        <f aca="false">SUM(H45:I45)</f>
        <v>29916</v>
      </c>
      <c r="H45" s="44"/>
      <c r="I45" s="13" t="n">
        <v>29916</v>
      </c>
      <c r="J45" s="144"/>
    </row>
    <row r="46" customFormat="false" ht="20.1" hidden="false" customHeight="true" outlineLevel="0" collapsed="false">
      <c r="A46" s="42" t="s">
        <v>307</v>
      </c>
      <c r="B46" s="37" t="s">
        <v>311</v>
      </c>
      <c r="C46" s="146" t="s">
        <v>254</v>
      </c>
      <c r="D46" s="142" t="s">
        <v>200</v>
      </c>
      <c r="E46" s="142" t="s">
        <v>85</v>
      </c>
      <c r="F46" s="110" t="s">
        <v>208</v>
      </c>
      <c r="G46" s="39" t="n">
        <f aca="false">SUM(H46:I46)</f>
        <v>16353</v>
      </c>
      <c r="H46" s="44"/>
      <c r="I46" s="13" t="n">
        <v>16353</v>
      </c>
      <c r="J46" s="144"/>
    </row>
    <row r="47" customFormat="false" ht="20.1" hidden="false" customHeight="true" outlineLevel="0" collapsed="false">
      <c r="A47" s="42" t="s">
        <v>307</v>
      </c>
      <c r="B47" s="37" t="s">
        <v>312</v>
      </c>
      <c r="C47" s="146" t="s">
        <v>255</v>
      </c>
      <c r="D47" s="142" t="s">
        <v>205</v>
      </c>
      <c r="E47" s="142" t="s">
        <v>79</v>
      </c>
      <c r="F47" s="110" t="s">
        <v>206</v>
      </c>
      <c r="G47" s="39" t="n">
        <f aca="false">SUM(H47:I47)</f>
        <v>29839</v>
      </c>
      <c r="H47" s="44"/>
      <c r="I47" s="13" t="n">
        <v>29839</v>
      </c>
      <c r="J47" s="144"/>
    </row>
    <row r="48" customFormat="false" ht="20.1" hidden="false" customHeight="true" outlineLevel="0" collapsed="false">
      <c r="A48" s="42" t="s">
        <v>307</v>
      </c>
      <c r="B48" s="37" t="s">
        <v>312</v>
      </c>
      <c r="C48" s="146" t="s">
        <v>255</v>
      </c>
      <c r="D48" s="142" t="s">
        <v>200</v>
      </c>
      <c r="E48" s="142" t="s">
        <v>85</v>
      </c>
      <c r="F48" s="110" t="s">
        <v>208</v>
      </c>
      <c r="G48" s="39" t="n">
        <f aca="false">SUM(H48:I48)</f>
        <v>15745</v>
      </c>
      <c r="H48" s="44"/>
      <c r="I48" s="13" t="n">
        <v>15745</v>
      </c>
      <c r="J48" s="144"/>
    </row>
    <row r="49" customFormat="false" ht="20.1" hidden="false" customHeight="true" outlineLevel="0" collapsed="false">
      <c r="A49" s="42" t="s">
        <v>307</v>
      </c>
      <c r="B49" s="37" t="s">
        <v>313</v>
      </c>
      <c r="C49" s="146" t="s">
        <v>257</v>
      </c>
      <c r="D49" s="142" t="s">
        <v>205</v>
      </c>
      <c r="E49" s="142" t="s">
        <v>79</v>
      </c>
      <c r="F49" s="110" t="s">
        <v>206</v>
      </c>
      <c r="G49" s="39" t="n">
        <f aca="false">SUM(H49:I49)</f>
        <v>137400</v>
      </c>
      <c r="H49" s="44"/>
      <c r="I49" s="13" t="n">
        <v>137400</v>
      </c>
      <c r="J49" s="144"/>
    </row>
    <row r="50" customFormat="false" ht="20.1" hidden="false" customHeight="true" outlineLevel="0" collapsed="false">
      <c r="A50" s="42" t="s">
        <v>307</v>
      </c>
      <c r="B50" s="37" t="s">
        <v>87</v>
      </c>
      <c r="C50" s="146" t="s">
        <v>213</v>
      </c>
      <c r="D50" s="142" t="s">
        <v>205</v>
      </c>
      <c r="E50" s="142" t="s">
        <v>87</v>
      </c>
      <c r="F50" s="110" t="s">
        <v>213</v>
      </c>
      <c r="G50" s="39" t="n">
        <f aca="false">SUM(H50:I50)</f>
        <v>29916</v>
      </c>
      <c r="H50" s="44"/>
      <c r="I50" s="13" t="n">
        <v>29916</v>
      </c>
      <c r="J50" s="144"/>
    </row>
    <row r="51" customFormat="false" ht="20.1" hidden="false" customHeight="true" outlineLevel="0" collapsed="false">
      <c r="A51" s="42" t="s">
        <v>307</v>
      </c>
      <c r="B51" s="37" t="s">
        <v>87</v>
      </c>
      <c r="C51" s="146" t="s">
        <v>213</v>
      </c>
      <c r="D51" s="142" t="s">
        <v>200</v>
      </c>
      <c r="E51" s="142" t="s">
        <v>85</v>
      </c>
      <c r="F51" s="110" t="s">
        <v>208</v>
      </c>
      <c r="G51" s="39" t="n">
        <f aca="false">SUM(H51:I51)</f>
        <v>16353</v>
      </c>
      <c r="H51" s="44"/>
      <c r="I51" s="13" t="n">
        <v>16353</v>
      </c>
      <c r="J51" s="144"/>
    </row>
    <row r="52" customFormat="false" ht="20.1" hidden="false" customHeight="true" outlineLevel="0" collapsed="false">
      <c r="A52" s="98"/>
      <c r="B52" s="98"/>
      <c r="C52" s="107" t="s">
        <v>221</v>
      </c>
      <c r="D52" s="98"/>
      <c r="E52" s="98"/>
      <c r="F52" s="107" t="s">
        <v>221</v>
      </c>
      <c r="G52" s="100" t="n">
        <f aca="false">SUM(H52:I52)</f>
        <v>1159368</v>
      </c>
      <c r="H52" s="147" t="n">
        <f aca="false">SUM(H53:H55)</f>
        <v>1159368</v>
      </c>
      <c r="I52" s="39" t="n">
        <v>0</v>
      </c>
    </row>
    <row r="53" customFormat="false" ht="20.1" hidden="false" customHeight="true" outlineLevel="0" collapsed="false">
      <c r="A53" s="42" t="s">
        <v>314</v>
      </c>
      <c r="B53" s="37" t="s">
        <v>89</v>
      </c>
      <c r="C53" s="146" t="s">
        <v>262</v>
      </c>
      <c r="D53" s="142" t="s">
        <v>215</v>
      </c>
      <c r="E53" s="142" t="s">
        <v>79</v>
      </c>
      <c r="F53" s="110" t="s">
        <v>315</v>
      </c>
      <c r="G53" s="100" t="n">
        <f aca="false">SUM(H53:I53)</f>
        <v>1086648</v>
      </c>
      <c r="H53" s="13" t="n">
        <v>1086648</v>
      </c>
      <c r="I53" s="39"/>
    </row>
    <row r="54" customFormat="false" ht="20.1" hidden="false" customHeight="true" outlineLevel="0" collapsed="false">
      <c r="A54" s="42" t="s">
        <v>314</v>
      </c>
      <c r="B54" s="37" t="s">
        <v>101</v>
      </c>
      <c r="C54" s="146" t="s">
        <v>266</v>
      </c>
      <c r="D54" s="142" t="s">
        <v>215</v>
      </c>
      <c r="E54" s="142" t="s">
        <v>79</v>
      </c>
      <c r="F54" s="110" t="s">
        <v>315</v>
      </c>
      <c r="G54" s="100" t="n">
        <f aca="false">SUM(H54:I54)</f>
        <v>720</v>
      </c>
      <c r="H54" s="13" t="n">
        <v>720</v>
      </c>
      <c r="I54" s="39"/>
    </row>
    <row r="55" customFormat="false" ht="20.1" hidden="false" customHeight="true" outlineLevel="0" collapsed="false">
      <c r="A55" s="42" t="s">
        <v>314</v>
      </c>
      <c r="B55" s="37" t="s">
        <v>87</v>
      </c>
      <c r="C55" s="146" t="s">
        <v>267</v>
      </c>
      <c r="D55" s="142" t="s">
        <v>215</v>
      </c>
      <c r="E55" s="142" t="s">
        <v>87</v>
      </c>
      <c r="F55" s="110" t="s">
        <v>217</v>
      </c>
      <c r="G55" s="100" t="n">
        <f aca="false">SUM(H55:I55)</f>
        <v>72000</v>
      </c>
      <c r="H55" s="13" t="n">
        <v>72000</v>
      </c>
      <c r="I55" s="39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48" t="s">
        <v>316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6" t="s">
        <v>317</v>
      </c>
      <c r="B2" s="6"/>
      <c r="C2" s="6"/>
      <c r="D2" s="6"/>
      <c r="E2" s="6"/>
      <c r="F2" s="6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7" t="s">
        <v>2</v>
      </c>
      <c r="B3" s="25"/>
      <c r="C3" s="25"/>
      <c r="D3" s="25"/>
      <c r="E3" s="25"/>
      <c r="F3" s="9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86" t="s">
        <v>65</v>
      </c>
      <c r="B4" s="86"/>
      <c r="C4" s="86"/>
      <c r="D4" s="149" t="s">
        <v>66</v>
      </c>
      <c r="E4" s="150" t="s">
        <v>318</v>
      </c>
      <c r="F4" s="31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127" t="s">
        <v>75</v>
      </c>
      <c r="B5" s="126" t="s">
        <v>76</v>
      </c>
      <c r="C5" s="128" t="s">
        <v>77</v>
      </c>
      <c r="D5" s="149"/>
      <c r="E5" s="150"/>
      <c r="F5" s="31"/>
      <c r="G5" s="151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106"/>
      <c r="B6" s="106"/>
      <c r="C6" s="106"/>
      <c r="D6" s="152"/>
      <c r="E6" s="153" t="s">
        <v>55</v>
      </c>
      <c r="F6" s="154" t="n">
        <f aca="false">SUM(F7:F36)</f>
        <v>1743721</v>
      </c>
      <c r="G6" s="151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</row>
    <row r="7" customFormat="false" ht="20.1" hidden="false" customHeight="true" outlineLevel="0" collapsed="false">
      <c r="A7" s="155" t="s">
        <v>78</v>
      </c>
      <c r="B7" s="155" t="s">
        <v>79</v>
      </c>
      <c r="C7" s="155" t="s">
        <v>80</v>
      </c>
      <c r="D7" s="152" t="s">
        <v>81</v>
      </c>
      <c r="E7" s="153" t="s">
        <v>319</v>
      </c>
      <c r="F7" s="154" t="n">
        <v>30000</v>
      </c>
      <c r="G7" s="151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0.1" hidden="false" customHeight="true" outlineLevel="0" collapsed="false">
      <c r="A8" s="156" t="s">
        <v>78</v>
      </c>
      <c r="B8" s="156" t="s">
        <v>83</v>
      </c>
      <c r="C8" s="156" t="s">
        <v>79</v>
      </c>
      <c r="D8" s="155" t="s">
        <v>81</v>
      </c>
      <c r="E8" s="157" t="s">
        <v>320</v>
      </c>
      <c r="F8" s="154" t="n">
        <v>3600</v>
      </c>
      <c r="G8" s="151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</row>
    <row r="9" customFormat="false" ht="20.1" hidden="false" customHeight="true" outlineLevel="0" collapsed="false">
      <c r="A9" s="156" t="s">
        <v>78</v>
      </c>
      <c r="B9" s="156" t="s">
        <v>83</v>
      </c>
      <c r="C9" s="156" t="s">
        <v>79</v>
      </c>
      <c r="D9" s="155" t="s">
        <v>81</v>
      </c>
      <c r="E9" s="157" t="s">
        <v>321</v>
      </c>
      <c r="F9" s="154" t="n">
        <v>70000</v>
      </c>
      <c r="G9" s="151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</row>
    <row r="10" customFormat="false" ht="20.1" hidden="false" customHeight="true" outlineLevel="0" collapsed="false">
      <c r="A10" s="156" t="s">
        <v>78</v>
      </c>
      <c r="B10" s="156" t="s">
        <v>83</v>
      </c>
      <c r="C10" s="156" t="s">
        <v>79</v>
      </c>
      <c r="D10" s="152" t="s">
        <v>81</v>
      </c>
      <c r="E10" s="157" t="s">
        <v>322</v>
      </c>
      <c r="F10" s="154" t="n">
        <v>20000</v>
      </c>
      <c r="G10" s="151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</row>
    <row r="11" customFormat="false" ht="20.1" hidden="false" customHeight="true" outlineLevel="0" collapsed="false">
      <c r="A11" s="156" t="s">
        <v>78</v>
      </c>
      <c r="B11" s="156" t="s">
        <v>83</v>
      </c>
      <c r="C11" s="156" t="s">
        <v>79</v>
      </c>
      <c r="D11" s="155" t="s">
        <v>81</v>
      </c>
      <c r="E11" s="157" t="s">
        <v>323</v>
      </c>
      <c r="F11" s="154" t="n">
        <v>45000</v>
      </c>
      <c r="G11" s="151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</row>
    <row r="12" customFormat="false" ht="20.1" hidden="false" customHeight="true" outlineLevel="0" collapsed="false">
      <c r="A12" s="156" t="s">
        <v>78</v>
      </c>
      <c r="B12" s="156" t="s">
        <v>83</v>
      </c>
      <c r="C12" s="156" t="s">
        <v>79</v>
      </c>
      <c r="D12" s="152" t="s">
        <v>81</v>
      </c>
      <c r="E12" s="157" t="s">
        <v>324</v>
      </c>
      <c r="F12" s="154" t="n">
        <v>30000</v>
      </c>
      <c r="G12" s="151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</row>
    <row r="13" customFormat="false" ht="20.1" hidden="false" customHeight="true" outlineLevel="0" collapsed="false">
      <c r="A13" s="156" t="s">
        <v>78</v>
      </c>
      <c r="B13" s="156" t="s">
        <v>83</v>
      </c>
      <c r="C13" s="156" t="s">
        <v>79</v>
      </c>
      <c r="D13" s="155" t="s">
        <v>81</v>
      </c>
      <c r="E13" s="157" t="s">
        <v>325</v>
      </c>
      <c r="F13" s="154" t="n">
        <v>20000</v>
      </c>
      <c r="G13" s="151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</row>
    <row r="14" customFormat="false" ht="20.1" hidden="false" customHeight="true" outlineLevel="0" collapsed="false">
      <c r="A14" s="155" t="s">
        <v>78</v>
      </c>
      <c r="B14" s="155" t="s">
        <v>83</v>
      </c>
      <c r="C14" s="155" t="s">
        <v>85</v>
      </c>
      <c r="D14" s="152" t="s">
        <v>81</v>
      </c>
      <c r="E14" s="157" t="s">
        <v>326</v>
      </c>
      <c r="F14" s="154" t="n">
        <v>20000</v>
      </c>
      <c r="G14" s="151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</row>
    <row r="15" customFormat="false" ht="20.1" hidden="false" customHeight="true" outlineLevel="0" collapsed="false">
      <c r="A15" s="155" t="s">
        <v>78</v>
      </c>
      <c r="B15" s="155" t="s">
        <v>83</v>
      </c>
      <c r="C15" s="155" t="s">
        <v>87</v>
      </c>
      <c r="D15" s="152" t="s">
        <v>81</v>
      </c>
      <c r="E15" s="157" t="s">
        <v>327</v>
      </c>
      <c r="F15" s="154" t="n">
        <v>245000</v>
      </c>
      <c r="G15" s="151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</row>
    <row r="16" customFormat="false" ht="20.1" hidden="false" customHeight="true" outlineLevel="0" collapsed="false">
      <c r="A16" s="155" t="s">
        <v>78</v>
      </c>
      <c r="B16" s="155" t="s">
        <v>89</v>
      </c>
      <c r="C16" s="155" t="s">
        <v>90</v>
      </c>
      <c r="D16" s="152" t="s">
        <v>81</v>
      </c>
      <c r="E16" s="153" t="s">
        <v>328</v>
      </c>
      <c r="F16" s="154" t="n">
        <v>20900</v>
      </c>
      <c r="G16" s="151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</row>
    <row r="17" customFormat="false" ht="20.1" hidden="false" customHeight="true" outlineLevel="0" collapsed="false">
      <c r="A17" s="155" t="s">
        <v>78</v>
      </c>
      <c r="B17" s="155" t="s">
        <v>80</v>
      </c>
      <c r="C17" s="155" t="s">
        <v>87</v>
      </c>
      <c r="D17" s="152" t="s">
        <v>81</v>
      </c>
      <c r="E17" s="153" t="s">
        <v>329</v>
      </c>
      <c r="F17" s="154" t="n">
        <v>32000</v>
      </c>
      <c r="G17" s="151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</row>
    <row r="18" customFormat="false" ht="20.1" hidden="false" customHeight="true" outlineLevel="0" collapsed="false">
      <c r="A18" s="155" t="s">
        <v>78</v>
      </c>
      <c r="B18" s="155" t="s">
        <v>96</v>
      </c>
      <c r="C18" s="155" t="s">
        <v>79</v>
      </c>
      <c r="D18" s="152" t="s">
        <v>81</v>
      </c>
      <c r="E18" s="153" t="s">
        <v>330</v>
      </c>
      <c r="F18" s="154" t="n">
        <v>20000</v>
      </c>
      <c r="G18" s="151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</row>
    <row r="19" customFormat="false" ht="20.1" hidden="false" customHeight="true" outlineLevel="0" collapsed="false">
      <c r="A19" s="155" t="s">
        <v>78</v>
      </c>
      <c r="B19" s="155" t="s">
        <v>98</v>
      </c>
      <c r="C19" s="155" t="s">
        <v>87</v>
      </c>
      <c r="D19" s="152" t="s">
        <v>81</v>
      </c>
      <c r="E19" s="153" t="s">
        <v>331</v>
      </c>
      <c r="F19" s="154" t="n">
        <v>12060</v>
      </c>
      <c r="G19" s="151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</row>
    <row r="20" customFormat="false" ht="20.1" hidden="false" customHeight="true" outlineLevel="0" collapsed="false">
      <c r="A20" s="155" t="s">
        <v>103</v>
      </c>
      <c r="B20" s="155" t="s">
        <v>107</v>
      </c>
      <c r="C20" s="155" t="s">
        <v>85</v>
      </c>
      <c r="D20" s="152" t="s">
        <v>81</v>
      </c>
      <c r="E20" s="153" t="s">
        <v>332</v>
      </c>
      <c r="F20" s="154" t="n">
        <v>379200</v>
      </c>
      <c r="G20" s="151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</row>
    <row r="21" customFormat="false" ht="20.1" hidden="false" customHeight="true" outlineLevel="0" collapsed="false">
      <c r="A21" s="155" t="s">
        <v>103</v>
      </c>
      <c r="B21" s="155" t="s">
        <v>87</v>
      </c>
      <c r="C21" s="155" t="s">
        <v>79</v>
      </c>
      <c r="D21" s="152" t="s">
        <v>81</v>
      </c>
      <c r="E21" s="153" t="s">
        <v>333</v>
      </c>
      <c r="F21" s="154" t="n">
        <v>9600</v>
      </c>
      <c r="G21" s="151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</row>
    <row r="22" customFormat="false" ht="20.1" hidden="false" customHeight="true" outlineLevel="0" collapsed="false">
      <c r="A22" s="155" t="s">
        <v>116</v>
      </c>
      <c r="B22" s="155" t="s">
        <v>83</v>
      </c>
      <c r="C22" s="155" t="s">
        <v>85</v>
      </c>
      <c r="D22" s="152" t="s">
        <v>81</v>
      </c>
      <c r="E22" s="153" t="s">
        <v>334</v>
      </c>
      <c r="F22" s="154" t="n">
        <v>100000</v>
      </c>
      <c r="G22" s="151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</row>
    <row r="23" customFormat="false" ht="20.1" hidden="false" customHeight="true" outlineLevel="0" collapsed="false">
      <c r="A23" s="155" t="s">
        <v>116</v>
      </c>
      <c r="B23" s="155" t="s">
        <v>83</v>
      </c>
      <c r="C23" s="155" t="s">
        <v>87</v>
      </c>
      <c r="D23" s="152" t="s">
        <v>81</v>
      </c>
      <c r="E23" s="153" t="s">
        <v>335</v>
      </c>
      <c r="F23" s="154" t="n">
        <v>70000</v>
      </c>
      <c r="G23" s="151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</row>
    <row r="24" customFormat="false" ht="20.1" hidden="false" customHeight="true" outlineLevel="0" collapsed="false">
      <c r="A24" s="155" t="s">
        <v>119</v>
      </c>
      <c r="B24" s="155" t="s">
        <v>79</v>
      </c>
      <c r="C24" s="155" t="s">
        <v>87</v>
      </c>
      <c r="D24" s="152" t="s">
        <v>81</v>
      </c>
      <c r="E24" s="153" t="s">
        <v>336</v>
      </c>
      <c r="F24" s="154" t="n">
        <v>50000</v>
      </c>
      <c r="G24" s="151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</row>
    <row r="25" customFormat="false" ht="20.1" hidden="false" customHeight="true" outlineLevel="0" collapsed="false">
      <c r="A25" s="158" t="s">
        <v>121</v>
      </c>
      <c r="B25" s="158" t="s">
        <v>79</v>
      </c>
      <c r="C25" s="158" t="s">
        <v>124</v>
      </c>
      <c r="D25" s="152" t="s">
        <v>81</v>
      </c>
      <c r="E25" s="153" t="s">
        <v>337</v>
      </c>
      <c r="F25" s="154" t="n">
        <v>3500</v>
      </c>
      <c r="G25" s="151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</row>
    <row r="26" customFormat="false" ht="20.1" hidden="false" customHeight="true" outlineLevel="0" collapsed="false">
      <c r="A26" s="158" t="s">
        <v>121</v>
      </c>
      <c r="B26" s="158" t="s">
        <v>89</v>
      </c>
      <c r="C26" s="158" t="s">
        <v>85</v>
      </c>
      <c r="D26" s="152" t="s">
        <v>81</v>
      </c>
      <c r="E26" s="153" t="s">
        <v>338</v>
      </c>
      <c r="F26" s="154" t="n">
        <v>100000</v>
      </c>
      <c r="G26" s="151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</row>
    <row r="27" customFormat="false" ht="20.1" hidden="false" customHeight="true" outlineLevel="0" collapsed="false">
      <c r="A27" s="158" t="s">
        <v>121</v>
      </c>
      <c r="B27" s="158" t="s">
        <v>89</v>
      </c>
      <c r="C27" s="158" t="s">
        <v>85</v>
      </c>
      <c r="D27" s="152" t="s">
        <v>81</v>
      </c>
      <c r="E27" s="153" t="s">
        <v>339</v>
      </c>
      <c r="F27" s="154" t="n">
        <v>40000</v>
      </c>
      <c r="G27" s="151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</row>
    <row r="28" customFormat="false" ht="20.1" hidden="false" customHeight="true" outlineLevel="0" collapsed="false">
      <c r="A28" s="158" t="s">
        <v>121</v>
      </c>
      <c r="B28" s="158" t="s">
        <v>89</v>
      </c>
      <c r="C28" s="158" t="s">
        <v>85</v>
      </c>
      <c r="D28" s="152" t="s">
        <v>81</v>
      </c>
      <c r="E28" s="153" t="s">
        <v>340</v>
      </c>
      <c r="F28" s="154" t="n">
        <v>25000</v>
      </c>
      <c r="G28" s="151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20.1" hidden="false" customHeight="true" outlineLevel="0" collapsed="false">
      <c r="A29" s="158" t="s">
        <v>121</v>
      </c>
      <c r="B29" s="158" t="s">
        <v>89</v>
      </c>
      <c r="C29" s="158" t="s">
        <v>87</v>
      </c>
      <c r="D29" s="152" t="s">
        <v>81</v>
      </c>
      <c r="E29" s="153" t="s">
        <v>341</v>
      </c>
      <c r="F29" s="154" t="n">
        <v>125000</v>
      </c>
      <c r="G29" s="151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20.1" hidden="false" customHeight="true" outlineLevel="0" collapsed="false">
      <c r="A30" s="158" t="s">
        <v>121</v>
      </c>
      <c r="B30" s="158" t="s">
        <v>89</v>
      </c>
      <c r="C30" s="158" t="s">
        <v>87</v>
      </c>
      <c r="D30" s="152" t="s">
        <v>81</v>
      </c>
      <c r="E30" s="153" t="s">
        <v>342</v>
      </c>
      <c r="F30" s="154" t="n">
        <v>15000</v>
      </c>
      <c r="G30" s="151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20.1" hidden="false" customHeight="true" outlineLevel="0" collapsed="false">
      <c r="A31" s="158" t="s">
        <v>121</v>
      </c>
      <c r="B31" s="158" t="s">
        <v>89</v>
      </c>
      <c r="C31" s="158" t="s">
        <v>87</v>
      </c>
      <c r="D31" s="152" t="s">
        <v>81</v>
      </c>
      <c r="E31" s="153" t="s">
        <v>343</v>
      </c>
      <c r="F31" s="154" t="n">
        <v>6600</v>
      </c>
      <c r="G31" s="151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20.1" hidden="false" customHeight="true" outlineLevel="0" collapsed="false">
      <c r="A32" s="158" t="s">
        <v>121</v>
      </c>
      <c r="B32" s="158" t="s">
        <v>89</v>
      </c>
      <c r="C32" s="158" t="s">
        <v>87</v>
      </c>
      <c r="D32" s="152" t="s">
        <v>81</v>
      </c>
      <c r="E32" s="153" t="s">
        <v>344</v>
      </c>
      <c r="F32" s="154" t="n">
        <v>67061</v>
      </c>
      <c r="G32" s="151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</row>
    <row r="33" customFormat="false" ht="20.1" hidden="false" customHeight="true" outlineLevel="0" collapsed="false">
      <c r="A33" s="158" t="s">
        <v>121</v>
      </c>
      <c r="B33" s="158" t="s">
        <v>90</v>
      </c>
      <c r="C33" s="158" t="s">
        <v>90</v>
      </c>
      <c r="D33" s="152" t="s">
        <v>81</v>
      </c>
      <c r="E33" s="153" t="s">
        <v>345</v>
      </c>
      <c r="F33" s="154" t="n">
        <v>140000</v>
      </c>
      <c r="G33" s="151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20.1" hidden="false" customHeight="true" outlineLevel="0" collapsed="false">
      <c r="A34" s="158" t="s">
        <v>130</v>
      </c>
      <c r="B34" s="158" t="s">
        <v>79</v>
      </c>
      <c r="C34" s="158" t="s">
        <v>80</v>
      </c>
      <c r="D34" s="152" t="s">
        <v>81</v>
      </c>
      <c r="E34" s="153" t="s">
        <v>346</v>
      </c>
      <c r="F34" s="154" t="n">
        <v>17000</v>
      </c>
      <c r="G34" s="151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20.1" hidden="false" customHeight="true" outlineLevel="0" collapsed="false">
      <c r="A35" s="158" t="s">
        <v>130</v>
      </c>
      <c r="B35" s="158" t="s">
        <v>79</v>
      </c>
      <c r="C35" s="158" t="s">
        <v>132</v>
      </c>
      <c r="D35" s="152" t="s">
        <v>81</v>
      </c>
      <c r="E35" s="153" t="s">
        <v>347</v>
      </c>
      <c r="F35" s="154" t="n">
        <v>20000</v>
      </c>
      <c r="G35" s="151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</row>
    <row r="36" customFormat="false" ht="20.1" hidden="false" customHeight="true" outlineLevel="0" collapsed="false">
      <c r="A36" s="158" t="s">
        <v>130</v>
      </c>
      <c r="B36" s="158" t="s">
        <v>79</v>
      </c>
      <c r="C36" s="158" t="s">
        <v>87</v>
      </c>
      <c r="D36" s="152" t="s">
        <v>81</v>
      </c>
      <c r="E36" s="153" t="s">
        <v>348</v>
      </c>
      <c r="F36" s="154" t="n">
        <v>7200</v>
      </c>
      <c r="G36" s="151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4"/>
      <c r="F1" s="8"/>
      <c r="G1" s="8"/>
      <c r="H1" s="57" t="s">
        <v>349</v>
      </c>
      <c r="I1" s="134"/>
    </row>
    <row r="2" customFormat="false" ht="25.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  <c r="I2" s="134"/>
    </row>
    <row r="3" customFormat="false" ht="20.1" hidden="false" customHeight="true" outlineLevel="0" collapsed="false">
      <c r="A3" s="7" t="s">
        <v>2</v>
      </c>
      <c r="B3" s="26"/>
      <c r="C3" s="26"/>
      <c r="D3" s="26"/>
      <c r="E3" s="26"/>
      <c r="F3" s="26"/>
      <c r="G3" s="26"/>
      <c r="H3" s="9" t="s">
        <v>3</v>
      </c>
      <c r="I3" s="134"/>
    </row>
    <row r="4" customFormat="false" ht="20.1" hidden="false" customHeight="true" outlineLevel="0" collapsed="false">
      <c r="A4" s="90" t="s">
        <v>351</v>
      </c>
      <c r="B4" s="90" t="s">
        <v>352</v>
      </c>
      <c r="C4" s="31" t="s">
        <v>353</v>
      </c>
      <c r="D4" s="31"/>
      <c r="E4" s="31"/>
      <c r="F4" s="31"/>
      <c r="G4" s="31"/>
      <c r="H4" s="31"/>
      <c r="I4" s="134"/>
    </row>
    <row r="5" customFormat="false" ht="20.1" hidden="false" customHeight="true" outlineLevel="0" collapsed="false">
      <c r="A5" s="90"/>
      <c r="B5" s="90"/>
      <c r="C5" s="159" t="s">
        <v>55</v>
      </c>
      <c r="D5" s="121" t="s">
        <v>247</v>
      </c>
      <c r="E5" s="160" t="s">
        <v>354</v>
      </c>
      <c r="F5" s="160"/>
      <c r="G5" s="160"/>
      <c r="H5" s="161" t="s">
        <v>211</v>
      </c>
      <c r="I5" s="134"/>
    </row>
    <row r="6" customFormat="false" ht="33.75" hidden="false" customHeight="true" outlineLevel="0" collapsed="false">
      <c r="A6" s="90"/>
      <c r="B6" s="90"/>
      <c r="C6" s="159"/>
      <c r="D6" s="121"/>
      <c r="E6" s="162" t="s">
        <v>70</v>
      </c>
      <c r="F6" s="163" t="s">
        <v>355</v>
      </c>
      <c r="G6" s="121" t="s">
        <v>356</v>
      </c>
      <c r="H6" s="161"/>
      <c r="I6" s="134"/>
    </row>
    <row r="7" customFormat="false" ht="20.1" hidden="false" customHeight="true" outlineLevel="0" collapsed="false">
      <c r="A7" s="42"/>
      <c r="B7" s="107" t="s">
        <v>55</v>
      </c>
      <c r="C7" s="145" t="n">
        <f aca="false">SUM(C8)</f>
        <v>58400</v>
      </c>
      <c r="D7" s="145" t="n">
        <f aca="false">SUM(D8)</f>
        <v>0</v>
      </c>
      <c r="E7" s="145" t="n">
        <f aca="false">SUM(E8)</f>
        <v>0</v>
      </c>
      <c r="F7" s="145" t="n">
        <f aca="false">SUM(F8)</f>
        <v>0</v>
      </c>
      <c r="G7" s="145" t="n">
        <f aca="false">SUM(G8)</f>
        <v>0</v>
      </c>
      <c r="H7" s="145" t="n">
        <f aca="false">SUM(H8)</f>
        <v>58400</v>
      </c>
      <c r="I7" s="140"/>
    </row>
    <row r="8" customFormat="false" ht="20.1" hidden="false" customHeight="true" outlineLevel="0" collapsed="false">
      <c r="A8" s="42" t="s">
        <v>81</v>
      </c>
      <c r="B8" s="164" t="s">
        <v>2</v>
      </c>
      <c r="C8" s="165" t="n">
        <f aca="false">D8+E8+H8</f>
        <v>58400</v>
      </c>
      <c r="D8" s="147" t="n">
        <v>0</v>
      </c>
      <c r="E8" s="147" t="n">
        <f aca="false">SUM(F8:G8)</f>
        <v>0</v>
      </c>
      <c r="F8" s="147" t="n">
        <v>0</v>
      </c>
      <c r="G8" s="145"/>
      <c r="H8" s="166" t="n">
        <v>58400</v>
      </c>
      <c r="I8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红领巾</cp:lastModifiedBy>
  <cp:lastPrinted>2019-02-13T03:43:45Z</cp:lastPrinted>
  <dcterms:modified xsi:type="dcterms:W3CDTF">2019-02-28T04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