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34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73">
  <si>
    <t xml:space="preserve">     大竹县新生乡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新生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2</t>
  </si>
  <si>
    <t xml:space="preserve">大竹县新生乡财政所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6</t>
  </si>
  <si>
    <t xml:space="preserve">人大监督</t>
  </si>
  <si>
    <t xml:space="preserve">03</t>
  </si>
  <si>
    <t xml:space="preserve">政府办公厅（室）及相关机构事务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财政事务</t>
  </si>
  <si>
    <t xml:space="preserve">行政运行（财政）</t>
  </si>
  <si>
    <t xml:space="preserve">其他财政事务支出</t>
  </si>
  <si>
    <t xml:space="preserve">11</t>
  </si>
  <si>
    <t xml:space="preserve">纪检监察事务</t>
  </si>
  <si>
    <t xml:space="preserve">行政运行（纪检）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民政管理事务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节能环保支出</t>
  </si>
  <si>
    <t xml:space="preserve">污染防治</t>
  </si>
  <si>
    <t xml:space="preserve">水体</t>
  </si>
  <si>
    <t xml:space="preserve">其他污染防治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（农业）</t>
  </si>
  <si>
    <t xml:space="preserve">病虫害控制</t>
  </si>
  <si>
    <t xml:space="preserve">林业和草原</t>
  </si>
  <si>
    <t xml:space="preserve">其他林业支出</t>
  </si>
  <si>
    <t xml:space="preserve">扶贫</t>
  </si>
  <si>
    <t xml:space="preserve">一般行政管理事务（扶贫）</t>
  </si>
  <si>
    <t xml:space="preserve">其他扶贫支出</t>
  </si>
  <si>
    <t xml:space="preserve">农村综合改革 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机关商品服务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 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其他对个人和家庭的补助支出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r>
      <rPr>
        <sz val="10"/>
        <rFont val="Noto Sans"/>
        <family val="2"/>
      </rPr>
      <t xml:space="preserve">基本公共服务（其中：妇联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共青团、关工委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元、便民服务中心工作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武装部工作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）</t>
    </r>
  </si>
  <si>
    <t xml:space="preserve">纪委视频系统服务费</t>
  </si>
  <si>
    <t xml:space="preserve">武装部标准化建设</t>
  </si>
  <si>
    <t xml:space="preserve">基本公共服务 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贫困村第一书记工作经费和生活补助</t>
  </si>
  <si>
    <t xml:space="preserve">非贫困村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大竹县新生乡人民政府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16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乡：各村垃圾清运实行承包制，一年一次性付清，每月至少清理一次；维修堡坎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处；完成全乡范围内道路保洁、河道维修保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；新修错车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；道路维修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；堰塘维修一处；安装道路指示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t xml:space="preserve">包年，一次性付清，每月至少清理一次</t>
  </si>
  <si>
    <t xml:space="preserve">维修堡坎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处</t>
    </r>
  </si>
  <si>
    <t xml:space="preserve">道路及河道两岸保洁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里</t>
    </r>
  </si>
  <si>
    <t xml:space="preserve">新修错车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道路维修</t>
  </si>
  <si>
    <t xml:space="preserve">260M*3.5M*0.2M</t>
  </si>
  <si>
    <t xml:space="preserve">堰塘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道路指示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质量指标</t>
  </si>
  <si>
    <t xml:space="preserve">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1889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0.00_ "/>
    <numFmt numFmtId="173" formatCode="#,##0.00"/>
    <numFmt numFmtId="174" formatCode="0_ "/>
    <numFmt numFmtId="175" formatCode="0.00;[RED]0.00"/>
    <numFmt numFmtId="176" formatCode="General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402</v>
      </c>
      <c r="I1" s="114"/>
    </row>
    <row r="2" customFormat="false" ht="25.5" hidden="false" customHeight="true" outlineLevel="0" collapsed="false">
      <c r="A2" s="12" t="s">
        <v>403</v>
      </c>
      <c r="B2" s="12"/>
      <c r="C2" s="12"/>
      <c r="D2" s="12"/>
      <c r="E2" s="12"/>
      <c r="F2" s="12"/>
      <c r="G2" s="12"/>
      <c r="H2" s="12"/>
      <c r="I2" s="114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14"/>
    </row>
    <row r="4" customFormat="false" ht="20.1" hidden="false" customHeight="true" outlineLevel="0" collapsed="false">
      <c r="A4" s="138" t="s">
        <v>404</v>
      </c>
      <c r="B4" s="138" t="s">
        <v>405</v>
      </c>
      <c r="C4" s="37" t="s">
        <v>406</v>
      </c>
      <c r="D4" s="37"/>
      <c r="E4" s="37"/>
      <c r="F4" s="37"/>
      <c r="G4" s="37"/>
      <c r="H4" s="37"/>
      <c r="I4" s="114"/>
    </row>
    <row r="5" customFormat="false" ht="20.1" hidden="false" customHeight="true" outlineLevel="0" collapsed="false">
      <c r="A5" s="138"/>
      <c r="B5" s="138"/>
      <c r="C5" s="139" t="s">
        <v>58</v>
      </c>
      <c r="D5" s="103" t="s">
        <v>277</v>
      </c>
      <c r="E5" s="140" t="s">
        <v>407</v>
      </c>
      <c r="F5" s="140"/>
      <c r="G5" s="140"/>
      <c r="H5" s="141" t="s">
        <v>241</v>
      </c>
      <c r="I5" s="114"/>
    </row>
    <row r="6" customFormat="false" ht="33.75" hidden="false" customHeight="true" outlineLevel="0" collapsed="false">
      <c r="A6" s="138"/>
      <c r="B6" s="138"/>
      <c r="C6" s="139"/>
      <c r="D6" s="103"/>
      <c r="E6" s="142" t="s">
        <v>73</v>
      </c>
      <c r="F6" s="143" t="s">
        <v>408</v>
      </c>
      <c r="G6" s="103" t="s">
        <v>409</v>
      </c>
      <c r="H6" s="141"/>
      <c r="I6" s="114"/>
    </row>
    <row r="7" customFormat="false" ht="20.1" hidden="false" customHeight="true" outlineLevel="0" collapsed="false">
      <c r="A7" s="121"/>
      <c r="B7" s="92" t="s">
        <v>58</v>
      </c>
      <c r="C7" s="45" t="n">
        <f aca="false">SUM(C8)</f>
        <v>45500</v>
      </c>
      <c r="D7" s="45" t="n">
        <f aca="false">SUM(D8)</f>
        <v>0</v>
      </c>
      <c r="E7" s="45" t="n">
        <f aca="false">SUM(E8)</f>
        <v>0</v>
      </c>
      <c r="F7" s="45" t="n">
        <f aca="false">SUM(F8)</f>
        <v>0</v>
      </c>
      <c r="G7" s="45" t="n">
        <f aca="false">SUM(G8)</f>
        <v>0</v>
      </c>
      <c r="H7" s="45" t="n">
        <f aca="false">SUM(H8)</f>
        <v>45500</v>
      </c>
      <c r="I7" s="112"/>
    </row>
    <row r="8" customFormat="false" ht="20.1" hidden="false" customHeight="true" outlineLevel="0" collapsed="false">
      <c r="A8" s="121" t="s">
        <v>81</v>
      </c>
      <c r="B8" s="144" t="s">
        <v>82</v>
      </c>
      <c r="C8" s="145" t="n">
        <f aca="false">D8+E8+H8</f>
        <v>45500</v>
      </c>
      <c r="D8" s="146" t="n">
        <v>0</v>
      </c>
      <c r="E8" s="146" t="n">
        <f aca="false">SUM(F8:G8)</f>
        <v>0</v>
      </c>
      <c r="F8" s="146" t="n">
        <v>0</v>
      </c>
      <c r="G8" s="45"/>
      <c r="H8" s="147" t="n">
        <v>45500</v>
      </c>
      <c r="I8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7" t="s">
        <v>41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411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48"/>
      <c r="G3" s="148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102"/>
      <c r="F4" s="37" t="s">
        <v>41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28" t="s">
        <v>68</v>
      </c>
      <c r="B5" s="128"/>
      <c r="C5" s="128"/>
      <c r="D5" s="149" t="s">
        <v>69</v>
      </c>
      <c r="E5" s="36" t="s">
        <v>174</v>
      </c>
      <c r="F5" s="36" t="s">
        <v>58</v>
      </c>
      <c r="G5" s="36" t="s">
        <v>170</v>
      </c>
      <c r="H5" s="37" t="s">
        <v>17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9" t="s">
        <v>78</v>
      </c>
      <c r="B6" s="108" t="s">
        <v>79</v>
      </c>
      <c r="C6" s="110" t="s">
        <v>80</v>
      </c>
      <c r="D6" s="149"/>
      <c r="E6" s="36"/>
      <c r="F6" s="36"/>
      <c r="G6" s="36"/>
      <c r="H6" s="37"/>
      <c r="I6" s="13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0"/>
      <c r="B7" s="110"/>
      <c r="C7" s="110"/>
      <c r="D7" s="151"/>
      <c r="E7" s="152"/>
      <c r="F7" s="153" t="n">
        <f aca="false">SUM(G7:H7)</f>
        <v>0</v>
      </c>
      <c r="G7" s="36"/>
      <c r="H7" s="154" t="n">
        <f aca="false">SUM(H8:H10)</f>
        <v>0</v>
      </c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55"/>
      <c r="C8" s="155"/>
      <c r="D8" s="156"/>
      <c r="E8" s="36"/>
      <c r="F8" s="157"/>
      <c r="G8" s="36"/>
      <c r="H8" s="157"/>
      <c r="I8" s="131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55"/>
      <c r="C9" s="155"/>
      <c r="D9" s="156"/>
      <c r="E9" s="36"/>
      <c r="F9" s="157"/>
      <c r="G9" s="36"/>
      <c r="H9" s="157"/>
      <c r="I9" s="13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55"/>
      <c r="C10" s="155"/>
      <c r="D10" s="48"/>
      <c r="E10" s="135"/>
      <c r="F10" s="45"/>
      <c r="G10" s="45"/>
      <c r="H10" s="45"/>
      <c r="I10" s="131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</row>
    <row r="11" customFormat="false" ht="20.1" hidden="false" customHeight="true" outlineLevel="0" collapsed="false">
      <c r="A11" s="137"/>
      <c r="B11" s="137"/>
      <c r="C11" s="137"/>
      <c r="D11" s="158"/>
      <c r="E11" s="158"/>
      <c r="F11" s="158"/>
      <c r="G11" s="158"/>
      <c r="H11" s="15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5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7"/>
      <c r="B13" s="137"/>
      <c r="C13" s="137"/>
      <c r="D13" s="158"/>
      <c r="E13" s="158"/>
      <c r="F13" s="158"/>
      <c r="G13" s="158"/>
      <c r="H13" s="15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7"/>
      <c r="B14" s="137"/>
      <c r="C14" s="137"/>
      <c r="D14" s="158"/>
      <c r="E14" s="158"/>
      <c r="F14" s="158"/>
      <c r="G14" s="158"/>
      <c r="H14" s="15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5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7"/>
      <c r="D16" s="137"/>
      <c r="E16" s="159"/>
      <c r="F16" s="159"/>
      <c r="G16" s="159"/>
      <c r="H16" s="15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7"/>
      <c r="D17" s="137"/>
      <c r="E17" s="159"/>
      <c r="F17" s="159"/>
      <c r="G17" s="159"/>
      <c r="H17" s="15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5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37"/>
      <c r="E19" s="160"/>
      <c r="F19" s="160"/>
      <c r="G19" s="160"/>
      <c r="H19" s="15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34"/>
      <c r="B20" s="34"/>
      <c r="C20" s="34"/>
      <c r="D20" s="34"/>
      <c r="E20" s="161"/>
      <c r="F20" s="161"/>
      <c r="G20" s="16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3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63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</row>
    <row r="23" customFormat="false" ht="20.1" hidden="false" customHeight="true" outlineLevel="0" collapsed="false">
      <c r="A23" s="94"/>
      <c r="B23" s="94"/>
      <c r="C23" s="94"/>
      <c r="D23" s="94"/>
      <c r="E23" s="94"/>
      <c r="F23" s="34"/>
      <c r="G23" s="34"/>
      <c r="H23" s="163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</row>
    <row r="24" customFormat="false" ht="20.1" hidden="false" customHeight="true" outlineLevel="0" collapsed="false">
      <c r="A24" s="94"/>
      <c r="B24" s="94"/>
      <c r="C24" s="94"/>
      <c r="D24" s="94"/>
      <c r="E24" s="94"/>
      <c r="F24" s="34"/>
      <c r="G24" s="34"/>
      <c r="H24" s="163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</row>
    <row r="25" customFormat="false" ht="20.1" hidden="false" customHeight="true" outlineLevel="0" collapsed="false">
      <c r="A25" s="94"/>
      <c r="B25" s="94"/>
      <c r="C25" s="94"/>
      <c r="D25" s="94"/>
      <c r="E25" s="94"/>
      <c r="F25" s="34"/>
      <c r="G25" s="34"/>
      <c r="H25" s="163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</row>
    <row r="26" customFormat="false" ht="20.1" hidden="false" customHeight="true" outlineLevel="0" collapsed="false">
      <c r="A26" s="94"/>
      <c r="B26" s="94"/>
      <c r="C26" s="94"/>
      <c r="D26" s="94"/>
      <c r="E26" s="94"/>
      <c r="F26" s="34"/>
      <c r="G26" s="34"/>
      <c r="H26" s="163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</row>
    <row r="27" customFormat="false" ht="20.1" hidden="false" customHeight="true" outlineLevel="0" collapsed="false">
      <c r="A27" s="94"/>
      <c r="B27" s="94"/>
      <c r="C27" s="94"/>
      <c r="D27" s="94"/>
      <c r="E27" s="94"/>
      <c r="F27" s="34"/>
      <c r="G27" s="34"/>
      <c r="H27" s="163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</row>
    <row r="28" customFormat="false" ht="20.1" hidden="false" customHeight="true" outlineLevel="0" collapsed="false">
      <c r="A28" s="94"/>
      <c r="B28" s="94"/>
      <c r="C28" s="94"/>
      <c r="D28" s="94"/>
      <c r="E28" s="94"/>
      <c r="F28" s="34"/>
      <c r="G28" s="34"/>
      <c r="H28" s="163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34"/>
      <c r="G29" s="34"/>
      <c r="H29" s="163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34"/>
      <c r="G30" s="34"/>
      <c r="H30" s="163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34"/>
      <c r="G31" s="34"/>
      <c r="H31" s="163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34"/>
      <c r="G32" s="34"/>
      <c r="H32" s="16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413</v>
      </c>
      <c r="I1" s="114"/>
    </row>
    <row r="2" customFormat="false" ht="25.5" hidden="false" customHeight="true" outlineLevel="0" collapsed="false">
      <c r="A2" s="12" t="s">
        <v>414</v>
      </c>
      <c r="B2" s="12"/>
      <c r="C2" s="12"/>
      <c r="D2" s="12"/>
      <c r="E2" s="12"/>
      <c r="F2" s="12"/>
      <c r="G2" s="12"/>
      <c r="H2" s="12"/>
      <c r="I2" s="114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14"/>
    </row>
    <row r="4" customFormat="false" ht="20.1" hidden="false" customHeight="true" outlineLevel="0" collapsed="false">
      <c r="A4" s="138" t="s">
        <v>404</v>
      </c>
      <c r="B4" s="138" t="s">
        <v>405</v>
      </c>
      <c r="C4" s="37" t="s">
        <v>406</v>
      </c>
      <c r="D4" s="37"/>
      <c r="E4" s="37"/>
      <c r="F4" s="37"/>
      <c r="G4" s="37"/>
      <c r="H4" s="37"/>
      <c r="I4" s="114"/>
    </row>
    <row r="5" customFormat="false" ht="20.1" hidden="false" customHeight="true" outlineLevel="0" collapsed="false">
      <c r="A5" s="138"/>
      <c r="B5" s="138"/>
      <c r="C5" s="139" t="s">
        <v>58</v>
      </c>
      <c r="D5" s="103" t="s">
        <v>277</v>
      </c>
      <c r="E5" s="140" t="s">
        <v>407</v>
      </c>
      <c r="F5" s="140"/>
      <c r="G5" s="140"/>
      <c r="H5" s="141" t="s">
        <v>241</v>
      </c>
      <c r="I5" s="114"/>
    </row>
    <row r="6" customFormat="false" ht="33.75" hidden="false" customHeight="true" outlineLevel="0" collapsed="false">
      <c r="A6" s="138"/>
      <c r="B6" s="138"/>
      <c r="C6" s="139"/>
      <c r="D6" s="103"/>
      <c r="E6" s="142" t="s">
        <v>73</v>
      </c>
      <c r="F6" s="143" t="s">
        <v>408</v>
      </c>
      <c r="G6" s="103" t="s">
        <v>409</v>
      </c>
      <c r="H6" s="141"/>
      <c r="I6" s="114"/>
    </row>
    <row r="7" customFormat="false" ht="20.1" hidden="false" customHeight="true" outlineLevel="0" collapsed="false">
      <c r="A7" s="121"/>
      <c r="B7" s="144" t="s">
        <v>58</v>
      </c>
      <c r="C7" s="164"/>
      <c r="D7" s="120"/>
      <c r="E7" s="120"/>
      <c r="F7" s="120"/>
      <c r="G7" s="46"/>
      <c r="H7" s="165"/>
      <c r="I7" s="112"/>
    </row>
    <row r="8" customFormat="false" ht="20.1" hidden="false" customHeight="true" outlineLevel="0" collapsed="false">
      <c r="A8" s="121" t="s">
        <v>81</v>
      </c>
      <c r="B8" s="144" t="s">
        <v>82</v>
      </c>
      <c r="C8" s="164"/>
      <c r="D8" s="120"/>
      <c r="E8" s="120"/>
      <c r="F8" s="120"/>
      <c r="G8" s="46"/>
      <c r="H8" s="165"/>
      <c r="I8" s="112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14"/>
      <c r="I9" s="114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14"/>
      <c r="I10" s="124"/>
    </row>
    <row r="11" customFormat="false" ht="20.1" hidden="false" customHeight="true" outlineLevel="0" collapsed="false">
      <c r="A11" s="168"/>
      <c r="B11" s="168"/>
      <c r="C11" s="168"/>
      <c r="D11" s="168"/>
      <c r="E11" s="171"/>
      <c r="F11" s="168"/>
      <c r="G11" s="168"/>
      <c r="H11" s="124"/>
      <c r="I11" s="124"/>
    </row>
    <row r="12" customFormat="false" ht="20.1" hidden="false" customHeight="true" outlineLevel="0" collapsed="false">
      <c r="A12" s="168"/>
      <c r="B12" s="168"/>
      <c r="C12" s="168"/>
      <c r="D12" s="168"/>
      <c r="E12" s="171"/>
      <c r="F12" s="168"/>
      <c r="G12" s="168"/>
      <c r="H12" s="124"/>
      <c r="I12" s="124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24"/>
      <c r="I13" s="124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24"/>
      <c r="I14" s="124"/>
    </row>
    <row r="15" customFormat="false" ht="20.1" hidden="false" customHeight="true" outlineLevel="0" collapsed="false">
      <c r="A15" s="168"/>
      <c r="B15" s="168"/>
      <c r="C15" s="168"/>
      <c r="D15" s="168"/>
      <c r="E15" s="171"/>
      <c r="F15" s="168"/>
      <c r="G15" s="168"/>
      <c r="H15" s="124"/>
      <c r="I15" s="124"/>
    </row>
    <row r="16" customFormat="false" ht="20.1" hidden="false" customHeight="true" outlineLevel="0" collapsed="false">
      <c r="A16" s="168"/>
      <c r="B16" s="168"/>
      <c r="C16" s="168"/>
      <c r="D16" s="168"/>
      <c r="E16" s="171"/>
      <c r="F16" s="168"/>
      <c r="G16" s="168"/>
      <c r="H16" s="124"/>
      <c r="I16" s="124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24"/>
      <c r="I17" s="124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24"/>
      <c r="I18" s="124"/>
    </row>
    <row r="19" customFormat="false" ht="20.1" hidden="false" customHeight="true" outlineLevel="0" collapsed="false">
      <c r="A19" s="168"/>
      <c r="B19" s="168"/>
      <c r="C19" s="168"/>
      <c r="D19" s="168"/>
      <c r="E19" s="172"/>
      <c r="F19" s="168"/>
      <c r="G19" s="168"/>
      <c r="H19" s="124"/>
      <c r="I19" s="124"/>
    </row>
    <row r="20" customFormat="false" ht="20.1" hidden="false" customHeight="true" outlineLevel="0" collapsed="false">
      <c r="A20" s="168"/>
      <c r="B20" s="168"/>
      <c r="C20" s="168"/>
      <c r="D20" s="168"/>
      <c r="E20" s="171"/>
      <c r="F20" s="168"/>
      <c r="G20" s="168"/>
      <c r="H20" s="124"/>
      <c r="I20" s="124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8"/>
      <c r="G21" s="168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73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73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73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73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73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73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73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73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73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73"/>
      <c r="F31" s="124"/>
      <c r="G31" s="124"/>
      <c r="H31" s="124"/>
      <c r="I31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27" t="s">
        <v>41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416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48"/>
      <c r="G3" s="148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102"/>
      <c r="F4" s="37" t="s">
        <v>41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28" t="s">
        <v>68</v>
      </c>
      <c r="B5" s="128"/>
      <c r="C5" s="128"/>
      <c r="D5" s="149" t="s">
        <v>69</v>
      </c>
      <c r="E5" s="138" t="s">
        <v>174</v>
      </c>
      <c r="F5" s="90" t="s">
        <v>58</v>
      </c>
      <c r="G5" s="90" t="s">
        <v>170</v>
      </c>
      <c r="H5" s="117" t="s">
        <v>17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9" t="s">
        <v>78</v>
      </c>
      <c r="B6" s="108" t="s">
        <v>79</v>
      </c>
      <c r="C6" s="110" t="s">
        <v>80</v>
      </c>
      <c r="D6" s="149"/>
      <c r="E6" s="138"/>
      <c r="F6" s="90"/>
      <c r="G6" s="90"/>
      <c r="H6" s="117"/>
      <c r="I6" s="13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0"/>
      <c r="B7" s="110"/>
      <c r="C7" s="110"/>
      <c r="D7" s="151"/>
      <c r="E7" s="174" t="s">
        <v>58</v>
      </c>
      <c r="F7" s="90"/>
      <c r="G7" s="175"/>
      <c r="H7" s="176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79" customFormat="true" ht="20.1" hidden="false" customHeight="true" outlineLevel="0" collapsed="false">
      <c r="A8" s="121"/>
      <c r="B8" s="121"/>
      <c r="C8" s="121"/>
      <c r="D8" s="121" t="s">
        <v>81</v>
      </c>
      <c r="E8" s="144" t="s">
        <v>82</v>
      </c>
      <c r="F8" s="46"/>
      <c r="G8" s="164"/>
      <c r="H8" s="46"/>
      <c r="I8" s="177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0.1" hidden="false" customHeight="true" outlineLevel="0" collapsed="false">
      <c r="A9" s="180"/>
      <c r="B9" s="180"/>
      <c r="C9" s="180"/>
      <c r="D9" s="181"/>
      <c r="E9" s="182"/>
      <c r="F9" s="182"/>
      <c r="G9" s="18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183"/>
      <c r="B10" s="183"/>
      <c r="C10" s="183"/>
      <c r="D10" s="158"/>
      <c r="E10" s="158"/>
      <c r="F10" s="158"/>
      <c r="G10" s="158"/>
      <c r="H10" s="158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5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83"/>
      <c r="B12" s="183"/>
      <c r="C12" s="183"/>
      <c r="D12" s="158"/>
      <c r="E12" s="158"/>
      <c r="F12" s="158"/>
      <c r="G12" s="158"/>
      <c r="H12" s="15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83"/>
      <c r="B13" s="183"/>
      <c r="C13" s="183"/>
      <c r="D13" s="158"/>
      <c r="E13" s="158"/>
      <c r="F13" s="158"/>
      <c r="G13" s="158"/>
      <c r="H13" s="15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5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83"/>
      <c r="B15" s="183"/>
      <c r="C15" s="183"/>
      <c r="D15" s="158"/>
      <c r="E15" s="158"/>
      <c r="F15" s="158"/>
      <c r="G15" s="158"/>
      <c r="H15" s="15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83"/>
      <c r="C16" s="183"/>
      <c r="D16" s="158"/>
      <c r="E16" s="158"/>
      <c r="F16" s="158"/>
      <c r="G16" s="158"/>
      <c r="H16" s="15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83"/>
      <c r="D17" s="183"/>
      <c r="E17" s="137"/>
      <c r="F17" s="137"/>
      <c r="G17" s="137"/>
      <c r="H17" s="15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7"/>
      <c r="B18" s="137"/>
      <c r="C18" s="183"/>
      <c r="D18" s="158"/>
      <c r="E18" s="158"/>
      <c r="F18" s="158"/>
      <c r="G18" s="158"/>
      <c r="H18" s="15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83"/>
      <c r="B19" s="137"/>
      <c r="C19" s="183"/>
      <c r="D19" s="158"/>
      <c r="E19" s="158"/>
      <c r="F19" s="158"/>
      <c r="G19" s="158"/>
      <c r="H19" s="15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83"/>
      <c r="B20" s="137"/>
      <c r="C20" s="137"/>
      <c r="D20" s="137"/>
      <c r="E20" s="137"/>
      <c r="F20" s="137"/>
      <c r="G20" s="137"/>
      <c r="H20" s="158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58"/>
      <c r="E21" s="158"/>
      <c r="F21" s="158"/>
      <c r="G21" s="158"/>
      <c r="H21" s="158"/>
      <c r="I21" s="137"/>
      <c r="J21" s="183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58"/>
      <c r="E22" s="158"/>
      <c r="F22" s="158"/>
      <c r="G22" s="158"/>
      <c r="H22" s="158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58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58"/>
      <c r="E24" s="158"/>
      <c r="F24" s="158"/>
      <c r="G24" s="158"/>
      <c r="H24" s="158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58"/>
      <c r="E25" s="158"/>
      <c r="F25" s="158"/>
      <c r="G25" s="158"/>
      <c r="H25" s="158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58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58"/>
      <c r="E27" s="158"/>
      <c r="F27" s="158"/>
      <c r="G27" s="158"/>
      <c r="H27" s="158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58"/>
      <c r="E28" s="158"/>
      <c r="F28" s="158"/>
      <c r="G28" s="158"/>
      <c r="H28" s="158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58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58"/>
      <c r="E30" s="158"/>
      <c r="F30" s="158"/>
      <c r="G30" s="158"/>
      <c r="H30" s="158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58"/>
      <c r="E31" s="158"/>
      <c r="F31" s="158"/>
      <c r="G31" s="158"/>
      <c r="H31" s="158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58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59"/>
      <c r="F33" s="159"/>
      <c r="G33" s="159"/>
      <c r="H33" s="158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59"/>
      <c r="F34" s="159"/>
      <c r="G34" s="159"/>
      <c r="H34" s="158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58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60"/>
      <c r="F36" s="160"/>
      <c r="G36" s="160"/>
      <c r="H36" s="158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3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4"/>
      <c r="G40" s="34"/>
      <c r="H40" s="163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4"/>
      <c r="G41" s="34"/>
      <c r="H41" s="163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4"/>
      <c r="G42" s="34"/>
      <c r="H42" s="163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4"/>
      <c r="G43" s="34"/>
      <c r="H43" s="163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4"/>
      <c r="G44" s="34"/>
      <c r="H44" s="16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4"/>
      <c r="G45" s="34"/>
      <c r="H45" s="16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4"/>
      <c r="G46" s="34"/>
      <c r="H46" s="163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4"/>
      <c r="G47" s="34"/>
      <c r="H47" s="163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4"/>
      <c r="G48" s="34"/>
      <c r="H48" s="163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  <row r="49" customFormat="false" ht="20.1" hidden="false" customHeight="true" outlineLevel="0" collapsed="false">
      <c r="A49" s="94"/>
      <c r="B49" s="94"/>
      <c r="C49" s="94"/>
      <c r="D49" s="94"/>
      <c r="E49" s="94"/>
      <c r="F49" s="34"/>
      <c r="G49" s="34"/>
      <c r="H49" s="163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184" t="s">
        <v>418</v>
      </c>
      <c r="B1" s="185"/>
      <c r="C1" s="185"/>
      <c r="D1" s="185"/>
      <c r="E1" s="186"/>
      <c r="F1" s="186"/>
      <c r="G1" s="186"/>
    </row>
    <row r="2" customFormat="false" ht="20.25" hidden="false" customHeight="true" outlineLevel="0" collapsed="false">
      <c r="A2" s="187" t="s">
        <v>419</v>
      </c>
      <c r="B2" s="187"/>
      <c r="C2" s="187"/>
      <c r="D2" s="187"/>
      <c r="E2" s="187"/>
      <c r="F2" s="187"/>
      <c r="G2" s="187"/>
    </row>
    <row r="3" customFormat="false" ht="27" hidden="false" customHeight="true" outlineLevel="0" collapsed="false">
      <c r="A3" s="188" t="s">
        <v>420</v>
      </c>
      <c r="B3" s="188"/>
      <c r="C3" s="188"/>
      <c r="D3" s="188"/>
      <c r="E3" s="188"/>
      <c r="F3" s="188"/>
      <c r="G3" s="188"/>
    </row>
    <row r="4" customFormat="false" ht="21" hidden="false" customHeight="true" outlineLevel="0" collapsed="false">
      <c r="A4" s="189" t="s">
        <v>421</v>
      </c>
      <c r="B4" s="189"/>
      <c r="C4" s="189"/>
      <c r="D4" s="189" t="s">
        <v>422</v>
      </c>
      <c r="E4" s="189"/>
      <c r="F4" s="189"/>
      <c r="G4" s="189"/>
    </row>
    <row r="5" customFormat="false" ht="21" hidden="false" customHeight="true" outlineLevel="0" collapsed="false">
      <c r="A5" s="189" t="s">
        <v>423</v>
      </c>
      <c r="B5" s="189"/>
      <c r="C5" s="189"/>
      <c r="D5" s="189" t="s">
        <v>424</v>
      </c>
      <c r="E5" s="189"/>
      <c r="F5" s="189"/>
      <c r="G5" s="189"/>
    </row>
    <row r="6" customFormat="false" ht="21" hidden="false" customHeight="true" outlineLevel="0" collapsed="false">
      <c r="A6" s="189" t="s">
        <v>425</v>
      </c>
      <c r="B6" s="189"/>
      <c r="C6" s="189"/>
      <c r="D6" s="190" t="s">
        <v>426</v>
      </c>
      <c r="E6" s="190"/>
      <c r="F6" s="190"/>
      <c r="G6" s="190"/>
    </row>
    <row r="7" customFormat="false" ht="21" hidden="false" customHeight="true" outlineLevel="0" collapsed="false">
      <c r="A7" s="189"/>
      <c r="B7" s="189"/>
      <c r="C7" s="189"/>
      <c r="D7" s="190" t="s">
        <v>427</v>
      </c>
      <c r="E7" s="190"/>
      <c r="F7" s="190"/>
      <c r="G7" s="190"/>
    </row>
    <row r="8" customFormat="false" ht="21" hidden="false" customHeight="true" outlineLevel="0" collapsed="false">
      <c r="A8" s="189"/>
      <c r="B8" s="189"/>
      <c r="C8" s="189"/>
      <c r="D8" s="190" t="s">
        <v>428</v>
      </c>
      <c r="E8" s="190"/>
      <c r="F8" s="190"/>
      <c r="G8" s="190"/>
    </row>
    <row r="9" customFormat="false" ht="24" hidden="false" customHeight="true" outlineLevel="0" collapsed="false">
      <c r="A9" s="189" t="s">
        <v>429</v>
      </c>
      <c r="B9" s="189" t="s">
        <v>430</v>
      </c>
      <c r="C9" s="189"/>
      <c r="D9" s="189"/>
      <c r="E9" s="189"/>
      <c r="F9" s="189"/>
      <c r="G9" s="189"/>
    </row>
    <row r="10" customFormat="false" ht="27" hidden="false" customHeight="true" outlineLevel="0" collapsed="false">
      <c r="A10" s="189"/>
      <c r="B10" s="191" t="s">
        <v>431</v>
      </c>
      <c r="C10" s="191"/>
      <c r="D10" s="191"/>
      <c r="E10" s="191"/>
      <c r="F10" s="191"/>
      <c r="G10" s="191"/>
    </row>
    <row r="11" customFormat="false" ht="30" hidden="false" customHeight="true" outlineLevel="0" collapsed="false">
      <c r="A11" s="189" t="s">
        <v>432</v>
      </c>
      <c r="B11" s="189" t="s">
        <v>433</v>
      </c>
      <c r="C11" s="189" t="s">
        <v>434</v>
      </c>
      <c r="D11" s="189" t="s">
        <v>435</v>
      </c>
      <c r="E11" s="192" t="s">
        <v>436</v>
      </c>
      <c r="F11" s="192"/>
      <c r="G11" s="192"/>
    </row>
    <row r="12" customFormat="false" ht="30" hidden="false" customHeight="true" outlineLevel="0" collapsed="false">
      <c r="A12" s="189"/>
      <c r="B12" s="193" t="s">
        <v>437</v>
      </c>
      <c r="C12" s="189" t="s">
        <v>438</v>
      </c>
      <c r="D12" s="194" t="s">
        <v>439</v>
      </c>
      <c r="E12" s="195" t="s">
        <v>440</v>
      </c>
      <c r="F12" s="195"/>
      <c r="G12" s="195"/>
    </row>
    <row r="13" customFormat="false" ht="30" hidden="false" customHeight="true" outlineLevel="0" collapsed="false">
      <c r="A13" s="189"/>
      <c r="B13" s="193"/>
      <c r="C13" s="189"/>
      <c r="D13" s="194" t="s">
        <v>441</v>
      </c>
      <c r="E13" s="196" t="s">
        <v>442</v>
      </c>
      <c r="F13" s="196"/>
      <c r="G13" s="196"/>
    </row>
    <row r="14" customFormat="false" ht="30" hidden="false" customHeight="true" outlineLevel="0" collapsed="false">
      <c r="A14" s="189"/>
      <c r="B14" s="193"/>
      <c r="C14" s="189"/>
      <c r="D14" s="194" t="s">
        <v>443</v>
      </c>
      <c r="E14" s="196" t="s">
        <v>444</v>
      </c>
      <c r="F14" s="196"/>
      <c r="G14" s="196"/>
    </row>
    <row r="15" customFormat="false" ht="30" hidden="false" customHeight="true" outlineLevel="0" collapsed="false">
      <c r="A15" s="189"/>
      <c r="B15" s="193"/>
      <c r="C15" s="189"/>
      <c r="D15" s="194" t="s">
        <v>445</v>
      </c>
      <c r="E15" s="196" t="s">
        <v>446</v>
      </c>
      <c r="F15" s="196"/>
      <c r="G15" s="196"/>
    </row>
    <row r="16" customFormat="false" ht="30" hidden="false" customHeight="true" outlineLevel="0" collapsed="false">
      <c r="A16" s="189"/>
      <c r="B16" s="193"/>
      <c r="C16" s="189"/>
      <c r="D16" s="194" t="s">
        <v>447</v>
      </c>
      <c r="E16" s="196" t="s">
        <v>448</v>
      </c>
      <c r="F16" s="196"/>
      <c r="G16" s="196"/>
    </row>
    <row r="17" customFormat="false" ht="30" hidden="false" customHeight="true" outlineLevel="0" collapsed="false">
      <c r="A17" s="189"/>
      <c r="B17" s="193"/>
      <c r="C17" s="189"/>
      <c r="D17" s="194" t="s">
        <v>449</v>
      </c>
      <c r="E17" s="196" t="s">
        <v>450</v>
      </c>
      <c r="F17" s="196"/>
      <c r="G17" s="196"/>
    </row>
    <row r="18" customFormat="false" ht="30" hidden="false" customHeight="true" outlineLevel="0" collapsed="false">
      <c r="A18" s="189"/>
      <c r="B18" s="193"/>
      <c r="C18" s="189"/>
      <c r="D18" s="194" t="s">
        <v>451</v>
      </c>
      <c r="E18" s="196" t="s">
        <v>452</v>
      </c>
      <c r="F18" s="196"/>
      <c r="G18" s="196"/>
    </row>
    <row r="19" customFormat="false" ht="30" hidden="false" customHeight="true" outlineLevel="0" collapsed="false">
      <c r="A19" s="189"/>
      <c r="B19" s="193"/>
      <c r="C19" s="189" t="s">
        <v>453</v>
      </c>
      <c r="D19" s="194" t="s">
        <v>454</v>
      </c>
      <c r="E19" s="196" t="s">
        <v>455</v>
      </c>
      <c r="F19" s="196"/>
      <c r="G19" s="196"/>
    </row>
    <row r="20" customFormat="false" ht="30" hidden="false" customHeight="true" outlineLevel="0" collapsed="false">
      <c r="A20" s="189"/>
      <c r="B20" s="193"/>
      <c r="C20" s="189" t="s">
        <v>456</v>
      </c>
      <c r="D20" s="194" t="s">
        <v>457</v>
      </c>
      <c r="E20" s="196" t="s">
        <v>458</v>
      </c>
      <c r="F20" s="196"/>
      <c r="G20" s="196"/>
    </row>
    <row r="21" customFormat="false" ht="30" hidden="false" customHeight="true" outlineLevel="0" collapsed="false">
      <c r="A21" s="189"/>
      <c r="B21" s="193"/>
      <c r="C21" s="189" t="s">
        <v>459</v>
      </c>
      <c r="D21" s="194" t="s">
        <v>439</v>
      </c>
      <c r="E21" s="196" t="s">
        <v>460</v>
      </c>
      <c r="F21" s="196"/>
      <c r="G21" s="196"/>
    </row>
    <row r="22" customFormat="false" ht="30" hidden="false" customHeight="true" outlineLevel="0" collapsed="false">
      <c r="A22" s="189"/>
      <c r="B22" s="193"/>
      <c r="C22" s="189"/>
      <c r="D22" s="194" t="s">
        <v>441</v>
      </c>
      <c r="E22" s="196" t="s">
        <v>461</v>
      </c>
      <c r="F22" s="196"/>
      <c r="G22" s="196"/>
    </row>
    <row r="23" customFormat="false" ht="30" hidden="false" customHeight="true" outlineLevel="0" collapsed="false">
      <c r="A23" s="189"/>
      <c r="B23" s="193"/>
      <c r="C23" s="189"/>
      <c r="D23" s="194" t="s">
        <v>443</v>
      </c>
      <c r="E23" s="196" t="s">
        <v>462</v>
      </c>
      <c r="F23" s="196"/>
      <c r="G23" s="196"/>
    </row>
    <row r="24" customFormat="false" ht="30" hidden="false" customHeight="true" outlineLevel="0" collapsed="false">
      <c r="A24" s="189"/>
      <c r="B24" s="193"/>
      <c r="C24" s="189"/>
      <c r="D24" s="194" t="s">
        <v>445</v>
      </c>
      <c r="E24" s="197" t="s">
        <v>463</v>
      </c>
      <c r="F24" s="197"/>
      <c r="G24" s="197"/>
    </row>
    <row r="25" customFormat="false" ht="30" hidden="false" customHeight="true" outlineLevel="0" collapsed="false">
      <c r="A25" s="189"/>
      <c r="B25" s="193"/>
      <c r="C25" s="189"/>
      <c r="D25" s="194" t="s">
        <v>447</v>
      </c>
      <c r="E25" s="197" t="s">
        <v>464</v>
      </c>
      <c r="F25" s="197"/>
      <c r="G25" s="197"/>
    </row>
    <row r="26" customFormat="false" ht="30" hidden="false" customHeight="true" outlineLevel="0" collapsed="false">
      <c r="A26" s="189"/>
      <c r="B26" s="193"/>
      <c r="C26" s="189"/>
      <c r="D26" s="194" t="s">
        <v>449</v>
      </c>
      <c r="E26" s="196" t="s">
        <v>465</v>
      </c>
      <c r="F26" s="196"/>
      <c r="G26" s="196"/>
    </row>
    <row r="27" customFormat="false" ht="30" hidden="false" customHeight="true" outlineLevel="0" collapsed="false">
      <c r="A27" s="189"/>
      <c r="B27" s="193"/>
      <c r="C27" s="189"/>
      <c r="D27" s="194" t="s">
        <v>451</v>
      </c>
      <c r="E27" s="196" t="s">
        <v>466</v>
      </c>
      <c r="F27" s="196"/>
      <c r="G27" s="196"/>
    </row>
    <row r="28" customFormat="false" ht="30" hidden="false" customHeight="true" outlineLevel="0" collapsed="false">
      <c r="A28" s="189"/>
      <c r="B28" s="189" t="s">
        <v>467</v>
      </c>
      <c r="C28" s="189" t="s">
        <v>468</v>
      </c>
      <c r="D28" s="194" t="s">
        <v>469</v>
      </c>
      <c r="E28" s="195" t="s">
        <v>470</v>
      </c>
      <c r="F28" s="195"/>
      <c r="G28" s="195"/>
    </row>
    <row r="29" customFormat="false" ht="30" hidden="false" customHeight="true" outlineLevel="0" collapsed="false">
      <c r="A29" s="189"/>
      <c r="B29" s="189" t="s">
        <v>471</v>
      </c>
      <c r="C29" s="189" t="s">
        <v>471</v>
      </c>
      <c r="D29" s="194" t="s">
        <v>472</v>
      </c>
      <c r="E29" s="196" t="s">
        <v>455</v>
      </c>
      <c r="F29" s="196"/>
      <c r="G29" s="196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7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7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371314</v>
      </c>
      <c r="C6" s="18" t="s">
        <v>12</v>
      </c>
      <c r="D6" s="19" t="n">
        <v>24188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3264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9422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76749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03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111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1" t="n">
        <f aca="false">SUM(B6:B35)</f>
        <v>7371314</v>
      </c>
      <c r="C36" s="16" t="s">
        <v>47</v>
      </c>
      <c r="D36" s="21" t="n">
        <f aca="false">SUM(D6:D34)</f>
        <v>737131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1"/>
      <c r="C40" s="18"/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1" t="n">
        <f aca="false">SUM(B36:B38)</f>
        <v>7371314</v>
      </c>
      <c r="C41" s="16" t="s">
        <v>54</v>
      </c>
      <c r="D41" s="21" t="n">
        <f aca="false">SUM(D36,D37,D39)</f>
        <v>737131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2"/>
      <c r="B42" s="23"/>
      <c r="C42" s="24"/>
      <c r="D42" s="24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9" activeCellId="0" sqref="E9:E7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8" width="18.32"/>
    <col collapsed="false" customWidth="true" hidden="false" outlineLevel="0" max="7" min="7" style="1" width="13.32"/>
    <col collapsed="false" customWidth="true" hidden="false" outlineLevel="0" max="8" min="8" style="8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7"/>
      <c r="G1" s="26"/>
      <c r="H1" s="27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2"/>
      <c r="H3" s="31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v>7371314</v>
      </c>
      <c r="G7" s="46"/>
      <c r="H7" s="45" t="n">
        <v>7371314</v>
      </c>
      <c r="I7" s="46" t="n">
        <f aca="false">SUM(I8:I72)</f>
        <v>0</v>
      </c>
      <c r="J7" s="46" t="n">
        <f aca="false">SUM(J8:J72)</f>
        <v>0</v>
      </c>
      <c r="K7" s="46" t="n">
        <f aca="false">SUM(K8:K72)</f>
        <v>0</v>
      </c>
      <c r="L7" s="46" t="n">
        <f aca="false">SUM(L8:L72)</f>
        <v>0</v>
      </c>
      <c r="M7" s="46" t="n">
        <f aca="false">SUM(M8:M72)</f>
        <v>0</v>
      </c>
      <c r="N7" s="46" t="n">
        <f aca="false">SUM(N8:N72)</f>
        <v>0</v>
      </c>
      <c r="O7" s="46" t="n">
        <f aca="false">SUM(O8:O72)</f>
        <v>0</v>
      </c>
      <c r="P7" s="46" t="n">
        <f aca="false">SUM(P8:P72)</f>
        <v>0</v>
      </c>
      <c r="Q7" s="46" t="n">
        <f aca="false">SUM(Q8:Q72)</f>
        <v>0</v>
      </c>
      <c r="R7" s="46" t="n">
        <f aca="false">SUM(R8:R72)</f>
        <v>0</v>
      </c>
      <c r="S7" s="46" t="n">
        <f aca="false">SUM(S8:S72)</f>
        <v>0</v>
      </c>
      <c r="T7" s="46" t="n">
        <f aca="false">SUM(T8:T72)</f>
        <v>0</v>
      </c>
    </row>
    <row r="8" customFormat="false" ht="24" hidden="false" customHeight="true" outlineLevel="0" collapsed="false">
      <c r="A8" s="44"/>
      <c r="B8" s="44"/>
      <c r="C8" s="44"/>
      <c r="D8" s="43" t="s">
        <v>81</v>
      </c>
      <c r="E8" s="47" t="s">
        <v>82</v>
      </c>
      <c r="F8" s="45"/>
      <c r="G8" s="46"/>
      <c r="H8" s="4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8" t="s">
        <v>83</v>
      </c>
      <c r="B9" s="48"/>
      <c r="C9" s="48"/>
      <c r="D9" s="43"/>
      <c r="E9" s="47" t="s">
        <v>84</v>
      </c>
      <c r="F9" s="49" t="n">
        <v>2418813</v>
      </c>
      <c r="G9" s="46"/>
      <c r="H9" s="49" t="n">
        <v>2418813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8" t="s">
        <v>83</v>
      </c>
      <c r="B10" s="48" t="s">
        <v>85</v>
      </c>
      <c r="C10" s="48"/>
      <c r="D10" s="43"/>
      <c r="E10" s="47" t="s">
        <v>86</v>
      </c>
      <c r="F10" s="49" t="n">
        <v>30000</v>
      </c>
      <c r="G10" s="46"/>
      <c r="H10" s="49" t="n">
        <v>30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3" t="s">
        <v>83</v>
      </c>
      <c r="B11" s="43" t="s">
        <v>85</v>
      </c>
      <c r="C11" s="43" t="s">
        <v>87</v>
      </c>
      <c r="D11" s="43"/>
      <c r="E11" s="50" t="s">
        <v>88</v>
      </c>
      <c r="F11" s="49" t="n">
        <v>30000</v>
      </c>
      <c r="G11" s="46"/>
      <c r="H11" s="49" t="n">
        <v>300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3" t="s">
        <v>83</v>
      </c>
      <c r="B12" s="43" t="s">
        <v>89</v>
      </c>
      <c r="C12" s="43"/>
      <c r="D12" s="43"/>
      <c r="E12" s="50" t="s">
        <v>90</v>
      </c>
      <c r="F12" s="49" t="n">
        <v>2053710</v>
      </c>
      <c r="G12" s="46"/>
      <c r="H12" s="49" t="n">
        <v>205371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3" t="s">
        <v>83</v>
      </c>
      <c r="B13" s="43" t="s">
        <v>89</v>
      </c>
      <c r="C13" s="43" t="s">
        <v>85</v>
      </c>
      <c r="D13" s="43"/>
      <c r="E13" s="50" t="s">
        <v>91</v>
      </c>
      <c r="F13" s="49" t="n">
        <v>1838710</v>
      </c>
      <c r="G13" s="46"/>
      <c r="H13" s="49" t="n">
        <v>1838710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3" t="s">
        <v>83</v>
      </c>
      <c r="B14" s="43" t="s">
        <v>89</v>
      </c>
      <c r="C14" s="43" t="s">
        <v>92</v>
      </c>
      <c r="D14" s="43"/>
      <c r="E14" s="50" t="s">
        <v>93</v>
      </c>
      <c r="F14" s="49" t="n">
        <v>20000</v>
      </c>
      <c r="G14" s="46"/>
      <c r="H14" s="49" t="n">
        <v>2000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3" t="s">
        <v>83</v>
      </c>
      <c r="B15" s="43" t="s">
        <v>89</v>
      </c>
      <c r="C15" s="43" t="s">
        <v>94</v>
      </c>
      <c r="D15" s="43"/>
      <c r="E15" s="50" t="s">
        <v>95</v>
      </c>
      <c r="F15" s="49" t="n">
        <v>195000</v>
      </c>
      <c r="G15" s="46"/>
      <c r="H15" s="49" t="n">
        <v>19500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3" t="s">
        <v>83</v>
      </c>
      <c r="B16" s="43" t="s">
        <v>96</v>
      </c>
      <c r="C16" s="43"/>
      <c r="D16" s="43"/>
      <c r="E16" s="50" t="s">
        <v>97</v>
      </c>
      <c r="F16" s="49" t="n">
        <v>23800</v>
      </c>
      <c r="G16" s="46"/>
      <c r="H16" s="49" t="n">
        <v>238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3" t="s">
        <v>83</v>
      </c>
      <c r="B17" s="43" t="s">
        <v>96</v>
      </c>
      <c r="C17" s="43" t="s">
        <v>98</v>
      </c>
      <c r="D17" s="43"/>
      <c r="E17" s="50" t="s">
        <v>99</v>
      </c>
      <c r="F17" s="49" t="n">
        <v>23800</v>
      </c>
      <c r="G17" s="46"/>
      <c r="H17" s="49" t="n">
        <v>238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3" t="s">
        <v>83</v>
      </c>
      <c r="B18" s="43" t="s">
        <v>87</v>
      </c>
      <c r="C18" s="43"/>
      <c r="D18" s="43"/>
      <c r="E18" s="50" t="s">
        <v>100</v>
      </c>
      <c r="F18" s="49" t="n">
        <v>230848</v>
      </c>
      <c r="G18" s="46"/>
      <c r="H18" s="49" t="n">
        <v>230848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4" hidden="false" customHeight="true" outlineLevel="0" collapsed="false">
      <c r="A19" s="43" t="s">
        <v>83</v>
      </c>
      <c r="B19" s="43" t="s">
        <v>87</v>
      </c>
      <c r="C19" s="43" t="s">
        <v>85</v>
      </c>
      <c r="D19" s="43"/>
      <c r="E19" s="50" t="s">
        <v>101</v>
      </c>
      <c r="F19" s="49" t="n">
        <v>194848</v>
      </c>
      <c r="G19" s="46"/>
      <c r="H19" s="49" t="n">
        <v>19484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24" hidden="false" customHeight="true" outlineLevel="0" collapsed="false">
      <c r="A20" s="43" t="s">
        <v>83</v>
      </c>
      <c r="B20" s="43" t="s">
        <v>87</v>
      </c>
      <c r="C20" s="43" t="s">
        <v>94</v>
      </c>
      <c r="D20" s="43"/>
      <c r="E20" s="50" t="s">
        <v>102</v>
      </c>
      <c r="F20" s="49" t="n">
        <v>36000</v>
      </c>
      <c r="G20" s="46"/>
      <c r="H20" s="49" t="n">
        <v>3600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24" hidden="false" customHeight="true" outlineLevel="0" collapsed="false">
      <c r="A21" s="43" t="s">
        <v>83</v>
      </c>
      <c r="B21" s="43" t="s">
        <v>103</v>
      </c>
      <c r="C21" s="43"/>
      <c r="D21" s="43"/>
      <c r="E21" s="50" t="s">
        <v>104</v>
      </c>
      <c r="F21" s="49" t="n">
        <v>20000</v>
      </c>
      <c r="G21" s="46"/>
      <c r="H21" s="49" t="n">
        <v>2000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24" hidden="false" customHeight="true" outlineLevel="0" collapsed="false">
      <c r="A22" s="43" t="s">
        <v>83</v>
      </c>
      <c r="B22" s="43" t="s">
        <v>103</v>
      </c>
      <c r="C22" s="43" t="s">
        <v>85</v>
      </c>
      <c r="D22" s="43"/>
      <c r="E22" s="50" t="s">
        <v>105</v>
      </c>
      <c r="F22" s="49" t="n">
        <v>20000</v>
      </c>
      <c r="G22" s="46"/>
      <c r="H22" s="49" t="n">
        <v>2000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24" hidden="false" customHeight="true" outlineLevel="0" collapsed="false">
      <c r="A23" s="43" t="s">
        <v>83</v>
      </c>
      <c r="B23" s="43" t="s">
        <v>106</v>
      </c>
      <c r="C23" s="43"/>
      <c r="D23" s="43"/>
      <c r="E23" s="50" t="s">
        <v>107</v>
      </c>
      <c r="F23" s="49" t="n">
        <v>60455</v>
      </c>
      <c r="G23" s="46"/>
      <c r="H23" s="49" t="n">
        <v>60455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24" hidden="false" customHeight="true" outlineLevel="0" collapsed="false">
      <c r="A24" s="43" t="s">
        <v>83</v>
      </c>
      <c r="B24" s="43" t="s">
        <v>106</v>
      </c>
      <c r="C24" s="43" t="s">
        <v>94</v>
      </c>
      <c r="D24" s="43"/>
      <c r="E24" s="50" t="s">
        <v>108</v>
      </c>
      <c r="F24" s="49" t="n">
        <v>60455</v>
      </c>
      <c r="G24" s="46"/>
      <c r="H24" s="49" t="n">
        <v>60455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24" hidden="false" customHeight="true" outlineLevel="0" collapsed="false">
      <c r="A25" s="43" t="s">
        <v>109</v>
      </c>
      <c r="B25" s="43"/>
      <c r="C25" s="43"/>
      <c r="D25" s="43"/>
      <c r="E25" s="50" t="s">
        <v>110</v>
      </c>
      <c r="F25" s="49" t="n">
        <v>1326426</v>
      </c>
      <c r="G25" s="46"/>
      <c r="H25" s="49" t="n">
        <v>1326426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24" hidden="false" customHeight="true" outlineLevel="0" collapsed="false">
      <c r="A26" s="43" t="s">
        <v>109</v>
      </c>
      <c r="B26" s="43" t="s">
        <v>92</v>
      </c>
      <c r="C26" s="43"/>
      <c r="D26" s="43"/>
      <c r="E26" s="50" t="s">
        <v>111</v>
      </c>
      <c r="F26" s="49" t="n">
        <v>61800</v>
      </c>
      <c r="G26" s="46"/>
      <c r="H26" s="49" t="n">
        <v>618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4" hidden="false" customHeight="true" outlineLevel="0" collapsed="false">
      <c r="A27" s="43" t="s">
        <v>109</v>
      </c>
      <c r="B27" s="43" t="s">
        <v>92</v>
      </c>
      <c r="C27" s="43" t="s">
        <v>94</v>
      </c>
      <c r="D27" s="43"/>
      <c r="E27" s="50" t="s">
        <v>112</v>
      </c>
      <c r="F27" s="49" t="n">
        <v>61800</v>
      </c>
      <c r="G27" s="46"/>
      <c r="H27" s="49" t="n">
        <v>6180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24" hidden="false" customHeight="true" outlineLevel="0" collapsed="false">
      <c r="A28" s="43" t="s">
        <v>109</v>
      </c>
      <c r="B28" s="43" t="s">
        <v>96</v>
      </c>
      <c r="C28" s="43"/>
      <c r="D28" s="43"/>
      <c r="E28" s="50" t="s">
        <v>113</v>
      </c>
      <c r="F28" s="49" t="n">
        <v>531930</v>
      </c>
      <c r="G28" s="46"/>
      <c r="H28" s="49" t="n">
        <v>53193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4" hidden="false" customHeight="true" outlineLevel="0" collapsed="false">
      <c r="A29" s="43" t="s">
        <v>109</v>
      </c>
      <c r="B29" s="43" t="s">
        <v>96</v>
      </c>
      <c r="C29" s="43" t="s">
        <v>85</v>
      </c>
      <c r="D29" s="43"/>
      <c r="E29" s="50" t="s">
        <v>114</v>
      </c>
      <c r="F29" s="49" t="n">
        <v>180000</v>
      </c>
      <c r="G29" s="46"/>
      <c r="H29" s="49" t="n">
        <v>18000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4" hidden="false" customHeight="true" outlineLevel="0" collapsed="false">
      <c r="A30" s="43" t="s">
        <v>109</v>
      </c>
      <c r="B30" s="43" t="s">
        <v>96</v>
      </c>
      <c r="C30" s="43" t="s">
        <v>96</v>
      </c>
      <c r="D30" s="43"/>
      <c r="E30" s="50" t="s">
        <v>115</v>
      </c>
      <c r="F30" s="49" t="n">
        <v>351930</v>
      </c>
      <c r="G30" s="46"/>
      <c r="H30" s="49" t="n">
        <v>35193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24" hidden="false" customHeight="true" outlineLevel="0" collapsed="false">
      <c r="A31" s="43" t="s">
        <v>109</v>
      </c>
      <c r="B31" s="43" t="s">
        <v>98</v>
      </c>
      <c r="C31" s="43"/>
      <c r="D31" s="43"/>
      <c r="E31" s="50" t="s">
        <v>116</v>
      </c>
      <c r="F31" s="49" t="n">
        <v>122184</v>
      </c>
      <c r="G31" s="46"/>
      <c r="H31" s="49" t="n">
        <v>12218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4" hidden="false" customHeight="true" outlineLevel="0" collapsed="false">
      <c r="A32" s="43" t="s">
        <v>109</v>
      </c>
      <c r="B32" s="43" t="s">
        <v>98</v>
      </c>
      <c r="C32" s="43" t="s">
        <v>96</v>
      </c>
      <c r="D32" s="43"/>
      <c r="E32" s="50" t="s">
        <v>117</v>
      </c>
      <c r="F32" s="49" t="n">
        <v>122184</v>
      </c>
      <c r="G32" s="46"/>
      <c r="H32" s="49" t="n">
        <v>12218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24" hidden="false" customHeight="true" outlineLevel="0" collapsed="false">
      <c r="A33" s="43" t="s">
        <v>109</v>
      </c>
      <c r="B33" s="43" t="s">
        <v>118</v>
      </c>
      <c r="C33" s="43"/>
      <c r="D33" s="43"/>
      <c r="E33" s="50" t="s">
        <v>119</v>
      </c>
      <c r="F33" s="49" t="n">
        <v>21312</v>
      </c>
      <c r="G33" s="46"/>
      <c r="H33" s="49" t="n">
        <v>2131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24" hidden="false" customHeight="true" outlineLevel="0" collapsed="false">
      <c r="A34" s="43" t="s">
        <v>109</v>
      </c>
      <c r="B34" s="43" t="s">
        <v>118</v>
      </c>
      <c r="C34" s="43" t="s">
        <v>85</v>
      </c>
      <c r="D34" s="43"/>
      <c r="E34" s="50" t="s">
        <v>120</v>
      </c>
      <c r="F34" s="49" t="n">
        <v>21312</v>
      </c>
      <c r="G34" s="46"/>
      <c r="H34" s="49" t="n">
        <v>2131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24" hidden="false" customHeight="true" outlineLevel="0" collapsed="false">
      <c r="A35" s="43" t="s">
        <v>109</v>
      </c>
      <c r="B35" s="43" t="s">
        <v>121</v>
      </c>
      <c r="C35" s="43"/>
      <c r="D35" s="43"/>
      <c r="E35" s="50" t="s">
        <v>122</v>
      </c>
      <c r="F35" s="49" t="n">
        <v>578400</v>
      </c>
      <c r="G35" s="46"/>
      <c r="H35" s="49" t="n">
        <v>57840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24" hidden="false" customHeight="true" outlineLevel="0" collapsed="false">
      <c r="A36" s="43" t="s">
        <v>109</v>
      </c>
      <c r="B36" s="43" t="s">
        <v>121</v>
      </c>
      <c r="C36" s="43" t="s">
        <v>92</v>
      </c>
      <c r="D36" s="43"/>
      <c r="E36" s="50" t="s">
        <v>123</v>
      </c>
      <c r="F36" s="49" t="n">
        <v>578400</v>
      </c>
      <c r="G36" s="46"/>
      <c r="H36" s="49" t="n">
        <v>57840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24" hidden="false" customHeight="true" outlineLevel="0" collapsed="false">
      <c r="A37" s="43" t="s">
        <v>109</v>
      </c>
      <c r="B37" s="43" t="s">
        <v>94</v>
      </c>
      <c r="C37" s="43"/>
      <c r="D37" s="43"/>
      <c r="E37" s="50" t="s">
        <v>124</v>
      </c>
      <c r="F37" s="49" t="n">
        <v>10800</v>
      </c>
      <c r="G37" s="46"/>
      <c r="H37" s="49" t="n">
        <v>1080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24" hidden="false" customHeight="true" outlineLevel="0" collapsed="false">
      <c r="A38" s="43" t="s">
        <v>109</v>
      </c>
      <c r="B38" s="43" t="s">
        <v>94</v>
      </c>
      <c r="C38" s="43" t="s">
        <v>85</v>
      </c>
      <c r="D38" s="43"/>
      <c r="E38" s="50" t="s">
        <v>124</v>
      </c>
      <c r="F38" s="49" t="n">
        <v>10800</v>
      </c>
      <c r="G38" s="46"/>
      <c r="H38" s="49" t="n">
        <v>1080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24" hidden="false" customHeight="true" outlineLevel="0" collapsed="false">
      <c r="A39" s="43" t="s">
        <v>125</v>
      </c>
      <c r="B39" s="43"/>
      <c r="C39" s="43"/>
      <c r="D39" s="43"/>
      <c r="E39" s="50" t="s">
        <v>126</v>
      </c>
      <c r="F39" s="49" t="n">
        <v>294226</v>
      </c>
      <c r="G39" s="46"/>
      <c r="H39" s="49" t="n">
        <v>29422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24" hidden="false" customHeight="true" outlineLevel="0" collapsed="false">
      <c r="A40" s="43" t="s">
        <v>125</v>
      </c>
      <c r="B40" s="43" t="s">
        <v>98</v>
      </c>
      <c r="C40" s="43"/>
      <c r="D40" s="43"/>
      <c r="E40" s="50" t="s">
        <v>127</v>
      </c>
      <c r="F40" s="49" t="n">
        <v>128549</v>
      </c>
      <c r="G40" s="46"/>
      <c r="H40" s="49" t="n">
        <v>128549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24" hidden="false" customHeight="true" outlineLevel="0" collapsed="false">
      <c r="A41" s="43" t="s">
        <v>125</v>
      </c>
      <c r="B41" s="43" t="s">
        <v>98</v>
      </c>
      <c r="C41" s="43" t="s">
        <v>128</v>
      </c>
      <c r="D41" s="43"/>
      <c r="E41" s="50" t="s">
        <v>129</v>
      </c>
      <c r="F41" s="49" t="n">
        <v>128549</v>
      </c>
      <c r="G41" s="46"/>
      <c r="H41" s="49" t="n">
        <v>128549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24" hidden="false" customHeight="true" outlineLevel="0" collapsed="false">
      <c r="A42" s="43" t="s">
        <v>125</v>
      </c>
      <c r="B42" s="43" t="s">
        <v>103</v>
      </c>
      <c r="C42" s="43"/>
      <c r="D42" s="43"/>
      <c r="E42" s="50" t="s">
        <v>130</v>
      </c>
      <c r="F42" s="49" t="n">
        <v>165677</v>
      </c>
      <c r="G42" s="46"/>
      <c r="H42" s="49" t="n">
        <v>165677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24" hidden="false" customHeight="true" outlineLevel="0" collapsed="false">
      <c r="A43" s="43" t="s">
        <v>125</v>
      </c>
      <c r="B43" s="43" t="s">
        <v>103</v>
      </c>
      <c r="C43" s="43" t="s">
        <v>85</v>
      </c>
      <c r="D43" s="43"/>
      <c r="E43" s="50" t="s">
        <v>131</v>
      </c>
      <c r="F43" s="49" t="n">
        <v>74892</v>
      </c>
      <c r="G43" s="46"/>
      <c r="H43" s="49" t="n">
        <v>74892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24" hidden="false" customHeight="true" outlineLevel="0" collapsed="false">
      <c r="A44" s="43" t="s">
        <v>125</v>
      </c>
      <c r="B44" s="43" t="s">
        <v>103</v>
      </c>
      <c r="C44" s="43" t="s">
        <v>92</v>
      </c>
      <c r="D44" s="43"/>
      <c r="E44" s="50" t="s">
        <v>132</v>
      </c>
      <c r="F44" s="49" t="n">
        <v>41925</v>
      </c>
      <c r="G44" s="46"/>
      <c r="H44" s="49" t="n">
        <v>41925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24" hidden="false" customHeight="true" outlineLevel="0" collapsed="false">
      <c r="A45" s="43" t="s">
        <v>125</v>
      </c>
      <c r="B45" s="43" t="s">
        <v>103</v>
      </c>
      <c r="C45" s="43" t="s">
        <v>89</v>
      </c>
      <c r="D45" s="43"/>
      <c r="E45" s="50" t="s">
        <v>133</v>
      </c>
      <c r="F45" s="49" t="n">
        <v>48860</v>
      </c>
      <c r="G45" s="46"/>
      <c r="H45" s="49" t="n">
        <v>4886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24" hidden="false" customHeight="true" outlineLevel="0" collapsed="false">
      <c r="A46" s="43" t="s">
        <v>134</v>
      </c>
      <c r="B46" s="43"/>
      <c r="C46" s="43"/>
      <c r="D46" s="43"/>
      <c r="E46" s="50" t="s">
        <v>135</v>
      </c>
      <c r="F46" s="49" t="n">
        <v>170000</v>
      </c>
      <c r="G46" s="46"/>
      <c r="H46" s="49" t="n">
        <v>17000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24" hidden="false" customHeight="true" outlineLevel="0" collapsed="false">
      <c r="A47" s="43" t="s">
        <v>134</v>
      </c>
      <c r="B47" s="43" t="s">
        <v>89</v>
      </c>
      <c r="C47" s="43"/>
      <c r="D47" s="43"/>
      <c r="E47" s="50" t="s">
        <v>136</v>
      </c>
      <c r="F47" s="49" t="n">
        <v>170000</v>
      </c>
      <c r="G47" s="46"/>
      <c r="H47" s="49" t="n">
        <v>17000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24" hidden="false" customHeight="true" outlineLevel="0" collapsed="false">
      <c r="A48" s="43" t="s">
        <v>134</v>
      </c>
      <c r="B48" s="43" t="s">
        <v>89</v>
      </c>
      <c r="C48" s="43" t="s">
        <v>92</v>
      </c>
      <c r="D48" s="43"/>
      <c r="E48" s="50" t="s">
        <v>137</v>
      </c>
      <c r="F48" s="49" t="n">
        <v>100000</v>
      </c>
      <c r="G48" s="46"/>
      <c r="H48" s="49" t="n">
        <v>100000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24" hidden="false" customHeight="true" outlineLevel="0" collapsed="false">
      <c r="A49" s="43" t="s">
        <v>134</v>
      </c>
      <c r="B49" s="43" t="s">
        <v>89</v>
      </c>
      <c r="C49" s="43" t="s">
        <v>94</v>
      </c>
      <c r="D49" s="43"/>
      <c r="E49" s="50" t="s">
        <v>138</v>
      </c>
      <c r="F49" s="49" t="n">
        <v>70000</v>
      </c>
      <c r="G49" s="46"/>
      <c r="H49" s="49" t="n">
        <v>7000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24" hidden="false" customHeight="true" outlineLevel="0" collapsed="false">
      <c r="A50" s="43" t="s">
        <v>139</v>
      </c>
      <c r="B50" s="43"/>
      <c r="C50" s="43"/>
      <c r="D50" s="43"/>
      <c r="E50" s="50" t="s">
        <v>140</v>
      </c>
      <c r="F50" s="49" t="n">
        <v>80000</v>
      </c>
      <c r="G50" s="46"/>
      <c r="H50" s="49" t="n">
        <v>8000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24" hidden="false" customHeight="true" outlineLevel="0" collapsed="false">
      <c r="A51" s="43" t="s">
        <v>139</v>
      </c>
      <c r="B51" s="43" t="s">
        <v>85</v>
      </c>
      <c r="C51" s="43"/>
      <c r="D51" s="43"/>
      <c r="E51" s="50" t="s">
        <v>141</v>
      </c>
      <c r="F51" s="49" t="n">
        <v>80000</v>
      </c>
      <c r="G51" s="46"/>
      <c r="H51" s="49" t="n">
        <v>80000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24" hidden="false" customHeight="true" outlineLevel="0" collapsed="false">
      <c r="A52" s="43" t="s">
        <v>139</v>
      </c>
      <c r="B52" s="43" t="s">
        <v>85</v>
      </c>
      <c r="C52" s="43" t="s">
        <v>94</v>
      </c>
      <c r="D52" s="43"/>
      <c r="E52" s="50" t="s">
        <v>142</v>
      </c>
      <c r="F52" s="49" t="n">
        <v>80000</v>
      </c>
      <c r="G52" s="46"/>
      <c r="H52" s="49" t="n">
        <v>8000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24" hidden="false" customHeight="true" outlineLevel="0" collapsed="false">
      <c r="A53" s="43" t="s">
        <v>143</v>
      </c>
      <c r="B53" s="43"/>
      <c r="C53" s="43"/>
      <c r="D53" s="43"/>
      <c r="E53" s="50" t="s">
        <v>144</v>
      </c>
      <c r="F53" s="49" t="n">
        <v>2767491</v>
      </c>
      <c r="G53" s="46"/>
      <c r="H53" s="49" t="n">
        <v>2767491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24" hidden="false" customHeight="true" outlineLevel="0" collapsed="false">
      <c r="A54" s="43" t="s">
        <v>143</v>
      </c>
      <c r="B54" s="43" t="s">
        <v>85</v>
      </c>
      <c r="C54" s="43"/>
      <c r="D54" s="43"/>
      <c r="E54" s="50" t="s">
        <v>145</v>
      </c>
      <c r="F54" s="49" t="n">
        <v>717861</v>
      </c>
      <c r="G54" s="46"/>
      <c r="H54" s="49" t="n">
        <v>717861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24" hidden="false" customHeight="true" outlineLevel="0" collapsed="false">
      <c r="A55" s="43" t="s">
        <v>143</v>
      </c>
      <c r="B55" s="43" t="s">
        <v>85</v>
      </c>
      <c r="C55" s="43" t="s">
        <v>146</v>
      </c>
      <c r="D55" s="43"/>
      <c r="E55" s="50" t="s">
        <v>147</v>
      </c>
      <c r="F55" s="49" t="n">
        <v>713861</v>
      </c>
      <c r="G55" s="46"/>
      <c r="H55" s="49" t="n">
        <v>713861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24" hidden="false" customHeight="true" outlineLevel="0" collapsed="false">
      <c r="A56" s="43" t="s">
        <v>143</v>
      </c>
      <c r="B56" s="43" t="s">
        <v>85</v>
      </c>
      <c r="C56" s="43" t="s">
        <v>118</v>
      </c>
      <c r="D56" s="43"/>
      <c r="E56" s="50" t="s">
        <v>148</v>
      </c>
      <c r="F56" s="49" t="n">
        <v>4000</v>
      </c>
      <c r="G56" s="46"/>
      <c r="H56" s="49" t="n">
        <v>4000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24" hidden="false" customHeight="true" outlineLevel="0" collapsed="false">
      <c r="A57" s="43" t="s">
        <v>143</v>
      </c>
      <c r="B57" s="43" t="s">
        <v>92</v>
      </c>
      <c r="C57" s="43"/>
      <c r="D57" s="43"/>
      <c r="E57" s="50" t="s">
        <v>149</v>
      </c>
      <c r="F57" s="49" t="n">
        <v>7500</v>
      </c>
      <c r="G57" s="46"/>
      <c r="H57" s="49" t="n">
        <v>750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24" hidden="false" customHeight="true" outlineLevel="0" collapsed="false">
      <c r="A58" s="43" t="s">
        <v>143</v>
      </c>
      <c r="B58" s="43" t="s">
        <v>92</v>
      </c>
      <c r="C58" s="43" t="s">
        <v>94</v>
      </c>
      <c r="D58" s="43"/>
      <c r="E58" s="50" t="s">
        <v>150</v>
      </c>
      <c r="F58" s="49" t="n">
        <v>7500</v>
      </c>
      <c r="G58" s="46"/>
      <c r="H58" s="49" t="n">
        <v>750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24" hidden="false" customHeight="true" outlineLevel="0" collapsed="false">
      <c r="A59" s="43" t="s">
        <v>143</v>
      </c>
      <c r="B59" s="43" t="s">
        <v>96</v>
      </c>
      <c r="C59" s="43"/>
      <c r="D59" s="43"/>
      <c r="E59" s="50" t="s">
        <v>151</v>
      </c>
      <c r="F59" s="49" t="n">
        <v>410534</v>
      </c>
      <c r="G59" s="46"/>
      <c r="H59" s="49" t="n">
        <v>41053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24" hidden="false" customHeight="true" outlineLevel="0" collapsed="false">
      <c r="A60" s="43" t="s">
        <v>143</v>
      </c>
      <c r="B60" s="43" t="s">
        <v>96</v>
      </c>
      <c r="C60" s="43" t="s">
        <v>92</v>
      </c>
      <c r="D60" s="43"/>
      <c r="E60" s="50" t="s">
        <v>152</v>
      </c>
      <c r="F60" s="49" t="n">
        <v>170000</v>
      </c>
      <c r="G60" s="46"/>
      <c r="H60" s="49" t="n">
        <v>170000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24" hidden="false" customHeight="true" outlineLevel="0" collapsed="false">
      <c r="A61" s="43" t="s">
        <v>143</v>
      </c>
      <c r="B61" s="43" t="s">
        <v>96</v>
      </c>
      <c r="C61" s="43" t="s">
        <v>94</v>
      </c>
      <c r="D61" s="43"/>
      <c r="E61" s="50" t="s">
        <v>153</v>
      </c>
      <c r="F61" s="49" t="n">
        <v>240534</v>
      </c>
      <c r="G61" s="46"/>
      <c r="H61" s="49" t="n">
        <v>240534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24" hidden="false" customHeight="true" outlineLevel="0" collapsed="false">
      <c r="A62" s="43" t="s">
        <v>143</v>
      </c>
      <c r="B62" s="43" t="s">
        <v>98</v>
      </c>
      <c r="C62" s="43"/>
      <c r="D62" s="43"/>
      <c r="E62" s="50" t="s">
        <v>154</v>
      </c>
      <c r="F62" s="49" t="n">
        <v>1631596</v>
      </c>
      <c r="G62" s="46"/>
      <c r="H62" s="49" t="n">
        <v>1631596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24" hidden="false" customHeight="true" outlineLevel="0" collapsed="false">
      <c r="A63" s="43" t="s">
        <v>143</v>
      </c>
      <c r="B63" s="43" t="s">
        <v>98</v>
      </c>
      <c r="C63" s="43" t="s">
        <v>96</v>
      </c>
      <c r="D63" s="43"/>
      <c r="E63" s="50" t="s">
        <v>155</v>
      </c>
      <c r="F63" s="49" t="n">
        <v>1471596</v>
      </c>
      <c r="G63" s="46"/>
      <c r="H63" s="49" t="n">
        <v>1471596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24" hidden="false" customHeight="true" outlineLevel="0" collapsed="false">
      <c r="A64" s="43" t="s">
        <v>143</v>
      </c>
      <c r="B64" s="43" t="s">
        <v>98</v>
      </c>
      <c r="C64" s="43" t="s">
        <v>98</v>
      </c>
      <c r="D64" s="43"/>
      <c r="E64" s="50" t="s">
        <v>156</v>
      </c>
      <c r="F64" s="49" t="n">
        <v>160000</v>
      </c>
      <c r="G64" s="46"/>
      <c r="H64" s="49" t="n">
        <v>16000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24" hidden="false" customHeight="true" outlineLevel="0" collapsed="false">
      <c r="A65" s="43" t="s">
        <v>157</v>
      </c>
      <c r="B65" s="43"/>
      <c r="C65" s="43"/>
      <c r="D65" s="43"/>
      <c r="E65" s="50" t="s">
        <v>158</v>
      </c>
      <c r="F65" s="49" t="n">
        <v>103200</v>
      </c>
      <c r="G65" s="46"/>
      <c r="H65" s="49" t="n">
        <v>103200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24" hidden="false" customHeight="true" outlineLevel="0" collapsed="false">
      <c r="A66" s="43" t="s">
        <v>157</v>
      </c>
      <c r="B66" s="43" t="s">
        <v>85</v>
      </c>
      <c r="C66" s="43"/>
      <c r="D66" s="43"/>
      <c r="E66" s="50" t="s">
        <v>159</v>
      </c>
      <c r="F66" s="49" t="n">
        <v>103200</v>
      </c>
      <c r="G66" s="46"/>
      <c r="H66" s="49" t="n">
        <v>103200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24" hidden="false" customHeight="true" outlineLevel="0" collapsed="false">
      <c r="A67" s="43" t="s">
        <v>157</v>
      </c>
      <c r="B67" s="43" t="s">
        <v>85</v>
      </c>
      <c r="C67" s="43" t="s">
        <v>87</v>
      </c>
      <c r="D67" s="43"/>
      <c r="E67" s="50" t="s">
        <v>160</v>
      </c>
      <c r="F67" s="49" t="n">
        <v>76000</v>
      </c>
      <c r="G67" s="46"/>
      <c r="H67" s="49" t="n">
        <v>76000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24" hidden="false" customHeight="true" outlineLevel="0" collapsed="false">
      <c r="A68" s="43" t="s">
        <v>157</v>
      </c>
      <c r="B68" s="43" t="s">
        <v>85</v>
      </c>
      <c r="C68" s="43" t="s">
        <v>161</v>
      </c>
      <c r="D68" s="43"/>
      <c r="E68" s="50" t="s">
        <v>162</v>
      </c>
      <c r="F68" s="49" t="n">
        <v>20000</v>
      </c>
      <c r="G68" s="46"/>
      <c r="H68" s="49" t="n">
        <v>20000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24" hidden="false" customHeight="true" outlineLevel="0" collapsed="false">
      <c r="A69" s="43" t="s">
        <v>157</v>
      </c>
      <c r="B69" s="43" t="s">
        <v>85</v>
      </c>
      <c r="C69" s="43" t="s">
        <v>94</v>
      </c>
      <c r="D69" s="43"/>
      <c r="E69" s="50" t="s">
        <v>163</v>
      </c>
      <c r="F69" s="49" t="n">
        <v>7200</v>
      </c>
      <c r="G69" s="46"/>
      <c r="H69" s="49" t="n">
        <v>7200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24" hidden="false" customHeight="true" outlineLevel="0" collapsed="false">
      <c r="A70" s="43" t="s">
        <v>164</v>
      </c>
      <c r="B70" s="43"/>
      <c r="C70" s="43"/>
      <c r="D70" s="43"/>
      <c r="E70" s="50" t="s">
        <v>165</v>
      </c>
      <c r="F70" s="49" t="n">
        <v>211158</v>
      </c>
      <c r="G70" s="46"/>
      <c r="H70" s="49" t="n">
        <v>21115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24" hidden="false" customHeight="true" outlineLevel="0" collapsed="false">
      <c r="A71" s="43" t="s">
        <v>164</v>
      </c>
      <c r="B71" s="43" t="s">
        <v>92</v>
      </c>
      <c r="C71" s="43"/>
      <c r="D71" s="43"/>
      <c r="E71" s="50" t="s">
        <v>166</v>
      </c>
      <c r="F71" s="49" t="n">
        <v>211158</v>
      </c>
      <c r="G71" s="46"/>
      <c r="H71" s="49" t="n">
        <v>211158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24" hidden="false" customHeight="true" outlineLevel="0" collapsed="false">
      <c r="A72" s="43" t="s">
        <v>164</v>
      </c>
      <c r="B72" s="43" t="s">
        <v>92</v>
      </c>
      <c r="C72" s="43" t="s">
        <v>85</v>
      </c>
      <c r="D72" s="43"/>
      <c r="E72" s="50" t="s">
        <v>167</v>
      </c>
      <c r="F72" s="49" t="n">
        <v>211158</v>
      </c>
      <c r="G72" s="46"/>
      <c r="H72" s="49" t="n">
        <v>211158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7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68</v>
      </c>
    </row>
    <row r="2" customFormat="false" ht="20.1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70</v>
      </c>
      <c r="H4" s="55" t="s">
        <v>171</v>
      </c>
      <c r="I4" s="55" t="s">
        <v>172</v>
      </c>
      <c r="J4" s="55" t="s">
        <v>173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74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43" t="s">
        <v>81</v>
      </c>
      <c r="E7" s="47" t="s">
        <v>82</v>
      </c>
      <c r="F7" s="59" t="n">
        <v>7371314</v>
      </c>
      <c r="G7" s="59" t="n">
        <v>5306890</v>
      </c>
      <c r="H7" s="59" t="n">
        <v>2064424</v>
      </c>
      <c r="I7" s="59" t="n">
        <f aca="false">SUM(I8:I71)</f>
        <v>0</v>
      </c>
      <c r="J7" s="59" t="n">
        <f aca="false">SUM(J8:J71)</f>
        <v>0</v>
      </c>
    </row>
    <row r="8" customFormat="false" ht="25.9" hidden="false" customHeight="true" outlineLevel="0" collapsed="false">
      <c r="A8" s="48" t="s">
        <v>83</v>
      </c>
      <c r="B8" s="48"/>
      <c r="C8" s="48"/>
      <c r="D8" s="43"/>
      <c r="E8" s="47" t="s">
        <v>84</v>
      </c>
      <c r="F8" s="60" t="n">
        <v>2418813</v>
      </c>
      <c r="G8" s="60" t="n">
        <v>1910623</v>
      </c>
      <c r="H8" s="61" t="n">
        <v>508190</v>
      </c>
      <c r="I8" s="62"/>
      <c r="J8" s="62"/>
    </row>
    <row r="9" customFormat="false" ht="25.9" hidden="false" customHeight="true" outlineLevel="0" collapsed="false">
      <c r="A9" s="48" t="s">
        <v>83</v>
      </c>
      <c r="B9" s="48" t="s">
        <v>85</v>
      </c>
      <c r="C9" s="48"/>
      <c r="D9" s="43"/>
      <c r="E9" s="47" t="s">
        <v>86</v>
      </c>
      <c r="F9" s="60" t="n">
        <v>30000</v>
      </c>
      <c r="G9" s="60"/>
      <c r="H9" s="61" t="n">
        <v>30000</v>
      </c>
      <c r="I9" s="62"/>
      <c r="J9" s="62"/>
    </row>
    <row r="10" customFormat="false" ht="25.9" hidden="false" customHeight="true" outlineLevel="0" collapsed="false">
      <c r="A10" s="43" t="s">
        <v>83</v>
      </c>
      <c r="B10" s="43" t="s">
        <v>85</v>
      </c>
      <c r="C10" s="43" t="s">
        <v>87</v>
      </c>
      <c r="D10" s="43"/>
      <c r="E10" s="50" t="s">
        <v>88</v>
      </c>
      <c r="F10" s="60" t="n">
        <v>30000</v>
      </c>
      <c r="G10" s="60"/>
      <c r="H10" s="61" t="n">
        <v>30000</v>
      </c>
      <c r="I10" s="62"/>
      <c r="J10" s="62"/>
    </row>
    <row r="11" customFormat="false" ht="25.9" hidden="false" customHeight="true" outlineLevel="0" collapsed="false">
      <c r="A11" s="43" t="s">
        <v>83</v>
      </c>
      <c r="B11" s="43" t="s">
        <v>89</v>
      </c>
      <c r="C11" s="43"/>
      <c r="D11" s="43"/>
      <c r="E11" s="50" t="s">
        <v>90</v>
      </c>
      <c r="F11" s="60" t="n">
        <v>2053710</v>
      </c>
      <c r="G11" s="60" t="n">
        <v>1670110</v>
      </c>
      <c r="H11" s="61" t="n">
        <v>383600</v>
      </c>
      <c r="I11" s="62"/>
      <c r="J11" s="62"/>
    </row>
    <row r="12" customFormat="false" ht="25.9" hidden="false" customHeight="true" outlineLevel="0" collapsed="false">
      <c r="A12" s="43" t="s">
        <v>83</v>
      </c>
      <c r="B12" s="43" t="s">
        <v>89</v>
      </c>
      <c r="C12" s="43" t="s">
        <v>85</v>
      </c>
      <c r="D12" s="43"/>
      <c r="E12" s="50" t="s">
        <v>91</v>
      </c>
      <c r="F12" s="60" t="n">
        <v>1838710</v>
      </c>
      <c r="G12" s="60" t="n">
        <v>1670110</v>
      </c>
      <c r="H12" s="61" t="n">
        <v>168600</v>
      </c>
      <c r="I12" s="62"/>
      <c r="J12" s="62"/>
    </row>
    <row r="13" customFormat="false" ht="25.9" hidden="false" customHeight="true" outlineLevel="0" collapsed="false">
      <c r="A13" s="43" t="s">
        <v>83</v>
      </c>
      <c r="B13" s="43" t="s">
        <v>89</v>
      </c>
      <c r="C13" s="43" t="s">
        <v>92</v>
      </c>
      <c r="D13" s="43"/>
      <c r="E13" s="50" t="s">
        <v>93</v>
      </c>
      <c r="F13" s="60" t="n">
        <v>20000</v>
      </c>
      <c r="G13" s="60"/>
      <c r="H13" s="61" t="n">
        <v>20000</v>
      </c>
      <c r="I13" s="62"/>
      <c r="J13" s="62"/>
    </row>
    <row r="14" customFormat="false" ht="25.9" hidden="false" customHeight="true" outlineLevel="0" collapsed="false">
      <c r="A14" s="43" t="s">
        <v>83</v>
      </c>
      <c r="B14" s="43" t="s">
        <v>89</v>
      </c>
      <c r="C14" s="43" t="s">
        <v>94</v>
      </c>
      <c r="D14" s="43"/>
      <c r="E14" s="50" t="s">
        <v>95</v>
      </c>
      <c r="F14" s="60" t="n">
        <v>195000</v>
      </c>
      <c r="G14" s="60"/>
      <c r="H14" s="61" t="n">
        <v>195000</v>
      </c>
      <c r="I14" s="62"/>
      <c r="J14" s="62"/>
    </row>
    <row r="15" customFormat="false" ht="25.9" hidden="false" customHeight="true" outlineLevel="0" collapsed="false">
      <c r="A15" s="43" t="s">
        <v>83</v>
      </c>
      <c r="B15" s="43" t="s">
        <v>96</v>
      </c>
      <c r="C15" s="43"/>
      <c r="D15" s="43"/>
      <c r="E15" s="50" t="s">
        <v>97</v>
      </c>
      <c r="F15" s="60" t="n">
        <v>23800</v>
      </c>
      <c r="G15" s="60"/>
      <c r="H15" s="61" t="n">
        <v>23800</v>
      </c>
      <c r="I15" s="62"/>
      <c r="J15" s="62"/>
    </row>
    <row r="16" customFormat="false" ht="25.9" hidden="false" customHeight="true" outlineLevel="0" collapsed="false">
      <c r="A16" s="43" t="s">
        <v>83</v>
      </c>
      <c r="B16" s="43" t="s">
        <v>96</v>
      </c>
      <c r="C16" s="43" t="s">
        <v>98</v>
      </c>
      <c r="D16" s="43"/>
      <c r="E16" s="50" t="s">
        <v>99</v>
      </c>
      <c r="F16" s="60" t="n">
        <v>23800</v>
      </c>
      <c r="G16" s="60"/>
      <c r="H16" s="61" t="n">
        <v>23800</v>
      </c>
      <c r="I16" s="62"/>
      <c r="J16" s="62"/>
    </row>
    <row r="17" customFormat="false" ht="25.9" hidden="false" customHeight="true" outlineLevel="0" collapsed="false">
      <c r="A17" s="43" t="s">
        <v>83</v>
      </c>
      <c r="B17" s="43" t="s">
        <v>87</v>
      </c>
      <c r="C17" s="43"/>
      <c r="D17" s="43"/>
      <c r="E17" s="50" t="s">
        <v>100</v>
      </c>
      <c r="F17" s="60" t="n">
        <v>230848</v>
      </c>
      <c r="G17" s="60" t="n">
        <v>194848</v>
      </c>
      <c r="H17" s="61" t="n">
        <v>36000</v>
      </c>
      <c r="I17" s="62"/>
      <c r="J17" s="62"/>
    </row>
    <row r="18" customFormat="false" ht="25.9" hidden="false" customHeight="true" outlineLevel="0" collapsed="false">
      <c r="A18" s="43" t="s">
        <v>83</v>
      </c>
      <c r="B18" s="43" t="s">
        <v>87</v>
      </c>
      <c r="C18" s="43" t="s">
        <v>85</v>
      </c>
      <c r="D18" s="43"/>
      <c r="E18" s="50" t="s">
        <v>101</v>
      </c>
      <c r="F18" s="60" t="n">
        <v>194848</v>
      </c>
      <c r="G18" s="60" t="n">
        <v>194848</v>
      </c>
      <c r="H18" s="61"/>
      <c r="I18" s="62"/>
      <c r="J18" s="62"/>
    </row>
    <row r="19" customFormat="false" ht="25.9" hidden="false" customHeight="true" outlineLevel="0" collapsed="false">
      <c r="A19" s="43" t="s">
        <v>83</v>
      </c>
      <c r="B19" s="43" t="s">
        <v>87</v>
      </c>
      <c r="C19" s="43" t="s">
        <v>94</v>
      </c>
      <c r="D19" s="43"/>
      <c r="E19" s="50" t="s">
        <v>102</v>
      </c>
      <c r="F19" s="60" t="n">
        <v>36000</v>
      </c>
      <c r="G19" s="60"/>
      <c r="H19" s="61" t="n">
        <v>36000</v>
      </c>
      <c r="I19" s="62"/>
      <c r="J19" s="62"/>
    </row>
    <row r="20" customFormat="false" ht="25.9" hidden="false" customHeight="true" outlineLevel="0" collapsed="false">
      <c r="A20" s="43" t="s">
        <v>83</v>
      </c>
      <c r="B20" s="43" t="s">
        <v>103</v>
      </c>
      <c r="C20" s="43"/>
      <c r="D20" s="43"/>
      <c r="E20" s="50" t="s">
        <v>104</v>
      </c>
      <c r="F20" s="60" t="n">
        <v>20000</v>
      </c>
      <c r="G20" s="60"/>
      <c r="H20" s="61" t="n">
        <v>20000</v>
      </c>
      <c r="I20" s="62"/>
      <c r="J20" s="62"/>
    </row>
    <row r="21" customFormat="false" ht="25.9" hidden="false" customHeight="true" outlineLevel="0" collapsed="false">
      <c r="A21" s="43" t="s">
        <v>83</v>
      </c>
      <c r="B21" s="43" t="s">
        <v>103</v>
      </c>
      <c r="C21" s="43" t="s">
        <v>85</v>
      </c>
      <c r="D21" s="43"/>
      <c r="E21" s="50" t="s">
        <v>105</v>
      </c>
      <c r="F21" s="60" t="n">
        <v>20000</v>
      </c>
      <c r="G21" s="60"/>
      <c r="H21" s="61" t="n">
        <v>20000</v>
      </c>
      <c r="I21" s="62"/>
      <c r="J21" s="62"/>
    </row>
    <row r="22" customFormat="false" ht="25.9" hidden="false" customHeight="true" outlineLevel="0" collapsed="false">
      <c r="A22" s="43" t="s">
        <v>83</v>
      </c>
      <c r="B22" s="43" t="s">
        <v>106</v>
      </c>
      <c r="C22" s="43"/>
      <c r="D22" s="43"/>
      <c r="E22" s="50" t="s">
        <v>107</v>
      </c>
      <c r="F22" s="60" t="n">
        <v>60455</v>
      </c>
      <c r="G22" s="60" t="n">
        <v>45665</v>
      </c>
      <c r="H22" s="61" t="n">
        <v>14790</v>
      </c>
      <c r="I22" s="62"/>
      <c r="J22" s="62"/>
    </row>
    <row r="23" customFormat="false" ht="25.9" hidden="false" customHeight="true" outlineLevel="0" collapsed="false">
      <c r="A23" s="43" t="s">
        <v>83</v>
      </c>
      <c r="B23" s="43" t="s">
        <v>106</v>
      </c>
      <c r="C23" s="43" t="s">
        <v>94</v>
      </c>
      <c r="D23" s="43"/>
      <c r="E23" s="50" t="s">
        <v>108</v>
      </c>
      <c r="F23" s="60" t="n">
        <v>60455</v>
      </c>
      <c r="G23" s="60" t="n">
        <v>45665</v>
      </c>
      <c r="H23" s="61" t="n">
        <v>14790</v>
      </c>
      <c r="I23" s="62"/>
      <c r="J23" s="62"/>
    </row>
    <row r="24" customFormat="false" ht="25.9" hidden="false" customHeight="true" outlineLevel="0" collapsed="false">
      <c r="A24" s="43" t="s">
        <v>109</v>
      </c>
      <c r="B24" s="43"/>
      <c r="C24" s="43"/>
      <c r="D24" s="43"/>
      <c r="E24" s="50" t="s">
        <v>110</v>
      </c>
      <c r="F24" s="60" t="n">
        <v>1326426</v>
      </c>
      <c r="G24" s="60" t="n">
        <v>675426</v>
      </c>
      <c r="H24" s="61" t="n">
        <v>651000</v>
      </c>
      <c r="I24" s="62"/>
      <c r="J24" s="62"/>
    </row>
    <row r="25" customFormat="false" ht="25.9" hidden="false" customHeight="true" outlineLevel="0" collapsed="false">
      <c r="A25" s="43" t="s">
        <v>109</v>
      </c>
      <c r="B25" s="43" t="s">
        <v>92</v>
      </c>
      <c r="C25" s="43"/>
      <c r="D25" s="43"/>
      <c r="E25" s="50" t="s">
        <v>111</v>
      </c>
      <c r="F25" s="60" t="n">
        <v>61800</v>
      </c>
      <c r="G25" s="60"/>
      <c r="H25" s="61" t="n">
        <v>61800</v>
      </c>
      <c r="I25" s="62"/>
      <c r="J25" s="62"/>
    </row>
    <row r="26" customFormat="false" ht="25.9" hidden="false" customHeight="true" outlineLevel="0" collapsed="false">
      <c r="A26" s="43" t="s">
        <v>109</v>
      </c>
      <c r="B26" s="43" t="s">
        <v>92</v>
      </c>
      <c r="C26" s="43" t="s">
        <v>94</v>
      </c>
      <c r="D26" s="43"/>
      <c r="E26" s="50" t="s">
        <v>112</v>
      </c>
      <c r="F26" s="60" t="n">
        <v>61800</v>
      </c>
      <c r="G26" s="60"/>
      <c r="H26" s="61" t="n">
        <v>61800</v>
      </c>
      <c r="I26" s="62"/>
      <c r="J26" s="62"/>
    </row>
    <row r="27" customFormat="false" ht="25.9" hidden="false" customHeight="true" outlineLevel="0" collapsed="false">
      <c r="A27" s="43" t="s">
        <v>109</v>
      </c>
      <c r="B27" s="43" t="s">
        <v>96</v>
      </c>
      <c r="C27" s="43"/>
      <c r="D27" s="43"/>
      <c r="E27" s="50" t="s">
        <v>113</v>
      </c>
      <c r="F27" s="60" t="n">
        <v>531930</v>
      </c>
      <c r="G27" s="60" t="n">
        <v>531930</v>
      </c>
      <c r="H27" s="61"/>
      <c r="I27" s="62"/>
      <c r="J27" s="62"/>
    </row>
    <row r="28" customFormat="false" ht="25.9" hidden="false" customHeight="true" outlineLevel="0" collapsed="false">
      <c r="A28" s="43" t="s">
        <v>109</v>
      </c>
      <c r="B28" s="43" t="s">
        <v>96</v>
      </c>
      <c r="C28" s="43" t="s">
        <v>85</v>
      </c>
      <c r="D28" s="43"/>
      <c r="E28" s="50" t="s">
        <v>114</v>
      </c>
      <c r="F28" s="60" t="n">
        <v>180000</v>
      </c>
      <c r="G28" s="60" t="n">
        <v>180000</v>
      </c>
      <c r="H28" s="61"/>
      <c r="I28" s="62"/>
      <c r="J28" s="62"/>
    </row>
    <row r="29" customFormat="false" ht="25.9" hidden="false" customHeight="true" outlineLevel="0" collapsed="false">
      <c r="A29" s="43" t="s">
        <v>109</v>
      </c>
      <c r="B29" s="43" t="s">
        <v>96</v>
      </c>
      <c r="C29" s="43" t="s">
        <v>96</v>
      </c>
      <c r="D29" s="43"/>
      <c r="E29" s="50" t="s">
        <v>115</v>
      </c>
      <c r="F29" s="60" t="n">
        <v>351930</v>
      </c>
      <c r="G29" s="60" t="n">
        <v>351930</v>
      </c>
      <c r="H29" s="61"/>
      <c r="I29" s="62"/>
      <c r="J29" s="62"/>
    </row>
    <row r="30" customFormat="false" ht="25.9" hidden="false" customHeight="true" outlineLevel="0" collapsed="false">
      <c r="A30" s="43" t="s">
        <v>109</v>
      </c>
      <c r="B30" s="43" t="s">
        <v>98</v>
      </c>
      <c r="C30" s="43"/>
      <c r="D30" s="43"/>
      <c r="E30" s="50" t="s">
        <v>116</v>
      </c>
      <c r="F30" s="60" t="n">
        <v>122184</v>
      </c>
      <c r="G30" s="60" t="n">
        <v>122184</v>
      </c>
      <c r="H30" s="61"/>
      <c r="I30" s="62"/>
      <c r="J30" s="62"/>
    </row>
    <row r="31" customFormat="false" ht="25.9" hidden="false" customHeight="true" outlineLevel="0" collapsed="false">
      <c r="A31" s="43" t="s">
        <v>109</v>
      </c>
      <c r="B31" s="43" t="s">
        <v>98</v>
      </c>
      <c r="C31" s="43" t="s">
        <v>96</v>
      </c>
      <c r="D31" s="43"/>
      <c r="E31" s="50" t="s">
        <v>117</v>
      </c>
      <c r="F31" s="60" t="n">
        <v>122184</v>
      </c>
      <c r="G31" s="60" t="n">
        <v>122184</v>
      </c>
      <c r="H31" s="61"/>
      <c r="I31" s="62"/>
      <c r="J31" s="62"/>
    </row>
    <row r="32" customFormat="false" ht="25.9" hidden="false" customHeight="true" outlineLevel="0" collapsed="false">
      <c r="A32" s="43" t="s">
        <v>109</v>
      </c>
      <c r="B32" s="43" t="s">
        <v>118</v>
      </c>
      <c r="C32" s="43"/>
      <c r="D32" s="43"/>
      <c r="E32" s="50" t="s">
        <v>119</v>
      </c>
      <c r="F32" s="60" t="n">
        <v>21312</v>
      </c>
      <c r="G32" s="60" t="n">
        <v>21312</v>
      </c>
      <c r="H32" s="61"/>
      <c r="I32" s="62"/>
      <c r="J32" s="62"/>
    </row>
    <row r="33" customFormat="false" ht="25.9" hidden="false" customHeight="true" outlineLevel="0" collapsed="false">
      <c r="A33" s="43" t="s">
        <v>109</v>
      </c>
      <c r="B33" s="43" t="s">
        <v>118</v>
      </c>
      <c r="C33" s="43" t="s">
        <v>85</v>
      </c>
      <c r="D33" s="43"/>
      <c r="E33" s="50" t="s">
        <v>120</v>
      </c>
      <c r="F33" s="60" t="n">
        <v>21312</v>
      </c>
      <c r="G33" s="60" t="n">
        <v>21312</v>
      </c>
      <c r="H33" s="61"/>
      <c r="I33" s="62"/>
      <c r="J33" s="62"/>
    </row>
    <row r="34" customFormat="false" ht="25.9" hidden="false" customHeight="true" outlineLevel="0" collapsed="false">
      <c r="A34" s="43" t="s">
        <v>109</v>
      </c>
      <c r="B34" s="43" t="s">
        <v>121</v>
      </c>
      <c r="C34" s="43"/>
      <c r="D34" s="43"/>
      <c r="E34" s="50" t="s">
        <v>122</v>
      </c>
      <c r="F34" s="60" t="n">
        <v>578400</v>
      </c>
      <c r="G34" s="60"/>
      <c r="H34" s="61" t="n">
        <v>578400</v>
      </c>
      <c r="I34" s="62"/>
      <c r="J34" s="62"/>
    </row>
    <row r="35" customFormat="false" ht="25.9" hidden="false" customHeight="true" outlineLevel="0" collapsed="false">
      <c r="A35" s="43" t="s">
        <v>109</v>
      </c>
      <c r="B35" s="43" t="s">
        <v>121</v>
      </c>
      <c r="C35" s="43" t="s">
        <v>92</v>
      </c>
      <c r="D35" s="43"/>
      <c r="E35" s="50" t="s">
        <v>123</v>
      </c>
      <c r="F35" s="60" t="n">
        <v>578400</v>
      </c>
      <c r="G35" s="60"/>
      <c r="H35" s="61" t="n">
        <v>578400</v>
      </c>
      <c r="I35" s="62"/>
      <c r="J35" s="62"/>
    </row>
    <row r="36" customFormat="false" ht="25.9" hidden="false" customHeight="true" outlineLevel="0" collapsed="false">
      <c r="A36" s="43" t="s">
        <v>109</v>
      </c>
      <c r="B36" s="43" t="s">
        <v>94</v>
      </c>
      <c r="C36" s="43"/>
      <c r="D36" s="43"/>
      <c r="E36" s="50" t="s">
        <v>124</v>
      </c>
      <c r="F36" s="60" t="n">
        <v>10800</v>
      </c>
      <c r="G36" s="60"/>
      <c r="H36" s="61" t="n">
        <v>10800</v>
      </c>
      <c r="I36" s="62"/>
      <c r="J36" s="62"/>
    </row>
    <row r="37" customFormat="false" ht="25.9" hidden="false" customHeight="true" outlineLevel="0" collapsed="false">
      <c r="A37" s="43" t="s">
        <v>109</v>
      </c>
      <c r="B37" s="43" t="s">
        <v>94</v>
      </c>
      <c r="C37" s="43" t="s">
        <v>85</v>
      </c>
      <c r="D37" s="43"/>
      <c r="E37" s="50" t="s">
        <v>124</v>
      </c>
      <c r="F37" s="60" t="n">
        <v>10800</v>
      </c>
      <c r="G37" s="60"/>
      <c r="H37" s="61" t="n">
        <v>10800</v>
      </c>
      <c r="I37" s="62"/>
      <c r="J37" s="62"/>
    </row>
    <row r="38" customFormat="false" ht="25.9" hidden="false" customHeight="true" outlineLevel="0" collapsed="false">
      <c r="A38" s="43" t="s">
        <v>125</v>
      </c>
      <c r="B38" s="43"/>
      <c r="C38" s="43"/>
      <c r="D38" s="43"/>
      <c r="E38" s="50" t="s">
        <v>126</v>
      </c>
      <c r="F38" s="60" t="n">
        <v>294226</v>
      </c>
      <c r="G38" s="60" t="n">
        <v>294226</v>
      </c>
      <c r="H38" s="61"/>
      <c r="I38" s="62"/>
      <c r="J38" s="62"/>
    </row>
    <row r="39" customFormat="false" ht="25.9" hidden="false" customHeight="true" outlineLevel="0" collapsed="false">
      <c r="A39" s="43" t="s">
        <v>125</v>
      </c>
      <c r="B39" s="43" t="s">
        <v>98</v>
      </c>
      <c r="C39" s="43"/>
      <c r="D39" s="43"/>
      <c r="E39" s="50" t="s">
        <v>127</v>
      </c>
      <c r="F39" s="60" t="n">
        <v>128549</v>
      </c>
      <c r="G39" s="60" t="n">
        <v>128549</v>
      </c>
      <c r="H39" s="61"/>
      <c r="I39" s="62"/>
      <c r="J39" s="62"/>
    </row>
    <row r="40" customFormat="false" ht="25.9" hidden="false" customHeight="true" outlineLevel="0" collapsed="false">
      <c r="A40" s="43" t="s">
        <v>125</v>
      </c>
      <c r="B40" s="43" t="s">
        <v>98</v>
      </c>
      <c r="C40" s="43" t="s">
        <v>128</v>
      </c>
      <c r="D40" s="43"/>
      <c r="E40" s="50" t="s">
        <v>129</v>
      </c>
      <c r="F40" s="60" t="n">
        <v>128549</v>
      </c>
      <c r="G40" s="60" t="n">
        <v>128549</v>
      </c>
      <c r="H40" s="61"/>
      <c r="I40" s="62"/>
      <c r="J40" s="62"/>
    </row>
    <row r="41" customFormat="false" ht="25.9" hidden="false" customHeight="true" outlineLevel="0" collapsed="false">
      <c r="A41" s="43" t="s">
        <v>125</v>
      </c>
      <c r="B41" s="43" t="s">
        <v>103</v>
      </c>
      <c r="C41" s="43"/>
      <c r="D41" s="43"/>
      <c r="E41" s="50" t="s">
        <v>130</v>
      </c>
      <c r="F41" s="60" t="n">
        <v>165677</v>
      </c>
      <c r="G41" s="60" t="n">
        <v>165677</v>
      </c>
      <c r="H41" s="61"/>
      <c r="I41" s="62"/>
      <c r="J41" s="62"/>
    </row>
    <row r="42" customFormat="false" ht="25.9" hidden="false" customHeight="true" outlineLevel="0" collapsed="false">
      <c r="A42" s="43" t="s">
        <v>125</v>
      </c>
      <c r="B42" s="43" t="s">
        <v>103</v>
      </c>
      <c r="C42" s="43" t="s">
        <v>85</v>
      </c>
      <c r="D42" s="43"/>
      <c r="E42" s="50" t="s">
        <v>131</v>
      </c>
      <c r="F42" s="60" t="n">
        <v>74892</v>
      </c>
      <c r="G42" s="60" t="n">
        <v>74892</v>
      </c>
      <c r="H42" s="61"/>
      <c r="I42" s="62"/>
      <c r="J42" s="62"/>
    </row>
    <row r="43" customFormat="false" ht="25.9" hidden="false" customHeight="true" outlineLevel="0" collapsed="false">
      <c r="A43" s="43" t="s">
        <v>125</v>
      </c>
      <c r="B43" s="43" t="s">
        <v>103</v>
      </c>
      <c r="C43" s="43" t="s">
        <v>92</v>
      </c>
      <c r="D43" s="43"/>
      <c r="E43" s="50" t="s">
        <v>132</v>
      </c>
      <c r="F43" s="60" t="n">
        <v>41925</v>
      </c>
      <c r="G43" s="60" t="n">
        <v>41925</v>
      </c>
      <c r="H43" s="61"/>
      <c r="I43" s="62"/>
      <c r="J43" s="62"/>
    </row>
    <row r="44" customFormat="false" ht="25.9" hidden="false" customHeight="true" outlineLevel="0" collapsed="false">
      <c r="A44" s="43" t="s">
        <v>125</v>
      </c>
      <c r="B44" s="43" t="s">
        <v>103</v>
      </c>
      <c r="C44" s="43" t="s">
        <v>89</v>
      </c>
      <c r="D44" s="43"/>
      <c r="E44" s="50" t="s">
        <v>133</v>
      </c>
      <c r="F44" s="60" t="n">
        <v>48860</v>
      </c>
      <c r="G44" s="60" t="n">
        <v>48860</v>
      </c>
      <c r="H44" s="61"/>
      <c r="I44" s="62"/>
      <c r="J44" s="62"/>
    </row>
    <row r="45" customFormat="false" ht="25.9" hidden="false" customHeight="true" outlineLevel="0" collapsed="false">
      <c r="A45" s="43" t="s">
        <v>134</v>
      </c>
      <c r="B45" s="43"/>
      <c r="C45" s="43"/>
      <c r="D45" s="43"/>
      <c r="E45" s="50" t="s">
        <v>135</v>
      </c>
      <c r="F45" s="60" t="n">
        <v>170000</v>
      </c>
      <c r="G45" s="60"/>
      <c r="H45" s="61" t="n">
        <v>170000</v>
      </c>
      <c r="I45" s="62"/>
      <c r="J45" s="62"/>
    </row>
    <row r="46" customFormat="false" ht="25.9" hidden="false" customHeight="true" outlineLevel="0" collapsed="false">
      <c r="A46" s="43" t="s">
        <v>134</v>
      </c>
      <c r="B46" s="43" t="s">
        <v>89</v>
      </c>
      <c r="C46" s="43"/>
      <c r="D46" s="43"/>
      <c r="E46" s="50" t="s">
        <v>136</v>
      </c>
      <c r="F46" s="60" t="n">
        <v>170000</v>
      </c>
      <c r="G46" s="60"/>
      <c r="H46" s="61" t="n">
        <v>170000</v>
      </c>
      <c r="I46" s="62"/>
      <c r="J46" s="62"/>
    </row>
    <row r="47" customFormat="false" ht="25.9" hidden="false" customHeight="true" outlineLevel="0" collapsed="false">
      <c r="A47" s="43" t="s">
        <v>134</v>
      </c>
      <c r="B47" s="43" t="s">
        <v>89</v>
      </c>
      <c r="C47" s="43" t="s">
        <v>92</v>
      </c>
      <c r="D47" s="43"/>
      <c r="E47" s="50" t="s">
        <v>137</v>
      </c>
      <c r="F47" s="60" t="n">
        <v>100000</v>
      </c>
      <c r="G47" s="60"/>
      <c r="H47" s="61" t="n">
        <v>100000</v>
      </c>
      <c r="I47" s="62"/>
      <c r="J47" s="62"/>
    </row>
    <row r="48" customFormat="false" ht="25.9" hidden="false" customHeight="true" outlineLevel="0" collapsed="false">
      <c r="A48" s="43" t="s">
        <v>134</v>
      </c>
      <c r="B48" s="43" t="s">
        <v>89</v>
      </c>
      <c r="C48" s="43" t="s">
        <v>94</v>
      </c>
      <c r="D48" s="43"/>
      <c r="E48" s="50" t="s">
        <v>138</v>
      </c>
      <c r="F48" s="60" t="n">
        <v>70000</v>
      </c>
      <c r="G48" s="60"/>
      <c r="H48" s="61" t="n">
        <v>70000</v>
      </c>
      <c r="I48" s="62"/>
      <c r="J48" s="62"/>
    </row>
    <row r="49" customFormat="false" ht="25.9" hidden="false" customHeight="true" outlineLevel="0" collapsed="false">
      <c r="A49" s="43" t="s">
        <v>139</v>
      </c>
      <c r="B49" s="43"/>
      <c r="C49" s="43"/>
      <c r="D49" s="43"/>
      <c r="E49" s="50" t="s">
        <v>140</v>
      </c>
      <c r="F49" s="60" t="n">
        <v>80000</v>
      </c>
      <c r="G49" s="60" t="n">
        <v>30000</v>
      </c>
      <c r="H49" s="61" t="n">
        <v>50000</v>
      </c>
      <c r="I49" s="62"/>
      <c r="J49" s="62"/>
    </row>
    <row r="50" customFormat="false" ht="25.9" hidden="false" customHeight="true" outlineLevel="0" collapsed="false">
      <c r="A50" s="43" t="s">
        <v>139</v>
      </c>
      <c r="B50" s="43" t="s">
        <v>85</v>
      </c>
      <c r="C50" s="43"/>
      <c r="D50" s="43"/>
      <c r="E50" s="50" t="s">
        <v>141</v>
      </c>
      <c r="F50" s="60" t="n">
        <v>80000</v>
      </c>
      <c r="G50" s="60" t="n">
        <v>30000</v>
      </c>
      <c r="H50" s="61" t="n">
        <v>50000</v>
      </c>
      <c r="I50" s="62"/>
      <c r="J50" s="62"/>
    </row>
    <row r="51" customFormat="false" ht="25.9" hidden="false" customHeight="true" outlineLevel="0" collapsed="false">
      <c r="A51" s="43" t="s">
        <v>139</v>
      </c>
      <c r="B51" s="43" t="s">
        <v>85</v>
      </c>
      <c r="C51" s="43" t="s">
        <v>94</v>
      </c>
      <c r="D51" s="43"/>
      <c r="E51" s="50" t="s">
        <v>142</v>
      </c>
      <c r="F51" s="60" t="n">
        <v>80000</v>
      </c>
      <c r="G51" s="60" t="n">
        <v>30000</v>
      </c>
      <c r="H51" s="61" t="n">
        <v>50000</v>
      </c>
      <c r="I51" s="62"/>
      <c r="J51" s="62"/>
    </row>
    <row r="52" customFormat="false" ht="25.9" hidden="false" customHeight="true" outlineLevel="0" collapsed="false">
      <c r="A52" s="43" t="s">
        <v>143</v>
      </c>
      <c r="B52" s="43"/>
      <c r="C52" s="43"/>
      <c r="D52" s="43"/>
      <c r="E52" s="50" t="s">
        <v>144</v>
      </c>
      <c r="F52" s="60" t="n">
        <v>2767491</v>
      </c>
      <c r="G52" s="60" t="n">
        <v>2185457</v>
      </c>
      <c r="H52" s="61" t="n">
        <v>582034</v>
      </c>
      <c r="I52" s="62"/>
      <c r="J52" s="62"/>
    </row>
    <row r="53" customFormat="false" ht="25.9" hidden="false" customHeight="true" outlineLevel="0" collapsed="false">
      <c r="A53" s="43" t="s">
        <v>143</v>
      </c>
      <c r="B53" s="43" t="s">
        <v>85</v>
      </c>
      <c r="C53" s="43"/>
      <c r="D53" s="43"/>
      <c r="E53" s="50" t="s">
        <v>145</v>
      </c>
      <c r="F53" s="60" t="n">
        <v>717861</v>
      </c>
      <c r="G53" s="60" t="n">
        <v>713861</v>
      </c>
      <c r="H53" s="61" t="n">
        <v>4000</v>
      </c>
      <c r="I53" s="62"/>
      <c r="J53" s="62"/>
    </row>
    <row r="54" customFormat="false" ht="25.9" hidden="false" customHeight="true" outlineLevel="0" collapsed="false">
      <c r="A54" s="43" t="s">
        <v>143</v>
      </c>
      <c r="B54" s="43" t="s">
        <v>85</v>
      </c>
      <c r="C54" s="43" t="s">
        <v>146</v>
      </c>
      <c r="D54" s="43"/>
      <c r="E54" s="50" t="s">
        <v>147</v>
      </c>
      <c r="F54" s="60" t="n">
        <v>713861</v>
      </c>
      <c r="G54" s="60" t="n">
        <v>713861</v>
      </c>
      <c r="H54" s="61"/>
      <c r="I54" s="62"/>
      <c r="J54" s="62"/>
    </row>
    <row r="55" customFormat="false" ht="25.9" hidden="false" customHeight="true" outlineLevel="0" collapsed="false">
      <c r="A55" s="43" t="s">
        <v>143</v>
      </c>
      <c r="B55" s="43" t="s">
        <v>85</v>
      </c>
      <c r="C55" s="43" t="s">
        <v>118</v>
      </c>
      <c r="D55" s="43"/>
      <c r="E55" s="50" t="s">
        <v>148</v>
      </c>
      <c r="F55" s="60" t="n">
        <v>4000</v>
      </c>
      <c r="G55" s="60"/>
      <c r="H55" s="61" t="n">
        <v>4000</v>
      </c>
      <c r="I55" s="62"/>
      <c r="J55" s="62"/>
    </row>
    <row r="56" customFormat="false" ht="25.9" hidden="false" customHeight="true" outlineLevel="0" collapsed="false">
      <c r="A56" s="43" t="s">
        <v>143</v>
      </c>
      <c r="B56" s="43" t="s">
        <v>92</v>
      </c>
      <c r="C56" s="43"/>
      <c r="D56" s="43"/>
      <c r="E56" s="50" t="s">
        <v>149</v>
      </c>
      <c r="F56" s="60" t="n">
        <v>7500</v>
      </c>
      <c r="G56" s="60"/>
      <c r="H56" s="61" t="n">
        <v>7500</v>
      </c>
      <c r="I56" s="62"/>
      <c r="J56" s="62"/>
    </row>
    <row r="57" customFormat="false" ht="25.9" hidden="false" customHeight="true" outlineLevel="0" collapsed="false">
      <c r="A57" s="43" t="s">
        <v>143</v>
      </c>
      <c r="B57" s="43" t="s">
        <v>92</v>
      </c>
      <c r="C57" s="43" t="s">
        <v>94</v>
      </c>
      <c r="D57" s="43"/>
      <c r="E57" s="50" t="s">
        <v>150</v>
      </c>
      <c r="F57" s="60" t="n">
        <v>7500</v>
      </c>
      <c r="G57" s="60"/>
      <c r="H57" s="61" t="n">
        <v>7500</v>
      </c>
      <c r="I57" s="62"/>
      <c r="J57" s="62"/>
    </row>
    <row r="58" customFormat="false" ht="25.9" hidden="false" customHeight="true" outlineLevel="0" collapsed="false">
      <c r="A58" s="43" t="s">
        <v>143</v>
      </c>
      <c r="B58" s="43" t="s">
        <v>96</v>
      </c>
      <c r="C58" s="43"/>
      <c r="D58" s="43"/>
      <c r="E58" s="50" t="s">
        <v>151</v>
      </c>
      <c r="F58" s="60" t="n">
        <v>410534</v>
      </c>
      <c r="G58" s="60"/>
      <c r="H58" s="61" t="n">
        <v>410534</v>
      </c>
      <c r="I58" s="62"/>
      <c r="J58" s="62"/>
    </row>
    <row r="59" customFormat="false" ht="25.9" hidden="false" customHeight="true" outlineLevel="0" collapsed="false">
      <c r="A59" s="43" t="s">
        <v>143</v>
      </c>
      <c r="B59" s="43" t="s">
        <v>96</v>
      </c>
      <c r="C59" s="43" t="s">
        <v>92</v>
      </c>
      <c r="D59" s="43"/>
      <c r="E59" s="50" t="s">
        <v>152</v>
      </c>
      <c r="F59" s="60" t="n">
        <v>170000</v>
      </c>
      <c r="G59" s="60"/>
      <c r="H59" s="61" t="n">
        <v>170000</v>
      </c>
      <c r="I59" s="62"/>
      <c r="J59" s="62"/>
    </row>
    <row r="60" customFormat="false" ht="25.9" hidden="false" customHeight="true" outlineLevel="0" collapsed="false">
      <c r="A60" s="43" t="s">
        <v>143</v>
      </c>
      <c r="B60" s="43" t="s">
        <v>96</v>
      </c>
      <c r="C60" s="43" t="s">
        <v>94</v>
      </c>
      <c r="D60" s="43"/>
      <c r="E60" s="50" t="s">
        <v>153</v>
      </c>
      <c r="F60" s="60" t="n">
        <v>240534</v>
      </c>
      <c r="G60" s="60"/>
      <c r="H60" s="61" t="n">
        <v>240534</v>
      </c>
      <c r="I60" s="62"/>
      <c r="J60" s="62"/>
    </row>
    <row r="61" customFormat="false" ht="25.9" hidden="false" customHeight="true" outlineLevel="0" collapsed="false">
      <c r="A61" s="43" t="s">
        <v>143</v>
      </c>
      <c r="B61" s="43" t="s">
        <v>98</v>
      </c>
      <c r="C61" s="43"/>
      <c r="D61" s="43"/>
      <c r="E61" s="50" t="s">
        <v>154</v>
      </c>
      <c r="F61" s="60" t="n">
        <v>1631596</v>
      </c>
      <c r="G61" s="60" t="n">
        <v>1471596</v>
      </c>
      <c r="H61" s="61" t="n">
        <v>160000</v>
      </c>
      <c r="I61" s="62"/>
      <c r="J61" s="62"/>
    </row>
    <row r="62" customFormat="false" ht="25.9" hidden="false" customHeight="true" outlineLevel="0" collapsed="false">
      <c r="A62" s="43" t="s">
        <v>143</v>
      </c>
      <c r="B62" s="43" t="s">
        <v>98</v>
      </c>
      <c r="C62" s="43" t="s">
        <v>96</v>
      </c>
      <c r="D62" s="43"/>
      <c r="E62" s="50" t="s">
        <v>155</v>
      </c>
      <c r="F62" s="60" t="n">
        <v>1471596</v>
      </c>
      <c r="G62" s="60" t="n">
        <v>1471596</v>
      </c>
      <c r="H62" s="61"/>
      <c r="I62" s="62"/>
      <c r="J62" s="62"/>
    </row>
    <row r="63" customFormat="false" ht="25.9" hidden="false" customHeight="true" outlineLevel="0" collapsed="false">
      <c r="A63" s="43" t="s">
        <v>143</v>
      </c>
      <c r="B63" s="43" t="s">
        <v>98</v>
      </c>
      <c r="C63" s="43" t="s">
        <v>98</v>
      </c>
      <c r="D63" s="43"/>
      <c r="E63" s="50" t="s">
        <v>156</v>
      </c>
      <c r="F63" s="60" t="n">
        <v>160000</v>
      </c>
      <c r="G63" s="60"/>
      <c r="H63" s="61" t="n">
        <v>160000</v>
      </c>
      <c r="I63" s="62"/>
      <c r="J63" s="62"/>
    </row>
    <row r="64" customFormat="false" ht="25.9" hidden="false" customHeight="true" outlineLevel="0" collapsed="false">
      <c r="A64" s="43" t="s">
        <v>157</v>
      </c>
      <c r="B64" s="43"/>
      <c r="C64" s="43"/>
      <c r="D64" s="43"/>
      <c r="E64" s="50" t="s">
        <v>158</v>
      </c>
      <c r="F64" s="60" t="n">
        <v>103200</v>
      </c>
      <c r="G64" s="60"/>
      <c r="H64" s="61" t="n">
        <v>103200</v>
      </c>
      <c r="I64" s="62"/>
      <c r="J64" s="62"/>
    </row>
    <row r="65" customFormat="false" ht="25.9" hidden="false" customHeight="true" outlineLevel="0" collapsed="false">
      <c r="A65" s="43" t="s">
        <v>157</v>
      </c>
      <c r="B65" s="43" t="s">
        <v>85</v>
      </c>
      <c r="C65" s="43"/>
      <c r="D65" s="43"/>
      <c r="E65" s="50" t="s">
        <v>159</v>
      </c>
      <c r="F65" s="60" t="n">
        <v>103200</v>
      </c>
      <c r="G65" s="60"/>
      <c r="H65" s="61" t="n">
        <v>103200</v>
      </c>
      <c r="I65" s="62"/>
      <c r="J65" s="62"/>
    </row>
    <row r="66" customFormat="false" ht="25.9" hidden="false" customHeight="true" outlineLevel="0" collapsed="false">
      <c r="A66" s="43" t="s">
        <v>157</v>
      </c>
      <c r="B66" s="43" t="s">
        <v>85</v>
      </c>
      <c r="C66" s="43" t="s">
        <v>87</v>
      </c>
      <c r="D66" s="43"/>
      <c r="E66" s="50" t="s">
        <v>160</v>
      </c>
      <c r="F66" s="60" t="n">
        <v>76000</v>
      </c>
      <c r="G66" s="60"/>
      <c r="H66" s="61" t="n">
        <v>76000</v>
      </c>
      <c r="I66" s="62"/>
      <c r="J66" s="62"/>
    </row>
    <row r="67" customFormat="false" ht="25.9" hidden="false" customHeight="true" outlineLevel="0" collapsed="false">
      <c r="A67" s="43" t="s">
        <v>157</v>
      </c>
      <c r="B67" s="43" t="s">
        <v>85</v>
      </c>
      <c r="C67" s="43" t="s">
        <v>161</v>
      </c>
      <c r="D67" s="43"/>
      <c r="E67" s="50" t="s">
        <v>162</v>
      </c>
      <c r="F67" s="60" t="n">
        <v>20000</v>
      </c>
      <c r="G67" s="60"/>
      <c r="H67" s="61" t="n">
        <v>20000</v>
      </c>
      <c r="I67" s="62"/>
      <c r="J67" s="62"/>
    </row>
    <row r="68" customFormat="false" ht="25.9" hidden="false" customHeight="true" outlineLevel="0" collapsed="false">
      <c r="A68" s="43" t="s">
        <v>157</v>
      </c>
      <c r="B68" s="43" t="s">
        <v>85</v>
      </c>
      <c r="C68" s="43" t="s">
        <v>94</v>
      </c>
      <c r="D68" s="43"/>
      <c r="E68" s="50" t="s">
        <v>163</v>
      </c>
      <c r="F68" s="60" t="n">
        <v>7200</v>
      </c>
      <c r="G68" s="60"/>
      <c r="H68" s="61" t="n">
        <v>7200</v>
      </c>
      <c r="I68" s="62"/>
      <c r="J68" s="62"/>
    </row>
    <row r="69" customFormat="false" ht="25.9" hidden="false" customHeight="true" outlineLevel="0" collapsed="false">
      <c r="A69" s="43" t="s">
        <v>164</v>
      </c>
      <c r="B69" s="43"/>
      <c r="C69" s="43"/>
      <c r="D69" s="43"/>
      <c r="E69" s="50" t="s">
        <v>165</v>
      </c>
      <c r="F69" s="60" t="n">
        <v>211158</v>
      </c>
      <c r="G69" s="60" t="n">
        <v>211158</v>
      </c>
      <c r="H69" s="61"/>
      <c r="I69" s="62"/>
      <c r="J69" s="62"/>
    </row>
    <row r="70" customFormat="false" ht="25.9" hidden="false" customHeight="true" outlineLevel="0" collapsed="false">
      <c r="A70" s="43" t="s">
        <v>164</v>
      </c>
      <c r="B70" s="43" t="s">
        <v>92</v>
      </c>
      <c r="C70" s="43"/>
      <c r="D70" s="43"/>
      <c r="E70" s="50" t="s">
        <v>166</v>
      </c>
      <c r="F70" s="60" t="n">
        <v>211158</v>
      </c>
      <c r="G70" s="60" t="n">
        <v>211158</v>
      </c>
      <c r="H70" s="61"/>
      <c r="I70" s="62"/>
      <c r="J70" s="62"/>
    </row>
    <row r="71" customFormat="false" ht="25.9" hidden="false" customHeight="true" outlineLevel="0" collapsed="false">
      <c r="A71" s="43" t="s">
        <v>164</v>
      </c>
      <c r="B71" s="43" t="s">
        <v>92</v>
      </c>
      <c r="C71" s="43" t="s">
        <v>85</v>
      </c>
      <c r="D71" s="43"/>
      <c r="E71" s="50" t="s">
        <v>167</v>
      </c>
      <c r="F71" s="60" t="n">
        <v>211158</v>
      </c>
      <c r="G71" s="60" t="n">
        <v>211158</v>
      </c>
      <c r="H71" s="61"/>
      <c r="I71" s="62"/>
      <c r="J71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5" activeCellId="0" sqref="F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7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77</v>
      </c>
      <c r="F5" s="66" t="s">
        <v>178</v>
      </c>
      <c r="G5" s="16" t="s">
        <v>179</v>
      </c>
      <c r="H5" s="66" t="s">
        <v>18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81</v>
      </c>
      <c r="B6" s="68" t="n">
        <f aca="false">B7+B8</f>
        <v>7371314</v>
      </c>
      <c r="C6" s="69" t="s">
        <v>182</v>
      </c>
      <c r="D6" s="70" t="n">
        <f aca="false">SUM(E6:H6)</f>
        <v>7371314</v>
      </c>
      <c r="E6" s="70" t="n">
        <f aca="false">SUM(E7:E35)</f>
        <v>7371314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83</v>
      </c>
      <c r="B7" s="62" t="n">
        <v>7371314</v>
      </c>
      <c r="C7" s="69" t="s">
        <v>184</v>
      </c>
      <c r="D7" s="70" t="n">
        <f aca="false">SUM(E7:H7)</f>
        <v>2418813</v>
      </c>
      <c r="E7" s="71" t="n">
        <v>2418813</v>
      </c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85</v>
      </c>
      <c r="B8" s="62"/>
      <c r="C8" s="69" t="s">
        <v>186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87</v>
      </c>
      <c r="B9" s="62"/>
      <c r="C9" s="69" t="s">
        <v>188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89</v>
      </c>
      <c r="B10" s="73"/>
      <c r="C10" s="69" t="s">
        <v>190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83</v>
      </c>
      <c r="B11" s="68"/>
      <c r="C11" s="69" t="s">
        <v>191</v>
      </c>
      <c r="D11" s="70" t="n">
        <f aca="false">SUM(E11:H11)</f>
        <v>0</v>
      </c>
      <c r="E11" s="71"/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85</v>
      </c>
      <c r="B12" s="68"/>
      <c r="C12" s="69" t="s">
        <v>192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87</v>
      </c>
      <c r="B13" s="68" t="n">
        <v>0</v>
      </c>
      <c r="C13" s="69" t="s">
        <v>193</v>
      </c>
      <c r="D13" s="70" t="n">
        <f aca="false">SUM(E13:H13)</f>
        <v>0</v>
      </c>
      <c r="E13" s="71"/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94</v>
      </c>
      <c r="B14" s="62" t="n">
        <v>0</v>
      </c>
      <c r="C14" s="69" t="s">
        <v>195</v>
      </c>
      <c r="D14" s="70" t="n">
        <f aca="false">SUM(E14:H14)</f>
        <v>1326426</v>
      </c>
      <c r="E14" s="71" t="n">
        <v>1326426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4"/>
      <c r="C15" s="18" t="s">
        <v>196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97</v>
      </c>
      <c r="D16" s="70" t="n">
        <f aca="false">SUM(E16:H16)</f>
        <v>294226</v>
      </c>
      <c r="E16" s="71" t="n">
        <v>294226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98</v>
      </c>
      <c r="D17" s="70" t="n">
        <f aca="false">SUM(E17:H17)</f>
        <v>170000</v>
      </c>
      <c r="E17" s="71" t="n">
        <v>170000</v>
      </c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99</v>
      </c>
      <c r="D18" s="70" t="n">
        <f aca="false">SUM(E18:H18)</f>
        <v>80000</v>
      </c>
      <c r="E18" s="71" t="n">
        <v>80000</v>
      </c>
      <c r="F18" s="61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200</v>
      </c>
      <c r="D19" s="70" t="n">
        <f aca="false">SUM(E19:H19)</f>
        <v>2767491</v>
      </c>
      <c r="E19" s="71" t="n">
        <v>2767491</v>
      </c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201</v>
      </c>
      <c r="D20" s="70" t="n">
        <f aca="false">SUM(E20:H20)</f>
        <v>103200</v>
      </c>
      <c r="E20" s="71" t="n">
        <v>103200</v>
      </c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202</v>
      </c>
      <c r="D21" s="70" t="n">
        <f aca="false">SUM(E21:H21)</f>
        <v>0</v>
      </c>
      <c r="E21" s="71" t="n">
        <v>0</v>
      </c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203</v>
      </c>
      <c r="D22" s="70" t="n">
        <f aca="false">SUM(E22:H22)</f>
        <v>0</v>
      </c>
      <c r="E22" s="71" t="n">
        <v>0</v>
      </c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204</v>
      </c>
      <c r="D23" s="70" t="n">
        <f aca="false">SUM(E23:H23)</f>
        <v>0</v>
      </c>
      <c r="E23" s="71" t="n">
        <v>0</v>
      </c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205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206</v>
      </c>
      <c r="D25" s="70" t="n">
        <f aca="false">SUM(E25:H25)</f>
        <v>0</v>
      </c>
      <c r="E25" s="71"/>
      <c r="F25" s="61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207</v>
      </c>
      <c r="D26" s="70" t="n">
        <f aca="false">SUM(E26:H26)</f>
        <v>211158</v>
      </c>
      <c r="E26" s="71" t="n">
        <v>211158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208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209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210</v>
      </c>
      <c r="D29" s="70"/>
      <c r="E29" s="71"/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211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212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213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214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215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216</v>
      </c>
      <c r="D35" s="70" t="n">
        <f aca="false">SUM(E35:H35)</f>
        <v>0</v>
      </c>
      <c r="E35" s="75" t="n">
        <v>0</v>
      </c>
      <c r="F35" s="75" t="n">
        <v>0</v>
      </c>
      <c r="G35" s="76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217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8" t="n">
        <f aca="false">SUM(B6,B10)</f>
        <v>7371314</v>
      </c>
      <c r="C39" s="16" t="s">
        <v>54</v>
      </c>
      <c r="D39" s="81" t="n">
        <f aca="false">SUM(E39:H39)</f>
        <v>7371314</v>
      </c>
      <c r="E39" s="78" t="n">
        <f aca="false">SUM(E7:E37)</f>
        <v>7371314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2"/>
      <c r="B40" s="23"/>
      <c r="C40" s="24"/>
      <c r="D40" s="24"/>
      <c r="E40" s="24"/>
      <c r="F40" s="24"/>
      <c r="G40" s="2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" activeCellId="0" sqref="AQ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65"/>
    <col collapsed="false" customWidth="true" hidden="false" outlineLevel="0" max="4" min="4" style="1" width="25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1.65"/>
    <col collapsed="false" customWidth="true" hidden="false" outlineLevel="0" max="10" min="10" style="1" width="9.32"/>
    <col collapsed="false" customWidth="true" hidden="false" outlineLevel="0" max="11" min="11" style="1" width="9.99"/>
    <col collapsed="false" customWidth="true" hidden="false" outlineLevel="0" max="12" min="12" style="1" width="9.82"/>
    <col collapsed="false" customWidth="true" hidden="false" outlineLevel="0" max="13" min="13" style="1" width="9.32"/>
    <col collapsed="false" customWidth="false" hidden="false" outlineLevel="0" max="14" min="14" style="1" width="9.15"/>
    <col collapsed="false" customWidth="true" hidden="false" outlineLevel="0" max="15" min="15" style="1" width="9.65"/>
    <col collapsed="false" customWidth="true" hidden="false" outlineLevel="0" max="16" min="16" style="1" width="6.99"/>
    <col collapsed="false" customWidth="true" hidden="false" outlineLevel="0" max="18" min="17" style="1" width="6.49"/>
    <col collapsed="false" customWidth="true" hidden="false" outlineLevel="0" max="19" min="19" style="1" width="7.16"/>
    <col collapsed="false" customWidth="true" hidden="false" outlineLevel="0" max="20" min="20" style="1" width="6.65"/>
    <col collapsed="false" customWidth="true" hidden="false" outlineLevel="0" max="22" min="21" style="1" width="8.32"/>
    <col collapsed="false" customWidth="true" hidden="false" outlineLevel="0" max="23" min="23" style="1" width="7.65"/>
    <col collapsed="false" customWidth="false" hidden="false" outlineLevel="0" max="25" min="24" style="1" width="9.15"/>
    <col collapsed="false" customWidth="true" hidden="false" outlineLevel="0" max="26" min="26" style="1" width="6.65"/>
    <col collapsed="false" customWidth="true" hidden="false" outlineLevel="0" max="27" min="27" style="1" width="6.32"/>
    <col collapsed="false" customWidth="true" hidden="false" outlineLevel="0" max="29" min="28" style="1" width="8.32"/>
    <col collapsed="false" customWidth="true" hidden="false" outlineLevel="0" max="30" min="30" style="1" width="6.32"/>
    <col collapsed="false" customWidth="true" hidden="false" outlineLevel="0" max="31" min="31" style="1" width="7.5"/>
    <col collapsed="false" customWidth="true" hidden="false" outlineLevel="0" max="32" min="32" style="1" width="7.99"/>
    <col collapsed="false" customWidth="true" hidden="false" outlineLevel="0" max="33" min="33" style="1" width="7.16"/>
    <col collapsed="false" customWidth="true" hidden="false" outlineLevel="0" max="35" min="34" style="1" width="8.32"/>
    <col collapsed="false" customWidth="true" hidden="false" outlineLevel="0" max="36" min="36" style="1" width="7.16"/>
    <col collapsed="false" customWidth="false" hidden="false" outlineLevel="0" max="38" min="37" style="1" width="9.15"/>
    <col collapsed="false" customWidth="true" hidden="false" outlineLevel="0" max="39" min="39" style="1" width="6.65"/>
    <col collapsed="false" customWidth="true" hidden="false" outlineLevel="0" max="41" min="40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34"/>
      <c r="AN1" s="34"/>
      <c r="AO1" s="84" t="s">
        <v>218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2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34"/>
      <c r="AN2" s="34"/>
      <c r="AO2" s="34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4"/>
      <c r="AJ3" s="34"/>
      <c r="AK3" s="34"/>
      <c r="AL3" s="34"/>
      <c r="AM3" s="34"/>
      <c r="AN3" s="34"/>
      <c r="AO3" s="87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88" t="s">
        <v>220</v>
      </c>
      <c r="F4" s="88" t="s">
        <v>22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2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2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36" t="s">
        <v>69</v>
      </c>
      <c r="D5" s="36" t="s">
        <v>174</v>
      </c>
      <c r="E5" s="88"/>
      <c r="F5" s="89" t="s">
        <v>58</v>
      </c>
      <c r="G5" s="89" t="s">
        <v>224</v>
      </c>
      <c r="H5" s="89"/>
      <c r="I5" s="89"/>
      <c r="J5" s="89" t="s">
        <v>225</v>
      </c>
      <c r="K5" s="89"/>
      <c r="L5" s="89"/>
      <c r="M5" s="89" t="s">
        <v>226</v>
      </c>
      <c r="N5" s="89"/>
      <c r="O5" s="89"/>
      <c r="P5" s="89" t="s">
        <v>58</v>
      </c>
      <c r="Q5" s="89" t="s">
        <v>224</v>
      </c>
      <c r="R5" s="89"/>
      <c r="S5" s="89"/>
      <c r="T5" s="89" t="s">
        <v>225</v>
      </c>
      <c r="U5" s="89"/>
      <c r="V5" s="89"/>
      <c r="W5" s="89" t="s">
        <v>179</v>
      </c>
      <c r="X5" s="89"/>
      <c r="Y5" s="89"/>
      <c r="Z5" s="89" t="s">
        <v>58</v>
      </c>
      <c r="AA5" s="89" t="s">
        <v>224</v>
      </c>
      <c r="AB5" s="89"/>
      <c r="AC5" s="89"/>
      <c r="AD5" s="89" t="s">
        <v>225</v>
      </c>
      <c r="AE5" s="89"/>
      <c r="AF5" s="89"/>
      <c r="AG5" s="89" t="s">
        <v>226</v>
      </c>
      <c r="AH5" s="89"/>
      <c r="AI5" s="89"/>
      <c r="AJ5" s="89" t="s">
        <v>227</v>
      </c>
      <c r="AK5" s="89"/>
      <c r="AL5" s="89"/>
      <c r="AM5" s="89" t="s">
        <v>180</v>
      </c>
      <c r="AN5" s="89"/>
      <c r="AO5" s="89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90" t="s">
        <v>78</v>
      </c>
      <c r="B6" s="90" t="s">
        <v>79</v>
      </c>
      <c r="C6" s="36"/>
      <c r="D6" s="36"/>
      <c r="E6" s="88"/>
      <c r="F6" s="89"/>
      <c r="G6" s="36" t="s">
        <v>73</v>
      </c>
      <c r="H6" s="38" t="s">
        <v>170</v>
      </c>
      <c r="I6" s="38" t="s">
        <v>171</v>
      </c>
      <c r="J6" s="36" t="s">
        <v>73</v>
      </c>
      <c r="K6" s="38" t="s">
        <v>170</v>
      </c>
      <c r="L6" s="38" t="s">
        <v>171</v>
      </c>
      <c r="M6" s="36" t="s">
        <v>73</v>
      </c>
      <c r="N6" s="38" t="s">
        <v>170</v>
      </c>
      <c r="O6" s="36" t="s">
        <v>171</v>
      </c>
      <c r="P6" s="89"/>
      <c r="Q6" s="36" t="s">
        <v>73</v>
      </c>
      <c r="R6" s="36" t="s">
        <v>170</v>
      </c>
      <c r="S6" s="36" t="s">
        <v>171</v>
      </c>
      <c r="T6" s="36" t="s">
        <v>73</v>
      </c>
      <c r="U6" s="36" t="s">
        <v>170</v>
      </c>
      <c r="V6" s="36" t="s">
        <v>171</v>
      </c>
      <c r="W6" s="36" t="s">
        <v>73</v>
      </c>
      <c r="X6" s="36" t="s">
        <v>170</v>
      </c>
      <c r="Y6" s="36" t="s">
        <v>171</v>
      </c>
      <c r="Z6" s="89"/>
      <c r="AA6" s="36" t="s">
        <v>73</v>
      </c>
      <c r="AB6" s="36" t="s">
        <v>170</v>
      </c>
      <c r="AC6" s="36" t="s">
        <v>171</v>
      </c>
      <c r="AD6" s="36" t="s">
        <v>73</v>
      </c>
      <c r="AE6" s="36" t="s">
        <v>170</v>
      </c>
      <c r="AF6" s="36" t="s">
        <v>171</v>
      </c>
      <c r="AG6" s="36" t="s">
        <v>73</v>
      </c>
      <c r="AH6" s="38" t="s">
        <v>170</v>
      </c>
      <c r="AI6" s="38" t="s">
        <v>171</v>
      </c>
      <c r="AJ6" s="36" t="s">
        <v>73</v>
      </c>
      <c r="AK6" s="38" t="s">
        <v>170</v>
      </c>
      <c r="AL6" s="38" t="s">
        <v>171</v>
      </c>
      <c r="AM6" s="36" t="s">
        <v>73</v>
      </c>
      <c r="AN6" s="38" t="s">
        <v>170</v>
      </c>
      <c r="AO6" s="38" t="s">
        <v>171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91"/>
      <c r="B7" s="91"/>
      <c r="C7" s="43" t="s">
        <v>81</v>
      </c>
      <c r="D7" s="92" t="s">
        <v>58</v>
      </c>
      <c r="E7" s="46" t="n">
        <f aca="false">F7+P7+Z7</f>
        <v>7371314</v>
      </c>
      <c r="F7" s="46" t="n">
        <f aca="false">G7+J7+M7</f>
        <v>7371314</v>
      </c>
      <c r="G7" s="46" t="n">
        <f aca="false">H7+I7</f>
        <v>7371314</v>
      </c>
      <c r="H7" s="46" t="n">
        <f aca="false">H8+H14+H22</f>
        <v>5306890</v>
      </c>
      <c r="I7" s="46" t="n">
        <f aca="false">I8+I14+I22</f>
        <v>2064424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/>
      <c r="AA7" s="46"/>
      <c r="AB7" s="46"/>
      <c r="AC7" s="46"/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/>
      <c r="AK7" s="46"/>
      <c r="AL7" s="46"/>
      <c r="AM7" s="46" t="n">
        <v>0</v>
      </c>
      <c r="AN7" s="46" t="n">
        <v>0</v>
      </c>
      <c r="AO7" s="46" t="n">
        <v>0</v>
      </c>
      <c r="AP7" s="34"/>
      <c r="AQ7" s="34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</row>
    <row r="8" customFormat="false" ht="20.1" hidden="false" customHeight="true" outlineLevel="0" collapsed="false">
      <c r="A8" s="43"/>
      <c r="B8" s="43"/>
      <c r="C8" s="43"/>
      <c r="D8" s="92" t="s">
        <v>228</v>
      </c>
      <c r="E8" s="46" t="n">
        <f aca="false">F8+P8+Z8</f>
        <v>3215398</v>
      </c>
      <c r="F8" s="46" t="n">
        <f aca="false">G8+J8+M8</f>
        <v>3215398</v>
      </c>
      <c r="G8" s="46" t="n">
        <f aca="false">H8+I8</f>
        <v>3215398</v>
      </c>
      <c r="H8" s="46" t="n">
        <f aca="false">SUM(H9:H13)</f>
        <v>2958598</v>
      </c>
      <c r="I8" s="46" t="n">
        <f aca="false">SUM(I9:I13)</f>
        <v>256800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34"/>
      <c r="AQ8" s="34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</row>
    <row r="9" customFormat="false" ht="20.1" hidden="false" customHeight="true" outlineLevel="0" collapsed="false">
      <c r="A9" s="48" t="s">
        <v>229</v>
      </c>
      <c r="B9" s="48" t="s">
        <v>85</v>
      </c>
      <c r="C9" s="43"/>
      <c r="D9" s="92" t="s">
        <v>230</v>
      </c>
      <c r="E9" s="46" t="n">
        <f aca="false">F9+P9+Z9</f>
        <v>1152233</v>
      </c>
      <c r="F9" s="46" t="n">
        <f aca="false">G9+J9+M9</f>
        <v>1152233</v>
      </c>
      <c r="G9" s="46" t="n">
        <f aca="false">H9+I9</f>
        <v>1152233</v>
      </c>
      <c r="H9" s="46" t="n">
        <v>1152233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34"/>
      <c r="AQ9" s="34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</row>
    <row r="10" customFormat="false" ht="20.1" hidden="false" customHeight="true" outlineLevel="0" collapsed="false">
      <c r="A10" s="48" t="s">
        <v>231</v>
      </c>
      <c r="B10" s="48" t="s">
        <v>85</v>
      </c>
      <c r="C10" s="43"/>
      <c r="D10" s="92" t="s">
        <v>232</v>
      </c>
      <c r="E10" s="46" t="n">
        <f aca="false">F10+P10+Z10</f>
        <v>843714</v>
      </c>
      <c r="F10" s="46" t="n">
        <f aca="false">G10+J10+M10</f>
        <v>843714</v>
      </c>
      <c r="G10" s="46" t="n">
        <f aca="false">H10+I10</f>
        <v>843714</v>
      </c>
      <c r="H10" s="46" t="n">
        <v>843714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</row>
    <row r="11" customFormat="false" ht="20.1" hidden="false" customHeight="true" outlineLevel="0" collapsed="false">
      <c r="A11" s="48" t="s">
        <v>229</v>
      </c>
      <c r="B11" s="48" t="s">
        <v>92</v>
      </c>
      <c r="C11" s="43"/>
      <c r="D11" s="92" t="s">
        <v>233</v>
      </c>
      <c r="E11" s="46" t="n">
        <f aca="false">F11+P11+Z11</f>
        <v>354199</v>
      </c>
      <c r="F11" s="46" t="n">
        <f aca="false">G11+J11+M11</f>
        <v>354199</v>
      </c>
      <c r="G11" s="46" t="n">
        <f aca="false">H11+I11</f>
        <v>354199</v>
      </c>
      <c r="H11" s="46" t="n">
        <v>35419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34"/>
      <c r="AQ11" s="34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</row>
    <row r="12" customFormat="false" ht="20.1" hidden="false" customHeight="true" outlineLevel="0" collapsed="false">
      <c r="A12" s="48" t="s">
        <v>229</v>
      </c>
      <c r="B12" s="48" t="s">
        <v>89</v>
      </c>
      <c r="C12" s="43"/>
      <c r="D12" s="47" t="s">
        <v>167</v>
      </c>
      <c r="E12" s="46" t="n">
        <f aca="false">F12+P12+Z12</f>
        <v>138268</v>
      </c>
      <c r="F12" s="46" t="n">
        <f aca="false">G12+J12+M12</f>
        <v>138268</v>
      </c>
      <c r="G12" s="46" t="n">
        <f aca="false">H12+I12</f>
        <v>138268</v>
      </c>
      <c r="H12" s="46" t="n">
        <v>138268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34"/>
      <c r="AQ12" s="34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</row>
    <row r="13" customFormat="false" ht="20.1" hidden="false" customHeight="true" outlineLevel="0" collapsed="false">
      <c r="A13" s="48" t="s">
        <v>229</v>
      </c>
      <c r="B13" s="48" t="s">
        <v>94</v>
      </c>
      <c r="C13" s="43"/>
      <c r="D13" s="92" t="s">
        <v>234</v>
      </c>
      <c r="E13" s="46" t="n">
        <f aca="false">F13+P13+Z13</f>
        <v>726984</v>
      </c>
      <c r="F13" s="46" t="n">
        <f aca="false">G13+J13+M13</f>
        <v>726984</v>
      </c>
      <c r="G13" s="46" t="n">
        <f aca="false">H13+I13</f>
        <v>726984</v>
      </c>
      <c r="H13" s="46" t="n">
        <v>470184</v>
      </c>
      <c r="I13" s="46" t="n">
        <v>256800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34"/>
      <c r="AQ13" s="34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</row>
    <row r="14" customFormat="false" ht="20.1" hidden="false" customHeight="true" outlineLevel="0" collapsed="false">
      <c r="A14" s="48"/>
      <c r="B14" s="48"/>
      <c r="C14" s="43"/>
      <c r="D14" s="92" t="s">
        <v>235</v>
      </c>
      <c r="E14" s="46" t="n">
        <f aca="false">F14+P14+Z14</f>
        <v>1903414</v>
      </c>
      <c r="F14" s="46" t="n">
        <f aca="false">G14+J14+M14</f>
        <v>1903414</v>
      </c>
      <c r="G14" s="46" t="n">
        <f aca="false">H14+I14</f>
        <v>1903414</v>
      </c>
      <c r="H14" s="46" t="n">
        <f aca="false">SUM(H15:H21)</f>
        <v>914724</v>
      </c>
      <c r="I14" s="46" t="n">
        <f aca="false">SUM(I15:I21)</f>
        <v>988690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34"/>
      <c r="AQ14" s="34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</row>
    <row r="15" customFormat="false" ht="20.1" hidden="false" customHeight="true" outlineLevel="0" collapsed="false">
      <c r="A15" s="48" t="s">
        <v>236</v>
      </c>
      <c r="B15" s="48" t="s">
        <v>85</v>
      </c>
      <c r="C15" s="43"/>
      <c r="D15" s="92" t="s">
        <v>237</v>
      </c>
      <c r="E15" s="46" t="n">
        <f aca="false">F15+P15+Z15</f>
        <v>1169534</v>
      </c>
      <c r="F15" s="46" t="n">
        <f aca="false">G15+J15+M15</f>
        <v>1169534</v>
      </c>
      <c r="G15" s="46" t="n">
        <f aca="false">H15+I15</f>
        <v>1169534</v>
      </c>
      <c r="H15" s="46" t="n">
        <v>707134</v>
      </c>
      <c r="I15" s="46" t="n">
        <v>46240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</row>
    <row r="16" customFormat="false" ht="20.1" hidden="false" customHeight="true" outlineLevel="0" collapsed="false">
      <c r="A16" s="48" t="s">
        <v>231</v>
      </c>
      <c r="B16" s="48" t="s">
        <v>92</v>
      </c>
      <c r="C16" s="43"/>
      <c r="D16" s="92" t="s">
        <v>238</v>
      </c>
      <c r="E16" s="46" t="n">
        <f aca="false">F16+P16+Z16</f>
        <v>117804</v>
      </c>
      <c r="F16" s="46" t="n">
        <f aca="false">G16+J16+M16</f>
        <v>117804</v>
      </c>
      <c r="G16" s="46" t="n">
        <f aca="false">H16+I16</f>
        <v>117804</v>
      </c>
      <c r="H16" s="46" t="n">
        <v>117804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34"/>
      <c r="AQ16" s="34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</row>
    <row r="17" customFormat="false" ht="20.1" hidden="false" customHeight="true" outlineLevel="0" collapsed="false">
      <c r="A17" s="48" t="s">
        <v>236</v>
      </c>
      <c r="B17" s="48" t="s">
        <v>92</v>
      </c>
      <c r="C17" s="43"/>
      <c r="D17" s="92" t="s">
        <v>239</v>
      </c>
      <c r="E17" s="46" t="n">
        <f aca="false">F17+P17+Z17</f>
        <v>9000</v>
      </c>
      <c r="F17" s="46" t="n">
        <f aca="false">G17+J17+M17</f>
        <v>9000</v>
      </c>
      <c r="G17" s="46" t="n">
        <f aca="false">H17+I17</f>
        <v>9000</v>
      </c>
      <c r="H17" s="46" t="n">
        <v>9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34"/>
      <c r="AQ17" s="34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</row>
    <row r="18" customFormat="false" ht="20.1" hidden="false" customHeight="true" outlineLevel="0" collapsed="false">
      <c r="A18" s="48" t="s">
        <v>236</v>
      </c>
      <c r="B18" s="48" t="s">
        <v>89</v>
      </c>
      <c r="C18" s="43"/>
      <c r="D18" s="92" t="s">
        <v>240</v>
      </c>
      <c r="E18" s="46" t="n">
        <f aca="false">F18+P18+Z18</f>
        <v>42600</v>
      </c>
      <c r="F18" s="46" t="n">
        <f aca="false">G18+J18+M18</f>
        <v>42600</v>
      </c>
      <c r="G18" s="46" t="n">
        <f aca="false">H18+I18</f>
        <v>42600</v>
      </c>
      <c r="H18" s="46" t="n">
        <v>6600</v>
      </c>
      <c r="I18" s="46" t="n">
        <v>3600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/>
      <c r="AA18" s="46"/>
      <c r="AB18" s="46"/>
      <c r="AC18" s="46"/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34"/>
      <c r="AQ18" s="3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</row>
    <row r="19" customFormat="false" ht="20.1" hidden="false" customHeight="true" outlineLevel="0" collapsed="false">
      <c r="A19" s="48" t="s">
        <v>236</v>
      </c>
      <c r="B19" s="48" t="s">
        <v>87</v>
      </c>
      <c r="C19" s="43"/>
      <c r="D19" s="92" t="s">
        <v>241</v>
      </c>
      <c r="E19" s="46" t="n">
        <f aca="false">F19+P19+Z19</f>
        <v>36000</v>
      </c>
      <c r="F19" s="46" t="n">
        <f aca="false">G19+J19+M19</f>
        <v>36000</v>
      </c>
      <c r="G19" s="46" t="n">
        <f aca="false">H19+I19</f>
        <v>36000</v>
      </c>
      <c r="H19" s="46" t="n">
        <v>36000</v>
      </c>
      <c r="I19" s="46"/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0</v>
      </c>
      <c r="AP19" s="34"/>
      <c r="AQ19" s="3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</row>
    <row r="20" customFormat="false" ht="20.1" hidden="false" customHeight="true" outlineLevel="0" collapsed="false">
      <c r="A20" s="48" t="s">
        <v>236</v>
      </c>
      <c r="B20" s="48" t="s">
        <v>242</v>
      </c>
      <c r="C20" s="43"/>
      <c r="D20" s="92" t="s">
        <v>243</v>
      </c>
      <c r="E20" s="46" t="n">
        <f aca="false">F20+P20+Z20</f>
        <v>4000</v>
      </c>
      <c r="F20" s="46" t="n">
        <f aca="false">G20+J20+M20</f>
        <v>4000</v>
      </c>
      <c r="G20" s="46" t="n">
        <f aca="false">H20+I20</f>
        <v>4000</v>
      </c>
      <c r="H20" s="46" t="n">
        <v>400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93"/>
      <c r="AQ20" s="93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</row>
    <row r="21" customFormat="false" ht="20.1" hidden="false" customHeight="true" outlineLevel="0" collapsed="false">
      <c r="A21" s="48" t="s">
        <v>236</v>
      </c>
      <c r="B21" s="48" t="s">
        <v>94</v>
      </c>
      <c r="C21" s="43"/>
      <c r="D21" s="92" t="s">
        <v>244</v>
      </c>
      <c r="E21" s="46" t="n">
        <f aca="false">F21+P21+Z21</f>
        <v>524476</v>
      </c>
      <c r="F21" s="46" t="n">
        <f aca="false">G21+J21+M21</f>
        <v>524476</v>
      </c>
      <c r="G21" s="46" t="n">
        <f aca="false">H21+I21</f>
        <v>524476</v>
      </c>
      <c r="H21" s="46" t="n">
        <v>34186</v>
      </c>
      <c r="I21" s="46" t="n">
        <v>490290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34"/>
      <c r="AQ21" s="3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</row>
    <row r="22" customFormat="false" ht="20.1" hidden="false" customHeight="true" outlineLevel="0" collapsed="false">
      <c r="A22" s="91"/>
      <c r="B22" s="91"/>
      <c r="C22" s="43"/>
      <c r="D22" s="92" t="s">
        <v>245</v>
      </c>
      <c r="E22" s="46" t="n">
        <f aca="false">F22+P22+Z22</f>
        <v>2252502</v>
      </c>
      <c r="F22" s="46" t="n">
        <f aca="false">G22+J22+M22</f>
        <v>2252502</v>
      </c>
      <c r="G22" s="46" t="n">
        <f aca="false">H22+I22</f>
        <v>2252502</v>
      </c>
      <c r="H22" s="46" t="n">
        <f aca="false">SUM(H23:H24)</f>
        <v>1433568</v>
      </c>
      <c r="I22" s="46" t="n">
        <f aca="false">SUM(I23:I24)</f>
        <v>818934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34"/>
      <c r="AQ22" s="3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</row>
    <row r="23" customFormat="false" ht="20.1" hidden="false" customHeight="true" outlineLevel="0" collapsed="false">
      <c r="A23" s="91" t="s">
        <v>246</v>
      </c>
      <c r="B23" s="91" t="s">
        <v>85</v>
      </c>
      <c r="C23" s="43"/>
      <c r="D23" s="92" t="s">
        <v>247</v>
      </c>
      <c r="E23" s="46" t="n">
        <f aca="false">F23+P23+Z23</f>
        <v>1831968</v>
      </c>
      <c r="F23" s="46" t="n">
        <f aca="false">G23+J23+M23</f>
        <v>1831968</v>
      </c>
      <c r="G23" s="46" t="n">
        <f aca="false">H23+I23</f>
        <v>1831968</v>
      </c>
      <c r="H23" s="46" t="n">
        <v>1253568</v>
      </c>
      <c r="I23" s="46" t="n">
        <v>578400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34"/>
      <c r="AQ23" s="3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</row>
    <row r="24" customFormat="false" ht="20.1" hidden="false" customHeight="true" outlineLevel="0" collapsed="false">
      <c r="A24" s="91" t="s">
        <v>246</v>
      </c>
      <c r="B24" s="91" t="s">
        <v>94</v>
      </c>
      <c r="C24" s="43"/>
      <c r="D24" s="47" t="s">
        <v>248</v>
      </c>
      <c r="E24" s="46" t="n">
        <f aca="false">F24+P24+Z24</f>
        <v>420534</v>
      </c>
      <c r="F24" s="46" t="n">
        <f aca="false">G24+J24+M24</f>
        <v>420534</v>
      </c>
      <c r="G24" s="46" t="n">
        <f aca="false">H24+I24</f>
        <v>420534</v>
      </c>
      <c r="H24" s="46" t="n">
        <v>180000</v>
      </c>
      <c r="I24" s="46" t="n">
        <v>240534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34"/>
      <c r="AQ24" s="3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</row>
  </sheetData>
  <mergeCells count="24">
    <mergeCell ref="A2:AL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J34" activeCellId="0" sqref="J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5" width="4.83"/>
    <col collapsed="false" customWidth="true" hidden="false" outlineLevel="0" max="2" min="2" style="95" width="5.32"/>
    <col collapsed="false" customWidth="true" hidden="false" outlineLevel="0" max="3" min="3" style="95" width="4.83"/>
    <col collapsed="false" customWidth="true" hidden="false" outlineLevel="0" max="4" min="4" style="95" width="29.83"/>
    <col collapsed="false" customWidth="true" hidden="false" outlineLevel="0" max="5" min="5" style="95" width="13.83"/>
    <col collapsed="false" customWidth="true" hidden="false" outlineLevel="0" max="18" min="6" style="95" width="11.99"/>
    <col collapsed="false" customWidth="true" hidden="false" outlineLevel="0" max="44" min="19" style="95" width="10.83"/>
    <col collapsed="false" customWidth="true" hidden="false" outlineLevel="0" max="55" min="45" style="95" width="10.99"/>
    <col collapsed="false" customWidth="true" hidden="false" outlineLevel="0" max="60" min="56" style="95" width="7.65"/>
    <col collapsed="false" customWidth="true" hidden="false" outlineLevel="0" max="77" min="61" style="95" width="9.99"/>
    <col collapsed="false" customWidth="true" hidden="false" outlineLevel="0" max="89" min="78" style="95" width="8.99"/>
    <col collapsed="false" customWidth="true" hidden="false" outlineLevel="0" max="90" min="90" style="95" width="10.65"/>
    <col collapsed="false" customWidth="false" hidden="false" outlineLevel="0" max="257" min="91" style="95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96"/>
      <c r="AF1" s="96"/>
      <c r="CK1" s="29" t="s">
        <v>249</v>
      </c>
    </row>
    <row r="2" customFormat="false" ht="19.9" hidden="false" customHeight="true" outlineLevel="0" collapsed="false">
      <c r="A2" s="12" t="s">
        <v>2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97" t="s">
        <v>5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15" t="s">
        <v>6</v>
      </c>
      <c r="CL3" s="26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98" t="s">
        <v>58</v>
      </c>
      <c r="F4" s="99" t="s">
        <v>23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38" t="s">
        <v>251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00" t="s">
        <v>245</v>
      </c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42" t="s">
        <v>252</v>
      </c>
      <c r="BE4" s="42"/>
      <c r="BF4" s="42"/>
      <c r="BG4" s="42"/>
      <c r="BH4" s="42"/>
      <c r="BI4" s="42" t="s">
        <v>253</v>
      </c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 t="s">
        <v>254</v>
      </c>
      <c r="CA4" s="42"/>
      <c r="CB4" s="42"/>
      <c r="CC4" s="42"/>
      <c r="CD4" s="42"/>
      <c r="CE4" s="42"/>
      <c r="CF4" s="101" t="s">
        <v>255</v>
      </c>
      <c r="CG4" s="101"/>
      <c r="CH4" s="101"/>
      <c r="CI4" s="101" t="s">
        <v>256</v>
      </c>
      <c r="CJ4" s="101"/>
      <c r="CK4" s="101"/>
      <c r="CL4" s="26"/>
    </row>
    <row r="5" customFormat="false" ht="20.1" hidden="false" customHeight="true" outlineLevel="0" collapsed="false">
      <c r="A5" s="102" t="s">
        <v>68</v>
      </c>
      <c r="B5" s="102"/>
      <c r="C5" s="102"/>
      <c r="D5" s="103" t="s">
        <v>257</v>
      </c>
      <c r="E5" s="98"/>
      <c r="F5" s="104" t="s">
        <v>73</v>
      </c>
      <c r="G5" s="104" t="s">
        <v>258</v>
      </c>
      <c r="H5" s="104" t="s">
        <v>259</v>
      </c>
      <c r="I5" s="104" t="s">
        <v>260</v>
      </c>
      <c r="J5" s="36" t="s">
        <v>261</v>
      </c>
      <c r="K5" s="104" t="s">
        <v>262</v>
      </c>
      <c r="L5" s="104" t="s">
        <v>263</v>
      </c>
      <c r="M5" s="36" t="s">
        <v>264</v>
      </c>
      <c r="N5" s="36" t="s">
        <v>265</v>
      </c>
      <c r="O5" s="36" t="s">
        <v>266</v>
      </c>
      <c r="P5" s="36" t="s">
        <v>167</v>
      </c>
      <c r="Q5" s="36" t="s">
        <v>267</v>
      </c>
      <c r="R5" s="105" t="s">
        <v>234</v>
      </c>
      <c r="S5" s="104" t="s">
        <v>73</v>
      </c>
      <c r="T5" s="104" t="s">
        <v>268</v>
      </c>
      <c r="U5" s="104" t="s">
        <v>269</v>
      </c>
      <c r="V5" s="104" t="s">
        <v>270</v>
      </c>
      <c r="W5" s="104" t="s">
        <v>271</v>
      </c>
      <c r="X5" s="104" t="s">
        <v>272</v>
      </c>
      <c r="Y5" s="104" t="s">
        <v>273</v>
      </c>
      <c r="Z5" s="104" t="s">
        <v>274</v>
      </c>
      <c r="AA5" s="104" t="s">
        <v>275</v>
      </c>
      <c r="AB5" s="104" t="s">
        <v>276</v>
      </c>
      <c r="AC5" s="106" t="s">
        <v>277</v>
      </c>
      <c r="AD5" s="104" t="s">
        <v>278</v>
      </c>
      <c r="AE5" s="104" t="s">
        <v>279</v>
      </c>
      <c r="AF5" s="104" t="s">
        <v>239</v>
      </c>
      <c r="AG5" s="104" t="s">
        <v>240</v>
      </c>
      <c r="AH5" s="106" t="s">
        <v>241</v>
      </c>
      <c r="AI5" s="104" t="s">
        <v>280</v>
      </c>
      <c r="AJ5" s="104" t="s">
        <v>281</v>
      </c>
      <c r="AK5" s="104" t="s">
        <v>282</v>
      </c>
      <c r="AL5" s="104" t="s">
        <v>283</v>
      </c>
      <c r="AM5" s="104" t="s">
        <v>284</v>
      </c>
      <c r="AN5" s="104" t="s">
        <v>285</v>
      </c>
      <c r="AO5" s="104" t="s">
        <v>286</v>
      </c>
      <c r="AP5" s="106" t="s">
        <v>287</v>
      </c>
      <c r="AQ5" s="104" t="s">
        <v>288</v>
      </c>
      <c r="AR5" s="104" t="s">
        <v>244</v>
      </c>
      <c r="AS5" s="36" t="s">
        <v>73</v>
      </c>
      <c r="AT5" s="36" t="s">
        <v>289</v>
      </c>
      <c r="AU5" s="36" t="s">
        <v>290</v>
      </c>
      <c r="AV5" s="36" t="s">
        <v>291</v>
      </c>
      <c r="AW5" s="36" t="s">
        <v>292</v>
      </c>
      <c r="AX5" s="36" t="s">
        <v>293</v>
      </c>
      <c r="AY5" s="36" t="s">
        <v>294</v>
      </c>
      <c r="AZ5" s="36" t="s">
        <v>295</v>
      </c>
      <c r="BA5" s="36" t="s">
        <v>296</v>
      </c>
      <c r="BB5" s="36" t="s">
        <v>297</v>
      </c>
      <c r="BC5" s="36" t="s">
        <v>298</v>
      </c>
      <c r="BD5" s="36" t="s">
        <v>73</v>
      </c>
      <c r="BE5" s="36" t="s">
        <v>299</v>
      </c>
      <c r="BF5" s="36" t="s">
        <v>300</v>
      </c>
      <c r="BG5" s="36" t="s">
        <v>301</v>
      </c>
      <c r="BH5" s="36" t="s">
        <v>302</v>
      </c>
      <c r="BI5" s="36" t="s">
        <v>73</v>
      </c>
      <c r="BJ5" s="36" t="s">
        <v>303</v>
      </c>
      <c r="BK5" s="36" t="s">
        <v>304</v>
      </c>
      <c r="BL5" s="36" t="s">
        <v>305</v>
      </c>
      <c r="BM5" s="36" t="s">
        <v>306</v>
      </c>
      <c r="BN5" s="36" t="s">
        <v>307</v>
      </c>
      <c r="BO5" s="36" t="s">
        <v>308</v>
      </c>
      <c r="BP5" s="36" t="s">
        <v>309</v>
      </c>
      <c r="BQ5" s="36" t="s">
        <v>310</v>
      </c>
      <c r="BR5" s="36" t="s">
        <v>311</v>
      </c>
      <c r="BS5" s="36" t="s">
        <v>312</v>
      </c>
      <c r="BT5" s="36" t="s">
        <v>313</v>
      </c>
      <c r="BU5" s="107" t="s">
        <v>314</v>
      </c>
      <c r="BV5" s="36" t="s">
        <v>315</v>
      </c>
      <c r="BW5" s="36" t="s">
        <v>316</v>
      </c>
      <c r="BX5" s="36" t="s">
        <v>317</v>
      </c>
      <c r="BY5" s="36" t="s">
        <v>318</v>
      </c>
      <c r="BZ5" s="36" t="s">
        <v>73</v>
      </c>
      <c r="CA5" s="36" t="s">
        <v>319</v>
      </c>
      <c r="CB5" s="36" t="s">
        <v>320</v>
      </c>
      <c r="CC5" s="36" t="s">
        <v>321</v>
      </c>
      <c r="CD5" s="36" t="s">
        <v>322</v>
      </c>
      <c r="CE5" s="36" t="s">
        <v>323</v>
      </c>
      <c r="CF5" s="36" t="s">
        <v>73</v>
      </c>
      <c r="CG5" s="36" t="s">
        <v>255</v>
      </c>
      <c r="CH5" s="36" t="s">
        <v>324</v>
      </c>
      <c r="CI5" s="36" t="s">
        <v>73</v>
      </c>
      <c r="CJ5" s="36" t="s">
        <v>325</v>
      </c>
      <c r="CK5" s="36" t="s">
        <v>256</v>
      </c>
      <c r="CL5" s="26"/>
    </row>
    <row r="6" customFormat="false" ht="16.9" hidden="false" customHeight="true" outlineLevel="0" collapsed="false">
      <c r="A6" s="108" t="s">
        <v>78</v>
      </c>
      <c r="B6" s="109" t="s">
        <v>79</v>
      </c>
      <c r="C6" s="110" t="s">
        <v>80</v>
      </c>
      <c r="D6" s="103"/>
      <c r="E6" s="98"/>
      <c r="F6" s="104"/>
      <c r="G6" s="104"/>
      <c r="H6" s="104"/>
      <c r="I6" s="104"/>
      <c r="J6" s="36"/>
      <c r="K6" s="104"/>
      <c r="L6" s="104"/>
      <c r="M6" s="36"/>
      <c r="N6" s="36"/>
      <c r="O6" s="36"/>
      <c r="P6" s="36"/>
      <c r="Q6" s="36"/>
      <c r="R6" s="105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6"/>
      <c r="AD6" s="104"/>
      <c r="AE6" s="104"/>
      <c r="AF6" s="104"/>
      <c r="AG6" s="104"/>
      <c r="AH6" s="106"/>
      <c r="AI6" s="104"/>
      <c r="AJ6" s="104"/>
      <c r="AK6" s="104"/>
      <c r="AL6" s="104"/>
      <c r="AM6" s="104"/>
      <c r="AN6" s="104"/>
      <c r="AO6" s="104"/>
      <c r="AP6" s="106"/>
      <c r="AQ6" s="104"/>
      <c r="AR6" s="104"/>
      <c r="AS6" s="104"/>
      <c r="AT6" s="104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07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26"/>
    </row>
    <row r="7" s="112" customFormat="true" ht="24" hidden="false" customHeight="true" outlineLevel="0" collapsed="false">
      <c r="A7" s="43"/>
      <c r="B7" s="43"/>
      <c r="C7" s="43"/>
      <c r="D7" s="92" t="s">
        <v>58</v>
      </c>
      <c r="E7" s="60" t="n">
        <f aca="false">F7+S7+AS7+BD7+BI7+BZ7+CF7+CI7</f>
        <v>7371314</v>
      </c>
      <c r="F7" s="60" t="n">
        <f aca="false">SUM(G7:R7)</f>
        <v>3215398</v>
      </c>
      <c r="G7" s="60" t="n">
        <f aca="false">G8+G24+G38+G45+G49+G52+G64+G69</f>
        <v>859884</v>
      </c>
      <c r="H7" s="60" t="n">
        <f aca="false">H8+H24+H38+H45+H49+H52+H64+H69</f>
        <v>589848</v>
      </c>
      <c r="I7" s="60" t="n">
        <f aca="false">I8+I24+I38+I45+I49+I52+I64+I69</f>
        <v>45833</v>
      </c>
      <c r="J7" s="60" t="n">
        <f aca="false">J8+J24+J38+J45+J49+J52+J64+J69</f>
        <v>0</v>
      </c>
      <c r="K7" s="60" t="n">
        <f aca="false">K8+K24+K38+K45+K49+K52+K64+K69</f>
        <v>264084</v>
      </c>
      <c r="L7" s="60" t="n">
        <f aca="false">L8+L24+L38+L45+L49+L52+L64+L69</f>
        <v>351930</v>
      </c>
      <c r="M7" s="60" t="n">
        <f aca="false">M8+M24+M38+M45+M49+M52+M64+M69</f>
        <v>114372</v>
      </c>
      <c r="N7" s="60" t="n">
        <f aca="false">N8+N24+N38+N45+N49+N52+N64+N69</f>
        <v>48860</v>
      </c>
      <c r="O7" s="60" t="n">
        <f aca="false">O8+O24+O38+O45+O49+O52+O64+O69</f>
        <v>2445</v>
      </c>
      <c r="P7" s="60" t="n">
        <f aca="false">P8+P24+P38+P45+P49+P52+P64+P69</f>
        <v>211158</v>
      </c>
      <c r="Q7" s="60" t="n">
        <f aca="false">Q8+Q24+Q38+Q45+Q49+Q52+Q64+Q69</f>
        <v>0</v>
      </c>
      <c r="R7" s="60" t="n">
        <f aca="false">R8+R24+R38+R45+R49+R52+R64+R69</f>
        <v>726984</v>
      </c>
      <c r="S7" s="60" t="n">
        <f aca="false">SUM(T7:AR7)</f>
        <v>1903414</v>
      </c>
      <c r="T7" s="60" t="n">
        <f aca="false">T8+T24+T38+T45+T49+T52+T64+T69</f>
        <v>793600</v>
      </c>
      <c r="U7" s="60" t="n">
        <f aca="false">U8+U24+U38+U45+U49+U52+U64+U69</f>
        <v>0</v>
      </c>
      <c r="V7" s="60" t="n">
        <f aca="false">V8+V24+V38+V45+V49+V52+V64+V69</f>
        <v>0</v>
      </c>
      <c r="W7" s="60" t="n">
        <f aca="false">W8+W24+W38+W45+W49+W52+W64+W69</f>
        <v>0</v>
      </c>
      <c r="X7" s="60" t="n">
        <f aca="false">X8+X24+X38+X45+X49+X52+X64+X69</f>
        <v>17500</v>
      </c>
      <c r="Y7" s="60" t="n">
        <f aca="false">Y8+Y24+Y38+Y45+Y49+Y52+Y64+Y69</f>
        <v>32200</v>
      </c>
      <c r="Z7" s="60" t="n">
        <f aca="false">Z8+Z24+Z38+Z45+Z49+Z52+Z64+Z69</f>
        <v>35800</v>
      </c>
      <c r="AA7" s="60" t="n">
        <f aca="false">AA8+AA24+AA38+AA45+AA49+AA52+AA64+AA69</f>
        <v>0</v>
      </c>
      <c r="AB7" s="60" t="n">
        <f aca="false">AB8+AB24+AB38+AB45+AB49+AB52+AB64+AB69</f>
        <v>165500</v>
      </c>
      <c r="AC7" s="60" t="n">
        <f aca="false">AC8+AC24+AC38+AC45+AC49+AC52+AC64+AC69</f>
        <v>0</v>
      </c>
      <c r="AD7" s="60" t="n">
        <f aca="false">AD8+AD24+AD38+AD45+AD49+AD52+AD64+AD69</f>
        <v>5000</v>
      </c>
      <c r="AE7" s="60" t="n">
        <f aca="false">AE8+AE24+AE38+AE45+AE49+AE52+AE64+AE69</f>
        <v>0</v>
      </c>
      <c r="AF7" s="60" t="n">
        <f aca="false">AF8+AF24+AF38+AF45+AF49+AF52+AF64+AF69</f>
        <v>11500</v>
      </c>
      <c r="AG7" s="60" t="n">
        <f aca="false">AG8+AG24+AG38+AG45+AG49+AG52+AG64+AG69</f>
        <v>44600</v>
      </c>
      <c r="AH7" s="60" t="n">
        <f aca="false">AH8+AH24+AH38+AH45+AH49+AH52+AH64+AH69</f>
        <v>45500</v>
      </c>
      <c r="AI7" s="60" t="n">
        <f aca="false">AI8+AI24+AI38+AI45+AI49+AI52+AI64+AI69</f>
        <v>0</v>
      </c>
      <c r="AJ7" s="60" t="n">
        <f aca="false">AJ8+AJ24+AJ38+AJ45+AJ49+AJ52+AJ64+AJ69</f>
        <v>0</v>
      </c>
      <c r="AK7" s="60" t="n">
        <f aca="false">AK8+AK24+AK38+AK45+AK49+AK52+AK64+AK69</f>
        <v>0</v>
      </c>
      <c r="AL7" s="60" t="n">
        <f aca="false">AL8+AL24+AL38+AL45+AL49+AL52+AL64+AL69</f>
        <v>0</v>
      </c>
      <c r="AM7" s="60" t="n">
        <f aca="false">AM8+AM24+AM38+AM45+AM49+AM52+AM64+AM69</f>
        <v>0</v>
      </c>
      <c r="AN7" s="60" t="n">
        <f aca="false">AN8+AN24+AN38+AN45+AN49+AN52+AN64+AN69</f>
        <v>45665</v>
      </c>
      <c r="AO7" s="60" t="n">
        <f aca="false">AO8+AO24+AO38+AO45+AO49+AO52+AO64+AO69</f>
        <v>42194</v>
      </c>
      <c r="AP7" s="60" t="n">
        <f aca="false">AP8+AP24+AP38+AP45+AP49+AP52+AP64+AP69</f>
        <v>0</v>
      </c>
      <c r="AQ7" s="60" t="n">
        <f aca="false">AQ8+AQ24+AQ38+AQ45+AQ49+AQ52+AQ64+AQ69</f>
        <v>128400</v>
      </c>
      <c r="AR7" s="60" t="n">
        <f aca="false">AR8+AR24+AR38+AR45+AR49+AR52+AR64+AR69</f>
        <v>535955</v>
      </c>
      <c r="AS7" s="60" t="n">
        <f aca="false">SUM(AT7:BC7)</f>
        <v>2252502</v>
      </c>
      <c r="AT7" s="60" t="n">
        <f aca="false">AT8+AT24+AT38+AT45+AT49+AT52+AT64+AT69</f>
        <v>0</v>
      </c>
      <c r="AU7" s="60" t="n">
        <f aca="false">AU8+AU24+AU38+AU45+AU49+AU52+AU64+AU69</f>
        <v>0</v>
      </c>
      <c r="AV7" s="60" t="n">
        <f aca="false">AV8+AV24+AV38+AV45+AV49+AV52+AV64+AV69</f>
        <v>0</v>
      </c>
      <c r="AW7" s="60" t="n">
        <f aca="false">AW8+AW24+AW38+AW45+AW49+AW52+AW64+AW69</f>
        <v>0</v>
      </c>
      <c r="AX7" s="60" t="n">
        <f aca="false">AX8+AX24+AX38+AX45+AX49+AX52+AX64+AX69</f>
        <v>1252908</v>
      </c>
      <c r="AY7" s="60" t="n">
        <f aca="false">AY8+AY24+AY38+AY45+AY49+AY52+AY64+AY69</f>
        <v>578400</v>
      </c>
      <c r="AZ7" s="60" t="n">
        <f aca="false">AZ8+AZ24+AZ38+AZ45+AZ49+AZ52+AZ64+AZ69</f>
        <v>0</v>
      </c>
      <c r="BA7" s="60" t="n">
        <f aca="false">BA8+BA24+BA38+BA45+BA49+BA52+BA64+BA69</f>
        <v>0</v>
      </c>
      <c r="BB7" s="60" t="n">
        <f aca="false">BB8+BB24+BB38+BB45+BB49+BB52+BB64+BB69</f>
        <v>660</v>
      </c>
      <c r="BC7" s="60" t="n">
        <f aca="false">BC8+BC24+BC38+BC45+BC49+BC52+BC64+BC69</f>
        <v>420534</v>
      </c>
      <c r="BD7" s="60"/>
      <c r="BE7" s="60" t="n">
        <f aca="false">BE8+BE24+BE38+BE45+BE49+BE52+BE64+BE69</f>
        <v>0</v>
      </c>
      <c r="BF7" s="60" t="n">
        <f aca="false">BF8+BF24+BF38+BF45+BF49+BF52+BF64+BF69</f>
        <v>0</v>
      </c>
      <c r="BG7" s="60" t="n">
        <f aca="false">BG8+BG24+BG38+BG45+BG49+BG52+BG64+BG69</f>
        <v>0</v>
      </c>
      <c r="BH7" s="60" t="n">
        <f aca="false">BH8+BH24+BH38+BH45+BH49+BH52+BH64+BH69</f>
        <v>0</v>
      </c>
      <c r="BI7" s="60"/>
      <c r="BJ7" s="60" t="n">
        <f aca="false">BJ8+BJ24+BJ38+BJ45+BJ49+BJ52+BJ64+BJ69</f>
        <v>0</v>
      </c>
      <c r="BK7" s="60" t="n">
        <f aca="false">BK8+BK24+BK38+BK45+BK49+BK52+BK64+BK69</f>
        <v>0</v>
      </c>
      <c r="BL7" s="60" t="n">
        <f aca="false">BL8+BL24+BL38+BL45+BL49+BL52+BL64+BL69</f>
        <v>0</v>
      </c>
      <c r="BM7" s="60" t="n">
        <f aca="false">BM8+BM24+BM38+BM45+BM49+BM52+BM64+BM69</f>
        <v>0</v>
      </c>
      <c r="BN7" s="60" t="n">
        <f aca="false">BN8+BN24+BN38+BN45+BN49+BN52+BN64+BN69</f>
        <v>0</v>
      </c>
      <c r="BO7" s="60" t="n">
        <f aca="false">BO8+BO24+BO38+BO45+BO49+BO52+BO64+BO69</f>
        <v>0</v>
      </c>
      <c r="BP7" s="60" t="n">
        <f aca="false">BP8+BP24+BP38+BP45+BP49+BP52+BP64+BP69</f>
        <v>0</v>
      </c>
      <c r="BQ7" s="60" t="n">
        <f aca="false">BQ8+BQ24+BQ38+BQ45+BQ49+BQ52+BQ64+BQ69</f>
        <v>0</v>
      </c>
      <c r="BR7" s="60" t="n">
        <f aca="false">BR8+BR24+BR38+BR45+BR49+BR52+BR64+BR69</f>
        <v>0</v>
      </c>
      <c r="BS7" s="60" t="n">
        <f aca="false">BS8+BS24+BS38+BS45+BS49+BS52+BS64+BS69</f>
        <v>0</v>
      </c>
      <c r="BT7" s="60" t="n">
        <f aca="false">BT8+BT24+BT38+BT45+BT49+BT52+BT64+BT69</f>
        <v>0</v>
      </c>
      <c r="BU7" s="60" t="n">
        <f aca="false">BU8+BU24+BU38+BU45+BU49+BU52+BU64+BU69</f>
        <v>0</v>
      </c>
      <c r="BV7" s="60" t="n">
        <f aca="false">BV8+BV24+BV38+BV45+BV49+BV52+BV64+BV69</f>
        <v>0</v>
      </c>
      <c r="BW7" s="60" t="n">
        <f aca="false">BW8+BW24+BW38+BW45+BW49+BW52+BW64+BW69</f>
        <v>0</v>
      </c>
      <c r="BX7" s="60" t="n">
        <f aca="false">BX8+BX24+BX38+BX45+BX49+BX52+BX64+BX69</f>
        <v>0</v>
      </c>
      <c r="BY7" s="60" t="n">
        <f aca="false">BY8+BY24+BY38+BY45+BY49+BY52+BY64+BY69</f>
        <v>0</v>
      </c>
      <c r="BZ7" s="60"/>
      <c r="CA7" s="60" t="n">
        <f aca="false">CA8+CA24+CA38+CA45+CA49+CA52+CA64+CA69</f>
        <v>0</v>
      </c>
      <c r="CB7" s="60" t="n">
        <f aca="false">CB8+CB24+CB38+CB45+CB49+CB52+CB64+CB69</f>
        <v>0</v>
      </c>
      <c r="CC7" s="60" t="n">
        <f aca="false">CC8+CC24+CC38+CC45+CC49+CC52+CC64+CC69</f>
        <v>0</v>
      </c>
      <c r="CD7" s="60" t="n">
        <f aca="false">CD8+CD24+CD38+CD45+CD49+CD52+CD64+CD69</f>
        <v>0</v>
      </c>
      <c r="CE7" s="60" t="n">
        <f aca="false">CE8+CE24+CE38+CE45+CE49+CE52+CE64+CE69</f>
        <v>0</v>
      </c>
      <c r="CF7" s="60"/>
      <c r="CG7" s="60" t="n">
        <f aca="false">CG8+CG24+CG38+CG45+CG49+CG52+CG64+CG69</f>
        <v>0</v>
      </c>
      <c r="CH7" s="60" t="n">
        <f aca="false">CH8+CH24+CH38+CH45+CH49+CH52+CH64+CH69</f>
        <v>0</v>
      </c>
      <c r="CI7" s="60"/>
      <c r="CJ7" s="60" t="n">
        <f aca="false">CJ8+CJ24+CJ38+CJ45+CJ49+CJ52+CJ64+CJ69</f>
        <v>0</v>
      </c>
      <c r="CK7" s="60" t="n">
        <f aca="false">CK8+CK24+CK38+CK45+CK49+CK52+CK64+CK69</f>
        <v>0</v>
      </c>
      <c r="CL7" s="111"/>
    </row>
    <row r="8" s="112" customFormat="true" ht="24" hidden="false" customHeight="true" outlineLevel="0" collapsed="false">
      <c r="A8" s="48" t="s">
        <v>83</v>
      </c>
      <c r="B8" s="48"/>
      <c r="C8" s="48"/>
      <c r="D8" s="47" t="s">
        <v>84</v>
      </c>
      <c r="E8" s="60" t="n">
        <f aca="false">F8+S8+AS8+BD8+BI8+BZ8+CF8+CI8</f>
        <v>2418813</v>
      </c>
      <c r="F8" s="60" t="n">
        <f aca="false">SUM(G8:R8)</f>
        <v>1566684</v>
      </c>
      <c r="G8" s="60" t="n">
        <f aca="false">G9+G11+G15+G17+G20+G22</f>
        <v>485568</v>
      </c>
      <c r="H8" s="60" t="n">
        <f aca="false">H9+H11+H15+H17+H20+H22</f>
        <v>497652</v>
      </c>
      <c r="I8" s="60" t="n">
        <f aca="false">I9+I11+I15+I17+I20+I22</f>
        <v>40464</v>
      </c>
      <c r="J8" s="60" t="n">
        <f aca="false">J9+J11+J15+J17+J20+J22</f>
        <v>0</v>
      </c>
      <c r="K8" s="60" t="n">
        <f aca="false">K9+K11+K15+K17+K20+K22</f>
        <v>0</v>
      </c>
      <c r="L8" s="60" t="n">
        <f aca="false">L9+L11+L15+L17+L20+L22</f>
        <v>0</v>
      </c>
      <c r="M8" s="60" t="n">
        <f aca="false">M9+M11+M15+M17+M20+M22</f>
        <v>0</v>
      </c>
      <c r="N8" s="60" t="n">
        <f aca="false">N9+N11+N15+N17+N20+N22</f>
        <v>0</v>
      </c>
      <c r="O8" s="60" t="n">
        <f aca="false">O9+O11+O15+O17+O20+O22</f>
        <v>0</v>
      </c>
      <c r="P8" s="60" t="n">
        <f aca="false">P9+P11+P15+P17+P20+P22</f>
        <v>0</v>
      </c>
      <c r="Q8" s="60" t="n">
        <f aca="false">Q9+Q11+Q15+Q17+Q20+Q22</f>
        <v>0</v>
      </c>
      <c r="R8" s="60" t="n">
        <f aca="false">R9+R11+R15+R17+R20+R22</f>
        <v>543000</v>
      </c>
      <c r="S8" s="60" t="n">
        <f aca="false">SUM(T8:AR8)</f>
        <v>851589</v>
      </c>
      <c r="T8" s="60" t="n">
        <f aca="false">T9+T11+T15+T17+T20+T22</f>
        <v>289600</v>
      </c>
      <c r="U8" s="60" t="n">
        <f aca="false">U9+U11+U15+U17+U20+U22</f>
        <v>0</v>
      </c>
      <c r="V8" s="60" t="n">
        <f aca="false">V9+V11+V15+V17+V20+V22</f>
        <v>0</v>
      </c>
      <c r="W8" s="60" t="n">
        <f aca="false">W9+W11+W15+W17+W20+W22</f>
        <v>0</v>
      </c>
      <c r="X8" s="60" t="n">
        <f aca="false">X9+X11+X15+X17+X20+X22</f>
        <v>12500</v>
      </c>
      <c r="Y8" s="60" t="n">
        <f aca="false">Y9+Y11+Y15+Y17+Y20+Y22</f>
        <v>26200</v>
      </c>
      <c r="Z8" s="60" t="n">
        <f aca="false">Z9+Z11+Z15+Z17+Z20+Z22</f>
        <v>29800</v>
      </c>
      <c r="AA8" s="60" t="n">
        <f aca="false">AA9+AA11+AA15+AA17+AA20+AA22</f>
        <v>0</v>
      </c>
      <c r="AB8" s="60" t="n">
        <f aca="false">AB9+AB11+AB15+AB17+AB20+AB22</f>
        <v>127500</v>
      </c>
      <c r="AC8" s="60" t="n">
        <f aca="false">AC9+AC11+AC15+AC17+AC20+AC22</f>
        <v>0</v>
      </c>
      <c r="AD8" s="60" t="n">
        <f aca="false">AD9+AD11+AD15+AD17+AD20+AD22</f>
        <v>4000</v>
      </c>
      <c r="AE8" s="60" t="n">
        <f aca="false">AE9+AE11+AE15+AE17+AE20+AE22</f>
        <v>0</v>
      </c>
      <c r="AF8" s="60" t="n">
        <f aca="false">AF9+AF11+AF15+AF17+AF20+AF22</f>
        <v>9000</v>
      </c>
      <c r="AG8" s="60" t="n">
        <f aca="false">AG9+AG11+AG15+AG17+AG20+AG22</f>
        <v>42600</v>
      </c>
      <c r="AH8" s="60" t="n">
        <f aca="false">AH9+AH11+AH15+AH17+AH20+AH22</f>
        <v>36000</v>
      </c>
      <c r="AI8" s="60" t="n">
        <f aca="false">AI9+AI11+AI15+AI17+AI20+AI22</f>
        <v>0</v>
      </c>
      <c r="AJ8" s="60" t="n">
        <f aca="false">AJ9+AJ11+AJ15+AJ17+AJ20+AJ22</f>
        <v>0</v>
      </c>
      <c r="AK8" s="60" t="n">
        <f aca="false">AK9+AK11+AK15+AK17+AK20+AK22</f>
        <v>0</v>
      </c>
      <c r="AL8" s="60" t="n">
        <f aca="false">AL9+AL11+AL15+AL17+AL20+AL22</f>
        <v>0</v>
      </c>
      <c r="AM8" s="60" t="n">
        <f aca="false">AM9+AM11+AM15+AM17+AM20+AM22</f>
        <v>0</v>
      </c>
      <c r="AN8" s="60" t="n">
        <f aca="false">AN9+AN11+AN15+AN17+AN20+AN22</f>
        <v>34186</v>
      </c>
      <c r="AO8" s="60" t="n">
        <f aca="false">AO9+AO11+AO15+AO17+AO20+AO22</f>
        <v>31348</v>
      </c>
      <c r="AP8" s="60" t="n">
        <f aca="false">AP9+AP11+AP15+AP17+AP20+AP22</f>
        <v>0</v>
      </c>
      <c r="AQ8" s="60" t="n">
        <f aca="false">AQ9+AQ11+AQ15+AQ17+AQ20+AQ22</f>
        <v>128400</v>
      </c>
      <c r="AR8" s="60" t="n">
        <f aca="false">AR9+AR11+AR15+AR17+AR20+AR22</f>
        <v>80455</v>
      </c>
      <c r="AS8" s="60" t="n">
        <f aca="false">SUM(AT8:BC8)</f>
        <v>540</v>
      </c>
      <c r="AT8" s="60" t="n">
        <f aca="false">AT9+AT11+AT15+AT17+AT20+AT22</f>
        <v>0</v>
      </c>
      <c r="AU8" s="60" t="n">
        <f aca="false">AU9+AU11+AU15+AU17+AU20+AU22</f>
        <v>0</v>
      </c>
      <c r="AV8" s="60" t="n">
        <f aca="false">AV9+AV11+AV15+AV17+AV20+AV22</f>
        <v>0</v>
      </c>
      <c r="AW8" s="60" t="n">
        <f aca="false">AW9+AW11+AW15+AW17+AW20+AW22</f>
        <v>0</v>
      </c>
      <c r="AX8" s="60" t="n">
        <f aca="false">AX9+AX11+AX15+AX17+AX20+AX22</f>
        <v>0</v>
      </c>
      <c r="AY8" s="60" t="n">
        <f aca="false">AY9+AY11+AY15+AY17+AY20+AY22</f>
        <v>0</v>
      </c>
      <c r="AZ8" s="60" t="n">
        <f aca="false">AZ9+AZ11+AZ15+AZ17+AZ20+AZ22</f>
        <v>0</v>
      </c>
      <c r="BA8" s="60" t="n">
        <f aca="false">BA9+BA11+BA15+BA17+BA20+BA22</f>
        <v>0</v>
      </c>
      <c r="BB8" s="60" t="n">
        <f aca="false">BB9+BB11+BB15+BB17+BB20+BB22</f>
        <v>540</v>
      </c>
      <c r="BC8" s="60" t="n">
        <f aca="false">BC9+BC11+BC15+BC17+BC20+BC22</f>
        <v>0</v>
      </c>
      <c r="BD8" s="60"/>
      <c r="BE8" s="60" t="n">
        <f aca="false">BE9+BE11+BE15+BE17+BE20+BE22</f>
        <v>0</v>
      </c>
      <c r="BF8" s="60" t="n">
        <f aca="false">BF9+BF11+BF15+BF17+BF20+BF22</f>
        <v>0</v>
      </c>
      <c r="BG8" s="60" t="n">
        <f aca="false">BG9+BG11+BG15+BG17+BG20+BG22</f>
        <v>0</v>
      </c>
      <c r="BH8" s="60" t="n">
        <f aca="false">BH9+BH11+BH15+BH17+BH20+BH22</f>
        <v>0</v>
      </c>
      <c r="BI8" s="60"/>
      <c r="BJ8" s="60" t="n">
        <f aca="false">BJ9+BJ11+BJ15+BJ17+BJ20+BJ22</f>
        <v>0</v>
      </c>
      <c r="BK8" s="60" t="n">
        <f aca="false">BK9+BK11+BK15+BK17+BK20+BK22</f>
        <v>0</v>
      </c>
      <c r="BL8" s="60" t="n">
        <f aca="false">BL9+BL11+BL15+BL17+BL20+BL22</f>
        <v>0</v>
      </c>
      <c r="BM8" s="60" t="n">
        <f aca="false">BM9+BM11+BM15+BM17+BM20+BM22</f>
        <v>0</v>
      </c>
      <c r="BN8" s="60" t="n">
        <f aca="false">BN9+BN11+BN15+BN17+BN20+BN22</f>
        <v>0</v>
      </c>
      <c r="BO8" s="60" t="n">
        <f aca="false">BO9+BO11+BO15+BO17+BO20+BO22</f>
        <v>0</v>
      </c>
      <c r="BP8" s="60" t="n">
        <f aca="false">BP9+BP11+BP15+BP17+BP20+BP22</f>
        <v>0</v>
      </c>
      <c r="BQ8" s="60" t="n">
        <f aca="false">BQ9+BQ11+BQ15+BQ17+BQ20+BQ22</f>
        <v>0</v>
      </c>
      <c r="BR8" s="60" t="n">
        <f aca="false">BR9+BR11+BR15+BR17+BR20+BR22</f>
        <v>0</v>
      </c>
      <c r="BS8" s="60" t="n">
        <f aca="false">BS9+BS11+BS15+BS17+BS20+BS22</f>
        <v>0</v>
      </c>
      <c r="BT8" s="60" t="n">
        <f aca="false">BT9+BT11+BT15+BT17+BT20+BT22</f>
        <v>0</v>
      </c>
      <c r="BU8" s="60" t="n">
        <f aca="false">BU9+BU11+BU15+BU17+BU20+BU22</f>
        <v>0</v>
      </c>
      <c r="BV8" s="60" t="n">
        <f aca="false">BV9+BV11+BV15+BV17+BV20+BV22</f>
        <v>0</v>
      </c>
      <c r="BW8" s="60" t="n">
        <f aca="false">BW9+BW11+BW15+BW17+BW20+BW22</f>
        <v>0</v>
      </c>
      <c r="BX8" s="60" t="n">
        <f aca="false">BX9+BX11+BX15+BX17+BX20+BX22</f>
        <v>0</v>
      </c>
      <c r="BY8" s="60" t="n">
        <f aca="false">BY9+BY11+BY15+BY17+BY20+BY22</f>
        <v>0</v>
      </c>
      <c r="BZ8" s="60"/>
      <c r="CA8" s="60" t="n">
        <f aca="false">CA9+CA11+CA15+CA17+CA20+CA22</f>
        <v>0</v>
      </c>
      <c r="CB8" s="60" t="n">
        <f aca="false">CB9+CB11+CB15+CB17+CB20+CB22</f>
        <v>0</v>
      </c>
      <c r="CC8" s="60" t="n">
        <f aca="false">CC9+CC11+CC15+CC17+CC20+CC22</f>
        <v>0</v>
      </c>
      <c r="CD8" s="60" t="n">
        <f aca="false">CD9+CD11+CD15+CD17+CD20+CD22</f>
        <v>0</v>
      </c>
      <c r="CE8" s="60" t="n">
        <f aca="false">CE9+CE11+CE15+CE17+CE20+CE22</f>
        <v>0</v>
      </c>
      <c r="CF8" s="60"/>
      <c r="CG8" s="60" t="n">
        <f aca="false">CG9+CG11+CG15+CG17+CG20+CG22</f>
        <v>0</v>
      </c>
      <c r="CH8" s="60" t="n">
        <f aca="false">CH9+CH11+CH15+CH17+CH20+CH22</f>
        <v>0</v>
      </c>
      <c r="CI8" s="60"/>
      <c r="CJ8" s="60" t="n">
        <f aca="false">CJ9+CJ11+CJ15+CJ17+CJ20+CJ22</f>
        <v>0</v>
      </c>
      <c r="CK8" s="60" t="n">
        <f aca="false">CK9+CK11+CK15+CK17+CK20+CK22</f>
        <v>0</v>
      </c>
      <c r="CL8" s="111"/>
    </row>
    <row r="9" s="112" customFormat="true" ht="24" hidden="false" customHeight="true" outlineLevel="0" collapsed="false">
      <c r="A9" s="48" t="s">
        <v>83</v>
      </c>
      <c r="B9" s="48" t="s">
        <v>85</v>
      </c>
      <c r="C9" s="48"/>
      <c r="D9" s="47" t="s">
        <v>86</v>
      </c>
      <c r="E9" s="60" t="n">
        <f aca="false">F9+S9+AS9+BD9+BI9+BZ9+CF9+CI9</f>
        <v>30000</v>
      </c>
      <c r="F9" s="60" t="n">
        <f aca="false">SUM(G9:R9)</f>
        <v>0</v>
      </c>
      <c r="G9" s="60" t="n">
        <f aca="false">G10</f>
        <v>0</v>
      </c>
      <c r="H9" s="60" t="n">
        <f aca="false">H10</f>
        <v>0</v>
      </c>
      <c r="I9" s="60" t="n">
        <f aca="false">I10</f>
        <v>0</v>
      </c>
      <c r="J9" s="60" t="n">
        <f aca="false">J10</f>
        <v>0</v>
      </c>
      <c r="K9" s="60" t="n">
        <f aca="false">K10</f>
        <v>0</v>
      </c>
      <c r="L9" s="60" t="n">
        <f aca="false">L10</f>
        <v>0</v>
      </c>
      <c r="M9" s="60" t="n">
        <f aca="false">M10</f>
        <v>0</v>
      </c>
      <c r="N9" s="60" t="n">
        <f aca="false">N10</f>
        <v>0</v>
      </c>
      <c r="O9" s="60" t="n">
        <f aca="false">O10</f>
        <v>0</v>
      </c>
      <c r="P9" s="60" t="n">
        <f aca="false">P10</f>
        <v>0</v>
      </c>
      <c r="Q9" s="60" t="n">
        <f aca="false">Q10</f>
        <v>0</v>
      </c>
      <c r="R9" s="60" t="n">
        <f aca="false">R10</f>
        <v>0</v>
      </c>
      <c r="S9" s="60" t="n">
        <f aca="false">SUM(T9:AR9)</f>
        <v>30000</v>
      </c>
      <c r="T9" s="60" t="n">
        <f aca="false">T10</f>
        <v>30000</v>
      </c>
      <c r="U9" s="60" t="n">
        <f aca="false">U10</f>
        <v>0</v>
      </c>
      <c r="V9" s="60" t="n">
        <f aca="false">V10</f>
        <v>0</v>
      </c>
      <c r="W9" s="60" t="n">
        <f aca="false">W10</f>
        <v>0</v>
      </c>
      <c r="X9" s="60" t="n">
        <f aca="false">X10</f>
        <v>0</v>
      </c>
      <c r="Y9" s="60" t="n">
        <f aca="false">Y10</f>
        <v>0</v>
      </c>
      <c r="Z9" s="60" t="n">
        <f aca="false">Z10</f>
        <v>0</v>
      </c>
      <c r="AA9" s="60" t="n">
        <f aca="false">AA10</f>
        <v>0</v>
      </c>
      <c r="AB9" s="60" t="n">
        <f aca="false">AB10</f>
        <v>0</v>
      </c>
      <c r="AC9" s="60" t="n">
        <f aca="false">AC10</f>
        <v>0</v>
      </c>
      <c r="AD9" s="60" t="n">
        <f aca="false">AD10</f>
        <v>0</v>
      </c>
      <c r="AE9" s="60" t="n">
        <f aca="false">AE10</f>
        <v>0</v>
      </c>
      <c r="AF9" s="60" t="n">
        <f aca="false">AF10</f>
        <v>0</v>
      </c>
      <c r="AG9" s="60" t="n">
        <f aca="false">AG10</f>
        <v>0</v>
      </c>
      <c r="AH9" s="60" t="n">
        <f aca="false">AH10</f>
        <v>0</v>
      </c>
      <c r="AI9" s="60" t="n">
        <f aca="false">AI10</f>
        <v>0</v>
      </c>
      <c r="AJ9" s="60" t="n">
        <f aca="false">AJ10</f>
        <v>0</v>
      </c>
      <c r="AK9" s="60" t="n">
        <f aca="false">AK10</f>
        <v>0</v>
      </c>
      <c r="AL9" s="60" t="n">
        <f aca="false">AL10</f>
        <v>0</v>
      </c>
      <c r="AM9" s="60" t="n">
        <f aca="false">AM10</f>
        <v>0</v>
      </c>
      <c r="AN9" s="60" t="n">
        <f aca="false">AN10</f>
        <v>0</v>
      </c>
      <c r="AO9" s="60" t="n">
        <f aca="false">AO10</f>
        <v>0</v>
      </c>
      <c r="AP9" s="60" t="n">
        <f aca="false">AP10</f>
        <v>0</v>
      </c>
      <c r="AQ9" s="60" t="n">
        <f aca="false">AQ10</f>
        <v>0</v>
      </c>
      <c r="AR9" s="60" t="n">
        <f aca="false">AR10</f>
        <v>0</v>
      </c>
      <c r="AS9" s="60" t="n">
        <f aca="false">SUM(AT9:BC9)</f>
        <v>0</v>
      </c>
      <c r="AT9" s="60" t="n">
        <f aca="false">AT10</f>
        <v>0</v>
      </c>
      <c r="AU9" s="60" t="n">
        <f aca="false">AU10</f>
        <v>0</v>
      </c>
      <c r="AV9" s="60" t="n">
        <f aca="false">AV10</f>
        <v>0</v>
      </c>
      <c r="AW9" s="60" t="n">
        <f aca="false">AW10</f>
        <v>0</v>
      </c>
      <c r="AX9" s="60" t="n">
        <f aca="false">AX10</f>
        <v>0</v>
      </c>
      <c r="AY9" s="60" t="n">
        <f aca="false">AY10</f>
        <v>0</v>
      </c>
      <c r="AZ9" s="60" t="n">
        <f aca="false">AZ10</f>
        <v>0</v>
      </c>
      <c r="BA9" s="60" t="n">
        <f aca="false">BA10</f>
        <v>0</v>
      </c>
      <c r="BB9" s="60" t="n">
        <f aca="false">BB10</f>
        <v>0</v>
      </c>
      <c r="BC9" s="60" t="n">
        <f aca="false">BC10</f>
        <v>0</v>
      </c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111"/>
    </row>
    <row r="10" s="112" customFormat="true" ht="24" hidden="false" customHeight="true" outlineLevel="0" collapsed="false">
      <c r="A10" s="43" t="s">
        <v>83</v>
      </c>
      <c r="B10" s="43" t="s">
        <v>85</v>
      </c>
      <c r="C10" s="43" t="s">
        <v>87</v>
      </c>
      <c r="D10" s="50" t="s">
        <v>88</v>
      </c>
      <c r="E10" s="60" t="n">
        <f aca="false">F10+S10+AS10+BD10+BI10+BZ10+CF10+CI10</f>
        <v>30000</v>
      </c>
      <c r="F10" s="60" t="n">
        <f aca="false">SUM(G10:R10)</f>
        <v>0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 t="n">
        <f aca="false">SUM(T10:AR10)</f>
        <v>30000</v>
      </c>
      <c r="T10" s="60" t="n">
        <v>3000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 t="n">
        <f aca="false">SUM(AT10:BC10)</f>
        <v>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111"/>
    </row>
    <row r="11" s="112" customFormat="true" ht="24" hidden="false" customHeight="true" outlineLevel="0" collapsed="false">
      <c r="A11" s="43" t="s">
        <v>83</v>
      </c>
      <c r="B11" s="43" t="s">
        <v>89</v>
      </c>
      <c r="C11" s="43"/>
      <c r="D11" s="50" t="s">
        <v>90</v>
      </c>
      <c r="E11" s="60" t="n">
        <f aca="false">F11+S11+AS11+BD11+BI11+BZ11+CF11+CI11</f>
        <v>2053710</v>
      </c>
      <c r="F11" s="60" t="n">
        <f aca="false">SUM(G11:R11)</f>
        <v>1371836</v>
      </c>
      <c r="G11" s="60" t="n">
        <f aca="false">G12+G13+G14</f>
        <v>387888</v>
      </c>
      <c r="H11" s="60" t="n">
        <f aca="false">H12+H13+H14</f>
        <v>408624</v>
      </c>
      <c r="I11" s="60" t="n">
        <f aca="false">I12+I13+I14</f>
        <v>32324</v>
      </c>
      <c r="J11" s="60" t="n">
        <f aca="false">J12+J13+J14</f>
        <v>0</v>
      </c>
      <c r="K11" s="60" t="n">
        <f aca="false">K12+K13+K14</f>
        <v>0</v>
      </c>
      <c r="L11" s="60" t="n">
        <f aca="false">L12+L13+L14</f>
        <v>0</v>
      </c>
      <c r="M11" s="60" t="n">
        <f aca="false">M12+M13+M14</f>
        <v>0</v>
      </c>
      <c r="N11" s="60" t="n">
        <f aca="false">N12+N13+N14</f>
        <v>0</v>
      </c>
      <c r="O11" s="60" t="n">
        <f aca="false">O12+O13+O14</f>
        <v>0</v>
      </c>
      <c r="P11" s="60" t="n">
        <f aca="false">P12+P13+P14</f>
        <v>0</v>
      </c>
      <c r="Q11" s="60" t="n">
        <f aca="false">Q12+Q13+Q14</f>
        <v>0</v>
      </c>
      <c r="R11" s="60" t="n">
        <f aca="false">R12+R13+R14</f>
        <v>543000</v>
      </c>
      <c r="S11" s="60" t="n">
        <f aca="false">SUM(T11:AR11)</f>
        <v>681334</v>
      </c>
      <c r="T11" s="60" t="n">
        <f aca="false">T12+T13+T14</f>
        <v>215800</v>
      </c>
      <c r="U11" s="60" t="n">
        <f aca="false">U12+U13+U14</f>
        <v>0</v>
      </c>
      <c r="V11" s="60" t="n">
        <f aca="false">V12+V13+V14</f>
        <v>0</v>
      </c>
      <c r="W11" s="60" t="n">
        <f aca="false">W12+W13+W14</f>
        <v>0</v>
      </c>
      <c r="X11" s="60" t="n">
        <f aca="false">X12+X13+X14</f>
        <v>12500</v>
      </c>
      <c r="Y11" s="60" t="n">
        <f aca="false">Y12+Y13+Y14</f>
        <v>26200</v>
      </c>
      <c r="Z11" s="60" t="n">
        <f aca="false">Z12+Z13+Z14</f>
        <v>29800</v>
      </c>
      <c r="AA11" s="60" t="n">
        <f aca="false">AA12+AA13+AA14</f>
        <v>0</v>
      </c>
      <c r="AB11" s="60" t="n">
        <f aca="false">AB12+AB13+AB14</f>
        <v>127500</v>
      </c>
      <c r="AC11" s="60" t="n">
        <f aca="false">AC12+AC13+AC14</f>
        <v>0</v>
      </c>
      <c r="AD11" s="60" t="n">
        <f aca="false">AD12+AD13+AD14</f>
        <v>4000</v>
      </c>
      <c r="AE11" s="60" t="n">
        <f aca="false">AE12+AE13+AE14</f>
        <v>0</v>
      </c>
      <c r="AF11" s="60" t="n">
        <f aca="false">AF12+AF13+AF14</f>
        <v>9000</v>
      </c>
      <c r="AG11" s="60" t="n">
        <f aca="false">AG12+AG13+AG14</f>
        <v>6600</v>
      </c>
      <c r="AH11" s="60" t="n">
        <f aca="false">AH12+AH13+AH14</f>
        <v>36000</v>
      </c>
      <c r="AI11" s="60" t="n">
        <f aca="false">AI12+AI13+AI14</f>
        <v>0</v>
      </c>
      <c r="AJ11" s="60" t="n">
        <f aca="false">AJ12+AJ13+AJ14</f>
        <v>0</v>
      </c>
      <c r="AK11" s="60" t="n">
        <f aca="false">AK12+AK13+AK14</f>
        <v>0</v>
      </c>
      <c r="AL11" s="60" t="n">
        <f aca="false">AL12+AL13+AL14</f>
        <v>0</v>
      </c>
      <c r="AM11" s="60" t="n">
        <f aca="false">AM12+AM13+AM14</f>
        <v>0</v>
      </c>
      <c r="AN11" s="60" t="n">
        <f aca="false">AN12+AN13+AN14</f>
        <v>34186</v>
      </c>
      <c r="AO11" s="60" t="n">
        <f aca="false">AO12+AO13+AO14</f>
        <v>31348</v>
      </c>
      <c r="AP11" s="60" t="n">
        <f aca="false">AP12+AP13+AP14</f>
        <v>0</v>
      </c>
      <c r="AQ11" s="60" t="n">
        <f aca="false">AQ12+AQ13+AQ14</f>
        <v>128400</v>
      </c>
      <c r="AR11" s="60" t="n">
        <f aca="false">AR12+AR13+AR14</f>
        <v>20000</v>
      </c>
      <c r="AS11" s="60" t="n">
        <f aca="false">SUM(AT11:BC11)</f>
        <v>540</v>
      </c>
      <c r="AT11" s="60" t="n">
        <f aca="false">AT12+AT13+AT14</f>
        <v>0</v>
      </c>
      <c r="AU11" s="60" t="n">
        <f aca="false">AU12+AU13+AU14</f>
        <v>0</v>
      </c>
      <c r="AV11" s="60" t="n">
        <f aca="false">AV12+AV13+AV14</f>
        <v>0</v>
      </c>
      <c r="AW11" s="60" t="n">
        <f aca="false">AW12+AW13+AW14</f>
        <v>0</v>
      </c>
      <c r="AX11" s="60" t="n">
        <f aca="false">AX12+AX13+AX14</f>
        <v>0</v>
      </c>
      <c r="AY11" s="60" t="n">
        <f aca="false">AY12+AY13+AY14</f>
        <v>0</v>
      </c>
      <c r="AZ11" s="60" t="n">
        <f aca="false">AZ12+AZ13+AZ14</f>
        <v>0</v>
      </c>
      <c r="BA11" s="60" t="n">
        <f aca="false">BA12+BA13+BA14</f>
        <v>0</v>
      </c>
      <c r="BB11" s="60" t="n">
        <f aca="false">BB12+BB13+BB14</f>
        <v>540</v>
      </c>
      <c r="BC11" s="60" t="n">
        <f aca="false">BC12+BC13+BC14</f>
        <v>0</v>
      </c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111"/>
    </row>
    <row r="12" s="112" customFormat="true" ht="24" hidden="false" customHeight="true" outlineLevel="0" collapsed="false">
      <c r="A12" s="43" t="s">
        <v>83</v>
      </c>
      <c r="B12" s="43" t="s">
        <v>89</v>
      </c>
      <c r="C12" s="43" t="s">
        <v>85</v>
      </c>
      <c r="D12" s="50" t="s">
        <v>91</v>
      </c>
      <c r="E12" s="60" t="n">
        <f aca="false">F12+S12+AS12+BD12+BI12+BZ12+CF12+CI12</f>
        <v>1838710</v>
      </c>
      <c r="F12" s="60" t="n">
        <f aca="false">SUM(G12:R12)</f>
        <v>1176836</v>
      </c>
      <c r="G12" s="60" t="n">
        <v>387888</v>
      </c>
      <c r="H12" s="60" t="n">
        <v>408624</v>
      </c>
      <c r="I12" s="60" t="n">
        <v>32324</v>
      </c>
      <c r="J12" s="60"/>
      <c r="K12" s="60"/>
      <c r="L12" s="60"/>
      <c r="M12" s="60"/>
      <c r="N12" s="60"/>
      <c r="O12" s="60"/>
      <c r="P12" s="60"/>
      <c r="Q12" s="60"/>
      <c r="R12" s="60" t="n">
        <v>348000</v>
      </c>
      <c r="S12" s="60" t="n">
        <f aca="false">SUM(T12:AR12)</f>
        <v>661334</v>
      </c>
      <c r="T12" s="60" t="n">
        <v>215800</v>
      </c>
      <c r="U12" s="60"/>
      <c r="V12" s="60"/>
      <c r="W12" s="60"/>
      <c r="X12" s="60" t="n">
        <v>12500</v>
      </c>
      <c r="Y12" s="60" t="n">
        <v>26200</v>
      </c>
      <c r="Z12" s="60" t="n">
        <v>29800</v>
      </c>
      <c r="AA12" s="60"/>
      <c r="AB12" s="60" t="n">
        <v>127500</v>
      </c>
      <c r="AC12" s="60"/>
      <c r="AD12" s="60" t="n">
        <v>4000</v>
      </c>
      <c r="AE12" s="60"/>
      <c r="AF12" s="60" t="n">
        <v>9000</v>
      </c>
      <c r="AG12" s="60" t="n">
        <v>6600</v>
      </c>
      <c r="AH12" s="60" t="n">
        <v>36000</v>
      </c>
      <c r="AI12" s="60"/>
      <c r="AJ12" s="60"/>
      <c r="AK12" s="60"/>
      <c r="AL12" s="60"/>
      <c r="AM12" s="60"/>
      <c r="AN12" s="60" t="n">
        <v>34186</v>
      </c>
      <c r="AO12" s="60" t="n">
        <v>31348</v>
      </c>
      <c r="AP12" s="60"/>
      <c r="AQ12" s="60" t="n">
        <v>128400</v>
      </c>
      <c r="AR12" s="60"/>
      <c r="AS12" s="60" t="n">
        <f aca="false">SUM(AT12:BC12)</f>
        <v>540</v>
      </c>
      <c r="AT12" s="60"/>
      <c r="AU12" s="60"/>
      <c r="AV12" s="60"/>
      <c r="AW12" s="60"/>
      <c r="AX12" s="60"/>
      <c r="AY12" s="60"/>
      <c r="AZ12" s="60"/>
      <c r="BA12" s="60"/>
      <c r="BB12" s="60" t="n">
        <v>540</v>
      </c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111"/>
    </row>
    <row r="13" s="112" customFormat="true" ht="24" hidden="false" customHeight="true" outlineLevel="0" collapsed="false">
      <c r="A13" s="43" t="s">
        <v>83</v>
      </c>
      <c r="B13" s="43" t="s">
        <v>89</v>
      </c>
      <c r="C13" s="43" t="s">
        <v>92</v>
      </c>
      <c r="D13" s="50" t="s">
        <v>93</v>
      </c>
      <c r="E13" s="60" t="n">
        <f aca="false">F13+S13+AS13+BD13+BI13+BZ13+CF13+CI13</f>
        <v>20000</v>
      </c>
      <c r="F13" s="60" t="n">
        <f aca="false">SUM(G13:R13)</f>
        <v>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 t="n">
        <f aca="false">SUM(T13:AR13)</f>
        <v>20000</v>
      </c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 t="n">
        <v>20000</v>
      </c>
      <c r="AS13" s="60" t="n">
        <f aca="false">SUM(AT13:BC13)</f>
        <v>0</v>
      </c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111"/>
    </row>
    <row r="14" s="112" customFormat="true" ht="24" hidden="false" customHeight="true" outlineLevel="0" collapsed="false">
      <c r="A14" s="43" t="s">
        <v>83</v>
      </c>
      <c r="B14" s="43" t="s">
        <v>89</v>
      </c>
      <c r="C14" s="43" t="s">
        <v>94</v>
      </c>
      <c r="D14" s="50" t="s">
        <v>95</v>
      </c>
      <c r="E14" s="60" t="n">
        <f aca="false">F14+S14+AS14+BD14+BI14+BZ14+CF14+CI14</f>
        <v>195000</v>
      </c>
      <c r="F14" s="60" t="n">
        <f aca="false">SUM(G14:R14)</f>
        <v>195000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 t="n">
        <v>195000</v>
      </c>
      <c r="S14" s="60" t="n">
        <f aca="false">SUM(T14:AR14)</f>
        <v>0</v>
      </c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 t="n">
        <f aca="false">SUM(AT14:BC14)</f>
        <v>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111"/>
    </row>
    <row r="15" s="112" customFormat="true" ht="24" hidden="false" customHeight="true" outlineLevel="0" collapsed="false">
      <c r="A15" s="43" t="s">
        <v>83</v>
      </c>
      <c r="B15" s="43" t="s">
        <v>96</v>
      </c>
      <c r="C15" s="43"/>
      <c r="D15" s="50" t="s">
        <v>97</v>
      </c>
      <c r="E15" s="60" t="n">
        <f aca="false">F15+S15+AS15+BD15+BI15+BZ15+CF15+CI15</f>
        <v>23800</v>
      </c>
      <c r="F15" s="60" t="n">
        <f aca="false">SUM(G15:R15)</f>
        <v>0</v>
      </c>
      <c r="G15" s="60" t="n">
        <f aca="false">G16</f>
        <v>0</v>
      </c>
      <c r="H15" s="60" t="n">
        <f aca="false">H16</f>
        <v>0</v>
      </c>
      <c r="I15" s="60" t="n">
        <f aca="false">I16</f>
        <v>0</v>
      </c>
      <c r="J15" s="60" t="n">
        <f aca="false">J16</f>
        <v>0</v>
      </c>
      <c r="K15" s="60" t="n">
        <f aca="false">K16</f>
        <v>0</v>
      </c>
      <c r="L15" s="60" t="n">
        <f aca="false">L16</f>
        <v>0</v>
      </c>
      <c r="M15" s="60" t="n">
        <f aca="false">M16</f>
        <v>0</v>
      </c>
      <c r="N15" s="60" t="n">
        <f aca="false">N16</f>
        <v>0</v>
      </c>
      <c r="O15" s="60" t="n">
        <f aca="false">O16</f>
        <v>0</v>
      </c>
      <c r="P15" s="60" t="n">
        <f aca="false">P16</f>
        <v>0</v>
      </c>
      <c r="Q15" s="60" t="n">
        <f aca="false">Q16</f>
        <v>0</v>
      </c>
      <c r="R15" s="60" t="n">
        <f aca="false">R16</f>
        <v>0</v>
      </c>
      <c r="S15" s="60" t="n">
        <f aca="false">SUM(T15:AR15)</f>
        <v>23800</v>
      </c>
      <c r="T15" s="60" t="n">
        <f aca="false">T16</f>
        <v>23800</v>
      </c>
      <c r="U15" s="60" t="n">
        <f aca="false">U16</f>
        <v>0</v>
      </c>
      <c r="V15" s="60" t="n">
        <f aca="false">V16</f>
        <v>0</v>
      </c>
      <c r="W15" s="60" t="n">
        <f aca="false">W16</f>
        <v>0</v>
      </c>
      <c r="X15" s="60" t="n">
        <f aca="false">X16</f>
        <v>0</v>
      </c>
      <c r="Y15" s="60" t="n">
        <f aca="false">Y16</f>
        <v>0</v>
      </c>
      <c r="Z15" s="60" t="n">
        <f aca="false">Z16</f>
        <v>0</v>
      </c>
      <c r="AA15" s="60" t="n">
        <f aca="false">AA16</f>
        <v>0</v>
      </c>
      <c r="AB15" s="60" t="n">
        <f aca="false">AB16</f>
        <v>0</v>
      </c>
      <c r="AC15" s="60" t="n">
        <f aca="false">AC16</f>
        <v>0</v>
      </c>
      <c r="AD15" s="60" t="n">
        <f aca="false">AD16</f>
        <v>0</v>
      </c>
      <c r="AE15" s="60" t="n">
        <f aca="false">AE16</f>
        <v>0</v>
      </c>
      <c r="AF15" s="60" t="n">
        <f aca="false">AF16</f>
        <v>0</v>
      </c>
      <c r="AG15" s="60" t="n">
        <f aca="false">AG16</f>
        <v>0</v>
      </c>
      <c r="AH15" s="60" t="n">
        <f aca="false">AH16</f>
        <v>0</v>
      </c>
      <c r="AI15" s="60" t="n">
        <f aca="false">AI16</f>
        <v>0</v>
      </c>
      <c r="AJ15" s="60" t="n">
        <f aca="false">AJ16</f>
        <v>0</v>
      </c>
      <c r="AK15" s="60" t="n">
        <f aca="false">AK16</f>
        <v>0</v>
      </c>
      <c r="AL15" s="60" t="n">
        <f aca="false">AL16</f>
        <v>0</v>
      </c>
      <c r="AM15" s="60" t="n">
        <f aca="false">AM16</f>
        <v>0</v>
      </c>
      <c r="AN15" s="60" t="n">
        <f aca="false">AN16</f>
        <v>0</v>
      </c>
      <c r="AO15" s="60" t="n">
        <f aca="false">AO16</f>
        <v>0</v>
      </c>
      <c r="AP15" s="60" t="n">
        <f aca="false">AP16</f>
        <v>0</v>
      </c>
      <c r="AQ15" s="60" t="n">
        <f aca="false">AQ16</f>
        <v>0</v>
      </c>
      <c r="AR15" s="60" t="n">
        <f aca="false">AR16</f>
        <v>0</v>
      </c>
      <c r="AS15" s="60" t="n">
        <f aca="false">SUM(AT15:BC15)</f>
        <v>0</v>
      </c>
      <c r="AT15" s="60" t="n">
        <f aca="false">AT16</f>
        <v>0</v>
      </c>
      <c r="AU15" s="60" t="n">
        <f aca="false">AU16</f>
        <v>0</v>
      </c>
      <c r="AV15" s="60" t="n">
        <f aca="false">AV16</f>
        <v>0</v>
      </c>
      <c r="AW15" s="60" t="n">
        <f aca="false">AW16</f>
        <v>0</v>
      </c>
      <c r="AX15" s="60" t="n">
        <f aca="false">AX16</f>
        <v>0</v>
      </c>
      <c r="AY15" s="60" t="n">
        <f aca="false">AY16</f>
        <v>0</v>
      </c>
      <c r="AZ15" s="60" t="n">
        <f aca="false">AZ16</f>
        <v>0</v>
      </c>
      <c r="BA15" s="60" t="n">
        <f aca="false">BA16</f>
        <v>0</v>
      </c>
      <c r="BB15" s="60" t="n">
        <f aca="false">BB16</f>
        <v>0</v>
      </c>
      <c r="BC15" s="60" t="n">
        <f aca="false">BC16</f>
        <v>0</v>
      </c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111"/>
    </row>
    <row r="16" s="112" customFormat="true" ht="24" hidden="false" customHeight="true" outlineLevel="0" collapsed="false">
      <c r="A16" s="43" t="s">
        <v>83</v>
      </c>
      <c r="B16" s="43" t="s">
        <v>96</v>
      </c>
      <c r="C16" s="43" t="s">
        <v>98</v>
      </c>
      <c r="D16" s="50" t="s">
        <v>99</v>
      </c>
      <c r="E16" s="60" t="n">
        <f aca="false">F16+S16+AS16+BD16+BI16+BZ16+CF16+CI16</f>
        <v>23800</v>
      </c>
      <c r="F16" s="60" t="n">
        <f aca="false">SUM(G16:R16)</f>
        <v>0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 t="n">
        <f aca="false">SUM(T16:AR16)</f>
        <v>23800</v>
      </c>
      <c r="T16" s="60" t="n">
        <v>2380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 t="n">
        <f aca="false">SUM(AT16:BC16)</f>
        <v>0</v>
      </c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111"/>
    </row>
    <row r="17" s="112" customFormat="true" ht="24" hidden="false" customHeight="true" outlineLevel="0" collapsed="false">
      <c r="A17" s="43" t="s">
        <v>83</v>
      </c>
      <c r="B17" s="43" t="s">
        <v>87</v>
      </c>
      <c r="C17" s="43"/>
      <c r="D17" s="50" t="s">
        <v>100</v>
      </c>
      <c r="E17" s="60" t="n">
        <f aca="false">F17+S17+AS17+BD17+BI17+BZ17+CF17+CI17</f>
        <v>230848</v>
      </c>
      <c r="F17" s="60" t="n">
        <f aca="false">SUM(G17:R17)</f>
        <v>194848</v>
      </c>
      <c r="G17" s="60" t="n">
        <f aca="false">G18+G19</f>
        <v>97680</v>
      </c>
      <c r="H17" s="60" t="n">
        <f aca="false">H18+H19</f>
        <v>89028</v>
      </c>
      <c r="I17" s="60" t="n">
        <f aca="false">I18+I19</f>
        <v>8140</v>
      </c>
      <c r="J17" s="60" t="n">
        <f aca="false">J18+J19</f>
        <v>0</v>
      </c>
      <c r="K17" s="60" t="n">
        <f aca="false">K18+K19</f>
        <v>0</v>
      </c>
      <c r="L17" s="60" t="n">
        <f aca="false">L18+L19</f>
        <v>0</v>
      </c>
      <c r="M17" s="60" t="n">
        <f aca="false">M18+M19</f>
        <v>0</v>
      </c>
      <c r="N17" s="60" t="n">
        <f aca="false">N18+N19</f>
        <v>0</v>
      </c>
      <c r="O17" s="60" t="n">
        <f aca="false">O18+O19</f>
        <v>0</v>
      </c>
      <c r="P17" s="60" t="n">
        <f aca="false">P18+P19</f>
        <v>0</v>
      </c>
      <c r="Q17" s="60" t="n">
        <f aca="false">Q18+Q19</f>
        <v>0</v>
      </c>
      <c r="R17" s="60" t="n">
        <f aca="false">R18+R19</f>
        <v>0</v>
      </c>
      <c r="S17" s="60" t="n">
        <f aca="false">SUM(T17:AR17)</f>
        <v>36000</v>
      </c>
      <c r="T17" s="60" t="n">
        <f aca="false">T18+T19</f>
        <v>0</v>
      </c>
      <c r="U17" s="60" t="n">
        <f aca="false">U18+U19</f>
        <v>0</v>
      </c>
      <c r="V17" s="60" t="n">
        <f aca="false">V18+V19</f>
        <v>0</v>
      </c>
      <c r="W17" s="60" t="n">
        <f aca="false">W18+W19</f>
        <v>0</v>
      </c>
      <c r="X17" s="60" t="n">
        <f aca="false">X18+X19</f>
        <v>0</v>
      </c>
      <c r="Y17" s="60" t="n">
        <f aca="false">Y18+Y19</f>
        <v>0</v>
      </c>
      <c r="Z17" s="60" t="n">
        <f aca="false">Z18+Z19</f>
        <v>0</v>
      </c>
      <c r="AA17" s="60" t="n">
        <f aca="false">AA18+AA19</f>
        <v>0</v>
      </c>
      <c r="AB17" s="60" t="n">
        <f aca="false">AB18+AB19</f>
        <v>0</v>
      </c>
      <c r="AC17" s="60" t="n">
        <f aca="false">AC18+AC19</f>
        <v>0</v>
      </c>
      <c r="AD17" s="60" t="n">
        <f aca="false">AD18+AD19</f>
        <v>0</v>
      </c>
      <c r="AE17" s="60" t="n">
        <f aca="false">AE18+AE19</f>
        <v>0</v>
      </c>
      <c r="AF17" s="60" t="n">
        <f aca="false">AF18+AF19</f>
        <v>0</v>
      </c>
      <c r="AG17" s="60" t="n">
        <f aca="false">AG18+AG19</f>
        <v>36000</v>
      </c>
      <c r="AH17" s="60" t="n">
        <f aca="false">AH18+AH19</f>
        <v>0</v>
      </c>
      <c r="AI17" s="60" t="n">
        <f aca="false">AI18+AI19</f>
        <v>0</v>
      </c>
      <c r="AJ17" s="60" t="n">
        <f aca="false">AJ18+AJ19</f>
        <v>0</v>
      </c>
      <c r="AK17" s="60" t="n">
        <f aca="false">AK18+AK19</f>
        <v>0</v>
      </c>
      <c r="AL17" s="60" t="n">
        <f aca="false">AL18+AL19</f>
        <v>0</v>
      </c>
      <c r="AM17" s="60" t="n">
        <f aca="false">AM18+AM19</f>
        <v>0</v>
      </c>
      <c r="AN17" s="60" t="n">
        <f aca="false">AN18+AN19</f>
        <v>0</v>
      </c>
      <c r="AO17" s="60" t="n">
        <f aca="false">AO18+AO19</f>
        <v>0</v>
      </c>
      <c r="AP17" s="60" t="n">
        <f aca="false">AP18+AP19</f>
        <v>0</v>
      </c>
      <c r="AQ17" s="60" t="n">
        <f aca="false">AQ18+AQ19</f>
        <v>0</v>
      </c>
      <c r="AR17" s="60" t="n">
        <f aca="false">AR18+AR19</f>
        <v>0</v>
      </c>
      <c r="AS17" s="60" t="n">
        <f aca="false">SUM(AT17:BC17)</f>
        <v>0</v>
      </c>
      <c r="AT17" s="60" t="n">
        <f aca="false">AT18+AT19</f>
        <v>0</v>
      </c>
      <c r="AU17" s="60" t="n">
        <f aca="false">AU18+AU19</f>
        <v>0</v>
      </c>
      <c r="AV17" s="60" t="n">
        <f aca="false">AV18+AV19</f>
        <v>0</v>
      </c>
      <c r="AW17" s="60" t="n">
        <f aca="false">AW18+AW19</f>
        <v>0</v>
      </c>
      <c r="AX17" s="60" t="n">
        <f aca="false">AX18+AX19</f>
        <v>0</v>
      </c>
      <c r="AY17" s="60" t="n">
        <f aca="false">AY18+AY19</f>
        <v>0</v>
      </c>
      <c r="AZ17" s="60" t="n">
        <f aca="false">AZ18+AZ19</f>
        <v>0</v>
      </c>
      <c r="BA17" s="60" t="n">
        <f aca="false">BA18+BA19</f>
        <v>0</v>
      </c>
      <c r="BB17" s="60" t="n">
        <f aca="false">BB18+BB19</f>
        <v>0</v>
      </c>
      <c r="BC17" s="60" t="n">
        <f aca="false">BC18+BC19</f>
        <v>0</v>
      </c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111"/>
    </row>
    <row r="18" s="112" customFormat="true" ht="24" hidden="false" customHeight="true" outlineLevel="0" collapsed="false">
      <c r="A18" s="43" t="s">
        <v>83</v>
      </c>
      <c r="B18" s="43" t="s">
        <v>87</v>
      </c>
      <c r="C18" s="43" t="s">
        <v>85</v>
      </c>
      <c r="D18" s="50" t="s">
        <v>101</v>
      </c>
      <c r="E18" s="60" t="n">
        <f aca="false">F18+S18+AS18+BD18+BI18+BZ18+CF18+CI18</f>
        <v>194848</v>
      </c>
      <c r="F18" s="60" t="n">
        <f aca="false">SUM(G18:R18)</f>
        <v>194848</v>
      </c>
      <c r="G18" s="60" t="n">
        <v>97680</v>
      </c>
      <c r="H18" s="60" t="n">
        <v>89028</v>
      </c>
      <c r="I18" s="60" t="n">
        <v>8140</v>
      </c>
      <c r="J18" s="60"/>
      <c r="K18" s="60"/>
      <c r="L18" s="60"/>
      <c r="M18" s="60"/>
      <c r="N18" s="60"/>
      <c r="O18" s="60"/>
      <c r="P18" s="60"/>
      <c r="Q18" s="60"/>
      <c r="R18" s="60"/>
      <c r="S18" s="60" t="n">
        <f aca="false">SUM(T18:AR18)</f>
        <v>0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n">
        <f aca="false">SUM(AT18:BC18)</f>
        <v>0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111"/>
    </row>
    <row r="19" s="112" customFormat="true" ht="24" hidden="false" customHeight="true" outlineLevel="0" collapsed="false">
      <c r="A19" s="43" t="s">
        <v>83</v>
      </c>
      <c r="B19" s="43" t="s">
        <v>87</v>
      </c>
      <c r="C19" s="43" t="s">
        <v>94</v>
      </c>
      <c r="D19" s="50" t="s">
        <v>102</v>
      </c>
      <c r="E19" s="60" t="n">
        <f aca="false">F19+S19+AS19+BD19+BI19+BZ19+CF19+CI19</f>
        <v>36000</v>
      </c>
      <c r="F19" s="60" t="n">
        <f aca="false">SUM(G19:R19)</f>
        <v>0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 t="n">
        <f aca="false">SUM(T19:AR19)</f>
        <v>36000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 t="n">
        <v>36000</v>
      </c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 t="n">
        <f aca="false">SUM(AT19:BC19)</f>
        <v>0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111"/>
    </row>
    <row r="20" s="112" customFormat="true" ht="24" hidden="false" customHeight="true" outlineLevel="0" collapsed="false">
      <c r="A20" s="43" t="s">
        <v>83</v>
      </c>
      <c r="B20" s="43" t="s">
        <v>103</v>
      </c>
      <c r="C20" s="43"/>
      <c r="D20" s="50" t="s">
        <v>104</v>
      </c>
      <c r="E20" s="60" t="n">
        <f aca="false">F20+S20+AS20+BD20+BI20+BZ20+CF20+CI20</f>
        <v>20000</v>
      </c>
      <c r="F20" s="60" t="n">
        <f aca="false">SUM(G20:R20)</f>
        <v>0</v>
      </c>
      <c r="G20" s="60" t="n">
        <f aca="false">G21</f>
        <v>0</v>
      </c>
      <c r="H20" s="60" t="n">
        <f aca="false">H21</f>
        <v>0</v>
      </c>
      <c r="I20" s="60" t="n">
        <f aca="false">I21</f>
        <v>0</v>
      </c>
      <c r="J20" s="60" t="n">
        <f aca="false">J21</f>
        <v>0</v>
      </c>
      <c r="K20" s="60" t="n">
        <f aca="false">K21</f>
        <v>0</v>
      </c>
      <c r="L20" s="60" t="n">
        <f aca="false">L21</f>
        <v>0</v>
      </c>
      <c r="M20" s="60" t="n">
        <f aca="false">M21</f>
        <v>0</v>
      </c>
      <c r="N20" s="60" t="n">
        <f aca="false">N21</f>
        <v>0</v>
      </c>
      <c r="O20" s="60" t="n">
        <f aca="false">O21</f>
        <v>0</v>
      </c>
      <c r="P20" s="60" t="n">
        <f aca="false">P21</f>
        <v>0</v>
      </c>
      <c r="Q20" s="60" t="n">
        <f aca="false">Q21</f>
        <v>0</v>
      </c>
      <c r="R20" s="60" t="n">
        <f aca="false">R21</f>
        <v>0</v>
      </c>
      <c r="S20" s="60" t="n">
        <f aca="false">SUM(T20:AR20)</f>
        <v>20000</v>
      </c>
      <c r="T20" s="60" t="n">
        <f aca="false">T21</f>
        <v>20000</v>
      </c>
      <c r="U20" s="60" t="n">
        <f aca="false">U21</f>
        <v>0</v>
      </c>
      <c r="V20" s="60" t="n">
        <f aca="false">V21</f>
        <v>0</v>
      </c>
      <c r="W20" s="60" t="n">
        <f aca="false">W21</f>
        <v>0</v>
      </c>
      <c r="X20" s="60" t="n">
        <f aca="false">X21</f>
        <v>0</v>
      </c>
      <c r="Y20" s="60" t="n">
        <f aca="false">Y21</f>
        <v>0</v>
      </c>
      <c r="Z20" s="60" t="n">
        <f aca="false">Z21</f>
        <v>0</v>
      </c>
      <c r="AA20" s="60" t="n">
        <f aca="false">AA21</f>
        <v>0</v>
      </c>
      <c r="AB20" s="60" t="n">
        <f aca="false">AB21</f>
        <v>0</v>
      </c>
      <c r="AC20" s="60" t="n">
        <f aca="false">AC21</f>
        <v>0</v>
      </c>
      <c r="AD20" s="60" t="n">
        <f aca="false">AD21</f>
        <v>0</v>
      </c>
      <c r="AE20" s="60" t="n">
        <f aca="false">AE21</f>
        <v>0</v>
      </c>
      <c r="AF20" s="60" t="n">
        <f aca="false">AF21</f>
        <v>0</v>
      </c>
      <c r="AG20" s="60" t="n">
        <f aca="false">AG21</f>
        <v>0</v>
      </c>
      <c r="AH20" s="60" t="n">
        <f aca="false">AH21</f>
        <v>0</v>
      </c>
      <c r="AI20" s="60" t="n">
        <f aca="false">AI21</f>
        <v>0</v>
      </c>
      <c r="AJ20" s="60" t="n">
        <f aca="false">AJ21</f>
        <v>0</v>
      </c>
      <c r="AK20" s="60" t="n">
        <f aca="false">AK21</f>
        <v>0</v>
      </c>
      <c r="AL20" s="60" t="n">
        <f aca="false">AL21</f>
        <v>0</v>
      </c>
      <c r="AM20" s="60" t="n">
        <f aca="false">AM21</f>
        <v>0</v>
      </c>
      <c r="AN20" s="60" t="n">
        <f aca="false">AN21</f>
        <v>0</v>
      </c>
      <c r="AO20" s="60" t="n">
        <f aca="false">AO21</f>
        <v>0</v>
      </c>
      <c r="AP20" s="60" t="n">
        <f aca="false">AP21</f>
        <v>0</v>
      </c>
      <c r="AQ20" s="60" t="n">
        <f aca="false">AQ21</f>
        <v>0</v>
      </c>
      <c r="AR20" s="60" t="n">
        <f aca="false">AR21</f>
        <v>0</v>
      </c>
      <c r="AS20" s="60" t="n">
        <f aca="false">SUM(AT20:BC20)</f>
        <v>0</v>
      </c>
      <c r="AT20" s="60" t="n">
        <f aca="false">AT21</f>
        <v>0</v>
      </c>
      <c r="AU20" s="60" t="n">
        <f aca="false">AU21</f>
        <v>0</v>
      </c>
      <c r="AV20" s="60" t="n">
        <f aca="false">AV21</f>
        <v>0</v>
      </c>
      <c r="AW20" s="60" t="n">
        <f aca="false">AW21</f>
        <v>0</v>
      </c>
      <c r="AX20" s="60" t="n">
        <f aca="false">AX21</f>
        <v>0</v>
      </c>
      <c r="AY20" s="60" t="n">
        <f aca="false">AY21</f>
        <v>0</v>
      </c>
      <c r="AZ20" s="60" t="n">
        <f aca="false">AZ21</f>
        <v>0</v>
      </c>
      <c r="BA20" s="60" t="n">
        <f aca="false">BA21</f>
        <v>0</v>
      </c>
      <c r="BB20" s="60" t="n">
        <f aca="false">BB21</f>
        <v>0</v>
      </c>
      <c r="BC20" s="60" t="n">
        <f aca="false">BC21</f>
        <v>0</v>
      </c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111"/>
    </row>
    <row r="21" s="112" customFormat="true" ht="24" hidden="false" customHeight="true" outlineLevel="0" collapsed="false">
      <c r="A21" s="43" t="s">
        <v>83</v>
      </c>
      <c r="B21" s="43" t="s">
        <v>103</v>
      </c>
      <c r="C21" s="43" t="s">
        <v>85</v>
      </c>
      <c r="D21" s="50" t="s">
        <v>105</v>
      </c>
      <c r="E21" s="60" t="n">
        <f aca="false">F21+S21+AS21+BD21+BI21+BZ21+CF21+CI21</f>
        <v>20000</v>
      </c>
      <c r="F21" s="60" t="n">
        <f aca="false">SUM(G21:R21)</f>
        <v>0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 t="n">
        <f aca="false">SUM(T21:AR21)</f>
        <v>20000</v>
      </c>
      <c r="T21" s="60" t="n">
        <v>20000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 t="n">
        <f aca="false">SUM(AT21:BC21)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111"/>
    </row>
    <row r="22" s="112" customFormat="true" ht="24" hidden="false" customHeight="true" outlineLevel="0" collapsed="false">
      <c r="A22" s="43" t="s">
        <v>83</v>
      </c>
      <c r="B22" s="43" t="s">
        <v>106</v>
      </c>
      <c r="C22" s="43"/>
      <c r="D22" s="50" t="s">
        <v>107</v>
      </c>
      <c r="E22" s="60" t="n">
        <f aca="false">F22+S22+AS22+BD22+BI22+BZ22+CF22+CI22</f>
        <v>60455</v>
      </c>
      <c r="F22" s="60" t="n">
        <f aca="false">SUM(G22:R22)</f>
        <v>0</v>
      </c>
      <c r="G22" s="60" t="n">
        <f aca="false">G23</f>
        <v>0</v>
      </c>
      <c r="H22" s="60" t="n">
        <f aca="false">H23</f>
        <v>0</v>
      </c>
      <c r="I22" s="60" t="n">
        <f aca="false">I23</f>
        <v>0</v>
      </c>
      <c r="J22" s="60" t="n">
        <f aca="false">J23</f>
        <v>0</v>
      </c>
      <c r="K22" s="60" t="n">
        <f aca="false">K23</f>
        <v>0</v>
      </c>
      <c r="L22" s="60" t="n">
        <f aca="false">L23</f>
        <v>0</v>
      </c>
      <c r="M22" s="60" t="n">
        <f aca="false">M23</f>
        <v>0</v>
      </c>
      <c r="N22" s="60" t="n">
        <f aca="false">N23</f>
        <v>0</v>
      </c>
      <c r="O22" s="60" t="n">
        <f aca="false">O23</f>
        <v>0</v>
      </c>
      <c r="P22" s="60" t="n">
        <f aca="false">P23</f>
        <v>0</v>
      </c>
      <c r="Q22" s="60" t="n">
        <f aca="false">Q23</f>
        <v>0</v>
      </c>
      <c r="R22" s="60" t="n">
        <f aca="false">R23</f>
        <v>0</v>
      </c>
      <c r="S22" s="60" t="n">
        <f aca="false">SUM(T22:AR22)</f>
        <v>60455</v>
      </c>
      <c r="T22" s="60" t="n">
        <f aca="false">T23</f>
        <v>0</v>
      </c>
      <c r="U22" s="60" t="n">
        <f aca="false">U23</f>
        <v>0</v>
      </c>
      <c r="V22" s="60" t="n">
        <f aca="false">V23</f>
        <v>0</v>
      </c>
      <c r="W22" s="60" t="n">
        <f aca="false">W23</f>
        <v>0</v>
      </c>
      <c r="X22" s="60" t="n">
        <f aca="false">X23</f>
        <v>0</v>
      </c>
      <c r="Y22" s="60" t="n">
        <f aca="false">Y23</f>
        <v>0</v>
      </c>
      <c r="Z22" s="60" t="n">
        <f aca="false">Z23</f>
        <v>0</v>
      </c>
      <c r="AA22" s="60" t="n">
        <f aca="false">AA23</f>
        <v>0</v>
      </c>
      <c r="AB22" s="60" t="n">
        <f aca="false">AB23</f>
        <v>0</v>
      </c>
      <c r="AC22" s="60" t="n">
        <f aca="false">AC23</f>
        <v>0</v>
      </c>
      <c r="AD22" s="60" t="n">
        <f aca="false">AD23</f>
        <v>0</v>
      </c>
      <c r="AE22" s="60" t="n">
        <f aca="false">AE23</f>
        <v>0</v>
      </c>
      <c r="AF22" s="60" t="n">
        <f aca="false">AF23</f>
        <v>0</v>
      </c>
      <c r="AG22" s="60" t="n">
        <f aca="false">AG23</f>
        <v>0</v>
      </c>
      <c r="AH22" s="60" t="n">
        <f aca="false">AH23</f>
        <v>0</v>
      </c>
      <c r="AI22" s="60" t="n">
        <f aca="false">AI23</f>
        <v>0</v>
      </c>
      <c r="AJ22" s="60" t="n">
        <f aca="false">AJ23</f>
        <v>0</v>
      </c>
      <c r="AK22" s="60" t="n">
        <f aca="false">AK23</f>
        <v>0</v>
      </c>
      <c r="AL22" s="60" t="n">
        <f aca="false">AL23</f>
        <v>0</v>
      </c>
      <c r="AM22" s="60" t="n">
        <f aca="false">AM23</f>
        <v>0</v>
      </c>
      <c r="AN22" s="60" t="n">
        <f aca="false">AN23</f>
        <v>0</v>
      </c>
      <c r="AO22" s="60" t="n">
        <f aca="false">AO23</f>
        <v>0</v>
      </c>
      <c r="AP22" s="60" t="n">
        <f aca="false">AP23</f>
        <v>0</v>
      </c>
      <c r="AQ22" s="60" t="n">
        <f aca="false">AQ23</f>
        <v>0</v>
      </c>
      <c r="AR22" s="60" t="n">
        <f aca="false">AR23</f>
        <v>60455</v>
      </c>
      <c r="AS22" s="60" t="n">
        <f aca="false">SUM(AT22:BC22)</f>
        <v>0</v>
      </c>
      <c r="AT22" s="60" t="n">
        <f aca="false">AT23</f>
        <v>0</v>
      </c>
      <c r="AU22" s="60" t="n">
        <f aca="false">AU23</f>
        <v>0</v>
      </c>
      <c r="AV22" s="60" t="n">
        <f aca="false">AV23</f>
        <v>0</v>
      </c>
      <c r="AW22" s="60" t="n">
        <f aca="false">AW23</f>
        <v>0</v>
      </c>
      <c r="AX22" s="60" t="n">
        <f aca="false">AX23</f>
        <v>0</v>
      </c>
      <c r="AY22" s="60" t="n">
        <f aca="false">AY23</f>
        <v>0</v>
      </c>
      <c r="AZ22" s="60" t="n">
        <f aca="false">AZ23</f>
        <v>0</v>
      </c>
      <c r="BA22" s="60" t="n">
        <f aca="false">BA23</f>
        <v>0</v>
      </c>
      <c r="BB22" s="60" t="n">
        <f aca="false">BB23</f>
        <v>0</v>
      </c>
      <c r="BC22" s="60" t="n">
        <f aca="false">BC23</f>
        <v>0</v>
      </c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111"/>
    </row>
    <row r="23" s="112" customFormat="true" ht="24" hidden="false" customHeight="true" outlineLevel="0" collapsed="false">
      <c r="A23" s="43" t="s">
        <v>83</v>
      </c>
      <c r="B23" s="43" t="s">
        <v>106</v>
      </c>
      <c r="C23" s="43" t="s">
        <v>94</v>
      </c>
      <c r="D23" s="50" t="s">
        <v>108</v>
      </c>
      <c r="E23" s="60" t="n">
        <f aca="false">F23+S23+AS23+BD23+BI23+BZ23+CF23+CI23</f>
        <v>60455</v>
      </c>
      <c r="F23" s="60" t="n">
        <f aca="false">SUM(G23:R23)</f>
        <v>0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 t="n">
        <f aca="false">SUM(T23:AR23)</f>
        <v>60455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 t="n">
        <v>60455</v>
      </c>
      <c r="AS23" s="60" t="n">
        <f aca="false">SUM(AT23:BC23)</f>
        <v>0</v>
      </c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111"/>
    </row>
    <row r="24" s="112" customFormat="true" ht="24" hidden="false" customHeight="true" outlineLevel="0" collapsed="false">
      <c r="A24" s="43" t="s">
        <v>109</v>
      </c>
      <c r="B24" s="43"/>
      <c r="C24" s="43"/>
      <c r="D24" s="50" t="s">
        <v>110</v>
      </c>
      <c r="E24" s="60" t="n">
        <f aca="false">F24+S24+AS24+BD24+BI24+BZ24+CF24+CI24</f>
        <v>1326426</v>
      </c>
      <c r="F24" s="60" t="n">
        <f aca="false">SUM(G24:R24)</f>
        <v>535914</v>
      </c>
      <c r="G24" s="60" t="n">
        <f aca="false">G25+G27+G30+G32+G34+G36</f>
        <v>0</v>
      </c>
      <c r="H24" s="60" t="n">
        <f aca="false">H25+H27+H30+H32+H34+H36</f>
        <v>0</v>
      </c>
      <c r="I24" s="60" t="n">
        <f aca="false">I25+I27+I30+I32+I34+I36</f>
        <v>0</v>
      </c>
      <c r="J24" s="60" t="n">
        <f aca="false">J25+J27+J30+J32+J34+J36</f>
        <v>0</v>
      </c>
      <c r="K24" s="60" t="n">
        <f aca="false">K25+K27+K30+K32+K34+K36</f>
        <v>0</v>
      </c>
      <c r="L24" s="60" t="n">
        <f aca="false">L25+L27+L30+L32+L34+L36</f>
        <v>351930</v>
      </c>
      <c r="M24" s="60" t="n">
        <f aca="false">M25+M27+M30+M32+M34+M36</f>
        <v>0</v>
      </c>
      <c r="N24" s="60" t="n">
        <f aca="false">N25+N27+N30+N32+N34+N36</f>
        <v>0</v>
      </c>
      <c r="O24" s="60" t="n">
        <f aca="false">O25+O27+O30+O32+O34+O36</f>
        <v>0</v>
      </c>
      <c r="P24" s="60" t="n">
        <f aca="false">P25+P27+P30+P32+P34+P36</f>
        <v>0</v>
      </c>
      <c r="Q24" s="60" t="n">
        <f aca="false">Q25+Q27+Q30+Q32+Q34+Q36</f>
        <v>0</v>
      </c>
      <c r="R24" s="60" t="n">
        <f aca="false">R25+R27+R30+R32+R34+R36</f>
        <v>183984</v>
      </c>
      <c r="S24" s="60" t="n">
        <f aca="false">SUM(T24:AR24)</f>
        <v>10800</v>
      </c>
      <c r="T24" s="60" t="n">
        <f aca="false">T25+T27+T30+T32+T34+T36</f>
        <v>0</v>
      </c>
      <c r="U24" s="60" t="n">
        <f aca="false">U25+U27+U30+U32+U34+U36</f>
        <v>0</v>
      </c>
      <c r="V24" s="60" t="n">
        <f aca="false">V25+V27+V30+V32+V34+V36</f>
        <v>0</v>
      </c>
      <c r="W24" s="60" t="n">
        <f aca="false">W25+W27+W30+W32+W34+W36</f>
        <v>0</v>
      </c>
      <c r="X24" s="60" t="n">
        <f aca="false">X25+X27+X30+X32+X34+X36</f>
        <v>0</v>
      </c>
      <c r="Y24" s="60" t="n">
        <f aca="false">Y25+Y27+Y30+Y32+Y34+Y36</f>
        <v>0</v>
      </c>
      <c r="Z24" s="60" t="n">
        <f aca="false">Z25+Z27+Z30+Z32+Z34+Z36</f>
        <v>0</v>
      </c>
      <c r="AA24" s="60" t="n">
        <f aca="false">AA25+AA27+AA30+AA32+AA34+AA36</f>
        <v>0</v>
      </c>
      <c r="AB24" s="60" t="n">
        <f aca="false">AB25+AB27+AB30+AB32+AB34+AB36</f>
        <v>0</v>
      </c>
      <c r="AC24" s="60" t="n">
        <f aca="false">AC25+AC27+AC30+AC32+AC34+AC36</f>
        <v>0</v>
      </c>
      <c r="AD24" s="60" t="n">
        <f aca="false">AD25+AD27+AD30+AD32+AD34+AD36</f>
        <v>0</v>
      </c>
      <c r="AE24" s="60" t="n">
        <f aca="false">AE25+AE27+AE30+AE32+AE34+AE36</f>
        <v>0</v>
      </c>
      <c r="AF24" s="60" t="n">
        <f aca="false">AF25+AF27+AF30+AF32+AF34+AF36</f>
        <v>0</v>
      </c>
      <c r="AG24" s="60" t="n">
        <f aca="false">AG25+AG27+AG30+AG32+AG34+AG36</f>
        <v>0</v>
      </c>
      <c r="AH24" s="60" t="n">
        <f aca="false">AH25+AH27+AH30+AH32+AH34+AH36</f>
        <v>0</v>
      </c>
      <c r="AI24" s="60" t="n">
        <f aca="false">AI25+AI27+AI30+AI32+AI34+AI36</f>
        <v>0</v>
      </c>
      <c r="AJ24" s="60" t="n">
        <f aca="false">AJ25+AJ27+AJ30+AJ32+AJ34+AJ36</f>
        <v>0</v>
      </c>
      <c r="AK24" s="60" t="n">
        <f aca="false">AK25+AK27+AK30+AK32+AK34+AK36</f>
        <v>0</v>
      </c>
      <c r="AL24" s="60" t="n">
        <f aca="false">AL25+AL27+AL30+AL32+AL34+AL36</f>
        <v>0</v>
      </c>
      <c r="AM24" s="60" t="n">
        <f aca="false">AM25+AM27+AM30+AM32+AM34+AM36</f>
        <v>0</v>
      </c>
      <c r="AN24" s="60" t="n">
        <f aca="false">AN25+AN27+AN30+AN32+AN34+AN36</f>
        <v>0</v>
      </c>
      <c r="AO24" s="60" t="n">
        <f aca="false">AO25+AO27+AO30+AO32+AO34+AO36</f>
        <v>0</v>
      </c>
      <c r="AP24" s="60" t="n">
        <f aca="false">AP25+AP27+AP30+AP32+AP34+AP36</f>
        <v>0</v>
      </c>
      <c r="AQ24" s="60" t="n">
        <f aca="false">AQ25+AQ27+AQ30+AQ32+AQ34+AQ36</f>
        <v>0</v>
      </c>
      <c r="AR24" s="60" t="n">
        <f aca="false">AR25+AR27+AR30+AR32+AR34+AR36</f>
        <v>10800</v>
      </c>
      <c r="AS24" s="60" t="n">
        <f aca="false">SUM(AT24:BC24)</f>
        <v>779712</v>
      </c>
      <c r="AT24" s="60" t="n">
        <f aca="false">AT25+AT27+AT30+AT32+AT34+AT36</f>
        <v>0</v>
      </c>
      <c r="AU24" s="60" t="n">
        <f aca="false">AU25+AU27+AU30+AU32+AU34+AU36</f>
        <v>0</v>
      </c>
      <c r="AV24" s="60" t="n">
        <f aca="false">AV25+AV27+AV30+AV32+AV34+AV36</f>
        <v>0</v>
      </c>
      <c r="AW24" s="60" t="n">
        <f aca="false">AW25+AW27+AW30+AW32+AW34+AW36</f>
        <v>0</v>
      </c>
      <c r="AX24" s="60" t="n">
        <f aca="false">AX25+AX27+AX30+AX32+AX34+AX36</f>
        <v>21312</v>
      </c>
      <c r="AY24" s="60" t="n">
        <f aca="false">AY25+AY27+AY30+AY32+AY34+AY36</f>
        <v>578400</v>
      </c>
      <c r="AZ24" s="60" t="n">
        <f aca="false">AZ25+AZ27+AZ30+AZ32+AZ34+AZ36</f>
        <v>0</v>
      </c>
      <c r="BA24" s="60" t="n">
        <f aca="false">BA25+BA27+BA30+BA32+BA34+BA36</f>
        <v>0</v>
      </c>
      <c r="BB24" s="60" t="n">
        <f aca="false">BB25+BB27+BB30+BB32+BB34+BB36</f>
        <v>0</v>
      </c>
      <c r="BC24" s="60" t="n">
        <f aca="false">BC25+BC27+BC30+BC32+BC34+BC36</f>
        <v>180000</v>
      </c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111"/>
    </row>
    <row r="25" s="112" customFormat="true" ht="24" hidden="false" customHeight="true" outlineLevel="0" collapsed="false">
      <c r="A25" s="43" t="s">
        <v>109</v>
      </c>
      <c r="B25" s="43" t="s">
        <v>92</v>
      </c>
      <c r="C25" s="43"/>
      <c r="D25" s="50" t="s">
        <v>111</v>
      </c>
      <c r="E25" s="60" t="n">
        <f aca="false">F25+S25+AS25+BD25+BI25+BZ25+CF25+CI25</f>
        <v>61800</v>
      </c>
      <c r="F25" s="60" t="n">
        <f aca="false">SUM(G25:R25)</f>
        <v>61800</v>
      </c>
      <c r="G25" s="60" t="n">
        <f aca="false">G26</f>
        <v>0</v>
      </c>
      <c r="H25" s="60" t="n">
        <f aca="false">H26</f>
        <v>0</v>
      </c>
      <c r="I25" s="60" t="n">
        <f aca="false">I26</f>
        <v>0</v>
      </c>
      <c r="J25" s="60" t="n">
        <f aca="false">J26</f>
        <v>0</v>
      </c>
      <c r="K25" s="60" t="n">
        <f aca="false">K26</f>
        <v>0</v>
      </c>
      <c r="L25" s="60" t="n">
        <f aca="false">L26</f>
        <v>0</v>
      </c>
      <c r="M25" s="60" t="n">
        <f aca="false">M26</f>
        <v>0</v>
      </c>
      <c r="N25" s="60" t="n">
        <f aca="false">N26</f>
        <v>0</v>
      </c>
      <c r="O25" s="60" t="n">
        <f aca="false">O26</f>
        <v>0</v>
      </c>
      <c r="P25" s="60" t="n">
        <f aca="false">P26</f>
        <v>0</v>
      </c>
      <c r="Q25" s="60" t="n">
        <f aca="false">Q26</f>
        <v>0</v>
      </c>
      <c r="R25" s="60" t="n">
        <f aca="false">R26</f>
        <v>61800</v>
      </c>
      <c r="S25" s="60" t="n">
        <f aca="false">S26</f>
        <v>0</v>
      </c>
      <c r="T25" s="60" t="n">
        <f aca="false">T26</f>
        <v>0</v>
      </c>
      <c r="U25" s="60" t="n">
        <f aca="false">U26</f>
        <v>0</v>
      </c>
      <c r="V25" s="60" t="n">
        <f aca="false">V26</f>
        <v>0</v>
      </c>
      <c r="W25" s="60" t="n">
        <f aca="false">W26</f>
        <v>0</v>
      </c>
      <c r="X25" s="60" t="n">
        <f aca="false">X26</f>
        <v>0</v>
      </c>
      <c r="Y25" s="60" t="n">
        <f aca="false">Y26</f>
        <v>0</v>
      </c>
      <c r="Z25" s="60" t="n">
        <f aca="false">Z26</f>
        <v>0</v>
      </c>
      <c r="AA25" s="60" t="n">
        <f aca="false">AA26</f>
        <v>0</v>
      </c>
      <c r="AB25" s="60" t="n">
        <f aca="false">AB26</f>
        <v>0</v>
      </c>
      <c r="AC25" s="60" t="n">
        <f aca="false">AC26</f>
        <v>0</v>
      </c>
      <c r="AD25" s="60" t="n">
        <f aca="false">AD26</f>
        <v>0</v>
      </c>
      <c r="AE25" s="60" t="n">
        <f aca="false">AE26</f>
        <v>0</v>
      </c>
      <c r="AF25" s="60" t="n">
        <f aca="false">AF26</f>
        <v>0</v>
      </c>
      <c r="AG25" s="60" t="n">
        <f aca="false">AG26</f>
        <v>0</v>
      </c>
      <c r="AH25" s="60" t="n">
        <f aca="false">AH26</f>
        <v>0</v>
      </c>
      <c r="AI25" s="60" t="n">
        <f aca="false">AI26</f>
        <v>0</v>
      </c>
      <c r="AJ25" s="60" t="n">
        <f aca="false">AJ26</f>
        <v>0</v>
      </c>
      <c r="AK25" s="60" t="n">
        <f aca="false">AK26</f>
        <v>0</v>
      </c>
      <c r="AL25" s="60" t="n">
        <f aca="false">AL26</f>
        <v>0</v>
      </c>
      <c r="AM25" s="60" t="n">
        <f aca="false">AM26</f>
        <v>0</v>
      </c>
      <c r="AN25" s="60" t="n">
        <f aca="false">AN26</f>
        <v>0</v>
      </c>
      <c r="AO25" s="60" t="n">
        <f aca="false">AO26</f>
        <v>0</v>
      </c>
      <c r="AP25" s="60" t="n">
        <f aca="false">AP26</f>
        <v>0</v>
      </c>
      <c r="AQ25" s="60" t="n">
        <f aca="false">AQ26</f>
        <v>0</v>
      </c>
      <c r="AR25" s="60" t="n">
        <f aca="false">AR26</f>
        <v>0</v>
      </c>
      <c r="AS25" s="60" t="n">
        <f aca="false">AS26</f>
        <v>0</v>
      </c>
      <c r="AT25" s="60" t="n">
        <f aca="false">AT26</f>
        <v>0</v>
      </c>
      <c r="AU25" s="60" t="n">
        <f aca="false">AU26</f>
        <v>0</v>
      </c>
      <c r="AV25" s="60" t="n">
        <f aca="false">AV26</f>
        <v>0</v>
      </c>
      <c r="AW25" s="60" t="n">
        <f aca="false">AW26</f>
        <v>0</v>
      </c>
      <c r="AX25" s="60" t="n">
        <f aca="false">AX26</f>
        <v>0</v>
      </c>
      <c r="AY25" s="60" t="n">
        <f aca="false">AY26</f>
        <v>0</v>
      </c>
      <c r="AZ25" s="60" t="n">
        <f aca="false">AZ26</f>
        <v>0</v>
      </c>
      <c r="BA25" s="60" t="n">
        <f aca="false">BA26</f>
        <v>0</v>
      </c>
      <c r="BB25" s="60" t="n">
        <f aca="false">BB26</f>
        <v>0</v>
      </c>
      <c r="BC25" s="60" t="n">
        <f aca="false">BC26</f>
        <v>0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111"/>
    </row>
    <row r="26" s="112" customFormat="true" ht="24" hidden="false" customHeight="true" outlineLevel="0" collapsed="false">
      <c r="A26" s="43" t="s">
        <v>109</v>
      </c>
      <c r="B26" s="43" t="s">
        <v>92</v>
      </c>
      <c r="C26" s="43" t="s">
        <v>94</v>
      </c>
      <c r="D26" s="50" t="s">
        <v>112</v>
      </c>
      <c r="E26" s="60" t="n">
        <f aca="false">F26+S26+AS26+BD26+BI26+BZ26+CF26+CI26</f>
        <v>61800</v>
      </c>
      <c r="F26" s="60" t="n">
        <f aca="false">SUM(G26:R26)</f>
        <v>6180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 t="n">
        <v>61800</v>
      </c>
      <c r="S26" s="60" t="n">
        <f aca="false">SUM(T26:AR26)</f>
        <v>0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 t="n">
        <f aca="false">SUM(AT26:BC26)</f>
        <v>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111"/>
    </row>
    <row r="27" s="112" customFormat="true" ht="24" hidden="false" customHeight="true" outlineLevel="0" collapsed="false">
      <c r="A27" s="43" t="s">
        <v>109</v>
      </c>
      <c r="B27" s="43" t="s">
        <v>96</v>
      </c>
      <c r="C27" s="43"/>
      <c r="D27" s="50" t="s">
        <v>113</v>
      </c>
      <c r="E27" s="60" t="n">
        <f aca="false">F27+S27+AS27+BD27+BI27+BZ27+CF27+CI27</f>
        <v>531930</v>
      </c>
      <c r="F27" s="60" t="n">
        <f aca="false">SUM(G27:R27)</f>
        <v>351930</v>
      </c>
      <c r="G27" s="60" t="n">
        <f aca="false">G28+G29</f>
        <v>0</v>
      </c>
      <c r="H27" s="60" t="n">
        <f aca="false">H28+H29</f>
        <v>0</v>
      </c>
      <c r="I27" s="60" t="n">
        <f aca="false">I28+I29</f>
        <v>0</v>
      </c>
      <c r="J27" s="60" t="n">
        <f aca="false">J28+J29</f>
        <v>0</v>
      </c>
      <c r="K27" s="60" t="n">
        <f aca="false">K28+K29</f>
        <v>0</v>
      </c>
      <c r="L27" s="60" t="n">
        <f aca="false">L28+L29</f>
        <v>351930</v>
      </c>
      <c r="M27" s="60" t="n">
        <f aca="false">M28+M29</f>
        <v>0</v>
      </c>
      <c r="N27" s="60" t="n">
        <f aca="false">N28+N29</f>
        <v>0</v>
      </c>
      <c r="O27" s="60" t="n">
        <f aca="false">O28+O29</f>
        <v>0</v>
      </c>
      <c r="P27" s="60" t="n">
        <f aca="false">P28+P29</f>
        <v>0</v>
      </c>
      <c r="Q27" s="60" t="n">
        <f aca="false">Q28+Q29</f>
        <v>0</v>
      </c>
      <c r="R27" s="60" t="n">
        <f aca="false">R28+R29</f>
        <v>0</v>
      </c>
      <c r="S27" s="60" t="n">
        <f aca="false">S28+S29</f>
        <v>0</v>
      </c>
      <c r="T27" s="60" t="n">
        <f aca="false">T28+T29</f>
        <v>0</v>
      </c>
      <c r="U27" s="60" t="n">
        <f aca="false">U28+U29</f>
        <v>0</v>
      </c>
      <c r="V27" s="60" t="n">
        <f aca="false">V28+V29</f>
        <v>0</v>
      </c>
      <c r="W27" s="60" t="n">
        <f aca="false">W28+W29</f>
        <v>0</v>
      </c>
      <c r="X27" s="60" t="n">
        <f aca="false">X28+X29</f>
        <v>0</v>
      </c>
      <c r="Y27" s="60" t="n">
        <f aca="false">Y28+Y29</f>
        <v>0</v>
      </c>
      <c r="Z27" s="60" t="n">
        <f aca="false">Z28+Z29</f>
        <v>0</v>
      </c>
      <c r="AA27" s="60" t="n">
        <f aca="false">AA28+AA29</f>
        <v>0</v>
      </c>
      <c r="AB27" s="60" t="n">
        <f aca="false">AB28+AB29</f>
        <v>0</v>
      </c>
      <c r="AC27" s="60" t="n">
        <f aca="false">AC28+AC29</f>
        <v>0</v>
      </c>
      <c r="AD27" s="60" t="n">
        <f aca="false">AD28+AD29</f>
        <v>0</v>
      </c>
      <c r="AE27" s="60" t="n">
        <f aca="false">AE28+AE29</f>
        <v>0</v>
      </c>
      <c r="AF27" s="60" t="n">
        <f aca="false">AF28+AF29</f>
        <v>0</v>
      </c>
      <c r="AG27" s="60" t="n">
        <f aca="false">AG28+AG29</f>
        <v>0</v>
      </c>
      <c r="AH27" s="60" t="n">
        <f aca="false">AH28+AH29</f>
        <v>0</v>
      </c>
      <c r="AI27" s="60" t="n">
        <f aca="false">AI28+AI29</f>
        <v>0</v>
      </c>
      <c r="AJ27" s="60" t="n">
        <f aca="false">AJ28+AJ29</f>
        <v>0</v>
      </c>
      <c r="AK27" s="60" t="n">
        <f aca="false">AK28+AK29</f>
        <v>0</v>
      </c>
      <c r="AL27" s="60" t="n">
        <f aca="false">AL28+AL29</f>
        <v>0</v>
      </c>
      <c r="AM27" s="60" t="n">
        <f aca="false">AM28+AM29</f>
        <v>0</v>
      </c>
      <c r="AN27" s="60" t="n">
        <f aca="false">AN28+AN29</f>
        <v>0</v>
      </c>
      <c r="AO27" s="60" t="n">
        <f aca="false">AO28+AO29</f>
        <v>0</v>
      </c>
      <c r="AP27" s="60" t="n">
        <f aca="false">AP28+AP29</f>
        <v>0</v>
      </c>
      <c r="AQ27" s="60" t="n">
        <f aca="false">AQ28+AQ29</f>
        <v>0</v>
      </c>
      <c r="AR27" s="60" t="n">
        <f aca="false">AR28+AR29</f>
        <v>0</v>
      </c>
      <c r="AS27" s="60" t="n">
        <f aca="false">AS28+AS29</f>
        <v>180000</v>
      </c>
      <c r="AT27" s="60" t="n">
        <f aca="false">AT28+AT29</f>
        <v>0</v>
      </c>
      <c r="AU27" s="60" t="n">
        <f aca="false">AU28+AU29</f>
        <v>0</v>
      </c>
      <c r="AV27" s="60" t="n">
        <f aca="false">AV28+AV29</f>
        <v>0</v>
      </c>
      <c r="AW27" s="60" t="n">
        <f aca="false">AW28+AW29</f>
        <v>0</v>
      </c>
      <c r="AX27" s="60" t="n">
        <f aca="false">AX28+AX29</f>
        <v>0</v>
      </c>
      <c r="AY27" s="60" t="n">
        <f aca="false">AY28+AY29</f>
        <v>0</v>
      </c>
      <c r="AZ27" s="60" t="n">
        <f aca="false">AZ28+AZ29</f>
        <v>0</v>
      </c>
      <c r="BA27" s="60" t="n">
        <f aca="false">BA28+BA29</f>
        <v>0</v>
      </c>
      <c r="BB27" s="60" t="n">
        <f aca="false">BB28+BB29</f>
        <v>0</v>
      </c>
      <c r="BC27" s="60" t="n">
        <f aca="false">BC28+BC29</f>
        <v>180000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111"/>
    </row>
    <row r="28" s="112" customFormat="true" ht="24" hidden="false" customHeight="true" outlineLevel="0" collapsed="false">
      <c r="A28" s="43" t="s">
        <v>109</v>
      </c>
      <c r="B28" s="43" t="s">
        <v>96</v>
      </c>
      <c r="C28" s="43" t="s">
        <v>85</v>
      </c>
      <c r="D28" s="50" t="s">
        <v>114</v>
      </c>
      <c r="E28" s="60" t="n">
        <f aca="false">F28+S28+AS28+BD28+BI28+BZ28+CF28+CI28</f>
        <v>180000</v>
      </c>
      <c r="F28" s="60" t="n">
        <f aca="false">SUM(G28:R28)</f>
        <v>0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 t="n">
        <f aca="false">SUM(T28:AR28)</f>
        <v>0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 t="n">
        <f aca="false">SUM(AT28:BC28)</f>
        <v>1800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 t="n">
        <v>180000</v>
      </c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111"/>
    </row>
    <row r="29" s="112" customFormat="true" ht="24" hidden="false" customHeight="true" outlineLevel="0" collapsed="false">
      <c r="A29" s="43" t="s">
        <v>109</v>
      </c>
      <c r="B29" s="43" t="s">
        <v>96</v>
      </c>
      <c r="C29" s="43" t="s">
        <v>96</v>
      </c>
      <c r="D29" s="50" t="s">
        <v>115</v>
      </c>
      <c r="E29" s="60" t="n">
        <f aca="false">F29+S29+AS29+BD29+BI29+BZ29+CF29+CI29</f>
        <v>351930</v>
      </c>
      <c r="F29" s="60" t="n">
        <f aca="false">SUM(G29:R29)</f>
        <v>351930</v>
      </c>
      <c r="G29" s="60"/>
      <c r="H29" s="60"/>
      <c r="I29" s="60"/>
      <c r="J29" s="60"/>
      <c r="K29" s="60"/>
      <c r="L29" s="60" t="n">
        <v>351930</v>
      </c>
      <c r="M29" s="60"/>
      <c r="N29" s="60"/>
      <c r="O29" s="60"/>
      <c r="P29" s="60"/>
      <c r="Q29" s="60"/>
      <c r="R29" s="60"/>
      <c r="S29" s="60" t="n">
        <f aca="false">SUM(T29:AR29)</f>
        <v>0</v>
      </c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 t="n">
        <f aca="false">SUM(AT29:BC29)</f>
        <v>0</v>
      </c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111"/>
    </row>
    <row r="30" s="112" customFormat="true" ht="24" hidden="false" customHeight="true" outlineLevel="0" collapsed="false">
      <c r="A30" s="43" t="s">
        <v>109</v>
      </c>
      <c r="B30" s="43" t="s">
        <v>98</v>
      </c>
      <c r="C30" s="43"/>
      <c r="D30" s="50" t="s">
        <v>116</v>
      </c>
      <c r="E30" s="60" t="n">
        <f aca="false">F30+S30+AS30+BD30+BI30+BZ30+CF30+CI30</f>
        <v>122184</v>
      </c>
      <c r="F30" s="60" t="n">
        <f aca="false">SUM(G30:R30)</f>
        <v>122184</v>
      </c>
      <c r="G30" s="60" t="n">
        <f aca="false">G31</f>
        <v>0</v>
      </c>
      <c r="H30" s="60" t="n">
        <f aca="false">H31</f>
        <v>0</v>
      </c>
      <c r="I30" s="60" t="n">
        <f aca="false">I31</f>
        <v>0</v>
      </c>
      <c r="J30" s="60" t="n">
        <f aca="false">J31</f>
        <v>0</v>
      </c>
      <c r="K30" s="60" t="n">
        <f aca="false">K31</f>
        <v>0</v>
      </c>
      <c r="L30" s="60" t="n">
        <f aca="false">L31</f>
        <v>0</v>
      </c>
      <c r="M30" s="60" t="n">
        <f aca="false">M31</f>
        <v>0</v>
      </c>
      <c r="N30" s="60" t="n">
        <f aca="false">N31</f>
        <v>0</v>
      </c>
      <c r="O30" s="60" t="n">
        <f aca="false">O31</f>
        <v>0</v>
      </c>
      <c r="P30" s="60" t="n">
        <f aca="false">P31</f>
        <v>0</v>
      </c>
      <c r="Q30" s="60" t="n">
        <f aca="false">Q31</f>
        <v>0</v>
      </c>
      <c r="R30" s="60" t="n">
        <f aca="false">R31</f>
        <v>122184</v>
      </c>
      <c r="S30" s="60" t="n">
        <f aca="false">S31</f>
        <v>0</v>
      </c>
      <c r="T30" s="60" t="n">
        <f aca="false">T31</f>
        <v>0</v>
      </c>
      <c r="U30" s="60" t="n">
        <f aca="false">U31</f>
        <v>0</v>
      </c>
      <c r="V30" s="60" t="n">
        <f aca="false">V31</f>
        <v>0</v>
      </c>
      <c r="W30" s="60" t="n">
        <f aca="false">W31</f>
        <v>0</v>
      </c>
      <c r="X30" s="60" t="n">
        <f aca="false">X31</f>
        <v>0</v>
      </c>
      <c r="Y30" s="60" t="n">
        <f aca="false">Y31</f>
        <v>0</v>
      </c>
      <c r="Z30" s="60" t="n">
        <f aca="false">Z31</f>
        <v>0</v>
      </c>
      <c r="AA30" s="60" t="n">
        <f aca="false">AA31</f>
        <v>0</v>
      </c>
      <c r="AB30" s="60" t="n">
        <f aca="false">AB31</f>
        <v>0</v>
      </c>
      <c r="AC30" s="60" t="n">
        <f aca="false">AC31</f>
        <v>0</v>
      </c>
      <c r="AD30" s="60" t="n">
        <f aca="false">AD31</f>
        <v>0</v>
      </c>
      <c r="AE30" s="60" t="n">
        <f aca="false">AE31</f>
        <v>0</v>
      </c>
      <c r="AF30" s="60" t="n">
        <f aca="false">AF31</f>
        <v>0</v>
      </c>
      <c r="AG30" s="60" t="n">
        <f aca="false">AG31</f>
        <v>0</v>
      </c>
      <c r="AH30" s="60" t="n">
        <f aca="false">AH31</f>
        <v>0</v>
      </c>
      <c r="AI30" s="60" t="n">
        <f aca="false">AI31</f>
        <v>0</v>
      </c>
      <c r="AJ30" s="60" t="n">
        <f aca="false">AJ31</f>
        <v>0</v>
      </c>
      <c r="AK30" s="60" t="n">
        <f aca="false">AK31</f>
        <v>0</v>
      </c>
      <c r="AL30" s="60" t="n">
        <f aca="false">AL31</f>
        <v>0</v>
      </c>
      <c r="AM30" s="60" t="n">
        <f aca="false">AM31</f>
        <v>0</v>
      </c>
      <c r="AN30" s="60" t="n">
        <f aca="false">AN31</f>
        <v>0</v>
      </c>
      <c r="AO30" s="60" t="n">
        <f aca="false">AO31</f>
        <v>0</v>
      </c>
      <c r="AP30" s="60" t="n">
        <f aca="false">AP31</f>
        <v>0</v>
      </c>
      <c r="AQ30" s="60" t="n">
        <f aca="false">AQ31</f>
        <v>0</v>
      </c>
      <c r="AR30" s="60" t="n">
        <f aca="false">AR31</f>
        <v>0</v>
      </c>
      <c r="AS30" s="60" t="n">
        <f aca="false">AS31</f>
        <v>0</v>
      </c>
      <c r="AT30" s="60" t="n">
        <f aca="false">AT31</f>
        <v>0</v>
      </c>
      <c r="AU30" s="60" t="n">
        <f aca="false">AU31</f>
        <v>0</v>
      </c>
      <c r="AV30" s="60" t="n">
        <f aca="false">AV31</f>
        <v>0</v>
      </c>
      <c r="AW30" s="60" t="n">
        <f aca="false">AW31</f>
        <v>0</v>
      </c>
      <c r="AX30" s="60" t="n">
        <f aca="false">AX31</f>
        <v>0</v>
      </c>
      <c r="AY30" s="60" t="n">
        <f aca="false">AY31</f>
        <v>0</v>
      </c>
      <c r="AZ30" s="60" t="n">
        <f aca="false">AZ31</f>
        <v>0</v>
      </c>
      <c r="BA30" s="60" t="n">
        <f aca="false">BA31</f>
        <v>0</v>
      </c>
      <c r="BB30" s="60" t="n">
        <f aca="false">BB31</f>
        <v>0</v>
      </c>
      <c r="BC30" s="60" t="n">
        <f aca="false">BC31</f>
        <v>0</v>
      </c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111"/>
    </row>
    <row r="31" s="112" customFormat="true" ht="24" hidden="false" customHeight="true" outlineLevel="0" collapsed="false">
      <c r="A31" s="43" t="s">
        <v>109</v>
      </c>
      <c r="B31" s="43" t="s">
        <v>98</v>
      </c>
      <c r="C31" s="43" t="s">
        <v>96</v>
      </c>
      <c r="D31" s="50" t="s">
        <v>117</v>
      </c>
      <c r="E31" s="60" t="n">
        <f aca="false">F31+S31+AS31+BD31+BI31+BZ31+CF31+CI31</f>
        <v>122184</v>
      </c>
      <c r="F31" s="60" t="n">
        <f aca="false">SUM(G31:R31)</f>
        <v>122184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 t="n">
        <v>122184</v>
      </c>
      <c r="S31" s="60" t="n">
        <f aca="false">SUM(T31:AR31)</f>
        <v>0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 t="n">
        <f aca="false">SUM(AT31:BC31)</f>
        <v>0</v>
      </c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111"/>
    </row>
    <row r="32" s="112" customFormat="true" ht="24" hidden="false" customHeight="true" outlineLevel="0" collapsed="false">
      <c r="A32" s="43" t="s">
        <v>109</v>
      </c>
      <c r="B32" s="43" t="s">
        <v>118</v>
      </c>
      <c r="C32" s="43"/>
      <c r="D32" s="50" t="s">
        <v>119</v>
      </c>
      <c r="E32" s="60" t="n">
        <f aca="false">F32+S32+AS32+BD32+BI32+BZ32+CF32+CI32</f>
        <v>21312</v>
      </c>
      <c r="F32" s="60" t="n">
        <f aca="false">SUM(G32:R32)</f>
        <v>0</v>
      </c>
      <c r="G32" s="60" t="n">
        <f aca="false">G33</f>
        <v>0</v>
      </c>
      <c r="H32" s="60" t="n">
        <f aca="false">H33</f>
        <v>0</v>
      </c>
      <c r="I32" s="60" t="n">
        <f aca="false">I33</f>
        <v>0</v>
      </c>
      <c r="J32" s="60" t="n">
        <f aca="false">J33</f>
        <v>0</v>
      </c>
      <c r="K32" s="60" t="n">
        <f aca="false">K33</f>
        <v>0</v>
      </c>
      <c r="L32" s="60" t="n">
        <f aca="false">L33</f>
        <v>0</v>
      </c>
      <c r="M32" s="60" t="n">
        <f aca="false">M33</f>
        <v>0</v>
      </c>
      <c r="N32" s="60" t="n">
        <f aca="false">N33</f>
        <v>0</v>
      </c>
      <c r="O32" s="60" t="n">
        <f aca="false">O33</f>
        <v>0</v>
      </c>
      <c r="P32" s="60" t="n">
        <f aca="false">P33</f>
        <v>0</v>
      </c>
      <c r="Q32" s="60" t="n">
        <f aca="false">Q33</f>
        <v>0</v>
      </c>
      <c r="R32" s="60" t="n">
        <f aca="false">R33</f>
        <v>0</v>
      </c>
      <c r="S32" s="60" t="n">
        <f aca="false">S33</f>
        <v>0</v>
      </c>
      <c r="T32" s="60" t="n">
        <f aca="false">T33</f>
        <v>0</v>
      </c>
      <c r="U32" s="60" t="n">
        <f aca="false">U33</f>
        <v>0</v>
      </c>
      <c r="V32" s="60" t="n">
        <f aca="false">V33</f>
        <v>0</v>
      </c>
      <c r="W32" s="60" t="n">
        <f aca="false">W33</f>
        <v>0</v>
      </c>
      <c r="X32" s="60" t="n">
        <f aca="false">X33</f>
        <v>0</v>
      </c>
      <c r="Y32" s="60" t="n">
        <f aca="false">Y33</f>
        <v>0</v>
      </c>
      <c r="Z32" s="60" t="n">
        <f aca="false">Z33</f>
        <v>0</v>
      </c>
      <c r="AA32" s="60" t="n">
        <f aca="false">AA33</f>
        <v>0</v>
      </c>
      <c r="AB32" s="60" t="n">
        <f aca="false">AB33</f>
        <v>0</v>
      </c>
      <c r="AC32" s="60" t="n">
        <f aca="false">AC33</f>
        <v>0</v>
      </c>
      <c r="AD32" s="60" t="n">
        <f aca="false">AD33</f>
        <v>0</v>
      </c>
      <c r="AE32" s="60" t="n">
        <f aca="false">AE33</f>
        <v>0</v>
      </c>
      <c r="AF32" s="60" t="n">
        <f aca="false">AF33</f>
        <v>0</v>
      </c>
      <c r="AG32" s="60" t="n">
        <f aca="false">AG33</f>
        <v>0</v>
      </c>
      <c r="AH32" s="60" t="n">
        <f aca="false">AH33</f>
        <v>0</v>
      </c>
      <c r="AI32" s="60" t="n">
        <f aca="false">AI33</f>
        <v>0</v>
      </c>
      <c r="AJ32" s="60" t="n">
        <f aca="false">AJ33</f>
        <v>0</v>
      </c>
      <c r="AK32" s="60" t="n">
        <f aca="false">AK33</f>
        <v>0</v>
      </c>
      <c r="AL32" s="60" t="n">
        <f aca="false">AL33</f>
        <v>0</v>
      </c>
      <c r="AM32" s="60" t="n">
        <f aca="false">AM33</f>
        <v>0</v>
      </c>
      <c r="AN32" s="60" t="n">
        <f aca="false">AN33</f>
        <v>0</v>
      </c>
      <c r="AO32" s="60" t="n">
        <f aca="false">AO33</f>
        <v>0</v>
      </c>
      <c r="AP32" s="60" t="n">
        <f aca="false">AP33</f>
        <v>0</v>
      </c>
      <c r="AQ32" s="60" t="n">
        <f aca="false">AQ33</f>
        <v>0</v>
      </c>
      <c r="AR32" s="60" t="n">
        <f aca="false">AR33</f>
        <v>0</v>
      </c>
      <c r="AS32" s="60" t="n">
        <f aca="false">AS33</f>
        <v>21312</v>
      </c>
      <c r="AT32" s="60" t="n">
        <f aca="false">AT33</f>
        <v>0</v>
      </c>
      <c r="AU32" s="60" t="n">
        <f aca="false">AU33</f>
        <v>0</v>
      </c>
      <c r="AV32" s="60" t="n">
        <f aca="false">AV33</f>
        <v>0</v>
      </c>
      <c r="AW32" s="60" t="n">
        <f aca="false">AW33</f>
        <v>0</v>
      </c>
      <c r="AX32" s="60" t="n">
        <f aca="false">AX33</f>
        <v>21312</v>
      </c>
      <c r="AY32" s="60" t="n">
        <f aca="false">AY33</f>
        <v>0</v>
      </c>
      <c r="AZ32" s="60" t="n">
        <f aca="false">AZ33</f>
        <v>0</v>
      </c>
      <c r="BA32" s="60" t="n">
        <f aca="false">BA33</f>
        <v>0</v>
      </c>
      <c r="BB32" s="60" t="n">
        <f aca="false">BB33</f>
        <v>0</v>
      </c>
      <c r="BC32" s="60" t="n">
        <f aca="false">BC33</f>
        <v>0</v>
      </c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111"/>
    </row>
    <row r="33" s="112" customFormat="true" ht="24" hidden="false" customHeight="true" outlineLevel="0" collapsed="false">
      <c r="A33" s="43" t="s">
        <v>109</v>
      </c>
      <c r="B33" s="43" t="s">
        <v>118</v>
      </c>
      <c r="C33" s="43" t="s">
        <v>85</v>
      </c>
      <c r="D33" s="50" t="s">
        <v>120</v>
      </c>
      <c r="E33" s="60" t="n">
        <f aca="false">F33+S33+AS33+BD33+BI33+BZ33+CF33+CI33</f>
        <v>21312</v>
      </c>
      <c r="F33" s="60" t="n">
        <f aca="false">SUM(G33:R33)</f>
        <v>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 t="n">
        <f aca="false">SUM(T33:AR33)</f>
        <v>0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 t="n">
        <f aca="false">SUM(AT33:BC33)</f>
        <v>21312</v>
      </c>
      <c r="AT33" s="60"/>
      <c r="AU33" s="60"/>
      <c r="AV33" s="60"/>
      <c r="AW33" s="60"/>
      <c r="AX33" s="60" t="n">
        <v>21312</v>
      </c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111"/>
    </row>
    <row r="34" s="112" customFormat="true" ht="24" hidden="false" customHeight="true" outlineLevel="0" collapsed="false">
      <c r="A34" s="43" t="s">
        <v>109</v>
      </c>
      <c r="B34" s="43" t="s">
        <v>121</v>
      </c>
      <c r="C34" s="43"/>
      <c r="D34" s="50" t="s">
        <v>122</v>
      </c>
      <c r="E34" s="60" t="n">
        <f aca="false">F34+S34+AS34+BD34+BI34+BZ34+CF34+CI34</f>
        <v>578400</v>
      </c>
      <c r="F34" s="60" t="n">
        <f aca="false">SUM(G34:R34)</f>
        <v>0</v>
      </c>
      <c r="G34" s="60" t="n">
        <f aca="false">G35</f>
        <v>0</v>
      </c>
      <c r="H34" s="60" t="n">
        <f aca="false">H35</f>
        <v>0</v>
      </c>
      <c r="I34" s="60" t="n">
        <f aca="false">I35</f>
        <v>0</v>
      </c>
      <c r="J34" s="60" t="n">
        <f aca="false">J35</f>
        <v>0</v>
      </c>
      <c r="K34" s="60" t="n">
        <f aca="false">K35</f>
        <v>0</v>
      </c>
      <c r="L34" s="60" t="n">
        <f aca="false">L35</f>
        <v>0</v>
      </c>
      <c r="M34" s="60" t="n">
        <f aca="false">M35</f>
        <v>0</v>
      </c>
      <c r="N34" s="60" t="n">
        <f aca="false">N35</f>
        <v>0</v>
      </c>
      <c r="O34" s="60" t="n">
        <f aca="false">O35</f>
        <v>0</v>
      </c>
      <c r="P34" s="60" t="n">
        <f aca="false">P35</f>
        <v>0</v>
      </c>
      <c r="Q34" s="60" t="n">
        <f aca="false">Q35</f>
        <v>0</v>
      </c>
      <c r="R34" s="60" t="n">
        <f aca="false">R35</f>
        <v>0</v>
      </c>
      <c r="S34" s="60" t="n">
        <f aca="false">S35</f>
        <v>0</v>
      </c>
      <c r="T34" s="60" t="n">
        <f aca="false">T35</f>
        <v>0</v>
      </c>
      <c r="U34" s="60" t="n">
        <f aca="false">U35</f>
        <v>0</v>
      </c>
      <c r="V34" s="60" t="n">
        <f aca="false">V35</f>
        <v>0</v>
      </c>
      <c r="W34" s="60" t="n">
        <f aca="false">W35</f>
        <v>0</v>
      </c>
      <c r="X34" s="60" t="n">
        <f aca="false">X35</f>
        <v>0</v>
      </c>
      <c r="Y34" s="60" t="n">
        <f aca="false">Y35</f>
        <v>0</v>
      </c>
      <c r="Z34" s="60" t="n">
        <f aca="false">Z35</f>
        <v>0</v>
      </c>
      <c r="AA34" s="60" t="n">
        <f aca="false">AA35</f>
        <v>0</v>
      </c>
      <c r="AB34" s="60" t="n">
        <f aca="false">AB35</f>
        <v>0</v>
      </c>
      <c r="AC34" s="60" t="n">
        <f aca="false">AC35</f>
        <v>0</v>
      </c>
      <c r="AD34" s="60" t="n">
        <f aca="false">AD35</f>
        <v>0</v>
      </c>
      <c r="AE34" s="60" t="n">
        <f aca="false">AE35</f>
        <v>0</v>
      </c>
      <c r="AF34" s="60" t="n">
        <f aca="false">AF35</f>
        <v>0</v>
      </c>
      <c r="AG34" s="60" t="n">
        <f aca="false">AG35</f>
        <v>0</v>
      </c>
      <c r="AH34" s="60" t="n">
        <f aca="false">AH35</f>
        <v>0</v>
      </c>
      <c r="AI34" s="60" t="n">
        <f aca="false">AI35</f>
        <v>0</v>
      </c>
      <c r="AJ34" s="60" t="n">
        <f aca="false">AJ35</f>
        <v>0</v>
      </c>
      <c r="AK34" s="60" t="n">
        <f aca="false">AK35</f>
        <v>0</v>
      </c>
      <c r="AL34" s="60" t="n">
        <f aca="false">AL35</f>
        <v>0</v>
      </c>
      <c r="AM34" s="60" t="n">
        <f aca="false">AM35</f>
        <v>0</v>
      </c>
      <c r="AN34" s="60" t="n">
        <f aca="false">AN35</f>
        <v>0</v>
      </c>
      <c r="AO34" s="60" t="n">
        <f aca="false">AO35</f>
        <v>0</v>
      </c>
      <c r="AP34" s="60" t="n">
        <f aca="false">AP35</f>
        <v>0</v>
      </c>
      <c r="AQ34" s="60" t="n">
        <f aca="false">AQ35</f>
        <v>0</v>
      </c>
      <c r="AR34" s="60" t="n">
        <f aca="false">AR35</f>
        <v>0</v>
      </c>
      <c r="AS34" s="60" t="n">
        <f aca="false">AS35</f>
        <v>578400</v>
      </c>
      <c r="AT34" s="60" t="n">
        <f aca="false">AT35</f>
        <v>0</v>
      </c>
      <c r="AU34" s="60" t="n">
        <f aca="false">AU35</f>
        <v>0</v>
      </c>
      <c r="AV34" s="60" t="n">
        <f aca="false">AV35</f>
        <v>0</v>
      </c>
      <c r="AW34" s="60" t="n">
        <f aca="false">AW35</f>
        <v>0</v>
      </c>
      <c r="AX34" s="60" t="n">
        <f aca="false">AX35</f>
        <v>0</v>
      </c>
      <c r="AY34" s="60" t="n">
        <f aca="false">AY35</f>
        <v>578400</v>
      </c>
      <c r="AZ34" s="60" t="n">
        <f aca="false">AZ35</f>
        <v>0</v>
      </c>
      <c r="BA34" s="60" t="n">
        <f aca="false">BA35</f>
        <v>0</v>
      </c>
      <c r="BB34" s="60" t="n">
        <f aca="false">BB35</f>
        <v>0</v>
      </c>
      <c r="BC34" s="60" t="n">
        <f aca="false">BC35</f>
        <v>0</v>
      </c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111"/>
    </row>
    <row r="35" s="112" customFormat="true" ht="24" hidden="false" customHeight="true" outlineLevel="0" collapsed="false">
      <c r="A35" s="43" t="s">
        <v>109</v>
      </c>
      <c r="B35" s="43" t="s">
        <v>121</v>
      </c>
      <c r="C35" s="43" t="s">
        <v>92</v>
      </c>
      <c r="D35" s="50" t="s">
        <v>123</v>
      </c>
      <c r="E35" s="60" t="n">
        <f aca="false">F35+S35+AS35+BD35+BI35+BZ35+CF35+CI35</f>
        <v>578400</v>
      </c>
      <c r="F35" s="60" t="n">
        <f aca="false">SUM(G35:R35)</f>
        <v>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 t="n">
        <f aca="false">SUM(T35:AR35)</f>
        <v>0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 t="n">
        <f aca="false">SUM(AT35:BC35)</f>
        <v>578400</v>
      </c>
      <c r="AT35" s="60"/>
      <c r="AU35" s="60"/>
      <c r="AV35" s="60"/>
      <c r="AW35" s="60"/>
      <c r="AX35" s="60"/>
      <c r="AY35" s="60" t="n">
        <v>578400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111"/>
    </row>
    <row r="36" s="112" customFormat="true" ht="24" hidden="false" customHeight="true" outlineLevel="0" collapsed="false">
      <c r="A36" s="43" t="s">
        <v>109</v>
      </c>
      <c r="B36" s="43" t="s">
        <v>94</v>
      </c>
      <c r="C36" s="43"/>
      <c r="D36" s="50" t="s">
        <v>124</v>
      </c>
      <c r="E36" s="60" t="n">
        <f aca="false">F36+S36+AS36+BD36+BI36+BZ36+CF36+CI36</f>
        <v>10800</v>
      </c>
      <c r="F36" s="60" t="n">
        <f aca="false">SUM(G36:R36)</f>
        <v>0</v>
      </c>
      <c r="G36" s="60" t="n">
        <f aca="false">G37</f>
        <v>0</v>
      </c>
      <c r="H36" s="60" t="n">
        <f aca="false">H37</f>
        <v>0</v>
      </c>
      <c r="I36" s="60" t="n">
        <f aca="false">I37</f>
        <v>0</v>
      </c>
      <c r="J36" s="60" t="n">
        <f aca="false">J37</f>
        <v>0</v>
      </c>
      <c r="K36" s="60" t="n">
        <f aca="false">K37</f>
        <v>0</v>
      </c>
      <c r="L36" s="60" t="n">
        <f aca="false">L37</f>
        <v>0</v>
      </c>
      <c r="M36" s="60" t="n">
        <f aca="false">M37</f>
        <v>0</v>
      </c>
      <c r="N36" s="60" t="n">
        <f aca="false">N37</f>
        <v>0</v>
      </c>
      <c r="O36" s="60" t="n">
        <f aca="false">O37</f>
        <v>0</v>
      </c>
      <c r="P36" s="60" t="n">
        <f aca="false">P37</f>
        <v>0</v>
      </c>
      <c r="Q36" s="60" t="n">
        <f aca="false">Q37</f>
        <v>0</v>
      </c>
      <c r="R36" s="60" t="n">
        <f aca="false">R37</f>
        <v>0</v>
      </c>
      <c r="S36" s="60" t="n">
        <f aca="false">S37</f>
        <v>10800</v>
      </c>
      <c r="T36" s="60" t="n">
        <f aca="false">T37</f>
        <v>0</v>
      </c>
      <c r="U36" s="60" t="n">
        <f aca="false">U37</f>
        <v>0</v>
      </c>
      <c r="V36" s="60" t="n">
        <f aca="false">V37</f>
        <v>0</v>
      </c>
      <c r="W36" s="60" t="n">
        <f aca="false">W37</f>
        <v>0</v>
      </c>
      <c r="X36" s="60" t="n">
        <f aca="false">X37</f>
        <v>0</v>
      </c>
      <c r="Y36" s="60" t="n">
        <f aca="false">Y37</f>
        <v>0</v>
      </c>
      <c r="Z36" s="60" t="n">
        <f aca="false">Z37</f>
        <v>0</v>
      </c>
      <c r="AA36" s="60" t="n">
        <f aca="false">AA37</f>
        <v>0</v>
      </c>
      <c r="AB36" s="60" t="n">
        <f aca="false">AB37</f>
        <v>0</v>
      </c>
      <c r="AC36" s="60" t="n">
        <f aca="false">AC37</f>
        <v>0</v>
      </c>
      <c r="AD36" s="60" t="n">
        <f aca="false">AD37</f>
        <v>0</v>
      </c>
      <c r="AE36" s="60" t="n">
        <f aca="false">AE37</f>
        <v>0</v>
      </c>
      <c r="AF36" s="60" t="n">
        <f aca="false">AF37</f>
        <v>0</v>
      </c>
      <c r="AG36" s="60" t="n">
        <f aca="false">AG37</f>
        <v>0</v>
      </c>
      <c r="AH36" s="60" t="n">
        <f aca="false">AH37</f>
        <v>0</v>
      </c>
      <c r="AI36" s="60" t="n">
        <f aca="false">AI37</f>
        <v>0</v>
      </c>
      <c r="AJ36" s="60" t="n">
        <f aca="false">AJ37</f>
        <v>0</v>
      </c>
      <c r="AK36" s="60" t="n">
        <f aca="false">AK37</f>
        <v>0</v>
      </c>
      <c r="AL36" s="60" t="n">
        <f aca="false">AL37</f>
        <v>0</v>
      </c>
      <c r="AM36" s="60" t="n">
        <f aca="false">AM37</f>
        <v>0</v>
      </c>
      <c r="AN36" s="60" t="n">
        <f aca="false">AN37</f>
        <v>0</v>
      </c>
      <c r="AO36" s="60" t="n">
        <f aca="false">AO37</f>
        <v>0</v>
      </c>
      <c r="AP36" s="60" t="n">
        <f aca="false">AP37</f>
        <v>0</v>
      </c>
      <c r="AQ36" s="60" t="n">
        <f aca="false">AQ37</f>
        <v>0</v>
      </c>
      <c r="AR36" s="60" t="n">
        <f aca="false">AR37</f>
        <v>10800</v>
      </c>
      <c r="AS36" s="60" t="n">
        <f aca="false">AS37</f>
        <v>0</v>
      </c>
      <c r="AT36" s="60" t="n">
        <f aca="false">AT37</f>
        <v>0</v>
      </c>
      <c r="AU36" s="60" t="n">
        <f aca="false">AU37</f>
        <v>0</v>
      </c>
      <c r="AV36" s="60" t="n">
        <f aca="false">AV37</f>
        <v>0</v>
      </c>
      <c r="AW36" s="60" t="n">
        <f aca="false">AW37</f>
        <v>0</v>
      </c>
      <c r="AX36" s="60" t="n">
        <f aca="false">AX37</f>
        <v>0</v>
      </c>
      <c r="AY36" s="60" t="n">
        <f aca="false">AY37</f>
        <v>0</v>
      </c>
      <c r="AZ36" s="60" t="n">
        <f aca="false">AZ37</f>
        <v>0</v>
      </c>
      <c r="BA36" s="60" t="n">
        <f aca="false">BA37</f>
        <v>0</v>
      </c>
      <c r="BB36" s="60" t="n">
        <f aca="false">BB37</f>
        <v>0</v>
      </c>
      <c r="BC36" s="60" t="n">
        <f aca="false">BC37</f>
        <v>0</v>
      </c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111"/>
    </row>
    <row r="37" s="112" customFormat="true" ht="24" hidden="false" customHeight="true" outlineLevel="0" collapsed="false">
      <c r="A37" s="43" t="s">
        <v>109</v>
      </c>
      <c r="B37" s="43" t="s">
        <v>94</v>
      </c>
      <c r="C37" s="43" t="s">
        <v>85</v>
      </c>
      <c r="D37" s="50" t="s">
        <v>124</v>
      </c>
      <c r="E37" s="60" t="n">
        <f aca="false">F37+S37+AS37+BD37+BI37+BZ37+CF37+CI37</f>
        <v>10800</v>
      </c>
      <c r="F37" s="60" t="n">
        <f aca="false">SUM(G37:R37)</f>
        <v>0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 t="n">
        <f aca="false">SUM(T37:AR37)</f>
        <v>10800</v>
      </c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 t="n">
        <v>10800</v>
      </c>
      <c r="AS37" s="60" t="n">
        <f aca="false">SUM(AT37:BC37)</f>
        <v>0</v>
      </c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111"/>
    </row>
    <row r="38" s="112" customFormat="true" ht="24" hidden="false" customHeight="true" outlineLevel="0" collapsed="false">
      <c r="A38" s="43" t="s">
        <v>125</v>
      </c>
      <c r="B38" s="43"/>
      <c r="C38" s="43"/>
      <c r="D38" s="50" t="s">
        <v>126</v>
      </c>
      <c r="E38" s="60" t="n">
        <f aca="false">F38+S38+AS38+BD38+BI38+BZ38+CF38+CI38</f>
        <v>294226</v>
      </c>
      <c r="F38" s="60" t="n">
        <f aca="false">SUM(G38:R38)</f>
        <v>294226</v>
      </c>
      <c r="G38" s="60" t="n">
        <f aca="false">G39+G41</f>
        <v>64428</v>
      </c>
      <c r="H38" s="60" t="n">
        <f aca="false">H39+H41</f>
        <v>58752</v>
      </c>
      <c r="I38" s="60" t="n">
        <f aca="false">I39+I41</f>
        <v>5369</v>
      </c>
      <c r="J38" s="60" t="n">
        <f aca="false">J39+J41</f>
        <v>0</v>
      </c>
      <c r="K38" s="60" t="n">
        <f aca="false">K39+K41</f>
        <v>0</v>
      </c>
      <c r="L38" s="60" t="n">
        <f aca="false">L39+L41</f>
        <v>0</v>
      </c>
      <c r="M38" s="60" t="n">
        <f aca="false">M39+M41</f>
        <v>114372</v>
      </c>
      <c r="N38" s="60" t="n">
        <f aca="false">N39+N41</f>
        <v>48860</v>
      </c>
      <c r="O38" s="60" t="n">
        <f aca="false">O39+O41</f>
        <v>2445</v>
      </c>
      <c r="P38" s="60" t="n">
        <f aca="false">P39+P41</f>
        <v>0</v>
      </c>
      <c r="Q38" s="60" t="n">
        <f aca="false">Q39+Q41</f>
        <v>0</v>
      </c>
      <c r="R38" s="60" t="n">
        <f aca="false">R39+R41</f>
        <v>0</v>
      </c>
      <c r="S38" s="60" t="n">
        <f aca="false">SUM(T38:AR38)</f>
        <v>0</v>
      </c>
      <c r="T38" s="60" t="n">
        <f aca="false">T39+T41</f>
        <v>0</v>
      </c>
      <c r="U38" s="60" t="n">
        <f aca="false">U39+U41</f>
        <v>0</v>
      </c>
      <c r="V38" s="60" t="n">
        <f aca="false">V39+V41</f>
        <v>0</v>
      </c>
      <c r="W38" s="60" t="n">
        <f aca="false">W39+W41</f>
        <v>0</v>
      </c>
      <c r="X38" s="60" t="n">
        <f aca="false">X39+X41</f>
        <v>0</v>
      </c>
      <c r="Y38" s="60" t="n">
        <f aca="false">Y39+Y41</f>
        <v>0</v>
      </c>
      <c r="Z38" s="60" t="n">
        <f aca="false">Z39+Z41</f>
        <v>0</v>
      </c>
      <c r="AA38" s="60" t="n">
        <f aca="false">AA39+AA41</f>
        <v>0</v>
      </c>
      <c r="AB38" s="60" t="n">
        <f aca="false">AB39+AB41</f>
        <v>0</v>
      </c>
      <c r="AC38" s="60" t="n">
        <f aca="false">AC39+AC41</f>
        <v>0</v>
      </c>
      <c r="AD38" s="60" t="n">
        <f aca="false">AD39+AD41</f>
        <v>0</v>
      </c>
      <c r="AE38" s="60" t="n">
        <f aca="false">AE39+AE41</f>
        <v>0</v>
      </c>
      <c r="AF38" s="60" t="n">
        <f aca="false">AF39+AF41</f>
        <v>0</v>
      </c>
      <c r="AG38" s="60" t="n">
        <f aca="false">AG39+AG41</f>
        <v>0</v>
      </c>
      <c r="AH38" s="60" t="n">
        <f aca="false">AH39+AH41</f>
        <v>0</v>
      </c>
      <c r="AI38" s="60" t="n">
        <f aca="false">AI39+AI41</f>
        <v>0</v>
      </c>
      <c r="AJ38" s="60" t="n">
        <f aca="false">AJ39+AJ41</f>
        <v>0</v>
      </c>
      <c r="AK38" s="60" t="n">
        <f aca="false">AK39+AK41</f>
        <v>0</v>
      </c>
      <c r="AL38" s="60" t="n">
        <f aca="false">AL39+AL41</f>
        <v>0</v>
      </c>
      <c r="AM38" s="60" t="n">
        <f aca="false">AM39+AM41</f>
        <v>0</v>
      </c>
      <c r="AN38" s="60" t="n">
        <f aca="false">AN39+AN41</f>
        <v>0</v>
      </c>
      <c r="AO38" s="60" t="n">
        <f aca="false">AO39+AO41</f>
        <v>0</v>
      </c>
      <c r="AP38" s="60" t="n">
        <f aca="false">AP39+AP41</f>
        <v>0</v>
      </c>
      <c r="AQ38" s="60" t="n">
        <f aca="false">AQ39+AQ41</f>
        <v>0</v>
      </c>
      <c r="AR38" s="60" t="n">
        <f aca="false">AR39+AR41</f>
        <v>0</v>
      </c>
      <c r="AS38" s="60" t="n">
        <f aca="false">SUM(AT38:BC38)</f>
        <v>0</v>
      </c>
      <c r="AT38" s="60" t="n">
        <f aca="false">AT39+AT41</f>
        <v>0</v>
      </c>
      <c r="AU38" s="60" t="n">
        <f aca="false">AU39+AU41</f>
        <v>0</v>
      </c>
      <c r="AV38" s="60" t="n">
        <f aca="false">AV39+AV41</f>
        <v>0</v>
      </c>
      <c r="AW38" s="60" t="n">
        <f aca="false">AW39+AW41</f>
        <v>0</v>
      </c>
      <c r="AX38" s="60" t="n">
        <f aca="false">AX39+AX41</f>
        <v>0</v>
      </c>
      <c r="AY38" s="60" t="n">
        <f aca="false">AY39+AY41</f>
        <v>0</v>
      </c>
      <c r="AZ38" s="60" t="n">
        <f aca="false">AZ39+AZ41</f>
        <v>0</v>
      </c>
      <c r="BA38" s="60" t="n">
        <f aca="false">BA39+BA41</f>
        <v>0</v>
      </c>
      <c r="BB38" s="60" t="n">
        <f aca="false">BB39+BB41</f>
        <v>0</v>
      </c>
      <c r="BC38" s="60" t="n">
        <f aca="false">BC39+BC41</f>
        <v>0</v>
      </c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111"/>
    </row>
    <row r="39" s="112" customFormat="true" ht="24" hidden="false" customHeight="true" outlineLevel="0" collapsed="false">
      <c r="A39" s="43" t="s">
        <v>125</v>
      </c>
      <c r="B39" s="43" t="s">
        <v>98</v>
      </c>
      <c r="C39" s="43"/>
      <c r="D39" s="50" t="s">
        <v>127</v>
      </c>
      <c r="E39" s="60" t="n">
        <f aca="false">F39+S39+AS39+BD39+BI39+BZ39+CF39+CI39</f>
        <v>128549</v>
      </c>
      <c r="F39" s="60" t="n">
        <f aca="false">SUM(G39:R39)</f>
        <v>128549</v>
      </c>
      <c r="G39" s="60" t="n">
        <f aca="false">G40</f>
        <v>64428</v>
      </c>
      <c r="H39" s="60" t="n">
        <f aca="false">H40</f>
        <v>58752</v>
      </c>
      <c r="I39" s="60" t="n">
        <f aca="false">I40</f>
        <v>5369</v>
      </c>
      <c r="J39" s="60" t="n">
        <f aca="false">J40</f>
        <v>0</v>
      </c>
      <c r="K39" s="60" t="n">
        <f aca="false">K40</f>
        <v>0</v>
      </c>
      <c r="L39" s="60" t="n">
        <f aca="false">L40</f>
        <v>0</v>
      </c>
      <c r="M39" s="60" t="n">
        <f aca="false">M40</f>
        <v>0</v>
      </c>
      <c r="N39" s="60" t="n">
        <f aca="false">N40</f>
        <v>0</v>
      </c>
      <c r="O39" s="60" t="n">
        <f aca="false">O40</f>
        <v>0</v>
      </c>
      <c r="P39" s="60" t="n">
        <f aca="false">P40</f>
        <v>0</v>
      </c>
      <c r="Q39" s="60" t="n">
        <f aca="false">Q40</f>
        <v>0</v>
      </c>
      <c r="R39" s="60" t="n">
        <f aca="false">R40</f>
        <v>0</v>
      </c>
      <c r="S39" s="60" t="n">
        <f aca="false">S40</f>
        <v>0</v>
      </c>
      <c r="T39" s="60" t="n">
        <f aca="false">T40</f>
        <v>0</v>
      </c>
      <c r="U39" s="60" t="n">
        <f aca="false">U40</f>
        <v>0</v>
      </c>
      <c r="V39" s="60" t="n">
        <f aca="false">V40</f>
        <v>0</v>
      </c>
      <c r="W39" s="60" t="n">
        <f aca="false">W40</f>
        <v>0</v>
      </c>
      <c r="X39" s="60" t="n">
        <f aca="false">X40</f>
        <v>0</v>
      </c>
      <c r="Y39" s="60" t="n">
        <f aca="false">Y40</f>
        <v>0</v>
      </c>
      <c r="Z39" s="60" t="n">
        <f aca="false">Z40</f>
        <v>0</v>
      </c>
      <c r="AA39" s="60" t="n">
        <f aca="false">AA40</f>
        <v>0</v>
      </c>
      <c r="AB39" s="60" t="n">
        <f aca="false">AB40</f>
        <v>0</v>
      </c>
      <c r="AC39" s="60" t="n">
        <f aca="false">AC40</f>
        <v>0</v>
      </c>
      <c r="AD39" s="60" t="n">
        <f aca="false">AD40</f>
        <v>0</v>
      </c>
      <c r="AE39" s="60" t="n">
        <f aca="false">AE40</f>
        <v>0</v>
      </c>
      <c r="AF39" s="60" t="n">
        <f aca="false">AF40</f>
        <v>0</v>
      </c>
      <c r="AG39" s="60" t="n">
        <f aca="false">AG40</f>
        <v>0</v>
      </c>
      <c r="AH39" s="60" t="n">
        <f aca="false">AH40</f>
        <v>0</v>
      </c>
      <c r="AI39" s="60" t="n">
        <f aca="false">AI40</f>
        <v>0</v>
      </c>
      <c r="AJ39" s="60" t="n">
        <f aca="false">AJ40</f>
        <v>0</v>
      </c>
      <c r="AK39" s="60" t="n">
        <f aca="false">AK40</f>
        <v>0</v>
      </c>
      <c r="AL39" s="60" t="n">
        <f aca="false">AL40</f>
        <v>0</v>
      </c>
      <c r="AM39" s="60" t="n">
        <f aca="false">AM40</f>
        <v>0</v>
      </c>
      <c r="AN39" s="60" t="n">
        <f aca="false">AN40</f>
        <v>0</v>
      </c>
      <c r="AO39" s="60" t="n">
        <f aca="false">AO40</f>
        <v>0</v>
      </c>
      <c r="AP39" s="60" t="n">
        <f aca="false">AP40</f>
        <v>0</v>
      </c>
      <c r="AQ39" s="60" t="n">
        <f aca="false">AQ40</f>
        <v>0</v>
      </c>
      <c r="AR39" s="60" t="n">
        <f aca="false">AR40</f>
        <v>0</v>
      </c>
      <c r="AS39" s="60" t="n">
        <f aca="false">AS40</f>
        <v>0</v>
      </c>
      <c r="AT39" s="60" t="n">
        <f aca="false">AT40</f>
        <v>0</v>
      </c>
      <c r="AU39" s="60" t="n">
        <f aca="false">AU40</f>
        <v>0</v>
      </c>
      <c r="AV39" s="60" t="n">
        <f aca="false">AV40</f>
        <v>0</v>
      </c>
      <c r="AW39" s="60" t="n">
        <f aca="false">AW40</f>
        <v>0</v>
      </c>
      <c r="AX39" s="60" t="n">
        <f aca="false">AX40</f>
        <v>0</v>
      </c>
      <c r="AY39" s="60" t="n">
        <f aca="false">AY40</f>
        <v>0</v>
      </c>
      <c r="AZ39" s="60" t="n">
        <f aca="false">AZ40</f>
        <v>0</v>
      </c>
      <c r="BA39" s="60" t="n">
        <f aca="false">BA40</f>
        <v>0</v>
      </c>
      <c r="BB39" s="60" t="n">
        <f aca="false">BB40</f>
        <v>0</v>
      </c>
      <c r="BC39" s="60" t="n">
        <f aca="false">BC40</f>
        <v>0</v>
      </c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111"/>
    </row>
    <row r="40" s="112" customFormat="true" ht="24" hidden="false" customHeight="true" outlineLevel="0" collapsed="false">
      <c r="A40" s="43" t="s">
        <v>125</v>
      </c>
      <c r="B40" s="43" t="s">
        <v>98</v>
      </c>
      <c r="C40" s="43" t="s">
        <v>128</v>
      </c>
      <c r="D40" s="50" t="s">
        <v>129</v>
      </c>
      <c r="E40" s="60" t="n">
        <f aca="false">F40+S40+AS40+BD40+BI40+BZ40+CF40+CI40</f>
        <v>128549</v>
      </c>
      <c r="F40" s="60" t="n">
        <f aca="false">SUM(G40:R40)</f>
        <v>128549</v>
      </c>
      <c r="G40" s="60" t="n">
        <v>64428</v>
      </c>
      <c r="H40" s="60" t="n">
        <v>58752</v>
      </c>
      <c r="I40" s="60" t="n">
        <v>5369</v>
      </c>
      <c r="J40" s="60"/>
      <c r="K40" s="60"/>
      <c r="L40" s="60"/>
      <c r="M40" s="60"/>
      <c r="N40" s="60"/>
      <c r="O40" s="60"/>
      <c r="P40" s="60"/>
      <c r="Q40" s="60"/>
      <c r="R40" s="60"/>
      <c r="S40" s="60" t="n">
        <f aca="false">SUM(T40:AR40)</f>
        <v>0</v>
      </c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 t="n">
        <f aca="false">SUM(AT40:BC40)</f>
        <v>0</v>
      </c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111"/>
    </row>
    <row r="41" s="112" customFormat="true" ht="24" hidden="false" customHeight="true" outlineLevel="0" collapsed="false">
      <c r="A41" s="43" t="s">
        <v>125</v>
      </c>
      <c r="B41" s="43" t="s">
        <v>103</v>
      </c>
      <c r="C41" s="43"/>
      <c r="D41" s="50" t="s">
        <v>130</v>
      </c>
      <c r="E41" s="60" t="n">
        <f aca="false">F41+S41+AS41+BD41+BI41+BZ41+CF41+CI41</f>
        <v>165677</v>
      </c>
      <c r="F41" s="60" t="n">
        <f aca="false">SUM(G41:R41)</f>
        <v>165677</v>
      </c>
      <c r="G41" s="60" t="n">
        <f aca="false">G42+G43+G44</f>
        <v>0</v>
      </c>
      <c r="H41" s="60" t="n">
        <f aca="false">H42+H43+H44</f>
        <v>0</v>
      </c>
      <c r="I41" s="60" t="n">
        <f aca="false">I42+I43+I44</f>
        <v>0</v>
      </c>
      <c r="J41" s="60" t="n">
        <f aca="false">J42+J43+J44</f>
        <v>0</v>
      </c>
      <c r="K41" s="60" t="n">
        <f aca="false">K42+K43+K44</f>
        <v>0</v>
      </c>
      <c r="L41" s="60" t="n">
        <f aca="false">L42+L43+L44</f>
        <v>0</v>
      </c>
      <c r="M41" s="60" t="n">
        <f aca="false">M42+M43+M44</f>
        <v>114372</v>
      </c>
      <c r="N41" s="60" t="n">
        <f aca="false">N42+N43+N44</f>
        <v>48860</v>
      </c>
      <c r="O41" s="60" t="n">
        <f aca="false">O42+O43+O44</f>
        <v>2445</v>
      </c>
      <c r="P41" s="60" t="n">
        <f aca="false">P42+P43+P44</f>
        <v>0</v>
      </c>
      <c r="Q41" s="60" t="n">
        <f aca="false">Q42+Q43+Q44</f>
        <v>0</v>
      </c>
      <c r="R41" s="60" t="n">
        <f aca="false">R42+R43+R44</f>
        <v>0</v>
      </c>
      <c r="S41" s="60" t="n">
        <f aca="false">S42+S43+S44</f>
        <v>0</v>
      </c>
      <c r="T41" s="60" t="n">
        <f aca="false">T42+T43+T44</f>
        <v>0</v>
      </c>
      <c r="U41" s="60" t="n">
        <f aca="false">U42+U43+U44</f>
        <v>0</v>
      </c>
      <c r="V41" s="60" t="n">
        <f aca="false">V42+V43+V44</f>
        <v>0</v>
      </c>
      <c r="W41" s="60" t="n">
        <f aca="false">W42+W43+W44</f>
        <v>0</v>
      </c>
      <c r="X41" s="60" t="n">
        <f aca="false">X42+X43+X44</f>
        <v>0</v>
      </c>
      <c r="Y41" s="60" t="n">
        <f aca="false">Y42+Y43+Y44</f>
        <v>0</v>
      </c>
      <c r="Z41" s="60" t="n">
        <f aca="false">Z42+Z43+Z44</f>
        <v>0</v>
      </c>
      <c r="AA41" s="60" t="n">
        <f aca="false">AA42+AA43+AA44</f>
        <v>0</v>
      </c>
      <c r="AB41" s="60" t="n">
        <f aca="false">AB42+AB43+AB44</f>
        <v>0</v>
      </c>
      <c r="AC41" s="60" t="n">
        <f aca="false">AC42+AC43+AC44</f>
        <v>0</v>
      </c>
      <c r="AD41" s="60" t="n">
        <f aca="false">AD42+AD43+AD44</f>
        <v>0</v>
      </c>
      <c r="AE41" s="60" t="n">
        <f aca="false">AE42+AE43+AE44</f>
        <v>0</v>
      </c>
      <c r="AF41" s="60" t="n">
        <f aca="false">AF42+AF43+AF44</f>
        <v>0</v>
      </c>
      <c r="AG41" s="60" t="n">
        <f aca="false">AG42+AG43+AG44</f>
        <v>0</v>
      </c>
      <c r="AH41" s="60" t="n">
        <f aca="false">AH42+AH43+AH44</f>
        <v>0</v>
      </c>
      <c r="AI41" s="60" t="n">
        <f aca="false">AI42+AI43+AI44</f>
        <v>0</v>
      </c>
      <c r="AJ41" s="60" t="n">
        <f aca="false">AJ42+AJ43+AJ44</f>
        <v>0</v>
      </c>
      <c r="AK41" s="60" t="n">
        <f aca="false">AK42+AK43+AK44</f>
        <v>0</v>
      </c>
      <c r="AL41" s="60" t="n">
        <f aca="false">AL42+AL43+AL44</f>
        <v>0</v>
      </c>
      <c r="AM41" s="60" t="n">
        <f aca="false">AM42+AM43+AM44</f>
        <v>0</v>
      </c>
      <c r="AN41" s="60" t="n">
        <f aca="false">AN42+AN43+AN44</f>
        <v>0</v>
      </c>
      <c r="AO41" s="60" t="n">
        <f aca="false">AO42+AO43+AO44</f>
        <v>0</v>
      </c>
      <c r="AP41" s="60" t="n">
        <f aca="false">AP42+AP43+AP44</f>
        <v>0</v>
      </c>
      <c r="AQ41" s="60" t="n">
        <f aca="false">AQ42+AQ43+AQ44</f>
        <v>0</v>
      </c>
      <c r="AR41" s="60" t="n">
        <f aca="false">AR42+AR43+AR44</f>
        <v>0</v>
      </c>
      <c r="AS41" s="60" t="n">
        <f aca="false">AS42+AS43+AS44</f>
        <v>0</v>
      </c>
      <c r="AT41" s="60" t="n">
        <f aca="false">AT42+AT43+AT44</f>
        <v>0</v>
      </c>
      <c r="AU41" s="60" t="n">
        <f aca="false">AU42+AU43+AU44</f>
        <v>0</v>
      </c>
      <c r="AV41" s="60" t="n">
        <f aca="false">AV42+AV43+AV44</f>
        <v>0</v>
      </c>
      <c r="AW41" s="60" t="n">
        <f aca="false">AW42+AW43+AW44</f>
        <v>0</v>
      </c>
      <c r="AX41" s="60" t="n">
        <f aca="false">AX42+AX43+AX44</f>
        <v>0</v>
      </c>
      <c r="AY41" s="60" t="n">
        <f aca="false">AY42+AY43+AY44</f>
        <v>0</v>
      </c>
      <c r="AZ41" s="60" t="n">
        <f aca="false">AZ42+AZ43+AZ44</f>
        <v>0</v>
      </c>
      <c r="BA41" s="60" t="n">
        <f aca="false">BA42+BA43+BA44</f>
        <v>0</v>
      </c>
      <c r="BB41" s="60" t="n">
        <f aca="false">BB42+BB43+BB44</f>
        <v>0</v>
      </c>
      <c r="BC41" s="60" t="n">
        <f aca="false">BC42+BC43+BC44</f>
        <v>0</v>
      </c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111"/>
    </row>
    <row r="42" s="112" customFormat="true" ht="24" hidden="false" customHeight="true" outlineLevel="0" collapsed="false">
      <c r="A42" s="43" t="s">
        <v>125</v>
      </c>
      <c r="B42" s="43" t="s">
        <v>103</v>
      </c>
      <c r="C42" s="43" t="s">
        <v>85</v>
      </c>
      <c r="D42" s="50" t="s">
        <v>131</v>
      </c>
      <c r="E42" s="60" t="n">
        <f aca="false">F42+S42+AS42+BD42+BI42+BZ42+CF42+CI42</f>
        <v>74892</v>
      </c>
      <c r="F42" s="60" t="n">
        <f aca="false">SUM(G42:R42)</f>
        <v>74892</v>
      </c>
      <c r="G42" s="60"/>
      <c r="H42" s="60"/>
      <c r="I42" s="60"/>
      <c r="J42" s="60"/>
      <c r="K42" s="60"/>
      <c r="L42" s="60"/>
      <c r="M42" s="60" t="n">
        <v>74892</v>
      </c>
      <c r="N42" s="60"/>
      <c r="O42" s="60"/>
      <c r="P42" s="60"/>
      <c r="Q42" s="60"/>
      <c r="R42" s="60"/>
      <c r="S42" s="60" t="n">
        <f aca="false">SUM(T42:AR42)</f>
        <v>0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 t="n">
        <f aca="false">SUM(AT42:BC42)</f>
        <v>0</v>
      </c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111"/>
    </row>
    <row r="43" s="112" customFormat="true" ht="24" hidden="false" customHeight="true" outlineLevel="0" collapsed="false">
      <c r="A43" s="43" t="s">
        <v>125</v>
      </c>
      <c r="B43" s="43" t="s">
        <v>103</v>
      </c>
      <c r="C43" s="43" t="s">
        <v>92</v>
      </c>
      <c r="D43" s="50" t="s">
        <v>132</v>
      </c>
      <c r="E43" s="60" t="n">
        <f aca="false">F43+S43+AS43+BD43+BI43+BZ43+CF43+CI43</f>
        <v>41925</v>
      </c>
      <c r="F43" s="60" t="n">
        <f aca="false">SUM(G43:R43)</f>
        <v>41925</v>
      </c>
      <c r="G43" s="60"/>
      <c r="H43" s="60"/>
      <c r="I43" s="60"/>
      <c r="J43" s="60"/>
      <c r="K43" s="60"/>
      <c r="L43" s="60"/>
      <c r="M43" s="60" t="n">
        <v>39480</v>
      </c>
      <c r="N43" s="60"/>
      <c r="O43" s="60" t="n">
        <v>2445</v>
      </c>
      <c r="P43" s="60"/>
      <c r="Q43" s="60"/>
      <c r="R43" s="60"/>
      <c r="S43" s="60" t="n">
        <f aca="false">SUM(T43:AR43)</f>
        <v>0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 t="n">
        <f aca="false">SUM(AT43:BC43)</f>
        <v>0</v>
      </c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111"/>
    </row>
    <row r="44" s="112" customFormat="true" ht="24" hidden="false" customHeight="true" outlineLevel="0" collapsed="false">
      <c r="A44" s="43" t="s">
        <v>125</v>
      </c>
      <c r="B44" s="43" t="s">
        <v>103</v>
      </c>
      <c r="C44" s="43" t="s">
        <v>89</v>
      </c>
      <c r="D44" s="50" t="s">
        <v>133</v>
      </c>
      <c r="E44" s="60" t="n">
        <f aca="false">F44+S44+AS44+BD44+BI44+BZ44+CF44+CI44</f>
        <v>48860</v>
      </c>
      <c r="F44" s="60" t="n">
        <f aca="false">SUM(G44:R44)</f>
        <v>48860</v>
      </c>
      <c r="G44" s="60"/>
      <c r="H44" s="60"/>
      <c r="I44" s="60"/>
      <c r="J44" s="60"/>
      <c r="K44" s="60"/>
      <c r="L44" s="60"/>
      <c r="M44" s="60"/>
      <c r="N44" s="60" t="n">
        <v>48860</v>
      </c>
      <c r="O44" s="60"/>
      <c r="P44" s="60"/>
      <c r="Q44" s="60"/>
      <c r="R44" s="60"/>
      <c r="S44" s="60" t="n">
        <f aca="false">SUM(T44:AR44)</f>
        <v>0</v>
      </c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 t="n">
        <f aca="false">SUM(AT44:BC44)</f>
        <v>0</v>
      </c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111"/>
    </row>
    <row r="45" s="112" customFormat="true" ht="24" hidden="false" customHeight="true" outlineLevel="0" collapsed="false">
      <c r="A45" s="43" t="s">
        <v>134</v>
      </c>
      <c r="B45" s="43"/>
      <c r="C45" s="43"/>
      <c r="D45" s="50" t="s">
        <v>135</v>
      </c>
      <c r="E45" s="60" t="n">
        <f aca="false">F45+S45+AS45+BD45+BI45+BZ45+CF45+CI45</f>
        <v>170000</v>
      </c>
      <c r="F45" s="60" t="n">
        <f aca="false">SUM(G45:R45)</f>
        <v>0</v>
      </c>
      <c r="G45" s="60" t="n">
        <f aca="false">G46</f>
        <v>0</v>
      </c>
      <c r="H45" s="60" t="n">
        <f aca="false">H46</f>
        <v>0</v>
      </c>
      <c r="I45" s="60" t="n">
        <f aca="false">I46</f>
        <v>0</v>
      </c>
      <c r="J45" s="60" t="n">
        <f aca="false">J46</f>
        <v>0</v>
      </c>
      <c r="K45" s="60" t="n">
        <f aca="false">K46</f>
        <v>0</v>
      </c>
      <c r="L45" s="60" t="n">
        <f aca="false">L46</f>
        <v>0</v>
      </c>
      <c r="M45" s="60" t="n">
        <f aca="false">M46</f>
        <v>0</v>
      </c>
      <c r="N45" s="60" t="n">
        <f aca="false">N46</f>
        <v>0</v>
      </c>
      <c r="O45" s="60" t="n">
        <f aca="false">O46</f>
        <v>0</v>
      </c>
      <c r="P45" s="60" t="n">
        <f aca="false">P46</f>
        <v>0</v>
      </c>
      <c r="Q45" s="60" t="n">
        <f aca="false">Q46</f>
        <v>0</v>
      </c>
      <c r="R45" s="60" t="n">
        <f aca="false">R46</f>
        <v>0</v>
      </c>
      <c r="S45" s="60" t="n">
        <f aca="false">SUM(T45:AR45)</f>
        <v>170000</v>
      </c>
      <c r="T45" s="60" t="n">
        <f aca="false">T46</f>
        <v>0</v>
      </c>
      <c r="U45" s="60" t="n">
        <f aca="false">U46</f>
        <v>0</v>
      </c>
      <c r="V45" s="60" t="n">
        <f aca="false">V46</f>
        <v>0</v>
      </c>
      <c r="W45" s="60" t="n">
        <f aca="false">W46</f>
        <v>0</v>
      </c>
      <c r="X45" s="60" t="n">
        <f aca="false">X46</f>
        <v>0</v>
      </c>
      <c r="Y45" s="60" t="n">
        <f aca="false">Y46</f>
        <v>0</v>
      </c>
      <c r="Z45" s="60" t="n">
        <f aca="false">Z46</f>
        <v>0</v>
      </c>
      <c r="AA45" s="60" t="n">
        <f aca="false">AA46</f>
        <v>0</v>
      </c>
      <c r="AB45" s="60" t="n">
        <f aca="false">AB46</f>
        <v>0</v>
      </c>
      <c r="AC45" s="60" t="n">
        <f aca="false">AC46</f>
        <v>0</v>
      </c>
      <c r="AD45" s="60" t="n">
        <f aca="false">AD46</f>
        <v>0</v>
      </c>
      <c r="AE45" s="60" t="n">
        <f aca="false">AE46</f>
        <v>0</v>
      </c>
      <c r="AF45" s="60" t="n">
        <f aca="false">AF46</f>
        <v>0</v>
      </c>
      <c r="AG45" s="60" t="n">
        <f aca="false">AG46</f>
        <v>0</v>
      </c>
      <c r="AH45" s="60" t="n">
        <f aca="false">AH46</f>
        <v>0</v>
      </c>
      <c r="AI45" s="60" t="n">
        <f aca="false">AI46</f>
        <v>0</v>
      </c>
      <c r="AJ45" s="60" t="n">
        <f aca="false">AJ46</f>
        <v>0</v>
      </c>
      <c r="AK45" s="60" t="n">
        <f aca="false">AK46</f>
        <v>0</v>
      </c>
      <c r="AL45" s="60" t="n">
        <f aca="false">AL46</f>
        <v>0</v>
      </c>
      <c r="AM45" s="60" t="n">
        <f aca="false">AM46</f>
        <v>0</v>
      </c>
      <c r="AN45" s="60" t="n">
        <f aca="false">AN46</f>
        <v>0</v>
      </c>
      <c r="AO45" s="60" t="n">
        <f aca="false">AO46</f>
        <v>0</v>
      </c>
      <c r="AP45" s="60" t="n">
        <f aca="false">AP46</f>
        <v>0</v>
      </c>
      <c r="AQ45" s="60" t="n">
        <f aca="false">AQ46</f>
        <v>0</v>
      </c>
      <c r="AR45" s="60" t="n">
        <f aca="false">AR46</f>
        <v>170000</v>
      </c>
      <c r="AS45" s="60" t="n">
        <f aca="false">SUM(AT45:BC45)</f>
        <v>0</v>
      </c>
      <c r="AT45" s="60" t="n">
        <f aca="false">AT46</f>
        <v>0</v>
      </c>
      <c r="AU45" s="60" t="n">
        <f aca="false">AU46</f>
        <v>0</v>
      </c>
      <c r="AV45" s="60" t="n">
        <f aca="false">AV46</f>
        <v>0</v>
      </c>
      <c r="AW45" s="60" t="n">
        <f aca="false">AW46</f>
        <v>0</v>
      </c>
      <c r="AX45" s="60" t="n">
        <f aca="false">AX46</f>
        <v>0</v>
      </c>
      <c r="AY45" s="60" t="n">
        <f aca="false">AY46</f>
        <v>0</v>
      </c>
      <c r="AZ45" s="60" t="n">
        <f aca="false">AZ46</f>
        <v>0</v>
      </c>
      <c r="BA45" s="60" t="n">
        <f aca="false">BA46</f>
        <v>0</v>
      </c>
      <c r="BB45" s="60" t="n">
        <f aca="false">BB46</f>
        <v>0</v>
      </c>
      <c r="BC45" s="60" t="n">
        <f aca="false">BC46</f>
        <v>0</v>
      </c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111"/>
    </row>
    <row r="46" s="112" customFormat="true" ht="24" hidden="false" customHeight="true" outlineLevel="0" collapsed="false">
      <c r="A46" s="43" t="s">
        <v>134</v>
      </c>
      <c r="B46" s="43" t="s">
        <v>89</v>
      </c>
      <c r="C46" s="43"/>
      <c r="D46" s="50" t="s">
        <v>136</v>
      </c>
      <c r="E46" s="60" t="n">
        <f aca="false">F46+S46+AS46+BD46+BI46+BZ46+CF46+CI46</f>
        <v>170000</v>
      </c>
      <c r="F46" s="60" t="n">
        <f aca="false">SUM(G46:R46)</f>
        <v>0</v>
      </c>
      <c r="G46" s="60" t="n">
        <f aca="false">G47+G48</f>
        <v>0</v>
      </c>
      <c r="H46" s="60" t="n">
        <f aca="false">H47+H48</f>
        <v>0</v>
      </c>
      <c r="I46" s="60" t="n">
        <f aca="false">I47+I48</f>
        <v>0</v>
      </c>
      <c r="J46" s="60" t="n">
        <f aca="false">J47+J48</f>
        <v>0</v>
      </c>
      <c r="K46" s="60" t="n">
        <f aca="false">K47+K48</f>
        <v>0</v>
      </c>
      <c r="L46" s="60" t="n">
        <f aca="false">L47+L48</f>
        <v>0</v>
      </c>
      <c r="M46" s="60" t="n">
        <f aca="false">M47+M48</f>
        <v>0</v>
      </c>
      <c r="N46" s="60" t="n">
        <f aca="false">N47+N48</f>
        <v>0</v>
      </c>
      <c r="O46" s="60" t="n">
        <f aca="false">O47+O48</f>
        <v>0</v>
      </c>
      <c r="P46" s="60" t="n">
        <f aca="false">P47+P48</f>
        <v>0</v>
      </c>
      <c r="Q46" s="60" t="n">
        <f aca="false">Q47+Q48</f>
        <v>0</v>
      </c>
      <c r="R46" s="60" t="n">
        <f aca="false">R47+R48</f>
        <v>0</v>
      </c>
      <c r="S46" s="60" t="n">
        <f aca="false">S47+S48</f>
        <v>170000</v>
      </c>
      <c r="T46" s="60" t="n">
        <f aca="false">T47+T48</f>
        <v>0</v>
      </c>
      <c r="U46" s="60" t="n">
        <f aca="false">U47+U48</f>
        <v>0</v>
      </c>
      <c r="V46" s="60" t="n">
        <f aca="false">V47+V48</f>
        <v>0</v>
      </c>
      <c r="W46" s="60" t="n">
        <f aca="false">W47+W48</f>
        <v>0</v>
      </c>
      <c r="X46" s="60" t="n">
        <f aca="false">X47+X48</f>
        <v>0</v>
      </c>
      <c r="Y46" s="60" t="n">
        <f aca="false">Y47+Y48</f>
        <v>0</v>
      </c>
      <c r="Z46" s="60" t="n">
        <f aca="false">Z47+Z48</f>
        <v>0</v>
      </c>
      <c r="AA46" s="60" t="n">
        <f aca="false">AA47+AA48</f>
        <v>0</v>
      </c>
      <c r="AB46" s="60" t="n">
        <f aca="false">AB47+AB48</f>
        <v>0</v>
      </c>
      <c r="AC46" s="60" t="n">
        <f aca="false">AC47+AC48</f>
        <v>0</v>
      </c>
      <c r="AD46" s="60" t="n">
        <f aca="false">AD47+AD48</f>
        <v>0</v>
      </c>
      <c r="AE46" s="60" t="n">
        <f aca="false">AE47+AE48</f>
        <v>0</v>
      </c>
      <c r="AF46" s="60" t="n">
        <f aca="false">AF47+AF48</f>
        <v>0</v>
      </c>
      <c r="AG46" s="60" t="n">
        <f aca="false">AG47+AG48</f>
        <v>0</v>
      </c>
      <c r="AH46" s="60" t="n">
        <f aca="false">AH47+AH48</f>
        <v>0</v>
      </c>
      <c r="AI46" s="60" t="n">
        <f aca="false">AI47+AI48</f>
        <v>0</v>
      </c>
      <c r="AJ46" s="60" t="n">
        <f aca="false">AJ47+AJ48</f>
        <v>0</v>
      </c>
      <c r="AK46" s="60" t="n">
        <f aca="false">AK47+AK48</f>
        <v>0</v>
      </c>
      <c r="AL46" s="60" t="n">
        <f aca="false">AL47+AL48</f>
        <v>0</v>
      </c>
      <c r="AM46" s="60" t="n">
        <f aca="false">AM47+AM48</f>
        <v>0</v>
      </c>
      <c r="AN46" s="60" t="n">
        <f aca="false">AN47+AN48</f>
        <v>0</v>
      </c>
      <c r="AO46" s="60" t="n">
        <f aca="false">AO47+AO48</f>
        <v>0</v>
      </c>
      <c r="AP46" s="60" t="n">
        <f aca="false">AP47+AP48</f>
        <v>0</v>
      </c>
      <c r="AQ46" s="60" t="n">
        <f aca="false">AQ47+AQ48</f>
        <v>0</v>
      </c>
      <c r="AR46" s="60" t="n">
        <f aca="false">AR47+AR48</f>
        <v>170000</v>
      </c>
      <c r="AS46" s="60" t="n">
        <f aca="false">AS47+AS48</f>
        <v>0</v>
      </c>
      <c r="AT46" s="60" t="n">
        <f aca="false">AT47+AT48</f>
        <v>0</v>
      </c>
      <c r="AU46" s="60" t="n">
        <f aca="false">AU47+AU48</f>
        <v>0</v>
      </c>
      <c r="AV46" s="60" t="n">
        <f aca="false">AV47+AV48</f>
        <v>0</v>
      </c>
      <c r="AW46" s="60" t="n">
        <f aca="false">AW47+AW48</f>
        <v>0</v>
      </c>
      <c r="AX46" s="60" t="n">
        <f aca="false">AX47+AX48</f>
        <v>0</v>
      </c>
      <c r="AY46" s="60" t="n">
        <f aca="false">AY47+AY48</f>
        <v>0</v>
      </c>
      <c r="AZ46" s="60" t="n">
        <f aca="false">AZ47+AZ48</f>
        <v>0</v>
      </c>
      <c r="BA46" s="60" t="n">
        <f aca="false">BA47+BA48</f>
        <v>0</v>
      </c>
      <c r="BB46" s="60" t="n">
        <f aca="false">BB47+BB48</f>
        <v>0</v>
      </c>
      <c r="BC46" s="60" t="n">
        <f aca="false">BC47+BC48</f>
        <v>0</v>
      </c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111"/>
    </row>
    <row r="47" s="112" customFormat="true" ht="24" hidden="false" customHeight="true" outlineLevel="0" collapsed="false">
      <c r="A47" s="43" t="s">
        <v>134</v>
      </c>
      <c r="B47" s="43" t="s">
        <v>89</v>
      </c>
      <c r="C47" s="43" t="s">
        <v>92</v>
      </c>
      <c r="D47" s="50" t="s">
        <v>137</v>
      </c>
      <c r="E47" s="60" t="n">
        <f aca="false">F47+S47+AS47+BD47+BI47+BZ47+CF47+CI47</f>
        <v>100000</v>
      </c>
      <c r="F47" s="60" t="n">
        <f aca="false">SUM(G47:R47)</f>
        <v>0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 t="n">
        <f aca="false">SUM(T47:AR47)</f>
        <v>100000</v>
      </c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 t="n">
        <v>100000</v>
      </c>
      <c r="AS47" s="60" t="n">
        <f aca="false">SUM(AT47:BC47)</f>
        <v>0</v>
      </c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111"/>
    </row>
    <row r="48" s="112" customFormat="true" ht="24" hidden="false" customHeight="true" outlineLevel="0" collapsed="false">
      <c r="A48" s="43" t="s">
        <v>134</v>
      </c>
      <c r="B48" s="43" t="s">
        <v>89</v>
      </c>
      <c r="C48" s="43" t="s">
        <v>94</v>
      </c>
      <c r="D48" s="50" t="s">
        <v>138</v>
      </c>
      <c r="E48" s="60" t="n">
        <f aca="false">F48+S48+AS48+BD48+BI48+BZ48+CF48+CI48</f>
        <v>70000</v>
      </c>
      <c r="F48" s="60" t="n">
        <f aca="false">SUM(G48:R48)</f>
        <v>0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 t="n">
        <f aca="false">SUM(T48:AR48)</f>
        <v>70000</v>
      </c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 t="n">
        <v>70000</v>
      </c>
      <c r="AS48" s="60" t="n">
        <f aca="false">SUM(AT48:BC48)</f>
        <v>0</v>
      </c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111"/>
    </row>
    <row r="49" s="112" customFormat="true" ht="24" hidden="false" customHeight="true" outlineLevel="0" collapsed="false">
      <c r="A49" s="43" t="s">
        <v>139</v>
      </c>
      <c r="B49" s="43"/>
      <c r="C49" s="43"/>
      <c r="D49" s="50" t="s">
        <v>140</v>
      </c>
      <c r="E49" s="60" t="n">
        <f aca="false">F49+S49+AS49+BD49+BI49+BZ49+CF49+CI49</f>
        <v>80000</v>
      </c>
      <c r="F49" s="60" t="n">
        <f aca="false">SUM(G49:R49)</f>
        <v>0</v>
      </c>
      <c r="G49" s="60" t="n">
        <f aca="false">G50</f>
        <v>0</v>
      </c>
      <c r="H49" s="60" t="n">
        <f aca="false">H50</f>
        <v>0</v>
      </c>
      <c r="I49" s="60" t="n">
        <f aca="false">I50</f>
        <v>0</v>
      </c>
      <c r="J49" s="60" t="n">
        <f aca="false">J50</f>
        <v>0</v>
      </c>
      <c r="K49" s="60" t="n">
        <f aca="false">K50</f>
        <v>0</v>
      </c>
      <c r="L49" s="60" t="n">
        <f aca="false">L50</f>
        <v>0</v>
      </c>
      <c r="M49" s="60" t="n">
        <f aca="false">M50</f>
        <v>0</v>
      </c>
      <c r="N49" s="60" t="n">
        <f aca="false">N50</f>
        <v>0</v>
      </c>
      <c r="O49" s="60" t="n">
        <f aca="false">O50</f>
        <v>0</v>
      </c>
      <c r="P49" s="60" t="n">
        <f aca="false">P50</f>
        <v>0</v>
      </c>
      <c r="Q49" s="60" t="n">
        <f aca="false">Q50</f>
        <v>0</v>
      </c>
      <c r="R49" s="60" t="n">
        <f aca="false">R50</f>
        <v>0</v>
      </c>
      <c r="S49" s="60" t="n">
        <f aca="false">SUM(T49:AR49)</f>
        <v>80000</v>
      </c>
      <c r="T49" s="60" t="n">
        <f aca="false">T50</f>
        <v>80000</v>
      </c>
      <c r="U49" s="60" t="n">
        <f aca="false">U50</f>
        <v>0</v>
      </c>
      <c r="V49" s="60" t="n">
        <f aca="false">V50</f>
        <v>0</v>
      </c>
      <c r="W49" s="60" t="n">
        <f aca="false">W50</f>
        <v>0</v>
      </c>
      <c r="X49" s="60" t="n">
        <f aca="false">X50</f>
        <v>0</v>
      </c>
      <c r="Y49" s="60" t="n">
        <f aca="false">Y50</f>
        <v>0</v>
      </c>
      <c r="Z49" s="60" t="n">
        <f aca="false">Z50</f>
        <v>0</v>
      </c>
      <c r="AA49" s="60" t="n">
        <f aca="false">AA50</f>
        <v>0</v>
      </c>
      <c r="AB49" s="60" t="n">
        <f aca="false">AB50</f>
        <v>0</v>
      </c>
      <c r="AC49" s="60" t="n">
        <f aca="false">AC50</f>
        <v>0</v>
      </c>
      <c r="AD49" s="60" t="n">
        <f aca="false">AD50</f>
        <v>0</v>
      </c>
      <c r="AE49" s="60" t="n">
        <f aca="false">AE50</f>
        <v>0</v>
      </c>
      <c r="AF49" s="60" t="n">
        <f aca="false">AF50</f>
        <v>0</v>
      </c>
      <c r="AG49" s="60" t="n">
        <f aca="false">AG50</f>
        <v>0</v>
      </c>
      <c r="AH49" s="60" t="n">
        <f aca="false">AH50</f>
        <v>0</v>
      </c>
      <c r="AI49" s="60" t="n">
        <f aca="false">AI50</f>
        <v>0</v>
      </c>
      <c r="AJ49" s="60" t="n">
        <f aca="false">AJ50</f>
        <v>0</v>
      </c>
      <c r="AK49" s="60" t="n">
        <f aca="false">AK50</f>
        <v>0</v>
      </c>
      <c r="AL49" s="60" t="n">
        <f aca="false">AL50</f>
        <v>0</v>
      </c>
      <c r="AM49" s="60" t="n">
        <f aca="false">AM50</f>
        <v>0</v>
      </c>
      <c r="AN49" s="60" t="n">
        <f aca="false">AN50</f>
        <v>0</v>
      </c>
      <c r="AO49" s="60" t="n">
        <f aca="false">AO50</f>
        <v>0</v>
      </c>
      <c r="AP49" s="60" t="n">
        <f aca="false">AP50</f>
        <v>0</v>
      </c>
      <c r="AQ49" s="60" t="n">
        <f aca="false">AQ50</f>
        <v>0</v>
      </c>
      <c r="AR49" s="60" t="n">
        <f aca="false">AR50</f>
        <v>0</v>
      </c>
      <c r="AS49" s="60" t="n">
        <f aca="false">SUM(AT49:BC49)</f>
        <v>0</v>
      </c>
      <c r="AT49" s="60" t="n">
        <f aca="false">AT50</f>
        <v>0</v>
      </c>
      <c r="AU49" s="60" t="n">
        <f aca="false">AU50</f>
        <v>0</v>
      </c>
      <c r="AV49" s="60" t="n">
        <f aca="false">AV50</f>
        <v>0</v>
      </c>
      <c r="AW49" s="60" t="n">
        <f aca="false">AW50</f>
        <v>0</v>
      </c>
      <c r="AX49" s="60" t="n">
        <f aca="false">AX50</f>
        <v>0</v>
      </c>
      <c r="AY49" s="60" t="n">
        <f aca="false">AY50</f>
        <v>0</v>
      </c>
      <c r="AZ49" s="60" t="n">
        <f aca="false">AZ50</f>
        <v>0</v>
      </c>
      <c r="BA49" s="60" t="n">
        <f aca="false">BA50</f>
        <v>0</v>
      </c>
      <c r="BB49" s="60" t="n">
        <f aca="false">BB50</f>
        <v>0</v>
      </c>
      <c r="BC49" s="60" t="n">
        <f aca="false">BC50</f>
        <v>0</v>
      </c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111"/>
    </row>
    <row r="50" s="112" customFormat="true" ht="24" hidden="false" customHeight="true" outlineLevel="0" collapsed="false">
      <c r="A50" s="43" t="s">
        <v>139</v>
      </c>
      <c r="B50" s="43" t="s">
        <v>85</v>
      </c>
      <c r="C50" s="43"/>
      <c r="D50" s="50" t="s">
        <v>141</v>
      </c>
      <c r="E50" s="60" t="n">
        <f aca="false">F50+S50+AS50+BD50+BI50+BZ50+CF50+CI50</f>
        <v>80000</v>
      </c>
      <c r="F50" s="60" t="n">
        <f aca="false">SUM(G50:R50)</f>
        <v>0</v>
      </c>
      <c r="G50" s="60" t="n">
        <f aca="false">G51</f>
        <v>0</v>
      </c>
      <c r="H50" s="60" t="n">
        <f aca="false">H51</f>
        <v>0</v>
      </c>
      <c r="I50" s="60" t="n">
        <f aca="false">I51</f>
        <v>0</v>
      </c>
      <c r="J50" s="60" t="n">
        <f aca="false">J51</f>
        <v>0</v>
      </c>
      <c r="K50" s="60" t="n">
        <f aca="false">K51</f>
        <v>0</v>
      </c>
      <c r="L50" s="60" t="n">
        <f aca="false">L51</f>
        <v>0</v>
      </c>
      <c r="M50" s="60" t="n">
        <f aca="false">M51</f>
        <v>0</v>
      </c>
      <c r="N50" s="60" t="n">
        <f aca="false">N51</f>
        <v>0</v>
      </c>
      <c r="O50" s="60" t="n">
        <f aca="false">O51</f>
        <v>0</v>
      </c>
      <c r="P50" s="60" t="n">
        <f aca="false">P51</f>
        <v>0</v>
      </c>
      <c r="Q50" s="60" t="n">
        <f aca="false">Q51</f>
        <v>0</v>
      </c>
      <c r="R50" s="60" t="n">
        <f aca="false">R51</f>
        <v>0</v>
      </c>
      <c r="S50" s="60" t="n">
        <f aca="false">S51</f>
        <v>80000</v>
      </c>
      <c r="T50" s="60" t="n">
        <f aca="false">T51</f>
        <v>80000</v>
      </c>
      <c r="U50" s="60" t="n">
        <f aca="false">U51</f>
        <v>0</v>
      </c>
      <c r="V50" s="60" t="n">
        <f aca="false">V51</f>
        <v>0</v>
      </c>
      <c r="W50" s="60" t="n">
        <f aca="false">W51</f>
        <v>0</v>
      </c>
      <c r="X50" s="60" t="n">
        <f aca="false">X51</f>
        <v>0</v>
      </c>
      <c r="Y50" s="60" t="n">
        <f aca="false">Y51</f>
        <v>0</v>
      </c>
      <c r="Z50" s="60" t="n">
        <f aca="false">Z51</f>
        <v>0</v>
      </c>
      <c r="AA50" s="60" t="n">
        <f aca="false">AA51</f>
        <v>0</v>
      </c>
      <c r="AB50" s="60" t="n">
        <f aca="false">AB51</f>
        <v>0</v>
      </c>
      <c r="AC50" s="60" t="n">
        <f aca="false">AC51</f>
        <v>0</v>
      </c>
      <c r="AD50" s="60" t="n">
        <f aca="false">AD51</f>
        <v>0</v>
      </c>
      <c r="AE50" s="60" t="n">
        <f aca="false">AE51</f>
        <v>0</v>
      </c>
      <c r="AF50" s="60" t="n">
        <f aca="false">AF51</f>
        <v>0</v>
      </c>
      <c r="AG50" s="60" t="n">
        <f aca="false">AG51</f>
        <v>0</v>
      </c>
      <c r="AH50" s="60" t="n">
        <f aca="false">AH51</f>
        <v>0</v>
      </c>
      <c r="AI50" s="60" t="n">
        <f aca="false">AI51</f>
        <v>0</v>
      </c>
      <c r="AJ50" s="60" t="n">
        <f aca="false">AJ51</f>
        <v>0</v>
      </c>
      <c r="AK50" s="60" t="n">
        <f aca="false">AK51</f>
        <v>0</v>
      </c>
      <c r="AL50" s="60" t="n">
        <f aca="false">AL51</f>
        <v>0</v>
      </c>
      <c r="AM50" s="60" t="n">
        <f aca="false">AM51</f>
        <v>0</v>
      </c>
      <c r="AN50" s="60" t="n">
        <f aca="false">AN51</f>
        <v>0</v>
      </c>
      <c r="AO50" s="60" t="n">
        <f aca="false">AO51</f>
        <v>0</v>
      </c>
      <c r="AP50" s="60" t="n">
        <f aca="false">AP51</f>
        <v>0</v>
      </c>
      <c r="AQ50" s="60" t="n">
        <f aca="false">AQ51</f>
        <v>0</v>
      </c>
      <c r="AR50" s="60" t="n">
        <f aca="false">AR51</f>
        <v>0</v>
      </c>
      <c r="AS50" s="60" t="n">
        <f aca="false">AS51</f>
        <v>0</v>
      </c>
      <c r="AT50" s="60" t="n">
        <f aca="false">AT51</f>
        <v>0</v>
      </c>
      <c r="AU50" s="60" t="n">
        <f aca="false">AU51</f>
        <v>0</v>
      </c>
      <c r="AV50" s="60" t="n">
        <f aca="false">AV51</f>
        <v>0</v>
      </c>
      <c r="AW50" s="60" t="n">
        <f aca="false">AW51</f>
        <v>0</v>
      </c>
      <c r="AX50" s="60" t="n">
        <f aca="false">AX51</f>
        <v>0</v>
      </c>
      <c r="AY50" s="60" t="n">
        <f aca="false">AY51</f>
        <v>0</v>
      </c>
      <c r="AZ50" s="60" t="n">
        <f aca="false">AZ51</f>
        <v>0</v>
      </c>
      <c r="BA50" s="60" t="n">
        <f aca="false">BA51</f>
        <v>0</v>
      </c>
      <c r="BB50" s="60" t="n">
        <f aca="false">BB51</f>
        <v>0</v>
      </c>
      <c r="BC50" s="60" t="n">
        <f aca="false">BC51</f>
        <v>0</v>
      </c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111"/>
    </row>
    <row r="51" s="112" customFormat="true" ht="24" hidden="false" customHeight="true" outlineLevel="0" collapsed="false">
      <c r="A51" s="43" t="s">
        <v>139</v>
      </c>
      <c r="B51" s="43" t="s">
        <v>85</v>
      </c>
      <c r="C51" s="43" t="s">
        <v>94</v>
      </c>
      <c r="D51" s="50" t="s">
        <v>142</v>
      </c>
      <c r="E51" s="60" t="n">
        <f aca="false">F51+S51+AS51+BD51+BI51+BZ51+CF51+CI51</f>
        <v>80000</v>
      </c>
      <c r="F51" s="60" t="n">
        <f aca="false">SUM(G51:R51)</f>
        <v>0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 t="n">
        <f aca="false">SUM(T51:AR51)</f>
        <v>80000</v>
      </c>
      <c r="T51" s="60" t="n">
        <v>80000</v>
      </c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 t="n">
        <f aca="false">SUM(AT51:BC51)</f>
        <v>0</v>
      </c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111"/>
    </row>
    <row r="52" s="112" customFormat="true" ht="24" hidden="false" customHeight="true" outlineLevel="0" collapsed="false">
      <c r="A52" s="43" t="s">
        <v>143</v>
      </c>
      <c r="B52" s="43"/>
      <c r="C52" s="43"/>
      <c r="D52" s="50" t="s">
        <v>144</v>
      </c>
      <c r="E52" s="60" t="n">
        <f aca="false">F52+S52+AS52+BD52+BI52+BZ52+CF52+CI52</f>
        <v>2767491</v>
      </c>
      <c r="F52" s="60" t="n">
        <f aca="false">SUM(G52:R52)</f>
        <v>607416</v>
      </c>
      <c r="G52" s="60" t="n">
        <f aca="false">G53+G56+G58+G61</f>
        <v>309888</v>
      </c>
      <c r="H52" s="60" t="n">
        <f aca="false">H53+H56+H58+H61</f>
        <v>33444</v>
      </c>
      <c r="I52" s="60" t="n">
        <f aca="false">I53+I56+I58+I61</f>
        <v>0</v>
      </c>
      <c r="J52" s="60" t="n">
        <f aca="false">J53+J56+J58+J61</f>
        <v>0</v>
      </c>
      <c r="K52" s="60" t="n">
        <f aca="false">K53+K56+K58+K61</f>
        <v>264084</v>
      </c>
      <c r="L52" s="60" t="n">
        <f aca="false">L53+L56+L58+L61</f>
        <v>0</v>
      </c>
      <c r="M52" s="60" t="n">
        <f aca="false">M53+M56+M58+M61</f>
        <v>0</v>
      </c>
      <c r="N52" s="60" t="n">
        <f aca="false">N53+N56+N58+N61</f>
        <v>0</v>
      </c>
      <c r="O52" s="60" t="n">
        <f aca="false">O53+O56+O58+O61</f>
        <v>0</v>
      </c>
      <c r="P52" s="60" t="n">
        <f aca="false">P53+P56+P58+P61</f>
        <v>0</v>
      </c>
      <c r="Q52" s="60" t="n">
        <f aca="false">Q53+Q56+Q58+Q61</f>
        <v>0</v>
      </c>
      <c r="R52" s="60" t="n">
        <f aca="false">R53+R56+R58+R61</f>
        <v>0</v>
      </c>
      <c r="S52" s="60" t="n">
        <f aca="false">SUM(T52:AR52)</f>
        <v>687825</v>
      </c>
      <c r="T52" s="60" t="n">
        <f aca="false">T53+T56+T58+T61</f>
        <v>424000</v>
      </c>
      <c r="U52" s="60" t="n">
        <f aca="false">U53+U56+U58+U61</f>
        <v>0</v>
      </c>
      <c r="V52" s="60" t="n">
        <f aca="false">V53+V56+V58+V61</f>
        <v>0</v>
      </c>
      <c r="W52" s="60" t="n">
        <f aca="false">W53+W56+W58+W61</f>
        <v>0</v>
      </c>
      <c r="X52" s="60" t="n">
        <f aca="false">X53+X56+X58+X61</f>
        <v>5000</v>
      </c>
      <c r="Y52" s="60" t="n">
        <f aca="false">Y53+Y56+Y58+Y61</f>
        <v>6000</v>
      </c>
      <c r="Z52" s="60" t="n">
        <f aca="false">Z53+Z56+Z58+Z61</f>
        <v>6000</v>
      </c>
      <c r="AA52" s="60" t="n">
        <f aca="false">AA53+AA56+AA58+AA61</f>
        <v>0</v>
      </c>
      <c r="AB52" s="60" t="n">
        <f aca="false">AB53+AB56+AB58+AB61</f>
        <v>38000</v>
      </c>
      <c r="AC52" s="60" t="n">
        <f aca="false">AC53+AC56+AC58+AC61</f>
        <v>0</v>
      </c>
      <c r="AD52" s="60" t="n">
        <f aca="false">AD53+AD56+AD58+AD61</f>
        <v>1000</v>
      </c>
      <c r="AE52" s="60" t="n">
        <f aca="false">AE53+AE56+AE58+AE61</f>
        <v>0</v>
      </c>
      <c r="AF52" s="60" t="n">
        <f aca="false">AF53+AF56+AF58+AF61</f>
        <v>2500</v>
      </c>
      <c r="AG52" s="60" t="n">
        <f aca="false">AG53+AG56+AG58+AG61</f>
        <v>2000</v>
      </c>
      <c r="AH52" s="60" t="n">
        <f aca="false">AH53+AH56+AH58+AH61</f>
        <v>9500</v>
      </c>
      <c r="AI52" s="60" t="n">
        <f aca="false">AI53+AI56+AI58+AI61</f>
        <v>0</v>
      </c>
      <c r="AJ52" s="60" t="n">
        <f aca="false">AJ53+AJ56+AJ58+AJ61</f>
        <v>0</v>
      </c>
      <c r="AK52" s="60" t="n">
        <f aca="false">AK53+AK56+AK58+AK61</f>
        <v>0</v>
      </c>
      <c r="AL52" s="60" t="n">
        <f aca="false">AL53+AL56+AL58+AL61</f>
        <v>0</v>
      </c>
      <c r="AM52" s="60" t="n">
        <f aca="false">AM53+AM56+AM58+AM61</f>
        <v>0</v>
      </c>
      <c r="AN52" s="60" t="n">
        <f aca="false">AN53+AN56+AN58+AN61</f>
        <v>11479</v>
      </c>
      <c r="AO52" s="60" t="n">
        <f aca="false">AO53+AO56+AO58+AO61</f>
        <v>10846</v>
      </c>
      <c r="AP52" s="60" t="n">
        <f aca="false">AP53+AP56+AP58+AP61</f>
        <v>0</v>
      </c>
      <c r="AQ52" s="60" t="n">
        <f aca="false">AQ53+AQ56+AQ58+AQ61</f>
        <v>0</v>
      </c>
      <c r="AR52" s="60" t="n">
        <f aca="false">AR53+AR56+AR58+AR61</f>
        <v>171500</v>
      </c>
      <c r="AS52" s="60" t="n">
        <f aca="false">SUM(AT52:BC52)</f>
        <v>1472250</v>
      </c>
      <c r="AT52" s="60" t="n">
        <f aca="false">AT53+AT56+AT58+AT61</f>
        <v>0</v>
      </c>
      <c r="AU52" s="60" t="n">
        <f aca="false">AU53+AU56+AU58+AU61</f>
        <v>0</v>
      </c>
      <c r="AV52" s="60" t="n">
        <f aca="false">AV53+AV56+AV58+AV61</f>
        <v>0</v>
      </c>
      <c r="AW52" s="60" t="n">
        <f aca="false">AW53+AW56+AW58+AW61</f>
        <v>0</v>
      </c>
      <c r="AX52" s="60" t="n">
        <f aca="false">AX53+AX56+AX58+AX61</f>
        <v>1231596</v>
      </c>
      <c r="AY52" s="60" t="n">
        <f aca="false">AY53+AY56+AY58+AY61</f>
        <v>0</v>
      </c>
      <c r="AZ52" s="60" t="n">
        <f aca="false">AZ53+AZ56+AZ58+AZ61</f>
        <v>0</v>
      </c>
      <c r="BA52" s="60" t="n">
        <f aca="false">BA53+BA56+BA58+BA61</f>
        <v>0</v>
      </c>
      <c r="BB52" s="60" t="n">
        <f aca="false">BB53+BB56+BB58+BB61</f>
        <v>120</v>
      </c>
      <c r="BC52" s="60" t="n">
        <f aca="false">BC53+BC56+BC58+BC61</f>
        <v>240534</v>
      </c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111"/>
    </row>
    <row r="53" s="112" customFormat="true" ht="24" hidden="false" customHeight="true" outlineLevel="0" collapsed="false">
      <c r="A53" s="43" t="s">
        <v>143</v>
      </c>
      <c r="B53" s="43" t="s">
        <v>85</v>
      </c>
      <c r="C53" s="43"/>
      <c r="D53" s="50" t="s">
        <v>145</v>
      </c>
      <c r="E53" s="60" t="n">
        <f aca="false">F53+S53+AS53+BD53+BI53+BZ53+CF53+CI53</f>
        <v>717861</v>
      </c>
      <c r="F53" s="60" t="n">
        <f aca="false">SUM(G53:R53)</f>
        <v>607416</v>
      </c>
      <c r="G53" s="60" t="n">
        <f aca="false">G54+G55</f>
        <v>309888</v>
      </c>
      <c r="H53" s="60" t="n">
        <f aca="false">H54+H55</f>
        <v>33444</v>
      </c>
      <c r="I53" s="60" t="n">
        <f aca="false">I54+I55</f>
        <v>0</v>
      </c>
      <c r="J53" s="60" t="n">
        <f aca="false">J54+J55</f>
        <v>0</v>
      </c>
      <c r="K53" s="60" t="n">
        <f aca="false">K54+K55</f>
        <v>264084</v>
      </c>
      <c r="L53" s="60" t="n">
        <f aca="false">L54+L55</f>
        <v>0</v>
      </c>
      <c r="M53" s="60" t="n">
        <f aca="false">M54+M55</f>
        <v>0</v>
      </c>
      <c r="N53" s="60" t="n">
        <f aca="false">N54+N55</f>
        <v>0</v>
      </c>
      <c r="O53" s="60" t="n">
        <f aca="false">O54+O55</f>
        <v>0</v>
      </c>
      <c r="P53" s="60" t="n">
        <f aca="false">P54+P55</f>
        <v>0</v>
      </c>
      <c r="Q53" s="60" t="n">
        <f aca="false">Q54+Q55</f>
        <v>0</v>
      </c>
      <c r="R53" s="60" t="n">
        <f aca="false">R54+R55</f>
        <v>0</v>
      </c>
      <c r="S53" s="60" t="n">
        <f aca="false">S54+S55</f>
        <v>110325</v>
      </c>
      <c r="T53" s="60" t="n">
        <f aca="false">T54+T55</f>
        <v>14000</v>
      </c>
      <c r="U53" s="60" t="n">
        <f aca="false">U54+U55</f>
        <v>0</v>
      </c>
      <c r="V53" s="60" t="n">
        <f aca="false">V54+V55</f>
        <v>0</v>
      </c>
      <c r="W53" s="60" t="n">
        <f aca="false">W54+W55</f>
        <v>0</v>
      </c>
      <c r="X53" s="60" t="n">
        <f aca="false">X54+X55</f>
        <v>5000</v>
      </c>
      <c r="Y53" s="60" t="n">
        <f aca="false">Y54+Y55</f>
        <v>6000</v>
      </c>
      <c r="Z53" s="60" t="n">
        <f aca="false">Z54+Z55</f>
        <v>6000</v>
      </c>
      <c r="AA53" s="60" t="n">
        <f aca="false">AA54+AA55</f>
        <v>0</v>
      </c>
      <c r="AB53" s="60" t="n">
        <f aca="false">AB54+AB55</f>
        <v>38000</v>
      </c>
      <c r="AC53" s="60" t="n">
        <f aca="false">AC54+AC55</f>
        <v>0</v>
      </c>
      <c r="AD53" s="60" t="n">
        <f aca="false">AD54+AD55</f>
        <v>1000</v>
      </c>
      <c r="AE53" s="60" t="n">
        <f aca="false">AE54+AE55</f>
        <v>0</v>
      </c>
      <c r="AF53" s="60" t="n">
        <f aca="false">AF54+AF55</f>
        <v>2500</v>
      </c>
      <c r="AG53" s="60" t="n">
        <f aca="false">AG54+AG55</f>
        <v>2000</v>
      </c>
      <c r="AH53" s="60" t="n">
        <f aca="false">AH54+AH55</f>
        <v>9500</v>
      </c>
      <c r="AI53" s="60" t="n">
        <f aca="false">AI54+AI55</f>
        <v>0</v>
      </c>
      <c r="AJ53" s="60" t="n">
        <f aca="false">AJ54+AJ55</f>
        <v>0</v>
      </c>
      <c r="AK53" s="60" t="n">
        <f aca="false">AK54+AK55</f>
        <v>0</v>
      </c>
      <c r="AL53" s="60" t="n">
        <f aca="false">AL54+AL55</f>
        <v>0</v>
      </c>
      <c r="AM53" s="60" t="n">
        <f aca="false">AM54+AM55</f>
        <v>0</v>
      </c>
      <c r="AN53" s="60" t="n">
        <f aca="false">AN54+AN55</f>
        <v>11479</v>
      </c>
      <c r="AO53" s="60" t="n">
        <f aca="false">AO54+AO55</f>
        <v>10846</v>
      </c>
      <c r="AP53" s="60" t="n">
        <f aca="false">AP54+AP55</f>
        <v>0</v>
      </c>
      <c r="AQ53" s="60" t="n">
        <f aca="false">AQ54+AQ55</f>
        <v>0</v>
      </c>
      <c r="AR53" s="60" t="n">
        <f aca="false">AR54+AR55</f>
        <v>4000</v>
      </c>
      <c r="AS53" s="60" t="n">
        <f aca="false">AS54+AS55</f>
        <v>120</v>
      </c>
      <c r="AT53" s="60" t="n">
        <f aca="false">AT54+AT55</f>
        <v>0</v>
      </c>
      <c r="AU53" s="60" t="n">
        <f aca="false">AU54+AU55</f>
        <v>0</v>
      </c>
      <c r="AV53" s="60" t="n">
        <f aca="false">AV54+AV55</f>
        <v>0</v>
      </c>
      <c r="AW53" s="60" t="n">
        <f aca="false">AW54+AW55</f>
        <v>0</v>
      </c>
      <c r="AX53" s="60" t="n">
        <f aca="false">AX54+AX55</f>
        <v>0</v>
      </c>
      <c r="AY53" s="60" t="n">
        <f aca="false">AY54+AY55</f>
        <v>0</v>
      </c>
      <c r="AZ53" s="60" t="n">
        <f aca="false">AZ54+AZ55</f>
        <v>0</v>
      </c>
      <c r="BA53" s="60" t="n">
        <f aca="false">BA54+BA55</f>
        <v>0</v>
      </c>
      <c r="BB53" s="60" t="n">
        <f aca="false">BB54+BB55</f>
        <v>120</v>
      </c>
      <c r="BC53" s="60" t="n">
        <f aca="false">BC54+BC55</f>
        <v>0</v>
      </c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111"/>
    </row>
    <row r="54" s="112" customFormat="true" ht="24" hidden="false" customHeight="true" outlineLevel="0" collapsed="false">
      <c r="A54" s="43" t="s">
        <v>143</v>
      </c>
      <c r="B54" s="43" t="s">
        <v>85</v>
      </c>
      <c r="C54" s="43" t="s">
        <v>146</v>
      </c>
      <c r="D54" s="50" t="s">
        <v>147</v>
      </c>
      <c r="E54" s="60" t="n">
        <f aca="false">F54+S54+AS54+BD54+BI54+BZ54+CF54+CI54</f>
        <v>713861</v>
      </c>
      <c r="F54" s="60" t="n">
        <f aca="false">SUM(G54:R54)</f>
        <v>607416</v>
      </c>
      <c r="G54" s="60" t="n">
        <v>309888</v>
      </c>
      <c r="H54" s="60" t="n">
        <v>33444</v>
      </c>
      <c r="I54" s="60"/>
      <c r="J54" s="60"/>
      <c r="K54" s="60" t="n">
        <v>264084</v>
      </c>
      <c r="L54" s="60"/>
      <c r="M54" s="60"/>
      <c r="N54" s="60"/>
      <c r="O54" s="60"/>
      <c r="P54" s="60"/>
      <c r="Q54" s="60"/>
      <c r="R54" s="60"/>
      <c r="S54" s="60" t="n">
        <f aca="false">SUM(T54:AR54)</f>
        <v>106325</v>
      </c>
      <c r="T54" s="60" t="n">
        <v>14000</v>
      </c>
      <c r="U54" s="60"/>
      <c r="V54" s="60"/>
      <c r="W54" s="60"/>
      <c r="X54" s="60" t="n">
        <v>5000</v>
      </c>
      <c r="Y54" s="60" t="n">
        <v>6000</v>
      </c>
      <c r="Z54" s="60" t="n">
        <v>6000</v>
      </c>
      <c r="AA54" s="60"/>
      <c r="AB54" s="60" t="n">
        <v>38000</v>
      </c>
      <c r="AC54" s="60"/>
      <c r="AD54" s="60" t="n">
        <v>1000</v>
      </c>
      <c r="AE54" s="60"/>
      <c r="AF54" s="60" t="n">
        <v>2500</v>
      </c>
      <c r="AG54" s="60" t="n">
        <v>2000</v>
      </c>
      <c r="AH54" s="60" t="n">
        <v>9500</v>
      </c>
      <c r="AI54" s="60"/>
      <c r="AJ54" s="60"/>
      <c r="AK54" s="60"/>
      <c r="AL54" s="60"/>
      <c r="AM54" s="60"/>
      <c r="AN54" s="60" t="n">
        <v>11479</v>
      </c>
      <c r="AO54" s="60" t="n">
        <v>10846</v>
      </c>
      <c r="AP54" s="60"/>
      <c r="AQ54" s="60"/>
      <c r="AR54" s="60"/>
      <c r="AS54" s="60" t="n">
        <f aca="false">SUM(AT54:BC54)</f>
        <v>120</v>
      </c>
      <c r="AT54" s="60"/>
      <c r="AU54" s="60"/>
      <c r="AV54" s="60"/>
      <c r="AW54" s="60"/>
      <c r="AX54" s="60"/>
      <c r="AY54" s="60"/>
      <c r="AZ54" s="60"/>
      <c r="BA54" s="60"/>
      <c r="BB54" s="60" t="n">
        <v>120</v>
      </c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111"/>
    </row>
    <row r="55" s="112" customFormat="true" ht="24" hidden="false" customHeight="true" outlineLevel="0" collapsed="false">
      <c r="A55" s="43" t="s">
        <v>143</v>
      </c>
      <c r="B55" s="43" t="s">
        <v>85</v>
      </c>
      <c r="C55" s="43" t="s">
        <v>118</v>
      </c>
      <c r="D55" s="50" t="s">
        <v>148</v>
      </c>
      <c r="E55" s="60" t="n">
        <f aca="false">F55+S55+AS55+BD55+BI55+BZ55+CF55+CI55</f>
        <v>4000</v>
      </c>
      <c r="F55" s="60" t="n">
        <f aca="false">SUM(G55:R55)</f>
        <v>0</v>
      </c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 t="n">
        <f aca="false">SUM(T55:AR55)</f>
        <v>4000</v>
      </c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n">
        <v>4000</v>
      </c>
      <c r="AS55" s="60" t="n">
        <f aca="false">SUM(AT55:BC55)</f>
        <v>0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111"/>
    </row>
    <row r="56" s="112" customFormat="true" ht="24" hidden="false" customHeight="true" outlineLevel="0" collapsed="false">
      <c r="A56" s="43" t="s">
        <v>143</v>
      </c>
      <c r="B56" s="43" t="s">
        <v>92</v>
      </c>
      <c r="C56" s="43"/>
      <c r="D56" s="50" t="s">
        <v>149</v>
      </c>
      <c r="E56" s="60" t="n">
        <f aca="false">F56+S56+AS56+BD56+BI56+BZ56+CF56+CI56</f>
        <v>7500</v>
      </c>
      <c r="F56" s="60" t="n">
        <f aca="false">SUM(G56:R56)</f>
        <v>0</v>
      </c>
      <c r="G56" s="60" t="n">
        <f aca="false">G57</f>
        <v>0</v>
      </c>
      <c r="H56" s="60" t="n">
        <f aca="false">H57</f>
        <v>0</v>
      </c>
      <c r="I56" s="60" t="n">
        <f aca="false">I57</f>
        <v>0</v>
      </c>
      <c r="J56" s="60" t="n">
        <f aca="false">J57</f>
        <v>0</v>
      </c>
      <c r="K56" s="60" t="n">
        <f aca="false">K57</f>
        <v>0</v>
      </c>
      <c r="L56" s="60" t="n">
        <f aca="false">L57</f>
        <v>0</v>
      </c>
      <c r="M56" s="60" t="n">
        <f aca="false">M57</f>
        <v>0</v>
      </c>
      <c r="N56" s="60" t="n">
        <f aca="false">N57</f>
        <v>0</v>
      </c>
      <c r="O56" s="60" t="n">
        <f aca="false">O57</f>
        <v>0</v>
      </c>
      <c r="P56" s="60" t="n">
        <f aca="false">P57</f>
        <v>0</v>
      </c>
      <c r="Q56" s="60" t="n">
        <f aca="false">Q57</f>
        <v>0</v>
      </c>
      <c r="R56" s="60" t="n">
        <f aca="false">R57</f>
        <v>0</v>
      </c>
      <c r="S56" s="60" t="n">
        <f aca="false">S57</f>
        <v>7500</v>
      </c>
      <c r="T56" s="60" t="n">
        <f aca="false">T57</f>
        <v>0</v>
      </c>
      <c r="U56" s="60" t="n">
        <f aca="false">U57</f>
        <v>0</v>
      </c>
      <c r="V56" s="60" t="n">
        <f aca="false">V57</f>
        <v>0</v>
      </c>
      <c r="W56" s="60" t="n">
        <f aca="false">W57</f>
        <v>0</v>
      </c>
      <c r="X56" s="60" t="n">
        <f aca="false">X57</f>
        <v>0</v>
      </c>
      <c r="Y56" s="60" t="n">
        <f aca="false">Y57</f>
        <v>0</v>
      </c>
      <c r="Z56" s="60" t="n">
        <f aca="false">Z57</f>
        <v>0</v>
      </c>
      <c r="AA56" s="60" t="n">
        <f aca="false">AA57</f>
        <v>0</v>
      </c>
      <c r="AB56" s="60" t="n">
        <f aca="false">AB57</f>
        <v>0</v>
      </c>
      <c r="AC56" s="60" t="n">
        <f aca="false">AC57</f>
        <v>0</v>
      </c>
      <c r="AD56" s="60" t="n">
        <f aca="false">AD57</f>
        <v>0</v>
      </c>
      <c r="AE56" s="60" t="n">
        <f aca="false">AE57</f>
        <v>0</v>
      </c>
      <c r="AF56" s="60" t="n">
        <f aca="false">AF57</f>
        <v>0</v>
      </c>
      <c r="AG56" s="60" t="n">
        <f aca="false">AG57</f>
        <v>0</v>
      </c>
      <c r="AH56" s="60" t="n">
        <f aca="false">AH57</f>
        <v>0</v>
      </c>
      <c r="AI56" s="60" t="n">
        <f aca="false">AI57</f>
        <v>0</v>
      </c>
      <c r="AJ56" s="60" t="n">
        <f aca="false">AJ57</f>
        <v>0</v>
      </c>
      <c r="AK56" s="60" t="n">
        <f aca="false">AK57</f>
        <v>0</v>
      </c>
      <c r="AL56" s="60" t="n">
        <f aca="false">AL57</f>
        <v>0</v>
      </c>
      <c r="AM56" s="60" t="n">
        <f aca="false">AM57</f>
        <v>0</v>
      </c>
      <c r="AN56" s="60" t="n">
        <f aca="false">AN57</f>
        <v>0</v>
      </c>
      <c r="AO56" s="60" t="n">
        <f aca="false">AO57</f>
        <v>0</v>
      </c>
      <c r="AP56" s="60" t="n">
        <f aca="false">AP57</f>
        <v>0</v>
      </c>
      <c r="AQ56" s="60" t="n">
        <f aca="false">AQ57</f>
        <v>0</v>
      </c>
      <c r="AR56" s="60" t="n">
        <f aca="false">AR57</f>
        <v>7500</v>
      </c>
      <c r="AS56" s="60" t="n">
        <f aca="false">AS57</f>
        <v>0</v>
      </c>
      <c r="AT56" s="60" t="n">
        <f aca="false">AT57</f>
        <v>0</v>
      </c>
      <c r="AU56" s="60" t="n">
        <f aca="false">AU57</f>
        <v>0</v>
      </c>
      <c r="AV56" s="60" t="n">
        <f aca="false">AV57</f>
        <v>0</v>
      </c>
      <c r="AW56" s="60" t="n">
        <f aca="false">AW57</f>
        <v>0</v>
      </c>
      <c r="AX56" s="60" t="n">
        <f aca="false">AX57</f>
        <v>0</v>
      </c>
      <c r="AY56" s="60" t="n">
        <f aca="false">AY57</f>
        <v>0</v>
      </c>
      <c r="AZ56" s="60" t="n">
        <f aca="false">AZ57</f>
        <v>0</v>
      </c>
      <c r="BA56" s="60" t="n">
        <f aca="false">BA57</f>
        <v>0</v>
      </c>
      <c r="BB56" s="60" t="n">
        <f aca="false">BB57</f>
        <v>0</v>
      </c>
      <c r="BC56" s="60" t="n">
        <f aca="false">BC57</f>
        <v>0</v>
      </c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111"/>
    </row>
    <row r="57" s="112" customFormat="true" ht="24" hidden="false" customHeight="true" outlineLevel="0" collapsed="false">
      <c r="A57" s="43" t="s">
        <v>143</v>
      </c>
      <c r="B57" s="43" t="s">
        <v>92</v>
      </c>
      <c r="C57" s="43" t="s">
        <v>94</v>
      </c>
      <c r="D57" s="50" t="s">
        <v>150</v>
      </c>
      <c r="E57" s="60" t="n">
        <f aca="false">F57+S57+AS57+BD57+BI57+BZ57+CF57+CI57</f>
        <v>7500</v>
      </c>
      <c r="F57" s="60" t="n">
        <f aca="false">SUM(G57:R57)</f>
        <v>0</v>
      </c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 t="n">
        <f aca="false">SUM(T57:AR57)</f>
        <v>7500</v>
      </c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 t="n">
        <v>7500</v>
      </c>
      <c r="AS57" s="60" t="n">
        <f aca="false">SUM(AT57:BC57)</f>
        <v>0</v>
      </c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111"/>
    </row>
    <row r="58" s="112" customFormat="true" ht="24" hidden="false" customHeight="true" outlineLevel="0" collapsed="false">
      <c r="A58" s="43" t="s">
        <v>143</v>
      </c>
      <c r="B58" s="43" t="s">
        <v>96</v>
      </c>
      <c r="C58" s="43"/>
      <c r="D58" s="50" t="s">
        <v>151</v>
      </c>
      <c r="E58" s="60" t="n">
        <f aca="false">F58+S58+AS58+BD58+BI58+BZ58+CF58+CI58</f>
        <v>410534</v>
      </c>
      <c r="F58" s="60" t="n">
        <f aca="false">SUM(G58:R58)</f>
        <v>0</v>
      </c>
      <c r="G58" s="60" t="n">
        <f aca="false">G59+G60</f>
        <v>0</v>
      </c>
      <c r="H58" s="60" t="n">
        <f aca="false">H59+H60</f>
        <v>0</v>
      </c>
      <c r="I58" s="60" t="n">
        <f aca="false">I59+I60</f>
        <v>0</v>
      </c>
      <c r="J58" s="60" t="n">
        <f aca="false">J59+J60</f>
        <v>0</v>
      </c>
      <c r="K58" s="60" t="n">
        <f aca="false">K59+K60</f>
        <v>0</v>
      </c>
      <c r="L58" s="60" t="n">
        <f aca="false">L59+L60</f>
        <v>0</v>
      </c>
      <c r="M58" s="60" t="n">
        <f aca="false">M59+M60</f>
        <v>0</v>
      </c>
      <c r="N58" s="60" t="n">
        <f aca="false">N59+N60</f>
        <v>0</v>
      </c>
      <c r="O58" s="60" t="n">
        <f aca="false">O59+O60</f>
        <v>0</v>
      </c>
      <c r="P58" s="60" t="n">
        <f aca="false">P59+P60</f>
        <v>0</v>
      </c>
      <c r="Q58" s="60" t="n">
        <f aca="false">Q59+Q60</f>
        <v>0</v>
      </c>
      <c r="R58" s="60" t="n">
        <f aca="false">R59+R60</f>
        <v>0</v>
      </c>
      <c r="S58" s="60" t="n">
        <f aca="false">S59+S60</f>
        <v>170000</v>
      </c>
      <c r="T58" s="60" t="n">
        <f aca="false">T59+T60</f>
        <v>170000</v>
      </c>
      <c r="U58" s="60" t="n">
        <f aca="false">U59+U60</f>
        <v>0</v>
      </c>
      <c r="V58" s="60" t="n">
        <f aca="false">V59+V60</f>
        <v>0</v>
      </c>
      <c r="W58" s="60" t="n">
        <f aca="false">W59+W60</f>
        <v>0</v>
      </c>
      <c r="X58" s="60" t="n">
        <f aca="false">X59+X60</f>
        <v>0</v>
      </c>
      <c r="Y58" s="60" t="n">
        <f aca="false">Y59+Y60</f>
        <v>0</v>
      </c>
      <c r="Z58" s="60" t="n">
        <f aca="false">Z59+Z60</f>
        <v>0</v>
      </c>
      <c r="AA58" s="60" t="n">
        <f aca="false">AA59+AA60</f>
        <v>0</v>
      </c>
      <c r="AB58" s="60" t="n">
        <f aca="false">AB59+AB60</f>
        <v>0</v>
      </c>
      <c r="AC58" s="60" t="n">
        <f aca="false">AC59+AC60</f>
        <v>0</v>
      </c>
      <c r="AD58" s="60" t="n">
        <f aca="false">AD59+AD60</f>
        <v>0</v>
      </c>
      <c r="AE58" s="60" t="n">
        <f aca="false">AE59+AE60</f>
        <v>0</v>
      </c>
      <c r="AF58" s="60" t="n">
        <f aca="false">AF59+AF60</f>
        <v>0</v>
      </c>
      <c r="AG58" s="60" t="n">
        <f aca="false">AG59+AG60</f>
        <v>0</v>
      </c>
      <c r="AH58" s="60" t="n">
        <f aca="false">AH59+AH60</f>
        <v>0</v>
      </c>
      <c r="AI58" s="60" t="n">
        <f aca="false">AI59+AI60</f>
        <v>0</v>
      </c>
      <c r="AJ58" s="60" t="n">
        <f aca="false">AJ59+AJ60</f>
        <v>0</v>
      </c>
      <c r="AK58" s="60" t="n">
        <f aca="false">AK59+AK60</f>
        <v>0</v>
      </c>
      <c r="AL58" s="60" t="n">
        <f aca="false">AL59+AL60</f>
        <v>0</v>
      </c>
      <c r="AM58" s="60" t="n">
        <f aca="false">AM59+AM60</f>
        <v>0</v>
      </c>
      <c r="AN58" s="60" t="n">
        <f aca="false">AN59+AN60</f>
        <v>0</v>
      </c>
      <c r="AO58" s="60" t="n">
        <f aca="false">AO59+AO60</f>
        <v>0</v>
      </c>
      <c r="AP58" s="60" t="n">
        <f aca="false">AP59+AP60</f>
        <v>0</v>
      </c>
      <c r="AQ58" s="60" t="n">
        <f aca="false">AQ59+AQ60</f>
        <v>0</v>
      </c>
      <c r="AR58" s="60" t="n">
        <f aca="false">AR59+AR60</f>
        <v>0</v>
      </c>
      <c r="AS58" s="60" t="n">
        <f aca="false">AS59+AS60</f>
        <v>240534</v>
      </c>
      <c r="AT58" s="60" t="n">
        <f aca="false">AT59+AT60</f>
        <v>0</v>
      </c>
      <c r="AU58" s="60" t="n">
        <f aca="false">AU59+AU60</f>
        <v>0</v>
      </c>
      <c r="AV58" s="60" t="n">
        <f aca="false">AV59+AV60</f>
        <v>0</v>
      </c>
      <c r="AW58" s="60" t="n">
        <f aca="false">AW59+AW60</f>
        <v>0</v>
      </c>
      <c r="AX58" s="60" t="n">
        <f aca="false">AX59+AX60</f>
        <v>0</v>
      </c>
      <c r="AY58" s="60" t="n">
        <f aca="false">AY59+AY60</f>
        <v>0</v>
      </c>
      <c r="AZ58" s="60" t="n">
        <f aca="false">AZ59+AZ60</f>
        <v>0</v>
      </c>
      <c r="BA58" s="60" t="n">
        <f aca="false">BA59+BA60</f>
        <v>0</v>
      </c>
      <c r="BB58" s="60" t="n">
        <f aca="false">BB59+BB60</f>
        <v>0</v>
      </c>
      <c r="BC58" s="60" t="n">
        <f aca="false">BC59+BC60</f>
        <v>240534</v>
      </c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111"/>
    </row>
    <row r="59" s="112" customFormat="true" ht="24" hidden="false" customHeight="true" outlineLevel="0" collapsed="false">
      <c r="A59" s="43" t="s">
        <v>143</v>
      </c>
      <c r="B59" s="43" t="s">
        <v>96</v>
      </c>
      <c r="C59" s="43" t="s">
        <v>92</v>
      </c>
      <c r="D59" s="50" t="s">
        <v>152</v>
      </c>
      <c r="E59" s="60" t="n">
        <f aca="false">F59+S59+AS59+BD59+BI59+BZ59+CF59+CI59</f>
        <v>170000</v>
      </c>
      <c r="F59" s="60" t="n">
        <f aca="false">SUM(G59:R59)</f>
        <v>0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 t="n">
        <f aca="false">SUM(T59:AR59)</f>
        <v>170000</v>
      </c>
      <c r="T59" s="60" t="n">
        <v>170000</v>
      </c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 t="n">
        <f aca="false">SUM(AT59:BC59)</f>
        <v>0</v>
      </c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111"/>
    </row>
    <row r="60" s="112" customFormat="true" ht="24" hidden="false" customHeight="true" outlineLevel="0" collapsed="false">
      <c r="A60" s="43" t="s">
        <v>143</v>
      </c>
      <c r="B60" s="43" t="s">
        <v>96</v>
      </c>
      <c r="C60" s="43" t="s">
        <v>94</v>
      </c>
      <c r="D60" s="50" t="s">
        <v>153</v>
      </c>
      <c r="E60" s="60" t="n">
        <f aca="false">F60+S60+AS60+BD60+BI60+BZ60+CF60+CI60</f>
        <v>240534</v>
      </c>
      <c r="F60" s="60" t="n">
        <f aca="false">SUM(G60:R60)</f>
        <v>0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 t="n">
        <f aca="false">SUM(T60:AR60)</f>
        <v>0</v>
      </c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 t="n">
        <f aca="false">SUM(AT60:BC60)</f>
        <v>240534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60" t="n">
        <v>240534</v>
      </c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111"/>
    </row>
    <row r="61" s="112" customFormat="true" ht="24" hidden="false" customHeight="true" outlineLevel="0" collapsed="false">
      <c r="A61" s="43" t="s">
        <v>143</v>
      </c>
      <c r="B61" s="43" t="s">
        <v>98</v>
      </c>
      <c r="C61" s="43"/>
      <c r="D61" s="50" t="s">
        <v>154</v>
      </c>
      <c r="E61" s="60" t="n">
        <f aca="false">F61+S61+AS61+BD61+BI61+BZ61+CF61+CI61</f>
        <v>1631596</v>
      </c>
      <c r="F61" s="60" t="n">
        <f aca="false">SUM(G61:R61)</f>
        <v>0</v>
      </c>
      <c r="G61" s="60" t="n">
        <f aca="false">G62+G63</f>
        <v>0</v>
      </c>
      <c r="H61" s="60" t="n">
        <f aca="false">H62+H63</f>
        <v>0</v>
      </c>
      <c r="I61" s="60" t="n">
        <f aca="false">I62+I63</f>
        <v>0</v>
      </c>
      <c r="J61" s="60" t="n">
        <f aca="false">J62+J63</f>
        <v>0</v>
      </c>
      <c r="K61" s="60" t="n">
        <f aca="false">K62+K63</f>
        <v>0</v>
      </c>
      <c r="L61" s="60" t="n">
        <f aca="false">L62+L63</f>
        <v>0</v>
      </c>
      <c r="M61" s="60" t="n">
        <f aca="false">M62+M63</f>
        <v>0</v>
      </c>
      <c r="N61" s="60" t="n">
        <f aca="false">N62+N63</f>
        <v>0</v>
      </c>
      <c r="O61" s="60" t="n">
        <f aca="false">O62+O63</f>
        <v>0</v>
      </c>
      <c r="P61" s="60" t="n">
        <f aca="false">P62+P63</f>
        <v>0</v>
      </c>
      <c r="Q61" s="60" t="n">
        <f aca="false">Q62+Q63</f>
        <v>0</v>
      </c>
      <c r="R61" s="60" t="n">
        <f aca="false">R62+R63</f>
        <v>0</v>
      </c>
      <c r="S61" s="60" t="n">
        <f aca="false">S62+S63</f>
        <v>400000</v>
      </c>
      <c r="T61" s="60" t="n">
        <f aca="false">T62+T63</f>
        <v>240000</v>
      </c>
      <c r="U61" s="60" t="n">
        <f aca="false">U62+U63</f>
        <v>0</v>
      </c>
      <c r="V61" s="60" t="n">
        <f aca="false">V62+V63</f>
        <v>0</v>
      </c>
      <c r="W61" s="60" t="n">
        <f aca="false">W62+W63</f>
        <v>0</v>
      </c>
      <c r="X61" s="60" t="n">
        <f aca="false">X62+X63</f>
        <v>0</v>
      </c>
      <c r="Y61" s="60" t="n">
        <f aca="false">Y62+Y63</f>
        <v>0</v>
      </c>
      <c r="Z61" s="60" t="n">
        <f aca="false">Z62+Z63</f>
        <v>0</v>
      </c>
      <c r="AA61" s="60" t="n">
        <f aca="false">AA62+AA63</f>
        <v>0</v>
      </c>
      <c r="AB61" s="60" t="n">
        <f aca="false">AB62+AB63</f>
        <v>0</v>
      </c>
      <c r="AC61" s="60" t="n">
        <f aca="false">AC62+AC63</f>
        <v>0</v>
      </c>
      <c r="AD61" s="60" t="n">
        <f aca="false">AD62+AD63</f>
        <v>0</v>
      </c>
      <c r="AE61" s="60" t="n">
        <f aca="false">AE62+AE63</f>
        <v>0</v>
      </c>
      <c r="AF61" s="60" t="n">
        <f aca="false">AF62+AF63</f>
        <v>0</v>
      </c>
      <c r="AG61" s="60" t="n">
        <f aca="false">AG62+AG63</f>
        <v>0</v>
      </c>
      <c r="AH61" s="60" t="n">
        <f aca="false">AH62+AH63</f>
        <v>0</v>
      </c>
      <c r="AI61" s="60" t="n">
        <f aca="false">AI62+AI63</f>
        <v>0</v>
      </c>
      <c r="AJ61" s="60" t="n">
        <f aca="false">AJ62+AJ63</f>
        <v>0</v>
      </c>
      <c r="AK61" s="60" t="n">
        <f aca="false">AK62+AK63</f>
        <v>0</v>
      </c>
      <c r="AL61" s="60" t="n">
        <f aca="false">AL62+AL63</f>
        <v>0</v>
      </c>
      <c r="AM61" s="60" t="n">
        <f aca="false">AM62+AM63</f>
        <v>0</v>
      </c>
      <c r="AN61" s="60" t="n">
        <f aca="false">AN62+AN63</f>
        <v>0</v>
      </c>
      <c r="AO61" s="60" t="n">
        <f aca="false">AO62+AO63</f>
        <v>0</v>
      </c>
      <c r="AP61" s="60" t="n">
        <f aca="false">AP62+AP63</f>
        <v>0</v>
      </c>
      <c r="AQ61" s="60" t="n">
        <f aca="false">AQ62+AQ63</f>
        <v>0</v>
      </c>
      <c r="AR61" s="60" t="n">
        <f aca="false">AR62+AR63</f>
        <v>160000</v>
      </c>
      <c r="AS61" s="60" t="n">
        <f aca="false">AS62+AS63</f>
        <v>1231596</v>
      </c>
      <c r="AT61" s="60" t="n">
        <f aca="false">AT62+AT63</f>
        <v>0</v>
      </c>
      <c r="AU61" s="60" t="n">
        <f aca="false">AU62+AU63</f>
        <v>0</v>
      </c>
      <c r="AV61" s="60" t="n">
        <f aca="false">AV62+AV63</f>
        <v>0</v>
      </c>
      <c r="AW61" s="60" t="n">
        <f aca="false">AW62+AW63</f>
        <v>0</v>
      </c>
      <c r="AX61" s="60" t="n">
        <f aca="false">AX62+AX63</f>
        <v>1231596</v>
      </c>
      <c r="AY61" s="60" t="n">
        <f aca="false">AY62+AY63</f>
        <v>0</v>
      </c>
      <c r="AZ61" s="60" t="n">
        <f aca="false">AZ62+AZ63</f>
        <v>0</v>
      </c>
      <c r="BA61" s="60" t="n">
        <f aca="false">BA62+BA63</f>
        <v>0</v>
      </c>
      <c r="BB61" s="60" t="n">
        <f aca="false">BB62+BB63</f>
        <v>0</v>
      </c>
      <c r="BC61" s="60" t="n">
        <f aca="false">BC62+BC63</f>
        <v>0</v>
      </c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111"/>
    </row>
    <row r="62" s="112" customFormat="true" ht="24" hidden="false" customHeight="true" outlineLevel="0" collapsed="false">
      <c r="A62" s="43" t="s">
        <v>143</v>
      </c>
      <c r="B62" s="43" t="s">
        <v>98</v>
      </c>
      <c r="C62" s="43" t="s">
        <v>96</v>
      </c>
      <c r="D62" s="50" t="s">
        <v>155</v>
      </c>
      <c r="E62" s="60" t="n">
        <f aca="false">F62+S62+AS62+BD62+BI62+BZ62+CF62+CI62</f>
        <v>1471596</v>
      </c>
      <c r="F62" s="60" t="n">
        <f aca="false">SUM(G62:R62)</f>
        <v>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 t="n">
        <f aca="false">SUM(T62:AR62)</f>
        <v>240000</v>
      </c>
      <c r="T62" s="60" t="n">
        <v>240000</v>
      </c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 t="n">
        <f aca="false">SUM(AT62:BC62)</f>
        <v>1231596</v>
      </c>
      <c r="AT62" s="60"/>
      <c r="AU62" s="60"/>
      <c r="AV62" s="60"/>
      <c r="AW62" s="60"/>
      <c r="AX62" s="60" t="n">
        <v>1231596</v>
      </c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111"/>
    </row>
    <row r="63" s="112" customFormat="true" ht="24" hidden="false" customHeight="true" outlineLevel="0" collapsed="false">
      <c r="A63" s="43" t="s">
        <v>143</v>
      </c>
      <c r="B63" s="43" t="s">
        <v>98</v>
      </c>
      <c r="C63" s="43" t="s">
        <v>98</v>
      </c>
      <c r="D63" s="50" t="s">
        <v>156</v>
      </c>
      <c r="E63" s="60" t="n">
        <f aca="false">F63+S63+AS63+BD63+BI63+BZ63+CF63+CI63</f>
        <v>160000</v>
      </c>
      <c r="F63" s="60" t="n">
        <f aca="false">SUM(G63:R63)</f>
        <v>0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 t="n">
        <f aca="false">SUM(T63:AR63)</f>
        <v>160000</v>
      </c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 t="n">
        <v>160000</v>
      </c>
      <c r="AS63" s="60" t="n">
        <f aca="false">SUM(AT63:BC63)</f>
        <v>0</v>
      </c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111"/>
    </row>
    <row r="64" s="112" customFormat="true" ht="24" hidden="false" customHeight="true" outlineLevel="0" collapsed="false">
      <c r="A64" s="43" t="s">
        <v>157</v>
      </c>
      <c r="B64" s="43"/>
      <c r="C64" s="43"/>
      <c r="D64" s="50" t="s">
        <v>158</v>
      </c>
      <c r="E64" s="60" t="n">
        <f aca="false">F64+S64+AS64+BD64+BI64+BZ64+CF64+CI64</f>
        <v>103200</v>
      </c>
      <c r="F64" s="60" t="n">
        <f aca="false">SUM(G64:R64)</f>
        <v>0</v>
      </c>
      <c r="G64" s="60" t="n">
        <f aca="false">G65</f>
        <v>0</v>
      </c>
      <c r="H64" s="60" t="n">
        <f aca="false">H65</f>
        <v>0</v>
      </c>
      <c r="I64" s="60" t="n">
        <f aca="false">I65</f>
        <v>0</v>
      </c>
      <c r="J64" s="60" t="n">
        <f aca="false">J65</f>
        <v>0</v>
      </c>
      <c r="K64" s="60" t="n">
        <f aca="false">K65</f>
        <v>0</v>
      </c>
      <c r="L64" s="60" t="n">
        <f aca="false">L65</f>
        <v>0</v>
      </c>
      <c r="M64" s="60" t="n">
        <f aca="false">M65</f>
        <v>0</v>
      </c>
      <c r="N64" s="60" t="n">
        <f aca="false">N65</f>
        <v>0</v>
      </c>
      <c r="O64" s="60" t="n">
        <f aca="false">O65</f>
        <v>0</v>
      </c>
      <c r="P64" s="60" t="n">
        <f aca="false">P65</f>
        <v>0</v>
      </c>
      <c r="Q64" s="60" t="n">
        <f aca="false">Q65</f>
        <v>0</v>
      </c>
      <c r="R64" s="60" t="n">
        <f aca="false">R65</f>
        <v>0</v>
      </c>
      <c r="S64" s="60" t="n">
        <f aca="false">SUM(T64:AR64)</f>
        <v>103200</v>
      </c>
      <c r="T64" s="60" t="n">
        <f aca="false">T65</f>
        <v>0</v>
      </c>
      <c r="U64" s="60" t="n">
        <f aca="false">U65</f>
        <v>0</v>
      </c>
      <c r="V64" s="60" t="n">
        <f aca="false">V65</f>
        <v>0</v>
      </c>
      <c r="W64" s="60" t="n">
        <f aca="false">W65</f>
        <v>0</v>
      </c>
      <c r="X64" s="60" t="n">
        <f aca="false">X65</f>
        <v>0</v>
      </c>
      <c r="Y64" s="60" t="n">
        <f aca="false">Y65</f>
        <v>0</v>
      </c>
      <c r="Z64" s="60" t="n">
        <f aca="false">Z65</f>
        <v>0</v>
      </c>
      <c r="AA64" s="60" t="n">
        <f aca="false">AA65</f>
        <v>0</v>
      </c>
      <c r="AB64" s="60" t="n">
        <f aca="false">AB65</f>
        <v>0</v>
      </c>
      <c r="AC64" s="60" t="n">
        <f aca="false">AC65</f>
        <v>0</v>
      </c>
      <c r="AD64" s="60" t="n">
        <f aca="false">AD65</f>
        <v>0</v>
      </c>
      <c r="AE64" s="60" t="n">
        <f aca="false">AE65</f>
        <v>0</v>
      </c>
      <c r="AF64" s="60" t="n">
        <f aca="false">AF65</f>
        <v>0</v>
      </c>
      <c r="AG64" s="60" t="n">
        <f aca="false">AG65</f>
        <v>0</v>
      </c>
      <c r="AH64" s="60" t="n">
        <f aca="false">AH65</f>
        <v>0</v>
      </c>
      <c r="AI64" s="60" t="n">
        <f aca="false">AI65</f>
        <v>0</v>
      </c>
      <c r="AJ64" s="60" t="n">
        <f aca="false">AJ65</f>
        <v>0</v>
      </c>
      <c r="AK64" s="60" t="n">
        <f aca="false">AK65</f>
        <v>0</v>
      </c>
      <c r="AL64" s="60" t="n">
        <f aca="false">AL65</f>
        <v>0</v>
      </c>
      <c r="AM64" s="60" t="n">
        <f aca="false">AM65</f>
        <v>0</v>
      </c>
      <c r="AN64" s="60" t="n">
        <f aca="false">AN65</f>
        <v>0</v>
      </c>
      <c r="AO64" s="60" t="n">
        <f aca="false">AO65</f>
        <v>0</v>
      </c>
      <c r="AP64" s="60" t="n">
        <f aca="false">AP65</f>
        <v>0</v>
      </c>
      <c r="AQ64" s="60" t="n">
        <f aca="false">AQ65</f>
        <v>0</v>
      </c>
      <c r="AR64" s="60" t="n">
        <f aca="false">AR65</f>
        <v>103200</v>
      </c>
      <c r="AS64" s="60" t="n">
        <f aca="false">SUM(AT64:BC64)</f>
        <v>0</v>
      </c>
      <c r="AT64" s="60" t="n">
        <f aca="false">AT65</f>
        <v>0</v>
      </c>
      <c r="AU64" s="60" t="n">
        <f aca="false">AU65</f>
        <v>0</v>
      </c>
      <c r="AV64" s="60" t="n">
        <f aca="false">AV65</f>
        <v>0</v>
      </c>
      <c r="AW64" s="60" t="n">
        <f aca="false">AW65</f>
        <v>0</v>
      </c>
      <c r="AX64" s="60" t="n">
        <f aca="false">AX65</f>
        <v>0</v>
      </c>
      <c r="AY64" s="60" t="n">
        <f aca="false">AY65</f>
        <v>0</v>
      </c>
      <c r="AZ64" s="60" t="n">
        <f aca="false">AZ65</f>
        <v>0</v>
      </c>
      <c r="BA64" s="60" t="n">
        <f aca="false">BA65</f>
        <v>0</v>
      </c>
      <c r="BB64" s="60" t="n">
        <f aca="false">BB65</f>
        <v>0</v>
      </c>
      <c r="BC64" s="60" t="n">
        <f aca="false">BC65</f>
        <v>0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111"/>
    </row>
    <row r="65" s="112" customFormat="true" ht="24" hidden="false" customHeight="true" outlineLevel="0" collapsed="false">
      <c r="A65" s="43" t="s">
        <v>157</v>
      </c>
      <c r="B65" s="43" t="s">
        <v>85</v>
      </c>
      <c r="C65" s="43"/>
      <c r="D65" s="50" t="s">
        <v>159</v>
      </c>
      <c r="E65" s="60" t="n">
        <f aca="false">F65+S65+AS65+BD65+BI65+BZ65+CF65+CI65</f>
        <v>103200</v>
      </c>
      <c r="F65" s="60" t="n">
        <f aca="false">SUM(G65:R65)</f>
        <v>0</v>
      </c>
      <c r="G65" s="60" t="n">
        <f aca="false">G66+G67+G68</f>
        <v>0</v>
      </c>
      <c r="H65" s="60" t="n">
        <f aca="false">H66+H67+H68</f>
        <v>0</v>
      </c>
      <c r="I65" s="60" t="n">
        <f aca="false">I66+I67+I68</f>
        <v>0</v>
      </c>
      <c r="J65" s="60" t="n">
        <f aca="false">J66+J67+J68</f>
        <v>0</v>
      </c>
      <c r="K65" s="60" t="n">
        <f aca="false">K66+K67+K68</f>
        <v>0</v>
      </c>
      <c r="L65" s="60" t="n">
        <f aca="false">L66+L67+L68</f>
        <v>0</v>
      </c>
      <c r="M65" s="60" t="n">
        <f aca="false">M66+M67+M68</f>
        <v>0</v>
      </c>
      <c r="N65" s="60" t="n">
        <f aca="false">N66+N67+N68</f>
        <v>0</v>
      </c>
      <c r="O65" s="60" t="n">
        <f aca="false">O66+O67+O68</f>
        <v>0</v>
      </c>
      <c r="P65" s="60" t="n">
        <f aca="false">P66+P67+P68</f>
        <v>0</v>
      </c>
      <c r="Q65" s="60" t="n">
        <f aca="false">Q66+Q67+Q68</f>
        <v>0</v>
      </c>
      <c r="R65" s="60" t="n">
        <f aca="false">R66+R67+R68</f>
        <v>0</v>
      </c>
      <c r="S65" s="60" t="n">
        <f aca="false">S66+S67+S68</f>
        <v>103200</v>
      </c>
      <c r="T65" s="60" t="n">
        <f aca="false">T66+T67+T68</f>
        <v>0</v>
      </c>
      <c r="U65" s="60" t="n">
        <f aca="false">U66+U67+U68</f>
        <v>0</v>
      </c>
      <c r="V65" s="60" t="n">
        <f aca="false">V66+V67+V68</f>
        <v>0</v>
      </c>
      <c r="W65" s="60" t="n">
        <f aca="false">W66+W67+W68</f>
        <v>0</v>
      </c>
      <c r="X65" s="60" t="n">
        <f aca="false">X66+X67+X68</f>
        <v>0</v>
      </c>
      <c r="Y65" s="60" t="n">
        <f aca="false">Y66+Y67+Y68</f>
        <v>0</v>
      </c>
      <c r="Z65" s="60" t="n">
        <f aca="false">Z66+Z67+Z68</f>
        <v>0</v>
      </c>
      <c r="AA65" s="60" t="n">
        <f aca="false">AA66+AA67+AA68</f>
        <v>0</v>
      </c>
      <c r="AB65" s="60" t="n">
        <f aca="false">AB66+AB67+AB68</f>
        <v>0</v>
      </c>
      <c r="AC65" s="60" t="n">
        <f aca="false">AC66+AC67+AC68</f>
        <v>0</v>
      </c>
      <c r="AD65" s="60" t="n">
        <f aca="false">AD66+AD67+AD68</f>
        <v>0</v>
      </c>
      <c r="AE65" s="60" t="n">
        <f aca="false">AE66+AE67+AE68</f>
        <v>0</v>
      </c>
      <c r="AF65" s="60" t="n">
        <f aca="false">AF66+AF67+AF68</f>
        <v>0</v>
      </c>
      <c r="AG65" s="60" t="n">
        <f aca="false">AG66+AG67+AG68</f>
        <v>0</v>
      </c>
      <c r="AH65" s="60" t="n">
        <f aca="false">AH66+AH67+AH68</f>
        <v>0</v>
      </c>
      <c r="AI65" s="60" t="n">
        <f aca="false">AI66+AI67+AI68</f>
        <v>0</v>
      </c>
      <c r="AJ65" s="60" t="n">
        <f aca="false">AJ66+AJ67+AJ68</f>
        <v>0</v>
      </c>
      <c r="AK65" s="60" t="n">
        <f aca="false">AK66+AK67+AK68</f>
        <v>0</v>
      </c>
      <c r="AL65" s="60" t="n">
        <f aca="false">AL66+AL67+AL68</f>
        <v>0</v>
      </c>
      <c r="AM65" s="60" t="n">
        <f aca="false">AM66+AM67+AM68</f>
        <v>0</v>
      </c>
      <c r="AN65" s="60" t="n">
        <f aca="false">AN66+AN67+AN68</f>
        <v>0</v>
      </c>
      <c r="AO65" s="60" t="n">
        <f aca="false">AO66+AO67+AO68</f>
        <v>0</v>
      </c>
      <c r="AP65" s="60" t="n">
        <f aca="false">AP66+AP67+AP68</f>
        <v>0</v>
      </c>
      <c r="AQ65" s="60" t="n">
        <f aca="false">AQ66+AQ67+AQ68</f>
        <v>0</v>
      </c>
      <c r="AR65" s="60" t="n">
        <f aca="false">AR66+AR67+AR68</f>
        <v>103200</v>
      </c>
      <c r="AS65" s="60" t="n">
        <f aca="false">AS66+AS67+AS68</f>
        <v>0</v>
      </c>
      <c r="AT65" s="60" t="n">
        <f aca="false">AT66+AT67+AT68</f>
        <v>0</v>
      </c>
      <c r="AU65" s="60" t="n">
        <f aca="false">AU66+AU67+AU68</f>
        <v>0</v>
      </c>
      <c r="AV65" s="60" t="n">
        <f aca="false">AV66+AV67+AV68</f>
        <v>0</v>
      </c>
      <c r="AW65" s="60" t="n">
        <f aca="false">AW66+AW67+AW68</f>
        <v>0</v>
      </c>
      <c r="AX65" s="60" t="n">
        <f aca="false">AX66+AX67+AX68</f>
        <v>0</v>
      </c>
      <c r="AY65" s="60" t="n">
        <f aca="false">AY66+AY67+AY68</f>
        <v>0</v>
      </c>
      <c r="AZ65" s="60" t="n">
        <f aca="false">AZ66+AZ67+AZ68</f>
        <v>0</v>
      </c>
      <c r="BA65" s="60" t="n">
        <f aca="false">BA66+BA67+BA68</f>
        <v>0</v>
      </c>
      <c r="BB65" s="60" t="n">
        <f aca="false">BB66+BB67+BB68</f>
        <v>0</v>
      </c>
      <c r="BC65" s="60" t="n">
        <f aca="false">BC66+BC67+BC68</f>
        <v>0</v>
      </c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111"/>
    </row>
    <row r="66" s="112" customFormat="true" ht="24" hidden="false" customHeight="true" outlineLevel="0" collapsed="false">
      <c r="A66" s="43" t="s">
        <v>157</v>
      </c>
      <c r="B66" s="43" t="s">
        <v>85</v>
      </c>
      <c r="C66" s="43" t="s">
        <v>87</v>
      </c>
      <c r="D66" s="50" t="s">
        <v>160</v>
      </c>
      <c r="E66" s="60" t="n">
        <f aca="false">F66+S66+AS66+BD66+BI66+BZ66+CF66+CI66</f>
        <v>76000</v>
      </c>
      <c r="F66" s="60" t="n">
        <f aca="false">SUM(G66:R66)</f>
        <v>0</v>
      </c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 t="n">
        <f aca="false">SUM(T66:AR66)</f>
        <v>76000</v>
      </c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 t="n">
        <v>76000</v>
      </c>
      <c r="AS66" s="60" t="n">
        <f aca="false">SUM(AT66:BC66)</f>
        <v>0</v>
      </c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111"/>
    </row>
    <row r="67" s="112" customFormat="true" ht="24" hidden="false" customHeight="true" outlineLevel="0" collapsed="false">
      <c r="A67" s="43" t="s">
        <v>157</v>
      </c>
      <c r="B67" s="43" t="s">
        <v>85</v>
      </c>
      <c r="C67" s="43" t="s">
        <v>161</v>
      </c>
      <c r="D67" s="50" t="s">
        <v>162</v>
      </c>
      <c r="E67" s="60" t="n">
        <f aca="false">F67+S67+AS67+BD67+BI67+BZ67+CF67+CI67</f>
        <v>20000</v>
      </c>
      <c r="F67" s="60" t="n">
        <f aca="false">SUM(G67:R67)</f>
        <v>0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 t="n">
        <f aca="false">SUM(T67:AR67)</f>
        <v>20000</v>
      </c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 t="n">
        <v>20000</v>
      </c>
      <c r="AS67" s="60" t="n">
        <f aca="false">SUM(AT67:BC67)</f>
        <v>0</v>
      </c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111"/>
    </row>
    <row r="68" s="112" customFormat="true" ht="24" hidden="false" customHeight="true" outlineLevel="0" collapsed="false">
      <c r="A68" s="43" t="s">
        <v>157</v>
      </c>
      <c r="B68" s="43" t="s">
        <v>85</v>
      </c>
      <c r="C68" s="43" t="s">
        <v>94</v>
      </c>
      <c r="D68" s="50" t="s">
        <v>163</v>
      </c>
      <c r="E68" s="60" t="n">
        <f aca="false">F68+S68+AS68+BD68+BI68+BZ68+CF68+CI68</f>
        <v>7200</v>
      </c>
      <c r="F68" s="60" t="n">
        <f aca="false">SUM(G68:R68)</f>
        <v>0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 t="n">
        <f aca="false">SUM(T68:AR68)</f>
        <v>7200</v>
      </c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 t="n">
        <v>7200</v>
      </c>
      <c r="AS68" s="60" t="n">
        <f aca="false">SUM(AT68:BC68)</f>
        <v>0</v>
      </c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111"/>
    </row>
    <row r="69" s="112" customFormat="true" ht="24" hidden="false" customHeight="true" outlineLevel="0" collapsed="false">
      <c r="A69" s="43" t="s">
        <v>164</v>
      </c>
      <c r="B69" s="43"/>
      <c r="C69" s="43"/>
      <c r="D69" s="50" t="s">
        <v>165</v>
      </c>
      <c r="E69" s="60" t="n">
        <f aca="false">F69+S69+AS69+BD69+BI69+BZ69+CF69+CI69</f>
        <v>211158</v>
      </c>
      <c r="F69" s="60" t="n">
        <f aca="false">SUM(G69:R69)</f>
        <v>211158</v>
      </c>
      <c r="G69" s="60" t="n">
        <f aca="false">G70</f>
        <v>0</v>
      </c>
      <c r="H69" s="60" t="n">
        <f aca="false">H70</f>
        <v>0</v>
      </c>
      <c r="I69" s="60" t="n">
        <f aca="false">I70</f>
        <v>0</v>
      </c>
      <c r="J69" s="60" t="n">
        <f aca="false">J70</f>
        <v>0</v>
      </c>
      <c r="K69" s="60" t="n">
        <f aca="false">K70</f>
        <v>0</v>
      </c>
      <c r="L69" s="60" t="n">
        <f aca="false">L70</f>
        <v>0</v>
      </c>
      <c r="M69" s="60" t="n">
        <f aca="false">M70</f>
        <v>0</v>
      </c>
      <c r="N69" s="60" t="n">
        <f aca="false">N70</f>
        <v>0</v>
      </c>
      <c r="O69" s="60" t="n">
        <f aca="false">O70</f>
        <v>0</v>
      </c>
      <c r="P69" s="60" t="n">
        <f aca="false">P70</f>
        <v>211158</v>
      </c>
      <c r="Q69" s="60" t="n">
        <f aca="false">Q70</f>
        <v>0</v>
      </c>
      <c r="R69" s="60" t="n">
        <f aca="false">R70</f>
        <v>0</v>
      </c>
      <c r="S69" s="60" t="n">
        <f aca="false">SUM(T69:AR69)</f>
        <v>0</v>
      </c>
      <c r="T69" s="60" t="n">
        <f aca="false">T70</f>
        <v>0</v>
      </c>
      <c r="U69" s="60" t="n">
        <f aca="false">U70</f>
        <v>0</v>
      </c>
      <c r="V69" s="60" t="n">
        <f aca="false">V70</f>
        <v>0</v>
      </c>
      <c r="W69" s="60" t="n">
        <f aca="false">W70</f>
        <v>0</v>
      </c>
      <c r="X69" s="60" t="n">
        <f aca="false">X70</f>
        <v>0</v>
      </c>
      <c r="Y69" s="60" t="n">
        <f aca="false">Y70</f>
        <v>0</v>
      </c>
      <c r="Z69" s="60" t="n">
        <f aca="false">Z70</f>
        <v>0</v>
      </c>
      <c r="AA69" s="60" t="n">
        <f aca="false">AA70</f>
        <v>0</v>
      </c>
      <c r="AB69" s="60" t="n">
        <f aca="false">AB70</f>
        <v>0</v>
      </c>
      <c r="AC69" s="60" t="n">
        <f aca="false">AC70</f>
        <v>0</v>
      </c>
      <c r="AD69" s="60" t="n">
        <f aca="false">AD70</f>
        <v>0</v>
      </c>
      <c r="AE69" s="60" t="n">
        <f aca="false">AE70</f>
        <v>0</v>
      </c>
      <c r="AF69" s="60" t="n">
        <f aca="false">AF70</f>
        <v>0</v>
      </c>
      <c r="AG69" s="60" t="n">
        <f aca="false">AG70</f>
        <v>0</v>
      </c>
      <c r="AH69" s="60" t="n">
        <f aca="false">AH70</f>
        <v>0</v>
      </c>
      <c r="AI69" s="60" t="n">
        <f aca="false">AI70</f>
        <v>0</v>
      </c>
      <c r="AJ69" s="60" t="n">
        <f aca="false">AJ70</f>
        <v>0</v>
      </c>
      <c r="AK69" s="60" t="n">
        <f aca="false">AK70</f>
        <v>0</v>
      </c>
      <c r="AL69" s="60" t="n">
        <f aca="false">AL70</f>
        <v>0</v>
      </c>
      <c r="AM69" s="60" t="n">
        <f aca="false">AM70</f>
        <v>0</v>
      </c>
      <c r="AN69" s="60" t="n">
        <f aca="false">AN70</f>
        <v>0</v>
      </c>
      <c r="AO69" s="60" t="n">
        <f aca="false">AO70</f>
        <v>0</v>
      </c>
      <c r="AP69" s="60" t="n">
        <f aca="false">AP70</f>
        <v>0</v>
      </c>
      <c r="AQ69" s="60" t="n">
        <f aca="false">AQ70</f>
        <v>0</v>
      </c>
      <c r="AR69" s="60" t="n">
        <f aca="false">AR70</f>
        <v>0</v>
      </c>
      <c r="AS69" s="60" t="n">
        <f aca="false">SUM(AT69:BC69)</f>
        <v>0</v>
      </c>
      <c r="AT69" s="60" t="n">
        <f aca="false">AT70</f>
        <v>0</v>
      </c>
      <c r="AU69" s="60" t="n">
        <f aca="false">AU70</f>
        <v>0</v>
      </c>
      <c r="AV69" s="60" t="n">
        <f aca="false">AV70</f>
        <v>0</v>
      </c>
      <c r="AW69" s="60" t="n">
        <f aca="false">AW70</f>
        <v>0</v>
      </c>
      <c r="AX69" s="60" t="n">
        <f aca="false">AX70</f>
        <v>0</v>
      </c>
      <c r="AY69" s="60" t="n">
        <f aca="false">AY70</f>
        <v>0</v>
      </c>
      <c r="AZ69" s="60" t="n">
        <f aca="false">AZ70</f>
        <v>0</v>
      </c>
      <c r="BA69" s="60" t="n">
        <f aca="false">BA70</f>
        <v>0</v>
      </c>
      <c r="BB69" s="60" t="n">
        <f aca="false">BB70</f>
        <v>0</v>
      </c>
      <c r="BC69" s="60" t="n">
        <f aca="false">BC70</f>
        <v>0</v>
      </c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111"/>
    </row>
    <row r="70" s="112" customFormat="true" ht="24" hidden="false" customHeight="true" outlineLevel="0" collapsed="false">
      <c r="A70" s="43" t="s">
        <v>164</v>
      </c>
      <c r="B70" s="43" t="s">
        <v>92</v>
      </c>
      <c r="C70" s="43"/>
      <c r="D70" s="50" t="s">
        <v>166</v>
      </c>
      <c r="E70" s="60" t="n">
        <f aca="false">F70+S70+AS70+BD70+BI70+BZ70+CF70+CI70</f>
        <v>211158</v>
      </c>
      <c r="F70" s="60" t="n">
        <f aca="false">SUM(G70:R70)</f>
        <v>211158</v>
      </c>
      <c r="G70" s="60" t="n">
        <f aca="false">G71</f>
        <v>0</v>
      </c>
      <c r="H70" s="60" t="n">
        <f aca="false">H71</f>
        <v>0</v>
      </c>
      <c r="I70" s="60" t="n">
        <f aca="false">I71</f>
        <v>0</v>
      </c>
      <c r="J70" s="60" t="n">
        <f aca="false">J71</f>
        <v>0</v>
      </c>
      <c r="K70" s="60" t="n">
        <f aca="false">K71</f>
        <v>0</v>
      </c>
      <c r="L70" s="60" t="n">
        <f aca="false">L71</f>
        <v>0</v>
      </c>
      <c r="M70" s="60" t="n">
        <f aca="false">M71</f>
        <v>0</v>
      </c>
      <c r="N70" s="60" t="n">
        <f aca="false">N71</f>
        <v>0</v>
      </c>
      <c r="O70" s="60" t="n">
        <f aca="false">O71</f>
        <v>0</v>
      </c>
      <c r="P70" s="60" t="n">
        <f aca="false">P71</f>
        <v>211158</v>
      </c>
      <c r="Q70" s="60" t="n">
        <f aca="false">Q71</f>
        <v>0</v>
      </c>
      <c r="R70" s="60" t="n">
        <f aca="false">R71</f>
        <v>0</v>
      </c>
      <c r="S70" s="60" t="n">
        <f aca="false">S71</f>
        <v>0</v>
      </c>
      <c r="T70" s="60" t="n">
        <f aca="false">T71</f>
        <v>0</v>
      </c>
      <c r="U70" s="60" t="n">
        <f aca="false">U71</f>
        <v>0</v>
      </c>
      <c r="V70" s="60" t="n">
        <f aca="false">V71</f>
        <v>0</v>
      </c>
      <c r="W70" s="60" t="n">
        <f aca="false">W71</f>
        <v>0</v>
      </c>
      <c r="X70" s="60" t="n">
        <f aca="false">X71</f>
        <v>0</v>
      </c>
      <c r="Y70" s="60" t="n">
        <f aca="false">Y71</f>
        <v>0</v>
      </c>
      <c r="Z70" s="60" t="n">
        <f aca="false">Z71</f>
        <v>0</v>
      </c>
      <c r="AA70" s="60" t="n">
        <f aca="false">AA71</f>
        <v>0</v>
      </c>
      <c r="AB70" s="60" t="n">
        <f aca="false">AB71</f>
        <v>0</v>
      </c>
      <c r="AC70" s="60" t="n">
        <f aca="false">AC71</f>
        <v>0</v>
      </c>
      <c r="AD70" s="60" t="n">
        <f aca="false">AD71</f>
        <v>0</v>
      </c>
      <c r="AE70" s="60" t="n">
        <f aca="false">AE71</f>
        <v>0</v>
      </c>
      <c r="AF70" s="60" t="n">
        <f aca="false">AF71</f>
        <v>0</v>
      </c>
      <c r="AG70" s="60" t="n">
        <f aca="false">AG71</f>
        <v>0</v>
      </c>
      <c r="AH70" s="60" t="n">
        <f aca="false">AH71</f>
        <v>0</v>
      </c>
      <c r="AI70" s="60" t="n">
        <f aca="false">AI71</f>
        <v>0</v>
      </c>
      <c r="AJ70" s="60" t="n">
        <f aca="false">AJ71</f>
        <v>0</v>
      </c>
      <c r="AK70" s="60" t="n">
        <f aca="false">AK71</f>
        <v>0</v>
      </c>
      <c r="AL70" s="60" t="n">
        <f aca="false">AL71</f>
        <v>0</v>
      </c>
      <c r="AM70" s="60" t="n">
        <f aca="false">AM71</f>
        <v>0</v>
      </c>
      <c r="AN70" s="60" t="n">
        <f aca="false">AN71</f>
        <v>0</v>
      </c>
      <c r="AO70" s="60" t="n">
        <f aca="false">AO71</f>
        <v>0</v>
      </c>
      <c r="AP70" s="60" t="n">
        <f aca="false">AP71</f>
        <v>0</v>
      </c>
      <c r="AQ70" s="60" t="n">
        <f aca="false">AQ71</f>
        <v>0</v>
      </c>
      <c r="AR70" s="60" t="n">
        <f aca="false">AR71</f>
        <v>0</v>
      </c>
      <c r="AS70" s="60" t="n">
        <f aca="false">AS71</f>
        <v>0</v>
      </c>
      <c r="AT70" s="60" t="n">
        <f aca="false">AT71</f>
        <v>0</v>
      </c>
      <c r="AU70" s="60" t="n">
        <f aca="false">AU71</f>
        <v>0</v>
      </c>
      <c r="AV70" s="60" t="n">
        <f aca="false">AV71</f>
        <v>0</v>
      </c>
      <c r="AW70" s="60" t="n">
        <f aca="false">AW71</f>
        <v>0</v>
      </c>
      <c r="AX70" s="60" t="n">
        <f aca="false">AX71</f>
        <v>0</v>
      </c>
      <c r="AY70" s="60" t="n">
        <f aca="false">AY71</f>
        <v>0</v>
      </c>
      <c r="AZ70" s="60" t="n">
        <f aca="false">AZ71</f>
        <v>0</v>
      </c>
      <c r="BA70" s="60" t="n">
        <f aca="false">BA71</f>
        <v>0</v>
      </c>
      <c r="BB70" s="60" t="n">
        <f aca="false">BB71</f>
        <v>0</v>
      </c>
      <c r="BC70" s="60" t="n">
        <f aca="false">BC71</f>
        <v>0</v>
      </c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111"/>
    </row>
    <row r="71" s="112" customFormat="true" ht="24" hidden="false" customHeight="true" outlineLevel="0" collapsed="false">
      <c r="A71" s="43" t="s">
        <v>164</v>
      </c>
      <c r="B71" s="43" t="s">
        <v>92</v>
      </c>
      <c r="C71" s="43" t="s">
        <v>85</v>
      </c>
      <c r="D71" s="50" t="s">
        <v>167</v>
      </c>
      <c r="E71" s="60" t="n">
        <f aca="false">F71+S71+AS71+BD71+BI71+BZ71+CF71+CI71</f>
        <v>211158</v>
      </c>
      <c r="F71" s="60" t="n">
        <f aca="false">SUM(G71:R71)</f>
        <v>211158</v>
      </c>
      <c r="G71" s="60"/>
      <c r="H71" s="60"/>
      <c r="I71" s="60"/>
      <c r="J71" s="60"/>
      <c r="K71" s="60"/>
      <c r="L71" s="60"/>
      <c r="M71" s="60"/>
      <c r="N71" s="60"/>
      <c r="O71" s="60"/>
      <c r="P71" s="60" t="n">
        <v>211158</v>
      </c>
      <c r="Q71" s="60"/>
      <c r="R71" s="60"/>
      <c r="S71" s="60" t="n">
        <f aca="false">SUM(T71:AR71)</f>
        <v>0</v>
      </c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 t="n">
        <f aca="false">SUM(AT71:BC71)</f>
        <v>0</v>
      </c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111"/>
    </row>
    <row r="72" customFormat="false" ht="12.75" hidden="false" customHeight="true" outlineLevel="0" collapsed="false">
      <c r="F72" s="113"/>
    </row>
    <row r="73" customFormat="false" ht="12.75" hidden="false" customHeight="true" outlineLevel="0" collapsed="false">
      <c r="F73" s="113"/>
    </row>
    <row r="74" customFormat="false" ht="12.75" hidden="false" customHeight="true" outlineLevel="0" collapsed="false">
      <c r="F74" s="113"/>
    </row>
    <row r="75" customFormat="false" ht="12.75" hidden="false" customHeight="true" outlineLevel="0" collapsed="false">
      <c r="F75" s="11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326</v>
      </c>
      <c r="J1" s="114"/>
    </row>
    <row r="2" customFormat="false" ht="25.5" hidden="false" customHeight="true" outlineLevel="0" collapsed="false">
      <c r="A2" s="12" t="s">
        <v>327</v>
      </c>
      <c r="B2" s="12"/>
      <c r="C2" s="12"/>
      <c r="D2" s="12"/>
      <c r="E2" s="12"/>
      <c r="F2" s="12"/>
      <c r="G2" s="12"/>
      <c r="H2" s="12"/>
      <c r="I2" s="12"/>
      <c r="J2" s="114"/>
    </row>
    <row r="3" customFormat="false" ht="20.1" hidden="false" customHeight="true" outlineLevel="0" collapsed="false">
      <c r="A3" s="13" t="s">
        <v>5</v>
      </c>
      <c r="B3" s="13"/>
      <c r="C3" s="13"/>
      <c r="D3" s="115"/>
      <c r="E3" s="115"/>
      <c r="F3" s="115"/>
      <c r="G3" s="32"/>
      <c r="H3" s="32"/>
      <c r="I3" s="15" t="s">
        <v>6</v>
      </c>
      <c r="J3" s="114"/>
    </row>
    <row r="4" customFormat="false" ht="20.1" hidden="false" customHeight="true" outlineLevel="0" collapsed="false">
      <c r="A4" s="37" t="s">
        <v>328</v>
      </c>
      <c r="B4" s="37"/>
      <c r="C4" s="37"/>
      <c r="D4" s="37"/>
      <c r="E4" s="37"/>
      <c r="F4" s="37"/>
      <c r="G4" s="36" t="s">
        <v>170</v>
      </c>
      <c r="H4" s="36"/>
      <c r="I4" s="36"/>
      <c r="J4" s="114"/>
    </row>
    <row r="5" customFormat="false" ht="20.1" hidden="false" customHeight="true" outlineLevel="0" collapsed="false">
      <c r="A5" s="116" t="s">
        <v>329</v>
      </c>
      <c r="B5" s="116"/>
      <c r="C5" s="116"/>
      <c r="D5" s="35" t="s">
        <v>330</v>
      </c>
      <c r="E5" s="35"/>
      <c r="F5" s="35"/>
      <c r="G5" s="90" t="s">
        <v>58</v>
      </c>
      <c r="H5" s="117" t="s">
        <v>331</v>
      </c>
      <c r="I5" s="118" t="s">
        <v>332</v>
      </c>
      <c r="J5" s="114"/>
    </row>
    <row r="6" customFormat="false" ht="33.75" hidden="false" customHeight="true" outlineLevel="0" collapsed="false">
      <c r="A6" s="108" t="s">
        <v>78</v>
      </c>
      <c r="B6" s="110" t="s">
        <v>79</v>
      </c>
      <c r="C6" s="108" t="s">
        <v>257</v>
      </c>
      <c r="D6" s="108" t="s">
        <v>78</v>
      </c>
      <c r="E6" s="110" t="s">
        <v>79</v>
      </c>
      <c r="F6" s="108" t="s">
        <v>257</v>
      </c>
      <c r="G6" s="90"/>
      <c r="H6" s="117"/>
      <c r="I6" s="118"/>
      <c r="J6" s="114"/>
    </row>
    <row r="7" customFormat="false" ht="20.1" hidden="false" customHeight="true" outlineLevel="0" collapsed="false">
      <c r="A7" s="119" t="s">
        <v>58</v>
      </c>
      <c r="B7" s="119"/>
      <c r="C7" s="119"/>
      <c r="D7" s="119"/>
      <c r="E7" s="119"/>
      <c r="F7" s="119"/>
      <c r="G7" s="46" t="n">
        <f aca="false">G8+G24+G50</f>
        <v>5306890</v>
      </c>
      <c r="H7" s="120" t="n">
        <f aca="false">H8+H50</f>
        <v>4392166</v>
      </c>
      <c r="I7" s="46" t="n">
        <f aca="false">I24</f>
        <v>914724</v>
      </c>
      <c r="J7" s="112"/>
    </row>
    <row r="8" customFormat="false" ht="20.1" hidden="false" customHeight="true" outlineLevel="0" collapsed="false">
      <c r="A8" s="121"/>
      <c r="B8" s="121"/>
      <c r="C8" s="92" t="s">
        <v>232</v>
      </c>
      <c r="D8" s="43"/>
      <c r="E8" s="43"/>
      <c r="F8" s="92" t="s">
        <v>228</v>
      </c>
      <c r="G8" s="60" t="n">
        <f aca="false">SUM(H8:I8)</f>
        <v>2958598</v>
      </c>
      <c r="H8" s="60" t="n">
        <f aca="false">SUM(H9:H23)</f>
        <v>2958598</v>
      </c>
      <c r="I8" s="60" t="n">
        <f aca="false">SUM(I9:I23)</f>
        <v>0</v>
      </c>
      <c r="J8" s="114"/>
    </row>
    <row r="9" customFormat="false" ht="20.1" hidden="false" customHeight="true" outlineLevel="0" collapsed="false">
      <c r="A9" s="91" t="s">
        <v>333</v>
      </c>
      <c r="B9" s="91" t="s">
        <v>85</v>
      </c>
      <c r="C9" s="92" t="s">
        <v>334</v>
      </c>
      <c r="D9" s="48" t="s">
        <v>229</v>
      </c>
      <c r="E9" s="48" t="s">
        <v>85</v>
      </c>
      <c r="F9" s="92" t="s">
        <v>230</v>
      </c>
      <c r="G9" s="122" t="n">
        <f aca="false">SUM(H9:I9)</f>
        <v>549996</v>
      </c>
      <c r="H9" s="123" t="n">
        <v>549996</v>
      </c>
      <c r="I9" s="46" t="n">
        <v>0</v>
      </c>
      <c r="J9" s="124"/>
    </row>
    <row r="10" customFormat="false" ht="20.1" hidden="false" customHeight="true" outlineLevel="0" collapsed="false">
      <c r="A10" s="91" t="s">
        <v>333</v>
      </c>
      <c r="B10" s="91" t="s">
        <v>85</v>
      </c>
      <c r="C10" s="92" t="s">
        <v>334</v>
      </c>
      <c r="D10" s="48" t="s">
        <v>231</v>
      </c>
      <c r="E10" s="48" t="s">
        <v>85</v>
      </c>
      <c r="F10" s="92" t="s">
        <v>232</v>
      </c>
      <c r="G10" s="122" t="n">
        <f aca="false">SUM(H10:I10)</f>
        <v>309888</v>
      </c>
      <c r="H10" s="123" t="n">
        <v>309888</v>
      </c>
      <c r="I10" s="46"/>
      <c r="J10" s="124"/>
    </row>
    <row r="11" customFormat="false" ht="20.1" hidden="false" customHeight="true" outlineLevel="0" collapsed="false">
      <c r="A11" s="91" t="s">
        <v>333</v>
      </c>
      <c r="B11" s="91" t="s">
        <v>92</v>
      </c>
      <c r="C11" s="92" t="s">
        <v>335</v>
      </c>
      <c r="D11" s="48" t="s">
        <v>231</v>
      </c>
      <c r="E11" s="48" t="s">
        <v>85</v>
      </c>
      <c r="F11" s="92" t="s">
        <v>232</v>
      </c>
      <c r="G11" s="122" t="n">
        <f aca="false">SUM(H11:I11)</f>
        <v>33444</v>
      </c>
      <c r="H11" s="123" t="n">
        <v>33444</v>
      </c>
      <c r="I11" s="46"/>
      <c r="J11" s="124"/>
    </row>
    <row r="12" customFormat="false" ht="20.1" hidden="false" customHeight="true" outlineLevel="0" collapsed="false">
      <c r="A12" s="91" t="s">
        <v>333</v>
      </c>
      <c r="B12" s="91" t="s">
        <v>92</v>
      </c>
      <c r="C12" s="92" t="s">
        <v>335</v>
      </c>
      <c r="D12" s="48" t="s">
        <v>229</v>
      </c>
      <c r="E12" s="48" t="s">
        <v>85</v>
      </c>
      <c r="F12" s="92" t="s">
        <v>230</v>
      </c>
      <c r="G12" s="122" t="n">
        <f aca="false">SUM(H12:I12)</f>
        <v>556404</v>
      </c>
      <c r="H12" s="123" t="n">
        <v>556404</v>
      </c>
      <c r="I12" s="46" t="n">
        <v>0</v>
      </c>
      <c r="J12" s="124"/>
    </row>
    <row r="13" customFormat="false" ht="20.1" hidden="false" customHeight="true" outlineLevel="0" collapsed="false">
      <c r="A13" s="91" t="s">
        <v>333</v>
      </c>
      <c r="B13" s="91" t="s">
        <v>89</v>
      </c>
      <c r="C13" s="92" t="s">
        <v>336</v>
      </c>
      <c r="D13" s="48" t="s">
        <v>229</v>
      </c>
      <c r="E13" s="48" t="s">
        <v>85</v>
      </c>
      <c r="F13" s="92" t="s">
        <v>230</v>
      </c>
      <c r="G13" s="122" t="n">
        <f aca="false">SUM(H13:I13)</f>
        <v>45833</v>
      </c>
      <c r="H13" s="123" t="n">
        <v>45833</v>
      </c>
      <c r="I13" s="46" t="n">
        <v>0</v>
      </c>
      <c r="J13" s="124"/>
    </row>
    <row r="14" customFormat="false" ht="20.1" hidden="false" customHeight="true" outlineLevel="0" collapsed="false">
      <c r="A14" s="91" t="s">
        <v>333</v>
      </c>
      <c r="B14" s="91" t="s">
        <v>98</v>
      </c>
      <c r="C14" s="92" t="s">
        <v>337</v>
      </c>
      <c r="D14" s="48" t="s">
        <v>231</v>
      </c>
      <c r="E14" s="48" t="s">
        <v>85</v>
      </c>
      <c r="F14" s="92" t="s">
        <v>232</v>
      </c>
      <c r="G14" s="122" t="n">
        <f aca="false">SUM(H14:I14)</f>
        <v>264084</v>
      </c>
      <c r="H14" s="123" t="n">
        <v>264084</v>
      </c>
      <c r="I14" s="46"/>
      <c r="J14" s="124"/>
    </row>
    <row r="15" customFormat="false" ht="20.1" hidden="false" customHeight="true" outlineLevel="0" collapsed="false">
      <c r="A15" s="91" t="s">
        <v>333</v>
      </c>
      <c r="B15" s="91" t="s">
        <v>118</v>
      </c>
      <c r="C15" s="92" t="s">
        <v>338</v>
      </c>
      <c r="D15" s="48" t="s">
        <v>231</v>
      </c>
      <c r="E15" s="48" t="s">
        <v>85</v>
      </c>
      <c r="F15" s="92" t="s">
        <v>232</v>
      </c>
      <c r="G15" s="122" t="n">
        <f aca="false">SUM(H15:I15)</f>
        <v>121483</v>
      </c>
      <c r="H15" s="123" t="n">
        <v>121483</v>
      </c>
      <c r="I15" s="46"/>
      <c r="J15" s="124"/>
    </row>
    <row r="16" customFormat="false" ht="20.1" hidden="false" customHeight="true" outlineLevel="0" collapsed="false">
      <c r="A16" s="91" t="s">
        <v>333</v>
      </c>
      <c r="B16" s="91" t="s">
        <v>118</v>
      </c>
      <c r="C16" s="92" t="s">
        <v>338</v>
      </c>
      <c r="D16" s="48" t="s">
        <v>229</v>
      </c>
      <c r="E16" s="48" t="s">
        <v>92</v>
      </c>
      <c r="F16" s="92" t="s">
        <v>233</v>
      </c>
      <c r="G16" s="122" t="n">
        <f aca="false">SUM(H16:I16)</f>
        <v>230447</v>
      </c>
      <c r="H16" s="123" t="n">
        <v>230447</v>
      </c>
      <c r="I16" s="46" t="n">
        <v>0</v>
      </c>
      <c r="J16" s="124"/>
    </row>
    <row r="17" customFormat="false" ht="20.1" hidden="false" customHeight="true" outlineLevel="0" collapsed="false">
      <c r="A17" s="91" t="s">
        <v>333</v>
      </c>
      <c r="B17" s="91" t="s">
        <v>161</v>
      </c>
      <c r="C17" s="92" t="s">
        <v>339</v>
      </c>
      <c r="D17" s="48" t="s">
        <v>229</v>
      </c>
      <c r="E17" s="48" t="s">
        <v>92</v>
      </c>
      <c r="F17" s="92" t="s">
        <v>233</v>
      </c>
      <c r="G17" s="122" t="n">
        <f aca="false">SUM(H17:I17)</f>
        <v>74892</v>
      </c>
      <c r="H17" s="123" t="n">
        <v>74892</v>
      </c>
      <c r="I17" s="46"/>
      <c r="J17" s="124"/>
    </row>
    <row r="18" customFormat="false" ht="20.1" hidden="false" customHeight="true" outlineLevel="0" collapsed="false">
      <c r="A18" s="91" t="s">
        <v>333</v>
      </c>
      <c r="B18" s="91" t="s">
        <v>161</v>
      </c>
      <c r="C18" s="92" t="s">
        <v>339</v>
      </c>
      <c r="D18" s="48" t="s">
        <v>231</v>
      </c>
      <c r="E18" s="48" t="s">
        <v>85</v>
      </c>
      <c r="F18" s="92" t="s">
        <v>232</v>
      </c>
      <c r="G18" s="122" t="n">
        <f aca="false">SUM(H18:I18)</f>
        <v>39480</v>
      </c>
      <c r="H18" s="123" t="n">
        <v>39480</v>
      </c>
      <c r="I18" s="46"/>
      <c r="J18" s="124"/>
    </row>
    <row r="19" customFormat="false" ht="20.1" hidden="false" customHeight="true" outlineLevel="0" collapsed="false">
      <c r="A19" s="91" t="s">
        <v>333</v>
      </c>
      <c r="B19" s="91" t="s">
        <v>103</v>
      </c>
      <c r="C19" s="92" t="s">
        <v>340</v>
      </c>
      <c r="D19" s="48" t="s">
        <v>229</v>
      </c>
      <c r="E19" s="48" t="s">
        <v>92</v>
      </c>
      <c r="F19" s="92" t="s">
        <v>233</v>
      </c>
      <c r="G19" s="122" t="n">
        <f aca="false">SUM(H19:I19)</f>
        <v>48860</v>
      </c>
      <c r="H19" s="123" t="n">
        <v>48860</v>
      </c>
      <c r="I19" s="46"/>
      <c r="J19" s="124"/>
    </row>
    <row r="20" customFormat="false" ht="20.1" hidden="false" customHeight="true" outlineLevel="0" collapsed="false">
      <c r="A20" s="91" t="s">
        <v>333</v>
      </c>
      <c r="B20" s="91" t="s">
        <v>341</v>
      </c>
      <c r="C20" s="92" t="s">
        <v>342</v>
      </c>
      <c r="D20" s="48" t="s">
        <v>231</v>
      </c>
      <c r="E20" s="48" t="s">
        <v>85</v>
      </c>
      <c r="F20" s="92" t="s">
        <v>232</v>
      </c>
      <c r="G20" s="122" t="n">
        <f aca="false">SUM(H20:I20)</f>
        <v>2445</v>
      </c>
      <c r="H20" s="123" t="n">
        <v>2445</v>
      </c>
      <c r="I20" s="46"/>
      <c r="J20" s="124"/>
    </row>
    <row r="21" customFormat="false" ht="20.1" hidden="false" customHeight="true" outlineLevel="0" collapsed="false">
      <c r="A21" s="91" t="s">
        <v>333</v>
      </c>
      <c r="B21" s="91" t="s">
        <v>343</v>
      </c>
      <c r="C21" s="92" t="s">
        <v>344</v>
      </c>
      <c r="D21" s="48" t="s">
        <v>229</v>
      </c>
      <c r="E21" s="48" t="s">
        <v>89</v>
      </c>
      <c r="F21" s="47" t="s">
        <v>167</v>
      </c>
      <c r="G21" s="122" t="n">
        <f aca="false">SUM(H21:I21)</f>
        <v>138268</v>
      </c>
      <c r="H21" s="123" t="n">
        <v>138268</v>
      </c>
      <c r="I21" s="46"/>
      <c r="J21" s="124"/>
    </row>
    <row r="22" customFormat="false" ht="20.1" hidden="false" customHeight="true" outlineLevel="0" collapsed="false">
      <c r="A22" s="91" t="s">
        <v>333</v>
      </c>
      <c r="B22" s="91" t="s">
        <v>343</v>
      </c>
      <c r="C22" s="92" t="s">
        <v>344</v>
      </c>
      <c r="D22" s="48" t="s">
        <v>231</v>
      </c>
      <c r="E22" s="48" t="s">
        <v>85</v>
      </c>
      <c r="F22" s="47" t="s">
        <v>232</v>
      </c>
      <c r="G22" s="122" t="n">
        <f aca="false">SUM(H22:I22)</f>
        <v>72890</v>
      </c>
      <c r="H22" s="123" t="n">
        <v>72890</v>
      </c>
      <c r="I22" s="46"/>
      <c r="J22" s="124"/>
    </row>
    <row r="23" customFormat="false" ht="20.1" hidden="false" customHeight="true" outlineLevel="0" collapsed="false">
      <c r="A23" s="91" t="s">
        <v>333</v>
      </c>
      <c r="B23" s="91" t="s">
        <v>94</v>
      </c>
      <c r="C23" s="92" t="s">
        <v>345</v>
      </c>
      <c r="D23" s="48" t="s">
        <v>229</v>
      </c>
      <c r="E23" s="48" t="s">
        <v>94</v>
      </c>
      <c r="F23" s="92" t="s">
        <v>234</v>
      </c>
      <c r="G23" s="122" t="n">
        <f aca="false">SUM(H23:I23)</f>
        <v>470184</v>
      </c>
      <c r="H23" s="123" t="n">
        <v>470184</v>
      </c>
      <c r="I23" s="46"/>
      <c r="J23" s="124"/>
    </row>
    <row r="24" customFormat="false" ht="20.1" hidden="false" customHeight="true" outlineLevel="0" collapsed="false">
      <c r="A24" s="91"/>
      <c r="B24" s="91"/>
      <c r="C24" s="92" t="s">
        <v>346</v>
      </c>
      <c r="D24" s="48"/>
      <c r="E24" s="48"/>
      <c r="F24" s="92" t="s">
        <v>235</v>
      </c>
      <c r="G24" s="46" t="n">
        <f aca="false">SUM(H24:I24)</f>
        <v>914724</v>
      </c>
      <c r="H24" s="120"/>
      <c r="I24" s="46" t="n">
        <f aca="false">SUM(I25:I49)</f>
        <v>914724</v>
      </c>
      <c r="J24" s="124"/>
    </row>
    <row r="25" customFormat="false" ht="20.1" hidden="false" customHeight="true" outlineLevel="0" collapsed="false">
      <c r="A25" s="91" t="s">
        <v>347</v>
      </c>
      <c r="B25" s="91" t="s">
        <v>85</v>
      </c>
      <c r="C25" s="92" t="s">
        <v>348</v>
      </c>
      <c r="D25" s="48" t="s">
        <v>236</v>
      </c>
      <c r="E25" s="48" t="s">
        <v>85</v>
      </c>
      <c r="F25" s="92" t="s">
        <v>237</v>
      </c>
      <c r="G25" s="122" t="n">
        <f aca="false">SUM(H25:I25)</f>
        <v>320800</v>
      </c>
      <c r="H25" s="120"/>
      <c r="I25" s="49" t="n">
        <v>320800</v>
      </c>
      <c r="J25" s="124"/>
    </row>
    <row r="26" customFormat="false" ht="20.1" hidden="false" customHeight="true" outlineLevel="0" collapsed="false">
      <c r="A26" s="91" t="s">
        <v>347</v>
      </c>
      <c r="B26" s="91" t="s">
        <v>85</v>
      </c>
      <c r="C26" s="92" t="s">
        <v>348</v>
      </c>
      <c r="D26" s="48" t="s">
        <v>231</v>
      </c>
      <c r="E26" s="48" t="s">
        <v>92</v>
      </c>
      <c r="F26" s="92" t="s">
        <v>238</v>
      </c>
      <c r="G26" s="122" t="n">
        <f aca="false">SUM(H26:I26)</f>
        <v>14000</v>
      </c>
      <c r="H26" s="120"/>
      <c r="I26" s="49" t="n">
        <v>14000</v>
      </c>
      <c r="J26" s="124"/>
    </row>
    <row r="27" customFormat="false" ht="20.1" hidden="false" customHeight="true" outlineLevel="0" collapsed="false">
      <c r="A27" s="91" t="s">
        <v>347</v>
      </c>
      <c r="B27" s="91" t="s">
        <v>96</v>
      </c>
      <c r="C27" s="92" t="s">
        <v>349</v>
      </c>
      <c r="D27" s="48" t="s">
        <v>231</v>
      </c>
      <c r="E27" s="48" t="s">
        <v>92</v>
      </c>
      <c r="F27" s="92" t="s">
        <v>238</v>
      </c>
      <c r="G27" s="122" t="n">
        <f aca="false">SUM(H27:I27)</f>
        <v>5000</v>
      </c>
      <c r="H27" s="120"/>
      <c r="I27" s="49" t="n">
        <v>5000</v>
      </c>
      <c r="J27" s="124"/>
    </row>
    <row r="28" customFormat="false" ht="20.1" hidden="false" customHeight="true" outlineLevel="0" collapsed="false">
      <c r="A28" s="91" t="s">
        <v>347</v>
      </c>
      <c r="B28" s="91" t="s">
        <v>96</v>
      </c>
      <c r="C28" s="92" t="s">
        <v>349</v>
      </c>
      <c r="D28" s="48" t="s">
        <v>236</v>
      </c>
      <c r="E28" s="48" t="s">
        <v>85</v>
      </c>
      <c r="F28" s="92" t="s">
        <v>237</v>
      </c>
      <c r="G28" s="122" t="n">
        <f aca="false">SUM(H28:I28)</f>
        <v>12500</v>
      </c>
      <c r="H28" s="120"/>
      <c r="I28" s="49" t="n">
        <v>12500</v>
      </c>
      <c r="J28" s="124"/>
    </row>
    <row r="29" customFormat="false" ht="20.1" hidden="false" customHeight="true" outlineLevel="0" collapsed="false">
      <c r="A29" s="91" t="s">
        <v>347</v>
      </c>
      <c r="B29" s="91" t="s">
        <v>87</v>
      </c>
      <c r="C29" s="92" t="s">
        <v>350</v>
      </c>
      <c r="D29" s="48" t="s">
        <v>236</v>
      </c>
      <c r="E29" s="48" t="s">
        <v>85</v>
      </c>
      <c r="F29" s="92" t="s">
        <v>237</v>
      </c>
      <c r="G29" s="122" t="n">
        <f aca="false">SUM(H29:I29)</f>
        <v>26200</v>
      </c>
      <c r="H29" s="120"/>
      <c r="I29" s="49" t="n">
        <v>26200</v>
      </c>
      <c r="J29" s="124"/>
    </row>
    <row r="30" customFormat="false" ht="20.1" hidden="false" customHeight="true" outlineLevel="0" collapsed="false">
      <c r="A30" s="91" t="s">
        <v>347</v>
      </c>
      <c r="B30" s="91" t="s">
        <v>87</v>
      </c>
      <c r="C30" s="92" t="s">
        <v>350</v>
      </c>
      <c r="D30" s="48" t="s">
        <v>231</v>
      </c>
      <c r="E30" s="48" t="s">
        <v>92</v>
      </c>
      <c r="F30" s="92" t="s">
        <v>238</v>
      </c>
      <c r="G30" s="122" t="n">
        <f aca="false">SUM(H30:I30)</f>
        <v>6000</v>
      </c>
      <c r="H30" s="120"/>
      <c r="I30" s="49" t="n">
        <v>6000</v>
      </c>
      <c r="J30" s="124"/>
    </row>
    <row r="31" customFormat="false" ht="20.1" hidden="false" customHeight="true" outlineLevel="0" collapsed="false">
      <c r="A31" s="91" t="s">
        <v>347</v>
      </c>
      <c r="B31" s="91" t="s">
        <v>98</v>
      </c>
      <c r="C31" s="92" t="s">
        <v>351</v>
      </c>
      <c r="D31" s="48" t="s">
        <v>236</v>
      </c>
      <c r="E31" s="48" t="s">
        <v>85</v>
      </c>
      <c r="F31" s="92" t="s">
        <v>237</v>
      </c>
      <c r="G31" s="122" t="n">
        <f aca="false">SUM(H31:I31)</f>
        <v>26200</v>
      </c>
      <c r="H31" s="120"/>
      <c r="I31" s="49" t="n">
        <v>26200</v>
      </c>
      <c r="J31" s="124"/>
    </row>
    <row r="32" customFormat="false" ht="20.1" hidden="false" customHeight="true" outlineLevel="0" collapsed="false">
      <c r="A32" s="91" t="s">
        <v>347</v>
      </c>
      <c r="B32" s="91" t="s">
        <v>98</v>
      </c>
      <c r="C32" s="92" t="s">
        <v>351</v>
      </c>
      <c r="D32" s="48" t="s">
        <v>231</v>
      </c>
      <c r="E32" s="48" t="s">
        <v>92</v>
      </c>
      <c r="F32" s="92" t="s">
        <v>238</v>
      </c>
      <c r="G32" s="122" t="n">
        <f aca="false">SUM(H32:I32)</f>
        <v>6000</v>
      </c>
      <c r="H32" s="120"/>
      <c r="I32" s="49" t="n">
        <v>6000</v>
      </c>
      <c r="J32" s="124"/>
    </row>
    <row r="33" customFormat="false" ht="20.1" hidden="false" customHeight="true" outlineLevel="0" collapsed="false">
      <c r="A33" s="91" t="s">
        <v>347</v>
      </c>
      <c r="B33" s="91" t="s">
        <v>103</v>
      </c>
      <c r="C33" s="92" t="s">
        <v>352</v>
      </c>
      <c r="D33" s="48" t="s">
        <v>231</v>
      </c>
      <c r="E33" s="48" t="s">
        <v>92</v>
      </c>
      <c r="F33" s="92" t="s">
        <v>238</v>
      </c>
      <c r="G33" s="122" t="n">
        <f aca="false">SUM(H33:I33)</f>
        <v>38000</v>
      </c>
      <c r="H33" s="120"/>
      <c r="I33" s="49" t="n">
        <v>38000</v>
      </c>
      <c r="J33" s="124"/>
    </row>
    <row r="34" customFormat="false" ht="20.1" hidden="false" customHeight="true" outlineLevel="0" collapsed="false">
      <c r="A34" s="91" t="s">
        <v>347</v>
      </c>
      <c r="B34" s="91" t="s">
        <v>103</v>
      </c>
      <c r="C34" s="92" t="s">
        <v>352</v>
      </c>
      <c r="D34" s="48" t="s">
        <v>236</v>
      </c>
      <c r="E34" s="48" t="s">
        <v>85</v>
      </c>
      <c r="F34" s="92" t="s">
        <v>237</v>
      </c>
      <c r="G34" s="122" t="n">
        <f aca="false">SUM(H34:I34)</f>
        <v>127500</v>
      </c>
      <c r="H34" s="120"/>
      <c r="I34" s="49" t="n">
        <v>127500</v>
      </c>
      <c r="J34" s="124"/>
    </row>
    <row r="35" customFormat="false" ht="20.1" hidden="false" customHeight="true" outlineLevel="0" collapsed="false">
      <c r="A35" s="91" t="s">
        <v>347</v>
      </c>
      <c r="B35" s="91" t="s">
        <v>343</v>
      </c>
      <c r="C35" s="92" t="s">
        <v>353</v>
      </c>
      <c r="D35" s="48" t="s">
        <v>231</v>
      </c>
      <c r="E35" s="48" t="s">
        <v>92</v>
      </c>
      <c r="F35" s="92" t="s">
        <v>238</v>
      </c>
      <c r="G35" s="122" t="n">
        <f aca="false">SUM(H35:I35)</f>
        <v>1000</v>
      </c>
      <c r="H35" s="120"/>
      <c r="I35" s="49" t="n">
        <v>1000</v>
      </c>
      <c r="J35" s="124"/>
    </row>
    <row r="36" customFormat="false" ht="20.1" hidden="false" customHeight="true" outlineLevel="0" collapsed="false">
      <c r="A36" s="91" t="s">
        <v>347</v>
      </c>
      <c r="B36" s="91" t="s">
        <v>343</v>
      </c>
      <c r="C36" s="92" t="s">
        <v>353</v>
      </c>
      <c r="D36" s="48" t="s">
        <v>236</v>
      </c>
      <c r="E36" s="48" t="s">
        <v>242</v>
      </c>
      <c r="F36" s="92" t="s">
        <v>243</v>
      </c>
      <c r="G36" s="122" t="n">
        <f aca="false">SUM(H36:I36)</f>
        <v>4000</v>
      </c>
      <c r="H36" s="120"/>
      <c r="I36" s="49" t="n">
        <v>4000</v>
      </c>
      <c r="J36" s="124"/>
    </row>
    <row r="37" customFormat="false" ht="20.1" hidden="false" customHeight="true" outlineLevel="0" collapsed="false">
      <c r="A37" s="91" t="s">
        <v>347</v>
      </c>
      <c r="B37" s="91" t="s">
        <v>354</v>
      </c>
      <c r="C37" s="92" t="s">
        <v>355</v>
      </c>
      <c r="D37" s="48" t="s">
        <v>236</v>
      </c>
      <c r="E37" s="48" t="s">
        <v>92</v>
      </c>
      <c r="F37" s="92" t="s">
        <v>239</v>
      </c>
      <c r="G37" s="122" t="n">
        <f aca="false">SUM(H37:I37)</f>
        <v>9000</v>
      </c>
      <c r="H37" s="120"/>
      <c r="I37" s="49" t="n">
        <v>9000</v>
      </c>
      <c r="J37" s="124"/>
    </row>
    <row r="38" customFormat="false" ht="20.1" hidden="false" customHeight="true" outlineLevel="0" collapsed="false">
      <c r="A38" s="91" t="s">
        <v>347</v>
      </c>
      <c r="B38" s="91" t="s">
        <v>354</v>
      </c>
      <c r="C38" s="92" t="s">
        <v>355</v>
      </c>
      <c r="D38" s="48" t="s">
        <v>231</v>
      </c>
      <c r="E38" s="48" t="s">
        <v>92</v>
      </c>
      <c r="F38" s="92" t="s">
        <v>238</v>
      </c>
      <c r="G38" s="122" t="n">
        <f aca="false">SUM(H38:I38)</f>
        <v>2500</v>
      </c>
      <c r="H38" s="120"/>
      <c r="I38" s="49" t="n">
        <v>2500</v>
      </c>
      <c r="J38" s="124"/>
    </row>
    <row r="39" customFormat="false" ht="20.1" hidden="false" customHeight="true" outlineLevel="0" collapsed="false">
      <c r="A39" s="91" t="s">
        <v>347</v>
      </c>
      <c r="B39" s="91" t="s">
        <v>128</v>
      </c>
      <c r="C39" s="92" t="s">
        <v>356</v>
      </c>
      <c r="D39" s="48" t="s">
        <v>236</v>
      </c>
      <c r="E39" s="48" t="s">
        <v>89</v>
      </c>
      <c r="F39" s="92" t="s">
        <v>240</v>
      </c>
      <c r="G39" s="122" t="n">
        <f aca="false">SUM(H39:I39)</f>
        <v>6600</v>
      </c>
      <c r="H39" s="120"/>
      <c r="I39" s="49" t="n">
        <v>6600</v>
      </c>
      <c r="J39" s="124"/>
    </row>
    <row r="40" customFormat="false" ht="20.1" hidden="false" customHeight="true" outlineLevel="0" collapsed="false">
      <c r="A40" s="91" t="s">
        <v>347</v>
      </c>
      <c r="B40" s="91" t="s">
        <v>128</v>
      </c>
      <c r="C40" s="92" t="s">
        <v>356</v>
      </c>
      <c r="D40" s="48" t="s">
        <v>231</v>
      </c>
      <c r="E40" s="48" t="s">
        <v>92</v>
      </c>
      <c r="F40" s="92" t="s">
        <v>238</v>
      </c>
      <c r="G40" s="122" t="n">
        <f aca="false">SUM(H40:I40)</f>
        <v>2000</v>
      </c>
      <c r="H40" s="120"/>
      <c r="I40" s="49" t="n">
        <v>2000</v>
      </c>
      <c r="J40" s="124"/>
    </row>
    <row r="41" customFormat="false" ht="20.1" hidden="false" customHeight="true" outlineLevel="0" collapsed="false">
      <c r="A41" s="91" t="s">
        <v>347</v>
      </c>
      <c r="B41" s="91" t="s">
        <v>357</v>
      </c>
      <c r="C41" s="92" t="s">
        <v>358</v>
      </c>
      <c r="D41" s="48" t="s">
        <v>231</v>
      </c>
      <c r="E41" s="48" t="s">
        <v>92</v>
      </c>
      <c r="F41" s="92" t="s">
        <v>238</v>
      </c>
      <c r="G41" s="122" t="n">
        <f aca="false">SUM(H41:I41)</f>
        <v>9500</v>
      </c>
      <c r="H41" s="120"/>
      <c r="I41" s="49" t="n">
        <v>9500</v>
      </c>
      <c r="J41" s="124"/>
    </row>
    <row r="42" customFormat="false" ht="20.1" hidden="false" customHeight="true" outlineLevel="0" collapsed="false">
      <c r="A42" s="91" t="s">
        <v>347</v>
      </c>
      <c r="B42" s="91" t="s">
        <v>357</v>
      </c>
      <c r="C42" s="92" t="s">
        <v>358</v>
      </c>
      <c r="D42" s="48" t="s">
        <v>236</v>
      </c>
      <c r="E42" s="48" t="s">
        <v>87</v>
      </c>
      <c r="F42" s="92" t="s">
        <v>241</v>
      </c>
      <c r="G42" s="122" t="n">
        <f aca="false">SUM(H42:I42)</f>
        <v>36000</v>
      </c>
      <c r="H42" s="120"/>
      <c r="I42" s="49" t="n">
        <v>36000</v>
      </c>
      <c r="J42" s="124"/>
    </row>
    <row r="43" customFormat="false" ht="20.1" hidden="false" customHeight="true" outlineLevel="0" collapsed="false">
      <c r="A43" s="91" t="s">
        <v>347</v>
      </c>
      <c r="B43" s="91" t="s">
        <v>359</v>
      </c>
      <c r="C43" s="92" t="s">
        <v>360</v>
      </c>
      <c r="D43" s="48" t="s">
        <v>236</v>
      </c>
      <c r="E43" s="48" t="s">
        <v>85</v>
      </c>
      <c r="F43" s="92" t="s">
        <v>237</v>
      </c>
      <c r="G43" s="122" t="n">
        <f aca="false">SUM(H43:I43)</f>
        <v>34186</v>
      </c>
      <c r="H43" s="120"/>
      <c r="I43" s="49" t="n">
        <v>34186</v>
      </c>
      <c r="J43" s="124"/>
    </row>
    <row r="44" customFormat="false" ht="20.1" hidden="false" customHeight="true" outlineLevel="0" collapsed="false">
      <c r="A44" s="91" t="s">
        <v>347</v>
      </c>
      <c r="B44" s="91" t="s">
        <v>359</v>
      </c>
      <c r="C44" s="92" t="s">
        <v>360</v>
      </c>
      <c r="D44" s="48" t="s">
        <v>231</v>
      </c>
      <c r="E44" s="48" t="s">
        <v>92</v>
      </c>
      <c r="F44" s="92" t="s">
        <v>238</v>
      </c>
      <c r="G44" s="122" t="n">
        <f aca="false">SUM(H44:I44)</f>
        <v>11479</v>
      </c>
      <c r="H44" s="120"/>
      <c r="I44" s="49" t="n">
        <v>11479</v>
      </c>
      <c r="J44" s="124"/>
    </row>
    <row r="45" customFormat="false" ht="20.1" hidden="false" customHeight="true" outlineLevel="0" collapsed="false">
      <c r="A45" s="91" t="s">
        <v>347</v>
      </c>
      <c r="B45" s="91" t="s">
        <v>361</v>
      </c>
      <c r="C45" s="92" t="s">
        <v>362</v>
      </c>
      <c r="D45" s="48" t="s">
        <v>236</v>
      </c>
      <c r="E45" s="48" t="s">
        <v>85</v>
      </c>
      <c r="F45" s="92" t="s">
        <v>237</v>
      </c>
      <c r="G45" s="122" t="n">
        <f aca="false">SUM(H45:I45)</f>
        <v>31348</v>
      </c>
      <c r="H45" s="120"/>
      <c r="I45" s="49" t="n">
        <v>31348</v>
      </c>
      <c r="J45" s="124"/>
    </row>
    <row r="46" customFormat="false" ht="20.1" hidden="false" customHeight="true" outlineLevel="0" collapsed="false">
      <c r="A46" s="91" t="s">
        <v>347</v>
      </c>
      <c r="B46" s="91" t="s">
        <v>361</v>
      </c>
      <c r="C46" s="92" t="s">
        <v>362</v>
      </c>
      <c r="D46" s="48" t="s">
        <v>231</v>
      </c>
      <c r="E46" s="48" t="s">
        <v>92</v>
      </c>
      <c r="F46" s="92" t="s">
        <v>238</v>
      </c>
      <c r="G46" s="122" t="n">
        <f aca="false">SUM(H46:I46)</f>
        <v>10846</v>
      </c>
      <c r="H46" s="120"/>
      <c r="I46" s="49" t="n">
        <v>10846</v>
      </c>
      <c r="J46" s="114"/>
    </row>
    <row r="47" customFormat="false" ht="20.1" hidden="false" customHeight="true" outlineLevel="0" collapsed="false">
      <c r="A47" s="91" t="s">
        <v>347</v>
      </c>
      <c r="B47" s="91" t="s">
        <v>363</v>
      </c>
      <c r="C47" s="92" t="s">
        <v>364</v>
      </c>
      <c r="D47" s="48" t="s">
        <v>236</v>
      </c>
      <c r="E47" s="48" t="s">
        <v>85</v>
      </c>
      <c r="F47" s="92" t="s">
        <v>237</v>
      </c>
      <c r="G47" s="122" t="n">
        <f aca="false">SUM(H47:I47)</f>
        <v>128400</v>
      </c>
      <c r="H47" s="120"/>
      <c r="I47" s="49" t="n">
        <v>128400</v>
      </c>
    </row>
    <row r="48" customFormat="false" ht="20.1" hidden="false" customHeight="true" outlineLevel="0" collapsed="false">
      <c r="A48" s="91" t="s">
        <v>347</v>
      </c>
      <c r="B48" s="91" t="s">
        <v>94</v>
      </c>
      <c r="C48" s="92" t="s">
        <v>365</v>
      </c>
      <c r="D48" s="48" t="s">
        <v>231</v>
      </c>
      <c r="E48" s="48" t="s">
        <v>92</v>
      </c>
      <c r="F48" s="92" t="s">
        <v>238</v>
      </c>
      <c r="G48" s="122" t="n">
        <f aca="false">SUM(H48:I48)</f>
        <v>11479</v>
      </c>
      <c r="H48" s="120"/>
      <c r="I48" s="49" t="n">
        <v>11479</v>
      </c>
    </row>
    <row r="49" customFormat="false" ht="20.1" hidden="false" customHeight="true" outlineLevel="0" collapsed="false">
      <c r="A49" s="91" t="s">
        <v>347</v>
      </c>
      <c r="B49" s="91" t="s">
        <v>94</v>
      </c>
      <c r="C49" s="92" t="s">
        <v>365</v>
      </c>
      <c r="D49" s="48" t="s">
        <v>236</v>
      </c>
      <c r="E49" s="48" t="s">
        <v>94</v>
      </c>
      <c r="F49" s="92" t="s">
        <v>244</v>
      </c>
      <c r="G49" s="122" t="n">
        <f aca="false">SUM(H49:I49)</f>
        <v>34186</v>
      </c>
      <c r="H49" s="120"/>
      <c r="I49" s="49" t="n">
        <v>34186</v>
      </c>
    </row>
    <row r="50" customFormat="false" ht="20.1" hidden="false" customHeight="true" outlineLevel="0" collapsed="false">
      <c r="A50" s="91"/>
      <c r="B50" s="91"/>
      <c r="C50" s="92" t="s">
        <v>245</v>
      </c>
      <c r="D50" s="91"/>
      <c r="E50" s="91"/>
      <c r="F50" s="92" t="s">
        <v>245</v>
      </c>
      <c r="G50" s="120" t="n">
        <f aca="false">SUM(H50:I50)</f>
        <v>1433568</v>
      </c>
      <c r="H50" s="120" t="n">
        <f aca="false">SUM(H51:H53)</f>
        <v>1433568</v>
      </c>
      <c r="I50" s="49" t="n">
        <v>0</v>
      </c>
    </row>
    <row r="51" customFormat="false" ht="20.1" hidden="false" customHeight="true" outlineLevel="0" collapsed="false">
      <c r="A51" s="91" t="s">
        <v>366</v>
      </c>
      <c r="B51" s="91" t="s">
        <v>96</v>
      </c>
      <c r="C51" s="47" t="s">
        <v>367</v>
      </c>
      <c r="D51" s="91" t="s">
        <v>246</v>
      </c>
      <c r="E51" s="91" t="s">
        <v>85</v>
      </c>
      <c r="F51" s="125" t="s">
        <v>247</v>
      </c>
      <c r="G51" s="46" t="n">
        <f aca="false">SUM(H51:I51)</f>
        <v>1252908</v>
      </c>
      <c r="H51" s="49" t="n">
        <v>1252908</v>
      </c>
      <c r="I51" s="49"/>
    </row>
    <row r="52" customFormat="false" ht="20.1" hidden="false" customHeight="true" outlineLevel="0" collapsed="false">
      <c r="A52" s="91" t="s">
        <v>366</v>
      </c>
      <c r="B52" s="91" t="s">
        <v>242</v>
      </c>
      <c r="C52" s="47" t="s">
        <v>368</v>
      </c>
      <c r="D52" s="91" t="s">
        <v>246</v>
      </c>
      <c r="E52" s="91" t="s">
        <v>85</v>
      </c>
      <c r="F52" s="125" t="s">
        <v>247</v>
      </c>
      <c r="G52" s="46" t="n">
        <f aca="false">SUM(H52:I52)</f>
        <v>660</v>
      </c>
      <c r="H52" s="49" t="n">
        <v>660</v>
      </c>
      <c r="I52" s="49"/>
    </row>
    <row r="53" customFormat="false" ht="20.1" hidden="false" customHeight="true" outlineLevel="0" collapsed="false">
      <c r="A53" s="91" t="s">
        <v>366</v>
      </c>
      <c r="B53" s="91" t="s">
        <v>94</v>
      </c>
      <c r="C53" s="47" t="s">
        <v>369</v>
      </c>
      <c r="D53" s="91" t="s">
        <v>246</v>
      </c>
      <c r="E53" s="91" t="s">
        <v>94</v>
      </c>
      <c r="F53" s="126" t="s">
        <v>370</v>
      </c>
      <c r="G53" s="46" t="n">
        <f aca="false">SUM(H53:I53)</f>
        <v>180000</v>
      </c>
      <c r="H53" s="49" t="n">
        <v>180000</v>
      </c>
      <c r="I53" s="4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27" t="s">
        <v>37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72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28" t="s">
        <v>68</v>
      </c>
      <c r="B4" s="128"/>
      <c r="C4" s="128"/>
      <c r="D4" s="129" t="s">
        <v>69</v>
      </c>
      <c r="E4" s="130" t="s">
        <v>373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9" t="s">
        <v>78</v>
      </c>
      <c r="B5" s="108" t="s">
        <v>79</v>
      </c>
      <c r="C5" s="110" t="s">
        <v>80</v>
      </c>
      <c r="D5" s="129"/>
      <c r="E5" s="130"/>
      <c r="F5" s="37"/>
      <c r="G5" s="131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8"/>
      <c r="B6" s="48"/>
      <c r="C6" s="48"/>
      <c r="D6" s="132" t="s">
        <v>81</v>
      </c>
      <c r="E6" s="133" t="s">
        <v>58</v>
      </c>
      <c r="F6" s="134" t="n">
        <v>2064424</v>
      </c>
      <c r="G6" s="131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20.1" hidden="false" customHeight="true" outlineLevel="0" collapsed="false">
      <c r="A7" s="43" t="s">
        <v>83</v>
      </c>
      <c r="B7" s="43" t="s">
        <v>85</v>
      </c>
      <c r="C7" s="43" t="s">
        <v>87</v>
      </c>
      <c r="D7" s="135"/>
      <c r="E7" s="136" t="s">
        <v>374</v>
      </c>
      <c r="F7" s="61" t="n">
        <v>30000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6" hidden="false" customHeight="true" outlineLevel="0" collapsed="false">
      <c r="A8" s="43" t="s">
        <v>83</v>
      </c>
      <c r="B8" s="43" t="s">
        <v>89</v>
      </c>
      <c r="C8" s="43" t="s">
        <v>85</v>
      </c>
      <c r="D8" s="135"/>
      <c r="E8" s="136" t="s">
        <v>375</v>
      </c>
      <c r="F8" s="61" t="n">
        <v>165000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0.1" hidden="false" customHeight="true" outlineLevel="0" collapsed="false">
      <c r="A9" s="43" t="s">
        <v>83</v>
      </c>
      <c r="B9" s="43" t="s">
        <v>89</v>
      </c>
      <c r="C9" s="43" t="s">
        <v>85</v>
      </c>
      <c r="D9" s="135"/>
      <c r="E9" s="136" t="s">
        <v>376</v>
      </c>
      <c r="F9" s="61" t="n">
        <v>3600</v>
      </c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</row>
    <row r="10" customFormat="false" ht="20.1" hidden="false" customHeight="true" outlineLevel="0" collapsed="false">
      <c r="A10" s="43" t="s">
        <v>83</v>
      </c>
      <c r="B10" s="43" t="s">
        <v>89</v>
      </c>
      <c r="C10" s="43" t="s">
        <v>92</v>
      </c>
      <c r="D10" s="135"/>
      <c r="E10" s="136" t="s">
        <v>377</v>
      </c>
      <c r="F10" s="61" t="n">
        <v>20000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</row>
    <row r="11" customFormat="false" ht="20.1" hidden="false" customHeight="true" outlineLevel="0" collapsed="false">
      <c r="A11" s="43" t="s">
        <v>83</v>
      </c>
      <c r="B11" s="43" t="s">
        <v>89</v>
      </c>
      <c r="C11" s="43" t="s">
        <v>94</v>
      </c>
      <c r="D11" s="135"/>
      <c r="E11" s="136" t="s">
        <v>378</v>
      </c>
      <c r="F11" s="61" t="n">
        <v>19500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</row>
    <row r="12" customFormat="false" ht="20.1" hidden="false" customHeight="true" outlineLevel="0" collapsed="false">
      <c r="A12" s="43" t="s">
        <v>83</v>
      </c>
      <c r="B12" s="43" t="s">
        <v>96</v>
      </c>
      <c r="C12" s="43" t="s">
        <v>98</v>
      </c>
      <c r="D12" s="135"/>
      <c r="E12" s="136" t="s">
        <v>379</v>
      </c>
      <c r="F12" s="61" t="n">
        <v>23800</v>
      </c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</row>
    <row r="13" customFormat="false" ht="20.1" hidden="false" customHeight="true" outlineLevel="0" collapsed="false">
      <c r="A13" s="43" t="s">
        <v>83</v>
      </c>
      <c r="B13" s="43" t="s">
        <v>87</v>
      </c>
      <c r="C13" s="43" t="s">
        <v>94</v>
      </c>
      <c r="D13" s="135"/>
      <c r="E13" s="136" t="s">
        <v>380</v>
      </c>
      <c r="F13" s="61" t="n">
        <v>3600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</row>
    <row r="14" customFormat="false" ht="20.1" hidden="false" customHeight="true" outlineLevel="0" collapsed="false">
      <c r="A14" s="43" t="s">
        <v>83</v>
      </c>
      <c r="B14" s="43" t="s">
        <v>103</v>
      </c>
      <c r="C14" s="43" t="s">
        <v>85</v>
      </c>
      <c r="D14" s="135"/>
      <c r="E14" s="136" t="s">
        <v>381</v>
      </c>
      <c r="F14" s="61" t="n">
        <v>20000</v>
      </c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</row>
    <row r="15" customFormat="false" ht="20.1" hidden="false" customHeight="true" outlineLevel="0" collapsed="false">
      <c r="A15" s="43" t="s">
        <v>83</v>
      </c>
      <c r="B15" s="43" t="s">
        <v>106</v>
      </c>
      <c r="C15" s="43" t="s">
        <v>94</v>
      </c>
      <c r="D15" s="135"/>
      <c r="E15" s="136" t="s">
        <v>382</v>
      </c>
      <c r="F15" s="61" t="n">
        <v>14790</v>
      </c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</row>
    <row r="16" customFormat="false" ht="20.1" hidden="false" customHeight="true" outlineLevel="0" collapsed="false">
      <c r="A16" s="43" t="s">
        <v>109</v>
      </c>
      <c r="B16" s="43" t="s">
        <v>92</v>
      </c>
      <c r="C16" s="43" t="s">
        <v>94</v>
      </c>
      <c r="D16" s="135"/>
      <c r="E16" s="136" t="s">
        <v>383</v>
      </c>
      <c r="F16" s="61" t="n">
        <v>61800</v>
      </c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</row>
    <row r="17" customFormat="false" ht="20.1" hidden="false" customHeight="true" outlineLevel="0" collapsed="false">
      <c r="A17" s="43" t="s">
        <v>109</v>
      </c>
      <c r="B17" s="43" t="s">
        <v>121</v>
      </c>
      <c r="C17" s="43" t="s">
        <v>92</v>
      </c>
      <c r="D17" s="135"/>
      <c r="E17" s="136" t="s">
        <v>384</v>
      </c>
      <c r="F17" s="61" t="n">
        <v>578400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</row>
    <row r="18" customFormat="false" ht="20.1" hidden="false" customHeight="true" outlineLevel="0" collapsed="false">
      <c r="A18" s="43" t="s">
        <v>109</v>
      </c>
      <c r="B18" s="43" t="s">
        <v>94</v>
      </c>
      <c r="C18" s="43" t="s">
        <v>85</v>
      </c>
      <c r="D18" s="135"/>
      <c r="E18" s="136" t="s">
        <v>385</v>
      </c>
      <c r="F18" s="61" t="n">
        <v>10800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</row>
    <row r="19" customFormat="false" ht="20.1" hidden="false" customHeight="true" outlineLevel="0" collapsed="false">
      <c r="A19" s="43" t="s">
        <v>134</v>
      </c>
      <c r="B19" s="43" t="s">
        <v>89</v>
      </c>
      <c r="C19" s="43" t="s">
        <v>92</v>
      </c>
      <c r="D19" s="135"/>
      <c r="E19" s="136" t="s">
        <v>386</v>
      </c>
      <c r="F19" s="61" t="n">
        <v>100000</v>
      </c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</row>
    <row r="20" customFormat="false" ht="20.1" hidden="false" customHeight="true" outlineLevel="0" collapsed="false">
      <c r="A20" s="43" t="s">
        <v>134</v>
      </c>
      <c r="B20" s="43" t="s">
        <v>89</v>
      </c>
      <c r="C20" s="43" t="s">
        <v>94</v>
      </c>
      <c r="D20" s="135"/>
      <c r="E20" s="136" t="s">
        <v>387</v>
      </c>
      <c r="F20" s="61" t="n">
        <v>70000</v>
      </c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</row>
    <row r="21" customFormat="false" ht="20.1" hidden="false" customHeight="true" outlineLevel="0" collapsed="false">
      <c r="A21" s="43" t="s">
        <v>139</v>
      </c>
      <c r="B21" s="43" t="s">
        <v>85</v>
      </c>
      <c r="C21" s="43" t="s">
        <v>94</v>
      </c>
      <c r="D21" s="135"/>
      <c r="E21" s="136" t="s">
        <v>388</v>
      </c>
      <c r="F21" s="61" t="n">
        <v>50000</v>
      </c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</row>
    <row r="22" customFormat="false" ht="20.1" hidden="false" customHeight="true" outlineLevel="0" collapsed="false">
      <c r="A22" s="43" t="s">
        <v>143</v>
      </c>
      <c r="B22" s="43" t="s">
        <v>85</v>
      </c>
      <c r="C22" s="43" t="s">
        <v>118</v>
      </c>
      <c r="D22" s="135"/>
      <c r="E22" s="136" t="s">
        <v>389</v>
      </c>
      <c r="F22" s="61" t="n">
        <v>4000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</row>
    <row r="23" customFormat="false" ht="20.1" hidden="false" customHeight="true" outlineLevel="0" collapsed="false">
      <c r="A23" s="43" t="s">
        <v>143</v>
      </c>
      <c r="B23" s="43" t="s">
        <v>92</v>
      </c>
      <c r="C23" s="43" t="s">
        <v>94</v>
      </c>
      <c r="D23" s="135"/>
      <c r="E23" s="136" t="s">
        <v>390</v>
      </c>
      <c r="F23" s="61" t="n">
        <v>7500</v>
      </c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</row>
    <row r="24" customFormat="false" ht="20.1" hidden="false" customHeight="true" outlineLevel="0" collapsed="false">
      <c r="A24" s="43" t="s">
        <v>143</v>
      </c>
      <c r="B24" s="43" t="s">
        <v>96</v>
      </c>
      <c r="C24" s="43" t="s">
        <v>92</v>
      </c>
      <c r="D24" s="135"/>
      <c r="E24" s="136" t="s">
        <v>391</v>
      </c>
      <c r="F24" s="61" t="n">
        <v>100000</v>
      </c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</row>
    <row r="25" customFormat="false" ht="20.1" hidden="false" customHeight="true" outlineLevel="0" collapsed="false">
      <c r="A25" s="43" t="s">
        <v>143</v>
      </c>
      <c r="B25" s="43" t="s">
        <v>96</v>
      </c>
      <c r="C25" s="43" t="s">
        <v>92</v>
      </c>
      <c r="D25" s="135"/>
      <c r="E25" s="136" t="s">
        <v>392</v>
      </c>
      <c r="F25" s="61" t="n">
        <v>40000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</row>
    <row r="26" customFormat="false" ht="20.1" hidden="false" customHeight="true" outlineLevel="0" collapsed="false">
      <c r="A26" s="43" t="s">
        <v>143</v>
      </c>
      <c r="B26" s="43" t="s">
        <v>96</v>
      </c>
      <c r="C26" s="43" t="s">
        <v>92</v>
      </c>
      <c r="D26" s="135"/>
      <c r="E26" s="136" t="s">
        <v>393</v>
      </c>
      <c r="F26" s="61" t="n">
        <v>30000</v>
      </c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</row>
    <row r="27" customFormat="false" ht="20.1" hidden="false" customHeight="true" outlineLevel="0" collapsed="false">
      <c r="A27" s="43" t="s">
        <v>143</v>
      </c>
      <c r="B27" s="43" t="s">
        <v>96</v>
      </c>
      <c r="C27" s="43" t="s">
        <v>94</v>
      </c>
      <c r="D27" s="135"/>
      <c r="E27" s="136" t="s">
        <v>394</v>
      </c>
      <c r="F27" s="61" t="n">
        <v>140000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</row>
    <row r="28" customFormat="false" ht="20.1" hidden="false" customHeight="true" outlineLevel="0" collapsed="false">
      <c r="A28" s="43" t="s">
        <v>143</v>
      </c>
      <c r="B28" s="43" t="s">
        <v>96</v>
      </c>
      <c r="C28" s="43" t="s">
        <v>94</v>
      </c>
      <c r="D28" s="135"/>
      <c r="E28" s="136" t="s">
        <v>395</v>
      </c>
      <c r="F28" s="61" t="n">
        <v>17000</v>
      </c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</row>
    <row r="29" customFormat="false" ht="20.1" hidden="false" customHeight="true" outlineLevel="0" collapsed="false">
      <c r="A29" s="43" t="s">
        <v>143</v>
      </c>
      <c r="B29" s="43" t="s">
        <v>96</v>
      </c>
      <c r="C29" s="43" t="s">
        <v>94</v>
      </c>
      <c r="D29" s="135"/>
      <c r="E29" s="136" t="s">
        <v>396</v>
      </c>
      <c r="F29" s="61" t="n">
        <v>7480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</row>
    <row r="30" customFormat="false" ht="20.1" hidden="false" customHeight="true" outlineLevel="0" collapsed="false">
      <c r="A30" s="43" t="s">
        <v>143</v>
      </c>
      <c r="B30" s="43" t="s">
        <v>96</v>
      </c>
      <c r="C30" s="43" t="s">
        <v>94</v>
      </c>
      <c r="D30" s="135"/>
      <c r="E30" s="136" t="s">
        <v>397</v>
      </c>
      <c r="F30" s="61" t="n">
        <v>76054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</row>
    <row r="31" customFormat="false" ht="20.1" hidden="false" customHeight="true" outlineLevel="0" collapsed="false">
      <c r="A31" s="43" t="s">
        <v>143</v>
      </c>
      <c r="B31" s="43" t="s">
        <v>98</v>
      </c>
      <c r="C31" s="43" t="s">
        <v>98</v>
      </c>
      <c r="D31" s="135"/>
      <c r="E31" s="136" t="s">
        <v>398</v>
      </c>
      <c r="F31" s="61" t="n">
        <v>160000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</row>
    <row r="32" customFormat="false" ht="20.1" hidden="false" customHeight="true" outlineLevel="0" collapsed="false">
      <c r="A32" s="43" t="s">
        <v>157</v>
      </c>
      <c r="B32" s="43" t="s">
        <v>85</v>
      </c>
      <c r="C32" s="43" t="s">
        <v>87</v>
      </c>
      <c r="D32" s="135"/>
      <c r="E32" s="136" t="s">
        <v>399</v>
      </c>
      <c r="F32" s="61" t="n">
        <v>76000</v>
      </c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</row>
    <row r="33" customFormat="false" ht="20.1" hidden="false" customHeight="true" outlineLevel="0" collapsed="false">
      <c r="A33" s="43" t="s">
        <v>157</v>
      </c>
      <c r="B33" s="43" t="s">
        <v>85</v>
      </c>
      <c r="C33" s="43" t="s">
        <v>161</v>
      </c>
      <c r="D33" s="135"/>
      <c r="E33" s="136" t="s">
        <v>400</v>
      </c>
      <c r="F33" s="61" t="n">
        <v>20000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</row>
    <row r="34" customFormat="false" ht="20.1" hidden="false" customHeight="true" outlineLevel="0" collapsed="false">
      <c r="A34" s="43" t="s">
        <v>157</v>
      </c>
      <c r="B34" s="43" t="s">
        <v>85</v>
      </c>
      <c r="C34" s="43" t="s">
        <v>94</v>
      </c>
      <c r="D34" s="135"/>
      <c r="E34" s="136" t="s">
        <v>401</v>
      </c>
      <c r="F34" s="61" t="n">
        <v>7200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2012-20131104DH</cp:lastModifiedBy>
  <cp:lastPrinted>2019-02-13T03:43:45Z</cp:lastPrinted>
  <dcterms:modified xsi:type="dcterms:W3CDTF">2019-02-26T11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