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443">
  <si>
    <t xml:space="preserve">     大竹县莲印乡人民政府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莲印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919150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机关事业单位基本养老保险缴费支出</t>
  </si>
  <si>
    <t xml:space="preserve">公益性岗位补贴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事业运行（农业）</t>
  </si>
  <si>
    <t xml:space="preserve">08</t>
  </si>
  <si>
    <t xml:space="preserve">病虫害控制</t>
  </si>
  <si>
    <t xml:space="preserve">其他水利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商品服务支出</t>
  </si>
  <si>
    <t xml:space="preserve">会议费</t>
  </si>
  <si>
    <t xml:space="preserve">培训费</t>
  </si>
  <si>
    <t xml:space="preserve">公务接待费</t>
  </si>
  <si>
    <t xml:space="preserve">专用材料购置费</t>
  </si>
  <si>
    <t xml:space="preserve">委托业务费</t>
  </si>
  <si>
    <t xml:space="preserve">其他商品和服务支出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      行政运行（政府）</t>
  </si>
  <si>
    <t xml:space="preserve">      一般行政管理事务（政府）</t>
  </si>
  <si>
    <t xml:space="preserve">      专项普查活动</t>
  </si>
  <si>
    <t xml:space="preserve">      行政运行（财政）</t>
  </si>
  <si>
    <t xml:space="preserve">      其他财政事务支出</t>
  </si>
  <si>
    <t xml:space="preserve">      其他组织事务支出</t>
  </si>
  <si>
    <t xml:space="preserve">      群众文化</t>
  </si>
  <si>
    <t xml:space="preserve">      其他民政管理事务支出</t>
  </si>
  <si>
    <t xml:space="preserve">      机关事业单位基本养老保险缴费支出</t>
  </si>
  <si>
    <t xml:space="preserve">      公益性岗位补贴</t>
  </si>
  <si>
    <t xml:space="preserve">      农村特困人员救助供养支出</t>
  </si>
  <si>
    <t xml:space="preserve">      其他社会保障和就业支出</t>
  </si>
  <si>
    <t xml:space="preserve">      计划生育机构</t>
  </si>
  <si>
    <t xml:space="preserve">      行政单位医疗</t>
  </si>
  <si>
    <t xml:space="preserve">      事业单位医疗</t>
  </si>
  <si>
    <t xml:space="preserve">      公务员医疗补助</t>
  </si>
  <si>
    <t xml:space="preserve">      水体</t>
  </si>
  <si>
    <t xml:space="preserve">      其他城乡社区管理事务支出</t>
  </si>
  <si>
    <t xml:space="preserve">      城乡社区环境卫生</t>
  </si>
  <si>
    <t xml:space="preserve">      事业运行（农业）</t>
  </si>
  <si>
    <t xml:space="preserve">      病虫害控制</t>
  </si>
  <si>
    <t xml:space="preserve">      其他水利支出</t>
  </si>
  <si>
    <t xml:space="preserve">      一般行政管理事务（扶贫）</t>
  </si>
  <si>
    <t xml:space="preserve">      其他扶贫支出</t>
  </si>
  <si>
    <t xml:space="preserve">      对村民委员会和村党支部的补助</t>
  </si>
  <si>
    <t xml:space="preserve">      农村综合改革示范试点补助</t>
  </si>
  <si>
    <t xml:space="preserve">      其他公路水路运输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3</t>
  </si>
  <si>
    <t xml:space="preserve">  住房公积金</t>
  </si>
  <si>
    <t xml:space="preserve">  其他工资福利支出</t>
  </si>
  <si>
    <t xml:space="preserve">机关商品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专用村料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离退休费</t>
  </si>
  <si>
    <t xml:space="preserve">  退休费</t>
  </si>
  <si>
    <t xml:space="preserve">  生活补助</t>
  </si>
  <si>
    <t xml:space="preserve">社会福利救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05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2019.2.28</t>
  </si>
  <si>
    <t xml:space="preserve">项目名称</t>
  </si>
  <si>
    <t xml:space="preserve">农村公共项目运行维护</t>
  </si>
  <si>
    <t xml:space="preserve">预算单位</t>
  </si>
  <si>
    <t xml:space="preserve">项目资金
（万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县级财政拨款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，省级财政拨款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完成全乡：垃圾清运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吨，村级道路除草和清理沟渠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公里，自来水管道维护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公里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垃圾清运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元</t>
    </r>
  </si>
  <si>
    <t xml:space="preserve">村级道路除草和清理沟渠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元</t>
    </r>
  </si>
  <si>
    <t xml:space="preserve">自来水管道维护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</t>
    </r>
  </si>
  <si>
    <r>
      <rPr>
        <sz val="11"/>
        <rFont val="宋体"/>
        <family val="0"/>
        <charset val="134"/>
      </rPr>
      <t xml:space="preserve">13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142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项目效益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12652</t>
    </r>
    <r>
      <rPr>
        <sz val="11"/>
        <rFont val="Noto Sans"/>
        <family val="2"/>
      </rPr>
      <t xml:space="preserve">人</t>
    </r>
  </si>
  <si>
    <t xml:space="preserve">可持续影响
指标</t>
  </si>
  <si>
    <t xml:space="preserve">解决村民出行难问题，提高了项目村村民生活质量</t>
  </si>
  <si>
    <t xml:space="preserve">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General"/>
    <numFmt numFmtId="166" formatCode="#,##0.0000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#,##0"/>
    <numFmt numFmtId="172" formatCode="0.00_ "/>
    <numFmt numFmtId="173" formatCode="#,##0.00"/>
    <numFmt numFmtId="174" formatCode="0_ "/>
    <numFmt numFmtId="175" formatCode="0.00;[RED]0.00"/>
    <numFmt numFmtId="176" formatCode="General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6-绩效目标" xfId="20"/>
    <cellStyle name="差_6-绩效目标" xfId="21"/>
    <cellStyle name="常规 2" xfId="22"/>
    <cellStyle name="常规 2_6-绩效目标" xfId="23"/>
    <cellStyle name="常规_6-绩效目标" xfId="24"/>
    <cellStyle name="标题_6-绩效目标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3" t="s">
        <v>380</v>
      </c>
      <c r="I1" s="152"/>
    </row>
    <row r="2" customFormat="false" ht="25.5" hidden="false" customHeight="true" outlineLevel="0" collapsed="false">
      <c r="A2" s="12" t="s">
        <v>381</v>
      </c>
      <c r="B2" s="12"/>
      <c r="C2" s="12"/>
      <c r="D2" s="12"/>
      <c r="E2" s="12"/>
      <c r="F2" s="12"/>
      <c r="G2" s="12"/>
      <c r="H2" s="12"/>
      <c r="I2" s="152"/>
    </row>
    <row r="3" customFormat="false" ht="20.1" hidden="false" customHeight="true" outlineLevel="0" collapsed="false">
      <c r="A3" s="178" t="s">
        <v>5</v>
      </c>
      <c r="B3" s="31"/>
      <c r="C3" s="31"/>
      <c r="D3" s="31"/>
      <c r="E3" s="31"/>
      <c r="F3" s="31"/>
      <c r="G3" s="31"/>
      <c r="H3" s="15" t="s">
        <v>6</v>
      </c>
      <c r="I3" s="152"/>
    </row>
    <row r="4" customFormat="false" ht="20.1" hidden="false" customHeight="true" outlineLevel="0" collapsed="false">
      <c r="A4" s="93" t="s">
        <v>382</v>
      </c>
      <c r="B4" s="93" t="s">
        <v>383</v>
      </c>
      <c r="C4" s="36" t="s">
        <v>384</v>
      </c>
      <c r="D4" s="36"/>
      <c r="E4" s="36"/>
      <c r="F4" s="36"/>
      <c r="G4" s="36"/>
      <c r="H4" s="36"/>
      <c r="I4" s="152"/>
    </row>
    <row r="5" customFormat="false" ht="20.1" hidden="false" customHeight="true" outlineLevel="0" collapsed="false">
      <c r="A5" s="93"/>
      <c r="B5" s="93"/>
      <c r="C5" s="179" t="s">
        <v>58</v>
      </c>
      <c r="D5" s="123" t="s">
        <v>246</v>
      </c>
      <c r="E5" s="180" t="s">
        <v>385</v>
      </c>
      <c r="F5" s="180"/>
      <c r="G5" s="180"/>
      <c r="H5" s="181" t="s">
        <v>210</v>
      </c>
      <c r="I5" s="152"/>
    </row>
    <row r="6" customFormat="false" ht="33.75" hidden="false" customHeight="true" outlineLevel="0" collapsed="false">
      <c r="A6" s="93"/>
      <c r="B6" s="93"/>
      <c r="C6" s="179"/>
      <c r="D6" s="123"/>
      <c r="E6" s="182" t="s">
        <v>73</v>
      </c>
      <c r="F6" s="183" t="s">
        <v>386</v>
      </c>
      <c r="G6" s="123" t="s">
        <v>387</v>
      </c>
      <c r="H6" s="181"/>
      <c r="I6" s="152"/>
    </row>
    <row r="7" customFormat="false" ht="20.1" hidden="false" customHeight="true" outlineLevel="0" collapsed="false">
      <c r="A7" s="102"/>
      <c r="B7" s="131" t="s">
        <v>58</v>
      </c>
      <c r="C7" s="184" t="n">
        <f aca="false">SUM(C8)</f>
        <v>55000</v>
      </c>
      <c r="D7" s="184" t="n">
        <f aca="false">SUM(D8)</f>
        <v>0</v>
      </c>
      <c r="E7" s="184" t="n">
        <f aca="false">SUM(E8)</f>
        <v>0</v>
      </c>
      <c r="F7" s="184" t="n">
        <f aca="false">SUM(F8)</f>
        <v>0</v>
      </c>
      <c r="G7" s="184" t="n">
        <f aca="false">SUM(G8)</f>
        <v>0</v>
      </c>
      <c r="H7" s="184" t="n">
        <f aca="false">SUM(H8)</f>
        <v>55000</v>
      </c>
      <c r="I7" s="160"/>
    </row>
    <row r="8" customFormat="false" ht="20.1" hidden="false" customHeight="true" outlineLevel="0" collapsed="false">
      <c r="A8" s="102" t="s">
        <v>388</v>
      </c>
      <c r="B8" s="178" t="s">
        <v>5</v>
      </c>
      <c r="C8" s="185" t="n">
        <v>55000</v>
      </c>
      <c r="D8" s="186" t="n">
        <v>0</v>
      </c>
      <c r="E8" s="186" t="n">
        <f aca="false">SUM(F8:G8)</f>
        <v>0</v>
      </c>
      <c r="F8" s="186" t="n">
        <v>0</v>
      </c>
      <c r="G8" s="184"/>
      <c r="H8" s="187" t="n">
        <v>55000</v>
      </c>
      <c r="I8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6" t="s">
        <v>38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90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6" t="s">
        <v>5</v>
      </c>
      <c r="B3" s="86"/>
      <c r="C3" s="86"/>
      <c r="D3" s="86"/>
      <c r="E3" s="30"/>
      <c r="F3" s="188"/>
      <c r="G3" s="188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89" t="s">
        <v>57</v>
      </c>
      <c r="B4" s="189"/>
      <c r="C4" s="189"/>
      <c r="D4" s="189"/>
      <c r="E4" s="189"/>
      <c r="F4" s="36" t="s">
        <v>39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9" t="s">
        <v>68</v>
      </c>
      <c r="B5" s="89"/>
      <c r="C5" s="89"/>
      <c r="D5" s="190" t="s">
        <v>69</v>
      </c>
      <c r="E5" s="35" t="s">
        <v>145</v>
      </c>
      <c r="F5" s="35" t="s">
        <v>58</v>
      </c>
      <c r="G5" s="35" t="s">
        <v>141</v>
      </c>
      <c r="H5" s="36" t="s">
        <v>142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69" t="s">
        <v>78</v>
      </c>
      <c r="B6" s="157" t="s">
        <v>79</v>
      </c>
      <c r="C6" s="158" t="s">
        <v>80</v>
      </c>
      <c r="D6" s="190"/>
      <c r="E6" s="35"/>
      <c r="F6" s="35"/>
      <c r="G6" s="35"/>
      <c r="H6" s="36"/>
      <c r="I6" s="17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91"/>
      <c r="B7" s="158"/>
      <c r="C7" s="158"/>
      <c r="D7" s="192"/>
      <c r="E7" s="193"/>
      <c r="F7" s="194" t="n">
        <f aca="false">SUM(G7:H7)</f>
        <v>0</v>
      </c>
      <c r="G7" s="195"/>
      <c r="H7" s="196" t="n">
        <f aca="false">SUM(H8:H10)</f>
        <v>0</v>
      </c>
      <c r="I7" s="17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97"/>
      <c r="C8" s="197"/>
      <c r="D8" s="198"/>
      <c r="E8" s="195"/>
      <c r="F8" s="199"/>
      <c r="G8" s="195"/>
      <c r="H8" s="199"/>
      <c r="I8" s="170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97"/>
      <c r="C9" s="197"/>
      <c r="D9" s="198"/>
      <c r="E9" s="195"/>
      <c r="F9" s="199"/>
      <c r="G9" s="195"/>
      <c r="H9" s="199"/>
      <c r="I9" s="170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97"/>
      <c r="C10" s="197"/>
      <c r="D10" s="161"/>
      <c r="E10" s="58"/>
      <c r="F10" s="184"/>
      <c r="G10" s="184"/>
      <c r="H10" s="184"/>
      <c r="I10" s="170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75"/>
      <c r="B11" s="175"/>
      <c r="C11" s="175"/>
      <c r="D11" s="200"/>
      <c r="E11" s="200"/>
      <c r="F11" s="200"/>
      <c r="G11" s="200"/>
      <c r="H11" s="200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0.1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200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0.1" hidden="false" customHeight="true" outlineLevel="0" collapsed="false">
      <c r="A13" s="175"/>
      <c r="B13" s="175"/>
      <c r="C13" s="175"/>
      <c r="D13" s="200"/>
      <c r="E13" s="200"/>
      <c r="F13" s="200"/>
      <c r="G13" s="200"/>
      <c r="H13" s="200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0.1" hidden="false" customHeight="true" outlineLevel="0" collapsed="false">
      <c r="A14" s="175"/>
      <c r="B14" s="175"/>
      <c r="C14" s="175"/>
      <c r="D14" s="200"/>
      <c r="E14" s="200"/>
      <c r="F14" s="200"/>
      <c r="G14" s="200"/>
      <c r="H14" s="200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0.1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200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0.1" hidden="false" customHeight="true" outlineLevel="0" collapsed="false">
      <c r="A16" s="175"/>
      <c r="B16" s="175"/>
      <c r="C16" s="175"/>
      <c r="D16" s="175"/>
      <c r="E16" s="201"/>
      <c r="F16" s="201"/>
      <c r="G16" s="201"/>
      <c r="H16" s="200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0.1" hidden="false" customHeight="true" outlineLevel="0" collapsed="false">
      <c r="A17" s="175"/>
      <c r="B17" s="175"/>
      <c r="C17" s="175"/>
      <c r="D17" s="175"/>
      <c r="E17" s="201"/>
      <c r="F17" s="201"/>
      <c r="G17" s="201"/>
      <c r="H17" s="200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75"/>
      <c r="G18" s="175"/>
      <c r="H18" s="200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0.1" hidden="false" customHeight="true" outlineLevel="0" collapsed="false">
      <c r="A19" s="175"/>
      <c r="B19" s="175"/>
      <c r="C19" s="175"/>
      <c r="D19" s="175"/>
      <c r="E19" s="202"/>
      <c r="F19" s="202"/>
      <c r="G19" s="202"/>
      <c r="H19" s="200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0.1" hidden="false" customHeight="true" outlineLevel="0" collapsed="false">
      <c r="A20" s="33"/>
      <c r="B20" s="33"/>
      <c r="C20" s="33"/>
      <c r="D20" s="33"/>
      <c r="E20" s="203"/>
      <c r="F20" s="203"/>
      <c r="G20" s="20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204"/>
      <c r="B21" s="204"/>
      <c r="C21" s="204"/>
      <c r="D21" s="204"/>
      <c r="E21" s="204"/>
      <c r="F21" s="204"/>
      <c r="G21" s="204"/>
      <c r="H21" s="84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4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33"/>
      <c r="G23" s="33"/>
      <c r="H23" s="84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33"/>
      <c r="G24" s="33"/>
      <c r="H24" s="84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33"/>
      <c r="G25" s="33"/>
      <c r="H25" s="84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33"/>
      <c r="G26" s="33"/>
      <c r="H26" s="84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33"/>
      <c r="G27" s="33"/>
      <c r="H27" s="84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33"/>
      <c r="G28" s="33"/>
      <c r="H28" s="84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33"/>
      <c r="G29" s="33"/>
      <c r="H29" s="84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33"/>
      <c r="G30" s="33"/>
      <c r="H30" s="84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33"/>
      <c r="G31" s="33"/>
      <c r="H31" s="84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33"/>
      <c r="G32" s="33"/>
      <c r="H32" s="84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3" t="s">
        <v>392</v>
      </c>
      <c r="I1" s="152"/>
    </row>
    <row r="2" customFormat="false" ht="25.5" hidden="false" customHeight="true" outlineLevel="0" collapsed="false">
      <c r="A2" s="12" t="s">
        <v>393</v>
      </c>
      <c r="B2" s="12"/>
      <c r="C2" s="12"/>
      <c r="D2" s="12"/>
      <c r="E2" s="12"/>
      <c r="F2" s="12"/>
      <c r="G2" s="12"/>
      <c r="H2" s="12"/>
      <c r="I2" s="152"/>
    </row>
    <row r="3" customFormat="false" ht="20.1" hidden="false" customHeight="true" outlineLevel="0" collapsed="false">
      <c r="A3" s="205" t="s">
        <v>5</v>
      </c>
      <c r="B3" s="31"/>
      <c r="C3" s="31"/>
      <c r="D3" s="31"/>
      <c r="E3" s="31"/>
      <c r="F3" s="31"/>
      <c r="G3" s="31"/>
      <c r="H3" s="15" t="s">
        <v>6</v>
      </c>
      <c r="I3" s="152"/>
    </row>
    <row r="4" customFormat="false" ht="20.1" hidden="false" customHeight="true" outlineLevel="0" collapsed="false">
      <c r="A4" s="35" t="s">
        <v>382</v>
      </c>
      <c r="B4" s="35" t="s">
        <v>383</v>
      </c>
      <c r="C4" s="36" t="s">
        <v>384</v>
      </c>
      <c r="D4" s="36"/>
      <c r="E4" s="36"/>
      <c r="F4" s="36"/>
      <c r="G4" s="36"/>
      <c r="H4" s="36"/>
      <c r="I4" s="152"/>
    </row>
    <row r="5" customFormat="false" ht="20.1" hidden="false" customHeight="true" outlineLevel="0" collapsed="false">
      <c r="A5" s="35"/>
      <c r="B5" s="35"/>
      <c r="C5" s="179" t="s">
        <v>58</v>
      </c>
      <c r="D5" s="123" t="s">
        <v>246</v>
      </c>
      <c r="E5" s="180" t="s">
        <v>385</v>
      </c>
      <c r="F5" s="180"/>
      <c r="G5" s="180"/>
      <c r="H5" s="181" t="s">
        <v>210</v>
      </c>
      <c r="I5" s="152"/>
    </row>
    <row r="6" customFormat="false" ht="33.75" hidden="false" customHeight="true" outlineLevel="0" collapsed="false">
      <c r="A6" s="35"/>
      <c r="B6" s="35"/>
      <c r="C6" s="179"/>
      <c r="D6" s="123"/>
      <c r="E6" s="182" t="s">
        <v>73</v>
      </c>
      <c r="F6" s="183" t="s">
        <v>386</v>
      </c>
      <c r="G6" s="123" t="s">
        <v>387</v>
      </c>
      <c r="H6" s="181"/>
      <c r="I6" s="152"/>
    </row>
    <row r="7" customFormat="false" ht="20.1" hidden="false" customHeight="true" outlineLevel="0" collapsed="false">
      <c r="A7" s="102"/>
      <c r="B7" s="178" t="s">
        <v>58</v>
      </c>
      <c r="C7" s="105"/>
      <c r="D7" s="104"/>
      <c r="E7" s="104"/>
      <c r="F7" s="104"/>
      <c r="G7" s="44"/>
      <c r="H7" s="206"/>
      <c r="I7" s="160"/>
    </row>
    <row r="8" customFormat="false" ht="20.1" hidden="false" customHeight="true" outlineLevel="0" collapsed="false">
      <c r="A8" s="102" t="s">
        <v>84</v>
      </c>
      <c r="B8" s="178" t="s">
        <v>5</v>
      </c>
      <c r="C8" s="105" t="n">
        <v>55000</v>
      </c>
      <c r="D8" s="104"/>
      <c r="E8" s="104"/>
      <c r="F8" s="104"/>
      <c r="G8" s="44"/>
      <c r="H8" s="206" t="n">
        <v>55000</v>
      </c>
      <c r="I8" s="160"/>
    </row>
    <row r="9" customFormat="false" ht="20.1" hidden="false" customHeight="true" outlineLevel="0" collapsed="false">
      <c r="A9" s="207"/>
      <c r="B9" s="207"/>
      <c r="C9" s="207"/>
      <c r="D9" s="207"/>
      <c r="E9" s="208"/>
      <c r="F9" s="207"/>
      <c r="G9" s="207"/>
      <c r="H9" s="152"/>
      <c r="I9" s="152"/>
    </row>
    <row r="10" customFormat="false" ht="20.1" hidden="false" customHeight="true" outlineLevel="0" collapsed="false">
      <c r="A10" s="209"/>
      <c r="B10" s="209"/>
      <c r="C10" s="209"/>
      <c r="D10" s="209"/>
      <c r="E10" s="210"/>
      <c r="F10" s="211"/>
      <c r="G10" s="211"/>
      <c r="H10" s="152"/>
      <c r="I10" s="163"/>
    </row>
    <row r="11" customFormat="false" ht="20.1" hidden="false" customHeight="true" outlineLevel="0" collapsed="false">
      <c r="A11" s="209"/>
      <c r="B11" s="209"/>
      <c r="C11" s="209"/>
      <c r="D11" s="209"/>
      <c r="E11" s="212"/>
      <c r="F11" s="209"/>
      <c r="G11" s="209"/>
      <c r="H11" s="163"/>
      <c r="I11" s="163"/>
    </row>
    <row r="12" customFormat="false" ht="20.1" hidden="false" customHeight="true" outlineLevel="0" collapsed="false">
      <c r="A12" s="209"/>
      <c r="B12" s="209"/>
      <c r="C12" s="209"/>
      <c r="D12" s="209"/>
      <c r="E12" s="212"/>
      <c r="F12" s="209"/>
      <c r="G12" s="209"/>
      <c r="H12" s="163"/>
      <c r="I12" s="163"/>
    </row>
    <row r="13" customFormat="false" ht="20.1" hidden="false" customHeight="true" outlineLevel="0" collapsed="false">
      <c r="A13" s="209"/>
      <c r="B13" s="209"/>
      <c r="C13" s="209"/>
      <c r="D13" s="209"/>
      <c r="E13" s="210"/>
      <c r="F13" s="209"/>
      <c r="G13" s="209"/>
      <c r="H13" s="163"/>
      <c r="I13" s="163"/>
    </row>
    <row r="14" customFormat="false" ht="20.1" hidden="false" customHeight="true" outlineLevel="0" collapsed="false">
      <c r="A14" s="209"/>
      <c r="B14" s="209"/>
      <c r="C14" s="209"/>
      <c r="D14" s="209"/>
      <c r="E14" s="210"/>
      <c r="F14" s="209"/>
      <c r="G14" s="209"/>
      <c r="H14" s="163"/>
      <c r="I14" s="163"/>
    </row>
    <row r="15" customFormat="false" ht="20.1" hidden="false" customHeight="true" outlineLevel="0" collapsed="false">
      <c r="A15" s="209"/>
      <c r="B15" s="209"/>
      <c r="C15" s="209"/>
      <c r="D15" s="209"/>
      <c r="E15" s="212"/>
      <c r="F15" s="209"/>
      <c r="G15" s="209"/>
      <c r="H15" s="163"/>
      <c r="I15" s="163"/>
    </row>
    <row r="16" customFormat="false" ht="20.1" hidden="false" customHeight="true" outlineLevel="0" collapsed="false">
      <c r="A16" s="209"/>
      <c r="B16" s="209"/>
      <c r="C16" s="209"/>
      <c r="D16" s="209"/>
      <c r="E16" s="212"/>
      <c r="F16" s="209"/>
      <c r="G16" s="209"/>
      <c r="H16" s="163"/>
      <c r="I16" s="163"/>
    </row>
    <row r="17" customFormat="false" ht="20.1" hidden="false" customHeight="true" outlineLevel="0" collapsed="false">
      <c r="A17" s="209"/>
      <c r="B17" s="209"/>
      <c r="C17" s="209"/>
      <c r="D17" s="209"/>
      <c r="E17" s="210"/>
      <c r="F17" s="209"/>
      <c r="G17" s="209"/>
      <c r="H17" s="163"/>
      <c r="I17" s="163"/>
    </row>
    <row r="18" customFormat="false" ht="20.1" hidden="false" customHeight="true" outlineLevel="0" collapsed="false">
      <c r="A18" s="209"/>
      <c r="B18" s="209"/>
      <c r="C18" s="209"/>
      <c r="D18" s="209"/>
      <c r="E18" s="210"/>
      <c r="F18" s="209"/>
      <c r="G18" s="209"/>
      <c r="H18" s="163"/>
      <c r="I18" s="163"/>
    </row>
    <row r="19" customFormat="false" ht="20.1" hidden="false" customHeight="true" outlineLevel="0" collapsed="false">
      <c r="A19" s="209"/>
      <c r="B19" s="209"/>
      <c r="C19" s="209"/>
      <c r="D19" s="209"/>
      <c r="E19" s="213"/>
      <c r="F19" s="209"/>
      <c r="G19" s="209"/>
      <c r="H19" s="163"/>
      <c r="I19" s="163"/>
    </row>
    <row r="20" customFormat="false" ht="20.1" hidden="false" customHeight="true" outlineLevel="0" collapsed="false">
      <c r="A20" s="209"/>
      <c r="B20" s="209"/>
      <c r="C20" s="209"/>
      <c r="D20" s="209"/>
      <c r="E20" s="212"/>
      <c r="F20" s="209"/>
      <c r="G20" s="209"/>
      <c r="H20" s="163"/>
      <c r="I20" s="163"/>
    </row>
    <row r="21" customFormat="false" ht="20.1" hidden="false" customHeight="true" outlineLevel="0" collapsed="false">
      <c r="A21" s="212"/>
      <c r="B21" s="212"/>
      <c r="C21" s="212"/>
      <c r="D21" s="212"/>
      <c r="E21" s="212"/>
      <c r="F21" s="209"/>
      <c r="G21" s="209"/>
      <c r="H21" s="163"/>
      <c r="I21" s="163"/>
    </row>
    <row r="22" customFormat="false" ht="20.1" hidden="false" customHeight="true" outlineLevel="0" collapsed="false">
      <c r="A22" s="163"/>
      <c r="B22" s="163"/>
      <c r="C22" s="163"/>
      <c r="D22" s="163"/>
      <c r="E22" s="214"/>
      <c r="F22" s="163"/>
      <c r="G22" s="163"/>
      <c r="H22" s="163"/>
      <c r="I22" s="163"/>
    </row>
    <row r="23" customFormat="false" ht="20.1" hidden="false" customHeight="true" outlineLevel="0" collapsed="false">
      <c r="A23" s="163"/>
      <c r="B23" s="163"/>
      <c r="C23" s="163"/>
      <c r="D23" s="163"/>
      <c r="E23" s="214"/>
      <c r="F23" s="163"/>
      <c r="G23" s="163"/>
      <c r="H23" s="163"/>
      <c r="I23" s="163"/>
    </row>
    <row r="24" customFormat="false" ht="20.1" hidden="false" customHeight="true" outlineLevel="0" collapsed="false">
      <c r="A24" s="163"/>
      <c r="B24" s="163"/>
      <c r="C24" s="163"/>
      <c r="D24" s="163"/>
      <c r="E24" s="214"/>
      <c r="F24" s="163"/>
      <c r="G24" s="163"/>
      <c r="H24" s="163"/>
      <c r="I24" s="163"/>
    </row>
    <row r="25" customFormat="false" ht="20.1" hidden="false" customHeight="true" outlineLevel="0" collapsed="false">
      <c r="A25" s="163"/>
      <c r="B25" s="163"/>
      <c r="C25" s="163"/>
      <c r="D25" s="163"/>
      <c r="E25" s="214"/>
      <c r="F25" s="163"/>
      <c r="G25" s="163"/>
      <c r="H25" s="163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214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214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214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214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214"/>
      <c r="F30" s="163"/>
      <c r="G30" s="163"/>
      <c r="H30" s="163"/>
      <c r="I30" s="163"/>
    </row>
    <row r="31" customFormat="false" ht="20.1" hidden="false" customHeight="true" outlineLevel="0" collapsed="false">
      <c r="A31" s="163"/>
      <c r="B31" s="163"/>
      <c r="C31" s="163"/>
      <c r="D31" s="163"/>
      <c r="E31" s="214"/>
      <c r="F31" s="163"/>
      <c r="G31" s="163"/>
      <c r="H31" s="163"/>
      <c r="I31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6" t="s">
        <v>39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95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6" t="s">
        <v>5</v>
      </c>
      <c r="B3" s="86"/>
      <c r="C3" s="86"/>
      <c r="D3" s="86"/>
      <c r="E3" s="30"/>
      <c r="F3" s="188"/>
      <c r="G3" s="188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89" t="s">
        <v>57</v>
      </c>
      <c r="B4" s="189"/>
      <c r="C4" s="189"/>
      <c r="D4" s="189"/>
      <c r="E4" s="189"/>
      <c r="F4" s="36" t="s">
        <v>39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9" t="s">
        <v>68</v>
      </c>
      <c r="B5" s="89"/>
      <c r="C5" s="89"/>
      <c r="D5" s="190" t="s">
        <v>69</v>
      </c>
      <c r="E5" s="93" t="s">
        <v>145</v>
      </c>
      <c r="F5" s="98" t="s">
        <v>58</v>
      </c>
      <c r="G5" s="98" t="s">
        <v>141</v>
      </c>
      <c r="H5" s="155" t="s">
        <v>142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69" t="s">
        <v>78</v>
      </c>
      <c r="B6" s="157" t="s">
        <v>79</v>
      </c>
      <c r="C6" s="158" t="s">
        <v>80</v>
      </c>
      <c r="D6" s="190"/>
      <c r="E6" s="93"/>
      <c r="F6" s="98"/>
      <c r="G6" s="98"/>
      <c r="H6" s="155"/>
      <c r="I6" s="17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91"/>
      <c r="B7" s="158"/>
      <c r="C7" s="158"/>
      <c r="D7" s="192"/>
      <c r="E7" s="215" t="s">
        <v>58</v>
      </c>
      <c r="F7" s="98"/>
      <c r="G7" s="216"/>
      <c r="H7" s="217"/>
      <c r="I7" s="17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3" customFormat="true" ht="20.1" hidden="false" customHeight="true" outlineLevel="0" collapsed="false">
      <c r="A8" s="102"/>
      <c r="B8" s="102"/>
      <c r="C8" s="102"/>
      <c r="D8" s="102" t="s">
        <v>388</v>
      </c>
      <c r="E8" s="178" t="s">
        <v>5</v>
      </c>
      <c r="F8" s="44"/>
      <c r="G8" s="105"/>
      <c r="H8" s="44"/>
      <c r="I8" s="218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  <c r="BI8" s="219"/>
      <c r="BJ8" s="219"/>
      <c r="BK8" s="219"/>
      <c r="BL8" s="219"/>
      <c r="BM8" s="219"/>
      <c r="BN8" s="219"/>
      <c r="BO8" s="219"/>
      <c r="BP8" s="219"/>
      <c r="BQ8" s="219"/>
      <c r="BR8" s="219"/>
      <c r="BS8" s="219"/>
      <c r="BT8" s="219"/>
      <c r="BU8" s="219"/>
      <c r="BV8" s="219"/>
      <c r="BW8" s="219"/>
      <c r="BX8" s="219"/>
      <c r="BY8" s="219"/>
      <c r="BZ8" s="219"/>
      <c r="CA8" s="219"/>
      <c r="CB8" s="219"/>
      <c r="CC8" s="219"/>
      <c r="CD8" s="219"/>
      <c r="CE8" s="219"/>
      <c r="CF8" s="219"/>
      <c r="CG8" s="219"/>
      <c r="CH8" s="219"/>
      <c r="CI8" s="219"/>
      <c r="CJ8" s="219"/>
      <c r="CK8" s="219"/>
      <c r="CL8" s="219"/>
      <c r="CM8" s="219"/>
      <c r="CN8" s="219"/>
      <c r="CO8" s="219"/>
      <c r="CP8" s="219"/>
      <c r="CQ8" s="219"/>
      <c r="CR8" s="219"/>
      <c r="CS8" s="219"/>
      <c r="CT8" s="219"/>
      <c r="CU8" s="219"/>
      <c r="CV8" s="219"/>
      <c r="CW8" s="219"/>
      <c r="CX8" s="219"/>
      <c r="CY8" s="219"/>
      <c r="CZ8" s="219"/>
      <c r="DA8" s="219"/>
      <c r="DB8" s="219"/>
      <c r="DC8" s="219"/>
      <c r="DD8" s="219"/>
      <c r="DE8" s="219"/>
      <c r="DF8" s="219"/>
      <c r="DG8" s="219"/>
      <c r="DH8" s="219"/>
      <c r="DI8" s="219"/>
      <c r="DJ8" s="219"/>
      <c r="DK8" s="219"/>
      <c r="DL8" s="219"/>
      <c r="DM8" s="219"/>
      <c r="DN8" s="219"/>
      <c r="DO8" s="219"/>
      <c r="DP8" s="219"/>
      <c r="DQ8" s="219"/>
      <c r="DR8" s="219"/>
      <c r="DS8" s="219"/>
      <c r="DT8" s="219"/>
      <c r="DU8" s="219"/>
      <c r="DV8" s="219"/>
      <c r="DW8" s="219"/>
      <c r="DX8" s="219"/>
      <c r="DY8" s="219"/>
      <c r="DZ8" s="219"/>
      <c r="EA8" s="219"/>
      <c r="EB8" s="219"/>
      <c r="EC8" s="219"/>
      <c r="ED8" s="219"/>
      <c r="EE8" s="219"/>
      <c r="EF8" s="219"/>
      <c r="EG8" s="219"/>
      <c r="EH8" s="219"/>
      <c r="EI8" s="219"/>
      <c r="EJ8" s="219"/>
      <c r="EK8" s="219"/>
      <c r="EL8" s="219"/>
      <c r="EM8" s="219"/>
      <c r="EN8" s="219"/>
      <c r="EO8" s="219"/>
      <c r="EP8" s="219"/>
      <c r="EQ8" s="219"/>
      <c r="ER8" s="219"/>
      <c r="ES8" s="219"/>
      <c r="ET8" s="219"/>
      <c r="EU8" s="219"/>
      <c r="EV8" s="219"/>
      <c r="EW8" s="219"/>
      <c r="EX8" s="219"/>
      <c r="EY8" s="219"/>
      <c r="EZ8" s="219"/>
      <c r="FA8" s="219"/>
      <c r="FB8" s="219"/>
      <c r="FC8" s="219"/>
      <c r="FD8" s="219"/>
      <c r="FE8" s="219"/>
      <c r="FF8" s="219"/>
      <c r="FG8" s="219"/>
      <c r="FH8" s="219"/>
      <c r="FI8" s="219"/>
      <c r="FJ8" s="219"/>
      <c r="FK8" s="219"/>
      <c r="FL8" s="219"/>
      <c r="FM8" s="219"/>
      <c r="FN8" s="219"/>
      <c r="FO8" s="219"/>
      <c r="FP8" s="219"/>
      <c r="FQ8" s="219"/>
      <c r="FR8" s="219"/>
      <c r="FS8" s="219"/>
      <c r="FT8" s="219"/>
      <c r="FU8" s="219"/>
      <c r="FV8" s="219"/>
      <c r="FW8" s="219"/>
      <c r="FX8" s="219"/>
      <c r="FY8" s="219"/>
      <c r="FZ8" s="219"/>
      <c r="GA8" s="219"/>
      <c r="GB8" s="219"/>
      <c r="GC8" s="219"/>
      <c r="GD8" s="219"/>
      <c r="GE8" s="219"/>
      <c r="GF8" s="219"/>
      <c r="GG8" s="219"/>
      <c r="GH8" s="219"/>
      <c r="GI8" s="219"/>
      <c r="GJ8" s="219"/>
      <c r="GK8" s="219"/>
      <c r="GL8" s="219"/>
      <c r="GM8" s="219"/>
      <c r="GN8" s="219"/>
      <c r="GO8" s="219"/>
      <c r="GP8" s="219"/>
      <c r="GQ8" s="219"/>
      <c r="GR8" s="219"/>
      <c r="GS8" s="219"/>
      <c r="GT8" s="219"/>
      <c r="GU8" s="219"/>
      <c r="GV8" s="219"/>
      <c r="GW8" s="219"/>
      <c r="GX8" s="219"/>
      <c r="GY8" s="219"/>
      <c r="GZ8" s="219"/>
      <c r="HA8" s="219"/>
      <c r="HB8" s="219"/>
      <c r="HC8" s="219"/>
      <c r="HD8" s="219"/>
      <c r="HE8" s="219"/>
      <c r="HF8" s="219"/>
      <c r="HG8" s="219"/>
      <c r="HH8" s="219"/>
      <c r="HI8" s="219"/>
      <c r="HJ8" s="219"/>
      <c r="HK8" s="219"/>
      <c r="HL8" s="219"/>
      <c r="HM8" s="219"/>
      <c r="HN8" s="219"/>
      <c r="HO8" s="219"/>
      <c r="HP8" s="219"/>
      <c r="HQ8" s="219"/>
      <c r="HR8" s="219"/>
      <c r="HS8" s="219"/>
      <c r="HT8" s="219"/>
      <c r="HU8" s="219"/>
      <c r="HV8" s="219"/>
      <c r="HW8" s="219"/>
      <c r="HX8" s="219"/>
      <c r="HY8" s="219"/>
      <c r="HZ8" s="219"/>
      <c r="IA8" s="219"/>
      <c r="IB8" s="219"/>
      <c r="IC8" s="219"/>
      <c r="ID8" s="219"/>
      <c r="IE8" s="219"/>
      <c r="IF8" s="219"/>
      <c r="IG8" s="219"/>
      <c r="IH8" s="219"/>
      <c r="II8" s="219"/>
      <c r="IJ8" s="219"/>
      <c r="IK8" s="219"/>
    </row>
    <row r="9" customFormat="false" ht="20.1" hidden="false" customHeight="true" outlineLevel="0" collapsed="false">
      <c r="A9" s="220"/>
      <c r="B9" s="220"/>
      <c r="C9" s="220"/>
      <c r="D9" s="221"/>
      <c r="E9" s="222"/>
      <c r="F9" s="222"/>
      <c r="G9" s="222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23"/>
      <c r="B10" s="223"/>
      <c r="C10" s="223"/>
      <c r="D10" s="200"/>
      <c r="E10" s="200"/>
      <c r="F10" s="200"/>
      <c r="G10" s="200"/>
      <c r="H10" s="200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0.1" hidden="false" customHeight="true" outlineLevel="0" collapsed="false">
      <c r="A11" s="223"/>
      <c r="B11" s="223"/>
      <c r="C11" s="223"/>
      <c r="D11" s="223"/>
      <c r="E11" s="223"/>
      <c r="F11" s="223"/>
      <c r="G11" s="223"/>
      <c r="H11" s="200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0.1" hidden="false" customHeight="true" outlineLevel="0" collapsed="false">
      <c r="A12" s="223"/>
      <c r="B12" s="223"/>
      <c r="C12" s="223"/>
      <c r="D12" s="200"/>
      <c r="E12" s="200"/>
      <c r="F12" s="200"/>
      <c r="G12" s="200"/>
      <c r="H12" s="200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0.1" hidden="false" customHeight="true" outlineLevel="0" collapsed="false">
      <c r="A13" s="223"/>
      <c r="B13" s="223"/>
      <c r="C13" s="223"/>
      <c r="D13" s="200"/>
      <c r="E13" s="200"/>
      <c r="F13" s="200"/>
      <c r="G13" s="200"/>
      <c r="H13" s="200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0.1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00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0.1" hidden="false" customHeight="true" outlineLevel="0" collapsed="false">
      <c r="A15" s="223"/>
      <c r="B15" s="223"/>
      <c r="C15" s="223"/>
      <c r="D15" s="200"/>
      <c r="E15" s="200"/>
      <c r="F15" s="200"/>
      <c r="G15" s="200"/>
      <c r="H15" s="200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0.1" hidden="false" customHeight="true" outlineLevel="0" collapsed="false">
      <c r="A16" s="175"/>
      <c r="B16" s="223"/>
      <c r="C16" s="223"/>
      <c r="D16" s="200"/>
      <c r="E16" s="200"/>
      <c r="F16" s="200"/>
      <c r="G16" s="200"/>
      <c r="H16" s="200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0.1" hidden="false" customHeight="true" outlineLevel="0" collapsed="false">
      <c r="A17" s="175"/>
      <c r="B17" s="175"/>
      <c r="C17" s="223"/>
      <c r="D17" s="223"/>
      <c r="E17" s="175"/>
      <c r="F17" s="175"/>
      <c r="G17" s="175"/>
      <c r="H17" s="200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0.1" hidden="false" customHeight="true" outlineLevel="0" collapsed="false">
      <c r="A18" s="175"/>
      <c r="B18" s="175"/>
      <c r="C18" s="223"/>
      <c r="D18" s="200"/>
      <c r="E18" s="200"/>
      <c r="F18" s="200"/>
      <c r="G18" s="200"/>
      <c r="H18" s="200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0.1" hidden="false" customHeight="true" outlineLevel="0" collapsed="false">
      <c r="A19" s="223"/>
      <c r="B19" s="175"/>
      <c r="C19" s="223"/>
      <c r="D19" s="200"/>
      <c r="E19" s="200"/>
      <c r="F19" s="200"/>
      <c r="G19" s="200"/>
      <c r="H19" s="200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0.1" hidden="false" customHeight="true" outlineLevel="0" collapsed="false">
      <c r="A20" s="223"/>
      <c r="B20" s="175"/>
      <c r="C20" s="175"/>
      <c r="D20" s="175"/>
      <c r="E20" s="175"/>
      <c r="F20" s="175"/>
      <c r="G20" s="175"/>
      <c r="H20" s="200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0.1" hidden="false" customHeight="true" outlineLevel="0" collapsed="false">
      <c r="A21" s="175"/>
      <c r="B21" s="175"/>
      <c r="C21" s="175"/>
      <c r="D21" s="200"/>
      <c r="E21" s="200"/>
      <c r="F21" s="200"/>
      <c r="G21" s="200"/>
      <c r="H21" s="200"/>
      <c r="I21" s="175"/>
      <c r="J21" s="223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0.1" hidden="false" customHeight="true" outlineLevel="0" collapsed="false">
      <c r="A22" s="175"/>
      <c r="B22" s="175"/>
      <c r="C22" s="175"/>
      <c r="D22" s="200"/>
      <c r="E22" s="200"/>
      <c r="F22" s="200"/>
      <c r="G22" s="200"/>
      <c r="H22" s="200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0.1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200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0.1" hidden="false" customHeight="true" outlineLevel="0" collapsed="false">
      <c r="A24" s="175"/>
      <c r="B24" s="175"/>
      <c r="C24" s="175"/>
      <c r="D24" s="200"/>
      <c r="E24" s="200"/>
      <c r="F24" s="200"/>
      <c r="G24" s="200"/>
      <c r="H24" s="200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200"/>
      <c r="E25" s="200"/>
      <c r="F25" s="200"/>
      <c r="G25" s="200"/>
      <c r="H25" s="200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200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200"/>
      <c r="E27" s="200"/>
      <c r="F27" s="200"/>
      <c r="G27" s="200"/>
      <c r="H27" s="200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200"/>
      <c r="E28" s="200"/>
      <c r="F28" s="200"/>
      <c r="G28" s="200"/>
      <c r="H28" s="200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200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200"/>
      <c r="E30" s="200"/>
      <c r="F30" s="200"/>
      <c r="G30" s="200"/>
      <c r="H30" s="200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200"/>
      <c r="E31" s="200"/>
      <c r="F31" s="200"/>
      <c r="G31" s="200"/>
      <c r="H31" s="200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200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201"/>
      <c r="F33" s="201"/>
      <c r="G33" s="201"/>
      <c r="H33" s="200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201"/>
      <c r="F34" s="201"/>
      <c r="G34" s="201"/>
      <c r="H34" s="200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200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175"/>
      <c r="B36" s="175"/>
      <c r="C36" s="175"/>
      <c r="D36" s="175"/>
      <c r="E36" s="202"/>
      <c r="F36" s="202"/>
      <c r="G36" s="202"/>
      <c r="H36" s="200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</row>
    <row r="37" customFormat="false" ht="20.1" hidden="false" customHeight="true" outlineLevel="0" collapsed="false">
      <c r="A37" s="33"/>
      <c r="B37" s="33"/>
      <c r="C37" s="33"/>
      <c r="D37" s="33"/>
      <c r="E37" s="203"/>
      <c r="F37" s="203"/>
      <c r="G37" s="20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204"/>
      <c r="B38" s="204"/>
      <c r="C38" s="204"/>
      <c r="D38" s="204"/>
      <c r="E38" s="204"/>
      <c r="F38" s="204"/>
      <c r="G38" s="204"/>
      <c r="H38" s="84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4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3"/>
      <c r="G40" s="33"/>
      <c r="H40" s="84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3"/>
      <c r="G41" s="33"/>
      <c r="H41" s="84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3"/>
      <c r="G42" s="33"/>
      <c r="H42" s="84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3"/>
      <c r="G43" s="33"/>
      <c r="H43" s="84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3"/>
      <c r="G44" s="33"/>
      <c r="H44" s="84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3"/>
      <c r="G45" s="33"/>
      <c r="H45" s="84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3"/>
      <c r="G46" s="33"/>
      <c r="H46" s="84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3"/>
      <c r="G47" s="33"/>
      <c r="H47" s="84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3"/>
      <c r="G48" s="33"/>
      <c r="H48" s="84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3"/>
      <c r="G49" s="33"/>
      <c r="H49" s="84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: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24" t="s">
        <v>397</v>
      </c>
      <c r="B1" s="225"/>
      <c r="C1" s="225"/>
      <c r="D1" s="225"/>
      <c r="E1" s="226"/>
      <c r="F1" s="226"/>
      <c r="G1" s="226"/>
    </row>
    <row r="2" customFormat="false" ht="20.25" hidden="false" customHeight="true" outlineLevel="0" collapsed="false">
      <c r="A2" s="227" t="s">
        <v>398</v>
      </c>
      <c r="B2" s="227"/>
      <c r="C2" s="227"/>
      <c r="D2" s="227"/>
      <c r="E2" s="227"/>
      <c r="F2" s="227"/>
      <c r="G2" s="227"/>
    </row>
    <row r="3" customFormat="false" ht="27" hidden="false" customHeight="true" outlineLevel="0" collapsed="false">
      <c r="A3" s="228" t="s">
        <v>399</v>
      </c>
      <c r="B3" s="228"/>
      <c r="C3" s="228"/>
      <c r="D3" s="228"/>
      <c r="E3" s="228"/>
      <c r="F3" s="228"/>
      <c r="G3" s="228"/>
    </row>
    <row r="4" customFormat="false" ht="21" hidden="false" customHeight="true" outlineLevel="0" collapsed="false">
      <c r="A4" s="229"/>
      <c r="B4" s="230"/>
      <c r="C4" s="231"/>
      <c r="D4" s="231"/>
      <c r="E4" s="232" t="s">
        <v>400</v>
      </c>
      <c r="F4" s="232"/>
      <c r="G4" s="232"/>
    </row>
    <row r="5" customFormat="false" ht="21" hidden="false" customHeight="true" outlineLevel="0" collapsed="false">
      <c r="A5" s="233" t="s">
        <v>401</v>
      </c>
      <c r="B5" s="233"/>
      <c r="C5" s="233"/>
      <c r="D5" s="234" t="s">
        <v>402</v>
      </c>
      <c r="E5" s="234"/>
      <c r="F5" s="234"/>
      <c r="G5" s="234"/>
    </row>
    <row r="6" customFormat="false" ht="21" hidden="false" customHeight="true" outlineLevel="0" collapsed="false">
      <c r="A6" s="233" t="s">
        <v>403</v>
      </c>
      <c r="B6" s="233"/>
      <c r="C6" s="233"/>
      <c r="D6" s="234" t="s">
        <v>5</v>
      </c>
      <c r="E6" s="234"/>
      <c r="F6" s="234"/>
      <c r="G6" s="234"/>
    </row>
    <row r="7" customFormat="false" ht="21" hidden="false" customHeight="true" outlineLevel="0" collapsed="false">
      <c r="A7" s="234" t="s">
        <v>404</v>
      </c>
      <c r="B7" s="234"/>
      <c r="C7" s="234"/>
      <c r="D7" s="235" t="s">
        <v>405</v>
      </c>
      <c r="E7" s="235"/>
      <c r="F7" s="235"/>
      <c r="G7" s="235"/>
    </row>
    <row r="8" customFormat="false" ht="21" hidden="false" customHeight="true" outlineLevel="0" collapsed="false">
      <c r="A8" s="234"/>
      <c r="B8" s="234"/>
      <c r="C8" s="234"/>
      <c r="D8" s="235" t="s">
        <v>406</v>
      </c>
      <c r="E8" s="235"/>
      <c r="F8" s="235"/>
      <c r="G8" s="235"/>
    </row>
    <row r="9" customFormat="false" ht="24" hidden="false" customHeight="true" outlineLevel="0" collapsed="false">
      <c r="A9" s="234"/>
      <c r="B9" s="234"/>
      <c r="C9" s="234"/>
      <c r="D9" s="235" t="s">
        <v>407</v>
      </c>
      <c r="E9" s="235"/>
      <c r="F9" s="235"/>
      <c r="G9" s="235"/>
    </row>
    <row r="10" customFormat="false" ht="27" hidden="false" customHeight="true" outlineLevel="0" collapsed="false">
      <c r="A10" s="234" t="s">
        <v>408</v>
      </c>
      <c r="B10" s="234" t="s">
        <v>409</v>
      </c>
      <c r="C10" s="234"/>
      <c r="D10" s="234"/>
      <c r="E10" s="234"/>
      <c r="F10" s="234"/>
      <c r="G10" s="234"/>
    </row>
    <row r="11" customFormat="false" ht="30" hidden="false" customHeight="true" outlineLevel="0" collapsed="false">
      <c r="A11" s="234"/>
      <c r="B11" s="236" t="s">
        <v>410</v>
      </c>
      <c r="C11" s="236"/>
      <c r="D11" s="236"/>
      <c r="E11" s="236"/>
      <c r="F11" s="236"/>
      <c r="G11" s="236"/>
    </row>
    <row r="12" customFormat="false" ht="30" hidden="false" customHeight="true" outlineLevel="0" collapsed="false">
      <c r="A12" s="234" t="s">
        <v>411</v>
      </c>
      <c r="B12" s="234" t="s">
        <v>412</v>
      </c>
      <c r="C12" s="234" t="s">
        <v>413</v>
      </c>
      <c r="D12" s="234" t="s">
        <v>414</v>
      </c>
      <c r="E12" s="234" t="s">
        <v>415</v>
      </c>
      <c r="F12" s="234"/>
      <c r="G12" s="234"/>
    </row>
    <row r="13" customFormat="false" ht="30" hidden="false" customHeight="true" outlineLevel="0" collapsed="false">
      <c r="A13" s="234"/>
      <c r="B13" s="237" t="s">
        <v>416</v>
      </c>
      <c r="C13" s="234" t="s">
        <v>417</v>
      </c>
      <c r="D13" s="238" t="s">
        <v>418</v>
      </c>
      <c r="E13" s="239" t="s">
        <v>419</v>
      </c>
      <c r="F13" s="239"/>
      <c r="G13" s="239"/>
    </row>
    <row r="14" customFormat="false" ht="30" hidden="false" customHeight="true" outlineLevel="0" collapsed="false">
      <c r="A14" s="234"/>
      <c r="B14" s="237"/>
      <c r="C14" s="234"/>
      <c r="D14" s="234" t="s">
        <v>420</v>
      </c>
      <c r="E14" s="239" t="s">
        <v>421</v>
      </c>
      <c r="F14" s="239"/>
      <c r="G14" s="239"/>
    </row>
    <row r="15" customFormat="false" ht="30" hidden="false" customHeight="true" outlineLevel="0" collapsed="false">
      <c r="A15" s="234"/>
      <c r="B15" s="237"/>
      <c r="C15" s="234"/>
      <c r="D15" s="234" t="s">
        <v>422</v>
      </c>
      <c r="E15" s="239" t="s">
        <v>423</v>
      </c>
      <c r="F15" s="239"/>
      <c r="G15" s="239"/>
    </row>
    <row r="16" customFormat="false" ht="30" hidden="false" customHeight="true" outlineLevel="0" collapsed="false">
      <c r="A16" s="234"/>
      <c r="B16" s="237"/>
      <c r="C16" s="234"/>
      <c r="D16" s="234"/>
      <c r="E16" s="234"/>
      <c r="F16" s="234"/>
      <c r="G16" s="234"/>
    </row>
    <row r="17" customFormat="false" ht="30" hidden="false" customHeight="true" outlineLevel="0" collapsed="false">
      <c r="A17" s="234"/>
      <c r="B17" s="237"/>
      <c r="C17" s="234"/>
      <c r="D17" s="234"/>
      <c r="E17" s="234"/>
      <c r="F17" s="234"/>
      <c r="G17" s="234"/>
    </row>
    <row r="18" customFormat="false" ht="30" hidden="false" customHeight="true" outlineLevel="0" collapsed="false">
      <c r="A18" s="234"/>
      <c r="B18" s="237"/>
      <c r="C18" s="234"/>
      <c r="D18" s="234"/>
      <c r="E18" s="234"/>
      <c r="F18" s="234"/>
      <c r="G18" s="234"/>
    </row>
    <row r="19" customFormat="false" ht="30" hidden="false" customHeight="true" outlineLevel="0" collapsed="false">
      <c r="A19" s="234"/>
      <c r="B19" s="237"/>
      <c r="C19" s="234"/>
      <c r="D19" s="234"/>
      <c r="E19" s="234"/>
      <c r="F19" s="234"/>
      <c r="G19" s="234"/>
    </row>
    <row r="20" customFormat="false" ht="30" hidden="false" customHeight="true" outlineLevel="0" collapsed="false">
      <c r="A20" s="234"/>
      <c r="B20" s="237"/>
      <c r="C20" s="234" t="s">
        <v>424</v>
      </c>
      <c r="D20" s="234" t="s">
        <v>425</v>
      </c>
      <c r="E20" s="239" t="s">
        <v>426</v>
      </c>
      <c r="F20" s="239"/>
      <c r="G20" s="239"/>
    </row>
    <row r="21" customFormat="false" ht="13.5" hidden="false" customHeight="true" outlineLevel="0" collapsed="false">
      <c r="A21" s="234"/>
      <c r="B21" s="237"/>
      <c r="C21" s="234" t="s">
        <v>427</v>
      </c>
      <c r="D21" s="234" t="s">
        <v>428</v>
      </c>
      <c r="E21" s="239" t="s">
        <v>429</v>
      </c>
      <c r="F21" s="239"/>
      <c r="G21" s="239"/>
    </row>
    <row r="22" customFormat="false" ht="13.5" hidden="false" customHeight="true" outlineLevel="0" collapsed="false">
      <c r="A22" s="234"/>
      <c r="B22" s="237"/>
      <c r="C22" s="234" t="s">
        <v>430</v>
      </c>
      <c r="D22" s="238" t="s">
        <v>418</v>
      </c>
      <c r="E22" s="239" t="s">
        <v>431</v>
      </c>
      <c r="F22" s="239"/>
      <c r="G22" s="239"/>
    </row>
    <row r="23" customFormat="false" ht="13.5" hidden="false" customHeight="true" outlineLevel="0" collapsed="false">
      <c r="A23" s="234"/>
      <c r="B23" s="237"/>
      <c r="C23" s="234"/>
      <c r="D23" s="234" t="s">
        <v>420</v>
      </c>
      <c r="E23" s="239" t="s">
        <v>432</v>
      </c>
      <c r="F23" s="239"/>
      <c r="G23" s="239"/>
    </row>
    <row r="24" customFormat="false" ht="14.25" hidden="false" customHeight="true" outlineLevel="0" collapsed="false">
      <c r="A24" s="234"/>
      <c r="B24" s="237"/>
      <c r="C24" s="234"/>
      <c r="D24" s="234" t="s">
        <v>422</v>
      </c>
      <c r="E24" s="240" t="s">
        <v>433</v>
      </c>
      <c r="F24" s="240"/>
      <c r="G24" s="240"/>
    </row>
    <row r="25" customFormat="false" ht="13.5" hidden="false" customHeight="false" outlineLevel="0" collapsed="false">
      <c r="A25" s="234"/>
      <c r="B25" s="237"/>
      <c r="C25" s="234"/>
      <c r="D25" s="234"/>
      <c r="E25" s="234"/>
      <c r="F25" s="234"/>
      <c r="G25" s="234"/>
    </row>
    <row r="26" customFormat="false" ht="13.5" hidden="false" customHeight="false" outlineLevel="0" collapsed="false">
      <c r="A26" s="234"/>
      <c r="B26" s="237"/>
      <c r="C26" s="234"/>
      <c r="D26" s="234"/>
      <c r="E26" s="234"/>
      <c r="F26" s="234"/>
      <c r="G26" s="234"/>
    </row>
    <row r="27" customFormat="false" ht="13.5" hidden="false" customHeight="false" outlineLevel="0" collapsed="false">
      <c r="A27" s="234"/>
      <c r="B27" s="237"/>
      <c r="C27" s="234"/>
      <c r="D27" s="234"/>
      <c r="E27" s="234"/>
      <c r="F27" s="234"/>
      <c r="G27" s="234"/>
    </row>
    <row r="28" customFormat="false" ht="13.5" hidden="false" customHeight="false" outlineLevel="0" collapsed="false">
      <c r="A28" s="234"/>
      <c r="B28" s="237"/>
      <c r="C28" s="234"/>
      <c r="D28" s="234"/>
      <c r="E28" s="234"/>
      <c r="F28" s="234"/>
      <c r="G28" s="234"/>
    </row>
    <row r="29" customFormat="false" ht="27" hidden="false" customHeight="true" outlineLevel="0" collapsed="false">
      <c r="A29" s="234"/>
      <c r="B29" s="234" t="s">
        <v>434</v>
      </c>
      <c r="C29" s="234" t="s">
        <v>435</v>
      </c>
      <c r="D29" s="241" t="s">
        <v>436</v>
      </c>
      <c r="E29" s="235" t="s">
        <v>437</v>
      </c>
      <c r="F29" s="235"/>
      <c r="G29" s="235"/>
    </row>
    <row r="30" customFormat="false" ht="27" hidden="false" customHeight="true" outlineLevel="0" collapsed="false">
      <c r="A30" s="234"/>
      <c r="B30" s="234"/>
      <c r="C30" s="234" t="s">
        <v>438</v>
      </c>
      <c r="D30" s="241" t="s">
        <v>439</v>
      </c>
      <c r="E30" s="235" t="s">
        <v>440</v>
      </c>
      <c r="F30" s="235"/>
      <c r="G30" s="235"/>
    </row>
    <row r="31" customFormat="false" ht="13.5" hidden="false" customHeight="true" outlineLevel="0" collapsed="false">
      <c r="A31" s="234"/>
      <c r="B31" s="234" t="s">
        <v>441</v>
      </c>
      <c r="C31" s="234" t="s">
        <v>441</v>
      </c>
      <c r="D31" s="241" t="s">
        <v>442</v>
      </c>
      <c r="E31" s="242" t="s">
        <v>426</v>
      </c>
      <c r="F31" s="242"/>
      <c r="G31" s="242"/>
    </row>
  </sheetData>
  <mergeCells count="39">
    <mergeCell ref="A2:G2"/>
    <mergeCell ref="A3:G3"/>
    <mergeCell ref="E4:G4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8"/>
    <mergeCell ref="C13:C19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C28"/>
    <mergeCell ref="E22:G22"/>
    <mergeCell ref="E23:G23"/>
    <mergeCell ref="E24:G24"/>
    <mergeCell ref="E25:G25"/>
    <mergeCell ref="E26:G26"/>
    <mergeCell ref="E27:G27"/>
    <mergeCell ref="E28:G28"/>
    <mergeCell ref="B29:B30"/>
    <mergeCell ref="E29:G29"/>
    <mergeCell ref="E30:G30"/>
    <mergeCell ref="E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8035795</v>
      </c>
      <c r="C6" s="18" t="s">
        <v>12</v>
      </c>
      <c r="D6" s="19" t="n">
        <v>309112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6078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99369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41041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3555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38618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243820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27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7270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8035795</v>
      </c>
      <c r="C36" s="16" t="s">
        <v>47</v>
      </c>
      <c r="D36" s="22" t="n">
        <f aca="false">SUM(D6:D34)</f>
        <v>803579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8035795</v>
      </c>
      <c r="C41" s="16" t="s">
        <v>54</v>
      </c>
      <c r="D41" s="22" t="n">
        <f aca="false">SUM(D36,D37,D39)</f>
        <v>8035795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:D4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40)</f>
        <v>8035795</v>
      </c>
      <c r="G7" s="44" t="n">
        <f aca="false">SUM(G8:G40)</f>
        <v>0</v>
      </c>
      <c r="H7" s="44" t="n">
        <f aca="false">SUM(H8:H40)</f>
        <v>8035795</v>
      </c>
      <c r="I7" s="44" t="n">
        <f aca="false">SUM(I8:I12)</f>
        <v>0</v>
      </c>
      <c r="J7" s="44" t="n">
        <f aca="false">SUM(J8:J12)</f>
        <v>0</v>
      </c>
      <c r="K7" s="44" t="n">
        <f aca="false">SUM(K8:K12)</f>
        <v>0</v>
      </c>
      <c r="L7" s="44" t="n">
        <f aca="false">SUM(L8:L12)</f>
        <v>0</v>
      </c>
      <c r="M7" s="44" t="n">
        <f aca="false">SUM(M8:M12)</f>
        <v>0</v>
      </c>
      <c r="N7" s="44" t="n">
        <f aca="false">SUM(N8:N12)</f>
        <v>0</v>
      </c>
      <c r="O7" s="44" t="n">
        <f aca="false">SUM(O8:O12)</f>
        <v>0</v>
      </c>
      <c r="P7" s="44" t="n">
        <f aca="false">SUM(P8:P12)</f>
        <v>0</v>
      </c>
      <c r="Q7" s="44" t="n">
        <f aca="false">SUM(Q8:Q12)</f>
        <v>0</v>
      </c>
      <c r="R7" s="44" t="n">
        <f aca="false">SUM(R8:R12)</f>
        <v>0</v>
      </c>
      <c r="S7" s="44" t="n">
        <f aca="false">SUM(S8:S12)</f>
        <v>0</v>
      </c>
      <c r="T7" s="44" t="n">
        <f aca="false">SUM(T8:T12)</f>
        <v>0</v>
      </c>
    </row>
    <row r="8" customFormat="false" ht="24" hidden="false" customHeight="true" outlineLevel="0" collapsed="false">
      <c r="A8" s="42" t="s">
        <v>81</v>
      </c>
      <c r="B8" s="42" t="s">
        <v>82</v>
      </c>
      <c r="C8" s="42" t="s">
        <v>83</v>
      </c>
      <c r="D8" s="42" t="s">
        <v>84</v>
      </c>
      <c r="E8" s="45" t="s">
        <v>85</v>
      </c>
      <c r="F8" s="46" t="n">
        <v>30000</v>
      </c>
      <c r="G8" s="44"/>
      <c r="H8" s="46" t="n">
        <v>3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1</v>
      </c>
      <c r="B9" s="42" t="s">
        <v>86</v>
      </c>
      <c r="C9" s="42" t="s">
        <v>82</v>
      </c>
      <c r="D9" s="42" t="s">
        <v>84</v>
      </c>
      <c r="E9" s="45" t="s">
        <v>87</v>
      </c>
      <c r="F9" s="46" t="n">
        <v>2441963</v>
      </c>
      <c r="G9" s="44"/>
      <c r="H9" s="46" t="n">
        <v>2441963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1</v>
      </c>
      <c r="B10" s="42" t="s">
        <v>86</v>
      </c>
      <c r="C10" s="42" t="s">
        <v>88</v>
      </c>
      <c r="D10" s="42" t="s">
        <v>84</v>
      </c>
      <c r="E10" s="45" t="s">
        <v>89</v>
      </c>
      <c r="F10" s="46" t="n">
        <v>20000</v>
      </c>
      <c r="G10" s="44"/>
      <c r="H10" s="46" t="n">
        <v>2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1</v>
      </c>
      <c r="B11" s="42" t="s">
        <v>86</v>
      </c>
      <c r="C11" s="42" t="s">
        <v>90</v>
      </c>
      <c r="D11" s="42" t="s">
        <v>84</v>
      </c>
      <c r="E11" s="45" t="s">
        <v>91</v>
      </c>
      <c r="F11" s="46" t="n">
        <v>250000</v>
      </c>
      <c r="G11" s="44"/>
      <c r="H11" s="46" t="n">
        <v>25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1</v>
      </c>
      <c r="B12" s="42" t="s">
        <v>92</v>
      </c>
      <c r="C12" s="42" t="s">
        <v>93</v>
      </c>
      <c r="D12" s="42" t="s">
        <v>84</v>
      </c>
      <c r="E12" s="45" t="s">
        <v>94</v>
      </c>
      <c r="F12" s="46" t="n">
        <v>21400</v>
      </c>
      <c r="G12" s="44"/>
      <c r="H12" s="46" t="n">
        <v>214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1</v>
      </c>
      <c r="B13" s="42" t="s">
        <v>83</v>
      </c>
      <c r="C13" s="42" t="s">
        <v>82</v>
      </c>
      <c r="D13" s="42" t="s">
        <v>84</v>
      </c>
      <c r="E13" s="45" t="s">
        <v>95</v>
      </c>
      <c r="F13" s="46" t="n">
        <v>204582</v>
      </c>
      <c r="G13" s="47"/>
      <c r="H13" s="46" t="n">
        <v>204582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customFormat="false" ht="24" hidden="false" customHeight="true" outlineLevel="0" collapsed="false">
      <c r="A14" s="42" t="s">
        <v>81</v>
      </c>
      <c r="B14" s="42" t="s">
        <v>83</v>
      </c>
      <c r="C14" s="42" t="s">
        <v>90</v>
      </c>
      <c r="D14" s="42" t="s">
        <v>84</v>
      </c>
      <c r="E14" s="45" t="s">
        <v>96</v>
      </c>
      <c r="F14" s="46" t="n">
        <v>28000</v>
      </c>
      <c r="G14" s="47"/>
      <c r="H14" s="46" t="n">
        <v>28000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24" hidden="false" customHeight="true" outlineLevel="0" collapsed="false">
      <c r="A15" s="42" t="s">
        <v>81</v>
      </c>
      <c r="B15" s="42" t="s">
        <v>97</v>
      </c>
      <c r="C15" s="42" t="s">
        <v>82</v>
      </c>
      <c r="D15" s="42" t="s">
        <v>84</v>
      </c>
      <c r="E15" s="45" t="s">
        <v>98</v>
      </c>
      <c r="F15" s="46" t="n">
        <v>20000</v>
      </c>
      <c r="G15" s="47"/>
      <c r="H15" s="46" t="n">
        <v>20000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customFormat="false" ht="24" hidden="false" customHeight="true" outlineLevel="0" collapsed="false">
      <c r="A16" s="42" t="s">
        <v>81</v>
      </c>
      <c r="B16" s="42" t="s">
        <v>99</v>
      </c>
      <c r="C16" s="42" t="s">
        <v>90</v>
      </c>
      <c r="D16" s="42" t="s">
        <v>84</v>
      </c>
      <c r="E16" s="45" t="s">
        <v>100</v>
      </c>
      <c r="F16" s="46" t="n">
        <v>75176</v>
      </c>
      <c r="G16" s="47"/>
      <c r="H16" s="46" t="n">
        <v>75176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customFormat="false" ht="24" hidden="false" customHeight="true" outlineLevel="0" collapsed="false">
      <c r="A17" s="42" t="s">
        <v>101</v>
      </c>
      <c r="B17" s="42" t="s">
        <v>82</v>
      </c>
      <c r="C17" s="42" t="s">
        <v>102</v>
      </c>
      <c r="D17" s="42" t="s">
        <v>84</v>
      </c>
      <c r="E17" s="45" t="s">
        <v>103</v>
      </c>
      <c r="F17" s="46" t="n">
        <v>60780</v>
      </c>
      <c r="G17" s="47"/>
      <c r="H17" s="46" t="n">
        <v>60780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24" hidden="false" customHeight="true" outlineLevel="0" collapsed="false">
      <c r="A18" s="42" t="s">
        <v>104</v>
      </c>
      <c r="B18" s="42" t="s">
        <v>88</v>
      </c>
      <c r="C18" s="42" t="s">
        <v>90</v>
      </c>
      <c r="D18" s="42" t="s">
        <v>84</v>
      </c>
      <c r="E18" s="45" t="s">
        <v>105</v>
      </c>
      <c r="F18" s="46" t="n">
        <v>61800</v>
      </c>
      <c r="G18" s="47"/>
      <c r="H18" s="46" t="n">
        <v>61800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</row>
    <row r="19" customFormat="false" ht="24" hidden="false" customHeight="true" outlineLevel="0" collapsed="false">
      <c r="A19" s="42" t="s">
        <v>104</v>
      </c>
      <c r="B19" s="42" t="s">
        <v>92</v>
      </c>
      <c r="C19" s="42" t="s">
        <v>92</v>
      </c>
      <c r="D19" s="42" t="s">
        <v>84</v>
      </c>
      <c r="E19" s="45" t="s">
        <v>106</v>
      </c>
      <c r="F19" s="46" t="n">
        <v>454506</v>
      </c>
      <c r="G19" s="47"/>
      <c r="H19" s="46" t="n">
        <v>454506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customFormat="false" ht="24" hidden="false" customHeight="true" outlineLevel="0" collapsed="false">
      <c r="A20" s="42" t="s">
        <v>104</v>
      </c>
      <c r="B20" s="42" t="s">
        <v>93</v>
      </c>
      <c r="C20" s="42" t="s">
        <v>92</v>
      </c>
      <c r="D20" s="42" t="s">
        <v>84</v>
      </c>
      <c r="E20" s="45" t="s">
        <v>107</v>
      </c>
      <c r="F20" s="46" t="n">
        <v>122184</v>
      </c>
      <c r="G20" s="47"/>
      <c r="H20" s="46" t="n">
        <v>122184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customFormat="false" ht="24" hidden="false" customHeight="true" outlineLevel="0" collapsed="false">
      <c r="A21" s="42" t="s">
        <v>104</v>
      </c>
      <c r="B21" s="42" t="s">
        <v>108</v>
      </c>
      <c r="C21" s="42" t="s">
        <v>88</v>
      </c>
      <c r="D21" s="42" t="s">
        <v>84</v>
      </c>
      <c r="E21" s="45" t="s">
        <v>109</v>
      </c>
      <c r="F21" s="46" t="n">
        <v>346800</v>
      </c>
      <c r="G21" s="47"/>
      <c r="H21" s="46" t="n">
        <v>346800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24" hidden="false" customHeight="true" outlineLevel="0" collapsed="false">
      <c r="A22" s="42" t="s">
        <v>104</v>
      </c>
      <c r="B22" s="42" t="s">
        <v>90</v>
      </c>
      <c r="C22" s="42" t="s">
        <v>82</v>
      </c>
      <c r="D22" s="42" t="s">
        <v>84</v>
      </c>
      <c r="E22" s="45" t="s">
        <v>110</v>
      </c>
      <c r="F22" s="46" t="n">
        <v>8400</v>
      </c>
      <c r="G22" s="47"/>
      <c r="H22" s="46" t="n">
        <v>8400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customFormat="false" ht="24" hidden="false" customHeight="true" outlineLevel="0" collapsed="false">
      <c r="A23" s="42" t="s">
        <v>111</v>
      </c>
      <c r="B23" s="42" t="s">
        <v>93</v>
      </c>
      <c r="C23" s="42" t="s">
        <v>112</v>
      </c>
      <c r="D23" s="42" t="s">
        <v>84</v>
      </c>
      <c r="E23" s="45" t="s">
        <v>113</v>
      </c>
      <c r="F23" s="46" t="n">
        <v>194595</v>
      </c>
      <c r="G23" s="47"/>
      <c r="H23" s="46" t="n">
        <v>194595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</row>
    <row r="24" customFormat="false" ht="24" hidden="false" customHeight="true" outlineLevel="0" collapsed="false">
      <c r="A24" s="42" t="s">
        <v>111</v>
      </c>
      <c r="B24" s="42" t="s">
        <v>97</v>
      </c>
      <c r="C24" s="42" t="s">
        <v>82</v>
      </c>
      <c r="D24" s="42" t="s">
        <v>84</v>
      </c>
      <c r="E24" s="45" t="s">
        <v>114</v>
      </c>
      <c r="F24" s="46" t="n">
        <v>95148</v>
      </c>
      <c r="G24" s="47"/>
      <c r="H24" s="46" t="n">
        <v>95148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customFormat="false" ht="24" hidden="false" customHeight="true" outlineLevel="0" collapsed="false">
      <c r="A25" s="42" t="s">
        <v>111</v>
      </c>
      <c r="B25" s="42" t="s">
        <v>97</v>
      </c>
      <c r="C25" s="42" t="s">
        <v>88</v>
      </c>
      <c r="D25" s="42" t="s">
        <v>84</v>
      </c>
      <c r="E25" s="45" t="s">
        <v>115</v>
      </c>
      <c r="F25" s="46" t="n">
        <v>55307</v>
      </c>
      <c r="G25" s="47"/>
      <c r="H25" s="46" t="n">
        <v>55307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customFormat="false" ht="24" hidden="false" customHeight="true" outlineLevel="0" collapsed="false">
      <c r="A26" s="42" t="s">
        <v>111</v>
      </c>
      <c r="B26" s="42" t="s">
        <v>97</v>
      </c>
      <c r="C26" s="42" t="s">
        <v>86</v>
      </c>
      <c r="D26" s="42" t="s">
        <v>84</v>
      </c>
      <c r="E26" s="45" t="s">
        <v>116</v>
      </c>
      <c r="F26" s="46" t="n">
        <v>65365</v>
      </c>
      <c r="G26" s="47"/>
      <c r="H26" s="46" t="n">
        <v>65365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customFormat="false" ht="24" hidden="false" customHeight="true" outlineLevel="0" collapsed="false">
      <c r="A27" s="42" t="s">
        <v>117</v>
      </c>
      <c r="B27" s="42" t="s">
        <v>86</v>
      </c>
      <c r="C27" s="42" t="s">
        <v>88</v>
      </c>
      <c r="D27" s="42" t="s">
        <v>84</v>
      </c>
      <c r="E27" s="45" t="s">
        <v>118</v>
      </c>
      <c r="F27" s="46" t="n">
        <v>100000</v>
      </c>
      <c r="G27" s="47"/>
      <c r="H27" s="46" t="n">
        <v>100000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</row>
    <row r="28" customFormat="false" ht="24" hidden="false" customHeight="true" outlineLevel="0" collapsed="false">
      <c r="A28" s="42" t="s">
        <v>117</v>
      </c>
      <c r="B28" s="42" t="s">
        <v>86</v>
      </c>
      <c r="C28" s="42" t="s">
        <v>90</v>
      </c>
      <c r="D28" s="42" t="s">
        <v>84</v>
      </c>
      <c r="E28" s="45" t="s">
        <v>119</v>
      </c>
      <c r="F28" s="46" t="n">
        <v>255500</v>
      </c>
      <c r="G28" s="47"/>
      <c r="H28" s="46" t="n">
        <v>255500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customFormat="false" ht="24" hidden="false" customHeight="true" outlineLevel="0" collapsed="false">
      <c r="A29" s="42" t="s">
        <v>120</v>
      </c>
      <c r="B29" s="42" t="s">
        <v>82</v>
      </c>
      <c r="C29" s="42" t="s">
        <v>90</v>
      </c>
      <c r="D29" s="42" t="s">
        <v>84</v>
      </c>
      <c r="E29" s="45" t="s">
        <v>121</v>
      </c>
      <c r="F29" s="46" t="n">
        <v>80000</v>
      </c>
      <c r="G29" s="47"/>
      <c r="H29" s="46" t="n">
        <v>80000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  <row r="30" customFormat="false" ht="24" hidden="false" customHeight="true" outlineLevel="0" collapsed="false">
      <c r="A30" s="42" t="s">
        <v>120</v>
      </c>
      <c r="B30" s="42" t="s">
        <v>92</v>
      </c>
      <c r="C30" s="42" t="s">
        <v>82</v>
      </c>
      <c r="D30" s="42" t="s">
        <v>84</v>
      </c>
      <c r="E30" s="45" t="s">
        <v>122</v>
      </c>
      <c r="F30" s="46" t="n">
        <v>306180</v>
      </c>
      <c r="G30" s="47"/>
      <c r="H30" s="46" t="n">
        <v>30618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</row>
    <row r="31" customFormat="false" ht="24" hidden="false" customHeight="true" outlineLevel="0" collapsed="false">
      <c r="A31" s="42" t="s">
        <v>123</v>
      </c>
      <c r="B31" s="42" t="s">
        <v>82</v>
      </c>
      <c r="C31" s="42" t="s">
        <v>124</v>
      </c>
      <c r="D31" s="42" t="s">
        <v>84</v>
      </c>
      <c r="E31" s="45" t="s">
        <v>125</v>
      </c>
      <c r="F31" s="46" t="n">
        <v>862929</v>
      </c>
      <c r="G31" s="47"/>
      <c r="H31" s="46" t="n">
        <v>862929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</row>
    <row r="32" customFormat="false" ht="24" hidden="false" customHeight="true" outlineLevel="0" collapsed="false">
      <c r="A32" s="42" t="s">
        <v>123</v>
      </c>
      <c r="B32" s="42" t="s">
        <v>82</v>
      </c>
      <c r="C32" s="42" t="s">
        <v>126</v>
      </c>
      <c r="D32" s="42" t="s">
        <v>84</v>
      </c>
      <c r="E32" s="45" t="s">
        <v>127</v>
      </c>
      <c r="F32" s="46" t="n">
        <v>3000</v>
      </c>
      <c r="G32" s="47"/>
      <c r="H32" s="46" t="n">
        <v>300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customFormat="false" ht="24" hidden="false" customHeight="true" outlineLevel="0" collapsed="false">
      <c r="A33" s="42" t="s">
        <v>123</v>
      </c>
      <c r="B33" s="42" t="s">
        <v>86</v>
      </c>
      <c r="C33" s="42" t="s">
        <v>90</v>
      </c>
      <c r="D33" s="42" t="s">
        <v>84</v>
      </c>
      <c r="E33" s="45" t="s">
        <v>128</v>
      </c>
      <c r="F33" s="46" t="n">
        <v>32400</v>
      </c>
      <c r="G33" s="47"/>
      <c r="H33" s="46" t="n">
        <v>3240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customFormat="false" ht="24" hidden="false" customHeight="true" outlineLevel="0" collapsed="false">
      <c r="A34" s="42" t="s">
        <v>123</v>
      </c>
      <c r="B34" s="42" t="s">
        <v>92</v>
      </c>
      <c r="C34" s="42" t="s">
        <v>88</v>
      </c>
      <c r="D34" s="42" t="s">
        <v>84</v>
      </c>
      <c r="E34" s="45" t="s">
        <v>129</v>
      </c>
      <c r="F34" s="46" t="n">
        <v>135000</v>
      </c>
      <c r="G34" s="47"/>
      <c r="H34" s="46" t="n">
        <v>135000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customFormat="false" ht="24" hidden="false" customHeight="true" outlineLevel="0" collapsed="false">
      <c r="A35" s="42" t="s">
        <v>123</v>
      </c>
      <c r="B35" s="42" t="s">
        <v>92</v>
      </c>
      <c r="C35" s="42" t="s">
        <v>90</v>
      </c>
      <c r="D35" s="42" t="s">
        <v>84</v>
      </c>
      <c r="E35" s="45" t="s">
        <v>130</v>
      </c>
      <c r="F35" s="46" t="n">
        <v>174012</v>
      </c>
      <c r="G35" s="47"/>
      <c r="H35" s="46" t="n">
        <v>174012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</row>
    <row r="36" customFormat="false" ht="24" hidden="false" customHeight="true" outlineLevel="0" collapsed="false">
      <c r="A36" s="42" t="s">
        <v>123</v>
      </c>
      <c r="B36" s="42" t="s">
        <v>93</v>
      </c>
      <c r="C36" s="42" t="s">
        <v>92</v>
      </c>
      <c r="D36" s="42" t="s">
        <v>84</v>
      </c>
      <c r="E36" s="45" t="s">
        <v>131</v>
      </c>
      <c r="F36" s="46" t="n">
        <v>1110864</v>
      </c>
      <c r="G36" s="47"/>
      <c r="H36" s="46" t="n">
        <v>1110864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24" hidden="false" customHeight="true" outlineLevel="0" collapsed="false">
      <c r="A37" s="42" t="s">
        <v>123</v>
      </c>
      <c r="B37" s="42" t="s">
        <v>93</v>
      </c>
      <c r="C37" s="42" t="s">
        <v>93</v>
      </c>
      <c r="D37" s="42" t="s">
        <v>84</v>
      </c>
      <c r="E37" s="45" t="s">
        <v>132</v>
      </c>
      <c r="F37" s="46" t="n">
        <v>120000</v>
      </c>
      <c r="G37" s="47"/>
      <c r="H37" s="46" t="n">
        <v>120000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customFormat="false" ht="24" hidden="false" customHeight="true" outlineLevel="0" collapsed="false">
      <c r="A38" s="42" t="s">
        <v>133</v>
      </c>
      <c r="B38" s="42" t="s">
        <v>82</v>
      </c>
      <c r="C38" s="42" t="s">
        <v>134</v>
      </c>
      <c r="D38" s="42" t="s">
        <v>84</v>
      </c>
      <c r="E38" s="45" t="s">
        <v>135</v>
      </c>
      <c r="F38" s="46" t="n">
        <v>20000</v>
      </c>
      <c r="G38" s="47"/>
      <c r="H38" s="46" t="n">
        <v>20000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24" hidden="false" customHeight="true" outlineLevel="0" collapsed="false">
      <c r="A39" s="42" t="s">
        <v>133</v>
      </c>
      <c r="B39" s="42" t="s">
        <v>82</v>
      </c>
      <c r="C39" s="42" t="s">
        <v>90</v>
      </c>
      <c r="D39" s="42" t="s">
        <v>84</v>
      </c>
      <c r="E39" s="45" t="s">
        <v>136</v>
      </c>
      <c r="F39" s="46" t="n">
        <v>7200</v>
      </c>
      <c r="G39" s="47"/>
      <c r="H39" s="46" t="n">
        <v>7200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  <row r="40" customFormat="false" ht="24" hidden="false" customHeight="true" outlineLevel="0" collapsed="false">
      <c r="A40" s="42" t="s">
        <v>137</v>
      </c>
      <c r="B40" s="42" t="s">
        <v>88</v>
      </c>
      <c r="C40" s="42" t="s">
        <v>82</v>
      </c>
      <c r="D40" s="42" t="s">
        <v>84</v>
      </c>
      <c r="E40" s="45" t="s">
        <v>138</v>
      </c>
      <c r="F40" s="46" t="n">
        <v>272704</v>
      </c>
      <c r="G40" s="47"/>
      <c r="H40" s="46" t="n">
        <v>272704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139</v>
      </c>
    </row>
    <row r="2" customFormat="false" ht="20.1" hidden="false" customHeight="true" outlineLevel="0" collapsed="false">
      <c r="A2" s="12" t="s">
        <v>14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1" t="s">
        <v>58</v>
      </c>
      <c r="G4" s="51" t="s">
        <v>141</v>
      </c>
      <c r="H4" s="52" t="s">
        <v>142</v>
      </c>
      <c r="I4" s="52" t="s">
        <v>143</v>
      </c>
      <c r="J4" s="52" t="s">
        <v>144</v>
      </c>
    </row>
    <row r="5" customFormat="false" ht="20.1" hidden="false" customHeight="true" outlineLevel="0" collapsed="false">
      <c r="A5" s="16" t="s">
        <v>68</v>
      </c>
      <c r="B5" s="16"/>
      <c r="C5" s="16"/>
      <c r="D5" s="52" t="s">
        <v>69</v>
      </c>
      <c r="E5" s="52" t="s">
        <v>145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8</v>
      </c>
      <c r="B6" s="53" t="s">
        <v>79</v>
      </c>
      <c r="C6" s="54" t="s">
        <v>80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F8:F40)</f>
        <v>8035795</v>
      </c>
      <c r="G7" s="57" t="n">
        <f aca="false">SUM(G8:G40)</f>
        <v>5842203</v>
      </c>
      <c r="H7" s="57" t="n">
        <f aca="false">SUM(H8:H40)</f>
        <v>2193592</v>
      </c>
      <c r="I7" s="57" t="n">
        <f aca="false">SUM(I8:I12)</f>
        <v>0</v>
      </c>
      <c r="J7" s="57" t="n">
        <f aca="false">SUM(J8:J12)</f>
        <v>0</v>
      </c>
    </row>
    <row r="8" customFormat="false" ht="24" hidden="false" customHeight="true" outlineLevel="0" collapsed="false">
      <c r="A8" s="55" t="s">
        <v>81</v>
      </c>
      <c r="B8" s="55" t="s">
        <v>82</v>
      </c>
      <c r="C8" s="55" t="s">
        <v>83</v>
      </c>
      <c r="D8" s="58" t="s">
        <v>84</v>
      </c>
      <c r="E8" s="59" t="s">
        <v>85</v>
      </c>
      <c r="F8" s="60" t="n">
        <v>30000</v>
      </c>
      <c r="G8" s="60" t="n">
        <v>0</v>
      </c>
      <c r="H8" s="61" t="n">
        <v>30000</v>
      </c>
      <c r="I8" s="62"/>
      <c r="J8" s="62"/>
    </row>
    <row r="9" customFormat="false" ht="24" hidden="false" customHeight="true" outlineLevel="0" collapsed="false">
      <c r="A9" s="55" t="s">
        <v>81</v>
      </c>
      <c r="B9" s="55" t="s">
        <v>86</v>
      </c>
      <c r="C9" s="55" t="s">
        <v>82</v>
      </c>
      <c r="D9" s="58" t="s">
        <v>84</v>
      </c>
      <c r="E9" s="59" t="s">
        <v>87</v>
      </c>
      <c r="F9" s="60" t="n">
        <v>2441963</v>
      </c>
      <c r="G9" s="60" t="n">
        <v>2253363</v>
      </c>
      <c r="H9" s="57" t="n">
        <v>188600</v>
      </c>
      <c r="I9" s="62"/>
      <c r="J9" s="62"/>
    </row>
    <row r="10" customFormat="false" ht="24" hidden="false" customHeight="true" outlineLevel="0" collapsed="false">
      <c r="A10" s="55" t="s">
        <v>81</v>
      </c>
      <c r="B10" s="55" t="s">
        <v>86</v>
      </c>
      <c r="C10" s="55" t="s">
        <v>88</v>
      </c>
      <c r="D10" s="58" t="s">
        <v>84</v>
      </c>
      <c r="E10" s="59" t="s">
        <v>89</v>
      </c>
      <c r="F10" s="60" t="n">
        <v>20000</v>
      </c>
      <c r="G10" s="60" t="n">
        <v>0</v>
      </c>
      <c r="H10" s="57" t="n">
        <v>20000</v>
      </c>
      <c r="I10" s="62"/>
      <c r="J10" s="62"/>
    </row>
    <row r="11" customFormat="false" ht="24" hidden="false" customHeight="true" outlineLevel="0" collapsed="false">
      <c r="A11" s="55" t="s">
        <v>81</v>
      </c>
      <c r="B11" s="55" t="s">
        <v>86</v>
      </c>
      <c r="C11" s="55" t="s">
        <v>90</v>
      </c>
      <c r="D11" s="58" t="s">
        <v>84</v>
      </c>
      <c r="E11" s="59" t="s">
        <v>91</v>
      </c>
      <c r="F11" s="60" t="n">
        <v>250000</v>
      </c>
      <c r="G11" s="60" t="n">
        <v>0</v>
      </c>
      <c r="H11" s="57" t="n">
        <v>250000</v>
      </c>
      <c r="I11" s="62"/>
      <c r="J11" s="62"/>
    </row>
    <row r="12" customFormat="false" ht="24" hidden="false" customHeight="true" outlineLevel="0" collapsed="false">
      <c r="A12" s="55" t="s">
        <v>81</v>
      </c>
      <c r="B12" s="55" t="s">
        <v>92</v>
      </c>
      <c r="C12" s="55" t="s">
        <v>93</v>
      </c>
      <c r="D12" s="58" t="s">
        <v>84</v>
      </c>
      <c r="E12" s="59" t="s">
        <v>94</v>
      </c>
      <c r="F12" s="60" t="n">
        <v>21400</v>
      </c>
      <c r="G12" s="60" t="n">
        <v>0</v>
      </c>
      <c r="H12" s="61" t="n">
        <v>21400</v>
      </c>
      <c r="I12" s="62"/>
      <c r="J12" s="62"/>
    </row>
    <row r="13" customFormat="false" ht="24" hidden="false" customHeight="true" outlineLevel="0" collapsed="false">
      <c r="A13" s="55" t="s">
        <v>81</v>
      </c>
      <c r="B13" s="55" t="s">
        <v>83</v>
      </c>
      <c r="C13" s="55" t="s">
        <v>82</v>
      </c>
      <c r="D13" s="58" t="s">
        <v>84</v>
      </c>
      <c r="E13" s="59" t="s">
        <v>95</v>
      </c>
      <c r="F13" s="47" t="n">
        <v>204582</v>
      </c>
      <c r="G13" s="47" t="n">
        <v>204582</v>
      </c>
      <c r="H13" s="47" t="n">
        <v>0</v>
      </c>
      <c r="I13" s="47"/>
      <c r="J13" s="47"/>
    </row>
    <row r="14" customFormat="false" ht="24" hidden="false" customHeight="true" outlineLevel="0" collapsed="false">
      <c r="A14" s="55" t="s">
        <v>81</v>
      </c>
      <c r="B14" s="55" t="s">
        <v>83</v>
      </c>
      <c r="C14" s="55" t="s">
        <v>90</v>
      </c>
      <c r="D14" s="58" t="s">
        <v>84</v>
      </c>
      <c r="E14" s="59" t="s">
        <v>96</v>
      </c>
      <c r="F14" s="47" t="n">
        <v>28000</v>
      </c>
      <c r="G14" s="47" t="n">
        <v>0</v>
      </c>
      <c r="H14" s="47" t="n">
        <v>28000</v>
      </c>
      <c r="I14" s="47"/>
      <c r="J14" s="47"/>
    </row>
    <row r="15" customFormat="false" ht="24" hidden="false" customHeight="true" outlineLevel="0" collapsed="false">
      <c r="A15" s="55" t="s">
        <v>81</v>
      </c>
      <c r="B15" s="55" t="s">
        <v>97</v>
      </c>
      <c r="C15" s="55" t="s">
        <v>82</v>
      </c>
      <c r="D15" s="58" t="s">
        <v>84</v>
      </c>
      <c r="E15" s="59" t="s">
        <v>98</v>
      </c>
      <c r="F15" s="47" t="n">
        <v>20000</v>
      </c>
      <c r="G15" s="47" t="n">
        <v>0</v>
      </c>
      <c r="H15" s="47" t="n">
        <v>20000</v>
      </c>
      <c r="I15" s="47"/>
      <c r="J15" s="47"/>
    </row>
    <row r="16" customFormat="false" ht="24" hidden="false" customHeight="true" outlineLevel="0" collapsed="false">
      <c r="A16" s="55" t="s">
        <v>81</v>
      </c>
      <c r="B16" s="55" t="s">
        <v>99</v>
      </c>
      <c r="C16" s="55" t="s">
        <v>90</v>
      </c>
      <c r="D16" s="58" t="s">
        <v>84</v>
      </c>
      <c r="E16" s="59" t="s">
        <v>100</v>
      </c>
      <c r="F16" s="47" t="n">
        <v>75176</v>
      </c>
      <c r="G16" s="47" t="n">
        <v>59876</v>
      </c>
      <c r="H16" s="47" t="n">
        <v>15300</v>
      </c>
      <c r="I16" s="47"/>
      <c r="J16" s="47"/>
    </row>
    <row r="17" customFormat="false" ht="24" hidden="false" customHeight="true" outlineLevel="0" collapsed="false">
      <c r="A17" s="55" t="s">
        <v>101</v>
      </c>
      <c r="B17" s="55" t="s">
        <v>82</v>
      </c>
      <c r="C17" s="55" t="s">
        <v>102</v>
      </c>
      <c r="D17" s="58" t="s">
        <v>84</v>
      </c>
      <c r="E17" s="59" t="s">
        <v>103</v>
      </c>
      <c r="F17" s="47" t="n">
        <v>60780</v>
      </c>
      <c r="G17" s="47" t="n">
        <v>60780</v>
      </c>
      <c r="H17" s="47" t="n">
        <v>0</v>
      </c>
      <c r="I17" s="47"/>
      <c r="J17" s="47"/>
    </row>
    <row r="18" customFormat="false" ht="24" hidden="false" customHeight="true" outlineLevel="0" collapsed="false">
      <c r="A18" s="55" t="s">
        <v>104</v>
      </c>
      <c r="B18" s="55" t="s">
        <v>88</v>
      </c>
      <c r="C18" s="55" t="s">
        <v>90</v>
      </c>
      <c r="D18" s="58" t="s">
        <v>84</v>
      </c>
      <c r="E18" s="59" t="s">
        <v>105</v>
      </c>
      <c r="F18" s="47" t="n">
        <v>61800</v>
      </c>
      <c r="G18" s="47" t="n">
        <v>0</v>
      </c>
      <c r="H18" s="47" t="n">
        <v>61800</v>
      </c>
      <c r="I18" s="47"/>
      <c r="J18" s="47"/>
    </row>
    <row r="19" customFormat="false" ht="24" hidden="false" customHeight="true" outlineLevel="0" collapsed="false">
      <c r="A19" s="55" t="s">
        <v>104</v>
      </c>
      <c r="B19" s="55" t="s">
        <v>92</v>
      </c>
      <c r="C19" s="55" t="s">
        <v>92</v>
      </c>
      <c r="D19" s="58" t="s">
        <v>84</v>
      </c>
      <c r="E19" s="59" t="s">
        <v>106</v>
      </c>
      <c r="F19" s="47" t="n">
        <v>454506</v>
      </c>
      <c r="G19" s="47" t="n">
        <v>454506</v>
      </c>
      <c r="H19" s="47" t="n">
        <v>0</v>
      </c>
      <c r="I19" s="47"/>
      <c r="J19" s="47"/>
    </row>
    <row r="20" customFormat="false" ht="24" hidden="false" customHeight="true" outlineLevel="0" collapsed="false">
      <c r="A20" s="55" t="s">
        <v>104</v>
      </c>
      <c r="B20" s="55" t="s">
        <v>93</v>
      </c>
      <c r="C20" s="55" t="s">
        <v>92</v>
      </c>
      <c r="D20" s="58" t="s">
        <v>84</v>
      </c>
      <c r="E20" s="59" t="s">
        <v>107</v>
      </c>
      <c r="F20" s="47" t="n">
        <v>122184</v>
      </c>
      <c r="G20" s="47" t="n">
        <v>122184</v>
      </c>
      <c r="H20" s="47" t="n">
        <v>0</v>
      </c>
      <c r="I20" s="47"/>
      <c r="J20" s="47"/>
    </row>
    <row r="21" customFormat="false" ht="24" hidden="false" customHeight="true" outlineLevel="0" collapsed="false">
      <c r="A21" s="55" t="s">
        <v>104</v>
      </c>
      <c r="B21" s="55" t="s">
        <v>108</v>
      </c>
      <c r="C21" s="55" t="s">
        <v>88</v>
      </c>
      <c r="D21" s="58" t="s">
        <v>84</v>
      </c>
      <c r="E21" s="59" t="s">
        <v>109</v>
      </c>
      <c r="F21" s="47" t="n">
        <v>346800</v>
      </c>
      <c r="G21" s="47" t="n">
        <v>0</v>
      </c>
      <c r="H21" s="47" t="n">
        <v>346800</v>
      </c>
      <c r="I21" s="47"/>
      <c r="J21" s="47"/>
    </row>
    <row r="22" customFormat="false" ht="24" hidden="false" customHeight="true" outlineLevel="0" collapsed="false">
      <c r="A22" s="55" t="s">
        <v>104</v>
      </c>
      <c r="B22" s="55" t="s">
        <v>90</v>
      </c>
      <c r="C22" s="55" t="s">
        <v>82</v>
      </c>
      <c r="D22" s="58" t="s">
        <v>84</v>
      </c>
      <c r="E22" s="59" t="s">
        <v>110</v>
      </c>
      <c r="F22" s="47" t="n">
        <v>8400</v>
      </c>
      <c r="G22" s="47" t="n">
        <v>0</v>
      </c>
      <c r="H22" s="47" t="n">
        <v>8400</v>
      </c>
      <c r="I22" s="47"/>
      <c r="J22" s="47"/>
    </row>
    <row r="23" customFormat="false" ht="24" hidden="false" customHeight="true" outlineLevel="0" collapsed="false">
      <c r="A23" s="55" t="s">
        <v>111</v>
      </c>
      <c r="B23" s="55" t="s">
        <v>93</v>
      </c>
      <c r="C23" s="55" t="s">
        <v>112</v>
      </c>
      <c r="D23" s="58" t="s">
        <v>84</v>
      </c>
      <c r="E23" s="59" t="s">
        <v>113</v>
      </c>
      <c r="F23" s="47" t="n">
        <v>194595</v>
      </c>
      <c r="G23" s="47" t="n">
        <v>194595</v>
      </c>
      <c r="H23" s="47" t="n">
        <v>0</v>
      </c>
      <c r="I23" s="47"/>
      <c r="J23" s="47"/>
    </row>
    <row r="24" customFormat="false" ht="24" hidden="false" customHeight="true" outlineLevel="0" collapsed="false">
      <c r="A24" s="55" t="s">
        <v>111</v>
      </c>
      <c r="B24" s="55" t="s">
        <v>97</v>
      </c>
      <c r="C24" s="55" t="s">
        <v>82</v>
      </c>
      <c r="D24" s="58" t="s">
        <v>84</v>
      </c>
      <c r="E24" s="59" t="s">
        <v>114</v>
      </c>
      <c r="F24" s="47" t="n">
        <v>95148</v>
      </c>
      <c r="G24" s="47" t="n">
        <v>95148</v>
      </c>
      <c r="H24" s="47" t="n">
        <v>0</v>
      </c>
      <c r="I24" s="47"/>
      <c r="J24" s="47"/>
    </row>
    <row r="25" customFormat="false" ht="24" hidden="false" customHeight="true" outlineLevel="0" collapsed="false">
      <c r="A25" s="55" t="s">
        <v>111</v>
      </c>
      <c r="B25" s="55" t="s">
        <v>97</v>
      </c>
      <c r="C25" s="55" t="s">
        <v>88</v>
      </c>
      <c r="D25" s="58" t="s">
        <v>84</v>
      </c>
      <c r="E25" s="59" t="s">
        <v>115</v>
      </c>
      <c r="F25" s="47" t="n">
        <v>55307</v>
      </c>
      <c r="G25" s="47" t="n">
        <v>55307</v>
      </c>
      <c r="H25" s="47" t="n">
        <v>0</v>
      </c>
      <c r="I25" s="47"/>
      <c r="J25" s="47"/>
    </row>
    <row r="26" customFormat="false" ht="24" hidden="false" customHeight="true" outlineLevel="0" collapsed="false">
      <c r="A26" s="55" t="s">
        <v>111</v>
      </c>
      <c r="B26" s="55" t="s">
        <v>97</v>
      </c>
      <c r="C26" s="55" t="s">
        <v>86</v>
      </c>
      <c r="D26" s="58" t="s">
        <v>84</v>
      </c>
      <c r="E26" s="59" t="s">
        <v>116</v>
      </c>
      <c r="F26" s="47" t="n">
        <v>65365</v>
      </c>
      <c r="G26" s="47" t="n">
        <v>65365</v>
      </c>
      <c r="H26" s="47" t="n">
        <v>0</v>
      </c>
      <c r="I26" s="47"/>
      <c r="J26" s="47"/>
    </row>
    <row r="27" customFormat="false" ht="24" hidden="false" customHeight="true" outlineLevel="0" collapsed="false">
      <c r="A27" s="55" t="s">
        <v>117</v>
      </c>
      <c r="B27" s="55" t="s">
        <v>86</v>
      </c>
      <c r="C27" s="55" t="s">
        <v>88</v>
      </c>
      <c r="D27" s="58" t="s">
        <v>84</v>
      </c>
      <c r="E27" s="59" t="s">
        <v>118</v>
      </c>
      <c r="F27" s="47" t="n">
        <v>100000</v>
      </c>
      <c r="G27" s="47" t="n">
        <v>0</v>
      </c>
      <c r="H27" s="47" t="n">
        <v>100000</v>
      </c>
      <c r="I27" s="47"/>
      <c r="J27" s="47"/>
    </row>
    <row r="28" customFormat="false" ht="24" hidden="false" customHeight="true" outlineLevel="0" collapsed="false">
      <c r="A28" s="55" t="s">
        <v>117</v>
      </c>
      <c r="B28" s="55" t="s">
        <v>86</v>
      </c>
      <c r="C28" s="55" t="s">
        <v>90</v>
      </c>
      <c r="D28" s="58" t="s">
        <v>84</v>
      </c>
      <c r="E28" s="59" t="s">
        <v>119</v>
      </c>
      <c r="F28" s="47" t="n">
        <v>255500</v>
      </c>
      <c r="G28" s="47" t="n">
        <v>0</v>
      </c>
      <c r="H28" s="47" t="n">
        <v>255500</v>
      </c>
      <c r="I28" s="47"/>
      <c r="J28" s="47"/>
    </row>
    <row r="29" customFormat="false" ht="24" hidden="false" customHeight="true" outlineLevel="0" collapsed="false">
      <c r="A29" s="55" t="s">
        <v>120</v>
      </c>
      <c r="B29" s="55" t="s">
        <v>82</v>
      </c>
      <c r="C29" s="55" t="s">
        <v>90</v>
      </c>
      <c r="D29" s="58" t="s">
        <v>84</v>
      </c>
      <c r="E29" s="59" t="s">
        <v>121</v>
      </c>
      <c r="F29" s="47" t="n">
        <v>80000</v>
      </c>
      <c r="G29" s="47" t="n">
        <v>30000</v>
      </c>
      <c r="H29" s="47" t="n">
        <v>50000</v>
      </c>
      <c r="I29" s="47"/>
      <c r="J29" s="47"/>
    </row>
    <row r="30" customFormat="false" ht="24" hidden="false" customHeight="true" outlineLevel="0" collapsed="false">
      <c r="A30" s="55" t="s">
        <v>120</v>
      </c>
      <c r="B30" s="55" t="s">
        <v>92</v>
      </c>
      <c r="C30" s="55" t="s">
        <v>82</v>
      </c>
      <c r="D30" s="58" t="s">
        <v>84</v>
      </c>
      <c r="E30" s="59" t="s">
        <v>122</v>
      </c>
      <c r="F30" s="47" t="n">
        <v>306180</v>
      </c>
      <c r="G30" s="47" t="n">
        <v>0</v>
      </c>
      <c r="H30" s="47" t="n">
        <v>306180</v>
      </c>
      <c r="I30" s="47"/>
      <c r="J30" s="47"/>
    </row>
    <row r="31" customFormat="false" ht="24" hidden="false" customHeight="true" outlineLevel="0" collapsed="false">
      <c r="A31" s="55" t="s">
        <v>123</v>
      </c>
      <c r="B31" s="55" t="s">
        <v>82</v>
      </c>
      <c r="C31" s="55" t="s">
        <v>124</v>
      </c>
      <c r="D31" s="58" t="s">
        <v>84</v>
      </c>
      <c r="E31" s="59" t="s">
        <v>125</v>
      </c>
      <c r="F31" s="47" t="n">
        <v>862929</v>
      </c>
      <c r="G31" s="47" t="n">
        <v>862929</v>
      </c>
      <c r="H31" s="47" t="n">
        <v>0</v>
      </c>
      <c r="I31" s="47"/>
      <c r="J31" s="47"/>
    </row>
    <row r="32" customFormat="false" ht="24" hidden="false" customHeight="true" outlineLevel="0" collapsed="false">
      <c r="A32" s="55" t="s">
        <v>123</v>
      </c>
      <c r="B32" s="55" t="s">
        <v>82</v>
      </c>
      <c r="C32" s="55" t="s">
        <v>126</v>
      </c>
      <c r="D32" s="58" t="s">
        <v>84</v>
      </c>
      <c r="E32" s="59" t="s">
        <v>127</v>
      </c>
      <c r="F32" s="47" t="n">
        <v>3000</v>
      </c>
      <c r="G32" s="47" t="n">
        <v>0</v>
      </c>
      <c r="H32" s="47" t="n">
        <v>3000</v>
      </c>
      <c r="I32" s="47"/>
      <c r="J32" s="47"/>
    </row>
    <row r="33" customFormat="false" ht="24" hidden="false" customHeight="true" outlineLevel="0" collapsed="false">
      <c r="A33" s="55" t="s">
        <v>123</v>
      </c>
      <c r="B33" s="55" t="s">
        <v>86</v>
      </c>
      <c r="C33" s="55" t="s">
        <v>90</v>
      </c>
      <c r="D33" s="58" t="s">
        <v>84</v>
      </c>
      <c r="E33" s="59" t="s">
        <v>128</v>
      </c>
      <c r="F33" s="47" t="n">
        <v>32400</v>
      </c>
      <c r="G33" s="47" t="n">
        <v>0</v>
      </c>
      <c r="H33" s="47" t="n">
        <v>32400</v>
      </c>
      <c r="I33" s="47"/>
      <c r="J33" s="47"/>
    </row>
    <row r="34" customFormat="false" ht="24" hidden="false" customHeight="true" outlineLevel="0" collapsed="false">
      <c r="A34" s="55" t="s">
        <v>123</v>
      </c>
      <c r="B34" s="55" t="s">
        <v>92</v>
      </c>
      <c r="C34" s="55" t="s">
        <v>88</v>
      </c>
      <c r="D34" s="58" t="s">
        <v>84</v>
      </c>
      <c r="E34" s="59" t="s">
        <v>129</v>
      </c>
      <c r="F34" s="47" t="n">
        <v>135000</v>
      </c>
      <c r="G34" s="47" t="n">
        <v>0</v>
      </c>
      <c r="H34" s="47" t="n">
        <v>135000</v>
      </c>
      <c r="I34" s="47"/>
      <c r="J34" s="47"/>
    </row>
    <row r="35" customFormat="false" ht="24" hidden="false" customHeight="true" outlineLevel="0" collapsed="false">
      <c r="A35" s="55" t="s">
        <v>123</v>
      </c>
      <c r="B35" s="55" t="s">
        <v>92</v>
      </c>
      <c r="C35" s="55" t="s">
        <v>90</v>
      </c>
      <c r="D35" s="58" t="s">
        <v>84</v>
      </c>
      <c r="E35" s="59" t="s">
        <v>130</v>
      </c>
      <c r="F35" s="47" t="n">
        <v>174012</v>
      </c>
      <c r="G35" s="47" t="n">
        <v>0</v>
      </c>
      <c r="H35" s="47" t="n">
        <v>174012</v>
      </c>
      <c r="I35" s="47"/>
      <c r="J35" s="47"/>
    </row>
    <row r="36" customFormat="false" ht="24" hidden="false" customHeight="true" outlineLevel="0" collapsed="false">
      <c r="A36" s="55" t="s">
        <v>123</v>
      </c>
      <c r="B36" s="55" t="s">
        <v>93</v>
      </c>
      <c r="C36" s="55" t="s">
        <v>92</v>
      </c>
      <c r="D36" s="58" t="s">
        <v>84</v>
      </c>
      <c r="E36" s="59" t="s">
        <v>131</v>
      </c>
      <c r="F36" s="47" t="n">
        <v>1110864</v>
      </c>
      <c r="G36" s="47" t="n">
        <v>1110864</v>
      </c>
      <c r="H36" s="47" t="n">
        <v>0</v>
      </c>
      <c r="I36" s="47"/>
      <c r="J36" s="47"/>
    </row>
    <row r="37" customFormat="false" ht="24" hidden="false" customHeight="true" outlineLevel="0" collapsed="false">
      <c r="A37" s="55" t="s">
        <v>123</v>
      </c>
      <c r="B37" s="55" t="s">
        <v>93</v>
      </c>
      <c r="C37" s="55" t="s">
        <v>93</v>
      </c>
      <c r="D37" s="58" t="s">
        <v>84</v>
      </c>
      <c r="E37" s="59" t="s">
        <v>132</v>
      </c>
      <c r="F37" s="47" t="n">
        <v>120000</v>
      </c>
      <c r="G37" s="47" t="n">
        <v>0</v>
      </c>
      <c r="H37" s="47" t="n">
        <v>120000</v>
      </c>
      <c r="I37" s="47"/>
      <c r="J37" s="47"/>
    </row>
    <row r="38" customFormat="false" ht="24" hidden="false" customHeight="true" outlineLevel="0" collapsed="false">
      <c r="A38" s="55" t="s">
        <v>133</v>
      </c>
      <c r="B38" s="55" t="s">
        <v>82</v>
      </c>
      <c r="C38" s="55" t="s">
        <v>134</v>
      </c>
      <c r="D38" s="58" t="s">
        <v>84</v>
      </c>
      <c r="E38" s="59" t="s">
        <v>135</v>
      </c>
      <c r="F38" s="47" t="n">
        <v>20000</v>
      </c>
      <c r="G38" s="47" t="n">
        <v>0</v>
      </c>
      <c r="H38" s="47" t="n">
        <v>20000</v>
      </c>
      <c r="I38" s="47"/>
      <c r="J38" s="47"/>
    </row>
    <row r="39" customFormat="false" ht="24" hidden="false" customHeight="true" outlineLevel="0" collapsed="false">
      <c r="A39" s="55" t="s">
        <v>133</v>
      </c>
      <c r="B39" s="55" t="s">
        <v>82</v>
      </c>
      <c r="C39" s="55" t="s">
        <v>90</v>
      </c>
      <c r="D39" s="58" t="s">
        <v>84</v>
      </c>
      <c r="E39" s="59" t="s">
        <v>136</v>
      </c>
      <c r="F39" s="47" t="n">
        <v>7200</v>
      </c>
      <c r="G39" s="47" t="n">
        <v>0</v>
      </c>
      <c r="H39" s="47" t="n">
        <v>7200</v>
      </c>
      <c r="I39" s="47"/>
      <c r="J39" s="47"/>
    </row>
    <row r="40" customFormat="false" ht="24" hidden="false" customHeight="true" outlineLevel="0" collapsed="false">
      <c r="A40" s="55" t="s">
        <v>137</v>
      </c>
      <c r="B40" s="55" t="s">
        <v>88</v>
      </c>
      <c r="C40" s="55" t="s">
        <v>82</v>
      </c>
      <c r="D40" s="58" t="s">
        <v>84</v>
      </c>
      <c r="E40" s="59" t="s">
        <v>138</v>
      </c>
      <c r="F40" s="47" t="n">
        <v>272704</v>
      </c>
      <c r="G40" s="47" t="n">
        <v>272704</v>
      </c>
      <c r="H40" s="47" t="n">
        <v>0</v>
      </c>
      <c r="I40" s="47"/>
      <c r="J40" s="4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9" activeCellId="0" sqref="A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3" t="s">
        <v>146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4" t="s">
        <v>10</v>
      </c>
      <c r="C5" s="16" t="s">
        <v>9</v>
      </c>
      <c r="D5" s="16" t="s">
        <v>58</v>
      </c>
      <c r="E5" s="65" t="s">
        <v>148</v>
      </c>
      <c r="F5" s="66" t="s">
        <v>149</v>
      </c>
      <c r="G5" s="16" t="s">
        <v>150</v>
      </c>
      <c r="H5" s="66" t="s">
        <v>15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7" t="s">
        <v>152</v>
      </c>
      <c r="B6" s="68" t="n">
        <f aca="false">B7+B8</f>
        <v>8035795</v>
      </c>
      <c r="C6" s="69" t="s">
        <v>153</v>
      </c>
      <c r="D6" s="70" t="n">
        <f aca="false">SUM(E6:H6)</f>
        <v>8035795</v>
      </c>
      <c r="E6" s="70" t="n">
        <f aca="false">SUM(E7:E35)</f>
        <v>8035795</v>
      </c>
      <c r="F6" s="70" t="n">
        <f aca="false">SUM(F7:F35)</f>
        <v>0</v>
      </c>
      <c r="G6" s="68" t="n">
        <f aca="false">SUM(G7:G35)</f>
        <v>0</v>
      </c>
      <c r="H6" s="68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7" t="s">
        <v>154</v>
      </c>
      <c r="B7" s="62" t="n">
        <v>8035795</v>
      </c>
      <c r="C7" s="69" t="s">
        <v>155</v>
      </c>
      <c r="D7" s="70" t="n">
        <f aca="false">SUM(E7:H7)</f>
        <v>3091121</v>
      </c>
      <c r="E7" s="71" t="n">
        <v>3091121</v>
      </c>
      <c r="F7" s="71" t="n">
        <v>0</v>
      </c>
      <c r="G7" s="72" t="n">
        <v>0</v>
      </c>
      <c r="H7" s="68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7" t="s">
        <v>156</v>
      </c>
      <c r="B8" s="62"/>
      <c r="C8" s="69" t="s">
        <v>157</v>
      </c>
      <c r="D8" s="70" t="n">
        <f aca="false">SUM(E8:H8)</f>
        <v>0</v>
      </c>
      <c r="E8" s="71"/>
      <c r="F8" s="71" t="n">
        <v>0</v>
      </c>
      <c r="G8" s="72" t="n">
        <v>0</v>
      </c>
      <c r="H8" s="68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7" t="s">
        <v>158</v>
      </c>
      <c r="B9" s="62"/>
      <c r="C9" s="69" t="s">
        <v>159</v>
      </c>
      <c r="D9" s="70" t="n">
        <f aca="false">SUM(E9:H9)</f>
        <v>0</v>
      </c>
      <c r="E9" s="71"/>
      <c r="F9" s="71" t="n">
        <v>0</v>
      </c>
      <c r="G9" s="72" t="n">
        <v>0</v>
      </c>
      <c r="H9" s="68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7" t="s">
        <v>160</v>
      </c>
      <c r="B10" s="73"/>
      <c r="C10" s="69" t="s">
        <v>161</v>
      </c>
      <c r="D10" s="70" t="n">
        <f aca="false">SUM(E10:H10)</f>
        <v>0</v>
      </c>
      <c r="E10" s="71"/>
      <c r="F10" s="71" t="n">
        <v>0</v>
      </c>
      <c r="G10" s="72" t="n">
        <v>0</v>
      </c>
      <c r="H10" s="68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7" t="s">
        <v>154</v>
      </c>
      <c r="B11" s="68"/>
      <c r="C11" s="69" t="s">
        <v>162</v>
      </c>
      <c r="D11" s="70" t="n">
        <f aca="false">SUM(E11:H11)</f>
        <v>0</v>
      </c>
      <c r="E11" s="71"/>
      <c r="F11" s="71" t="n">
        <v>0</v>
      </c>
      <c r="G11" s="72" t="n">
        <v>0</v>
      </c>
      <c r="H11" s="68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7" t="s">
        <v>156</v>
      </c>
      <c r="B12" s="68"/>
      <c r="C12" s="69" t="s">
        <v>163</v>
      </c>
      <c r="D12" s="70" t="n">
        <f aca="false">SUM(E12:H12)</f>
        <v>0</v>
      </c>
      <c r="E12" s="71"/>
      <c r="F12" s="71" t="n">
        <v>0</v>
      </c>
      <c r="G12" s="72" t="n">
        <v>0</v>
      </c>
      <c r="H12" s="68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7" t="s">
        <v>158</v>
      </c>
      <c r="B13" s="68" t="n">
        <v>0</v>
      </c>
      <c r="C13" s="69" t="s">
        <v>164</v>
      </c>
      <c r="D13" s="70" t="n">
        <f aca="false">SUM(E13:H13)</f>
        <v>60780</v>
      </c>
      <c r="E13" s="71" t="n">
        <v>60780</v>
      </c>
      <c r="F13" s="71" t="n">
        <v>0</v>
      </c>
      <c r="G13" s="72" t="n">
        <v>0</v>
      </c>
      <c r="H13" s="68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7" t="s">
        <v>165</v>
      </c>
      <c r="B14" s="62" t="n">
        <v>0</v>
      </c>
      <c r="C14" s="69" t="s">
        <v>166</v>
      </c>
      <c r="D14" s="70" t="n">
        <f aca="false">SUM(E14:H14)</f>
        <v>993690</v>
      </c>
      <c r="E14" s="71" t="n">
        <v>993690</v>
      </c>
      <c r="F14" s="71" t="n">
        <v>0</v>
      </c>
      <c r="G14" s="72" t="n">
        <v>0</v>
      </c>
      <c r="H14" s="68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4"/>
      <c r="C15" s="18" t="s">
        <v>167</v>
      </c>
      <c r="D15" s="70" t="n">
        <f aca="false">SUM(E15:H15)</f>
        <v>0</v>
      </c>
      <c r="E15" s="71"/>
      <c r="F15" s="71" t="n">
        <v>0</v>
      </c>
      <c r="G15" s="72" t="n">
        <v>0</v>
      </c>
      <c r="H15" s="68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2"/>
      <c r="C16" s="18" t="s">
        <v>168</v>
      </c>
      <c r="D16" s="70" t="n">
        <f aca="false">SUM(E16:H16)</f>
        <v>410415</v>
      </c>
      <c r="E16" s="71" t="n">
        <v>410415</v>
      </c>
      <c r="F16" s="71" t="n">
        <v>0</v>
      </c>
      <c r="G16" s="72" t="n">
        <v>0</v>
      </c>
      <c r="H16" s="68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2"/>
      <c r="C17" s="18" t="s">
        <v>169</v>
      </c>
      <c r="D17" s="70" t="n">
        <f aca="false">SUM(E17:H17)</f>
        <v>355500</v>
      </c>
      <c r="E17" s="71" t="n">
        <v>355500</v>
      </c>
      <c r="F17" s="71" t="n">
        <v>0</v>
      </c>
      <c r="G17" s="72" t="n">
        <v>0</v>
      </c>
      <c r="H17" s="68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2"/>
      <c r="C18" s="18" t="s">
        <v>170</v>
      </c>
      <c r="D18" s="70" t="n">
        <f aca="false">SUM(E18:H18)</f>
        <v>386180</v>
      </c>
      <c r="E18" s="71" t="n">
        <v>386180</v>
      </c>
      <c r="F18" s="61"/>
      <c r="G18" s="72" t="n">
        <v>0</v>
      </c>
      <c r="H18" s="68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2"/>
      <c r="C19" s="18" t="s">
        <v>171</v>
      </c>
      <c r="D19" s="70" t="n">
        <f aca="false">SUM(E19:H19)</f>
        <v>2438205</v>
      </c>
      <c r="E19" s="71" t="n">
        <v>2438205</v>
      </c>
      <c r="F19" s="71" t="n">
        <v>0</v>
      </c>
      <c r="G19" s="72" t="n">
        <v>0</v>
      </c>
      <c r="H19" s="68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2"/>
      <c r="C20" s="18" t="s">
        <v>172</v>
      </c>
      <c r="D20" s="70" t="n">
        <f aca="false">SUM(E20:H20)</f>
        <v>27200</v>
      </c>
      <c r="E20" s="71" t="n">
        <v>27200</v>
      </c>
      <c r="F20" s="71" t="n">
        <v>0</v>
      </c>
      <c r="G20" s="72" t="n">
        <v>0</v>
      </c>
      <c r="H20" s="68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2"/>
      <c r="C21" s="18" t="s">
        <v>173</v>
      </c>
      <c r="D21" s="70" t="n">
        <f aca="false">SUM(E21:H21)</f>
        <v>0</v>
      </c>
      <c r="E21" s="71" t="n">
        <v>0</v>
      </c>
      <c r="F21" s="71" t="n">
        <v>0</v>
      </c>
      <c r="G21" s="72" t="n">
        <v>0</v>
      </c>
      <c r="H21" s="68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2"/>
      <c r="C22" s="18" t="s">
        <v>174</v>
      </c>
      <c r="D22" s="70" t="n">
        <f aca="false">SUM(E22:H22)</f>
        <v>0</v>
      </c>
      <c r="E22" s="71" t="n">
        <v>0</v>
      </c>
      <c r="F22" s="71" t="n">
        <v>0</v>
      </c>
      <c r="G22" s="72" t="n">
        <v>0</v>
      </c>
      <c r="H22" s="68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2"/>
      <c r="C23" s="18" t="s">
        <v>175</v>
      </c>
      <c r="D23" s="70" t="n">
        <f aca="false">SUM(E23:H23)</f>
        <v>0</v>
      </c>
      <c r="E23" s="71" t="n">
        <v>0</v>
      </c>
      <c r="F23" s="71" t="n">
        <v>0</v>
      </c>
      <c r="G23" s="72" t="n">
        <v>0</v>
      </c>
      <c r="H23" s="68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2"/>
      <c r="C24" s="18" t="s">
        <v>176</v>
      </c>
      <c r="D24" s="70" t="n">
        <f aca="false">SUM(E24:H24)</f>
        <v>0</v>
      </c>
      <c r="E24" s="71"/>
      <c r="F24" s="71" t="n">
        <v>0</v>
      </c>
      <c r="G24" s="72" t="n">
        <v>0</v>
      </c>
      <c r="H24" s="68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2"/>
      <c r="C25" s="18" t="s">
        <v>177</v>
      </c>
      <c r="D25" s="70" t="n">
        <f aca="false">SUM(E25:H25)</f>
        <v>0</v>
      </c>
      <c r="E25" s="71"/>
      <c r="F25" s="61"/>
      <c r="G25" s="72" t="n">
        <v>0</v>
      </c>
      <c r="H25" s="68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2"/>
      <c r="C26" s="18" t="s">
        <v>178</v>
      </c>
      <c r="D26" s="70" t="n">
        <f aca="false">SUM(E26:H26)</f>
        <v>272704</v>
      </c>
      <c r="E26" s="71" t="n">
        <v>272704</v>
      </c>
      <c r="F26" s="71" t="n">
        <v>0</v>
      </c>
      <c r="G26" s="72" t="n">
        <v>0</v>
      </c>
      <c r="H26" s="68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2"/>
      <c r="C27" s="18" t="s">
        <v>179</v>
      </c>
      <c r="D27" s="70" t="n">
        <f aca="false">SUM(E27:H27)</f>
        <v>0</v>
      </c>
      <c r="E27" s="71"/>
      <c r="F27" s="71" t="n">
        <v>0</v>
      </c>
      <c r="G27" s="72" t="n">
        <v>0</v>
      </c>
      <c r="H27" s="68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2"/>
      <c r="C28" s="18" t="s">
        <v>180</v>
      </c>
      <c r="D28" s="70" t="n">
        <f aca="false">SUM(E28:H28)</f>
        <v>0</v>
      </c>
      <c r="E28" s="71"/>
      <c r="F28" s="71" t="n">
        <v>0</v>
      </c>
      <c r="G28" s="72" t="n">
        <v>0</v>
      </c>
      <c r="H28" s="68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2"/>
      <c r="C29" s="18" t="s">
        <v>181</v>
      </c>
      <c r="D29" s="70"/>
      <c r="E29" s="71"/>
      <c r="F29" s="71"/>
      <c r="G29" s="72"/>
      <c r="H29" s="6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2"/>
      <c r="C30" s="18" t="s">
        <v>182</v>
      </c>
      <c r="D30" s="70" t="n">
        <f aca="false">SUM(E30:H30)</f>
        <v>0</v>
      </c>
      <c r="E30" s="71" t="n">
        <v>0</v>
      </c>
      <c r="F30" s="71" t="n">
        <v>0</v>
      </c>
      <c r="G30" s="72" t="n">
        <v>0</v>
      </c>
      <c r="H30" s="68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2"/>
      <c r="C31" s="18" t="s">
        <v>183</v>
      </c>
      <c r="D31" s="70" t="n">
        <f aca="false">SUM(E31:H31)</f>
        <v>0</v>
      </c>
      <c r="E31" s="71" t="n">
        <v>0</v>
      </c>
      <c r="F31" s="71" t="n">
        <v>0</v>
      </c>
      <c r="G31" s="72" t="n">
        <v>0</v>
      </c>
      <c r="H31" s="68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2"/>
      <c r="C32" s="18" t="s">
        <v>184</v>
      </c>
      <c r="D32" s="70" t="n">
        <f aca="false">SUM(E32:H32)</f>
        <v>0</v>
      </c>
      <c r="E32" s="71" t="n">
        <v>0</v>
      </c>
      <c r="F32" s="71" t="n">
        <v>0</v>
      </c>
      <c r="G32" s="72" t="n">
        <v>0</v>
      </c>
      <c r="H32" s="6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2"/>
      <c r="C33" s="18" t="s">
        <v>185</v>
      </c>
      <c r="D33" s="70" t="n">
        <f aca="false">SUM(E33:H33)</f>
        <v>0</v>
      </c>
      <c r="E33" s="71" t="n">
        <v>0</v>
      </c>
      <c r="F33" s="71" t="n">
        <v>0</v>
      </c>
      <c r="G33" s="72" t="n">
        <v>0</v>
      </c>
      <c r="H33" s="68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2"/>
      <c r="C34" s="18" t="s">
        <v>186</v>
      </c>
      <c r="D34" s="70" t="n">
        <f aca="false">SUM(E34:H34)</f>
        <v>0</v>
      </c>
      <c r="E34" s="71" t="n">
        <v>0</v>
      </c>
      <c r="F34" s="71" t="n">
        <v>0</v>
      </c>
      <c r="G34" s="72" t="n">
        <v>0</v>
      </c>
      <c r="H34" s="68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2"/>
      <c r="C35" s="18" t="s">
        <v>187</v>
      </c>
      <c r="D35" s="70" t="n">
        <f aca="false">SUM(E35:H35)</f>
        <v>0</v>
      </c>
      <c r="E35" s="75" t="n">
        <v>0</v>
      </c>
      <c r="F35" s="75" t="n">
        <v>0</v>
      </c>
      <c r="G35" s="76" t="n">
        <v>0</v>
      </c>
      <c r="H35" s="62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7"/>
      <c r="C36" s="16"/>
      <c r="D36" s="78"/>
      <c r="E36" s="79"/>
      <c r="F36" s="79"/>
      <c r="G36" s="80"/>
      <c r="H36" s="8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2"/>
      <c r="C37" s="18" t="s">
        <v>188</v>
      </c>
      <c r="D37" s="81" t="n">
        <f aca="false">SUM(E37:H37)</f>
        <v>0</v>
      </c>
      <c r="E37" s="75" t="n">
        <v>0</v>
      </c>
      <c r="F37" s="75" t="n">
        <v>0</v>
      </c>
      <c r="G37" s="76" t="n">
        <v>0</v>
      </c>
      <c r="H37" s="62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8"/>
      <c r="C38" s="18"/>
      <c r="D38" s="78"/>
      <c r="E38" s="82"/>
      <c r="F38" s="82"/>
      <c r="G38" s="83"/>
      <c r="H38" s="8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8" t="n">
        <f aca="false">SUM(B6,B10)</f>
        <v>8035795</v>
      </c>
      <c r="C39" s="16" t="s">
        <v>54</v>
      </c>
      <c r="D39" s="81" t="n">
        <f aca="false">SUM(E39:H39)</f>
        <v>8035795</v>
      </c>
      <c r="E39" s="78" t="n">
        <f aca="false">SUM(E7:E37)</f>
        <v>8035795</v>
      </c>
      <c r="F39" s="78" t="n">
        <f aca="false">SUM(F7:F37)</f>
        <v>0</v>
      </c>
      <c r="G39" s="77" t="n">
        <f aca="false">SUM(G7:G37)</f>
        <v>0</v>
      </c>
      <c r="H39" s="77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7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4"/>
      <c r="AN1" s="84"/>
      <c r="AO1" s="85" t="s">
        <v>189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6" t="s">
        <v>5</v>
      </c>
      <c r="B3" s="86"/>
      <c r="C3" s="86"/>
      <c r="D3" s="86"/>
      <c r="E3" s="32"/>
      <c r="F3" s="32"/>
      <c r="G3" s="32"/>
      <c r="H3" s="32"/>
      <c r="I3" s="32"/>
      <c r="J3" s="32"/>
      <c r="K3" s="32"/>
      <c r="L3" s="32"/>
      <c r="M3" s="32"/>
      <c r="N3" s="32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33"/>
      <c r="AJ3" s="33"/>
      <c r="AK3" s="33"/>
      <c r="AL3" s="33"/>
      <c r="AM3" s="84"/>
      <c r="AN3" s="84"/>
      <c r="AO3" s="88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9" t="s">
        <v>57</v>
      </c>
      <c r="B4" s="89"/>
      <c r="C4" s="89"/>
      <c r="D4" s="89"/>
      <c r="E4" s="90" t="s">
        <v>191</v>
      </c>
      <c r="F4" s="91" t="s">
        <v>192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93</v>
      </c>
      <c r="Q4" s="92"/>
      <c r="R4" s="92"/>
      <c r="S4" s="92"/>
      <c r="T4" s="92"/>
      <c r="U4" s="92"/>
      <c r="V4" s="92"/>
      <c r="W4" s="92"/>
      <c r="X4" s="92"/>
      <c r="Y4" s="92"/>
      <c r="Z4" s="90" t="s">
        <v>194</v>
      </c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3" t="s">
        <v>69</v>
      </c>
      <c r="D5" s="93" t="s">
        <v>145</v>
      </c>
      <c r="E5" s="90"/>
      <c r="F5" s="94" t="s">
        <v>58</v>
      </c>
      <c r="G5" s="95" t="s">
        <v>195</v>
      </c>
      <c r="H5" s="95"/>
      <c r="I5" s="95"/>
      <c r="J5" s="95" t="s">
        <v>196</v>
      </c>
      <c r="K5" s="95"/>
      <c r="L5" s="95"/>
      <c r="M5" s="96" t="s">
        <v>197</v>
      </c>
      <c r="N5" s="96"/>
      <c r="O5" s="96"/>
      <c r="P5" s="94" t="s">
        <v>58</v>
      </c>
      <c r="Q5" s="95" t="s">
        <v>195</v>
      </c>
      <c r="R5" s="95"/>
      <c r="S5" s="95"/>
      <c r="T5" s="96" t="s">
        <v>196</v>
      </c>
      <c r="U5" s="96"/>
      <c r="V5" s="96"/>
      <c r="W5" s="97" t="s">
        <v>150</v>
      </c>
      <c r="X5" s="97"/>
      <c r="Y5" s="97"/>
      <c r="Z5" s="94" t="s">
        <v>58</v>
      </c>
      <c r="AA5" s="95" t="s">
        <v>195</v>
      </c>
      <c r="AB5" s="95"/>
      <c r="AC5" s="95"/>
      <c r="AD5" s="95" t="s">
        <v>196</v>
      </c>
      <c r="AE5" s="95"/>
      <c r="AF5" s="95"/>
      <c r="AG5" s="95" t="s">
        <v>197</v>
      </c>
      <c r="AH5" s="95"/>
      <c r="AI5" s="95"/>
      <c r="AJ5" s="95" t="s">
        <v>198</v>
      </c>
      <c r="AK5" s="95"/>
      <c r="AL5" s="95"/>
      <c r="AM5" s="95" t="s">
        <v>151</v>
      </c>
      <c r="AN5" s="95"/>
      <c r="AO5" s="95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8" t="s">
        <v>78</v>
      </c>
      <c r="B6" s="98" t="s">
        <v>79</v>
      </c>
      <c r="C6" s="93"/>
      <c r="D6" s="93"/>
      <c r="E6" s="90"/>
      <c r="F6" s="94"/>
      <c r="G6" s="99" t="s">
        <v>73</v>
      </c>
      <c r="H6" s="100" t="s">
        <v>141</v>
      </c>
      <c r="I6" s="100" t="s">
        <v>142</v>
      </c>
      <c r="J6" s="99" t="s">
        <v>73</v>
      </c>
      <c r="K6" s="100" t="s">
        <v>141</v>
      </c>
      <c r="L6" s="100" t="s">
        <v>142</v>
      </c>
      <c r="M6" s="99" t="s">
        <v>73</v>
      </c>
      <c r="N6" s="100" t="s">
        <v>141</v>
      </c>
      <c r="O6" s="93" t="s">
        <v>142</v>
      </c>
      <c r="P6" s="94"/>
      <c r="Q6" s="99" t="s">
        <v>73</v>
      </c>
      <c r="R6" s="98" t="s">
        <v>141</v>
      </c>
      <c r="S6" s="98" t="s">
        <v>142</v>
      </c>
      <c r="T6" s="99" t="s">
        <v>73</v>
      </c>
      <c r="U6" s="98" t="s">
        <v>141</v>
      </c>
      <c r="V6" s="93" t="s">
        <v>142</v>
      </c>
      <c r="W6" s="98" t="s">
        <v>73</v>
      </c>
      <c r="X6" s="98" t="s">
        <v>141</v>
      </c>
      <c r="Y6" s="98" t="s">
        <v>142</v>
      </c>
      <c r="Z6" s="94"/>
      <c r="AA6" s="99" t="s">
        <v>73</v>
      </c>
      <c r="AB6" s="98" t="s">
        <v>141</v>
      </c>
      <c r="AC6" s="98" t="s">
        <v>142</v>
      </c>
      <c r="AD6" s="99" t="s">
        <v>73</v>
      </c>
      <c r="AE6" s="98" t="s">
        <v>141</v>
      </c>
      <c r="AF6" s="98" t="s">
        <v>142</v>
      </c>
      <c r="AG6" s="99" t="s">
        <v>73</v>
      </c>
      <c r="AH6" s="100" t="s">
        <v>141</v>
      </c>
      <c r="AI6" s="100" t="s">
        <v>142</v>
      </c>
      <c r="AJ6" s="99" t="s">
        <v>73</v>
      </c>
      <c r="AK6" s="100" t="s">
        <v>141</v>
      </c>
      <c r="AL6" s="100" t="s">
        <v>142</v>
      </c>
      <c r="AM6" s="99" t="s">
        <v>73</v>
      </c>
      <c r="AN6" s="100" t="s">
        <v>141</v>
      </c>
      <c r="AO6" s="100" t="s">
        <v>142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01"/>
      <c r="B7" s="101"/>
      <c r="C7" s="102"/>
      <c r="D7" s="103" t="s">
        <v>58</v>
      </c>
      <c r="E7" s="104" t="n">
        <v>8035795</v>
      </c>
      <c r="F7" s="104" t="n">
        <v>8035795</v>
      </c>
      <c r="G7" s="104" t="n">
        <v>8035795</v>
      </c>
      <c r="H7" s="104" t="n">
        <v>5842203</v>
      </c>
      <c r="I7" s="104" t="n">
        <v>2193592</v>
      </c>
      <c r="J7" s="44" t="n">
        <v>0</v>
      </c>
      <c r="K7" s="104" t="n">
        <v>0</v>
      </c>
      <c r="L7" s="44" t="n">
        <v>0</v>
      </c>
      <c r="M7" s="105" t="n">
        <v>0</v>
      </c>
      <c r="N7" s="104" t="n">
        <v>0</v>
      </c>
      <c r="O7" s="44" t="n">
        <v>0</v>
      </c>
      <c r="P7" s="105" t="n">
        <v>0</v>
      </c>
      <c r="Q7" s="104" t="n">
        <v>0</v>
      </c>
      <c r="R7" s="104" t="n">
        <v>0</v>
      </c>
      <c r="S7" s="44" t="n">
        <v>0</v>
      </c>
      <c r="T7" s="105" t="n">
        <v>0</v>
      </c>
      <c r="U7" s="104" t="n">
        <v>0</v>
      </c>
      <c r="V7" s="104" t="n">
        <v>0</v>
      </c>
      <c r="W7" s="44" t="n">
        <v>0</v>
      </c>
      <c r="X7" s="105" t="n">
        <v>0</v>
      </c>
      <c r="Y7" s="44" t="n">
        <v>0</v>
      </c>
      <c r="Z7" s="105"/>
      <c r="AA7" s="104"/>
      <c r="AB7" s="104"/>
      <c r="AC7" s="44"/>
      <c r="AD7" s="105" t="n">
        <v>0</v>
      </c>
      <c r="AE7" s="104" t="n">
        <v>0</v>
      </c>
      <c r="AF7" s="44" t="n">
        <v>0</v>
      </c>
      <c r="AG7" s="105" t="n">
        <v>0</v>
      </c>
      <c r="AH7" s="104" t="n">
        <v>0</v>
      </c>
      <c r="AI7" s="44" t="n">
        <v>0</v>
      </c>
      <c r="AJ7" s="105" t="n">
        <v>1000.32</v>
      </c>
      <c r="AK7" s="104" t="n">
        <v>0</v>
      </c>
      <c r="AL7" s="44" t="n">
        <v>1000.32</v>
      </c>
      <c r="AM7" s="105" t="n">
        <v>0</v>
      </c>
      <c r="AN7" s="104" t="n">
        <v>0</v>
      </c>
      <c r="AO7" s="44" t="n">
        <v>0</v>
      </c>
      <c r="AP7" s="106"/>
      <c r="AQ7" s="107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</row>
    <row r="8" customFormat="false" ht="24" hidden="false" customHeight="true" outlineLevel="0" collapsed="false">
      <c r="A8" s="109" t="s">
        <v>199</v>
      </c>
      <c r="B8" s="109" t="s">
        <v>82</v>
      </c>
      <c r="C8" s="109" t="s">
        <v>84</v>
      </c>
      <c r="D8" s="110" t="s">
        <v>200</v>
      </c>
      <c r="E8" s="44" t="n">
        <f aca="false">F8+P8+Z8</f>
        <v>451332</v>
      </c>
      <c r="F8" s="44" t="n">
        <f aca="false">G8+J8+M8</f>
        <v>451332</v>
      </c>
      <c r="G8" s="44" t="n">
        <f aca="false">SUM(H8:I8)</f>
        <v>451332</v>
      </c>
      <c r="H8" s="46" t="n">
        <v>451332</v>
      </c>
      <c r="I8" s="46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/>
      <c r="AA8" s="44"/>
      <c r="AB8" s="44"/>
      <c r="AC8" s="44"/>
      <c r="AD8" s="44" t="n">
        <v>0</v>
      </c>
      <c r="AE8" s="44" t="n">
        <v>0</v>
      </c>
      <c r="AF8" s="44" t="n"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4" t="n"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</row>
    <row r="9" customFormat="false" ht="24" hidden="false" customHeight="true" outlineLevel="0" collapsed="false">
      <c r="A9" s="109" t="s">
        <v>201</v>
      </c>
      <c r="B9" s="109" t="s">
        <v>82</v>
      </c>
      <c r="C9" s="109" t="s">
        <v>84</v>
      </c>
      <c r="D9" s="110" t="s">
        <v>202</v>
      </c>
      <c r="E9" s="44" t="n">
        <f aca="false">F9+P9+Z9</f>
        <v>734760</v>
      </c>
      <c r="F9" s="44" t="n">
        <f aca="false">G9+J9+M9</f>
        <v>734760</v>
      </c>
      <c r="G9" s="44" t="n">
        <f aca="false">SUM(H9:I9)</f>
        <v>734760</v>
      </c>
      <c r="H9" s="46" t="n">
        <v>734760</v>
      </c>
      <c r="I9" s="46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/>
      <c r="AA9" s="44"/>
      <c r="AB9" s="44"/>
      <c r="AC9" s="44"/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4" t="n"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</row>
    <row r="10" customFormat="false" ht="24" hidden="false" customHeight="true" outlineLevel="0" collapsed="false">
      <c r="A10" s="109" t="s">
        <v>201</v>
      </c>
      <c r="B10" s="109" t="s">
        <v>82</v>
      </c>
      <c r="C10" s="109" t="s">
        <v>84</v>
      </c>
      <c r="D10" s="110" t="s">
        <v>202</v>
      </c>
      <c r="E10" s="44" t="n">
        <f aca="false">F10+P10+Z10</f>
        <v>668292</v>
      </c>
      <c r="F10" s="44" t="n">
        <f aca="false">G10+J10+M10</f>
        <v>668292</v>
      </c>
      <c r="G10" s="44" t="n">
        <f aca="false">SUM(H10:I10)</f>
        <v>668292</v>
      </c>
      <c r="H10" s="46" t="n">
        <v>668292</v>
      </c>
      <c r="I10" s="46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/>
      <c r="AA10" s="44"/>
      <c r="AB10" s="44"/>
      <c r="AC10" s="44"/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</row>
    <row r="11" customFormat="false" ht="24" hidden="false" customHeight="true" outlineLevel="0" collapsed="false">
      <c r="A11" s="109" t="s">
        <v>199</v>
      </c>
      <c r="B11" s="109" t="s">
        <v>82</v>
      </c>
      <c r="C11" s="109" t="s">
        <v>84</v>
      </c>
      <c r="D11" s="110" t="s">
        <v>200</v>
      </c>
      <c r="E11" s="44" t="n">
        <f aca="false">F11+P11+Z11</f>
        <v>40032</v>
      </c>
      <c r="F11" s="44" t="n">
        <f aca="false">G11+J11+M11</f>
        <v>40032</v>
      </c>
      <c r="G11" s="44" t="n">
        <f aca="false">SUM(H11:I11)</f>
        <v>40032</v>
      </c>
      <c r="H11" s="46" t="n">
        <v>40032</v>
      </c>
      <c r="I11" s="46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</row>
    <row r="12" customFormat="false" ht="24" hidden="false" customHeight="true" outlineLevel="0" collapsed="false">
      <c r="A12" s="109" t="s">
        <v>201</v>
      </c>
      <c r="B12" s="109" t="s">
        <v>82</v>
      </c>
      <c r="C12" s="109" t="s">
        <v>84</v>
      </c>
      <c r="D12" s="110" t="s">
        <v>202</v>
      </c>
      <c r="E12" s="44" t="n">
        <f aca="false">F12+P12+Z12</f>
        <v>61230</v>
      </c>
      <c r="F12" s="44" t="n">
        <f aca="false">G12+J12+M12</f>
        <v>61230</v>
      </c>
      <c r="G12" s="44" t="n">
        <f aca="false">SUM(H12:I12)</f>
        <v>61230</v>
      </c>
      <c r="H12" s="46" t="n">
        <v>61230</v>
      </c>
      <c r="I12" s="46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</row>
    <row r="13" customFormat="false" ht="24" hidden="false" customHeight="true" outlineLevel="0" collapsed="false">
      <c r="A13" s="109" t="s">
        <v>199</v>
      </c>
      <c r="B13" s="109" t="s">
        <v>82</v>
      </c>
      <c r="C13" s="109" t="s">
        <v>84</v>
      </c>
      <c r="D13" s="110" t="s">
        <v>200</v>
      </c>
      <c r="E13" s="44" t="n">
        <f aca="false">F13+P13+Z13</f>
        <v>316884</v>
      </c>
      <c r="F13" s="44" t="n">
        <f aca="false">G13+J13+M13</f>
        <v>316884</v>
      </c>
      <c r="G13" s="44" t="n">
        <f aca="false">SUM(H13:I13)</f>
        <v>316884</v>
      </c>
      <c r="H13" s="46" t="n">
        <v>316884</v>
      </c>
      <c r="I13" s="46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</row>
    <row r="14" customFormat="false" ht="24" hidden="false" customHeight="true" outlineLevel="0" collapsed="false">
      <c r="A14" s="109" t="s">
        <v>201</v>
      </c>
      <c r="B14" s="109" t="s">
        <v>88</v>
      </c>
      <c r="C14" s="109" t="s">
        <v>84</v>
      </c>
      <c r="D14" s="110" t="s">
        <v>203</v>
      </c>
      <c r="E14" s="44" t="n">
        <f aca="false">F14+P14+Z14</f>
        <v>292856</v>
      </c>
      <c r="F14" s="44" t="n">
        <f aca="false">G14+J14+M14</f>
        <v>292856</v>
      </c>
      <c r="G14" s="44" t="n">
        <f aca="false">SUM(H14:I14)</f>
        <v>292856</v>
      </c>
      <c r="H14" s="46" t="n">
        <v>292856</v>
      </c>
      <c r="I14" s="46" t="n">
        <v>0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</row>
    <row r="15" customFormat="false" ht="24" hidden="false" customHeight="true" outlineLevel="0" collapsed="false">
      <c r="A15" s="109" t="s">
        <v>199</v>
      </c>
      <c r="B15" s="109" t="s">
        <v>82</v>
      </c>
      <c r="C15" s="109" t="s">
        <v>84</v>
      </c>
      <c r="D15" s="110" t="s">
        <v>200</v>
      </c>
      <c r="E15" s="44" t="n">
        <f aca="false">F15+P15+Z15</f>
        <v>161650</v>
      </c>
      <c r="F15" s="44" t="n">
        <f aca="false">G15+J15+M15</f>
        <v>161650</v>
      </c>
      <c r="G15" s="44" t="n">
        <f aca="false">SUM(H15:I15)</f>
        <v>161650</v>
      </c>
      <c r="H15" s="46" t="n">
        <v>161650</v>
      </c>
      <c r="I15" s="46" t="n">
        <v>0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</row>
    <row r="16" customFormat="false" ht="24" hidden="false" customHeight="true" outlineLevel="0" collapsed="false">
      <c r="A16" s="109" t="s">
        <v>199</v>
      </c>
      <c r="B16" s="109" t="s">
        <v>82</v>
      </c>
      <c r="C16" s="109" t="s">
        <v>84</v>
      </c>
      <c r="D16" s="110" t="s">
        <v>200</v>
      </c>
      <c r="E16" s="44" t="n">
        <f aca="false">F16+P16+Z16</f>
        <v>52536</v>
      </c>
      <c r="F16" s="44" t="n">
        <f aca="false">G16+J16+M16</f>
        <v>52536</v>
      </c>
      <c r="G16" s="44" t="n">
        <f aca="false">SUM(H16:I16)</f>
        <v>52536</v>
      </c>
      <c r="H16" s="46" t="n">
        <v>52536</v>
      </c>
      <c r="I16" s="46" t="n">
        <v>0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</row>
    <row r="17" customFormat="false" ht="24" hidden="false" customHeight="true" outlineLevel="0" collapsed="false">
      <c r="A17" s="109" t="s">
        <v>201</v>
      </c>
      <c r="B17" s="109" t="s">
        <v>88</v>
      </c>
      <c r="C17" s="109" t="s">
        <v>84</v>
      </c>
      <c r="D17" s="110" t="s">
        <v>203</v>
      </c>
      <c r="E17" s="44" t="n">
        <f aca="false">F17+P17+Z17</f>
        <v>95148</v>
      </c>
      <c r="F17" s="44" t="n">
        <f aca="false">G17+J17+M17</f>
        <v>95148</v>
      </c>
      <c r="G17" s="44" t="n">
        <f aca="false">SUM(H17:I17)</f>
        <v>95148</v>
      </c>
      <c r="H17" s="46" t="n">
        <v>95148</v>
      </c>
      <c r="I17" s="46" t="n">
        <v>0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</row>
    <row r="18" customFormat="false" ht="24" hidden="false" customHeight="true" outlineLevel="0" collapsed="false">
      <c r="A18" s="109" t="s">
        <v>201</v>
      </c>
      <c r="B18" s="109" t="s">
        <v>88</v>
      </c>
      <c r="C18" s="109" t="s">
        <v>84</v>
      </c>
      <c r="D18" s="110" t="s">
        <v>203</v>
      </c>
      <c r="E18" s="44" t="n">
        <f aca="false">F18+P18+Z18</f>
        <v>65365</v>
      </c>
      <c r="F18" s="44" t="n">
        <f aca="false">G18+J18+M18</f>
        <v>65365</v>
      </c>
      <c r="G18" s="44" t="n">
        <f aca="false">SUM(H18:I18)</f>
        <v>65365</v>
      </c>
      <c r="H18" s="46" t="n">
        <v>65365</v>
      </c>
      <c r="I18" s="46" t="n">
        <v>0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</row>
    <row r="19" customFormat="false" ht="24" hidden="false" customHeight="true" outlineLevel="0" collapsed="false">
      <c r="A19" s="109" t="s">
        <v>199</v>
      </c>
      <c r="B19" s="109" t="s">
        <v>82</v>
      </c>
      <c r="C19" s="109" t="s">
        <v>84</v>
      </c>
      <c r="D19" s="110" t="s">
        <v>200</v>
      </c>
      <c r="E19" s="44" t="n">
        <f aca="false">F19+P19+Z19</f>
        <v>2771</v>
      </c>
      <c r="F19" s="44" t="n">
        <f aca="false">G19+J19+M19</f>
        <v>2771</v>
      </c>
      <c r="G19" s="44" t="n">
        <f aca="false">SUM(H19:I19)</f>
        <v>2771</v>
      </c>
      <c r="H19" s="46" t="n">
        <v>2771</v>
      </c>
      <c r="I19" s="46" t="n">
        <v>0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</row>
    <row r="20" customFormat="false" ht="24" hidden="false" customHeight="true" outlineLevel="0" collapsed="false">
      <c r="A20" s="109" t="s">
        <v>199</v>
      </c>
      <c r="B20" s="109" t="s">
        <v>82</v>
      </c>
      <c r="C20" s="109" t="s">
        <v>84</v>
      </c>
      <c r="D20" s="110" t="s">
        <v>200</v>
      </c>
      <c r="E20" s="44" t="n">
        <f aca="false">F20+P20+Z20</f>
        <v>96990</v>
      </c>
      <c r="F20" s="44" t="n">
        <f aca="false">G20+J20+M20</f>
        <v>96990</v>
      </c>
      <c r="G20" s="44" t="n">
        <f aca="false">SUM(H20:I20)</f>
        <v>96990</v>
      </c>
      <c r="H20" s="46" t="n">
        <v>96990</v>
      </c>
      <c r="I20" s="46" t="n">
        <v>0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</row>
    <row r="21" customFormat="false" ht="24" hidden="false" customHeight="true" outlineLevel="0" collapsed="false">
      <c r="A21" s="109" t="s">
        <v>201</v>
      </c>
      <c r="B21" s="109" t="s">
        <v>86</v>
      </c>
      <c r="C21" s="109" t="s">
        <v>84</v>
      </c>
      <c r="D21" s="110" t="s">
        <v>138</v>
      </c>
      <c r="E21" s="44" t="n">
        <f aca="false">F21+P21+Z21</f>
        <v>175714</v>
      </c>
      <c r="F21" s="44" t="n">
        <f aca="false">G21+J21+M21</f>
        <v>175714</v>
      </c>
      <c r="G21" s="44" t="n">
        <f aca="false">SUM(H21:I21)</f>
        <v>175714</v>
      </c>
      <c r="H21" s="46" t="n">
        <v>175714</v>
      </c>
      <c r="I21" s="46" t="n">
        <v>0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</row>
    <row r="22" customFormat="false" ht="24" hidden="false" customHeight="true" outlineLevel="0" collapsed="false">
      <c r="A22" s="109" t="s">
        <v>201</v>
      </c>
      <c r="B22" s="109" t="s">
        <v>90</v>
      </c>
      <c r="C22" s="109" t="s">
        <v>84</v>
      </c>
      <c r="D22" s="110" t="s">
        <v>204</v>
      </c>
      <c r="E22" s="44" t="n">
        <f aca="false">F22+P22+Z22</f>
        <v>1148164</v>
      </c>
      <c r="F22" s="44" t="n">
        <f aca="false">G22+J22+M22</f>
        <v>1148164</v>
      </c>
      <c r="G22" s="44" t="n">
        <f aca="false">SUM(H22:I22)</f>
        <v>1148164</v>
      </c>
      <c r="H22" s="46" t="n">
        <v>530184</v>
      </c>
      <c r="I22" s="46" t="n">
        <v>617980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</row>
    <row r="23" customFormat="false" ht="24" hidden="false" customHeight="true" outlineLevel="0" collapsed="false">
      <c r="A23" s="109" t="s">
        <v>205</v>
      </c>
      <c r="B23" s="109" t="s">
        <v>82</v>
      </c>
      <c r="C23" s="109" t="s">
        <v>84</v>
      </c>
      <c r="D23" s="110" t="s">
        <v>206</v>
      </c>
      <c r="E23" s="44" t="n">
        <f aca="false">F23+P23+Z23</f>
        <v>717400</v>
      </c>
      <c r="F23" s="44" t="n">
        <f aca="false">G23+J23+M23</f>
        <v>717400</v>
      </c>
      <c r="G23" s="44" t="n">
        <f aca="false">SUM(H23:I23)</f>
        <v>717400</v>
      </c>
      <c r="H23" s="46" t="n">
        <v>276000</v>
      </c>
      <c r="I23" s="46" t="n">
        <v>441400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</row>
    <row r="24" customFormat="false" ht="24" hidden="false" customHeight="true" outlineLevel="0" collapsed="false">
      <c r="A24" s="109" t="s">
        <v>199</v>
      </c>
      <c r="B24" s="109" t="s">
        <v>88</v>
      </c>
      <c r="C24" s="109" t="s">
        <v>84</v>
      </c>
      <c r="D24" s="110" t="s">
        <v>207</v>
      </c>
      <c r="E24" s="44" t="n">
        <f aca="false">F24+P24+Z24</f>
        <v>6200</v>
      </c>
      <c r="F24" s="44" t="n">
        <f aca="false">G24+J24+M24</f>
        <v>6200</v>
      </c>
      <c r="G24" s="44" t="n">
        <f aca="false">SUM(H24:I24)</f>
        <v>6200</v>
      </c>
      <c r="H24" s="46" t="n">
        <v>6200</v>
      </c>
      <c r="I24" s="46" t="n">
        <v>0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</row>
    <row r="25" customFormat="false" ht="24" hidden="false" customHeight="true" outlineLevel="0" collapsed="false">
      <c r="A25" s="109" t="s">
        <v>205</v>
      </c>
      <c r="B25" s="109" t="s">
        <v>82</v>
      </c>
      <c r="C25" s="109" t="s">
        <v>84</v>
      </c>
      <c r="D25" s="110" t="s">
        <v>206</v>
      </c>
      <c r="E25" s="44" t="n">
        <f aca="false">F25+P25+Z25</f>
        <v>12000</v>
      </c>
      <c r="F25" s="44" t="n">
        <f aca="false">G25+J25+M25</f>
        <v>12000</v>
      </c>
      <c r="G25" s="44" t="n">
        <f aca="false">SUM(H25:I25)</f>
        <v>12000</v>
      </c>
      <c r="H25" s="46" t="n">
        <v>12000</v>
      </c>
      <c r="I25" s="46" t="n">
        <v>0</v>
      </c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</row>
    <row r="26" customFormat="false" ht="24" hidden="false" customHeight="true" outlineLevel="0" collapsed="false">
      <c r="A26" s="109" t="s">
        <v>205</v>
      </c>
      <c r="B26" s="109" t="s">
        <v>82</v>
      </c>
      <c r="C26" s="109" t="s">
        <v>84</v>
      </c>
      <c r="D26" s="110" t="s">
        <v>206</v>
      </c>
      <c r="E26" s="44" t="n">
        <f aca="false">F26+P26+Z26</f>
        <v>11000</v>
      </c>
      <c r="F26" s="44" t="n">
        <f aca="false">G26+J26+M26</f>
        <v>11000</v>
      </c>
      <c r="G26" s="44" t="n">
        <f aca="false">SUM(H26:I26)</f>
        <v>11000</v>
      </c>
      <c r="H26" s="46" t="n">
        <v>11000</v>
      </c>
      <c r="I26" s="46" t="n">
        <v>0</v>
      </c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</row>
    <row r="27" customFormat="false" ht="24" hidden="false" customHeight="true" outlineLevel="0" collapsed="false">
      <c r="A27" s="109" t="s">
        <v>199</v>
      </c>
      <c r="B27" s="109" t="s">
        <v>88</v>
      </c>
      <c r="C27" s="109" t="s">
        <v>84</v>
      </c>
      <c r="D27" s="110" t="s">
        <v>207</v>
      </c>
      <c r="E27" s="44" t="n">
        <f aca="false">F27+P27+Z27</f>
        <v>5200</v>
      </c>
      <c r="F27" s="44" t="n">
        <f aca="false">G27+J27+M27</f>
        <v>5200</v>
      </c>
      <c r="G27" s="44" t="n">
        <f aca="false">SUM(H27:I27)</f>
        <v>5200</v>
      </c>
      <c r="H27" s="46" t="n">
        <v>5200</v>
      </c>
      <c r="I27" s="46" t="n">
        <v>0</v>
      </c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</row>
    <row r="28" customFormat="false" ht="24" hidden="false" customHeight="true" outlineLevel="0" collapsed="false">
      <c r="A28" s="109" t="s">
        <v>205</v>
      </c>
      <c r="B28" s="109" t="s">
        <v>82</v>
      </c>
      <c r="C28" s="109" t="s">
        <v>84</v>
      </c>
      <c r="D28" s="110" t="s">
        <v>206</v>
      </c>
      <c r="E28" s="44" t="n">
        <f aca="false">F28+P28+Z28</f>
        <v>32600</v>
      </c>
      <c r="F28" s="44" t="n">
        <f aca="false">G28+J28+M28</f>
        <v>32600</v>
      </c>
      <c r="G28" s="44" t="n">
        <f aca="false">SUM(H28:I28)</f>
        <v>32600</v>
      </c>
      <c r="H28" s="46" t="n">
        <v>29000</v>
      </c>
      <c r="I28" s="46" t="n">
        <v>3600</v>
      </c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</row>
    <row r="29" customFormat="false" ht="24" hidden="false" customHeight="true" outlineLevel="0" collapsed="false">
      <c r="A29" s="109" t="s">
        <v>199</v>
      </c>
      <c r="B29" s="109" t="s">
        <v>88</v>
      </c>
      <c r="C29" s="109" t="s">
        <v>84</v>
      </c>
      <c r="D29" s="110" t="s">
        <v>207</v>
      </c>
      <c r="E29" s="44" t="n">
        <f aca="false">F29+P29+Z29</f>
        <v>58500</v>
      </c>
      <c r="F29" s="44" t="n">
        <f aca="false">G29+J29+M29</f>
        <v>58500</v>
      </c>
      <c r="G29" s="44" t="n">
        <f aca="false">SUM(H29:I29)</f>
        <v>58500</v>
      </c>
      <c r="H29" s="46" t="n">
        <v>58500</v>
      </c>
      <c r="I29" s="46" t="n">
        <v>0</v>
      </c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</row>
    <row r="30" customFormat="false" ht="24" hidden="false" customHeight="true" outlineLevel="0" collapsed="false">
      <c r="A30" s="109" t="s">
        <v>205</v>
      </c>
      <c r="B30" s="109" t="s">
        <v>88</v>
      </c>
      <c r="C30" s="109" t="s">
        <v>84</v>
      </c>
      <c r="D30" s="110" t="s">
        <v>208</v>
      </c>
      <c r="E30" s="44" t="n">
        <f aca="false">F30+P30+Z30</f>
        <v>21000</v>
      </c>
      <c r="F30" s="44" t="n">
        <f aca="false">G30+J30+M30</f>
        <v>21000</v>
      </c>
      <c r="G30" s="44" t="n">
        <f aca="false">SUM(H30:I30)</f>
        <v>21000</v>
      </c>
      <c r="H30" s="46" t="n">
        <v>21000</v>
      </c>
      <c r="I30" s="46" t="n">
        <v>0</v>
      </c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</row>
    <row r="31" customFormat="false" ht="24" hidden="false" customHeight="true" outlineLevel="0" collapsed="false">
      <c r="A31" s="109" t="s">
        <v>205</v>
      </c>
      <c r="B31" s="109" t="s">
        <v>86</v>
      </c>
      <c r="C31" s="109" t="s">
        <v>84</v>
      </c>
      <c r="D31" s="110" t="s">
        <v>209</v>
      </c>
      <c r="E31" s="44" t="n">
        <f aca="false">F31+P31+Z31</f>
        <v>37500</v>
      </c>
      <c r="F31" s="44" t="n">
        <f aca="false">G31+J31+M31</f>
        <v>37500</v>
      </c>
      <c r="G31" s="44" t="n">
        <f aca="false">SUM(H31:I31)</f>
        <v>37500</v>
      </c>
      <c r="H31" s="46" t="n">
        <v>9500</v>
      </c>
      <c r="I31" s="46" t="n">
        <v>28000</v>
      </c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</row>
    <row r="32" customFormat="false" ht="24" hidden="false" customHeight="true" outlineLevel="0" collapsed="false">
      <c r="A32" s="109" t="s">
        <v>199</v>
      </c>
      <c r="B32" s="109" t="s">
        <v>88</v>
      </c>
      <c r="C32" s="109" t="s">
        <v>84</v>
      </c>
      <c r="D32" s="110" t="s">
        <v>207</v>
      </c>
      <c r="E32" s="44" t="n">
        <f aca="false">F32+P32+Z32</f>
        <v>8100</v>
      </c>
      <c r="F32" s="44" t="n">
        <f aca="false">G32+J32+M32</f>
        <v>8100</v>
      </c>
      <c r="G32" s="44" t="n">
        <f aca="false">SUM(H32:I32)</f>
        <v>8100</v>
      </c>
      <c r="H32" s="46" t="n">
        <v>8100</v>
      </c>
      <c r="I32" s="46" t="n">
        <v>0</v>
      </c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</row>
    <row r="33" customFormat="false" ht="24" hidden="false" customHeight="true" outlineLevel="0" collapsed="false">
      <c r="A33" s="109" t="s">
        <v>205</v>
      </c>
      <c r="B33" s="109" t="s">
        <v>83</v>
      </c>
      <c r="C33" s="109" t="s">
        <v>84</v>
      </c>
      <c r="D33" s="110" t="s">
        <v>210</v>
      </c>
      <c r="E33" s="44" t="n">
        <f aca="false">F33+P33+Z33</f>
        <v>49000</v>
      </c>
      <c r="F33" s="44" t="n">
        <f aca="false">G33+J33+M33</f>
        <v>49000</v>
      </c>
      <c r="G33" s="44" t="n">
        <f aca="false">SUM(H33:I33)</f>
        <v>49000</v>
      </c>
      <c r="H33" s="46" t="n">
        <v>49000</v>
      </c>
      <c r="I33" s="46" t="n">
        <v>0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</row>
    <row r="34" customFormat="false" ht="24" hidden="false" customHeight="true" outlineLevel="0" collapsed="false">
      <c r="A34" s="109" t="s">
        <v>199</v>
      </c>
      <c r="B34" s="109" t="s">
        <v>88</v>
      </c>
      <c r="C34" s="109" t="s">
        <v>84</v>
      </c>
      <c r="D34" s="110" t="s">
        <v>207</v>
      </c>
      <c r="E34" s="44" t="n">
        <f aca="false">F34+P34+Z34</f>
        <v>6000</v>
      </c>
      <c r="F34" s="44" t="n">
        <f aca="false">G34+J34+M34</f>
        <v>6000</v>
      </c>
      <c r="G34" s="44" t="n">
        <f aca="false">SUM(H34:I34)</f>
        <v>6000</v>
      </c>
      <c r="H34" s="46" t="n">
        <v>6000</v>
      </c>
      <c r="I34" s="46" t="n">
        <v>0</v>
      </c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</row>
    <row r="35" customFormat="false" ht="24" hidden="false" customHeight="true" outlineLevel="0" collapsed="false">
      <c r="A35" s="109" t="s">
        <v>205</v>
      </c>
      <c r="B35" s="109" t="s">
        <v>124</v>
      </c>
      <c r="C35" s="109" t="s">
        <v>84</v>
      </c>
      <c r="D35" s="110" t="s">
        <v>211</v>
      </c>
      <c r="E35" s="44" t="n">
        <f aca="false">F35+P35+Z35</f>
        <v>71500</v>
      </c>
      <c r="F35" s="44" t="n">
        <f aca="false">G35+J35+M35</f>
        <v>71500</v>
      </c>
      <c r="G35" s="44" t="n">
        <f aca="false">SUM(H35:I35)</f>
        <v>71500</v>
      </c>
      <c r="H35" s="46" t="n">
        <v>71500</v>
      </c>
      <c r="I35" s="46" t="n">
        <v>0</v>
      </c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</row>
    <row r="36" customFormat="false" ht="24" hidden="false" customHeight="true" outlineLevel="0" collapsed="false">
      <c r="A36" s="109" t="s">
        <v>205</v>
      </c>
      <c r="B36" s="109" t="s">
        <v>92</v>
      </c>
      <c r="C36" s="109" t="s">
        <v>84</v>
      </c>
      <c r="D36" s="110" t="s">
        <v>212</v>
      </c>
      <c r="E36" s="44" t="n">
        <f aca="false">F36+P36+Z36</f>
        <v>21000</v>
      </c>
      <c r="F36" s="44" t="n">
        <f aca="false">G36+J36+M36</f>
        <v>21000</v>
      </c>
      <c r="G36" s="44" t="n">
        <f aca="false">SUM(H36:I36)</f>
        <v>21000</v>
      </c>
      <c r="H36" s="46" t="n">
        <v>21000</v>
      </c>
      <c r="I36" s="46" t="n">
        <v>0</v>
      </c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</row>
    <row r="37" customFormat="false" ht="24" hidden="false" customHeight="true" outlineLevel="0" collapsed="false">
      <c r="A37" s="109" t="s">
        <v>205</v>
      </c>
      <c r="B37" s="109" t="s">
        <v>82</v>
      </c>
      <c r="C37" s="109" t="s">
        <v>84</v>
      </c>
      <c r="D37" s="110" t="s">
        <v>206</v>
      </c>
      <c r="E37" s="44" t="n">
        <f aca="false">F37+P37+Z37</f>
        <v>44512</v>
      </c>
      <c r="F37" s="44" t="n">
        <f aca="false">G37+J37+M37</f>
        <v>44512</v>
      </c>
      <c r="G37" s="44" t="n">
        <f aca="false">SUM(H37:I37)</f>
        <v>44512</v>
      </c>
      <c r="H37" s="46" t="n">
        <v>44512</v>
      </c>
      <c r="I37" s="46" t="n">
        <v>0</v>
      </c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</row>
    <row r="38" customFormat="false" ht="24" hidden="false" customHeight="true" outlineLevel="0" collapsed="false">
      <c r="A38" s="109" t="s">
        <v>199</v>
      </c>
      <c r="B38" s="109" t="s">
        <v>88</v>
      </c>
      <c r="C38" s="109" t="s">
        <v>84</v>
      </c>
      <c r="D38" s="110" t="s">
        <v>207</v>
      </c>
      <c r="E38" s="44" t="n">
        <f aca="false">F38+P38+Z38</f>
        <v>15364</v>
      </c>
      <c r="F38" s="44" t="n">
        <f aca="false">G38+J38+M38</f>
        <v>15364</v>
      </c>
      <c r="G38" s="44" t="n">
        <f aca="false">SUM(H38:I38)</f>
        <v>15364</v>
      </c>
      <c r="H38" s="46" t="n">
        <v>15364</v>
      </c>
      <c r="I38" s="46" t="n">
        <v>0</v>
      </c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</row>
    <row r="39" customFormat="false" ht="24" hidden="false" customHeight="true" outlineLevel="0" collapsed="false">
      <c r="A39" s="109" t="s">
        <v>205</v>
      </c>
      <c r="B39" s="109" t="s">
        <v>82</v>
      </c>
      <c r="C39" s="109" t="s">
        <v>84</v>
      </c>
      <c r="D39" s="110" t="s">
        <v>206</v>
      </c>
      <c r="E39" s="44" t="n">
        <f aca="false">F39+P39+Z39</f>
        <v>42834</v>
      </c>
      <c r="F39" s="44" t="n">
        <f aca="false">G39+J39+M39</f>
        <v>42834</v>
      </c>
      <c r="G39" s="44" t="n">
        <f aca="false">SUM(H39:I39)</f>
        <v>42834</v>
      </c>
      <c r="H39" s="46" t="n">
        <v>42834</v>
      </c>
      <c r="I39" s="46" t="n">
        <v>0</v>
      </c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</row>
    <row r="40" customFormat="false" ht="24" hidden="false" customHeight="true" outlineLevel="0" collapsed="false">
      <c r="A40" s="109" t="s">
        <v>199</v>
      </c>
      <c r="B40" s="109" t="s">
        <v>88</v>
      </c>
      <c r="C40" s="109" t="s">
        <v>84</v>
      </c>
      <c r="D40" s="110" t="s">
        <v>207</v>
      </c>
      <c r="E40" s="44" t="n">
        <f aca="false">F40+P40+Z40</f>
        <v>15797</v>
      </c>
      <c r="F40" s="44" t="n">
        <f aca="false">G40+J40+M40</f>
        <v>15797</v>
      </c>
      <c r="G40" s="44" t="n">
        <f aca="false">SUM(H40:I40)</f>
        <v>15797</v>
      </c>
      <c r="H40" s="46" t="n">
        <v>15797</v>
      </c>
      <c r="I40" s="46" t="n">
        <v>0</v>
      </c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</row>
    <row r="41" customFormat="false" ht="24" hidden="false" customHeight="true" outlineLevel="0" collapsed="false">
      <c r="A41" s="109" t="s">
        <v>205</v>
      </c>
      <c r="B41" s="109" t="s">
        <v>82</v>
      </c>
      <c r="C41" s="109" t="s">
        <v>84</v>
      </c>
      <c r="D41" s="110" t="s">
        <v>206</v>
      </c>
      <c r="E41" s="44" t="n">
        <f aca="false">F41+P41+Z41</f>
        <v>155400</v>
      </c>
      <c r="F41" s="44" t="n">
        <f aca="false">G41+J41+M41</f>
        <v>155400</v>
      </c>
      <c r="G41" s="44" t="n">
        <f aca="false">SUM(H41:I41)</f>
        <v>155400</v>
      </c>
      <c r="H41" s="46" t="n">
        <v>155400</v>
      </c>
      <c r="I41" s="46" t="n">
        <v>0</v>
      </c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</row>
    <row r="42" customFormat="false" ht="24" hidden="false" customHeight="true" outlineLevel="0" collapsed="false">
      <c r="A42" s="109" t="s">
        <v>205</v>
      </c>
      <c r="B42" s="109" t="s">
        <v>90</v>
      </c>
      <c r="C42" s="109" t="s">
        <v>84</v>
      </c>
      <c r="D42" s="110" t="s">
        <v>213</v>
      </c>
      <c r="E42" s="44" t="n">
        <f aca="false">F42+P42+Z42</f>
        <v>619112</v>
      </c>
      <c r="F42" s="44" t="n">
        <f aca="false">G42+J42+M42</f>
        <v>619112</v>
      </c>
      <c r="G42" s="44" t="n">
        <f aca="false">SUM(H42:I42)</f>
        <v>619112</v>
      </c>
      <c r="H42" s="46" t="n">
        <v>44512</v>
      </c>
      <c r="I42" s="46" t="n">
        <v>574600</v>
      </c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</row>
    <row r="43" customFormat="false" ht="24" hidden="false" customHeight="true" outlineLevel="0" collapsed="false">
      <c r="A43" s="109" t="s">
        <v>199</v>
      </c>
      <c r="B43" s="109" t="s">
        <v>88</v>
      </c>
      <c r="C43" s="109" t="s">
        <v>84</v>
      </c>
      <c r="D43" s="110" t="s">
        <v>207</v>
      </c>
      <c r="E43" s="44" t="n">
        <f aca="false">F43+P43+Z43</f>
        <v>15364</v>
      </c>
      <c r="F43" s="44" t="n">
        <f aca="false">G43+J43+M43</f>
        <v>15364</v>
      </c>
      <c r="G43" s="44" t="n">
        <f aca="false">SUM(H43:I43)</f>
        <v>15364</v>
      </c>
      <c r="H43" s="46" t="n">
        <v>15364</v>
      </c>
      <c r="I43" s="46" t="n">
        <v>0</v>
      </c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</row>
    <row r="44" customFormat="false" ht="24" hidden="false" customHeight="true" outlineLevel="0" collapsed="false">
      <c r="A44" s="109" t="s">
        <v>214</v>
      </c>
      <c r="B44" s="109" t="s">
        <v>82</v>
      </c>
      <c r="C44" s="109" t="s">
        <v>84</v>
      </c>
      <c r="D44" s="110" t="s">
        <v>215</v>
      </c>
      <c r="E44" s="44" t="n">
        <f aca="false">F44+P44+Z44</f>
        <v>937776</v>
      </c>
      <c r="F44" s="44" t="n">
        <f aca="false">G44+J44+M44</f>
        <v>937776</v>
      </c>
      <c r="G44" s="44" t="n">
        <f aca="false">SUM(H44:I44)</f>
        <v>937776</v>
      </c>
      <c r="H44" s="46" t="n">
        <v>937776</v>
      </c>
      <c r="I44" s="46" t="n">
        <v>0</v>
      </c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</row>
    <row r="45" customFormat="false" ht="24" hidden="false" customHeight="true" outlineLevel="0" collapsed="false">
      <c r="A45" s="109" t="s">
        <v>214</v>
      </c>
      <c r="B45" s="109" t="s">
        <v>82</v>
      </c>
      <c r="C45" s="109" t="s">
        <v>84</v>
      </c>
      <c r="D45" s="110" t="s">
        <v>215</v>
      </c>
      <c r="E45" s="44" t="n">
        <f aca="false">F45+P45+Z45</f>
        <v>346800</v>
      </c>
      <c r="F45" s="44" t="n">
        <f aca="false">G45+J45+M45</f>
        <v>346800</v>
      </c>
      <c r="G45" s="44" t="n">
        <f aca="false">SUM(H45:I45)</f>
        <v>346800</v>
      </c>
      <c r="H45" s="46" t="n">
        <v>0</v>
      </c>
      <c r="I45" s="46" t="n">
        <v>346800</v>
      </c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</row>
    <row r="46" customFormat="false" ht="24" hidden="false" customHeight="true" outlineLevel="0" collapsed="false">
      <c r="A46" s="109" t="s">
        <v>214</v>
      </c>
      <c r="B46" s="109" t="s">
        <v>82</v>
      </c>
      <c r="C46" s="109" t="s">
        <v>84</v>
      </c>
      <c r="D46" s="110" t="s">
        <v>215</v>
      </c>
      <c r="E46" s="44" t="n">
        <f aca="false">F46+P46+Z46</f>
        <v>900</v>
      </c>
      <c r="F46" s="44" t="n">
        <f aca="false">G46+J46+M46</f>
        <v>900</v>
      </c>
      <c r="G46" s="44" t="n">
        <f aca="false">SUM(H46:I46)</f>
        <v>900</v>
      </c>
      <c r="H46" s="46" t="n">
        <v>900</v>
      </c>
      <c r="I46" s="46" t="n">
        <v>0</v>
      </c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</row>
    <row r="47" customFormat="false" ht="24" hidden="false" customHeight="true" outlineLevel="0" collapsed="false">
      <c r="A47" s="109" t="s">
        <v>214</v>
      </c>
      <c r="B47" s="109" t="s">
        <v>90</v>
      </c>
      <c r="C47" s="109" t="s">
        <v>84</v>
      </c>
      <c r="D47" s="110" t="s">
        <v>216</v>
      </c>
      <c r="E47" s="44" t="n">
        <f aca="false">F47+P47+Z47</f>
        <v>421212</v>
      </c>
      <c r="F47" s="44" t="n">
        <f aca="false">G47+J47+M47</f>
        <v>421212</v>
      </c>
      <c r="G47" s="44" t="n">
        <f aca="false">SUM(H47:I47)</f>
        <v>421212</v>
      </c>
      <c r="H47" s="46" t="n">
        <v>240000</v>
      </c>
      <c r="I47" s="46" t="n">
        <v>181212</v>
      </c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I13" activeCellId="0" sqref="A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3" width="4.83"/>
    <col collapsed="false" customWidth="true" hidden="false" outlineLevel="0" max="2" min="2" style="113" width="5.32"/>
    <col collapsed="false" customWidth="true" hidden="false" outlineLevel="0" max="3" min="3" style="113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4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31"/>
      <c r="B1" s="32"/>
      <c r="C1" s="32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17</v>
      </c>
    </row>
    <row r="2" customFormat="false" ht="19.9" hidden="false" customHeight="true" outlineLevel="0" collapsed="false">
      <c r="A2" s="12" t="s">
        <v>2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5" t="s">
        <v>5</v>
      </c>
      <c r="B3" s="115"/>
      <c r="C3" s="115"/>
      <c r="D3" s="11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6" t="s">
        <v>58</v>
      </c>
      <c r="F4" s="117" t="s">
        <v>200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37" t="s">
        <v>219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8" t="s">
        <v>220</v>
      </c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9" t="s">
        <v>221</v>
      </c>
      <c r="BE4" s="119"/>
      <c r="BF4" s="119"/>
      <c r="BG4" s="119"/>
      <c r="BH4" s="119"/>
      <c r="BI4" s="119" t="s">
        <v>222</v>
      </c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 t="s">
        <v>223</v>
      </c>
      <c r="CA4" s="119"/>
      <c r="CB4" s="119"/>
      <c r="CC4" s="119"/>
      <c r="CD4" s="119"/>
      <c r="CE4" s="119"/>
      <c r="CF4" s="120" t="s">
        <v>224</v>
      </c>
      <c r="CG4" s="120"/>
      <c r="CH4" s="120"/>
      <c r="CI4" s="120" t="s">
        <v>225</v>
      </c>
      <c r="CJ4" s="120"/>
      <c r="CK4" s="120"/>
      <c r="CL4" s="33"/>
    </row>
    <row r="5" customFormat="false" ht="20.1" hidden="false" customHeight="true" outlineLevel="0" collapsed="false">
      <c r="A5" s="121" t="s">
        <v>68</v>
      </c>
      <c r="B5" s="121"/>
      <c r="C5" s="122"/>
      <c r="D5" s="123" t="s">
        <v>226</v>
      </c>
      <c r="E5" s="116"/>
      <c r="F5" s="124" t="s">
        <v>73</v>
      </c>
      <c r="G5" s="124" t="s">
        <v>227</v>
      </c>
      <c r="H5" s="124" t="s">
        <v>228</v>
      </c>
      <c r="I5" s="124" t="s">
        <v>229</v>
      </c>
      <c r="J5" s="35" t="s">
        <v>230</v>
      </c>
      <c r="K5" s="124" t="s">
        <v>231</v>
      </c>
      <c r="L5" s="124" t="s">
        <v>232</v>
      </c>
      <c r="M5" s="35" t="s">
        <v>233</v>
      </c>
      <c r="N5" s="35" t="s">
        <v>234</v>
      </c>
      <c r="O5" s="35" t="s">
        <v>235</v>
      </c>
      <c r="P5" s="35" t="s">
        <v>138</v>
      </c>
      <c r="Q5" s="35" t="s">
        <v>236</v>
      </c>
      <c r="R5" s="125" t="s">
        <v>204</v>
      </c>
      <c r="S5" s="124" t="s">
        <v>73</v>
      </c>
      <c r="T5" s="124" t="s">
        <v>237</v>
      </c>
      <c r="U5" s="124" t="s">
        <v>238</v>
      </c>
      <c r="V5" s="124" t="s">
        <v>239</v>
      </c>
      <c r="W5" s="124" t="s">
        <v>240</v>
      </c>
      <c r="X5" s="124" t="s">
        <v>241</v>
      </c>
      <c r="Y5" s="124" t="s">
        <v>242</v>
      </c>
      <c r="Z5" s="124" t="s">
        <v>243</v>
      </c>
      <c r="AA5" s="124" t="s">
        <v>244</v>
      </c>
      <c r="AB5" s="124" t="s">
        <v>245</v>
      </c>
      <c r="AC5" s="126" t="s">
        <v>246</v>
      </c>
      <c r="AD5" s="124" t="s">
        <v>247</v>
      </c>
      <c r="AE5" s="124" t="s">
        <v>248</v>
      </c>
      <c r="AF5" s="124" t="s">
        <v>208</v>
      </c>
      <c r="AG5" s="124" t="s">
        <v>209</v>
      </c>
      <c r="AH5" s="126" t="s">
        <v>210</v>
      </c>
      <c r="AI5" s="124" t="s">
        <v>249</v>
      </c>
      <c r="AJ5" s="124" t="s">
        <v>250</v>
      </c>
      <c r="AK5" s="124" t="s">
        <v>251</v>
      </c>
      <c r="AL5" s="124" t="s">
        <v>252</v>
      </c>
      <c r="AM5" s="124" t="s">
        <v>212</v>
      </c>
      <c r="AN5" s="124" t="s">
        <v>253</v>
      </c>
      <c r="AO5" s="124" t="s">
        <v>254</v>
      </c>
      <c r="AP5" s="126" t="s">
        <v>255</v>
      </c>
      <c r="AQ5" s="124" t="s">
        <v>256</v>
      </c>
      <c r="AR5" s="124" t="s">
        <v>213</v>
      </c>
      <c r="AS5" s="35" t="s">
        <v>73</v>
      </c>
      <c r="AT5" s="35" t="s">
        <v>257</v>
      </c>
      <c r="AU5" s="35" t="s">
        <v>258</v>
      </c>
      <c r="AV5" s="35" t="s">
        <v>259</v>
      </c>
      <c r="AW5" s="35" t="s">
        <v>260</v>
      </c>
      <c r="AX5" s="35" t="s">
        <v>261</v>
      </c>
      <c r="AY5" s="35" t="s">
        <v>262</v>
      </c>
      <c r="AZ5" s="35" t="s">
        <v>263</v>
      </c>
      <c r="BA5" s="35" t="s">
        <v>264</v>
      </c>
      <c r="BB5" s="35" t="s">
        <v>265</v>
      </c>
      <c r="BC5" s="35" t="s">
        <v>266</v>
      </c>
      <c r="BD5" s="35" t="s">
        <v>73</v>
      </c>
      <c r="BE5" s="35" t="s">
        <v>267</v>
      </c>
      <c r="BF5" s="35" t="s">
        <v>268</v>
      </c>
      <c r="BG5" s="35" t="s">
        <v>269</v>
      </c>
      <c r="BH5" s="35" t="s">
        <v>270</v>
      </c>
      <c r="BI5" s="35" t="s">
        <v>73</v>
      </c>
      <c r="BJ5" s="35" t="s">
        <v>271</v>
      </c>
      <c r="BK5" s="35" t="s">
        <v>272</v>
      </c>
      <c r="BL5" s="35" t="s">
        <v>273</v>
      </c>
      <c r="BM5" s="35" t="s">
        <v>274</v>
      </c>
      <c r="BN5" s="35" t="s">
        <v>275</v>
      </c>
      <c r="BO5" s="35" t="s">
        <v>276</v>
      </c>
      <c r="BP5" s="35" t="s">
        <v>277</v>
      </c>
      <c r="BQ5" s="35" t="s">
        <v>278</v>
      </c>
      <c r="BR5" s="35" t="s">
        <v>279</v>
      </c>
      <c r="BS5" s="35" t="s">
        <v>280</v>
      </c>
      <c r="BT5" s="35" t="s">
        <v>281</v>
      </c>
      <c r="BU5" s="127" t="s">
        <v>282</v>
      </c>
      <c r="BV5" s="35" t="s">
        <v>283</v>
      </c>
      <c r="BW5" s="35" t="s">
        <v>284</v>
      </c>
      <c r="BX5" s="35" t="s">
        <v>285</v>
      </c>
      <c r="BY5" s="35" t="s">
        <v>286</v>
      </c>
      <c r="BZ5" s="35" t="s">
        <v>73</v>
      </c>
      <c r="CA5" s="35" t="s">
        <v>287</v>
      </c>
      <c r="CB5" s="35" t="s">
        <v>288</v>
      </c>
      <c r="CC5" s="35" t="s">
        <v>289</v>
      </c>
      <c r="CD5" s="35" t="s">
        <v>290</v>
      </c>
      <c r="CE5" s="35" t="s">
        <v>291</v>
      </c>
      <c r="CF5" s="35" t="s">
        <v>73</v>
      </c>
      <c r="CG5" s="35" t="s">
        <v>224</v>
      </c>
      <c r="CH5" s="35" t="s">
        <v>292</v>
      </c>
      <c r="CI5" s="35" t="s">
        <v>73</v>
      </c>
      <c r="CJ5" s="35" t="s">
        <v>293</v>
      </c>
      <c r="CK5" s="35" t="s">
        <v>225</v>
      </c>
      <c r="CL5" s="33"/>
    </row>
    <row r="6" customFormat="false" ht="16.9" hidden="false" customHeight="true" outlineLevel="0" collapsed="false">
      <c r="A6" s="128" t="s">
        <v>78</v>
      </c>
      <c r="B6" s="129" t="s">
        <v>79</v>
      </c>
      <c r="C6" s="130" t="s">
        <v>80</v>
      </c>
      <c r="D6" s="123"/>
      <c r="E6" s="116"/>
      <c r="F6" s="124"/>
      <c r="G6" s="124"/>
      <c r="H6" s="124"/>
      <c r="I6" s="124"/>
      <c r="J6" s="35"/>
      <c r="K6" s="124"/>
      <c r="L6" s="124"/>
      <c r="M6" s="35"/>
      <c r="N6" s="35"/>
      <c r="O6" s="35"/>
      <c r="P6" s="35"/>
      <c r="Q6" s="35"/>
      <c r="R6" s="125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6"/>
      <c r="AD6" s="124"/>
      <c r="AE6" s="124"/>
      <c r="AF6" s="124"/>
      <c r="AG6" s="124"/>
      <c r="AH6" s="126"/>
      <c r="AI6" s="124"/>
      <c r="AJ6" s="124"/>
      <c r="AK6" s="124"/>
      <c r="AL6" s="124"/>
      <c r="AM6" s="124"/>
      <c r="AN6" s="124"/>
      <c r="AO6" s="124"/>
      <c r="AP6" s="126"/>
      <c r="AQ6" s="124"/>
      <c r="AR6" s="124"/>
      <c r="AS6" s="124"/>
      <c r="AT6" s="124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7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3" customFormat="true" ht="24" hidden="false" customHeight="true" outlineLevel="0" collapsed="false">
      <c r="A7" s="42"/>
      <c r="B7" s="42"/>
      <c r="C7" s="42"/>
      <c r="D7" s="131" t="s">
        <v>58</v>
      </c>
      <c r="E7" s="60" t="n">
        <f aca="false">F7+S7+AS7</f>
        <v>8035795</v>
      </c>
      <c r="F7" s="60" t="n">
        <f aca="false">G7+H7+I7+J7+K7+L7+M7+N7+O7+P7+Q7+R7</f>
        <v>4202769</v>
      </c>
      <c r="G7" s="60" t="n">
        <f aca="false">SUM(G9:G40)</f>
        <v>1186092</v>
      </c>
      <c r="H7" s="60" t="n">
        <f aca="false">SUM(H9:H40)</f>
        <v>708324</v>
      </c>
      <c r="I7" s="60" t="n">
        <f aca="false">SUM(I9:I40)</f>
        <v>61230</v>
      </c>
      <c r="J7" s="60" t="n">
        <f aca="false">SUM(J9:J40)</f>
        <v>0</v>
      </c>
      <c r="K7" s="60" t="n">
        <f aca="false">SUM(K9:K40)</f>
        <v>316884</v>
      </c>
      <c r="L7" s="60" t="n">
        <f aca="false">SUM(L9:L40)</f>
        <v>454506</v>
      </c>
      <c r="M7" s="60" t="n">
        <f aca="false">SUM(M9:M40)</f>
        <v>150455</v>
      </c>
      <c r="N7" s="60" t="n">
        <f aca="false">SUM(N9:N40)</f>
        <v>65365</v>
      </c>
      <c r="O7" s="60" t="n">
        <f aca="false">SUM(O9:O40)</f>
        <v>0</v>
      </c>
      <c r="P7" s="60" t="n">
        <f aca="false">SUM(P9:P40)</f>
        <v>272704</v>
      </c>
      <c r="Q7" s="60" t="n">
        <f aca="false">SUM(Q9:Q40)</f>
        <v>0</v>
      </c>
      <c r="R7" s="60" t="n">
        <f aca="false">SUM(R9:R40)</f>
        <v>987209</v>
      </c>
      <c r="S7" s="60" t="n">
        <f aca="false">SUM(S8:S40)</f>
        <v>2174150</v>
      </c>
      <c r="T7" s="60" t="n">
        <f aca="false">SUM(T9:T40)</f>
        <v>538891</v>
      </c>
      <c r="U7" s="60" t="n">
        <f aca="false">SUM(U9:U40)</f>
        <v>12000</v>
      </c>
      <c r="V7" s="60" t="n">
        <f aca="false">SUM(V9:V40)</f>
        <v>0</v>
      </c>
      <c r="W7" s="60" t="n">
        <f aca="false">SUM(W9:W40)</f>
        <v>0</v>
      </c>
      <c r="X7" s="60" t="n">
        <f aca="false">SUM(X9:X40)</f>
        <v>11000</v>
      </c>
      <c r="Y7" s="60" t="n">
        <f aca="false">SUM(Y9:Y40)</f>
        <v>21500</v>
      </c>
      <c r="Z7" s="60" t="n">
        <f aca="false">SUM(Z9:Z40)</f>
        <v>57800</v>
      </c>
      <c r="AA7" s="60" t="n">
        <f aca="false">SUM(AA9:AA40)</f>
        <v>0</v>
      </c>
      <c r="AB7" s="60" t="n">
        <f aca="false">SUM(AB9:AB40)</f>
        <v>58500</v>
      </c>
      <c r="AC7" s="60" t="n">
        <f aca="false">SUM(AC9:AC40)</f>
        <v>0</v>
      </c>
      <c r="AD7" s="60" t="n">
        <f aca="false">SUM(AD9:AD40)</f>
        <v>50000</v>
      </c>
      <c r="AE7" s="60" t="n">
        <f aca="false">SUM(AE9:AE40)</f>
        <v>0</v>
      </c>
      <c r="AF7" s="60" t="n">
        <f aca="false">SUM(AF9:AF40)</f>
        <v>21000</v>
      </c>
      <c r="AG7" s="60" t="n">
        <f aca="false">SUM(AG9:AG40)</f>
        <v>73600</v>
      </c>
      <c r="AH7" s="60" t="n">
        <f aca="false">SUM(AH9:AH40)</f>
        <v>55000</v>
      </c>
      <c r="AI7" s="60" t="n">
        <f aca="false">SUM(AI9:AI40)</f>
        <v>0</v>
      </c>
      <c r="AJ7" s="60" t="n">
        <f aca="false">SUM(AJ9:AJ40)</f>
        <v>0</v>
      </c>
      <c r="AK7" s="60" t="n">
        <f aca="false">SUM(AK9:AK40)</f>
        <v>0</v>
      </c>
      <c r="AL7" s="60" t="n">
        <f aca="false">SUM(AL9:AL40)</f>
        <v>21000</v>
      </c>
      <c r="AM7" s="60" t="n">
        <f aca="false">SUM(AM9:AM40)</f>
        <v>0</v>
      </c>
      <c r="AN7" s="60" t="n">
        <f aca="false">SUM(AN9:AN40)</f>
        <v>59876</v>
      </c>
      <c r="AO7" s="60" t="n">
        <f aca="false">SUM(AO9:AO40)</f>
        <v>58631</v>
      </c>
      <c r="AP7" s="60" t="n">
        <f aca="false">SUM(AP9:AP40)</f>
        <v>0</v>
      </c>
      <c r="AQ7" s="60" t="n">
        <f aca="false">SUM(AQ9:AQ40)</f>
        <v>155400</v>
      </c>
      <c r="AR7" s="60" t="n">
        <f aca="false">SUM(AR9:AR40)</f>
        <v>949952</v>
      </c>
      <c r="AS7" s="60" t="n">
        <f aca="false">AT7+AU7+AV7+AW7+AX7+AY7+AZ7+BA7+BB7+BC7</f>
        <v>1658876</v>
      </c>
      <c r="AT7" s="60" t="n">
        <f aca="false">SUM(AT9:AT40)</f>
        <v>0</v>
      </c>
      <c r="AU7" s="60" t="n">
        <f aca="false">SUM(AU9:AU40)</f>
        <v>0</v>
      </c>
      <c r="AV7" s="60" t="n">
        <f aca="false">SUM(AV9:AV40)</f>
        <v>0</v>
      </c>
      <c r="AW7" s="60" t="n">
        <f aca="false">SUM(AW9:AW40)</f>
        <v>0</v>
      </c>
      <c r="AX7" s="60" t="n">
        <f aca="false">SUM(AX9:AX40)</f>
        <v>1110864</v>
      </c>
      <c r="AY7" s="60" t="n">
        <f aca="false">SUM(AY9:AY40)</f>
        <v>346800</v>
      </c>
      <c r="AZ7" s="60" t="n">
        <f aca="false">SUM(AZ9:AZ40)</f>
        <v>0</v>
      </c>
      <c r="BA7" s="60" t="n">
        <f aca="false">SUM(BA9:BA40)</f>
        <v>0</v>
      </c>
      <c r="BB7" s="60" t="n">
        <f aca="false">SUM(BB9:BB40)</f>
        <v>0</v>
      </c>
      <c r="BC7" s="60" t="n">
        <f aca="false">SUM(BC9:BC40)</f>
        <v>201212</v>
      </c>
      <c r="BD7" s="60" t="n">
        <f aca="false">SUM(BD9:BD10)</f>
        <v>0</v>
      </c>
      <c r="BE7" s="60" t="n">
        <f aca="false">SUM(BE9:BE10)</f>
        <v>0</v>
      </c>
      <c r="BF7" s="60" t="n">
        <f aca="false">SUM(BF9:BF10)</f>
        <v>0</v>
      </c>
      <c r="BG7" s="60"/>
      <c r="BH7" s="60"/>
      <c r="BI7" s="60" t="n">
        <f aca="false">SUM(BI9:BI10)</f>
        <v>0</v>
      </c>
      <c r="BJ7" s="60" t="n">
        <f aca="false">SUM(BJ9:BJ10)</f>
        <v>0</v>
      </c>
      <c r="BK7" s="60" t="n">
        <f aca="false">SUM(BK9:BK10)</f>
        <v>0</v>
      </c>
      <c r="BL7" s="60" t="n">
        <f aca="false">SUM(BL9:BL10)</f>
        <v>0</v>
      </c>
      <c r="BM7" s="60" t="n">
        <f aca="false">SUM(BM9:BM10)</f>
        <v>0</v>
      </c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 t="n">
        <v>0</v>
      </c>
      <c r="CL7" s="132"/>
    </row>
    <row r="8" s="133" customFormat="true" ht="24" hidden="false" customHeight="true" outlineLevel="0" collapsed="false">
      <c r="A8" s="134" t="n">
        <v>201</v>
      </c>
      <c r="B8" s="134" t="n">
        <v>1</v>
      </c>
      <c r="C8" s="134" t="n">
        <v>6</v>
      </c>
      <c r="D8" s="135" t="s">
        <v>85</v>
      </c>
      <c r="E8" s="60" t="n">
        <v>30000</v>
      </c>
      <c r="F8" s="60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 t="n">
        <f aca="false">T8+U8+V8+W8+X8+Y8+Z8+AA8+AB8+AC8+AD8+AE8+AF8+AG8+AH8+AI8+AJ8+AK8+AL8+AM8+AN8+AO8+AP8+AQ8+AR8</f>
        <v>30000</v>
      </c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 t="n">
        <v>30000</v>
      </c>
      <c r="AS8" s="60" t="n">
        <f aca="false">AT8+AU8+AV8+AW8+AX8+AY8+AZ8+BA8+BB8+BC8</f>
        <v>0</v>
      </c>
      <c r="AT8" s="136"/>
      <c r="AU8" s="60"/>
      <c r="AV8" s="60"/>
      <c r="AW8" s="60"/>
      <c r="AX8" s="136"/>
      <c r="AY8" s="136"/>
      <c r="AZ8" s="60"/>
      <c r="BA8" s="60"/>
      <c r="BB8" s="136"/>
      <c r="BC8" s="136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132"/>
    </row>
    <row r="9" s="133" customFormat="true" ht="24" hidden="false" customHeight="true" outlineLevel="0" collapsed="false">
      <c r="A9" s="134" t="n">
        <v>201</v>
      </c>
      <c r="B9" s="134" t="n">
        <v>3</v>
      </c>
      <c r="C9" s="134" t="n">
        <v>1</v>
      </c>
      <c r="D9" s="135" t="s">
        <v>294</v>
      </c>
      <c r="E9" s="137" t="n">
        <f aca="false">F9+S9</f>
        <v>2441963</v>
      </c>
      <c r="F9" s="137" t="n">
        <f aca="false">SUM(G9:R9)</f>
        <v>1562150</v>
      </c>
      <c r="G9" s="138" t="n">
        <v>527436</v>
      </c>
      <c r="H9" s="138" t="n">
        <v>493716</v>
      </c>
      <c r="I9" s="138" t="n">
        <v>43953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497045</v>
      </c>
      <c r="S9" s="138" t="n">
        <f aca="false">T9+U9+V9+W9+X9+Y9+Z9+AA9+AB9+AC9+AD9+AE9+AF9+AG9+AH9+AI9+AJ9+AK9+AL9+AM9+AN9+AO9+AP9+AQ9+AR9</f>
        <v>879813</v>
      </c>
      <c r="T9" s="138" t="n">
        <v>296291</v>
      </c>
      <c r="U9" s="138" t="n">
        <v>12000</v>
      </c>
      <c r="V9" s="138" t="n">
        <v>0</v>
      </c>
      <c r="W9" s="138" t="n">
        <v>0</v>
      </c>
      <c r="X9" s="138" t="n">
        <v>11000</v>
      </c>
      <c r="Y9" s="138" t="n">
        <v>21500</v>
      </c>
      <c r="Z9" s="138" t="n">
        <v>32600</v>
      </c>
      <c r="AA9" s="138" t="n">
        <v>0</v>
      </c>
      <c r="AB9" s="138" t="n">
        <v>0</v>
      </c>
      <c r="AC9" s="138" t="n">
        <v>0</v>
      </c>
      <c r="AD9" s="138" t="n">
        <v>50000</v>
      </c>
      <c r="AE9" s="138" t="n">
        <v>0</v>
      </c>
      <c r="AF9" s="138" t="n">
        <v>21000</v>
      </c>
      <c r="AG9" s="138" t="n">
        <v>37500</v>
      </c>
      <c r="AH9" s="138" t="n">
        <v>49000</v>
      </c>
      <c r="AI9" s="138"/>
      <c r="AJ9" s="138"/>
      <c r="AK9" s="138" t="n">
        <v>0</v>
      </c>
      <c r="AL9" s="138" t="n">
        <v>21000</v>
      </c>
      <c r="AM9" s="138"/>
      <c r="AN9" s="138" t="n">
        <v>44512</v>
      </c>
      <c r="AO9" s="138" t="n">
        <v>42834</v>
      </c>
      <c r="AP9" s="138"/>
      <c r="AQ9" s="138" t="n">
        <v>155400</v>
      </c>
      <c r="AR9" s="138" t="n">
        <v>85176</v>
      </c>
      <c r="AS9" s="60"/>
      <c r="AT9" s="138"/>
      <c r="AU9" s="139"/>
      <c r="AV9" s="139"/>
      <c r="AW9" s="139"/>
      <c r="AX9" s="138"/>
      <c r="AY9" s="138"/>
      <c r="AZ9" s="139"/>
      <c r="BA9" s="139"/>
      <c r="BB9" s="138"/>
      <c r="BC9" s="138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1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</row>
    <row r="10" s="133" customFormat="true" ht="24" hidden="false" customHeight="true" outlineLevel="0" collapsed="false">
      <c r="A10" s="134" t="n">
        <v>201</v>
      </c>
      <c r="B10" s="134" t="n">
        <v>3</v>
      </c>
      <c r="C10" s="134" t="n">
        <v>2</v>
      </c>
      <c r="D10" s="135" t="s">
        <v>295</v>
      </c>
      <c r="E10" s="137" t="n">
        <f aca="false">F10+S10+AS10+BD10+BI10++BZ10+CF10+CI10</f>
        <v>20000</v>
      </c>
      <c r="F10" s="137" t="n">
        <f aca="false">SUM(G10:R10)</f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  <c r="P10" s="138" t="n">
        <v>0</v>
      </c>
      <c r="Q10" s="138" t="n">
        <v>0</v>
      </c>
      <c r="R10" s="138" t="n">
        <v>0</v>
      </c>
      <c r="S10" s="138" t="n">
        <f aca="false">T10+U10+V10+W10+X10+Y10+Z10+AA10+AB10+AC10+AD10+AE10+AF10+AG10+AH10+AI10+AJ10+AK10+AL10+AM10+AN10+AO10+AP10+AQ10+AR10</f>
        <v>20000</v>
      </c>
      <c r="T10" s="138" t="n">
        <v>0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  <c r="AA10" s="138" t="n">
        <v>0</v>
      </c>
      <c r="AB10" s="138" t="n">
        <v>0</v>
      </c>
      <c r="AC10" s="138" t="n">
        <v>0</v>
      </c>
      <c r="AD10" s="138" t="n">
        <v>0</v>
      </c>
      <c r="AE10" s="138" t="n">
        <v>0</v>
      </c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 t="n">
        <v>20000</v>
      </c>
      <c r="AS10" s="60"/>
      <c r="AT10" s="138"/>
      <c r="AU10" s="139"/>
      <c r="AV10" s="139"/>
      <c r="AW10" s="139"/>
      <c r="AX10" s="138"/>
      <c r="AY10" s="138"/>
      <c r="AZ10" s="139"/>
      <c r="BA10" s="139"/>
      <c r="BB10" s="138"/>
      <c r="BC10" s="138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1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</row>
    <row r="11" s="133" customFormat="true" ht="24" hidden="false" customHeight="true" outlineLevel="0" collapsed="false">
      <c r="A11" s="59" t="n">
        <v>201</v>
      </c>
      <c r="B11" s="59" t="n">
        <v>3</v>
      </c>
      <c r="C11" s="59" t="n">
        <v>99</v>
      </c>
      <c r="D11" s="143" t="s">
        <v>91</v>
      </c>
      <c r="E11" s="137" t="n">
        <v>250000</v>
      </c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 t="n">
        <f aca="false">T11+U11+V11+W11+X11+Y11+Z11+AA11+AB11+AC11+AD11+AE11+AF11+AG11+AH11+AI11+AJ11+AK11+AL11+AM11+AN11+AO11+AP11+AQ11+AR11</f>
        <v>250000</v>
      </c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 t="n">
        <v>250000</v>
      </c>
      <c r="AS11" s="60" t="n">
        <f aca="false">AT11+AU11+AV11+AW11+AX11+AY11+AZ11+BA11+BB11+BC11</f>
        <v>0</v>
      </c>
      <c r="AT11" s="138"/>
      <c r="AU11" s="139"/>
      <c r="AV11" s="139"/>
      <c r="AW11" s="139"/>
      <c r="AX11" s="138"/>
      <c r="AY11" s="138"/>
      <c r="AZ11" s="139"/>
      <c r="BA11" s="139"/>
      <c r="BB11" s="138"/>
      <c r="BC11" s="138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1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</row>
    <row r="12" customFormat="false" ht="24" hidden="false" customHeight="true" outlineLevel="0" collapsed="false">
      <c r="A12" s="144" t="n">
        <v>201</v>
      </c>
      <c r="B12" s="145" t="n">
        <v>5</v>
      </c>
      <c r="C12" s="145" t="n">
        <v>7</v>
      </c>
      <c r="D12" s="146" t="s">
        <v>296</v>
      </c>
      <c r="E12" s="137" t="n">
        <f aca="false">F12+S12+AS12+BD12+BI12++BZ12+CF12+CI12</f>
        <v>21400</v>
      </c>
      <c r="F12" s="137" t="n">
        <f aca="false">SUM(G12:R12)</f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  <c r="S12" s="138" t="n">
        <f aca="false">T12+U12+V12+W12+X12+Y12+Z12+AA12+AB12+AC12+AD12+AE12+AF12+AG12+AH12+AI12+AJ12+AK12+AL12+AM12+AN12+AO12+AP12+AQ12+AR12</f>
        <v>21400</v>
      </c>
      <c r="T12" s="138" t="n">
        <v>21400</v>
      </c>
      <c r="U12" s="138" t="n">
        <v>0</v>
      </c>
      <c r="V12" s="147" t="n">
        <v>0</v>
      </c>
      <c r="W12" s="147" t="n">
        <v>0</v>
      </c>
      <c r="X12" s="138" t="n">
        <v>0</v>
      </c>
      <c r="Y12" s="147" t="n">
        <v>0</v>
      </c>
      <c r="Z12" s="138" t="n">
        <v>0</v>
      </c>
      <c r="AA12" s="147" t="n">
        <v>0</v>
      </c>
      <c r="AB12" s="138" t="n">
        <v>0</v>
      </c>
      <c r="AC12" s="147" t="n">
        <v>0</v>
      </c>
      <c r="AD12" s="147" t="n">
        <v>0</v>
      </c>
      <c r="AE12" s="147" t="n">
        <v>0</v>
      </c>
      <c r="AF12" s="138" t="n">
        <v>0</v>
      </c>
      <c r="AG12" s="138" t="n">
        <v>0</v>
      </c>
      <c r="AH12" s="138" t="n">
        <v>0</v>
      </c>
      <c r="AI12" s="138" t="n">
        <v>0</v>
      </c>
      <c r="AJ12" s="147"/>
      <c r="AK12" s="147" t="n">
        <v>0</v>
      </c>
      <c r="AL12" s="138" t="n">
        <v>0</v>
      </c>
      <c r="AM12" s="147" t="n">
        <v>0</v>
      </c>
      <c r="AN12" s="138" t="n">
        <v>0</v>
      </c>
      <c r="AO12" s="138" t="n">
        <v>0</v>
      </c>
      <c r="AP12" s="147"/>
      <c r="AQ12" s="138" t="n">
        <v>0</v>
      </c>
      <c r="AR12" s="138" t="n">
        <v>0</v>
      </c>
      <c r="AS12" s="60" t="n">
        <f aca="false">AT12+AU12+AV12+AW12+AX12+AY12+AZ12+BA12+BB12+BC12</f>
        <v>0</v>
      </c>
      <c r="AT12" s="147"/>
      <c r="AU12" s="47"/>
      <c r="AV12" s="47"/>
      <c r="AW12" s="47"/>
      <c r="AX12" s="138" t="n">
        <v>0</v>
      </c>
      <c r="AY12" s="138" t="n">
        <v>0</v>
      </c>
      <c r="AZ12" s="47"/>
      <c r="BA12" s="47"/>
      <c r="BB12" s="138" t="n">
        <v>0</v>
      </c>
      <c r="BC12" s="138" t="n">
        <v>0</v>
      </c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148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</row>
    <row r="13" customFormat="false" ht="24" hidden="false" customHeight="true" outlineLevel="0" collapsed="false">
      <c r="A13" s="144" t="n">
        <v>201</v>
      </c>
      <c r="B13" s="145" t="n">
        <v>6</v>
      </c>
      <c r="C13" s="145" t="n">
        <v>1</v>
      </c>
      <c r="D13" s="146" t="s">
        <v>297</v>
      </c>
      <c r="E13" s="137" t="n">
        <f aca="false">F13+S13+AS13+BD13+BI13++BZ13+CF13+CI13</f>
        <v>204582</v>
      </c>
      <c r="F13" s="137" t="n">
        <f aca="false">SUM(G13:R13)</f>
        <v>204582</v>
      </c>
      <c r="G13" s="147" t="n">
        <v>108936</v>
      </c>
      <c r="H13" s="147" t="n">
        <v>86568</v>
      </c>
      <c r="I13" s="147" t="n">
        <v>9078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  <c r="S13" s="138" t="n">
        <f aca="false">T13+U13+V13+W13+X13+Y13+Z13+AA13+AB13+AC13+AD13+AE13+AF13+AG13+AH13+AI13+AJ13+AK13+AL13+AM13+AN13+AO13+AP13+AQ13+AR13</f>
        <v>0</v>
      </c>
      <c r="T13" s="138" t="n">
        <v>0</v>
      </c>
      <c r="U13" s="138" t="n">
        <v>0</v>
      </c>
      <c r="V13" s="147" t="n">
        <v>0</v>
      </c>
      <c r="W13" s="147" t="n">
        <v>0</v>
      </c>
      <c r="X13" s="138" t="n">
        <v>0</v>
      </c>
      <c r="Y13" s="147" t="n">
        <v>0</v>
      </c>
      <c r="Z13" s="138" t="n">
        <v>0</v>
      </c>
      <c r="AA13" s="147" t="n">
        <v>0</v>
      </c>
      <c r="AB13" s="138" t="n">
        <v>0</v>
      </c>
      <c r="AC13" s="147" t="n">
        <v>0</v>
      </c>
      <c r="AD13" s="147" t="n">
        <v>0</v>
      </c>
      <c r="AE13" s="147" t="n">
        <v>0</v>
      </c>
      <c r="AF13" s="138" t="n">
        <v>0</v>
      </c>
      <c r="AG13" s="138" t="n">
        <v>0</v>
      </c>
      <c r="AH13" s="138" t="n">
        <v>0</v>
      </c>
      <c r="AI13" s="138" t="n">
        <v>0</v>
      </c>
      <c r="AJ13" s="147"/>
      <c r="AK13" s="147" t="n">
        <v>0</v>
      </c>
      <c r="AL13" s="138" t="n">
        <v>0</v>
      </c>
      <c r="AM13" s="147" t="n">
        <v>0</v>
      </c>
      <c r="AN13" s="138" t="n">
        <v>0</v>
      </c>
      <c r="AO13" s="138" t="n">
        <v>0</v>
      </c>
      <c r="AP13" s="147"/>
      <c r="AQ13" s="138" t="n">
        <v>0</v>
      </c>
      <c r="AR13" s="138" t="n">
        <v>0</v>
      </c>
      <c r="AS13" s="60" t="n">
        <f aca="false">AT13+AU13+AV13+AW13+AX13+AY13+AZ13+BA13+BB13+BC13</f>
        <v>0</v>
      </c>
      <c r="AT13" s="147"/>
      <c r="AU13" s="47"/>
      <c r="AV13" s="47"/>
      <c r="AW13" s="47"/>
      <c r="AX13" s="138" t="n">
        <v>0</v>
      </c>
      <c r="AY13" s="138" t="n">
        <v>0</v>
      </c>
      <c r="AZ13" s="47"/>
      <c r="BA13" s="47"/>
      <c r="BB13" s="138" t="n">
        <v>0</v>
      </c>
      <c r="BC13" s="138" t="n">
        <v>0</v>
      </c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148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</row>
    <row r="14" customFormat="false" ht="24" hidden="false" customHeight="true" outlineLevel="0" collapsed="false">
      <c r="A14" s="144" t="n">
        <v>201</v>
      </c>
      <c r="B14" s="145" t="n">
        <v>6</v>
      </c>
      <c r="C14" s="145" t="n">
        <v>99</v>
      </c>
      <c r="D14" s="146" t="s">
        <v>298</v>
      </c>
      <c r="E14" s="137" t="n">
        <f aca="false">F14+S14+AS14+BD14+BI14++BZ14+CF14+CI14</f>
        <v>28000</v>
      </c>
      <c r="F14" s="137" t="n">
        <f aca="false">SUM(G14:R14)</f>
        <v>0</v>
      </c>
      <c r="G14" s="147" t="n">
        <v>0</v>
      </c>
      <c r="H14" s="147" t="n">
        <v>0</v>
      </c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  <c r="S14" s="138" t="n">
        <f aca="false">T14+U14+V14+W14+X14+Y14+Z14+AA14+AB14+AC14+AD14+AE14+AF14+AG14+AH14+AI14+AJ14+AK14+AL14+AM14+AN14+AO14+AP14+AQ14+AR14</f>
        <v>28000</v>
      </c>
      <c r="T14" s="138" t="n">
        <v>0</v>
      </c>
      <c r="U14" s="138" t="n">
        <v>0</v>
      </c>
      <c r="V14" s="147" t="n">
        <v>0</v>
      </c>
      <c r="W14" s="147" t="n">
        <v>0</v>
      </c>
      <c r="X14" s="138" t="n">
        <v>0</v>
      </c>
      <c r="Y14" s="147" t="n">
        <v>0</v>
      </c>
      <c r="Z14" s="138" t="n">
        <v>0</v>
      </c>
      <c r="AA14" s="147" t="n">
        <v>0</v>
      </c>
      <c r="AB14" s="138" t="n">
        <v>0</v>
      </c>
      <c r="AC14" s="147" t="n">
        <v>0</v>
      </c>
      <c r="AD14" s="147" t="n">
        <v>0</v>
      </c>
      <c r="AE14" s="147" t="n">
        <v>0</v>
      </c>
      <c r="AF14" s="138" t="n">
        <v>0</v>
      </c>
      <c r="AG14" s="138" t="n">
        <v>28000</v>
      </c>
      <c r="AH14" s="138" t="n">
        <v>0</v>
      </c>
      <c r="AI14" s="138" t="n">
        <v>0</v>
      </c>
      <c r="AJ14" s="147"/>
      <c r="AK14" s="147" t="n">
        <v>0</v>
      </c>
      <c r="AL14" s="138" t="n">
        <v>0</v>
      </c>
      <c r="AM14" s="147" t="n">
        <v>0</v>
      </c>
      <c r="AN14" s="138" t="n">
        <v>0</v>
      </c>
      <c r="AO14" s="138" t="n">
        <v>0</v>
      </c>
      <c r="AP14" s="147"/>
      <c r="AQ14" s="138" t="n">
        <v>0</v>
      </c>
      <c r="AR14" s="138" t="n">
        <v>0</v>
      </c>
      <c r="AS14" s="60" t="n">
        <f aca="false">AT14+AU14+AV14+AW14+AX14+AY14+AZ14+BA14+BB14+BC14</f>
        <v>0</v>
      </c>
      <c r="AT14" s="147"/>
      <c r="AU14" s="47"/>
      <c r="AV14" s="47"/>
      <c r="AW14" s="47"/>
      <c r="AX14" s="138" t="n">
        <v>0</v>
      </c>
      <c r="AY14" s="138" t="n">
        <v>0</v>
      </c>
      <c r="AZ14" s="47"/>
      <c r="BA14" s="47"/>
      <c r="BB14" s="138" t="n">
        <v>0</v>
      </c>
      <c r="BC14" s="138" t="n">
        <v>0</v>
      </c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148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</row>
    <row r="15" customFormat="false" ht="24" hidden="false" customHeight="true" outlineLevel="0" collapsed="false">
      <c r="A15" s="59" t="n">
        <v>201</v>
      </c>
      <c r="B15" s="59" t="n">
        <v>11</v>
      </c>
      <c r="C15" s="59" t="n">
        <v>1</v>
      </c>
      <c r="D15" s="149" t="s">
        <v>98</v>
      </c>
      <c r="E15" s="137" t="n">
        <f aca="false">F15+S15+AS15+BD15+BI15++BZ15+CF15+CI15</f>
        <v>20000</v>
      </c>
      <c r="F15" s="137" t="n">
        <f aca="false">SUM(G15:R15)</f>
        <v>0</v>
      </c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38" t="n">
        <f aca="false">T15+U15+V15+W15+X15+Y15+Z15+AA15+AB15+AC15+AD15+AE15+AF15+AG15+AH15+AI15+AJ15+AK15+AL15+AM15+AN15+AO15+AP15+AQ15+AR15</f>
        <v>20000</v>
      </c>
      <c r="T15" s="138"/>
      <c r="U15" s="138"/>
      <c r="V15" s="147"/>
      <c r="W15" s="147"/>
      <c r="X15" s="138"/>
      <c r="Y15" s="147"/>
      <c r="Z15" s="138" t="n">
        <v>20000</v>
      </c>
      <c r="AA15" s="147"/>
      <c r="AB15" s="138"/>
      <c r="AC15" s="147"/>
      <c r="AD15" s="147"/>
      <c r="AE15" s="147"/>
      <c r="AF15" s="138"/>
      <c r="AG15" s="138"/>
      <c r="AH15" s="138"/>
      <c r="AI15" s="138"/>
      <c r="AJ15" s="147"/>
      <c r="AK15" s="147"/>
      <c r="AL15" s="138"/>
      <c r="AM15" s="147"/>
      <c r="AN15" s="138"/>
      <c r="AO15" s="138"/>
      <c r="AP15" s="147"/>
      <c r="AQ15" s="138"/>
      <c r="AR15" s="138"/>
      <c r="AS15" s="60" t="n">
        <f aca="false">AT15+AU15+AV15+AW15+AX15+AY15+AZ15+BA15+BB15+BC15</f>
        <v>0</v>
      </c>
      <c r="AT15" s="147"/>
      <c r="AU15" s="47"/>
      <c r="AV15" s="47"/>
      <c r="AW15" s="47"/>
      <c r="AX15" s="138"/>
      <c r="AY15" s="138"/>
      <c r="AZ15" s="47"/>
      <c r="BA15" s="47"/>
      <c r="BB15" s="138"/>
      <c r="BC15" s="138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148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</row>
    <row r="16" customFormat="false" ht="24" hidden="false" customHeight="true" outlineLevel="0" collapsed="false">
      <c r="A16" s="145" t="n">
        <v>201</v>
      </c>
      <c r="B16" s="145" t="n">
        <v>32</v>
      </c>
      <c r="C16" s="145" t="n">
        <v>99</v>
      </c>
      <c r="D16" s="146" t="s">
        <v>299</v>
      </c>
      <c r="E16" s="137" t="n">
        <f aca="false">F16+S16+AS16+BD16+BI16++BZ16+CF16+CI16</f>
        <v>75176</v>
      </c>
      <c r="F16" s="137" t="n">
        <f aca="false">SUM(G16:R16)</f>
        <v>0</v>
      </c>
      <c r="G16" s="147" t="n">
        <v>0</v>
      </c>
      <c r="H16" s="147" t="n">
        <v>0</v>
      </c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  <c r="S16" s="138" t="n">
        <f aca="false">T16+U16+V16+W16+X16+Y16+Z16+AA16+AB16+AC16+AD16+AE16+AF16+AG16+AH16+AI16+AJ16+AK16+AL16+AM16+AN16+AO16+AP16+AQ16+AR16</f>
        <v>75176</v>
      </c>
      <c r="T16" s="138" t="n">
        <v>0</v>
      </c>
      <c r="U16" s="138" t="n">
        <v>0</v>
      </c>
      <c r="V16" s="147" t="n">
        <v>0</v>
      </c>
      <c r="W16" s="147" t="n">
        <v>0</v>
      </c>
      <c r="X16" s="138" t="n">
        <v>0</v>
      </c>
      <c r="Y16" s="147" t="n">
        <v>0</v>
      </c>
      <c r="Z16" s="138" t="n">
        <v>0</v>
      </c>
      <c r="AA16" s="147" t="n">
        <v>0</v>
      </c>
      <c r="AB16" s="138" t="n">
        <v>0</v>
      </c>
      <c r="AC16" s="147" t="n">
        <v>0</v>
      </c>
      <c r="AD16" s="147" t="n">
        <v>0</v>
      </c>
      <c r="AE16" s="147" t="n">
        <v>0</v>
      </c>
      <c r="AF16" s="138" t="n">
        <v>0</v>
      </c>
      <c r="AG16" s="138"/>
      <c r="AH16" s="138" t="n">
        <v>0</v>
      </c>
      <c r="AI16" s="138" t="n">
        <v>0</v>
      </c>
      <c r="AJ16" s="147"/>
      <c r="AK16" s="147" t="n">
        <v>0</v>
      </c>
      <c r="AL16" s="138" t="n">
        <v>0</v>
      </c>
      <c r="AM16" s="147" t="n">
        <v>0</v>
      </c>
      <c r="AN16" s="138" t="n">
        <v>0</v>
      </c>
      <c r="AO16" s="138" t="n">
        <v>0</v>
      </c>
      <c r="AP16" s="147"/>
      <c r="AQ16" s="138" t="n">
        <v>0</v>
      </c>
      <c r="AR16" s="138" t="n">
        <v>75176</v>
      </c>
      <c r="AS16" s="60" t="n">
        <f aca="false">AT16+AU16+AV16+AW16+AX16+AY16+AZ16+BA16+BB16+BC16</f>
        <v>0</v>
      </c>
      <c r="AT16" s="147"/>
      <c r="AU16" s="47"/>
      <c r="AV16" s="47"/>
      <c r="AW16" s="47"/>
      <c r="AX16" s="138" t="n">
        <v>0</v>
      </c>
      <c r="AY16" s="138" t="n">
        <v>0</v>
      </c>
      <c r="AZ16" s="47"/>
      <c r="BA16" s="47"/>
      <c r="BB16" s="138" t="n">
        <v>0</v>
      </c>
      <c r="BC16" s="138" t="n">
        <v>0</v>
      </c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148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</row>
    <row r="17" customFormat="false" ht="24" hidden="false" customHeight="true" outlineLevel="0" collapsed="false">
      <c r="A17" s="145" t="n">
        <v>207</v>
      </c>
      <c r="B17" s="145" t="n">
        <v>1</v>
      </c>
      <c r="C17" s="145" t="n">
        <v>9</v>
      </c>
      <c r="D17" s="146" t="s">
        <v>300</v>
      </c>
      <c r="E17" s="137" t="n">
        <f aca="false">F17+S17+AS17+BD17+BI17++BZ17+CF17+CI17</f>
        <v>60780</v>
      </c>
      <c r="F17" s="137" t="n">
        <f aca="false">SUM(G17:R17)</f>
        <v>60780</v>
      </c>
      <c r="G17" s="147" t="n">
        <v>32280</v>
      </c>
      <c r="H17" s="147" t="n">
        <v>3336</v>
      </c>
      <c r="I17" s="147" t="n">
        <v>0</v>
      </c>
      <c r="J17" s="147" t="n">
        <v>0</v>
      </c>
      <c r="K17" s="147" t="n">
        <v>25164</v>
      </c>
      <c r="L17" s="147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38" t="n">
        <f aca="false">T17+U17+V17+W17+X17+Y17+Z17+AA17+AB17+AC17+AD17+AE17+AF17+AG17+AH17+AI17+AJ17+AK17+AL17+AM17+AN17+AO17+AP17+AQ17+AR17</f>
        <v>0</v>
      </c>
      <c r="T17" s="138" t="n">
        <v>0</v>
      </c>
      <c r="U17" s="138" t="n">
        <v>0</v>
      </c>
      <c r="V17" s="147" t="n">
        <v>0</v>
      </c>
      <c r="W17" s="147" t="n">
        <v>0</v>
      </c>
      <c r="X17" s="138" t="n">
        <v>0</v>
      </c>
      <c r="Y17" s="147" t="n">
        <v>0</v>
      </c>
      <c r="Z17" s="138" t="n">
        <v>0</v>
      </c>
      <c r="AA17" s="147" t="n">
        <v>0</v>
      </c>
      <c r="AB17" s="138" t="n">
        <v>0</v>
      </c>
      <c r="AC17" s="147" t="n">
        <v>0</v>
      </c>
      <c r="AD17" s="147" t="n">
        <v>0</v>
      </c>
      <c r="AE17" s="147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47"/>
      <c r="AK17" s="147" t="n">
        <v>0</v>
      </c>
      <c r="AL17" s="138" t="n">
        <v>0</v>
      </c>
      <c r="AM17" s="147" t="n">
        <v>0</v>
      </c>
      <c r="AN17" s="138" t="n">
        <v>0</v>
      </c>
      <c r="AO17" s="138" t="n">
        <v>0</v>
      </c>
      <c r="AP17" s="147"/>
      <c r="AQ17" s="138" t="n">
        <v>0</v>
      </c>
      <c r="AR17" s="138" t="n">
        <v>0</v>
      </c>
      <c r="AS17" s="60" t="n">
        <f aca="false">AT17+AU17+AV17+AW17+AX17+AY17+AZ17+BA17+BB17+BC17</f>
        <v>0</v>
      </c>
      <c r="AT17" s="147"/>
      <c r="AU17" s="47"/>
      <c r="AV17" s="47"/>
      <c r="AW17" s="47"/>
      <c r="AX17" s="138" t="n">
        <v>0</v>
      </c>
      <c r="AY17" s="138" t="n">
        <v>0</v>
      </c>
      <c r="AZ17" s="47"/>
      <c r="BA17" s="47"/>
      <c r="BB17" s="138" t="n">
        <v>0</v>
      </c>
      <c r="BC17" s="138" t="n">
        <v>0</v>
      </c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148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</row>
    <row r="18" customFormat="false" ht="24" hidden="false" customHeight="true" outlineLevel="0" collapsed="false">
      <c r="A18" s="145" t="n">
        <v>208</v>
      </c>
      <c r="B18" s="145" t="n">
        <v>2</v>
      </c>
      <c r="C18" s="145" t="n">
        <v>99</v>
      </c>
      <c r="D18" s="146" t="s">
        <v>301</v>
      </c>
      <c r="E18" s="137" t="n">
        <f aca="false">F18+S18+AS18+BD18+BI18++BZ18+CF18+CI18</f>
        <v>61800</v>
      </c>
      <c r="F18" s="137" t="n">
        <f aca="false">SUM(G18:R18)</f>
        <v>6180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61800</v>
      </c>
      <c r="S18" s="138" t="n">
        <f aca="false">T18+U18+V18+W18+X18+Y18+Z18+AA18+AB18+AC18+AD18+AE18+AF18+AG18+AH18+AI18+AJ18+AK18+AL18+AM18+AN18+AO18+AP18+AQ18+AR18</f>
        <v>0</v>
      </c>
      <c r="T18" s="138" t="n">
        <v>0</v>
      </c>
      <c r="U18" s="138" t="n">
        <v>0</v>
      </c>
      <c r="V18" s="147" t="n">
        <v>0</v>
      </c>
      <c r="W18" s="147" t="n">
        <v>0</v>
      </c>
      <c r="X18" s="138" t="n">
        <v>0</v>
      </c>
      <c r="Y18" s="147" t="n">
        <v>0</v>
      </c>
      <c r="Z18" s="138" t="n">
        <v>0</v>
      </c>
      <c r="AA18" s="147" t="n">
        <v>0</v>
      </c>
      <c r="AB18" s="138" t="n">
        <v>0</v>
      </c>
      <c r="AC18" s="147" t="n">
        <v>0</v>
      </c>
      <c r="AD18" s="147" t="n">
        <v>0</v>
      </c>
      <c r="AE18" s="147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47" t="n">
        <v>0</v>
      </c>
      <c r="AK18" s="147" t="n">
        <v>0</v>
      </c>
      <c r="AL18" s="138" t="n">
        <v>0</v>
      </c>
      <c r="AM18" s="147" t="n">
        <v>0</v>
      </c>
      <c r="AN18" s="138" t="n">
        <v>0</v>
      </c>
      <c r="AO18" s="138" t="n">
        <v>0</v>
      </c>
      <c r="AP18" s="147"/>
      <c r="AQ18" s="138" t="n">
        <v>0</v>
      </c>
      <c r="AR18" s="138"/>
      <c r="AS18" s="60" t="n">
        <f aca="false">AT18+AU18+AV18+AW18+AX18+AY18+AZ18+BA18+BB18+BC18</f>
        <v>0</v>
      </c>
      <c r="AT18" s="147"/>
      <c r="AU18" s="47"/>
      <c r="AV18" s="47"/>
      <c r="AW18" s="47"/>
      <c r="AX18" s="138" t="n">
        <v>0</v>
      </c>
      <c r="AY18" s="138"/>
      <c r="AZ18" s="47"/>
      <c r="BA18" s="47"/>
      <c r="BB18" s="138" t="n">
        <v>0</v>
      </c>
      <c r="BC18" s="138" t="n">
        <v>0</v>
      </c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148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</row>
    <row r="19" customFormat="false" ht="24" hidden="false" customHeight="true" outlineLevel="0" collapsed="false">
      <c r="A19" s="145" t="n">
        <v>208</v>
      </c>
      <c r="B19" s="145" t="n">
        <v>5</v>
      </c>
      <c r="C19" s="145" t="n">
        <v>5</v>
      </c>
      <c r="D19" s="146" t="s">
        <v>302</v>
      </c>
      <c r="E19" s="137" t="n">
        <f aca="false">F19+S19+AS19+BD19+BI19++BZ19+CF19+CI19</f>
        <v>454506</v>
      </c>
      <c r="F19" s="137" t="n">
        <f aca="false">SUM(G19:R19)</f>
        <v>454506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454506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38" t="n">
        <f aca="false">T19+U19+V19+W19+X19+Y19+Z19+AA19+AB19+AC19+AD19+AE19+AF19+AG19+AH19+AI19+AJ19+AK19+AL19+AM19+AN19+AO19+AP19+AQ19+AR19</f>
        <v>0</v>
      </c>
      <c r="T19" s="138" t="n">
        <v>0</v>
      </c>
      <c r="U19" s="138" t="n">
        <v>0</v>
      </c>
      <c r="V19" s="147" t="n">
        <v>0</v>
      </c>
      <c r="W19" s="147" t="n">
        <v>0</v>
      </c>
      <c r="X19" s="138" t="n">
        <v>0</v>
      </c>
      <c r="Y19" s="147" t="n">
        <v>0</v>
      </c>
      <c r="Z19" s="138" t="n">
        <v>0</v>
      </c>
      <c r="AA19" s="147" t="n">
        <v>0</v>
      </c>
      <c r="AB19" s="138" t="n">
        <v>0</v>
      </c>
      <c r="AC19" s="147" t="n">
        <v>0</v>
      </c>
      <c r="AD19" s="147" t="n">
        <v>0</v>
      </c>
      <c r="AE19" s="147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47" t="n">
        <v>0</v>
      </c>
      <c r="AK19" s="147" t="n">
        <v>0</v>
      </c>
      <c r="AL19" s="138" t="n">
        <v>0</v>
      </c>
      <c r="AM19" s="147" t="n">
        <v>0</v>
      </c>
      <c r="AN19" s="138" t="n">
        <v>0</v>
      </c>
      <c r="AO19" s="138" t="n">
        <v>0</v>
      </c>
      <c r="AP19" s="147"/>
      <c r="AQ19" s="138" t="n">
        <v>0</v>
      </c>
      <c r="AR19" s="138" t="n">
        <v>0</v>
      </c>
      <c r="AS19" s="60" t="n">
        <f aca="false">AT19+AU19+AV19+AW19+AX19+AY19+AZ19+BA19+BB19+BC19</f>
        <v>0</v>
      </c>
      <c r="AT19" s="147"/>
      <c r="AU19" s="47"/>
      <c r="AV19" s="47"/>
      <c r="AW19" s="47"/>
      <c r="AX19" s="138" t="n">
        <v>0</v>
      </c>
      <c r="AY19" s="138" t="n">
        <v>0</v>
      </c>
      <c r="AZ19" s="47"/>
      <c r="BA19" s="47"/>
      <c r="BB19" s="138" t="n">
        <v>0</v>
      </c>
      <c r="BC19" s="138" t="n">
        <v>0</v>
      </c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148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</row>
    <row r="20" customFormat="false" ht="24" hidden="false" customHeight="true" outlineLevel="0" collapsed="false">
      <c r="A20" s="145" t="n">
        <v>208</v>
      </c>
      <c r="B20" s="145" t="n">
        <v>7</v>
      </c>
      <c r="C20" s="145" t="n">
        <v>5</v>
      </c>
      <c r="D20" s="146" t="s">
        <v>303</v>
      </c>
      <c r="E20" s="137" t="n">
        <f aca="false">F20+S20+AS20+BD20+BI20++BZ20+CF20+CI20</f>
        <v>122184</v>
      </c>
      <c r="F20" s="137" t="n">
        <f aca="false">SUM(G20:R20)</f>
        <v>122184</v>
      </c>
      <c r="G20" s="147" t="n">
        <v>0</v>
      </c>
      <c r="H20" s="147" t="n">
        <v>0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122184</v>
      </c>
      <c r="S20" s="138" t="n">
        <f aca="false">T20+U20+V20+W20+X20+Y20+Z20+AA20+AB20+AC20+AD20+AE20+AF20+AG20+AH20+AI20+AJ20+AK20+AL20+AM20+AN20+AO20+AP20+AQ20+AR20</f>
        <v>0</v>
      </c>
      <c r="T20" s="138" t="n">
        <v>0</v>
      </c>
      <c r="U20" s="138" t="n">
        <v>0</v>
      </c>
      <c r="V20" s="147" t="n">
        <v>0</v>
      </c>
      <c r="W20" s="147" t="n">
        <v>0</v>
      </c>
      <c r="X20" s="138" t="n">
        <v>0</v>
      </c>
      <c r="Y20" s="147" t="n">
        <v>0</v>
      </c>
      <c r="Z20" s="138" t="n">
        <v>0</v>
      </c>
      <c r="AA20" s="147" t="n">
        <v>0</v>
      </c>
      <c r="AB20" s="138" t="n">
        <v>0</v>
      </c>
      <c r="AC20" s="147" t="n">
        <v>0</v>
      </c>
      <c r="AD20" s="147" t="n">
        <v>0</v>
      </c>
      <c r="AE20" s="147" t="n">
        <v>0</v>
      </c>
      <c r="AF20" s="138" t="n">
        <v>0</v>
      </c>
      <c r="AG20" s="138" t="n">
        <v>0</v>
      </c>
      <c r="AH20" s="138" t="n">
        <v>0</v>
      </c>
      <c r="AI20" s="138" t="n">
        <v>0</v>
      </c>
      <c r="AJ20" s="147" t="n">
        <v>0</v>
      </c>
      <c r="AK20" s="147" t="n">
        <v>0</v>
      </c>
      <c r="AL20" s="138" t="n">
        <v>0</v>
      </c>
      <c r="AM20" s="147" t="n">
        <v>0</v>
      </c>
      <c r="AN20" s="138" t="n">
        <v>0</v>
      </c>
      <c r="AO20" s="138" t="n">
        <v>0</v>
      </c>
      <c r="AP20" s="147"/>
      <c r="AQ20" s="138" t="n">
        <v>0</v>
      </c>
      <c r="AR20" s="138" t="n">
        <v>0</v>
      </c>
      <c r="AS20" s="60" t="n">
        <f aca="false">AT20+AU20+AV20+AW20+AX20+AY20+AZ20+BA20+BB20+BC20</f>
        <v>0</v>
      </c>
      <c r="AT20" s="147"/>
      <c r="AU20" s="47"/>
      <c r="AV20" s="47"/>
      <c r="AW20" s="47"/>
      <c r="AX20" s="138" t="n">
        <v>0</v>
      </c>
      <c r="AY20" s="138" t="n">
        <v>0</v>
      </c>
      <c r="AZ20" s="47"/>
      <c r="BA20" s="47"/>
      <c r="BB20" s="138" t="n">
        <v>0</v>
      </c>
      <c r="BC20" s="138" t="n">
        <v>0</v>
      </c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148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</row>
    <row r="21" customFormat="false" ht="24" hidden="false" customHeight="true" outlineLevel="0" collapsed="false">
      <c r="A21" s="145" t="n">
        <v>208</v>
      </c>
      <c r="B21" s="145" t="n">
        <v>21</v>
      </c>
      <c r="C21" s="145" t="n">
        <v>2</v>
      </c>
      <c r="D21" s="146" t="s">
        <v>304</v>
      </c>
      <c r="E21" s="137" t="n">
        <f aca="false">F21+S21+AS21+BD21+BI21++BZ21+CF21+CI21</f>
        <v>346800</v>
      </c>
      <c r="F21" s="137" t="n">
        <f aca="false">SUM(G21:R21)</f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38" t="n">
        <f aca="false">T21+U21+V21+W21+X21+Y21+Z21+AA21+AB21+AC21+AD21+AE21+AF21+AG21+AH21+AI21+AJ21+AK21+AL21+AM21+AN21+AO21+AP21+AQ21+AR21</f>
        <v>0</v>
      </c>
      <c r="T21" s="138" t="n">
        <v>0</v>
      </c>
      <c r="U21" s="138" t="n">
        <v>0</v>
      </c>
      <c r="V21" s="147" t="n">
        <v>0</v>
      </c>
      <c r="W21" s="147" t="n">
        <v>0</v>
      </c>
      <c r="X21" s="138" t="n">
        <v>0</v>
      </c>
      <c r="Y21" s="147" t="n">
        <v>0</v>
      </c>
      <c r="Z21" s="138" t="n">
        <v>0</v>
      </c>
      <c r="AA21" s="147" t="n">
        <v>0</v>
      </c>
      <c r="AB21" s="138" t="n">
        <v>0</v>
      </c>
      <c r="AC21" s="147" t="n">
        <v>0</v>
      </c>
      <c r="AD21" s="147" t="n">
        <v>0</v>
      </c>
      <c r="AE21" s="147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47" t="n">
        <v>0</v>
      </c>
      <c r="AK21" s="147" t="n">
        <v>0</v>
      </c>
      <c r="AL21" s="138" t="n">
        <v>0</v>
      </c>
      <c r="AM21" s="147" t="n">
        <v>0</v>
      </c>
      <c r="AN21" s="138" t="n">
        <v>0</v>
      </c>
      <c r="AO21" s="138" t="n">
        <v>0</v>
      </c>
      <c r="AP21" s="147"/>
      <c r="AQ21" s="138" t="n">
        <v>0</v>
      </c>
      <c r="AR21" s="138" t="n">
        <v>0</v>
      </c>
      <c r="AS21" s="60" t="n">
        <f aca="false">AT21+AU21+AV21+AW21+AX21+AY21+AZ21+BA21+BB21+BC21</f>
        <v>346800</v>
      </c>
      <c r="AT21" s="147"/>
      <c r="AU21" s="47"/>
      <c r="AV21" s="47"/>
      <c r="AW21" s="47"/>
      <c r="AX21" s="138" t="n">
        <v>0</v>
      </c>
      <c r="AY21" s="138" t="n">
        <v>346800</v>
      </c>
      <c r="AZ21" s="47"/>
      <c r="BA21" s="47"/>
      <c r="BB21" s="138" t="n">
        <v>0</v>
      </c>
      <c r="BC21" s="138" t="n">
        <v>0</v>
      </c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148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</row>
    <row r="22" customFormat="false" ht="24" hidden="false" customHeight="true" outlineLevel="0" collapsed="false">
      <c r="A22" s="145" t="n">
        <v>208</v>
      </c>
      <c r="B22" s="145" t="n">
        <v>99</v>
      </c>
      <c r="C22" s="145" t="n">
        <v>1</v>
      </c>
      <c r="D22" s="146" t="s">
        <v>305</v>
      </c>
      <c r="E22" s="137" t="n">
        <f aca="false">F22+S22+AS22+BD22+BI22++BZ22+CF22+CI22</f>
        <v>8400</v>
      </c>
      <c r="F22" s="137" t="n">
        <f aca="false">SUM(G22:R22)</f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  <c r="S22" s="138" t="n">
        <f aca="false">T22+U22+V22+W22+X22+Y22+Z22+AA22+AB22+AC22+AD22+AE22+AF22+AG22+AH22+AI22+AJ22+AK22+AL22+AM22+AN22+AO22+AP22+AQ22+AR22</f>
        <v>8400</v>
      </c>
      <c r="T22" s="138" t="n">
        <v>0</v>
      </c>
      <c r="U22" s="138" t="n">
        <v>0</v>
      </c>
      <c r="V22" s="147" t="n">
        <v>0</v>
      </c>
      <c r="W22" s="147" t="n">
        <v>0</v>
      </c>
      <c r="X22" s="138" t="n">
        <v>0</v>
      </c>
      <c r="Y22" s="147" t="n">
        <v>0</v>
      </c>
      <c r="Z22" s="138" t="n">
        <v>0</v>
      </c>
      <c r="AA22" s="147" t="n">
        <v>0</v>
      </c>
      <c r="AB22" s="138" t="n">
        <v>0</v>
      </c>
      <c r="AC22" s="147" t="n">
        <v>0</v>
      </c>
      <c r="AD22" s="147" t="n">
        <v>0</v>
      </c>
      <c r="AE22" s="147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47" t="n">
        <v>0</v>
      </c>
      <c r="AK22" s="147" t="n">
        <v>0</v>
      </c>
      <c r="AL22" s="138" t="n">
        <v>0</v>
      </c>
      <c r="AM22" s="147" t="n">
        <v>0</v>
      </c>
      <c r="AN22" s="138" t="n">
        <v>0</v>
      </c>
      <c r="AO22" s="138" t="n">
        <v>0</v>
      </c>
      <c r="AP22" s="147"/>
      <c r="AQ22" s="138" t="n">
        <v>0</v>
      </c>
      <c r="AR22" s="138" t="n">
        <v>8400</v>
      </c>
      <c r="AS22" s="60" t="n">
        <f aca="false">AT22+AU22+AV22+AW22+AX22+AY22+AZ22+BA22+BB22+BC22</f>
        <v>0</v>
      </c>
      <c r="AT22" s="147"/>
      <c r="AU22" s="47"/>
      <c r="AV22" s="47"/>
      <c r="AW22" s="47"/>
      <c r="AX22" s="138" t="n">
        <v>0</v>
      </c>
      <c r="AY22" s="138"/>
      <c r="AZ22" s="47"/>
      <c r="BA22" s="47"/>
      <c r="BB22" s="138" t="n">
        <v>0</v>
      </c>
      <c r="BC22" s="138" t="n">
        <v>0</v>
      </c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148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</row>
    <row r="23" customFormat="false" ht="24" hidden="false" customHeight="true" outlineLevel="0" collapsed="false">
      <c r="A23" s="145" t="n">
        <v>210</v>
      </c>
      <c r="B23" s="145" t="n">
        <v>7</v>
      </c>
      <c r="C23" s="145" t="n">
        <v>16</v>
      </c>
      <c r="D23" s="146" t="s">
        <v>306</v>
      </c>
      <c r="E23" s="137" t="n">
        <f aca="false">F23+S23+AS23+BD23+BI23++BZ23+CF23+CI23</f>
        <v>194595</v>
      </c>
      <c r="F23" s="137" t="n">
        <f aca="false">SUM(G23:R23)</f>
        <v>194595</v>
      </c>
      <c r="G23" s="147" t="n">
        <v>98388</v>
      </c>
      <c r="H23" s="147" t="n">
        <v>88008</v>
      </c>
      <c r="I23" s="147" t="n">
        <v>8199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38" t="n">
        <f aca="false">T23+U23+V23+W23+X23+Y23+Z23+AA23+AB23+AC23+AD23+AE23+AF23+AG23+AH23+AI23+AJ23+AK23+AL23+AM23+AN23+AO23+AP23+AQ23+AR23</f>
        <v>0</v>
      </c>
      <c r="T23" s="138" t="n">
        <v>0</v>
      </c>
      <c r="U23" s="138" t="n">
        <v>0</v>
      </c>
      <c r="V23" s="147" t="n">
        <v>0</v>
      </c>
      <c r="W23" s="147" t="n">
        <v>0</v>
      </c>
      <c r="X23" s="138" t="n">
        <v>0</v>
      </c>
      <c r="Y23" s="147" t="n">
        <v>0</v>
      </c>
      <c r="Z23" s="138" t="n">
        <v>0</v>
      </c>
      <c r="AA23" s="147" t="n">
        <v>0</v>
      </c>
      <c r="AB23" s="138" t="n">
        <v>0</v>
      </c>
      <c r="AC23" s="147" t="n">
        <v>0</v>
      </c>
      <c r="AD23" s="147" t="n">
        <v>0</v>
      </c>
      <c r="AE23" s="147" t="n">
        <v>0</v>
      </c>
      <c r="AF23" s="138" t="n">
        <v>0</v>
      </c>
      <c r="AG23" s="138" t="n">
        <v>0</v>
      </c>
      <c r="AH23" s="138" t="n">
        <v>0</v>
      </c>
      <c r="AI23" s="138" t="n">
        <v>0</v>
      </c>
      <c r="AJ23" s="147" t="n">
        <v>0</v>
      </c>
      <c r="AK23" s="147" t="n">
        <v>0</v>
      </c>
      <c r="AL23" s="138" t="n">
        <v>0</v>
      </c>
      <c r="AM23" s="147" t="n">
        <v>0</v>
      </c>
      <c r="AN23" s="138" t="n">
        <v>0</v>
      </c>
      <c r="AO23" s="138" t="n">
        <v>0</v>
      </c>
      <c r="AP23" s="147"/>
      <c r="AQ23" s="138" t="n">
        <v>0</v>
      </c>
      <c r="AR23" s="138" t="n">
        <v>0</v>
      </c>
      <c r="AS23" s="60" t="n">
        <f aca="false">AT23+AU23+AV23+AW23+AX23+AY23+AZ23+BA23+BB23+BC23</f>
        <v>0</v>
      </c>
      <c r="AT23" s="147"/>
      <c r="AU23" s="47"/>
      <c r="AV23" s="47"/>
      <c r="AW23" s="47"/>
      <c r="AX23" s="138" t="n">
        <v>0</v>
      </c>
      <c r="AY23" s="138" t="n">
        <v>0</v>
      </c>
      <c r="AZ23" s="47"/>
      <c r="BA23" s="47"/>
      <c r="BB23" s="138" t="n">
        <v>0</v>
      </c>
      <c r="BC23" s="138" t="n">
        <v>0</v>
      </c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148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</row>
    <row r="24" customFormat="false" ht="24" hidden="false" customHeight="true" outlineLevel="0" collapsed="false">
      <c r="A24" s="145" t="n">
        <v>210</v>
      </c>
      <c r="B24" s="145" t="n">
        <v>11</v>
      </c>
      <c r="C24" s="145" t="n">
        <v>1</v>
      </c>
      <c r="D24" s="146" t="s">
        <v>307</v>
      </c>
      <c r="E24" s="137" t="n">
        <f aca="false">F24+S24+AS24+BD24+BI24++BZ24+CF24+CI24</f>
        <v>95148</v>
      </c>
      <c r="F24" s="137" t="n">
        <f aca="false">SUM(G24:R24)</f>
        <v>95148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95148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38" t="n">
        <f aca="false">T24+U24+V24+W24+X24+Y24+Z24+AA24+AB24+AC24+AD24+AE24+AF24+AG24+AH24+AI24+AJ24+AK24+AL24+AM24+AN24+AO24+AP24+AQ24+AR24</f>
        <v>0</v>
      </c>
      <c r="T24" s="138" t="n">
        <v>0</v>
      </c>
      <c r="U24" s="138" t="n">
        <v>0</v>
      </c>
      <c r="V24" s="147" t="n">
        <v>0</v>
      </c>
      <c r="W24" s="147" t="n">
        <v>0</v>
      </c>
      <c r="X24" s="138" t="n">
        <v>0</v>
      </c>
      <c r="Y24" s="147" t="n">
        <v>0</v>
      </c>
      <c r="Z24" s="138" t="n">
        <v>0</v>
      </c>
      <c r="AA24" s="147" t="n">
        <v>0</v>
      </c>
      <c r="AB24" s="138" t="n">
        <v>0</v>
      </c>
      <c r="AC24" s="147" t="n">
        <v>0</v>
      </c>
      <c r="AD24" s="147" t="n">
        <v>0</v>
      </c>
      <c r="AE24" s="147" t="n">
        <v>0</v>
      </c>
      <c r="AF24" s="138" t="n">
        <v>0</v>
      </c>
      <c r="AG24" s="138" t="n">
        <v>0</v>
      </c>
      <c r="AH24" s="138" t="n">
        <v>0</v>
      </c>
      <c r="AI24" s="138" t="n">
        <v>0</v>
      </c>
      <c r="AJ24" s="147" t="n">
        <v>0</v>
      </c>
      <c r="AK24" s="147" t="n">
        <v>0</v>
      </c>
      <c r="AL24" s="138" t="n">
        <v>0</v>
      </c>
      <c r="AM24" s="147" t="n">
        <v>0</v>
      </c>
      <c r="AN24" s="138" t="n">
        <v>0</v>
      </c>
      <c r="AO24" s="138" t="n">
        <v>0</v>
      </c>
      <c r="AP24" s="147"/>
      <c r="AQ24" s="138" t="n">
        <v>0</v>
      </c>
      <c r="AR24" s="138" t="n">
        <v>0</v>
      </c>
      <c r="AS24" s="60" t="n">
        <f aca="false">AT24+AU24+AV24+AW24+AX24+AY24+AZ24+BA24+BB24+BC24</f>
        <v>0</v>
      </c>
      <c r="AT24" s="147"/>
      <c r="AU24" s="47"/>
      <c r="AV24" s="47"/>
      <c r="AW24" s="47"/>
      <c r="AX24" s="138" t="n">
        <v>0</v>
      </c>
      <c r="AY24" s="138" t="n">
        <v>0</v>
      </c>
      <c r="AZ24" s="47"/>
      <c r="BA24" s="47"/>
      <c r="BB24" s="138" t="n">
        <v>0</v>
      </c>
      <c r="BC24" s="138" t="n">
        <v>0</v>
      </c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148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</row>
    <row r="25" customFormat="false" ht="24" hidden="false" customHeight="true" outlineLevel="0" collapsed="false">
      <c r="A25" s="145" t="n">
        <v>210</v>
      </c>
      <c r="B25" s="145" t="n">
        <v>11</v>
      </c>
      <c r="C25" s="145" t="n">
        <v>2</v>
      </c>
      <c r="D25" s="146" t="s">
        <v>308</v>
      </c>
      <c r="E25" s="137" t="n">
        <f aca="false">F25+S25+AS25+BD25+BI25++BZ25+CF25+CI25</f>
        <v>55307</v>
      </c>
      <c r="F25" s="137" t="n">
        <f aca="false">SUM(G25:R25)</f>
        <v>55307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55307</v>
      </c>
      <c r="N25" s="147" t="n">
        <v>0</v>
      </c>
      <c r="O25" s="147"/>
      <c r="P25" s="147" t="n">
        <v>0</v>
      </c>
      <c r="Q25" s="147" t="n">
        <v>0</v>
      </c>
      <c r="R25" s="147" t="n">
        <v>0</v>
      </c>
      <c r="S25" s="138" t="n">
        <f aca="false">T25+U25+V25+W25+X25+Y25+Z25+AA25+AB25+AC25+AD25+AE25+AF25+AG25+AH25+AI25+AJ25+AK25+AL25+AM25+AN25+AO25+AP25+AQ25+AR25</f>
        <v>0</v>
      </c>
      <c r="T25" s="138" t="n">
        <v>0</v>
      </c>
      <c r="U25" s="138" t="n">
        <v>0</v>
      </c>
      <c r="V25" s="147" t="n">
        <v>0</v>
      </c>
      <c r="W25" s="147" t="n">
        <v>0</v>
      </c>
      <c r="X25" s="138" t="n">
        <v>0</v>
      </c>
      <c r="Y25" s="147" t="n">
        <v>0</v>
      </c>
      <c r="Z25" s="138" t="n">
        <v>0</v>
      </c>
      <c r="AA25" s="147" t="n">
        <v>0</v>
      </c>
      <c r="AB25" s="138" t="n">
        <v>0</v>
      </c>
      <c r="AC25" s="147" t="n">
        <v>0</v>
      </c>
      <c r="AD25" s="147" t="n">
        <v>0</v>
      </c>
      <c r="AE25" s="147" t="n">
        <v>0</v>
      </c>
      <c r="AF25" s="138" t="n">
        <v>0</v>
      </c>
      <c r="AG25" s="138" t="n">
        <v>0</v>
      </c>
      <c r="AH25" s="138" t="n">
        <v>0</v>
      </c>
      <c r="AI25" s="138" t="n">
        <v>0</v>
      </c>
      <c r="AJ25" s="147" t="n">
        <v>0</v>
      </c>
      <c r="AK25" s="147" t="n">
        <v>0</v>
      </c>
      <c r="AL25" s="138" t="n">
        <v>0</v>
      </c>
      <c r="AM25" s="147" t="n">
        <v>0</v>
      </c>
      <c r="AN25" s="138" t="n">
        <v>0</v>
      </c>
      <c r="AO25" s="138" t="n">
        <v>0</v>
      </c>
      <c r="AP25" s="147"/>
      <c r="AQ25" s="138" t="n">
        <v>0</v>
      </c>
      <c r="AR25" s="138" t="n">
        <v>0</v>
      </c>
      <c r="AS25" s="60" t="n">
        <f aca="false">AT25+AU25+AV25+AW25+AX25+AY25+AZ25+BA25+BB25+BC25</f>
        <v>0</v>
      </c>
      <c r="AT25" s="147"/>
      <c r="AU25" s="47"/>
      <c r="AV25" s="47"/>
      <c r="AW25" s="47"/>
      <c r="AX25" s="138" t="n">
        <v>0</v>
      </c>
      <c r="AY25" s="138" t="n">
        <v>0</v>
      </c>
      <c r="AZ25" s="47"/>
      <c r="BA25" s="47"/>
      <c r="BB25" s="138" t="n">
        <v>0</v>
      </c>
      <c r="BC25" s="138" t="n">
        <v>0</v>
      </c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148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</row>
    <row r="26" customFormat="false" ht="24" hidden="false" customHeight="true" outlineLevel="0" collapsed="false">
      <c r="A26" s="145" t="n">
        <v>210</v>
      </c>
      <c r="B26" s="145" t="n">
        <v>11</v>
      </c>
      <c r="C26" s="145" t="n">
        <v>3</v>
      </c>
      <c r="D26" s="146" t="s">
        <v>309</v>
      </c>
      <c r="E26" s="137" t="n">
        <f aca="false">F26+S26+AS26+BD26+BI26++BZ26+CF26+CI26</f>
        <v>65365</v>
      </c>
      <c r="F26" s="137" t="n">
        <f aca="false">SUM(G26:R26)</f>
        <v>65365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65365</v>
      </c>
      <c r="O26" s="147" t="n">
        <v>0</v>
      </c>
      <c r="P26" s="147" t="n">
        <v>0</v>
      </c>
      <c r="Q26" s="147" t="n">
        <v>0</v>
      </c>
      <c r="R26" s="147" t="n">
        <v>0</v>
      </c>
      <c r="S26" s="138" t="n">
        <f aca="false">T26+U26+V26+W26+X26+Y26+Z26+AA26+AB26+AC26+AD26+AE26+AF26+AG26+AH26+AI26+AJ26+AK26+AL26+AM26+AN26+AO26+AP26+AQ26+AR26</f>
        <v>0</v>
      </c>
      <c r="T26" s="138" t="n">
        <v>0</v>
      </c>
      <c r="U26" s="138" t="n">
        <v>0</v>
      </c>
      <c r="V26" s="147" t="n">
        <v>0</v>
      </c>
      <c r="W26" s="147" t="n">
        <v>0</v>
      </c>
      <c r="X26" s="138" t="n">
        <v>0</v>
      </c>
      <c r="Y26" s="147" t="n">
        <v>0</v>
      </c>
      <c r="Z26" s="138" t="n">
        <v>0</v>
      </c>
      <c r="AA26" s="147" t="n">
        <v>0</v>
      </c>
      <c r="AB26" s="138" t="n">
        <v>0</v>
      </c>
      <c r="AC26" s="147" t="n">
        <v>0</v>
      </c>
      <c r="AD26" s="147" t="n">
        <v>0</v>
      </c>
      <c r="AE26" s="147" t="n">
        <v>0</v>
      </c>
      <c r="AF26" s="138" t="n">
        <v>0</v>
      </c>
      <c r="AG26" s="138" t="n">
        <v>0</v>
      </c>
      <c r="AH26" s="138" t="n">
        <v>0</v>
      </c>
      <c r="AI26" s="138" t="n">
        <v>0</v>
      </c>
      <c r="AJ26" s="147" t="n">
        <v>0</v>
      </c>
      <c r="AK26" s="147" t="n">
        <v>0</v>
      </c>
      <c r="AL26" s="138" t="n">
        <v>0</v>
      </c>
      <c r="AM26" s="147" t="n">
        <v>0</v>
      </c>
      <c r="AN26" s="138" t="n">
        <v>0</v>
      </c>
      <c r="AO26" s="138" t="n">
        <v>0</v>
      </c>
      <c r="AP26" s="147"/>
      <c r="AQ26" s="138" t="n">
        <v>0</v>
      </c>
      <c r="AR26" s="138" t="n">
        <v>0</v>
      </c>
      <c r="AS26" s="60" t="n">
        <f aca="false">AT26+AU26+AV26+AW26+AX26+AY26+AZ26+BA26+BB26+BC26</f>
        <v>0</v>
      </c>
      <c r="AT26" s="147"/>
      <c r="AU26" s="47"/>
      <c r="AV26" s="47"/>
      <c r="AW26" s="47"/>
      <c r="AX26" s="138" t="n">
        <v>0</v>
      </c>
      <c r="AY26" s="138" t="n">
        <v>0</v>
      </c>
      <c r="AZ26" s="47"/>
      <c r="BA26" s="47"/>
      <c r="BB26" s="138" t="n">
        <v>0</v>
      </c>
      <c r="BC26" s="138" t="n">
        <v>0</v>
      </c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148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</row>
    <row r="27" customFormat="false" ht="24" hidden="false" customHeight="true" outlineLevel="0" collapsed="false">
      <c r="A27" s="145" t="n">
        <v>211</v>
      </c>
      <c r="B27" s="145" t="n">
        <v>3</v>
      </c>
      <c r="C27" s="145" t="n">
        <v>2</v>
      </c>
      <c r="D27" s="146" t="s">
        <v>310</v>
      </c>
      <c r="E27" s="137" t="n">
        <f aca="false">F27+S27+AS27+BD27+BI27++BZ27+CF27+CI27</f>
        <v>100000</v>
      </c>
      <c r="F27" s="137" t="n">
        <f aca="false">SUM(G27:R27)</f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38" t="n">
        <f aca="false">T27+U27+V27+W27+X27+Y27+Z27+AA27+AB27+AC27+AD27+AE27+AF27+AG27+AH27+AI27+AJ27+AK27+AL27+AM27+AN27+AO27+AP27+AQ27+AR27</f>
        <v>100000</v>
      </c>
      <c r="T27" s="138" t="n">
        <v>0</v>
      </c>
      <c r="U27" s="138" t="n">
        <v>0</v>
      </c>
      <c r="V27" s="147" t="n">
        <v>0</v>
      </c>
      <c r="W27" s="147" t="n">
        <v>0</v>
      </c>
      <c r="X27" s="138" t="n">
        <v>0</v>
      </c>
      <c r="Y27" s="147" t="n">
        <v>0</v>
      </c>
      <c r="Z27" s="138" t="n">
        <v>0</v>
      </c>
      <c r="AA27" s="147" t="n">
        <v>0</v>
      </c>
      <c r="AB27" s="138" t="n">
        <v>0</v>
      </c>
      <c r="AC27" s="147" t="n">
        <v>0</v>
      </c>
      <c r="AD27" s="147" t="n">
        <v>0</v>
      </c>
      <c r="AE27" s="147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47" t="n">
        <v>0</v>
      </c>
      <c r="AK27" s="147" t="n">
        <v>0</v>
      </c>
      <c r="AL27" s="138" t="n">
        <v>0</v>
      </c>
      <c r="AM27" s="147" t="n">
        <v>0</v>
      </c>
      <c r="AN27" s="138" t="n">
        <v>0</v>
      </c>
      <c r="AO27" s="138" t="n">
        <v>0</v>
      </c>
      <c r="AP27" s="147"/>
      <c r="AQ27" s="138" t="n">
        <v>0</v>
      </c>
      <c r="AR27" s="138" t="n">
        <v>100000</v>
      </c>
      <c r="AS27" s="60" t="n">
        <f aca="false">AT27+AU27+AV27+AW27+AX27+AY27+AZ27+BA27+BB27+BC27</f>
        <v>0</v>
      </c>
      <c r="AT27" s="147"/>
      <c r="AU27" s="47"/>
      <c r="AV27" s="47"/>
      <c r="AW27" s="47"/>
      <c r="AX27" s="138" t="n">
        <v>0</v>
      </c>
      <c r="AY27" s="138" t="n">
        <v>0</v>
      </c>
      <c r="AZ27" s="47"/>
      <c r="BA27" s="47"/>
      <c r="BB27" s="138" t="n">
        <v>0</v>
      </c>
      <c r="BC27" s="138" t="n">
        <v>0</v>
      </c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148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</row>
    <row r="28" customFormat="false" ht="24" hidden="false" customHeight="true" outlineLevel="0" collapsed="false">
      <c r="A28" s="59" t="n">
        <v>211</v>
      </c>
      <c r="B28" s="59" t="n">
        <v>3</v>
      </c>
      <c r="C28" s="59" t="n">
        <v>99</v>
      </c>
      <c r="D28" s="149" t="s">
        <v>119</v>
      </c>
      <c r="E28" s="137" t="n">
        <f aca="false">F28+S28+AS28+BD28+BI28++BZ28+CF28+CI28</f>
        <v>255500</v>
      </c>
      <c r="F28" s="137" t="n">
        <f aca="false">SUM(G28:R28)</f>
        <v>0</v>
      </c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38" t="n">
        <f aca="false">T28+U28+V28+W28+X28+Y28+Z28+AA28+AB28+AC28+AD28+AE28+AF28+AG28+AH28+AI28+AJ28+AK28+AL28+AM28+AN28+AO28+AP28+AQ28+AR28</f>
        <v>255500</v>
      </c>
      <c r="T28" s="138"/>
      <c r="U28" s="138"/>
      <c r="V28" s="147"/>
      <c r="W28" s="147"/>
      <c r="X28" s="138"/>
      <c r="Y28" s="147"/>
      <c r="Z28" s="138"/>
      <c r="AA28" s="147"/>
      <c r="AB28" s="138"/>
      <c r="AC28" s="147"/>
      <c r="AD28" s="147"/>
      <c r="AE28" s="147"/>
      <c r="AF28" s="138"/>
      <c r="AG28" s="138"/>
      <c r="AH28" s="138"/>
      <c r="AI28" s="138"/>
      <c r="AJ28" s="147"/>
      <c r="AK28" s="147"/>
      <c r="AL28" s="138"/>
      <c r="AM28" s="147"/>
      <c r="AN28" s="138"/>
      <c r="AO28" s="138"/>
      <c r="AP28" s="147"/>
      <c r="AQ28" s="138"/>
      <c r="AR28" s="138" t="n">
        <v>255500</v>
      </c>
      <c r="AS28" s="60" t="n">
        <f aca="false">AT28+AU28+AV28+AW28+AX28+AY28+AZ28+BA28+BB28+BC28</f>
        <v>0</v>
      </c>
      <c r="AT28" s="147"/>
      <c r="AU28" s="47"/>
      <c r="AV28" s="47"/>
      <c r="AW28" s="47"/>
      <c r="AX28" s="138"/>
      <c r="AY28" s="138"/>
      <c r="AZ28" s="47"/>
      <c r="BA28" s="47"/>
      <c r="BB28" s="138"/>
      <c r="BC28" s="138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148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</row>
    <row r="29" customFormat="false" ht="24" hidden="false" customHeight="true" outlineLevel="0" collapsed="false">
      <c r="A29" s="145" t="n">
        <v>212</v>
      </c>
      <c r="B29" s="145" t="n">
        <v>1</v>
      </c>
      <c r="C29" s="145" t="n">
        <v>99</v>
      </c>
      <c r="D29" s="146" t="s">
        <v>311</v>
      </c>
      <c r="E29" s="137" t="n">
        <f aca="false">F29+S29+AS29+BD29+BI29++BZ29+CF29+CI29</f>
        <v>80000</v>
      </c>
      <c r="F29" s="137" t="n">
        <f aca="false">SUM(G29:R29)</f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  <c r="S29" s="138" t="n">
        <f aca="false">T29+U29+V29+W29+X29+Y29+Z29+AA29+AB29+AC29+AD29+AE29+AF29+AG29+AH29+AI29+AJ29+AK29+AL29+AM29+AN29+AO29+AP29+AQ29+AR29</f>
        <v>80000</v>
      </c>
      <c r="T29" s="138" t="n">
        <v>80000</v>
      </c>
      <c r="U29" s="138" t="n">
        <v>0</v>
      </c>
      <c r="V29" s="147" t="n">
        <v>0</v>
      </c>
      <c r="W29" s="147" t="n">
        <v>0</v>
      </c>
      <c r="X29" s="138" t="n">
        <v>0</v>
      </c>
      <c r="Y29" s="147" t="n">
        <v>0</v>
      </c>
      <c r="Z29" s="138" t="n">
        <v>0</v>
      </c>
      <c r="AA29" s="147" t="n">
        <v>0</v>
      </c>
      <c r="AB29" s="138" t="n">
        <v>0</v>
      </c>
      <c r="AC29" s="147" t="n">
        <v>0</v>
      </c>
      <c r="AD29" s="147" t="n">
        <v>0</v>
      </c>
      <c r="AE29" s="147" t="n">
        <v>0</v>
      </c>
      <c r="AF29" s="138" t="n">
        <v>0</v>
      </c>
      <c r="AG29" s="138" t="n">
        <v>0</v>
      </c>
      <c r="AH29" s="138" t="n">
        <v>0</v>
      </c>
      <c r="AI29" s="138" t="n">
        <v>0</v>
      </c>
      <c r="AJ29" s="147" t="n">
        <v>0</v>
      </c>
      <c r="AK29" s="147" t="n">
        <v>0</v>
      </c>
      <c r="AL29" s="138" t="n">
        <v>0</v>
      </c>
      <c r="AM29" s="147" t="n">
        <v>0</v>
      </c>
      <c r="AN29" s="138" t="n">
        <v>0</v>
      </c>
      <c r="AO29" s="138" t="n">
        <v>0</v>
      </c>
      <c r="AP29" s="147"/>
      <c r="AQ29" s="138" t="n">
        <v>0</v>
      </c>
      <c r="AR29" s="138"/>
      <c r="AS29" s="60" t="n">
        <f aca="false">AT29+AU29+AV29+AW29+AX29+AY29+AZ29+BA29+BB29+BC29</f>
        <v>0</v>
      </c>
      <c r="AT29" s="147"/>
      <c r="AU29" s="47"/>
      <c r="AV29" s="47"/>
      <c r="AW29" s="47"/>
      <c r="AX29" s="138" t="n">
        <v>0</v>
      </c>
      <c r="AY29" s="138" t="n">
        <v>0</v>
      </c>
      <c r="AZ29" s="47"/>
      <c r="BA29" s="47"/>
      <c r="BB29" s="138" t="n">
        <v>0</v>
      </c>
      <c r="BC29" s="138" t="n">
        <v>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148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</row>
    <row r="30" customFormat="false" ht="24" hidden="false" customHeight="true" outlineLevel="0" collapsed="false">
      <c r="A30" s="145" t="n">
        <v>212</v>
      </c>
      <c r="B30" s="145" t="n">
        <v>5</v>
      </c>
      <c r="C30" s="145" t="n">
        <v>1</v>
      </c>
      <c r="D30" s="146" t="s">
        <v>312</v>
      </c>
      <c r="E30" s="137" t="n">
        <f aca="false">F30+S30+AS30+BD30+BI30++BZ30+CF30+CI30</f>
        <v>306180</v>
      </c>
      <c r="F30" s="137" t="n">
        <f aca="false">SUM(G30:R30)</f>
        <v>306180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306180</v>
      </c>
      <c r="S30" s="138" t="n">
        <f aca="false">T30+U30+V30+W30+X30+Y30+Z30+AA30+AB30+AC30+AD30+AE30+AF30+AG30+AH30+AI30+AJ30+AK30+AL30+AM30+AN30+AO30+AP30+AQ30+AR30</f>
        <v>0</v>
      </c>
      <c r="T30" s="138" t="n">
        <v>0</v>
      </c>
      <c r="U30" s="138" t="n">
        <v>0</v>
      </c>
      <c r="V30" s="147" t="n">
        <v>0</v>
      </c>
      <c r="W30" s="147" t="n">
        <v>0</v>
      </c>
      <c r="X30" s="138" t="n">
        <v>0</v>
      </c>
      <c r="Y30" s="147" t="n">
        <v>0</v>
      </c>
      <c r="Z30" s="138" t="n">
        <v>0</v>
      </c>
      <c r="AA30" s="147" t="n">
        <v>0</v>
      </c>
      <c r="AB30" s="138" t="n">
        <v>0</v>
      </c>
      <c r="AC30" s="147" t="n">
        <v>0</v>
      </c>
      <c r="AD30" s="147" t="n">
        <v>0</v>
      </c>
      <c r="AE30" s="147" t="n">
        <v>0</v>
      </c>
      <c r="AF30" s="138" t="n">
        <v>0</v>
      </c>
      <c r="AG30" s="138" t="n">
        <v>0</v>
      </c>
      <c r="AH30" s="138" t="n">
        <v>0</v>
      </c>
      <c r="AI30" s="138" t="n">
        <v>0</v>
      </c>
      <c r="AJ30" s="147" t="n">
        <v>0</v>
      </c>
      <c r="AK30" s="147" t="n">
        <v>0</v>
      </c>
      <c r="AL30" s="138" t="n">
        <v>0</v>
      </c>
      <c r="AM30" s="147" t="n">
        <v>0</v>
      </c>
      <c r="AN30" s="138" t="n">
        <v>0</v>
      </c>
      <c r="AO30" s="138" t="n">
        <v>0</v>
      </c>
      <c r="AP30" s="147"/>
      <c r="AQ30" s="138" t="n">
        <v>0</v>
      </c>
      <c r="AR30" s="138" t="n">
        <v>0</v>
      </c>
      <c r="AS30" s="60" t="n">
        <f aca="false">AT30+AU30+AV30+AW30+AX30+AY30+AZ30+BA30+BB30+BC30</f>
        <v>0</v>
      </c>
      <c r="AT30" s="147"/>
      <c r="AU30" s="47"/>
      <c r="AV30" s="47"/>
      <c r="AW30" s="47"/>
      <c r="AX30" s="138" t="n">
        <v>0</v>
      </c>
      <c r="AY30" s="138" t="n">
        <v>0</v>
      </c>
      <c r="AZ30" s="47"/>
      <c r="BA30" s="47"/>
      <c r="BB30" s="138" t="n">
        <v>0</v>
      </c>
      <c r="BC30" s="138" t="n">
        <v>0</v>
      </c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148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</row>
    <row r="31" customFormat="false" ht="24" hidden="false" customHeight="true" outlineLevel="0" collapsed="false">
      <c r="A31" s="145" t="n">
        <v>213</v>
      </c>
      <c r="B31" s="145" t="n">
        <v>1</v>
      </c>
      <c r="C31" s="145" t="n">
        <v>4</v>
      </c>
      <c r="D31" s="146" t="s">
        <v>313</v>
      </c>
      <c r="E31" s="137" t="n">
        <f aca="false">F31+S31+AS31+BD31+BI31++BZ31+CF31+CI31</f>
        <v>862929</v>
      </c>
      <c r="F31" s="137" t="n">
        <f aca="false">SUM(G31:R31)</f>
        <v>747468</v>
      </c>
      <c r="G31" s="147" t="n">
        <v>419052</v>
      </c>
      <c r="H31" s="147" t="n">
        <v>36696</v>
      </c>
      <c r="I31" s="147" t="n">
        <v>0</v>
      </c>
      <c r="J31" s="147" t="n">
        <v>0</v>
      </c>
      <c r="K31" s="147" t="n">
        <v>291720</v>
      </c>
      <c r="L31" s="147" t="n">
        <v>0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  <c r="S31" s="138" t="n">
        <f aca="false">T31+U31+V31+W31+X31+Y31+Z31+AA31+AB31+AC31+AD31+AE31+AF31+AG31+AH31+AI31+AJ31+AK31+AL31+AM31+AN31+AO31+AP31+AQ31+AR31</f>
        <v>115461</v>
      </c>
      <c r="T31" s="138" t="n">
        <v>6200</v>
      </c>
      <c r="U31" s="138" t="n">
        <v>0</v>
      </c>
      <c r="V31" s="147" t="n">
        <v>0</v>
      </c>
      <c r="W31" s="147" t="n">
        <v>0</v>
      </c>
      <c r="X31" s="138" t="n">
        <v>0</v>
      </c>
      <c r="Y31" s="147" t="n">
        <v>0</v>
      </c>
      <c r="Z31" s="138" t="n">
        <v>5200</v>
      </c>
      <c r="AA31" s="147" t="n">
        <v>0</v>
      </c>
      <c r="AB31" s="138" t="n">
        <v>58500</v>
      </c>
      <c r="AC31" s="147"/>
      <c r="AD31" s="147" t="n">
        <v>0</v>
      </c>
      <c r="AE31" s="147" t="n">
        <v>0</v>
      </c>
      <c r="AF31" s="138" t="n">
        <v>0</v>
      </c>
      <c r="AG31" s="138" t="n">
        <v>8100</v>
      </c>
      <c r="AH31" s="138" t="n">
        <v>6000</v>
      </c>
      <c r="AI31" s="138" t="n">
        <v>0</v>
      </c>
      <c r="AJ31" s="147" t="n">
        <v>0</v>
      </c>
      <c r="AK31" s="147" t="n">
        <v>0</v>
      </c>
      <c r="AL31" s="138" t="n">
        <v>0</v>
      </c>
      <c r="AM31" s="147" t="n">
        <v>0</v>
      </c>
      <c r="AN31" s="138" t="n">
        <v>15364</v>
      </c>
      <c r="AO31" s="138" t="n">
        <v>15797</v>
      </c>
      <c r="AP31" s="147"/>
      <c r="AQ31" s="138" t="n">
        <v>0</v>
      </c>
      <c r="AR31" s="138" t="n">
        <v>300</v>
      </c>
      <c r="AS31" s="60" t="n">
        <f aca="false">AT31+AU31+AV31+AW31+AX31+AY31+AZ31+BA31+BB31+BC31</f>
        <v>0</v>
      </c>
      <c r="AT31" s="147"/>
      <c r="AU31" s="47"/>
      <c r="AV31" s="47"/>
      <c r="AW31" s="47"/>
      <c r="AX31" s="138"/>
      <c r="AY31" s="138"/>
      <c r="AZ31" s="47"/>
      <c r="BA31" s="47"/>
      <c r="BB31" s="138"/>
      <c r="BC31" s="138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148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</row>
    <row r="32" customFormat="false" ht="24" hidden="false" customHeight="true" outlineLevel="0" collapsed="false">
      <c r="A32" s="145" t="n">
        <v>213</v>
      </c>
      <c r="B32" s="145" t="n">
        <v>1</v>
      </c>
      <c r="C32" s="145" t="n">
        <v>8</v>
      </c>
      <c r="D32" s="146" t="s">
        <v>314</v>
      </c>
      <c r="E32" s="137" t="n">
        <f aca="false">F32+S32+AS32+BD32+BI32++BZ32+CF32+CI32</f>
        <v>3000</v>
      </c>
      <c r="F32" s="137" t="n">
        <f aca="false">SUM(G32:R32)</f>
        <v>0</v>
      </c>
      <c r="G32" s="147" t="n">
        <v>0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38" t="n">
        <f aca="false">T32+U32+V32+W32+X32+Y32+Z32+AA32+AB32+AC32+AD32+AE32+AF32+AG32+AH32+AI32+AJ32+AK32+AL32+AM32+AN32+AO32+AP32+AQ32+AR32</f>
        <v>3000</v>
      </c>
      <c r="T32" s="138" t="n">
        <v>0</v>
      </c>
      <c r="U32" s="138" t="n">
        <v>0</v>
      </c>
      <c r="V32" s="147" t="n">
        <v>0</v>
      </c>
      <c r="W32" s="147" t="n">
        <v>0</v>
      </c>
      <c r="X32" s="138" t="n">
        <v>0</v>
      </c>
      <c r="Y32" s="147" t="n">
        <v>0</v>
      </c>
      <c r="Z32" s="138" t="n">
        <v>0</v>
      </c>
      <c r="AA32" s="147" t="n">
        <v>0</v>
      </c>
      <c r="AB32" s="138"/>
      <c r="AC32" s="147" t="n">
        <v>0</v>
      </c>
      <c r="AD32" s="147" t="n">
        <v>0</v>
      </c>
      <c r="AE32" s="147" t="n">
        <v>0</v>
      </c>
      <c r="AF32" s="138" t="n">
        <v>0</v>
      </c>
      <c r="AG32" s="138"/>
      <c r="AH32" s="138"/>
      <c r="AI32" s="138"/>
      <c r="AJ32" s="147"/>
      <c r="AK32" s="147"/>
      <c r="AL32" s="138"/>
      <c r="AM32" s="147"/>
      <c r="AN32" s="138"/>
      <c r="AO32" s="138"/>
      <c r="AP32" s="147"/>
      <c r="AQ32" s="138"/>
      <c r="AR32" s="138" t="n">
        <v>3000</v>
      </c>
      <c r="AS32" s="60"/>
      <c r="AT32" s="147"/>
      <c r="AU32" s="47"/>
      <c r="AV32" s="47"/>
      <c r="AW32" s="47"/>
      <c r="AX32" s="138" t="n">
        <v>0</v>
      </c>
      <c r="AY32" s="138" t="n">
        <v>0</v>
      </c>
      <c r="AZ32" s="47"/>
      <c r="BA32" s="47"/>
      <c r="BB32" s="138"/>
      <c r="BC32" s="138" t="n">
        <v>0</v>
      </c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148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</row>
    <row r="33" customFormat="false" ht="24" hidden="false" customHeight="true" outlineLevel="0" collapsed="false">
      <c r="A33" s="145" t="n">
        <v>213</v>
      </c>
      <c r="B33" s="145" t="n">
        <v>3</v>
      </c>
      <c r="C33" s="145" t="n">
        <v>99</v>
      </c>
      <c r="D33" s="146" t="s">
        <v>315</v>
      </c>
      <c r="E33" s="137" t="n">
        <f aca="false">F33+S33+AS33+BD33+BI33++BZ33+CF33+CI33</f>
        <v>32400</v>
      </c>
      <c r="F33" s="137" t="n">
        <f aca="false">SUM(G33:R33)</f>
        <v>0</v>
      </c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  <c r="S33" s="138" t="n">
        <f aca="false">T33+U33+V33+W33+X33+Y33+Z33+AA33+AB33+AC33+AD33+AE33+AF33+AG33+AH33+AI33+AJ33+AK33+AL33+AM33+AN33+AO33+AP33+AQ33+AR33</f>
        <v>32400</v>
      </c>
      <c r="T33" s="138" t="n">
        <v>0</v>
      </c>
      <c r="U33" s="138" t="n">
        <v>0</v>
      </c>
      <c r="V33" s="147" t="n">
        <v>0</v>
      </c>
      <c r="W33" s="147" t="n">
        <v>0</v>
      </c>
      <c r="X33" s="138" t="n">
        <v>0</v>
      </c>
      <c r="Y33" s="147" t="n">
        <v>0</v>
      </c>
      <c r="Z33" s="138" t="n">
        <v>0</v>
      </c>
      <c r="AA33" s="147" t="n">
        <v>0</v>
      </c>
      <c r="AB33" s="138" t="n">
        <v>0</v>
      </c>
      <c r="AC33" s="147" t="n">
        <v>0</v>
      </c>
      <c r="AD33" s="147" t="n">
        <v>0</v>
      </c>
      <c r="AE33" s="147" t="n">
        <v>0</v>
      </c>
      <c r="AF33" s="138" t="n">
        <v>0</v>
      </c>
      <c r="AG33" s="138" t="n">
        <v>0</v>
      </c>
      <c r="AH33" s="138" t="n">
        <v>0</v>
      </c>
      <c r="AI33" s="138" t="n">
        <v>0</v>
      </c>
      <c r="AJ33" s="147" t="n">
        <v>0</v>
      </c>
      <c r="AK33" s="147" t="n">
        <v>0</v>
      </c>
      <c r="AL33" s="138" t="n">
        <v>0</v>
      </c>
      <c r="AM33" s="147" t="n">
        <v>0</v>
      </c>
      <c r="AN33" s="138" t="n">
        <v>0</v>
      </c>
      <c r="AO33" s="138" t="n">
        <v>0</v>
      </c>
      <c r="AP33" s="147"/>
      <c r="AQ33" s="138" t="n">
        <v>0</v>
      </c>
      <c r="AR33" s="138" t="n">
        <v>32400</v>
      </c>
      <c r="AS33" s="60" t="n">
        <f aca="false">AT33+AU33+AV33+AW33+AX33+AY33+AZ33+BA33+BB33+BC33</f>
        <v>0</v>
      </c>
      <c r="AT33" s="147"/>
      <c r="AU33" s="47"/>
      <c r="AV33" s="47"/>
      <c r="AW33" s="47"/>
      <c r="AX33" s="138" t="n">
        <v>0</v>
      </c>
      <c r="AY33" s="138" t="n">
        <v>0</v>
      </c>
      <c r="AZ33" s="47"/>
      <c r="BA33" s="47"/>
      <c r="BB33" s="138" t="n">
        <v>0</v>
      </c>
      <c r="BC33" s="138" t="n">
        <v>0</v>
      </c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148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</row>
    <row r="34" customFormat="false" ht="24" hidden="false" customHeight="true" outlineLevel="0" collapsed="false">
      <c r="A34" s="145" t="n">
        <v>213</v>
      </c>
      <c r="B34" s="145" t="n">
        <v>5</v>
      </c>
      <c r="C34" s="145" t="n">
        <v>2</v>
      </c>
      <c r="D34" s="146" t="s">
        <v>316</v>
      </c>
      <c r="E34" s="137" t="n">
        <f aca="false">F34+S34+AS34+BD34+BI34++BZ34+CF34+CI34</f>
        <v>135000</v>
      </c>
      <c r="F34" s="137" t="n">
        <f aca="false">SUM(G34:R34)</f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  <c r="S34" s="138" t="n">
        <f aca="false">T34+U34+V34+W34+X34+Y34+Z34+AA34+AB34+AC34+AD34+AE34+AF34+AG34+AH34+AI34+AJ34+AK34+AL34+AM34+AN34+AO34+AP34+AQ34+AR34</f>
        <v>135000</v>
      </c>
      <c r="T34" s="138" t="n">
        <v>135000</v>
      </c>
      <c r="U34" s="138" t="n">
        <v>0</v>
      </c>
      <c r="V34" s="147" t="n">
        <v>0</v>
      </c>
      <c r="W34" s="147" t="n">
        <v>0</v>
      </c>
      <c r="X34" s="138" t="n">
        <v>0</v>
      </c>
      <c r="Y34" s="147" t="n">
        <v>0</v>
      </c>
      <c r="Z34" s="138" t="n">
        <v>0</v>
      </c>
      <c r="AA34" s="147" t="n">
        <v>0</v>
      </c>
      <c r="AB34" s="138" t="n">
        <v>0</v>
      </c>
      <c r="AC34" s="147" t="n">
        <v>0</v>
      </c>
      <c r="AD34" s="147" t="n">
        <v>0</v>
      </c>
      <c r="AE34" s="147" t="n">
        <v>0</v>
      </c>
      <c r="AF34" s="138" t="n">
        <v>0</v>
      </c>
      <c r="AG34" s="138" t="n">
        <v>0</v>
      </c>
      <c r="AH34" s="138" t="n">
        <v>0</v>
      </c>
      <c r="AI34" s="138" t="n">
        <v>0</v>
      </c>
      <c r="AJ34" s="147" t="n">
        <v>0</v>
      </c>
      <c r="AK34" s="147" t="n">
        <v>0</v>
      </c>
      <c r="AL34" s="138" t="n">
        <v>0</v>
      </c>
      <c r="AM34" s="147" t="n">
        <v>0</v>
      </c>
      <c r="AN34" s="138" t="n">
        <v>0</v>
      </c>
      <c r="AO34" s="138" t="n">
        <v>0</v>
      </c>
      <c r="AP34" s="147"/>
      <c r="AQ34" s="138" t="n">
        <v>0</v>
      </c>
      <c r="AR34" s="138"/>
      <c r="AS34" s="60" t="n">
        <f aca="false">AT34+AU34+AV34+AW34+AX34+AY34+AZ34+BA34+BB34+BC34</f>
        <v>0</v>
      </c>
      <c r="AT34" s="147"/>
      <c r="AU34" s="47"/>
      <c r="AV34" s="47"/>
      <c r="AW34" s="47"/>
      <c r="AX34" s="138" t="n">
        <v>0</v>
      </c>
      <c r="AY34" s="138" t="n">
        <v>0</v>
      </c>
      <c r="AZ34" s="47"/>
      <c r="BA34" s="47"/>
      <c r="BB34" s="138" t="n">
        <v>0</v>
      </c>
      <c r="BC34" s="138" t="n">
        <v>0</v>
      </c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148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</row>
    <row r="35" customFormat="false" ht="24" hidden="false" customHeight="true" outlineLevel="0" collapsed="false">
      <c r="A35" s="145" t="n">
        <v>213</v>
      </c>
      <c r="B35" s="145" t="n">
        <v>5</v>
      </c>
      <c r="C35" s="145" t="n">
        <v>99</v>
      </c>
      <c r="D35" s="146" t="s">
        <v>317</v>
      </c>
      <c r="E35" s="137" t="n">
        <f aca="false">F35+S35+AS35+BD35+BI35++BZ35+CF35+CI35</f>
        <v>174012</v>
      </c>
      <c r="F35" s="137" t="n">
        <f aca="false">SUM(G35:R35)</f>
        <v>0</v>
      </c>
      <c r="G35" s="147" t="n">
        <v>0</v>
      </c>
      <c r="H35" s="147" t="n">
        <v>0</v>
      </c>
      <c r="I35" s="147" t="n">
        <v>0</v>
      </c>
      <c r="J35" s="147" t="n">
        <v>0</v>
      </c>
      <c r="K35" s="147" t="n">
        <v>0</v>
      </c>
      <c r="L35" s="147" t="n">
        <v>0</v>
      </c>
      <c r="M35" s="14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  <c r="S35" s="138" t="n">
        <f aca="false">T35+U35+V35+W35+X35+Y35+Z35+AA35+AB35+AC35+AD35+AE35+AF35+AG35+AH35+AI35+AJ35+AK35+AL35+AM35+AN35+AO35+AP35+AQ35+AR35</f>
        <v>0</v>
      </c>
      <c r="T35" s="138" t="n">
        <v>0</v>
      </c>
      <c r="U35" s="138" t="n">
        <v>0</v>
      </c>
      <c r="V35" s="147" t="n">
        <v>0</v>
      </c>
      <c r="W35" s="147" t="n">
        <v>0</v>
      </c>
      <c r="X35" s="138" t="n">
        <v>0</v>
      </c>
      <c r="Y35" s="147" t="n">
        <v>0</v>
      </c>
      <c r="Z35" s="138" t="n">
        <v>0</v>
      </c>
      <c r="AA35" s="147" t="n">
        <v>0</v>
      </c>
      <c r="AB35" s="138" t="n">
        <v>0</v>
      </c>
      <c r="AC35" s="147" t="n">
        <v>0</v>
      </c>
      <c r="AD35" s="147" t="n">
        <v>0</v>
      </c>
      <c r="AE35" s="147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47" t="n">
        <v>0</v>
      </c>
      <c r="AK35" s="147" t="n">
        <v>0</v>
      </c>
      <c r="AL35" s="138" t="n">
        <v>0</v>
      </c>
      <c r="AM35" s="147" t="n">
        <v>0</v>
      </c>
      <c r="AN35" s="138" t="n">
        <v>0</v>
      </c>
      <c r="AO35" s="138" t="n">
        <v>0</v>
      </c>
      <c r="AP35" s="147"/>
      <c r="AQ35" s="138" t="n">
        <v>0</v>
      </c>
      <c r="AR35" s="138" t="n">
        <v>0</v>
      </c>
      <c r="AS35" s="60" t="n">
        <f aca="false">AT35+AU35+AV35+AW35+AX35+AY35+AZ35+BA35+BB35+BC35</f>
        <v>174012</v>
      </c>
      <c r="AT35" s="147"/>
      <c r="AU35" s="47"/>
      <c r="AV35" s="47"/>
      <c r="AW35" s="47"/>
      <c r="AX35" s="138" t="n">
        <v>0</v>
      </c>
      <c r="AY35" s="138" t="n">
        <v>0</v>
      </c>
      <c r="AZ35" s="47"/>
      <c r="BA35" s="47"/>
      <c r="BB35" s="138" t="n">
        <v>0</v>
      </c>
      <c r="BC35" s="138" t="n">
        <v>174012</v>
      </c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148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</row>
    <row r="36" customFormat="false" ht="24" hidden="false" customHeight="true" outlineLevel="0" collapsed="false">
      <c r="A36" s="145" t="n">
        <v>213</v>
      </c>
      <c r="B36" s="145" t="n">
        <v>7</v>
      </c>
      <c r="C36" s="145" t="n">
        <v>5</v>
      </c>
      <c r="D36" s="146" t="s">
        <v>318</v>
      </c>
      <c r="E36" s="137" t="n">
        <f aca="false">F36+S36+AS36+BD36+BI36++BZ36+CF36+CI36</f>
        <v>1110864</v>
      </c>
      <c r="F36" s="137" t="n">
        <f aca="false">SUM(G36:R36)</f>
        <v>0</v>
      </c>
      <c r="G36" s="147" t="n">
        <v>0</v>
      </c>
      <c r="H36" s="147" t="n">
        <v>0</v>
      </c>
      <c r="I36" s="147" t="n">
        <v>0</v>
      </c>
      <c r="J36" s="147" t="n">
        <v>0</v>
      </c>
      <c r="K36" s="147" t="n">
        <v>0</v>
      </c>
      <c r="L36" s="147" t="n">
        <v>0</v>
      </c>
      <c r="M36" s="147" t="n">
        <v>0</v>
      </c>
      <c r="N36" s="147" t="n">
        <v>0</v>
      </c>
      <c r="O36" s="147" t="n">
        <v>0</v>
      </c>
      <c r="P36" s="147" t="n">
        <v>0</v>
      </c>
      <c r="Q36" s="147" t="n">
        <v>0</v>
      </c>
      <c r="R36" s="147" t="n">
        <v>0</v>
      </c>
      <c r="S36" s="138" t="n">
        <f aca="false">T36+U36+V36+W36+X36+Y36+Z36+AA36+AB36+AC36+AD36+AE36+AF36+AG36+AH36+AI36+AJ36+AK36+AL36+AM36+AN36+AO36+AP36+AQ36+AR36</f>
        <v>0</v>
      </c>
      <c r="T36" s="138"/>
      <c r="U36" s="138" t="n">
        <v>0</v>
      </c>
      <c r="V36" s="147" t="n">
        <v>0</v>
      </c>
      <c r="W36" s="147" t="n">
        <v>0</v>
      </c>
      <c r="X36" s="138" t="n">
        <v>0</v>
      </c>
      <c r="Y36" s="147" t="n">
        <v>0</v>
      </c>
      <c r="Z36" s="138" t="n">
        <v>0</v>
      </c>
      <c r="AA36" s="147" t="n">
        <v>0</v>
      </c>
      <c r="AB36" s="138" t="n">
        <v>0</v>
      </c>
      <c r="AC36" s="147" t="n">
        <v>0</v>
      </c>
      <c r="AD36" s="147" t="n">
        <v>0</v>
      </c>
      <c r="AE36" s="147" t="n">
        <v>0</v>
      </c>
      <c r="AF36" s="138" t="n">
        <v>0</v>
      </c>
      <c r="AG36" s="138" t="n">
        <v>0</v>
      </c>
      <c r="AH36" s="138" t="n">
        <v>0</v>
      </c>
      <c r="AI36" s="138" t="n">
        <v>0</v>
      </c>
      <c r="AJ36" s="147" t="n">
        <v>0</v>
      </c>
      <c r="AK36" s="147" t="n">
        <v>0</v>
      </c>
      <c r="AL36" s="138" t="n">
        <v>0</v>
      </c>
      <c r="AM36" s="147" t="n">
        <v>0</v>
      </c>
      <c r="AN36" s="138" t="n">
        <v>0</v>
      </c>
      <c r="AO36" s="138" t="n">
        <v>0</v>
      </c>
      <c r="AP36" s="147"/>
      <c r="AQ36" s="138" t="n">
        <v>0</v>
      </c>
      <c r="AR36" s="138" t="n">
        <v>0</v>
      </c>
      <c r="AS36" s="60" t="n">
        <f aca="false">AT36+AU36+AV36+AW36+AX36+AY36+AZ36+BA36+BB36+BC36</f>
        <v>1110864</v>
      </c>
      <c r="AT36" s="147"/>
      <c r="AU36" s="47"/>
      <c r="AV36" s="47"/>
      <c r="AW36" s="47"/>
      <c r="AX36" s="150" t="n">
        <v>1110864</v>
      </c>
      <c r="AY36" s="138" t="n">
        <v>0</v>
      </c>
      <c r="AZ36" s="47"/>
      <c r="BA36" s="47"/>
      <c r="BB36" s="138" t="n">
        <v>0</v>
      </c>
      <c r="BC36" s="138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148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</row>
    <row r="37" customFormat="false" ht="24" hidden="false" customHeight="true" outlineLevel="0" collapsed="false">
      <c r="A37" s="145" t="n">
        <v>213</v>
      </c>
      <c r="B37" s="145" t="n">
        <v>7</v>
      </c>
      <c r="C37" s="145" t="n">
        <v>7</v>
      </c>
      <c r="D37" s="146" t="s">
        <v>319</v>
      </c>
      <c r="E37" s="137" t="n">
        <f aca="false">F37+S37+AS37+BD37+BI37++BZ37+CF37+CI37</f>
        <v>120000</v>
      </c>
      <c r="F37" s="137" t="n">
        <f aca="false">SUM(G37:R37)</f>
        <v>0</v>
      </c>
      <c r="G37" s="147" t="n">
        <v>0</v>
      </c>
      <c r="H37" s="147" t="n">
        <v>0</v>
      </c>
      <c r="I37" s="147" t="n">
        <v>0</v>
      </c>
      <c r="J37" s="147" t="n">
        <v>0</v>
      </c>
      <c r="K37" s="147" t="n">
        <v>0</v>
      </c>
      <c r="L37" s="147" t="n">
        <v>0</v>
      </c>
      <c r="M37" s="147" t="n">
        <v>0</v>
      </c>
      <c r="N37" s="147" t="n">
        <v>0</v>
      </c>
      <c r="O37" s="147" t="n">
        <v>0</v>
      </c>
      <c r="P37" s="147" t="n">
        <v>0</v>
      </c>
      <c r="Q37" s="147" t="n">
        <v>0</v>
      </c>
      <c r="R37" s="147" t="n">
        <v>0</v>
      </c>
      <c r="S37" s="138" t="n">
        <f aca="false">T37+U37+V37+W37+X37+Y37+Z37+AA37+AB37+AC37+AD37+AE37+AF37+AG37+AH37+AI37+AJ37+AK37+AL37+AM37+AN37+AO37+AP37+AQ37+AR37</f>
        <v>120000</v>
      </c>
      <c r="T37" s="138" t="n">
        <v>0</v>
      </c>
      <c r="U37" s="138" t="n">
        <v>0</v>
      </c>
      <c r="V37" s="147" t="n">
        <v>0</v>
      </c>
      <c r="W37" s="147" t="n">
        <v>0</v>
      </c>
      <c r="X37" s="138" t="n">
        <v>0</v>
      </c>
      <c r="Y37" s="147" t="n">
        <v>0</v>
      </c>
      <c r="Z37" s="138" t="n">
        <v>0</v>
      </c>
      <c r="AA37" s="147" t="n">
        <v>0</v>
      </c>
      <c r="AB37" s="138" t="n">
        <v>0</v>
      </c>
      <c r="AC37" s="147" t="n">
        <v>0</v>
      </c>
      <c r="AD37" s="147" t="n">
        <v>0</v>
      </c>
      <c r="AE37" s="147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47" t="n">
        <v>0</v>
      </c>
      <c r="AK37" s="147" t="n">
        <v>0</v>
      </c>
      <c r="AL37" s="138" t="n">
        <v>0</v>
      </c>
      <c r="AM37" s="147" t="n">
        <v>0</v>
      </c>
      <c r="AN37" s="138" t="n">
        <v>0</v>
      </c>
      <c r="AO37" s="138" t="n">
        <v>0</v>
      </c>
      <c r="AP37" s="147"/>
      <c r="AQ37" s="138" t="n">
        <v>0</v>
      </c>
      <c r="AR37" s="138" t="n">
        <v>120000</v>
      </c>
      <c r="AS37" s="60" t="n">
        <f aca="false">AT37+AU37+AV37+AW37+AX37+AY37+AZ37+BA37+BB37+BC37</f>
        <v>0</v>
      </c>
      <c r="AT37" s="147"/>
      <c r="AU37" s="47"/>
      <c r="AV37" s="47"/>
      <c r="AW37" s="47"/>
      <c r="AX37" s="138"/>
      <c r="AY37" s="138" t="n">
        <v>0</v>
      </c>
      <c r="AZ37" s="47"/>
      <c r="BA37" s="47"/>
      <c r="BB37" s="138" t="n">
        <v>0</v>
      </c>
      <c r="BC37" s="138" t="n">
        <v>0</v>
      </c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148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</row>
    <row r="38" customFormat="false" ht="24" hidden="false" customHeight="true" outlineLevel="0" collapsed="false">
      <c r="A38" s="134" t="n">
        <v>214</v>
      </c>
      <c r="B38" s="134" t="n">
        <v>1</v>
      </c>
      <c r="C38" s="134" t="n">
        <v>10</v>
      </c>
      <c r="D38" s="151" t="s">
        <v>135</v>
      </c>
      <c r="E38" s="137" t="n">
        <f aca="false">F38+S38+AS38+BD38+BI38++BZ38+CF38+CI38</f>
        <v>20000</v>
      </c>
      <c r="F38" s="13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38"/>
      <c r="T38" s="138"/>
      <c r="U38" s="138"/>
      <c r="V38" s="147"/>
      <c r="W38" s="147"/>
      <c r="X38" s="138"/>
      <c r="Y38" s="147"/>
      <c r="Z38" s="138"/>
      <c r="AA38" s="147"/>
      <c r="AB38" s="138"/>
      <c r="AC38" s="147"/>
      <c r="AD38" s="147"/>
      <c r="AE38" s="147"/>
      <c r="AF38" s="138"/>
      <c r="AG38" s="138"/>
      <c r="AH38" s="138"/>
      <c r="AI38" s="138"/>
      <c r="AJ38" s="147"/>
      <c r="AK38" s="147"/>
      <c r="AL38" s="138"/>
      <c r="AM38" s="147"/>
      <c r="AN38" s="138"/>
      <c r="AO38" s="138"/>
      <c r="AP38" s="147"/>
      <c r="AQ38" s="138"/>
      <c r="AR38" s="138"/>
      <c r="AS38" s="60" t="n">
        <f aca="false">AT38+AU38+AV38+AW38+AX38+AY38+AZ38+BA38+BB38+BC38</f>
        <v>20000</v>
      </c>
      <c r="AT38" s="147"/>
      <c r="AU38" s="47"/>
      <c r="AV38" s="47"/>
      <c r="AW38" s="47"/>
      <c r="AX38" s="138"/>
      <c r="AY38" s="138"/>
      <c r="AZ38" s="47"/>
      <c r="BA38" s="47"/>
      <c r="BB38" s="138"/>
      <c r="BC38" s="138" t="n">
        <v>20000</v>
      </c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148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</row>
    <row r="39" customFormat="false" ht="24" hidden="false" customHeight="true" outlineLevel="0" collapsed="false">
      <c r="A39" s="145" t="n">
        <v>214</v>
      </c>
      <c r="B39" s="145" t="n">
        <v>1</v>
      </c>
      <c r="C39" s="145" t="n">
        <v>99</v>
      </c>
      <c r="D39" s="146" t="s">
        <v>320</v>
      </c>
      <c r="E39" s="137" t="n">
        <f aca="false">F39+S39+AS39+BD39+BI39++BZ39+CF39+CI39</f>
        <v>7200</v>
      </c>
      <c r="F39" s="137" t="n">
        <f aca="false">SUM(G39:R39)</f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0</v>
      </c>
      <c r="S39" s="138" t="n">
        <f aca="false">T39+U39+V39+W39+X39+Y39+Z39+AA39+AB39+AC39+AD39+AE39+AF39+AG39+AH39+AI39+AJ39+AK39+AL39+AM39+AN39+AO39+AP39+AQ39+AR39</f>
        <v>0</v>
      </c>
      <c r="T39" s="138" t="n">
        <v>0</v>
      </c>
      <c r="U39" s="138" t="n">
        <v>0</v>
      </c>
      <c r="V39" s="147" t="n">
        <v>0</v>
      </c>
      <c r="W39" s="147" t="n">
        <v>0</v>
      </c>
      <c r="X39" s="138" t="n">
        <v>0</v>
      </c>
      <c r="Y39" s="147" t="n">
        <v>0</v>
      </c>
      <c r="Z39" s="138" t="n">
        <v>0</v>
      </c>
      <c r="AA39" s="147" t="n">
        <v>0</v>
      </c>
      <c r="AB39" s="138" t="n">
        <v>0</v>
      </c>
      <c r="AC39" s="147" t="n">
        <v>0</v>
      </c>
      <c r="AD39" s="147" t="n">
        <v>0</v>
      </c>
      <c r="AE39" s="147" t="n">
        <v>0</v>
      </c>
      <c r="AF39" s="138" t="n">
        <v>0</v>
      </c>
      <c r="AG39" s="138" t="n">
        <v>0</v>
      </c>
      <c r="AH39" s="138" t="n">
        <v>0</v>
      </c>
      <c r="AI39" s="138" t="n">
        <v>0</v>
      </c>
      <c r="AJ39" s="147" t="n">
        <v>0</v>
      </c>
      <c r="AK39" s="147" t="n">
        <v>0</v>
      </c>
      <c r="AL39" s="138" t="n">
        <v>0</v>
      </c>
      <c r="AM39" s="147" t="n">
        <v>0</v>
      </c>
      <c r="AN39" s="138" t="n">
        <v>0</v>
      </c>
      <c r="AO39" s="138" t="n">
        <v>0</v>
      </c>
      <c r="AP39" s="147"/>
      <c r="AQ39" s="138" t="n">
        <v>0</v>
      </c>
      <c r="AR39" s="138" t="n">
        <v>0</v>
      </c>
      <c r="AS39" s="60" t="n">
        <f aca="false">AT39+AU39+AV39+AW39+AX39+AY39+AZ39+BA39+BB39+BC39</f>
        <v>7200</v>
      </c>
      <c r="AT39" s="147"/>
      <c r="AU39" s="47"/>
      <c r="AV39" s="47"/>
      <c r="AW39" s="47"/>
      <c r="AX39" s="138" t="n">
        <v>0</v>
      </c>
      <c r="AY39" s="138" t="n">
        <v>0</v>
      </c>
      <c r="AZ39" s="47"/>
      <c r="BA39" s="47"/>
      <c r="BB39" s="138" t="n">
        <v>0</v>
      </c>
      <c r="BC39" s="138" t="n">
        <v>7200</v>
      </c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148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</row>
    <row r="40" customFormat="false" ht="24" hidden="false" customHeight="true" outlineLevel="0" collapsed="false">
      <c r="A40" s="145" t="n">
        <v>221</v>
      </c>
      <c r="B40" s="145" t="n">
        <v>2</v>
      </c>
      <c r="C40" s="145" t="n">
        <v>1</v>
      </c>
      <c r="D40" s="146" t="s">
        <v>321</v>
      </c>
      <c r="E40" s="137" t="n">
        <f aca="false">F40+S40+AS40+BD40+BI40++BZ40+CF40+CI40</f>
        <v>272704</v>
      </c>
      <c r="F40" s="137" t="n">
        <f aca="false">SUM(G40:R40)</f>
        <v>272704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  <c r="O40" s="147" t="n">
        <v>0</v>
      </c>
      <c r="P40" s="147" t="n">
        <v>272704</v>
      </c>
      <c r="Q40" s="147" t="n">
        <v>0</v>
      </c>
      <c r="R40" s="147" t="n">
        <v>0</v>
      </c>
      <c r="S40" s="138" t="n">
        <f aca="false">T40+U40+V40+W40+X40+Y40+Z40+AA40+AB40+AC40+AD40+AE40+AF40+AG40+AH40+AI40+AJ40+AK40+AL40+AM40+AN40+AO40+AP40+AQ40+AR40</f>
        <v>0</v>
      </c>
      <c r="T40" s="138" t="n">
        <v>0</v>
      </c>
      <c r="U40" s="138" t="n">
        <v>0</v>
      </c>
      <c r="V40" s="147" t="n">
        <v>0</v>
      </c>
      <c r="W40" s="147" t="n">
        <v>0</v>
      </c>
      <c r="X40" s="138" t="n">
        <v>0</v>
      </c>
      <c r="Y40" s="147" t="n">
        <v>0</v>
      </c>
      <c r="Z40" s="138" t="n">
        <v>0</v>
      </c>
      <c r="AA40" s="147" t="n">
        <v>0</v>
      </c>
      <c r="AB40" s="138" t="n">
        <v>0</v>
      </c>
      <c r="AC40" s="147" t="n">
        <v>0</v>
      </c>
      <c r="AD40" s="147" t="n">
        <v>0</v>
      </c>
      <c r="AE40" s="147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47" t="n">
        <v>0</v>
      </c>
      <c r="AK40" s="147" t="n">
        <v>0</v>
      </c>
      <c r="AL40" s="138" t="n">
        <v>0</v>
      </c>
      <c r="AM40" s="147" t="n">
        <v>0</v>
      </c>
      <c r="AN40" s="138" t="n">
        <v>0</v>
      </c>
      <c r="AO40" s="138" t="n">
        <v>0</v>
      </c>
      <c r="AP40" s="147"/>
      <c r="AQ40" s="138" t="n">
        <v>0</v>
      </c>
      <c r="AR40" s="138" t="n">
        <v>0</v>
      </c>
      <c r="AS40" s="60" t="n">
        <f aca="false">AT40+AU40+AV40+AW40+AX40+AY40+AZ40+BA40+BB40+BC40</f>
        <v>0</v>
      </c>
      <c r="AT40" s="147"/>
      <c r="AU40" s="47"/>
      <c r="AV40" s="47"/>
      <c r="AW40" s="47"/>
      <c r="AX40" s="138" t="n">
        <v>0</v>
      </c>
      <c r="AY40" s="138" t="n">
        <v>0</v>
      </c>
      <c r="AZ40" s="47"/>
      <c r="BA40" s="47"/>
      <c r="BB40" s="138" t="n">
        <v>0</v>
      </c>
      <c r="BC40" s="138" t="n">
        <v>0</v>
      </c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148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</row>
  </sheetData>
  <mergeCells count="97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3" t="s">
        <v>322</v>
      </c>
      <c r="J1" s="152"/>
    </row>
    <row r="2" customFormat="false" ht="25.5" hidden="false" customHeight="true" outlineLevel="0" collapsed="false">
      <c r="A2" s="12" t="s">
        <v>323</v>
      </c>
      <c r="B2" s="12"/>
      <c r="C2" s="12"/>
      <c r="D2" s="12"/>
      <c r="E2" s="12"/>
      <c r="F2" s="12"/>
      <c r="G2" s="12"/>
      <c r="H2" s="12"/>
      <c r="I2" s="12"/>
      <c r="J2" s="152"/>
    </row>
    <row r="3" customFormat="false" ht="20.1" hidden="false" customHeight="true" outlineLevel="0" collapsed="false">
      <c r="A3" s="13" t="s">
        <v>5</v>
      </c>
      <c r="B3" s="13"/>
      <c r="C3" s="13"/>
      <c r="D3" s="153"/>
      <c r="E3" s="153"/>
      <c r="F3" s="153"/>
      <c r="G3" s="31"/>
      <c r="H3" s="31"/>
      <c r="I3" s="15" t="s">
        <v>6</v>
      </c>
      <c r="J3" s="152"/>
    </row>
    <row r="4" customFormat="false" ht="20.1" hidden="false" customHeight="true" outlineLevel="0" collapsed="false">
      <c r="A4" s="36" t="s">
        <v>324</v>
      </c>
      <c r="B4" s="36"/>
      <c r="C4" s="36"/>
      <c r="D4" s="36"/>
      <c r="E4" s="36"/>
      <c r="F4" s="36"/>
      <c r="G4" s="35" t="s">
        <v>141</v>
      </c>
      <c r="H4" s="35"/>
      <c r="I4" s="35"/>
      <c r="J4" s="152"/>
    </row>
    <row r="5" customFormat="false" ht="20.1" hidden="false" customHeight="true" outlineLevel="0" collapsed="false">
      <c r="A5" s="154" t="s">
        <v>325</v>
      </c>
      <c r="B5" s="154"/>
      <c r="C5" s="154"/>
      <c r="D5" s="34" t="s">
        <v>326</v>
      </c>
      <c r="E5" s="34"/>
      <c r="F5" s="34"/>
      <c r="G5" s="98" t="s">
        <v>58</v>
      </c>
      <c r="H5" s="155" t="s">
        <v>327</v>
      </c>
      <c r="I5" s="156" t="s">
        <v>328</v>
      </c>
      <c r="J5" s="152"/>
    </row>
    <row r="6" customFormat="false" ht="33.75" hidden="false" customHeight="true" outlineLevel="0" collapsed="false">
      <c r="A6" s="157" t="s">
        <v>78</v>
      </c>
      <c r="B6" s="158" t="s">
        <v>79</v>
      </c>
      <c r="C6" s="157" t="s">
        <v>226</v>
      </c>
      <c r="D6" s="157" t="s">
        <v>78</v>
      </c>
      <c r="E6" s="158" t="s">
        <v>79</v>
      </c>
      <c r="F6" s="157" t="s">
        <v>226</v>
      </c>
      <c r="G6" s="98"/>
      <c r="H6" s="155"/>
      <c r="I6" s="156"/>
      <c r="J6" s="152"/>
    </row>
    <row r="7" customFormat="false" ht="20.1" hidden="false" customHeight="true" outlineLevel="0" collapsed="false">
      <c r="A7" s="159" t="s">
        <v>58</v>
      </c>
      <c r="B7" s="159"/>
      <c r="C7" s="159"/>
      <c r="D7" s="159"/>
      <c r="E7" s="159"/>
      <c r="F7" s="159"/>
      <c r="G7" s="44" t="n">
        <f aca="false">G8+G16+G35</f>
        <v>5842203</v>
      </c>
      <c r="H7" s="104" t="n">
        <f aca="false">H8+H35</f>
        <v>4924420</v>
      </c>
      <c r="I7" s="44" t="n">
        <f aca="false">I16</f>
        <v>917783</v>
      </c>
      <c r="J7" s="160"/>
    </row>
    <row r="8" customFormat="false" ht="20.1" hidden="false" customHeight="true" outlineLevel="0" collapsed="false">
      <c r="A8" s="102"/>
      <c r="B8" s="102"/>
      <c r="C8" s="131" t="s">
        <v>200</v>
      </c>
      <c r="D8" s="42"/>
      <c r="E8" s="42"/>
      <c r="F8" s="131" t="s">
        <v>329</v>
      </c>
      <c r="G8" s="60" t="n">
        <f aca="false">SUM(H8:I8)</f>
        <v>3745744</v>
      </c>
      <c r="H8" s="60" t="n">
        <f aca="false">SUM(H9:H15)</f>
        <v>3745744</v>
      </c>
      <c r="I8" s="60" t="n">
        <f aca="false">SUM(I9:I15)</f>
        <v>0</v>
      </c>
      <c r="J8" s="152"/>
    </row>
    <row r="9" customFormat="false" ht="20.1" hidden="false" customHeight="true" outlineLevel="0" collapsed="false">
      <c r="A9" s="101" t="s">
        <v>330</v>
      </c>
      <c r="B9" s="101" t="s">
        <v>82</v>
      </c>
      <c r="C9" s="131" t="s">
        <v>331</v>
      </c>
      <c r="D9" s="161" t="s">
        <v>201</v>
      </c>
      <c r="E9" s="161" t="s">
        <v>82</v>
      </c>
      <c r="F9" s="131" t="s">
        <v>202</v>
      </c>
      <c r="G9" s="162" t="n">
        <f aca="false">SUM(H9:I9)</f>
        <v>1186092</v>
      </c>
      <c r="H9" s="162" t="n">
        <v>1186092</v>
      </c>
      <c r="I9" s="44" t="n">
        <v>0</v>
      </c>
      <c r="J9" s="163"/>
    </row>
    <row r="10" customFormat="false" ht="20.1" hidden="false" customHeight="true" outlineLevel="0" collapsed="false">
      <c r="A10" s="101" t="s">
        <v>330</v>
      </c>
      <c r="B10" s="101" t="s">
        <v>88</v>
      </c>
      <c r="C10" s="131" t="s">
        <v>332</v>
      </c>
      <c r="D10" s="161" t="s">
        <v>201</v>
      </c>
      <c r="E10" s="161" t="s">
        <v>82</v>
      </c>
      <c r="F10" s="131" t="s">
        <v>202</v>
      </c>
      <c r="G10" s="162" t="n">
        <f aca="false">SUM(H10:I10)</f>
        <v>708324</v>
      </c>
      <c r="H10" s="162" t="n">
        <v>708324</v>
      </c>
      <c r="I10" s="44" t="n">
        <v>0</v>
      </c>
      <c r="J10" s="163"/>
    </row>
    <row r="11" customFormat="false" ht="20.1" hidden="false" customHeight="true" outlineLevel="0" collapsed="false">
      <c r="A11" s="101" t="s">
        <v>330</v>
      </c>
      <c r="B11" s="101" t="s">
        <v>86</v>
      </c>
      <c r="C11" s="131" t="s">
        <v>333</v>
      </c>
      <c r="D11" s="161" t="s">
        <v>201</v>
      </c>
      <c r="E11" s="161" t="s">
        <v>82</v>
      </c>
      <c r="F11" s="131" t="s">
        <v>202</v>
      </c>
      <c r="G11" s="162" t="n">
        <f aca="false">SUM(H11:I11)</f>
        <v>61230</v>
      </c>
      <c r="H11" s="162" t="n">
        <v>61230</v>
      </c>
      <c r="I11" s="44" t="n">
        <v>0</v>
      </c>
      <c r="J11" s="163"/>
    </row>
    <row r="12" customFormat="false" ht="20.1" hidden="false" customHeight="true" outlineLevel="0" collapsed="false">
      <c r="A12" s="101" t="s">
        <v>330</v>
      </c>
      <c r="B12" s="101" t="s">
        <v>93</v>
      </c>
      <c r="C12" s="131" t="s">
        <v>334</v>
      </c>
      <c r="D12" s="161" t="s">
        <v>199</v>
      </c>
      <c r="E12" s="161" t="s">
        <v>82</v>
      </c>
      <c r="F12" s="131" t="s">
        <v>200</v>
      </c>
      <c r="G12" s="162" t="n">
        <f aca="false">SUM(H12:I12)</f>
        <v>316884</v>
      </c>
      <c r="H12" s="162" t="n">
        <v>316884</v>
      </c>
      <c r="I12" s="44"/>
      <c r="J12" s="163"/>
    </row>
    <row r="13" customFormat="false" ht="20.1" hidden="false" customHeight="true" outlineLevel="0" collapsed="false">
      <c r="A13" s="101" t="s">
        <v>330</v>
      </c>
      <c r="B13" s="101" t="s">
        <v>126</v>
      </c>
      <c r="C13" s="131" t="s">
        <v>335</v>
      </c>
      <c r="D13" s="161" t="s">
        <v>201</v>
      </c>
      <c r="E13" s="161" t="s">
        <v>88</v>
      </c>
      <c r="F13" s="131" t="s">
        <v>203</v>
      </c>
      <c r="G13" s="162" t="n">
        <f aca="false">SUM(H13:I13)</f>
        <v>670326</v>
      </c>
      <c r="H13" s="162" t="n">
        <v>670326</v>
      </c>
      <c r="I13" s="44" t="n">
        <v>0</v>
      </c>
      <c r="J13" s="163"/>
    </row>
    <row r="14" customFormat="false" ht="20.1" hidden="false" customHeight="true" outlineLevel="0" collapsed="false">
      <c r="A14" s="101" t="s">
        <v>330</v>
      </c>
      <c r="B14" s="101" t="s">
        <v>336</v>
      </c>
      <c r="C14" s="131" t="s">
        <v>337</v>
      </c>
      <c r="D14" s="161" t="s">
        <v>201</v>
      </c>
      <c r="E14" s="161" t="s">
        <v>86</v>
      </c>
      <c r="F14" s="135" t="s">
        <v>138</v>
      </c>
      <c r="G14" s="162" t="n">
        <f aca="false">SUM(H14:I14)</f>
        <v>272704</v>
      </c>
      <c r="H14" s="162" t="n">
        <v>272704</v>
      </c>
      <c r="I14" s="44"/>
      <c r="J14" s="163"/>
    </row>
    <row r="15" customFormat="false" ht="20.1" hidden="false" customHeight="true" outlineLevel="0" collapsed="false">
      <c r="A15" s="101" t="s">
        <v>330</v>
      </c>
      <c r="B15" s="101" t="s">
        <v>90</v>
      </c>
      <c r="C15" s="131" t="s">
        <v>338</v>
      </c>
      <c r="D15" s="161" t="s">
        <v>201</v>
      </c>
      <c r="E15" s="161" t="s">
        <v>90</v>
      </c>
      <c r="F15" s="131" t="s">
        <v>204</v>
      </c>
      <c r="G15" s="162" t="n">
        <f aca="false">SUM(H15:I15)</f>
        <v>530184</v>
      </c>
      <c r="H15" s="164" t="n">
        <v>530184</v>
      </c>
      <c r="I15" s="44"/>
      <c r="J15" s="163"/>
    </row>
    <row r="16" customFormat="false" ht="20.1" hidden="false" customHeight="true" outlineLevel="0" collapsed="false">
      <c r="A16" s="101"/>
      <c r="B16" s="101"/>
      <c r="C16" s="131" t="s">
        <v>219</v>
      </c>
      <c r="D16" s="161"/>
      <c r="E16" s="161"/>
      <c r="F16" s="131" t="s">
        <v>339</v>
      </c>
      <c r="G16" s="44" t="n">
        <f aca="false">SUM(H16:I16)</f>
        <v>917783</v>
      </c>
      <c r="H16" s="104"/>
      <c r="I16" s="44" t="n">
        <f aca="false">SUM(I17:I34)</f>
        <v>917783</v>
      </c>
      <c r="J16" s="163"/>
    </row>
    <row r="17" customFormat="false" ht="20.1" hidden="false" customHeight="true" outlineLevel="0" collapsed="false">
      <c r="A17" s="101" t="s">
        <v>340</v>
      </c>
      <c r="B17" s="101" t="s">
        <v>82</v>
      </c>
      <c r="C17" s="131" t="s">
        <v>341</v>
      </c>
      <c r="D17" s="161" t="s">
        <v>205</v>
      </c>
      <c r="E17" s="161" t="s">
        <v>82</v>
      </c>
      <c r="F17" s="131" t="s">
        <v>206</v>
      </c>
      <c r="G17" s="162" t="n">
        <f aca="false">SUM(H17:I17)</f>
        <v>282200</v>
      </c>
      <c r="H17" s="104"/>
      <c r="I17" s="162" t="n">
        <v>282200</v>
      </c>
      <c r="J17" s="163"/>
    </row>
    <row r="18" customFormat="false" ht="20.1" hidden="false" customHeight="true" outlineLevel="0" collapsed="false">
      <c r="A18" s="101" t="s">
        <v>340</v>
      </c>
      <c r="B18" s="101" t="s">
        <v>88</v>
      </c>
      <c r="C18" s="131" t="s">
        <v>342</v>
      </c>
      <c r="D18" s="161" t="s">
        <v>205</v>
      </c>
      <c r="E18" s="161" t="s">
        <v>82</v>
      </c>
      <c r="F18" s="131" t="s">
        <v>206</v>
      </c>
      <c r="G18" s="162" t="n">
        <f aca="false">SUM(H18:I18)</f>
        <v>12000</v>
      </c>
      <c r="H18" s="104"/>
      <c r="I18" s="162" t="n">
        <v>12000</v>
      </c>
      <c r="J18" s="163"/>
    </row>
    <row r="19" customFormat="false" ht="20.1" hidden="false" customHeight="true" outlineLevel="0" collapsed="false">
      <c r="A19" s="101" t="s">
        <v>340</v>
      </c>
      <c r="B19" s="101" t="s">
        <v>92</v>
      </c>
      <c r="C19" s="131" t="s">
        <v>343</v>
      </c>
      <c r="D19" s="161" t="s">
        <v>205</v>
      </c>
      <c r="E19" s="161" t="s">
        <v>82</v>
      </c>
      <c r="F19" s="131" t="s">
        <v>206</v>
      </c>
      <c r="G19" s="162" t="n">
        <f aca="false">SUM(H19:I19)</f>
        <v>11000</v>
      </c>
      <c r="H19" s="104"/>
      <c r="I19" s="162" t="n">
        <v>11000</v>
      </c>
      <c r="J19" s="163"/>
    </row>
    <row r="20" customFormat="false" ht="20.1" hidden="false" customHeight="true" outlineLevel="0" collapsed="false">
      <c r="A20" s="101" t="s">
        <v>340</v>
      </c>
      <c r="B20" s="101" t="s">
        <v>83</v>
      </c>
      <c r="C20" s="131" t="s">
        <v>344</v>
      </c>
      <c r="D20" s="161" t="s">
        <v>205</v>
      </c>
      <c r="E20" s="161" t="s">
        <v>82</v>
      </c>
      <c r="F20" s="131" t="s">
        <v>206</v>
      </c>
      <c r="G20" s="162" t="n">
        <f aca="false">SUM(H20:I20)</f>
        <v>21500</v>
      </c>
      <c r="H20" s="104"/>
      <c r="I20" s="162" t="n">
        <v>21500</v>
      </c>
      <c r="J20" s="163"/>
    </row>
    <row r="21" customFormat="false" ht="20.1" hidden="false" customHeight="true" outlineLevel="0" collapsed="false">
      <c r="A21" s="101" t="s">
        <v>340</v>
      </c>
      <c r="B21" s="101" t="s">
        <v>93</v>
      </c>
      <c r="C21" s="131" t="s">
        <v>345</v>
      </c>
      <c r="D21" s="161" t="s">
        <v>205</v>
      </c>
      <c r="E21" s="161" t="s">
        <v>82</v>
      </c>
      <c r="F21" s="131" t="s">
        <v>206</v>
      </c>
      <c r="G21" s="162" t="n">
        <f aca="false">SUM(H21:I21)</f>
        <v>34200</v>
      </c>
      <c r="H21" s="104"/>
      <c r="I21" s="162" t="n">
        <v>34200</v>
      </c>
      <c r="J21" s="163"/>
    </row>
    <row r="22" customFormat="false" ht="20.1" hidden="false" customHeight="true" outlineLevel="0" collapsed="false">
      <c r="A22" s="101" t="s">
        <v>340</v>
      </c>
      <c r="B22" s="101" t="s">
        <v>102</v>
      </c>
      <c r="C22" s="131" t="s">
        <v>346</v>
      </c>
      <c r="D22" s="161" t="s">
        <v>205</v>
      </c>
      <c r="E22" s="161" t="s">
        <v>82</v>
      </c>
      <c r="F22" s="131" t="s">
        <v>206</v>
      </c>
      <c r="G22" s="162" t="n">
        <f aca="false">SUM(H22:I22)</f>
        <v>0</v>
      </c>
      <c r="H22" s="104"/>
      <c r="I22" s="44"/>
      <c r="J22" s="163"/>
    </row>
    <row r="23" customFormat="false" ht="20.1" hidden="false" customHeight="true" outlineLevel="0" collapsed="false">
      <c r="A23" s="101" t="s">
        <v>340</v>
      </c>
      <c r="B23" s="101" t="s">
        <v>97</v>
      </c>
      <c r="C23" s="131" t="s">
        <v>347</v>
      </c>
      <c r="D23" s="161" t="s">
        <v>205</v>
      </c>
      <c r="E23" s="161" t="s">
        <v>82</v>
      </c>
      <c r="F23" s="131" t="s">
        <v>206</v>
      </c>
      <c r="G23" s="162" t="n">
        <f aca="false">SUM(H23:I23)</f>
        <v>58500</v>
      </c>
      <c r="H23" s="104"/>
      <c r="I23" s="162" t="n">
        <v>58500</v>
      </c>
      <c r="J23" s="163"/>
    </row>
    <row r="24" customFormat="false" ht="20.1" hidden="false" customHeight="true" outlineLevel="0" collapsed="false">
      <c r="A24" s="101" t="s">
        <v>340</v>
      </c>
      <c r="B24" s="101" t="s">
        <v>336</v>
      </c>
      <c r="C24" s="131" t="s">
        <v>348</v>
      </c>
      <c r="D24" s="161" t="s">
        <v>205</v>
      </c>
      <c r="E24" s="161" t="s">
        <v>102</v>
      </c>
      <c r="F24" s="131" t="s">
        <v>349</v>
      </c>
      <c r="G24" s="162" t="n">
        <f aca="false">SUM(H24:I24)</f>
        <v>50000</v>
      </c>
      <c r="H24" s="104"/>
      <c r="I24" s="162" t="n">
        <v>50000</v>
      </c>
      <c r="J24" s="163"/>
    </row>
    <row r="25" customFormat="false" ht="20.1" hidden="false" customHeight="true" outlineLevel="0" collapsed="false">
      <c r="A25" s="101" t="s">
        <v>340</v>
      </c>
      <c r="B25" s="101" t="s">
        <v>350</v>
      </c>
      <c r="C25" s="131" t="s">
        <v>351</v>
      </c>
      <c r="D25" s="161" t="s">
        <v>205</v>
      </c>
      <c r="E25" s="161" t="s">
        <v>82</v>
      </c>
      <c r="F25" s="131" t="s">
        <v>206</v>
      </c>
      <c r="G25" s="162" t="n">
        <f aca="false">SUM(H25:I25)</f>
        <v>0</v>
      </c>
      <c r="H25" s="104"/>
      <c r="I25" s="44"/>
      <c r="J25" s="163"/>
    </row>
    <row r="26" customFormat="false" ht="20.1" hidden="false" customHeight="true" outlineLevel="0" collapsed="false">
      <c r="A26" s="101" t="s">
        <v>340</v>
      </c>
      <c r="B26" s="101" t="s">
        <v>352</v>
      </c>
      <c r="C26" s="131" t="s">
        <v>353</v>
      </c>
      <c r="D26" s="161" t="s">
        <v>205</v>
      </c>
      <c r="E26" s="161" t="s">
        <v>88</v>
      </c>
      <c r="F26" s="131" t="s">
        <v>208</v>
      </c>
      <c r="G26" s="162" t="n">
        <f aca="false">SUM(H26:I26)</f>
        <v>21000</v>
      </c>
      <c r="H26" s="104"/>
      <c r="I26" s="162" t="n">
        <v>21000</v>
      </c>
      <c r="J26" s="163"/>
    </row>
    <row r="27" customFormat="false" ht="20.1" hidden="false" customHeight="true" outlineLevel="0" collapsed="false">
      <c r="A27" s="101" t="s">
        <v>340</v>
      </c>
      <c r="B27" s="101" t="s">
        <v>112</v>
      </c>
      <c r="C27" s="131" t="s">
        <v>354</v>
      </c>
      <c r="D27" s="161" t="s">
        <v>205</v>
      </c>
      <c r="E27" s="161" t="s">
        <v>86</v>
      </c>
      <c r="F27" s="131" t="s">
        <v>209</v>
      </c>
      <c r="G27" s="162" t="n">
        <f aca="false">SUM(H27:I27)</f>
        <v>17600</v>
      </c>
      <c r="H27" s="104"/>
      <c r="I27" s="162" t="n">
        <v>17600</v>
      </c>
      <c r="J27" s="163"/>
    </row>
    <row r="28" customFormat="false" ht="20.1" hidden="false" customHeight="true" outlineLevel="0" collapsed="false">
      <c r="A28" s="101" t="s">
        <v>340</v>
      </c>
      <c r="B28" s="101" t="s">
        <v>355</v>
      </c>
      <c r="C28" s="131" t="s">
        <v>356</v>
      </c>
      <c r="D28" s="161" t="s">
        <v>205</v>
      </c>
      <c r="E28" s="161" t="s">
        <v>83</v>
      </c>
      <c r="F28" s="131" t="s">
        <v>210</v>
      </c>
      <c r="G28" s="162" t="n">
        <f aca="false">SUM(H28:I28)</f>
        <v>55000</v>
      </c>
      <c r="H28" s="104"/>
      <c r="I28" s="162" t="n">
        <v>55000</v>
      </c>
      <c r="J28" s="163"/>
    </row>
    <row r="29" customFormat="false" ht="20.1" hidden="false" customHeight="true" outlineLevel="0" collapsed="false">
      <c r="A29" s="101" t="s">
        <v>340</v>
      </c>
      <c r="B29" s="101" t="s">
        <v>357</v>
      </c>
      <c r="C29" s="131" t="s">
        <v>358</v>
      </c>
      <c r="D29" s="161" t="s">
        <v>205</v>
      </c>
      <c r="E29" s="161" t="s">
        <v>124</v>
      </c>
      <c r="F29" s="131" t="s">
        <v>211</v>
      </c>
      <c r="G29" s="162" t="n">
        <f aca="false">SUM(H29:I29)</f>
        <v>0</v>
      </c>
      <c r="H29" s="104"/>
      <c r="I29" s="162"/>
      <c r="J29" s="163"/>
    </row>
    <row r="30" customFormat="false" ht="20.1" hidden="false" customHeight="true" outlineLevel="0" collapsed="false">
      <c r="A30" s="101" t="s">
        <v>340</v>
      </c>
      <c r="B30" s="101" t="s">
        <v>359</v>
      </c>
      <c r="C30" s="131" t="s">
        <v>360</v>
      </c>
      <c r="D30" s="161" t="s">
        <v>205</v>
      </c>
      <c r="E30" s="161" t="s">
        <v>92</v>
      </c>
      <c r="F30" s="131" t="s">
        <v>212</v>
      </c>
      <c r="G30" s="162" t="n">
        <f aca="false">SUM(H30:I30)</f>
        <v>21000</v>
      </c>
      <c r="H30" s="104"/>
      <c r="I30" s="162" t="n">
        <v>21000</v>
      </c>
      <c r="J30" s="163"/>
    </row>
    <row r="31" customFormat="false" ht="20.1" hidden="false" customHeight="true" outlineLevel="0" collapsed="false">
      <c r="A31" s="101" t="s">
        <v>340</v>
      </c>
      <c r="B31" s="101" t="s">
        <v>361</v>
      </c>
      <c r="C31" s="131" t="s">
        <v>362</v>
      </c>
      <c r="D31" s="161" t="s">
        <v>205</v>
      </c>
      <c r="E31" s="161" t="s">
        <v>82</v>
      </c>
      <c r="F31" s="131" t="s">
        <v>206</v>
      </c>
      <c r="G31" s="162" t="n">
        <f aca="false">SUM(H31:I31)</f>
        <v>59876</v>
      </c>
      <c r="H31" s="104"/>
      <c r="I31" s="162" t="n">
        <v>59876</v>
      </c>
      <c r="J31" s="163"/>
    </row>
    <row r="32" customFormat="false" ht="20.1" hidden="false" customHeight="true" outlineLevel="0" collapsed="false">
      <c r="A32" s="101" t="s">
        <v>340</v>
      </c>
      <c r="B32" s="101" t="s">
        <v>363</v>
      </c>
      <c r="C32" s="131" t="s">
        <v>364</v>
      </c>
      <c r="D32" s="161" t="s">
        <v>205</v>
      </c>
      <c r="E32" s="161" t="s">
        <v>82</v>
      </c>
      <c r="F32" s="131" t="s">
        <v>206</v>
      </c>
      <c r="G32" s="162" t="n">
        <f aca="false">SUM(H32:I32)</f>
        <v>58631</v>
      </c>
      <c r="H32" s="104"/>
      <c r="I32" s="162" t="n">
        <v>58631</v>
      </c>
      <c r="J32" s="163"/>
    </row>
    <row r="33" customFormat="false" ht="20.1" hidden="false" customHeight="true" outlineLevel="0" collapsed="false">
      <c r="A33" s="101" t="s">
        <v>340</v>
      </c>
      <c r="B33" s="101" t="s">
        <v>365</v>
      </c>
      <c r="C33" s="131" t="s">
        <v>366</v>
      </c>
      <c r="D33" s="161" t="s">
        <v>205</v>
      </c>
      <c r="E33" s="161" t="s">
        <v>82</v>
      </c>
      <c r="F33" s="131" t="s">
        <v>206</v>
      </c>
      <c r="G33" s="162" t="n">
        <f aca="false">SUM(H33:I33)</f>
        <v>155400</v>
      </c>
      <c r="H33" s="104"/>
      <c r="I33" s="162" t="n">
        <v>155400</v>
      </c>
    </row>
    <row r="34" customFormat="false" ht="20.1" hidden="false" customHeight="true" outlineLevel="0" collapsed="false">
      <c r="A34" s="101" t="s">
        <v>340</v>
      </c>
      <c r="B34" s="101" t="s">
        <v>90</v>
      </c>
      <c r="C34" s="131" t="s">
        <v>367</v>
      </c>
      <c r="D34" s="161" t="s">
        <v>205</v>
      </c>
      <c r="E34" s="161" t="s">
        <v>90</v>
      </c>
      <c r="F34" s="131" t="s">
        <v>213</v>
      </c>
      <c r="G34" s="162" t="n">
        <f aca="false">SUM(H34:I34)</f>
        <v>59876</v>
      </c>
      <c r="H34" s="104"/>
      <c r="I34" s="162" t="n">
        <v>59876</v>
      </c>
    </row>
    <row r="35" customFormat="false" ht="20.1" hidden="false" customHeight="true" outlineLevel="0" collapsed="false">
      <c r="A35" s="101"/>
      <c r="B35" s="101"/>
      <c r="C35" s="131" t="s">
        <v>220</v>
      </c>
      <c r="D35" s="101"/>
      <c r="E35" s="101"/>
      <c r="F35" s="131" t="s">
        <v>220</v>
      </c>
      <c r="G35" s="104" t="n">
        <f aca="false">SUM(H35:I35)</f>
        <v>1178676</v>
      </c>
      <c r="H35" s="104" t="n">
        <f aca="false">SUM(H36:H40)</f>
        <v>1178676</v>
      </c>
      <c r="I35" s="44" t="n">
        <v>0</v>
      </c>
    </row>
    <row r="36" customFormat="false" ht="20.1" hidden="false" customHeight="true" outlineLevel="0" collapsed="false">
      <c r="A36" s="101" t="s">
        <v>368</v>
      </c>
      <c r="B36" s="101" t="s">
        <v>82</v>
      </c>
      <c r="C36" s="131" t="s">
        <v>369</v>
      </c>
      <c r="D36" s="101" t="s">
        <v>214</v>
      </c>
      <c r="E36" s="101" t="s">
        <v>92</v>
      </c>
      <c r="F36" s="103" t="s">
        <v>370</v>
      </c>
      <c r="G36" s="104" t="n">
        <f aca="false">SUM(H36:I36)</f>
        <v>0</v>
      </c>
      <c r="H36" s="104"/>
      <c r="I36" s="44"/>
    </row>
    <row r="37" customFormat="false" ht="20.1" hidden="false" customHeight="true" outlineLevel="0" collapsed="false">
      <c r="A37" s="101" t="s">
        <v>368</v>
      </c>
      <c r="B37" s="101" t="s">
        <v>88</v>
      </c>
      <c r="C37" s="131" t="s">
        <v>371</v>
      </c>
      <c r="D37" s="101" t="s">
        <v>214</v>
      </c>
      <c r="E37" s="101" t="s">
        <v>92</v>
      </c>
      <c r="F37" s="103" t="s">
        <v>370</v>
      </c>
      <c r="G37" s="104" t="n">
        <f aca="false">SUM(H37:I37)</f>
        <v>0</v>
      </c>
      <c r="H37" s="104"/>
      <c r="I37" s="44"/>
    </row>
    <row r="38" customFormat="false" ht="20.1" hidden="false" customHeight="true" outlineLevel="0" collapsed="false">
      <c r="A38" s="101" t="s">
        <v>368</v>
      </c>
      <c r="B38" s="101" t="s">
        <v>92</v>
      </c>
      <c r="C38" s="135" t="s">
        <v>372</v>
      </c>
      <c r="D38" s="101" t="s">
        <v>214</v>
      </c>
      <c r="E38" s="101" t="s">
        <v>124</v>
      </c>
      <c r="F38" s="103" t="s">
        <v>373</v>
      </c>
      <c r="G38" s="104" t="n">
        <f aca="false">SUM(H38:I38)</f>
        <v>937776</v>
      </c>
      <c r="H38" s="104" t="n">
        <v>937776</v>
      </c>
      <c r="I38" s="44"/>
    </row>
    <row r="39" customFormat="false" ht="20.1" hidden="false" customHeight="true" outlineLevel="0" collapsed="false">
      <c r="A39" s="101" t="s">
        <v>368</v>
      </c>
      <c r="B39" s="101" t="s">
        <v>102</v>
      </c>
      <c r="C39" s="135" t="s">
        <v>374</v>
      </c>
      <c r="D39" s="101" t="s">
        <v>214</v>
      </c>
      <c r="E39" s="101" t="s">
        <v>124</v>
      </c>
      <c r="F39" s="103" t="s">
        <v>373</v>
      </c>
      <c r="G39" s="104" t="n">
        <f aca="false">SUM(H39:I39)</f>
        <v>900</v>
      </c>
      <c r="H39" s="44" t="n">
        <v>900</v>
      </c>
      <c r="I39" s="44"/>
    </row>
    <row r="40" customFormat="false" ht="20.1" hidden="false" customHeight="true" outlineLevel="0" collapsed="false">
      <c r="A40" s="101" t="s">
        <v>368</v>
      </c>
      <c r="B40" s="101" t="s">
        <v>90</v>
      </c>
      <c r="C40" s="135" t="s">
        <v>375</v>
      </c>
      <c r="D40" s="101" t="s">
        <v>214</v>
      </c>
      <c r="E40" s="101" t="s">
        <v>90</v>
      </c>
      <c r="F40" s="165" t="s">
        <v>376</v>
      </c>
      <c r="G40" s="104" t="n">
        <f aca="false">SUM(H40:I40)</f>
        <v>240000</v>
      </c>
      <c r="H40" s="104" t="n">
        <v>240000</v>
      </c>
      <c r="I40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66" t="s">
        <v>37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78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9" t="s">
        <v>68</v>
      </c>
      <c r="B4" s="89"/>
      <c r="C4" s="89"/>
      <c r="D4" s="167" t="s">
        <v>69</v>
      </c>
      <c r="E4" s="168" t="s">
        <v>379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69" t="s">
        <v>78</v>
      </c>
      <c r="B5" s="157" t="s">
        <v>79</v>
      </c>
      <c r="C5" s="158" t="s">
        <v>80</v>
      </c>
      <c r="D5" s="167"/>
      <c r="E5" s="168"/>
      <c r="F5" s="36"/>
      <c r="G5" s="170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61"/>
      <c r="B6" s="161"/>
      <c r="C6" s="161"/>
      <c r="D6" s="171"/>
      <c r="E6" s="172" t="s">
        <v>58</v>
      </c>
      <c r="F6" s="173" t="n">
        <f aca="false">SUM(F7:F28)</f>
        <v>2193592</v>
      </c>
      <c r="G6" s="170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24" hidden="false" customHeight="true" outlineLevel="0" collapsed="false">
      <c r="A7" s="55" t="s">
        <v>81</v>
      </c>
      <c r="B7" s="55" t="s">
        <v>82</v>
      </c>
      <c r="C7" s="55" t="s">
        <v>83</v>
      </c>
      <c r="D7" s="58" t="s">
        <v>84</v>
      </c>
      <c r="E7" s="59" t="s">
        <v>85</v>
      </c>
      <c r="F7" s="174" t="n">
        <v>30000</v>
      </c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</row>
    <row r="8" customFormat="false" ht="24" hidden="false" customHeight="true" outlineLevel="0" collapsed="false">
      <c r="A8" s="55" t="s">
        <v>81</v>
      </c>
      <c r="B8" s="55" t="s">
        <v>86</v>
      </c>
      <c r="C8" s="55" t="s">
        <v>82</v>
      </c>
      <c r="D8" s="58" t="s">
        <v>84</v>
      </c>
      <c r="E8" s="59" t="s">
        <v>87</v>
      </c>
      <c r="F8" s="174" t="n">
        <v>188600</v>
      </c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</row>
    <row r="9" customFormat="false" ht="24" hidden="false" customHeight="true" outlineLevel="0" collapsed="false">
      <c r="A9" s="55" t="s">
        <v>81</v>
      </c>
      <c r="B9" s="55" t="s">
        <v>86</v>
      </c>
      <c r="C9" s="55" t="s">
        <v>88</v>
      </c>
      <c r="D9" s="58" t="s">
        <v>84</v>
      </c>
      <c r="E9" s="59" t="s">
        <v>89</v>
      </c>
      <c r="F9" s="174" t="n">
        <v>20000</v>
      </c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</row>
    <row r="10" customFormat="false" ht="24" hidden="false" customHeight="true" outlineLevel="0" collapsed="false">
      <c r="A10" s="55" t="s">
        <v>81</v>
      </c>
      <c r="B10" s="55" t="s">
        <v>86</v>
      </c>
      <c r="C10" s="55" t="s">
        <v>90</v>
      </c>
      <c r="D10" s="58" t="s">
        <v>84</v>
      </c>
      <c r="E10" s="59" t="s">
        <v>91</v>
      </c>
      <c r="F10" s="174" t="n">
        <v>250000</v>
      </c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</row>
    <row r="11" customFormat="false" ht="24" hidden="false" customHeight="true" outlineLevel="0" collapsed="false">
      <c r="A11" s="55" t="s">
        <v>81</v>
      </c>
      <c r="B11" s="55" t="s">
        <v>92</v>
      </c>
      <c r="C11" s="55" t="s">
        <v>93</v>
      </c>
      <c r="D11" s="58" t="s">
        <v>84</v>
      </c>
      <c r="E11" s="59" t="s">
        <v>94</v>
      </c>
      <c r="F11" s="174" t="n">
        <v>21400</v>
      </c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</row>
    <row r="12" customFormat="false" ht="24" hidden="false" customHeight="true" outlineLevel="0" collapsed="false">
      <c r="A12" s="55" t="s">
        <v>81</v>
      </c>
      <c r="B12" s="55" t="s">
        <v>83</v>
      </c>
      <c r="C12" s="55" t="s">
        <v>90</v>
      </c>
      <c r="D12" s="58" t="s">
        <v>84</v>
      </c>
      <c r="E12" s="59" t="s">
        <v>96</v>
      </c>
      <c r="F12" s="174" t="n">
        <v>28000</v>
      </c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</row>
    <row r="13" customFormat="false" ht="24" hidden="false" customHeight="true" outlineLevel="0" collapsed="false">
      <c r="A13" s="55" t="s">
        <v>81</v>
      </c>
      <c r="B13" s="55" t="s">
        <v>97</v>
      </c>
      <c r="C13" s="55" t="s">
        <v>82</v>
      </c>
      <c r="D13" s="58" t="s">
        <v>84</v>
      </c>
      <c r="E13" s="59" t="s">
        <v>98</v>
      </c>
      <c r="F13" s="174" t="n">
        <v>20000</v>
      </c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</row>
    <row r="14" customFormat="false" ht="24" hidden="false" customHeight="true" outlineLevel="0" collapsed="false">
      <c r="A14" s="55" t="s">
        <v>81</v>
      </c>
      <c r="B14" s="55" t="s">
        <v>99</v>
      </c>
      <c r="C14" s="55" t="s">
        <v>90</v>
      </c>
      <c r="D14" s="58" t="s">
        <v>84</v>
      </c>
      <c r="E14" s="59" t="s">
        <v>100</v>
      </c>
      <c r="F14" s="174" t="n">
        <v>1530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</row>
    <row r="15" customFormat="false" ht="24" hidden="false" customHeight="true" outlineLevel="0" collapsed="false">
      <c r="A15" s="55" t="s">
        <v>104</v>
      </c>
      <c r="B15" s="55" t="s">
        <v>88</v>
      </c>
      <c r="C15" s="55" t="s">
        <v>90</v>
      </c>
      <c r="D15" s="58" t="s">
        <v>84</v>
      </c>
      <c r="E15" s="59" t="s">
        <v>105</v>
      </c>
      <c r="F15" s="174" t="n">
        <v>61800</v>
      </c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</row>
    <row r="16" customFormat="false" ht="24" hidden="false" customHeight="true" outlineLevel="0" collapsed="false">
      <c r="A16" s="55" t="s">
        <v>104</v>
      </c>
      <c r="B16" s="55" t="s">
        <v>108</v>
      </c>
      <c r="C16" s="55" t="s">
        <v>88</v>
      </c>
      <c r="D16" s="58" t="s">
        <v>84</v>
      </c>
      <c r="E16" s="59" t="s">
        <v>109</v>
      </c>
      <c r="F16" s="174" t="n">
        <v>346800</v>
      </c>
    </row>
    <row r="17" customFormat="false" ht="24" hidden="false" customHeight="true" outlineLevel="0" collapsed="false">
      <c r="A17" s="55" t="s">
        <v>104</v>
      </c>
      <c r="B17" s="55" t="s">
        <v>90</v>
      </c>
      <c r="C17" s="55" t="s">
        <v>82</v>
      </c>
      <c r="D17" s="58" t="s">
        <v>84</v>
      </c>
      <c r="E17" s="59" t="s">
        <v>110</v>
      </c>
      <c r="F17" s="174" t="n">
        <v>8400</v>
      </c>
    </row>
    <row r="18" customFormat="false" ht="24" hidden="false" customHeight="true" outlineLevel="0" collapsed="false">
      <c r="A18" s="55" t="s">
        <v>117</v>
      </c>
      <c r="B18" s="55" t="s">
        <v>86</v>
      </c>
      <c r="C18" s="55" t="s">
        <v>88</v>
      </c>
      <c r="D18" s="58" t="s">
        <v>84</v>
      </c>
      <c r="E18" s="59" t="s">
        <v>118</v>
      </c>
      <c r="F18" s="174" t="n">
        <v>100000</v>
      </c>
    </row>
    <row r="19" customFormat="false" ht="24" hidden="false" customHeight="true" outlineLevel="0" collapsed="false">
      <c r="A19" s="55" t="s">
        <v>117</v>
      </c>
      <c r="B19" s="55" t="s">
        <v>86</v>
      </c>
      <c r="C19" s="55" t="s">
        <v>90</v>
      </c>
      <c r="D19" s="58" t="s">
        <v>84</v>
      </c>
      <c r="E19" s="59" t="s">
        <v>119</v>
      </c>
      <c r="F19" s="174" t="n">
        <v>255500</v>
      </c>
    </row>
    <row r="20" customFormat="false" ht="24" hidden="false" customHeight="true" outlineLevel="0" collapsed="false">
      <c r="A20" s="55" t="s">
        <v>120</v>
      </c>
      <c r="B20" s="55" t="s">
        <v>82</v>
      </c>
      <c r="C20" s="55" t="s">
        <v>90</v>
      </c>
      <c r="D20" s="58" t="s">
        <v>84</v>
      </c>
      <c r="E20" s="59" t="s">
        <v>121</v>
      </c>
      <c r="F20" s="174" t="n">
        <v>50000</v>
      </c>
    </row>
    <row r="21" customFormat="false" ht="24" hidden="false" customHeight="true" outlineLevel="0" collapsed="false">
      <c r="A21" s="55" t="s">
        <v>120</v>
      </c>
      <c r="B21" s="55" t="s">
        <v>92</v>
      </c>
      <c r="C21" s="55" t="s">
        <v>82</v>
      </c>
      <c r="D21" s="58" t="s">
        <v>84</v>
      </c>
      <c r="E21" s="59" t="s">
        <v>122</v>
      </c>
      <c r="F21" s="174" t="n">
        <v>306180</v>
      </c>
    </row>
    <row r="22" customFormat="false" ht="24" hidden="false" customHeight="true" outlineLevel="0" collapsed="false">
      <c r="A22" s="176" t="s">
        <v>123</v>
      </c>
      <c r="B22" s="176" t="s">
        <v>82</v>
      </c>
      <c r="C22" s="176" t="s">
        <v>126</v>
      </c>
      <c r="D22" s="58" t="s">
        <v>84</v>
      </c>
      <c r="E22" s="177" t="s">
        <v>127</v>
      </c>
      <c r="F22" s="174" t="n">
        <v>3000</v>
      </c>
    </row>
    <row r="23" customFormat="false" ht="24" hidden="false" customHeight="true" outlineLevel="0" collapsed="false">
      <c r="A23" s="176" t="s">
        <v>123</v>
      </c>
      <c r="B23" s="176" t="s">
        <v>86</v>
      </c>
      <c r="C23" s="176" t="s">
        <v>90</v>
      </c>
      <c r="D23" s="58" t="s">
        <v>84</v>
      </c>
      <c r="E23" s="177" t="s">
        <v>128</v>
      </c>
      <c r="F23" s="174" t="n">
        <v>32400</v>
      </c>
    </row>
    <row r="24" customFormat="false" ht="24" hidden="false" customHeight="true" outlineLevel="0" collapsed="false">
      <c r="A24" s="176" t="s">
        <v>123</v>
      </c>
      <c r="B24" s="176" t="s">
        <v>92</v>
      </c>
      <c r="C24" s="176" t="s">
        <v>88</v>
      </c>
      <c r="D24" s="58" t="s">
        <v>84</v>
      </c>
      <c r="E24" s="177" t="s">
        <v>129</v>
      </c>
      <c r="F24" s="174" t="n">
        <v>135000</v>
      </c>
    </row>
    <row r="25" customFormat="false" ht="24" hidden="false" customHeight="true" outlineLevel="0" collapsed="false">
      <c r="A25" s="176" t="s">
        <v>123</v>
      </c>
      <c r="B25" s="176" t="s">
        <v>92</v>
      </c>
      <c r="C25" s="176" t="s">
        <v>90</v>
      </c>
      <c r="D25" s="58" t="s">
        <v>84</v>
      </c>
      <c r="E25" s="177" t="s">
        <v>130</v>
      </c>
      <c r="F25" s="174" t="n">
        <v>174012</v>
      </c>
    </row>
    <row r="26" customFormat="false" ht="24" hidden="false" customHeight="true" outlineLevel="0" collapsed="false">
      <c r="A26" s="176" t="s">
        <v>123</v>
      </c>
      <c r="B26" s="176" t="s">
        <v>93</v>
      </c>
      <c r="C26" s="176" t="s">
        <v>93</v>
      </c>
      <c r="D26" s="58" t="s">
        <v>84</v>
      </c>
      <c r="E26" s="177" t="s">
        <v>132</v>
      </c>
      <c r="F26" s="174" t="n">
        <v>120000</v>
      </c>
    </row>
    <row r="27" customFormat="false" ht="24" hidden="false" customHeight="true" outlineLevel="0" collapsed="false">
      <c r="A27" s="176" t="s">
        <v>133</v>
      </c>
      <c r="B27" s="176" t="s">
        <v>82</v>
      </c>
      <c r="C27" s="176" t="s">
        <v>134</v>
      </c>
      <c r="D27" s="58" t="s">
        <v>84</v>
      </c>
      <c r="E27" s="177" t="s">
        <v>135</v>
      </c>
      <c r="F27" s="174" t="n">
        <v>20000</v>
      </c>
    </row>
    <row r="28" customFormat="false" ht="24" hidden="false" customHeight="true" outlineLevel="0" collapsed="false">
      <c r="A28" s="176" t="s">
        <v>133</v>
      </c>
      <c r="B28" s="176" t="s">
        <v>82</v>
      </c>
      <c r="C28" s="176" t="s">
        <v>90</v>
      </c>
      <c r="D28" s="58" t="s">
        <v>84</v>
      </c>
      <c r="E28" s="177" t="s">
        <v>136</v>
      </c>
      <c r="F28" s="174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26T11:40:45Z</cp:lastPrinted>
  <dcterms:modified xsi:type="dcterms:W3CDTF">2019-02-28T06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