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3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88">
  <si>
    <t xml:space="preserve">     大竹县白坝镇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501</t>
  </si>
  <si>
    <t xml:space="preserve">919126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商品服务支出</t>
  </si>
  <si>
    <t xml:space="preserve">其他商品和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一般公共服务支出</t>
  </si>
  <si>
    <t xml:space="preserve">人大事务</t>
  </si>
  <si>
    <t xml:space="preserve">政府办公厅（室）及相关机构事务</t>
  </si>
  <si>
    <t xml:space="preserve">行政运行</t>
  </si>
  <si>
    <t xml:space="preserve">一般行政管理事务</t>
  </si>
  <si>
    <t xml:space="preserve">其他政府办公厅（室）及相关机构事务</t>
  </si>
  <si>
    <t xml:space="preserve">统计信息事务</t>
  </si>
  <si>
    <t xml:space="preserve">财政事务</t>
  </si>
  <si>
    <t xml:space="preserve">纪检监察事务</t>
  </si>
  <si>
    <t xml:space="preserve">组织事务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事业单位离退休</t>
  </si>
  <si>
    <t xml:space="preserve">就业补助</t>
  </si>
  <si>
    <t xml:space="preserve">抚恤</t>
  </si>
  <si>
    <t xml:space="preserve">特困人员供养</t>
  </si>
  <si>
    <t xml:space="preserve">农村五保户供养支出</t>
  </si>
  <si>
    <t xml:space="preserve">卫生健康支出</t>
  </si>
  <si>
    <t xml:space="preserve">计划生育事务</t>
  </si>
  <si>
    <t xml:space="preserve">行政事业单位医疗</t>
  </si>
  <si>
    <t xml:space="preserve">节能环保支出</t>
  </si>
  <si>
    <t xml:space="preserve">污染防治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2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林业森林防火及病虫害防治工作经费</t>
  </si>
  <si>
    <t xml:space="preserve">动物防疫人员经费</t>
  </si>
  <si>
    <t xml:space="preserve">客车、客渡船签单员补助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人大工作经费</t>
  </si>
  <si>
    <t xml:space="preserve">脱贫攻坚工作经费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4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21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镇范围内</t>
    </r>
    <r>
      <rPr>
        <sz val="11"/>
        <rFont val="宋体"/>
        <family val="0"/>
        <charset val="134"/>
      </rPr>
      <t xml:space="preserve">95.4</t>
    </r>
    <r>
      <rPr>
        <sz val="11"/>
        <rFont val="Noto Sans"/>
        <family val="2"/>
      </rPr>
      <t xml:space="preserve">公里的村道公路清扫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公里河道清理维护、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公里堰塘堤坝修建及</t>
    </r>
    <r>
      <rPr>
        <sz val="11"/>
        <rFont val="宋体"/>
        <family val="0"/>
        <charset val="134"/>
      </rPr>
      <t xml:space="preserve">0.195</t>
    </r>
    <r>
      <rPr>
        <sz val="11"/>
        <rFont val="Noto Sans"/>
        <family val="2"/>
      </rPr>
      <t xml:space="preserve">公里的道路堡坎维护、</t>
    </r>
    <r>
      <rPr>
        <sz val="11"/>
        <rFont val="宋体"/>
        <family val="0"/>
        <charset val="134"/>
      </rPr>
      <t xml:space="preserve">72.5</t>
    </r>
    <r>
      <rPr>
        <sz val="11"/>
        <rFont val="Noto Sans"/>
        <family val="2"/>
      </rPr>
      <t xml:space="preserve">千米的自来水管维修、及</t>
    </r>
    <r>
      <rPr>
        <sz val="11"/>
        <rFont val="宋体"/>
        <family val="0"/>
        <charset val="134"/>
      </rPr>
      <t xml:space="preserve">1.16</t>
    </r>
    <r>
      <rPr>
        <sz val="11"/>
        <rFont val="Noto Sans"/>
        <family val="2"/>
      </rPr>
      <t xml:space="preserve">公里的夏湿田维修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镇村道清扫</t>
  </si>
  <si>
    <r>
      <rPr>
        <sz val="11"/>
        <rFont val="宋体"/>
        <family val="0"/>
        <charset val="134"/>
      </rPr>
      <t xml:space="preserve">95.4</t>
    </r>
    <r>
      <rPr>
        <sz val="11"/>
        <rFont val="Noto Sans"/>
        <family val="2"/>
      </rPr>
      <t xml:space="preserve">公里</t>
    </r>
  </si>
  <si>
    <t xml:space="preserve">完成高河村、清河村河道维护清理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公里</t>
    </r>
  </si>
  <si>
    <t xml:space="preserve">完成光辉村堰塘堤坝修建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完成仁义村、共和村、光辉村公路堡坎维修</t>
  </si>
  <si>
    <r>
      <rPr>
        <sz val="12"/>
        <rFont val="宋体"/>
        <family val="0"/>
        <charset val="134"/>
      </rPr>
      <t xml:space="preserve">0.195</t>
    </r>
    <r>
      <rPr>
        <sz val="12"/>
        <rFont val="Noto Sans"/>
        <family val="2"/>
      </rPr>
      <t xml:space="preserve">公里</t>
    </r>
  </si>
  <si>
    <t xml:space="preserve">完成吴家梁村、高河村夏湿田维修</t>
  </si>
  <si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公里</t>
    </r>
  </si>
  <si>
    <t xml:space="preserve">完成全镇自来水水管维修</t>
  </si>
  <si>
    <r>
      <rPr>
        <sz val="11"/>
        <rFont val="宋体"/>
        <family val="0"/>
        <charset val="134"/>
      </rPr>
      <t xml:space="preserve">72.5</t>
    </r>
    <r>
      <rPr>
        <sz val="11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公路清扫</t>
  </si>
  <si>
    <r>
      <rPr>
        <sz val="11"/>
        <rFont val="宋体"/>
        <family val="0"/>
        <charset val="134"/>
      </rPr>
      <t xml:space="preserve">13.72</t>
    </r>
    <r>
      <rPr>
        <sz val="11"/>
        <rFont val="Noto Sans"/>
        <family val="2"/>
      </rPr>
      <t xml:space="preserve">万元</t>
    </r>
  </si>
  <si>
    <t xml:space="preserve">河道维护</t>
  </si>
  <si>
    <r>
      <rPr>
        <sz val="11"/>
        <rFont val="宋体"/>
        <family val="0"/>
        <charset val="134"/>
      </rPr>
      <t xml:space="preserve">2.18</t>
    </r>
    <r>
      <rPr>
        <sz val="11"/>
        <rFont val="Noto Sans"/>
        <family val="2"/>
      </rPr>
      <t xml:space="preserve">万元</t>
    </r>
  </si>
  <si>
    <t xml:space="preserve">堰塘堤坝修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道路堡坎维修</t>
  </si>
  <si>
    <r>
      <rPr>
        <sz val="11"/>
        <rFont val="宋体"/>
        <family val="0"/>
        <charset val="134"/>
      </rPr>
      <t xml:space="preserve">8.96</t>
    </r>
    <r>
      <rPr>
        <sz val="11"/>
        <rFont val="Noto Sans"/>
        <family val="2"/>
      </rPr>
      <t xml:space="preserve">万元</t>
    </r>
  </si>
  <si>
    <t xml:space="preserve">夏湿田维修</t>
  </si>
  <si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万元</t>
    </r>
  </si>
  <si>
    <t xml:space="preserve">自来水管维修</t>
  </si>
  <si>
    <r>
      <rPr>
        <sz val="11"/>
        <rFont val="宋体"/>
        <family val="0"/>
        <charset val="134"/>
      </rPr>
      <t xml:space="preserve">4.84</t>
    </r>
    <r>
      <rPr>
        <sz val="11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6910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412</v>
      </c>
      <c r="I1" s="144"/>
    </row>
    <row r="2" customFormat="false" ht="25.5" hidden="false" customHeight="true" outlineLevel="0" collapsed="false">
      <c r="A2" s="12" t="s">
        <v>413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4"/>
    </row>
    <row r="4" customFormat="false" ht="20.1" hidden="false" customHeight="true" outlineLevel="0" collapsed="false">
      <c r="A4" s="96" t="s">
        <v>414</v>
      </c>
      <c r="B4" s="96" t="s">
        <v>415</v>
      </c>
      <c r="C4" s="36" t="s">
        <v>416</v>
      </c>
      <c r="D4" s="36"/>
      <c r="E4" s="36"/>
      <c r="F4" s="36"/>
      <c r="G4" s="36"/>
      <c r="H4" s="36"/>
      <c r="I4" s="144"/>
    </row>
    <row r="5" customFormat="false" ht="20.1" hidden="false" customHeight="true" outlineLevel="0" collapsed="false">
      <c r="A5" s="96"/>
      <c r="B5" s="96"/>
      <c r="C5" s="161" t="s">
        <v>58</v>
      </c>
      <c r="D5" s="126" t="s">
        <v>250</v>
      </c>
      <c r="E5" s="162" t="s">
        <v>417</v>
      </c>
      <c r="F5" s="162"/>
      <c r="G5" s="162"/>
      <c r="H5" s="163" t="s">
        <v>214</v>
      </c>
      <c r="I5" s="144"/>
    </row>
    <row r="6" customFormat="false" ht="33.75" hidden="false" customHeight="true" outlineLevel="0" collapsed="false">
      <c r="A6" s="96"/>
      <c r="B6" s="96"/>
      <c r="C6" s="161"/>
      <c r="D6" s="126"/>
      <c r="E6" s="164" t="s">
        <v>73</v>
      </c>
      <c r="F6" s="165" t="s">
        <v>418</v>
      </c>
      <c r="G6" s="126" t="s">
        <v>419</v>
      </c>
      <c r="H6" s="163"/>
      <c r="I6" s="144"/>
    </row>
    <row r="7" customFormat="false" ht="20.1" hidden="false" customHeight="true" outlineLevel="0" collapsed="false">
      <c r="A7" s="105"/>
      <c r="B7" s="114" t="s">
        <v>58</v>
      </c>
      <c r="C7" s="166" t="n">
        <f aca="false">SUM(C8)</f>
        <v>50000</v>
      </c>
      <c r="D7" s="166" t="n">
        <f aca="false">SUM(D8)</f>
        <v>0</v>
      </c>
      <c r="E7" s="166" t="n">
        <f aca="false">SUM(E8)</f>
        <v>0</v>
      </c>
      <c r="F7" s="166" t="n">
        <f aca="false">SUM(F8)</f>
        <v>0</v>
      </c>
      <c r="G7" s="166" t="n">
        <f aca="false">SUM(G8)</f>
        <v>0</v>
      </c>
      <c r="H7" s="166" t="n">
        <f aca="false">SUM(H8)</f>
        <v>50000</v>
      </c>
      <c r="I7" s="150"/>
    </row>
    <row r="8" customFormat="false" ht="20.1" hidden="false" customHeight="true" outlineLevel="0" collapsed="false">
      <c r="A8" s="105" t="s">
        <v>202</v>
      </c>
      <c r="B8" s="167" t="s">
        <v>5</v>
      </c>
      <c r="C8" s="168" t="n">
        <f aca="false">D8+E8+H8</f>
        <v>50000</v>
      </c>
      <c r="D8" s="169" t="n">
        <v>0</v>
      </c>
      <c r="E8" s="169" t="n">
        <f aca="false">SUM(F8:G8)</f>
        <v>0</v>
      </c>
      <c r="F8" s="169" t="n">
        <v>0</v>
      </c>
      <c r="G8" s="166"/>
      <c r="H8" s="170" t="n">
        <v>50000</v>
      </c>
      <c r="I8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4" t="s">
        <v>42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2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0"/>
      <c r="F3" s="171"/>
      <c r="G3" s="171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6" t="s">
        <v>42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2" t="s">
        <v>68</v>
      </c>
      <c r="B5" s="92"/>
      <c r="C5" s="92"/>
      <c r="D5" s="172" t="s">
        <v>69</v>
      </c>
      <c r="E5" s="35" t="s">
        <v>146</v>
      </c>
      <c r="F5" s="35" t="s">
        <v>58</v>
      </c>
      <c r="G5" s="35" t="s">
        <v>142</v>
      </c>
      <c r="H5" s="36" t="s">
        <v>14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72"/>
      <c r="E6" s="35"/>
      <c r="F6" s="35"/>
      <c r="G6" s="35"/>
      <c r="H6" s="36"/>
      <c r="I6" s="15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3"/>
      <c r="B7" s="133"/>
      <c r="C7" s="133"/>
      <c r="D7" s="174"/>
      <c r="E7" s="175"/>
      <c r="F7" s="176" t="n">
        <f aca="false">SUM(G7:H7)</f>
        <v>0</v>
      </c>
      <c r="G7" s="46"/>
      <c r="H7" s="177" t="n">
        <f aca="false">SUM(H8:H10)</f>
        <v>0</v>
      </c>
      <c r="I7" s="15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8"/>
      <c r="C8" s="178"/>
      <c r="D8" s="179"/>
      <c r="E8" s="46"/>
      <c r="F8" s="180"/>
      <c r="G8" s="46"/>
      <c r="H8" s="180"/>
      <c r="I8" s="15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8"/>
      <c r="C9" s="178"/>
      <c r="D9" s="179"/>
      <c r="E9" s="46"/>
      <c r="F9" s="180"/>
      <c r="G9" s="46"/>
      <c r="H9" s="180"/>
      <c r="I9" s="15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8"/>
      <c r="C10" s="178"/>
      <c r="D10" s="113"/>
      <c r="E10" s="181"/>
      <c r="F10" s="166"/>
      <c r="G10" s="166"/>
      <c r="H10" s="166"/>
      <c r="I10" s="157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60"/>
      <c r="B11" s="160"/>
      <c r="C11" s="160"/>
      <c r="D11" s="182"/>
      <c r="E11" s="182"/>
      <c r="F11" s="182"/>
      <c r="G11" s="182"/>
      <c r="H11" s="18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8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0"/>
      <c r="B13" s="160"/>
      <c r="C13" s="160"/>
      <c r="D13" s="182"/>
      <c r="E13" s="182"/>
      <c r="F13" s="182"/>
      <c r="G13" s="182"/>
      <c r="H13" s="18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82"/>
      <c r="E14" s="182"/>
      <c r="F14" s="182"/>
      <c r="G14" s="182"/>
      <c r="H14" s="18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8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0"/>
      <c r="E16" s="183"/>
      <c r="F16" s="183"/>
      <c r="G16" s="183"/>
      <c r="H16" s="18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83"/>
      <c r="F17" s="183"/>
      <c r="G17" s="183"/>
      <c r="H17" s="18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8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0"/>
      <c r="E19" s="184"/>
      <c r="F19" s="184"/>
      <c r="G19" s="184"/>
      <c r="H19" s="18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33"/>
      <c r="B20" s="33"/>
      <c r="C20" s="33"/>
      <c r="D20" s="33"/>
      <c r="E20" s="185"/>
      <c r="F20" s="185"/>
      <c r="G20" s="18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87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7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3"/>
      <c r="G23" s="33"/>
      <c r="H23" s="87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3"/>
      <c r="G24" s="33"/>
      <c r="H24" s="87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3"/>
      <c r="G25" s="33"/>
      <c r="H25" s="87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3"/>
      <c r="G26" s="33"/>
      <c r="H26" s="87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3"/>
      <c r="G27" s="33"/>
      <c r="H27" s="87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3"/>
      <c r="G28" s="33"/>
      <c r="H28" s="87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3"/>
      <c r="G29" s="33"/>
      <c r="H29" s="87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3"/>
      <c r="G30" s="33"/>
      <c r="H30" s="87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3"/>
      <c r="G31" s="33"/>
      <c r="H31" s="87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3"/>
      <c r="G32" s="33"/>
      <c r="H32" s="87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423</v>
      </c>
      <c r="I1" s="144"/>
    </row>
    <row r="2" customFormat="false" ht="25.5" hidden="false" customHeight="true" outlineLevel="0" collapsed="false">
      <c r="A2" s="12" t="s">
        <v>424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4"/>
    </row>
    <row r="4" customFormat="false" ht="20.1" hidden="false" customHeight="true" outlineLevel="0" collapsed="false">
      <c r="A4" s="96" t="s">
        <v>414</v>
      </c>
      <c r="B4" s="96" t="s">
        <v>415</v>
      </c>
      <c r="C4" s="36" t="s">
        <v>416</v>
      </c>
      <c r="D4" s="36"/>
      <c r="E4" s="36"/>
      <c r="F4" s="36"/>
      <c r="G4" s="36"/>
      <c r="H4" s="36"/>
      <c r="I4" s="144"/>
    </row>
    <row r="5" customFormat="false" ht="20.1" hidden="false" customHeight="true" outlineLevel="0" collapsed="false">
      <c r="A5" s="96"/>
      <c r="B5" s="96"/>
      <c r="C5" s="161" t="s">
        <v>58</v>
      </c>
      <c r="D5" s="126" t="s">
        <v>250</v>
      </c>
      <c r="E5" s="162" t="s">
        <v>417</v>
      </c>
      <c r="F5" s="162"/>
      <c r="G5" s="162"/>
      <c r="H5" s="163" t="s">
        <v>214</v>
      </c>
      <c r="I5" s="144"/>
    </row>
    <row r="6" customFormat="false" ht="33.75" hidden="false" customHeight="true" outlineLevel="0" collapsed="false">
      <c r="A6" s="96"/>
      <c r="B6" s="96"/>
      <c r="C6" s="161"/>
      <c r="D6" s="126"/>
      <c r="E6" s="164" t="s">
        <v>73</v>
      </c>
      <c r="F6" s="165" t="s">
        <v>418</v>
      </c>
      <c r="G6" s="126" t="s">
        <v>419</v>
      </c>
      <c r="H6" s="163"/>
      <c r="I6" s="144"/>
    </row>
    <row r="7" customFormat="false" ht="20.1" hidden="false" customHeight="true" outlineLevel="0" collapsed="false">
      <c r="A7" s="105"/>
      <c r="B7" s="167" t="s">
        <v>58</v>
      </c>
      <c r="C7" s="108"/>
      <c r="D7" s="107"/>
      <c r="E7" s="107"/>
      <c r="F7" s="107"/>
      <c r="G7" s="45"/>
      <c r="H7" s="187"/>
      <c r="I7" s="150"/>
    </row>
    <row r="8" customFormat="false" ht="20.1" hidden="false" customHeight="true" outlineLevel="0" collapsed="false">
      <c r="A8" s="105" t="s">
        <v>202</v>
      </c>
      <c r="B8" s="167" t="s">
        <v>5</v>
      </c>
      <c r="C8" s="108"/>
      <c r="D8" s="107"/>
      <c r="E8" s="107"/>
      <c r="F8" s="107"/>
      <c r="G8" s="45"/>
      <c r="H8" s="187" t="n">
        <v>0</v>
      </c>
      <c r="I8" s="150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88"/>
      <c r="G9" s="188"/>
      <c r="H9" s="144"/>
      <c r="I9" s="144"/>
    </row>
    <row r="10" customFormat="false" ht="20.1" hidden="false" customHeight="true" outlineLevel="0" collapsed="false">
      <c r="A10" s="190"/>
      <c r="B10" s="190"/>
      <c r="C10" s="190"/>
      <c r="D10" s="190"/>
      <c r="E10" s="191"/>
      <c r="F10" s="192"/>
      <c r="G10" s="192"/>
      <c r="H10" s="144"/>
      <c r="I10" s="152"/>
    </row>
    <row r="11" customFormat="false" ht="20.1" hidden="false" customHeight="true" outlineLevel="0" collapsed="false">
      <c r="A11" s="190"/>
      <c r="B11" s="190"/>
      <c r="C11" s="190"/>
      <c r="D11" s="190"/>
      <c r="E11" s="193"/>
      <c r="F11" s="190"/>
      <c r="G11" s="190"/>
      <c r="H11" s="152"/>
      <c r="I11" s="152"/>
    </row>
    <row r="12" customFormat="false" ht="20.1" hidden="false" customHeight="true" outlineLevel="0" collapsed="false">
      <c r="A12" s="190"/>
      <c r="B12" s="190"/>
      <c r="C12" s="190"/>
      <c r="D12" s="190"/>
      <c r="E12" s="193"/>
      <c r="F12" s="190"/>
      <c r="G12" s="190"/>
      <c r="H12" s="152"/>
      <c r="I12" s="152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52"/>
      <c r="I13" s="152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52"/>
      <c r="I14" s="152"/>
    </row>
    <row r="15" customFormat="false" ht="20.1" hidden="false" customHeight="true" outlineLevel="0" collapsed="false">
      <c r="A15" s="190"/>
      <c r="B15" s="190"/>
      <c r="C15" s="190"/>
      <c r="D15" s="190"/>
      <c r="E15" s="193"/>
      <c r="F15" s="190"/>
      <c r="G15" s="190"/>
      <c r="H15" s="152"/>
      <c r="I15" s="152"/>
    </row>
    <row r="16" customFormat="false" ht="20.1" hidden="false" customHeight="true" outlineLevel="0" collapsed="false">
      <c r="A16" s="190"/>
      <c r="B16" s="190"/>
      <c r="C16" s="190"/>
      <c r="D16" s="190"/>
      <c r="E16" s="193"/>
      <c r="F16" s="190"/>
      <c r="G16" s="190"/>
      <c r="H16" s="152"/>
      <c r="I16" s="152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52"/>
      <c r="I17" s="152"/>
    </row>
    <row r="18" customFormat="false" ht="20.1" hidden="false" customHeight="true" outlineLevel="0" collapsed="false">
      <c r="A18" s="190"/>
      <c r="B18" s="190"/>
      <c r="C18" s="190"/>
      <c r="D18" s="190"/>
      <c r="E18" s="191"/>
      <c r="F18" s="190"/>
      <c r="G18" s="190"/>
      <c r="H18" s="152"/>
      <c r="I18" s="152"/>
    </row>
    <row r="19" customFormat="false" ht="20.1" hidden="false" customHeight="true" outlineLevel="0" collapsed="false">
      <c r="A19" s="190"/>
      <c r="B19" s="190"/>
      <c r="C19" s="190"/>
      <c r="D19" s="190"/>
      <c r="E19" s="194"/>
      <c r="F19" s="190"/>
      <c r="G19" s="190"/>
      <c r="H19" s="152"/>
      <c r="I19" s="152"/>
    </row>
    <row r="20" customFormat="false" ht="20.1" hidden="false" customHeight="true" outlineLevel="0" collapsed="false">
      <c r="A20" s="190"/>
      <c r="B20" s="190"/>
      <c r="C20" s="190"/>
      <c r="D20" s="190"/>
      <c r="E20" s="193"/>
      <c r="F20" s="190"/>
      <c r="G20" s="190"/>
      <c r="H20" s="152"/>
      <c r="I20" s="152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90"/>
      <c r="G21" s="190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95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95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95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95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95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95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95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95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95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95"/>
      <c r="F31" s="152"/>
      <c r="G31" s="152"/>
      <c r="H31" s="152"/>
      <c r="I31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4" t="s">
        <v>42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2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0"/>
      <c r="F3" s="171"/>
      <c r="G3" s="171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6" t="s">
        <v>42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2" t="s">
        <v>68</v>
      </c>
      <c r="B5" s="92"/>
      <c r="C5" s="92"/>
      <c r="D5" s="172" t="s">
        <v>69</v>
      </c>
      <c r="E5" s="96" t="s">
        <v>146</v>
      </c>
      <c r="F5" s="101" t="s">
        <v>58</v>
      </c>
      <c r="G5" s="101" t="s">
        <v>142</v>
      </c>
      <c r="H5" s="147" t="s">
        <v>14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72"/>
      <c r="E6" s="96"/>
      <c r="F6" s="101"/>
      <c r="G6" s="101"/>
      <c r="H6" s="147"/>
      <c r="I6" s="15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3"/>
      <c r="B7" s="133"/>
      <c r="C7" s="133"/>
      <c r="D7" s="174"/>
      <c r="E7" s="196" t="s">
        <v>58</v>
      </c>
      <c r="F7" s="101"/>
      <c r="G7" s="197"/>
      <c r="H7" s="198"/>
      <c r="I7" s="15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7" customFormat="true" ht="20.1" hidden="false" customHeight="true" outlineLevel="0" collapsed="false">
      <c r="A8" s="105"/>
      <c r="B8" s="105"/>
      <c r="C8" s="105"/>
      <c r="D8" s="105" t="s">
        <v>202</v>
      </c>
      <c r="E8" s="167" t="s">
        <v>5</v>
      </c>
      <c r="F8" s="45"/>
      <c r="G8" s="108"/>
      <c r="H8" s="45"/>
      <c r="I8" s="199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0.1" hidden="false" customHeight="true" outlineLevel="0" collapsed="false">
      <c r="A9" s="200"/>
      <c r="B9" s="200"/>
      <c r="C9" s="200"/>
      <c r="D9" s="201"/>
      <c r="E9" s="202"/>
      <c r="F9" s="202"/>
      <c r="G9" s="20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3"/>
      <c r="B10" s="203"/>
      <c r="C10" s="203"/>
      <c r="D10" s="182"/>
      <c r="E10" s="182"/>
      <c r="F10" s="182"/>
      <c r="G10" s="182"/>
      <c r="H10" s="18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18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203"/>
      <c r="B12" s="203"/>
      <c r="C12" s="203"/>
      <c r="D12" s="182"/>
      <c r="E12" s="182"/>
      <c r="F12" s="182"/>
      <c r="G12" s="182"/>
      <c r="H12" s="18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203"/>
      <c r="B13" s="203"/>
      <c r="C13" s="203"/>
      <c r="D13" s="182"/>
      <c r="E13" s="182"/>
      <c r="F13" s="182"/>
      <c r="G13" s="182"/>
      <c r="H13" s="18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18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203"/>
      <c r="B15" s="203"/>
      <c r="C15" s="203"/>
      <c r="D15" s="182"/>
      <c r="E15" s="182"/>
      <c r="F15" s="182"/>
      <c r="G15" s="182"/>
      <c r="H15" s="18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203"/>
      <c r="C16" s="203"/>
      <c r="D16" s="182"/>
      <c r="E16" s="182"/>
      <c r="F16" s="182"/>
      <c r="G16" s="182"/>
      <c r="H16" s="18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203"/>
      <c r="D17" s="203"/>
      <c r="E17" s="160"/>
      <c r="F17" s="160"/>
      <c r="G17" s="160"/>
      <c r="H17" s="18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203"/>
      <c r="D18" s="182"/>
      <c r="E18" s="182"/>
      <c r="F18" s="182"/>
      <c r="G18" s="182"/>
      <c r="H18" s="18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203"/>
      <c r="B19" s="160"/>
      <c r="C19" s="203"/>
      <c r="D19" s="182"/>
      <c r="E19" s="182"/>
      <c r="F19" s="182"/>
      <c r="G19" s="182"/>
      <c r="H19" s="18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203"/>
      <c r="B20" s="160"/>
      <c r="C20" s="160"/>
      <c r="D20" s="160"/>
      <c r="E20" s="160"/>
      <c r="F20" s="160"/>
      <c r="G20" s="160"/>
      <c r="H20" s="18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82"/>
      <c r="E21" s="182"/>
      <c r="F21" s="182"/>
      <c r="G21" s="182"/>
      <c r="H21" s="182"/>
      <c r="I21" s="160"/>
      <c r="J21" s="203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82"/>
      <c r="E22" s="182"/>
      <c r="F22" s="182"/>
      <c r="G22" s="182"/>
      <c r="H22" s="18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8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82"/>
      <c r="E24" s="182"/>
      <c r="F24" s="182"/>
      <c r="G24" s="182"/>
      <c r="H24" s="18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82"/>
      <c r="E25" s="182"/>
      <c r="F25" s="182"/>
      <c r="G25" s="182"/>
      <c r="H25" s="18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8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82"/>
      <c r="E27" s="182"/>
      <c r="F27" s="182"/>
      <c r="G27" s="182"/>
      <c r="H27" s="18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82"/>
      <c r="E28" s="182"/>
      <c r="F28" s="182"/>
      <c r="G28" s="182"/>
      <c r="H28" s="18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8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82"/>
      <c r="E30" s="182"/>
      <c r="F30" s="182"/>
      <c r="G30" s="182"/>
      <c r="H30" s="18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82"/>
      <c r="E31" s="182"/>
      <c r="F31" s="182"/>
      <c r="G31" s="182"/>
      <c r="H31" s="18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8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83"/>
      <c r="F33" s="183"/>
      <c r="G33" s="183"/>
      <c r="H33" s="18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83"/>
      <c r="F34" s="183"/>
      <c r="G34" s="183"/>
      <c r="H34" s="18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8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84"/>
      <c r="F36" s="184"/>
      <c r="G36" s="184"/>
      <c r="H36" s="18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3"/>
      <c r="B37" s="33"/>
      <c r="C37" s="33"/>
      <c r="D37" s="33"/>
      <c r="E37" s="185"/>
      <c r="F37" s="185"/>
      <c r="G37" s="18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8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3"/>
      <c r="G40" s="33"/>
      <c r="H40" s="8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3"/>
      <c r="G41" s="33"/>
      <c r="H41" s="8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3"/>
      <c r="G42" s="33"/>
      <c r="H42" s="8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3"/>
      <c r="G43" s="33"/>
      <c r="H43" s="8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3"/>
      <c r="G44" s="33"/>
      <c r="H44" s="8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3"/>
      <c r="G45" s="33"/>
      <c r="H45" s="8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3"/>
      <c r="G46" s="33"/>
      <c r="H46" s="8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3"/>
      <c r="G47" s="33"/>
      <c r="H47" s="8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3"/>
      <c r="G48" s="33"/>
      <c r="H48" s="8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3"/>
      <c r="G49" s="33"/>
      <c r="H49" s="8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7" min="2" style="1" width="32.32"/>
  </cols>
  <sheetData>
    <row r="1" customFormat="false" ht="14.25" hidden="false" customHeight="false" outlineLevel="0" collapsed="false">
      <c r="A1" s="204" t="s">
        <v>428</v>
      </c>
      <c r="B1" s="205"/>
      <c r="C1" s="205"/>
      <c r="D1" s="205"/>
      <c r="E1" s="206"/>
      <c r="F1" s="206"/>
      <c r="G1" s="206"/>
    </row>
    <row r="2" customFormat="false" ht="20.25" hidden="false" customHeight="true" outlineLevel="0" collapsed="false">
      <c r="A2" s="207" t="s">
        <v>429</v>
      </c>
      <c r="B2" s="207"/>
      <c r="C2" s="207"/>
      <c r="D2" s="207"/>
      <c r="E2" s="207"/>
      <c r="F2" s="207"/>
      <c r="G2" s="207"/>
    </row>
    <row r="3" customFormat="false" ht="14.25" hidden="false" customHeight="true" outlineLevel="0" collapsed="false">
      <c r="A3" s="208" t="s">
        <v>430</v>
      </c>
      <c r="B3" s="208"/>
      <c r="C3" s="208"/>
      <c r="D3" s="208"/>
      <c r="E3" s="208"/>
      <c r="F3" s="208"/>
      <c r="G3" s="208"/>
    </row>
    <row r="4" customFormat="false" ht="14.25" hidden="false" customHeight="false" outlineLevel="0" collapsed="false">
      <c r="A4" s="209"/>
      <c r="B4" s="210"/>
      <c r="C4" s="206"/>
      <c r="D4" s="206"/>
      <c r="E4" s="206"/>
      <c r="F4" s="206"/>
      <c r="G4" s="206"/>
    </row>
    <row r="5" customFormat="false" ht="13.5" hidden="false" customHeight="true" outlineLevel="0" collapsed="false">
      <c r="A5" s="211" t="s">
        <v>431</v>
      </c>
      <c r="B5" s="211"/>
      <c r="C5" s="211"/>
      <c r="D5" s="211" t="s">
        <v>432</v>
      </c>
      <c r="E5" s="211"/>
      <c r="F5" s="211"/>
      <c r="G5" s="211"/>
    </row>
    <row r="6" customFormat="false" ht="13.5" hidden="false" customHeight="true" outlineLevel="0" collapsed="false">
      <c r="A6" s="211" t="s">
        <v>433</v>
      </c>
      <c r="B6" s="211"/>
      <c r="C6" s="211"/>
      <c r="D6" s="211" t="s">
        <v>5</v>
      </c>
      <c r="E6" s="211"/>
      <c r="F6" s="211"/>
      <c r="G6" s="211"/>
    </row>
    <row r="7" customFormat="false" ht="13.5" hidden="false" customHeight="true" outlineLevel="0" collapsed="false">
      <c r="A7" s="211" t="s">
        <v>434</v>
      </c>
      <c r="B7" s="211"/>
      <c r="C7" s="211"/>
      <c r="D7" s="212" t="s">
        <v>435</v>
      </c>
      <c r="E7" s="212"/>
      <c r="F7" s="212"/>
      <c r="G7" s="212"/>
    </row>
    <row r="8" customFormat="false" ht="33" hidden="false" customHeight="true" outlineLevel="0" collapsed="false">
      <c r="A8" s="211"/>
      <c r="B8" s="211"/>
      <c r="C8" s="211"/>
      <c r="D8" s="212" t="s">
        <v>436</v>
      </c>
      <c r="E8" s="212"/>
      <c r="F8" s="212"/>
      <c r="G8" s="212"/>
    </row>
    <row r="9" customFormat="false" ht="13.5" hidden="false" customHeight="true" outlineLevel="0" collapsed="false">
      <c r="A9" s="211"/>
      <c r="B9" s="211"/>
      <c r="C9" s="211"/>
      <c r="D9" s="212" t="s">
        <v>437</v>
      </c>
      <c r="E9" s="212"/>
      <c r="F9" s="212"/>
      <c r="G9" s="212"/>
    </row>
    <row r="10" customFormat="false" ht="13.5" hidden="false" customHeight="true" outlineLevel="0" collapsed="false">
      <c r="A10" s="211" t="s">
        <v>438</v>
      </c>
      <c r="B10" s="211" t="s">
        <v>439</v>
      </c>
      <c r="C10" s="211"/>
      <c r="D10" s="211"/>
      <c r="E10" s="211"/>
      <c r="F10" s="211"/>
      <c r="G10" s="211"/>
    </row>
    <row r="11" customFormat="false" ht="45.95" hidden="false" customHeight="true" outlineLevel="0" collapsed="false">
      <c r="A11" s="211"/>
      <c r="B11" s="213" t="s">
        <v>440</v>
      </c>
      <c r="C11" s="213"/>
      <c r="D11" s="213"/>
      <c r="E11" s="213"/>
      <c r="F11" s="213"/>
      <c r="G11" s="213"/>
    </row>
    <row r="12" customFormat="false" ht="27" hidden="false" customHeight="true" outlineLevel="0" collapsed="false">
      <c r="A12" s="211" t="s">
        <v>441</v>
      </c>
      <c r="B12" s="211" t="s">
        <v>442</v>
      </c>
      <c r="C12" s="211" t="s">
        <v>443</v>
      </c>
      <c r="D12" s="211" t="s">
        <v>444</v>
      </c>
      <c r="E12" s="211" t="s">
        <v>445</v>
      </c>
      <c r="F12" s="211"/>
      <c r="G12" s="211"/>
    </row>
    <row r="13" customFormat="false" ht="13.5" hidden="false" customHeight="true" outlineLevel="0" collapsed="false">
      <c r="A13" s="211"/>
      <c r="B13" s="214" t="s">
        <v>446</v>
      </c>
      <c r="C13" s="211" t="s">
        <v>447</v>
      </c>
      <c r="D13" s="215" t="s">
        <v>448</v>
      </c>
      <c r="E13" s="216" t="s">
        <v>449</v>
      </c>
      <c r="F13" s="216"/>
      <c r="G13" s="216"/>
    </row>
    <row r="14" customFormat="false" ht="27" hidden="false" customHeight="true" outlineLevel="0" collapsed="false">
      <c r="A14" s="211"/>
      <c r="B14" s="214"/>
      <c r="C14" s="211"/>
      <c r="D14" s="215" t="s">
        <v>450</v>
      </c>
      <c r="E14" s="216" t="s">
        <v>451</v>
      </c>
      <c r="F14" s="216"/>
      <c r="G14" s="216"/>
    </row>
    <row r="15" customFormat="false" ht="13.5" hidden="false" customHeight="true" outlineLevel="0" collapsed="false">
      <c r="A15" s="211"/>
      <c r="B15" s="214"/>
      <c r="C15" s="211"/>
      <c r="D15" s="215" t="s">
        <v>452</v>
      </c>
      <c r="E15" s="212" t="s">
        <v>453</v>
      </c>
      <c r="F15" s="212"/>
      <c r="G15" s="212"/>
    </row>
    <row r="16" customFormat="false" ht="27" hidden="false" customHeight="true" outlineLevel="0" collapsed="false">
      <c r="A16" s="211"/>
      <c r="B16" s="214"/>
      <c r="C16" s="211"/>
      <c r="D16" s="215" t="s">
        <v>454</v>
      </c>
      <c r="E16" s="217" t="s">
        <v>455</v>
      </c>
      <c r="F16" s="217"/>
      <c r="G16" s="217"/>
    </row>
    <row r="17" customFormat="false" ht="27" hidden="false" customHeight="true" outlineLevel="0" collapsed="false">
      <c r="A17" s="211"/>
      <c r="B17" s="214"/>
      <c r="C17" s="211"/>
      <c r="D17" s="215" t="s">
        <v>456</v>
      </c>
      <c r="E17" s="217" t="s">
        <v>457</v>
      </c>
      <c r="F17" s="217"/>
      <c r="G17" s="217"/>
    </row>
    <row r="18" customFormat="false" ht="13.5" hidden="false" customHeight="true" outlineLevel="0" collapsed="false">
      <c r="A18" s="211"/>
      <c r="B18" s="214"/>
      <c r="C18" s="211"/>
      <c r="D18" s="215" t="s">
        <v>458</v>
      </c>
      <c r="E18" s="216" t="s">
        <v>459</v>
      </c>
      <c r="F18" s="216"/>
      <c r="G18" s="216"/>
    </row>
    <row r="19" customFormat="false" ht="13.5" hidden="false" customHeight="true" outlineLevel="0" collapsed="false">
      <c r="A19" s="211"/>
      <c r="B19" s="214"/>
      <c r="C19" s="211" t="s">
        <v>460</v>
      </c>
      <c r="D19" s="215" t="s">
        <v>461</v>
      </c>
      <c r="E19" s="216" t="s">
        <v>462</v>
      </c>
      <c r="F19" s="216"/>
      <c r="G19" s="216"/>
    </row>
    <row r="20" customFormat="false" ht="13.5" hidden="false" customHeight="true" outlineLevel="0" collapsed="false">
      <c r="A20" s="211"/>
      <c r="B20" s="214"/>
      <c r="C20" s="211" t="s">
        <v>463</v>
      </c>
      <c r="D20" s="215" t="s">
        <v>464</v>
      </c>
      <c r="E20" s="216" t="s">
        <v>465</v>
      </c>
      <c r="F20" s="216"/>
      <c r="G20" s="216"/>
    </row>
    <row r="21" customFormat="false" ht="13.5" hidden="false" customHeight="true" outlineLevel="0" collapsed="false">
      <c r="A21" s="211"/>
      <c r="B21" s="214"/>
      <c r="C21" s="211" t="s">
        <v>466</v>
      </c>
      <c r="D21" s="215" t="s">
        <v>467</v>
      </c>
      <c r="E21" s="216" t="s">
        <v>468</v>
      </c>
      <c r="F21" s="216"/>
      <c r="G21" s="216"/>
    </row>
    <row r="22" customFormat="false" ht="13.5" hidden="false" customHeight="true" outlineLevel="0" collapsed="false">
      <c r="A22" s="211"/>
      <c r="B22" s="214"/>
      <c r="C22" s="211"/>
      <c r="D22" s="215" t="s">
        <v>469</v>
      </c>
      <c r="E22" s="216" t="s">
        <v>470</v>
      </c>
      <c r="F22" s="216"/>
      <c r="G22" s="216"/>
    </row>
    <row r="23" customFormat="false" ht="13.5" hidden="false" customHeight="true" outlineLevel="0" collapsed="false">
      <c r="A23" s="211"/>
      <c r="B23" s="214"/>
      <c r="C23" s="211"/>
      <c r="D23" s="215" t="s">
        <v>471</v>
      </c>
      <c r="E23" s="216" t="s">
        <v>472</v>
      </c>
      <c r="F23" s="216"/>
      <c r="G23" s="216"/>
    </row>
    <row r="24" customFormat="false" ht="13.5" hidden="false" customHeight="true" outlineLevel="0" collapsed="false">
      <c r="A24" s="211"/>
      <c r="B24" s="214"/>
      <c r="C24" s="211"/>
      <c r="D24" s="215" t="s">
        <v>473</v>
      </c>
      <c r="E24" s="216" t="s">
        <v>474</v>
      </c>
      <c r="F24" s="216"/>
      <c r="G24" s="216"/>
    </row>
    <row r="25" customFormat="false" ht="13.5" hidden="false" customHeight="true" outlineLevel="0" collapsed="false">
      <c r="A25" s="211"/>
      <c r="B25" s="214"/>
      <c r="C25" s="211"/>
      <c r="D25" s="215" t="s">
        <v>475</v>
      </c>
      <c r="E25" s="216" t="s">
        <v>476</v>
      </c>
      <c r="F25" s="216"/>
      <c r="G25" s="216"/>
    </row>
    <row r="26" customFormat="false" ht="13.5" hidden="false" customHeight="true" outlineLevel="0" collapsed="false">
      <c r="A26" s="211"/>
      <c r="B26" s="214"/>
      <c r="C26" s="211"/>
      <c r="D26" s="215" t="s">
        <v>477</v>
      </c>
      <c r="E26" s="216" t="s">
        <v>478</v>
      </c>
      <c r="F26" s="216"/>
      <c r="G26" s="216"/>
    </row>
    <row r="27" customFormat="false" ht="27" hidden="false" customHeight="true" outlineLevel="0" collapsed="false">
      <c r="A27" s="211"/>
      <c r="B27" s="211" t="s">
        <v>479</v>
      </c>
      <c r="C27" s="211" t="s">
        <v>480</v>
      </c>
      <c r="D27" s="215" t="s">
        <v>481</v>
      </c>
      <c r="E27" s="212" t="s">
        <v>482</v>
      </c>
      <c r="F27" s="212"/>
      <c r="G27" s="212"/>
    </row>
    <row r="28" customFormat="false" ht="40.5" hidden="false" customHeight="true" outlineLevel="0" collapsed="false">
      <c r="A28" s="211"/>
      <c r="B28" s="211"/>
      <c r="C28" s="211" t="s">
        <v>483</v>
      </c>
      <c r="D28" s="215" t="s">
        <v>484</v>
      </c>
      <c r="E28" s="212" t="s">
        <v>485</v>
      </c>
      <c r="F28" s="212"/>
      <c r="G28" s="212"/>
    </row>
    <row r="29" customFormat="false" ht="13.5" hidden="false" customHeight="true" outlineLevel="0" collapsed="false">
      <c r="A29" s="211"/>
      <c r="B29" s="211" t="s">
        <v>486</v>
      </c>
      <c r="C29" s="211" t="s">
        <v>486</v>
      </c>
      <c r="D29" s="215" t="s">
        <v>487</v>
      </c>
      <c r="E29" s="216" t="s">
        <v>462</v>
      </c>
      <c r="F29" s="216"/>
      <c r="G29" s="216"/>
    </row>
  </sheetData>
  <mergeCells count="3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6"/>
    <mergeCell ref="C13:C18"/>
    <mergeCell ref="E13:G13"/>
    <mergeCell ref="E14:G14"/>
    <mergeCell ref="E15:G15"/>
    <mergeCell ref="E16:G16"/>
    <mergeCell ref="E17:G17"/>
    <mergeCell ref="E18:G18"/>
    <mergeCell ref="E19:G19"/>
    <mergeCell ref="E20:G20"/>
    <mergeCell ref="C21:C26"/>
    <mergeCell ref="E21:G21"/>
    <mergeCell ref="E22:G22"/>
    <mergeCell ref="E23:G23"/>
    <mergeCell ref="E24:G24"/>
    <mergeCell ref="E25:G25"/>
    <mergeCell ref="E26:G26"/>
    <mergeCell ref="B27:B28"/>
    <mergeCell ref="E27:G27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37" activeCellId="0" sqref="D3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7124930</v>
      </c>
      <c r="C6" s="18" t="s">
        <v>12</v>
      </c>
      <c r="D6" s="19" t="n">
        <v>248263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727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1990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1374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78400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79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1357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19" t="n">
        <v>7124930</v>
      </c>
      <c r="C36" s="16" t="s">
        <v>47</v>
      </c>
      <c r="D36" s="19" t="n">
        <v>712493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7124930</v>
      </c>
      <c r="C41" s="16" t="s">
        <v>54</v>
      </c>
      <c r="D41" s="22" t="n">
        <f aca="false">SUM(D36,D37,D39)</f>
        <v>712493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16"/>
    <col collapsed="false" customWidth="true" hidden="false" outlineLevel="0" max="3" min="3" style="1" width="7.83"/>
    <col collapsed="false" customWidth="true" hidden="false" outlineLevel="0" max="4" min="4" style="1" width="22.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v>7124930</v>
      </c>
      <c r="G7" s="45" t="n">
        <f aca="false">SUM(G38:G41)</f>
        <v>0</v>
      </c>
      <c r="H7" s="44" t="n">
        <v>7124930</v>
      </c>
      <c r="I7" s="45" t="n">
        <f aca="false">SUM(I38:I41)</f>
        <v>0</v>
      </c>
      <c r="J7" s="45" t="n">
        <f aca="false">SUM(J38:J41)</f>
        <v>0</v>
      </c>
      <c r="K7" s="45" t="n">
        <f aca="false">SUM(K38:K41)</f>
        <v>0</v>
      </c>
      <c r="L7" s="45" t="n">
        <f aca="false">SUM(L38:L41)</f>
        <v>0</v>
      </c>
      <c r="M7" s="45" t="n">
        <f aca="false">SUM(M38:M41)</f>
        <v>0</v>
      </c>
      <c r="N7" s="45" t="n">
        <f aca="false">SUM(N38:N41)</f>
        <v>0</v>
      </c>
      <c r="O7" s="45" t="n">
        <f aca="false">SUM(O38:O41)</f>
        <v>0</v>
      </c>
      <c r="P7" s="45" t="n">
        <f aca="false">SUM(P38:P41)</f>
        <v>0</v>
      </c>
      <c r="Q7" s="45" t="n">
        <f aca="false">SUM(Q38:Q41)</f>
        <v>0</v>
      </c>
      <c r="R7" s="45" t="n">
        <f aca="false">SUM(R38:R41)</f>
        <v>0</v>
      </c>
      <c r="S7" s="45" t="n">
        <f aca="false">SUM(S38:S41)</f>
        <v>0</v>
      </c>
      <c r="T7" s="45" t="n">
        <f aca="false">SUM(T38:T41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6" t="n">
        <v>919126</v>
      </c>
      <c r="E8" s="47" t="s">
        <v>84</v>
      </c>
      <c r="F8" s="44" t="n">
        <v>30000</v>
      </c>
      <c r="G8" s="48"/>
      <c r="H8" s="44" t="n">
        <v>3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2" t="s">
        <v>81</v>
      </c>
      <c r="B9" s="42" t="s">
        <v>85</v>
      </c>
      <c r="C9" s="42" t="s">
        <v>82</v>
      </c>
      <c r="D9" s="46" t="n">
        <v>919126</v>
      </c>
      <c r="E9" s="47" t="s">
        <v>86</v>
      </c>
      <c r="F9" s="44" t="n">
        <v>1920931</v>
      </c>
      <c r="G9" s="48"/>
      <c r="H9" s="44" t="n">
        <v>1920931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2" t="s">
        <v>81</v>
      </c>
      <c r="B10" s="42" t="s">
        <v>85</v>
      </c>
      <c r="C10" s="42" t="s">
        <v>87</v>
      </c>
      <c r="D10" s="46" t="n">
        <v>919126</v>
      </c>
      <c r="E10" s="47" t="s">
        <v>88</v>
      </c>
      <c r="F10" s="44" t="n">
        <v>20000</v>
      </c>
      <c r="G10" s="48"/>
      <c r="H10" s="44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2" t="s">
        <v>81</v>
      </c>
      <c r="B11" s="42" t="s">
        <v>85</v>
      </c>
      <c r="C11" s="42" t="s">
        <v>89</v>
      </c>
      <c r="D11" s="46" t="n">
        <v>919126</v>
      </c>
      <c r="E11" s="47" t="s">
        <v>90</v>
      </c>
      <c r="F11" s="44" t="n">
        <v>190000</v>
      </c>
      <c r="G11" s="48"/>
      <c r="H11" s="44" t="n">
        <v>190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2" t="s">
        <v>81</v>
      </c>
      <c r="B12" s="42" t="s">
        <v>91</v>
      </c>
      <c r="C12" s="42" t="s">
        <v>92</v>
      </c>
      <c r="D12" s="46" t="n">
        <v>919126</v>
      </c>
      <c r="E12" s="47" t="s">
        <v>93</v>
      </c>
      <c r="F12" s="44" t="n">
        <v>26000</v>
      </c>
      <c r="G12" s="48"/>
      <c r="H12" s="44" t="n">
        <v>260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2" t="s">
        <v>81</v>
      </c>
      <c r="B13" s="42" t="s">
        <v>83</v>
      </c>
      <c r="C13" s="42" t="s">
        <v>94</v>
      </c>
      <c r="D13" s="46" t="n">
        <v>919126</v>
      </c>
      <c r="E13" s="47" t="s">
        <v>95</v>
      </c>
      <c r="F13" s="44" t="n">
        <v>185316</v>
      </c>
      <c r="G13" s="48"/>
      <c r="H13" s="44" t="n">
        <v>185316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89</v>
      </c>
      <c r="D14" s="46" t="n">
        <v>919126</v>
      </c>
      <c r="E14" s="47" t="s">
        <v>96</v>
      </c>
      <c r="F14" s="44" t="n">
        <v>32000</v>
      </c>
      <c r="G14" s="48"/>
      <c r="H14" s="44" t="n">
        <v>3200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2" t="s">
        <v>81</v>
      </c>
      <c r="B15" s="42" t="s">
        <v>97</v>
      </c>
      <c r="C15" s="42" t="s">
        <v>82</v>
      </c>
      <c r="D15" s="46" t="n">
        <v>919126</v>
      </c>
      <c r="E15" s="47" t="s">
        <v>98</v>
      </c>
      <c r="F15" s="44" t="n">
        <v>20000</v>
      </c>
      <c r="G15" s="48"/>
      <c r="H15" s="44" t="n">
        <v>20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2" t="s">
        <v>81</v>
      </c>
      <c r="B16" s="42" t="s">
        <v>99</v>
      </c>
      <c r="C16" s="42" t="s">
        <v>89</v>
      </c>
      <c r="D16" s="46" t="n">
        <v>919126</v>
      </c>
      <c r="E16" s="47" t="s">
        <v>100</v>
      </c>
      <c r="F16" s="44" t="n">
        <v>58392</v>
      </c>
      <c r="G16" s="48"/>
      <c r="H16" s="44" t="n">
        <v>58392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2" t="s">
        <v>101</v>
      </c>
      <c r="B17" s="42" t="s">
        <v>82</v>
      </c>
      <c r="C17" s="42" t="s">
        <v>102</v>
      </c>
      <c r="D17" s="46" t="n">
        <v>919126</v>
      </c>
      <c r="E17" s="47" t="s">
        <v>103</v>
      </c>
      <c r="F17" s="44" t="n">
        <v>72720</v>
      </c>
      <c r="G17" s="48"/>
      <c r="H17" s="44" t="n">
        <v>7272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2" t="s">
        <v>104</v>
      </c>
      <c r="B18" s="42" t="s">
        <v>91</v>
      </c>
      <c r="C18" s="42" t="s">
        <v>82</v>
      </c>
      <c r="D18" s="46" t="n">
        <v>919126</v>
      </c>
      <c r="E18" s="47" t="s">
        <v>105</v>
      </c>
      <c r="F18" s="44" t="n">
        <v>132000</v>
      </c>
      <c r="G18" s="48"/>
      <c r="H18" s="44" t="n">
        <v>13200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2" t="s">
        <v>104</v>
      </c>
      <c r="B19" s="42" t="s">
        <v>91</v>
      </c>
      <c r="C19" s="42" t="s">
        <v>91</v>
      </c>
      <c r="D19" s="46" t="n">
        <v>919126</v>
      </c>
      <c r="E19" s="47" t="s">
        <v>106</v>
      </c>
      <c r="F19" s="44" t="n">
        <v>355957</v>
      </c>
      <c r="G19" s="48"/>
      <c r="H19" s="44" t="n">
        <v>355957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2" t="s">
        <v>104</v>
      </c>
      <c r="B20" s="42" t="s">
        <v>92</v>
      </c>
      <c r="C20" s="42" t="s">
        <v>91</v>
      </c>
      <c r="D20" s="46" t="n">
        <v>919126</v>
      </c>
      <c r="E20" s="47" t="s">
        <v>107</v>
      </c>
      <c r="F20" s="44" t="n">
        <v>122184</v>
      </c>
      <c r="G20" s="48"/>
      <c r="H20" s="44" t="n">
        <v>122184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2" t="s">
        <v>104</v>
      </c>
      <c r="B21" s="42" t="s">
        <v>108</v>
      </c>
      <c r="C21" s="42" t="s">
        <v>82</v>
      </c>
      <c r="D21" s="46" t="n">
        <v>919126</v>
      </c>
      <c r="E21" s="47" t="s">
        <v>109</v>
      </c>
      <c r="F21" s="44" t="n">
        <v>6912</v>
      </c>
      <c r="G21" s="49"/>
      <c r="H21" s="44" t="n">
        <v>6912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2" t="s">
        <v>104</v>
      </c>
      <c r="B22" s="42" t="s">
        <v>110</v>
      </c>
      <c r="C22" s="42" t="s">
        <v>87</v>
      </c>
      <c r="D22" s="46" t="n">
        <v>919126</v>
      </c>
      <c r="E22" s="47" t="s">
        <v>111</v>
      </c>
      <c r="F22" s="44" t="n">
        <v>572400</v>
      </c>
      <c r="G22" s="48"/>
      <c r="H22" s="44" t="n">
        <v>5724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2" t="s">
        <v>104</v>
      </c>
      <c r="B23" s="42" t="s">
        <v>89</v>
      </c>
      <c r="C23" s="42" t="s">
        <v>82</v>
      </c>
      <c r="D23" s="46" t="n">
        <v>919126</v>
      </c>
      <c r="E23" s="47" t="s">
        <v>112</v>
      </c>
      <c r="F23" s="44" t="n">
        <v>9600</v>
      </c>
      <c r="G23" s="49"/>
      <c r="H23" s="44" t="n">
        <v>960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2" t="s">
        <v>113</v>
      </c>
      <c r="B24" s="42" t="s">
        <v>92</v>
      </c>
      <c r="C24" s="42" t="s">
        <v>114</v>
      </c>
      <c r="D24" s="46" t="n">
        <v>919126</v>
      </c>
      <c r="E24" s="47" t="s">
        <v>115</v>
      </c>
      <c r="F24" s="44" t="n">
        <v>53385</v>
      </c>
      <c r="G24" s="48"/>
      <c r="H24" s="44" t="n">
        <v>5338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2" t="s">
        <v>113</v>
      </c>
      <c r="B25" s="42" t="s">
        <v>97</v>
      </c>
      <c r="C25" s="42" t="s">
        <v>82</v>
      </c>
      <c r="D25" s="46" t="n">
        <v>919126</v>
      </c>
      <c r="E25" s="47" t="s">
        <v>116</v>
      </c>
      <c r="F25" s="44" t="n">
        <v>66912</v>
      </c>
      <c r="G25" s="48"/>
      <c r="H25" s="44" t="n">
        <v>66912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2" t="s">
        <v>113</v>
      </c>
      <c r="B26" s="42" t="s">
        <v>97</v>
      </c>
      <c r="C26" s="42" t="s">
        <v>87</v>
      </c>
      <c r="D26" s="46" t="n">
        <v>919126</v>
      </c>
      <c r="E26" s="47" t="s">
        <v>117</v>
      </c>
      <c r="F26" s="44" t="n">
        <v>51225</v>
      </c>
      <c r="G26" s="48"/>
      <c r="H26" s="44" t="n">
        <v>51225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2" t="s">
        <v>113</v>
      </c>
      <c r="B27" s="42" t="s">
        <v>97</v>
      </c>
      <c r="C27" s="42" t="s">
        <v>85</v>
      </c>
      <c r="D27" s="46" t="n">
        <v>919126</v>
      </c>
      <c r="E27" s="47" t="s">
        <v>118</v>
      </c>
      <c r="F27" s="44" t="n">
        <v>42221</v>
      </c>
      <c r="G27" s="48"/>
      <c r="H27" s="44" t="n">
        <v>42221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2" t="s">
        <v>119</v>
      </c>
      <c r="B28" s="42" t="s">
        <v>85</v>
      </c>
      <c r="C28" s="42" t="s">
        <v>87</v>
      </c>
      <c r="D28" s="46" t="n">
        <v>919126</v>
      </c>
      <c r="E28" s="47" t="s">
        <v>120</v>
      </c>
      <c r="F28" s="44" t="n">
        <v>100000</v>
      </c>
      <c r="G28" s="48"/>
      <c r="H28" s="44" t="n">
        <v>100000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2" t="s">
        <v>119</v>
      </c>
      <c r="B29" s="42" t="s">
        <v>85</v>
      </c>
      <c r="C29" s="42" t="s">
        <v>89</v>
      </c>
      <c r="D29" s="46" t="n">
        <v>919126</v>
      </c>
      <c r="E29" s="47" t="s">
        <v>121</v>
      </c>
      <c r="F29" s="44" t="n">
        <v>94387</v>
      </c>
      <c r="G29" s="48"/>
      <c r="H29" s="44" t="n">
        <v>94387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2" t="s">
        <v>122</v>
      </c>
      <c r="B30" s="42" t="s">
        <v>82</v>
      </c>
      <c r="C30" s="42" t="s">
        <v>89</v>
      </c>
      <c r="D30" s="46" t="n">
        <v>919126</v>
      </c>
      <c r="E30" s="47" t="s">
        <v>123</v>
      </c>
      <c r="F30" s="44" t="n">
        <v>80000</v>
      </c>
      <c r="G30" s="48"/>
      <c r="H30" s="44" t="n">
        <v>80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2" t="s">
        <v>124</v>
      </c>
      <c r="B31" s="42" t="s">
        <v>82</v>
      </c>
      <c r="C31" s="42" t="s">
        <v>125</v>
      </c>
      <c r="D31" s="46" t="n">
        <v>919126</v>
      </c>
      <c r="E31" s="47" t="s">
        <v>126</v>
      </c>
      <c r="F31" s="44" t="n">
        <v>621762</v>
      </c>
      <c r="G31" s="48"/>
      <c r="H31" s="44" t="n">
        <v>621762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2" t="s">
        <v>124</v>
      </c>
      <c r="B32" s="42" t="s">
        <v>82</v>
      </c>
      <c r="C32" s="42" t="s">
        <v>108</v>
      </c>
      <c r="D32" s="46" t="n">
        <v>919126</v>
      </c>
      <c r="E32" s="47" t="s">
        <v>127</v>
      </c>
      <c r="F32" s="44" t="n">
        <v>3500</v>
      </c>
      <c r="G32" s="49"/>
      <c r="H32" s="44" t="n">
        <v>35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2" t="s">
        <v>124</v>
      </c>
      <c r="B33" s="42" t="s">
        <v>87</v>
      </c>
      <c r="C33" s="42" t="s">
        <v>89</v>
      </c>
      <c r="D33" s="46" t="n">
        <v>919126</v>
      </c>
      <c r="E33" s="47" t="s">
        <v>128</v>
      </c>
      <c r="F33" s="44" t="n">
        <v>4500</v>
      </c>
      <c r="G33" s="49"/>
      <c r="H33" s="44" t="n">
        <v>45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2" t="s">
        <v>124</v>
      </c>
      <c r="B34" s="42" t="s">
        <v>91</v>
      </c>
      <c r="C34" s="42" t="s">
        <v>87</v>
      </c>
      <c r="D34" s="46" t="n">
        <v>919126</v>
      </c>
      <c r="E34" s="47" t="s">
        <v>129</v>
      </c>
      <c r="F34" s="44" t="n">
        <v>150000</v>
      </c>
      <c r="G34" s="48"/>
      <c r="H34" s="44" t="n">
        <v>1500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2" t="s">
        <v>124</v>
      </c>
      <c r="B35" s="42" t="s">
        <v>91</v>
      </c>
      <c r="C35" s="42" t="s">
        <v>89</v>
      </c>
      <c r="D35" s="46" t="n">
        <v>919126</v>
      </c>
      <c r="E35" s="47" t="s">
        <v>130</v>
      </c>
      <c r="F35" s="44" t="n">
        <v>209212</v>
      </c>
      <c r="G35" s="48"/>
      <c r="H35" s="44" t="n">
        <v>20921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2" t="s">
        <v>124</v>
      </c>
      <c r="B36" s="42" t="s">
        <v>92</v>
      </c>
      <c r="C36" s="42" t="s">
        <v>91</v>
      </c>
      <c r="D36" s="46" t="n">
        <v>919126</v>
      </c>
      <c r="E36" s="47" t="s">
        <v>131</v>
      </c>
      <c r="F36" s="44" t="n">
        <v>1460640</v>
      </c>
      <c r="G36" s="48"/>
      <c r="H36" s="44" t="n">
        <v>146064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2" t="s">
        <v>124</v>
      </c>
      <c r="B37" s="42" t="s">
        <v>92</v>
      </c>
      <c r="C37" s="42" t="s">
        <v>92</v>
      </c>
      <c r="D37" s="46" t="n">
        <v>919126</v>
      </c>
      <c r="E37" s="47" t="s">
        <v>132</v>
      </c>
      <c r="F37" s="44" t="n">
        <v>140000</v>
      </c>
      <c r="G37" s="48"/>
      <c r="H37" s="44" t="n">
        <v>1400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2" t="s">
        <v>133</v>
      </c>
      <c r="B38" s="42" t="s">
        <v>82</v>
      </c>
      <c r="C38" s="42" t="s">
        <v>83</v>
      </c>
      <c r="D38" s="46" t="n">
        <v>919126</v>
      </c>
      <c r="E38" s="47" t="s">
        <v>134</v>
      </c>
      <c r="F38" s="44" t="n">
        <v>52000</v>
      </c>
      <c r="G38" s="48"/>
      <c r="H38" s="44" t="n">
        <v>5200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2" t="s">
        <v>133</v>
      </c>
      <c r="B39" s="42" t="s">
        <v>82</v>
      </c>
      <c r="C39" s="42" t="s">
        <v>135</v>
      </c>
      <c r="D39" s="46" t="n">
        <v>919126</v>
      </c>
      <c r="E39" s="47" t="s">
        <v>136</v>
      </c>
      <c r="F39" s="44" t="n">
        <v>20000</v>
      </c>
      <c r="G39" s="48"/>
      <c r="H39" s="44" t="n">
        <v>2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2" t="s">
        <v>133</v>
      </c>
      <c r="B40" s="42" t="s">
        <v>82</v>
      </c>
      <c r="C40" s="42" t="s">
        <v>89</v>
      </c>
      <c r="D40" s="46" t="n">
        <v>919126</v>
      </c>
      <c r="E40" s="47" t="s">
        <v>137</v>
      </c>
      <c r="F40" s="44" t="n">
        <v>7200</v>
      </c>
      <c r="G40" s="49"/>
      <c r="H40" s="44" t="n">
        <v>72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2" t="s">
        <v>138</v>
      </c>
      <c r="B41" s="42" t="s">
        <v>87</v>
      </c>
      <c r="C41" s="42" t="s">
        <v>82</v>
      </c>
      <c r="D41" s="46" t="n">
        <v>919126</v>
      </c>
      <c r="E41" s="47" t="s">
        <v>139</v>
      </c>
      <c r="F41" s="44" t="n">
        <v>213574</v>
      </c>
      <c r="G41" s="48"/>
      <c r="H41" s="44" t="n">
        <v>213574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140</v>
      </c>
    </row>
    <row r="2" customFormat="false" ht="20.1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2"/>
      <c r="G3" s="52"/>
      <c r="H3" s="52"/>
      <c r="I3" s="52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3" t="s">
        <v>58</v>
      </c>
      <c r="G4" s="53" t="s">
        <v>142</v>
      </c>
      <c r="H4" s="54" t="s">
        <v>143</v>
      </c>
      <c r="I4" s="54" t="s">
        <v>144</v>
      </c>
      <c r="J4" s="54" t="s">
        <v>145</v>
      </c>
    </row>
    <row r="5" customFormat="false" ht="20.1" hidden="false" customHeight="true" outlineLevel="0" collapsed="false">
      <c r="A5" s="16" t="s">
        <v>68</v>
      </c>
      <c r="B5" s="16"/>
      <c r="C5" s="16"/>
      <c r="D5" s="54" t="s">
        <v>69</v>
      </c>
      <c r="E5" s="54" t="s">
        <v>146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8</v>
      </c>
      <c r="F7" s="59" t="n">
        <v>7124930</v>
      </c>
      <c r="G7" s="59" t="n">
        <v>5210021</v>
      </c>
      <c r="H7" s="59" t="n">
        <v>1914909</v>
      </c>
      <c r="I7" s="60" t="n">
        <f aca="false">SUM(I38:I41)</f>
        <v>0</v>
      </c>
      <c r="J7" s="60" t="n">
        <f aca="false">SUM(J38:J41)</f>
        <v>0</v>
      </c>
    </row>
    <row r="8" customFormat="false" ht="25.9" hidden="false" customHeight="true" outlineLevel="0" collapsed="false">
      <c r="A8" s="57" t="s">
        <v>81</v>
      </c>
      <c r="B8" s="57" t="s">
        <v>82</v>
      </c>
      <c r="C8" s="57" t="s">
        <v>83</v>
      </c>
      <c r="D8" s="46" t="n">
        <v>919126</v>
      </c>
      <c r="E8" s="61" t="s">
        <v>84</v>
      </c>
      <c r="F8" s="59" t="n">
        <v>30000</v>
      </c>
      <c r="G8" s="59" t="n">
        <v>0</v>
      </c>
      <c r="H8" s="59" t="n">
        <v>30000</v>
      </c>
      <c r="I8" s="60"/>
      <c r="J8" s="60"/>
    </row>
    <row r="9" customFormat="false" ht="25.9" hidden="false" customHeight="true" outlineLevel="0" collapsed="false">
      <c r="A9" s="57" t="s">
        <v>81</v>
      </c>
      <c r="B9" s="57" t="s">
        <v>85</v>
      </c>
      <c r="C9" s="57" t="s">
        <v>82</v>
      </c>
      <c r="D9" s="46" t="n">
        <v>919126</v>
      </c>
      <c r="E9" s="61" t="s">
        <v>86</v>
      </c>
      <c r="F9" s="59" t="n">
        <v>1920931</v>
      </c>
      <c r="G9" s="59" t="n">
        <v>1752331</v>
      </c>
      <c r="H9" s="59" t="n">
        <v>168600</v>
      </c>
      <c r="I9" s="60"/>
      <c r="J9" s="60"/>
    </row>
    <row r="10" customFormat="false" ht="25.9" hidden="false" customHeight="true" outlineLevel="0" collapsed="false">
      <c r="A10" s="57" t="s">
        <v>81</v>
      </c>
      <c r="B10" s="57" t="s">
        <v>85</v>
      </c>
      <c r="C10" s="57" t="s">
        <v>87</v>
      </c>
      <c r="D10" s="46" t="n">
        <v>919126</v>
      </c>
      <c r="E10" s="61" t="s">
        <v>88</v>
      </c>
      <c r="F10" s="59" t="n">
        <v>20000</v>
      </c>
      <c r="G10" s="59" t="n">
        <v>0</v>
      </c>
      <c r="H10" s="59" t="n">
        <v>20000</v>
      </c>
      <c r="I10" s="60"/>
      <c r="J10" s="60"/>
    </row>
    <row r="11" customFormat="false" ht="25.9" hidden="false" customHeight="true" outlineLevel="0" collapsed="false">
      <c r="A11" s="57" t="s">
        <v>81</v>
      </c>
      <c r="B11" s="57" t="s">
        <v>85</v>
      </c>
      <c r="C11" s="57" t="s">
        <v>89</v>
      </c>
      <c r="D11" s="46" t="n">
        <v>919126</v>
      </c>
      <c r="E11" s="61" t="s">
        <v>90</v>
      </c>
      <c r="F11" s="59" t="n">
        <v>190000</v>
      </c>
      <c r="G11" s="59" t="n">
        <v>0</v>
      </c>
      <c r="H11" s="59" t="n">
        <v>190000</v>
      </c>
      <c r="I11" s="60"/>
      <c r="J11" s="60"/>
    </row>
    <row r="12" customFormat="false" ht="25.9" hidden="false" customHeight="true" outlineLevel="0" collapsed="false">
      <c r="A12" s="57" t="s">
        <v>81</v>
      </c>
      <c r="B12" s="57" t="s">
        <v>91</v>
      </c>
      <c r="C12" s="57" t="s">
        <v>92</v>
      </c>
      <c r="D12" s="46" t="n">
        <v>919126</v>
      </c>
      <c r="E12" s="61" t="s">
        <v>93</v>
      </c>
      <c r="F12" s="59" t="n">
        <v>26000</v>
      </c>
      <c r="G12" s="59" t="n">
        <v>0</v>
      </c>
      <c r="H12" s="59" t="n">
        <v>26000</v>
      </c>
      <c r="I12" s="60"/>
      <c r="J12" s="60"/>
    </row>
    <row r="13" customFormat="false" ht="25.9" hidden="false" customHeight="true" outlineLevel="0" collapsed="false">
      <c r="A13" s="57" t="s">
        <v>81</v>
      </c>
      <c r="B13" s="57" t="s">
        <v>83</v>
      </c>
      <c r="C13" s="57" t="s">
        <v>94</v>
      </c>
      <c r="D13" s="46" t="n">
        <v>919126</v>
      </c>
      <c r="E13" s="61" t="s">
        <v>95</v>
      </c>
      <c r="F13" s="59" t="n">
        <v>185316</v>
      </c>
      <c r="G13" s="59" t="n">
        <v>185316</v>
      </c>
      <c r="H13" s="59" t="n">
        <v>0</v>
      </c>
      <c r="I13" s="60"/>
      <c r="J13" s="60"/>
    </row>
    <row r="14" customFormat="false" ht="25.9" hidden="false" customHeight="true" outlineLevel="0" collapsed="false">
      <c r="A14" s="57" t="s">
        <v>81</v>
      </c>
      <c r="B14" s="57" t="s">
        <v>83</v>
      </c>
      <c r="C14" s="57" t="s">
        <v>89</v>
      </c>
      <c r="D14" s="46" t="n">
        <v>919126</v>
      </c>
      <c r="E14" s="61" t="s">
        <v>96</v>
      </c>
      <c r="F14" s="59" t="n">
        <v>32000</v>
      </c>
      <c r="G14" s="59" t="n">
        <v>0</v>
      </c>
      <c r="H14" s="59" t="n">
        <v>32000</v>
      </c>
      <c r="I14" s="60"/>
      <c r="J14" s="60"/>
    </row>
    <row r="15" customFormat="false" ht="25.9" hidden="false" customHeight="true" outlineLevel="0" collapsed="false">
      <c r="A15" s="57" t="s">
        <v>81</v>
      </c>
      <c r="B15" s="57" t="s">
        <v>97</v>
      </c>
      <c r="C15" s="57" t="s">
        <v>82</v>
      </c>
      <c r="D15" s="46" t="n">
        <v>919126</v>
      </c>
      <c r="E15" s="61" t="s">
        <v>98</v>
      </c>
      <c r="F15" s="59" t="n">
        <v>20000</v>
      </c>
      <c r="G15" s="59" t="n">
        <v>0</v>
      </c>
      <c r="H15" s="59" t="n">
        <v>20000</v>
      </c>
      <c r="I15" s="60"/>
      <c r="J15" s="60"/>
    </row>
    <row r="16" customFormat="false" ht="25.9" hidden="false" customHeight="true" outlineLevel="0" collapsed="false">
      <c r="A16" s="57" t="s">
        <v>81</v>
      </c>
      <c r="B16" s="57" t="s">
        <v>99</v>
      </c>
      <c r="C16" s="57" t="s">
        <v>89</v>
      </c>
      <c r="D16" s="46" t="n">
        <v>919126</v>
      </c>
      <c r="E16" s="61" t="s">
        <v>100</v>
      </c>
      <c r="F16" s="59" t="n">
        <v>58392</v>
      </c>
      <c r="G16" s="59" t="n">
        <v>42882</v>
      </c>
      <c r="H16" s="59" t="n">
        <v>15510</v>
      </c>
      <c r="I16" s="60"/>
      <c r="J16" s="60"/>
    </row>
    <row r="17" customFormat="false" ht="25.9" hidden="false" customHeight="true" outlineLevel="0" collapsed="false">
      <c r="A17" s="57" t="s">
        <v>101</v>
      </c>
      <c r="B17" s="57" t="s">
        <v>82</v>
      </c>
      <c r="C17" s="57" t="s">
        <v>102</v>
      </c>
      <c r="D17" s="46" t="n">
        <v>919126</v>
      </c>
      <c r="E17" s="61" t="s">
        <v>103</v>
      </c>
      <c r="F17" s="59" t="n">
        <v>72720</v>
      </c>
      <c r="G17" s="59" t="n">
        <v>72720</v>
      </c>
      <c r="H17" s="59" t="n">
        <v>0</v>
      </c>
      <c r="I17" s="60"/>
      <c r="J17" s="60"/>
    </row>
    <row r="18" customFormat="false" ht="25.9" hidden="false" customHeight="true" outlineLevel="0" collapsed="false">
      <c r="A18" s="57" t="s">
        <v>104</v>
      </c>
      <c r="B18" s="57" t="s">
        <v>91</v>
      </c>
      <c r="C18" s="57" t="s">
        <v>82</v>
      </c>
      <c r="D18" s="46" t="n">
        <v>919126</v>
      </c>
      <c r="E18" s="61" t="s">
        <v>105</v>
      </c>
      <c r="F18" s="59" t="n">
        <v>132000</v>
      </c>
      <c r="G18" s="59" t="n">
        <v>132000</v>
      </c>
      <c r="H18" s="59" t="n">
        <v>0</v>
      </c>
      <c r="I18" s="60"/>
      <c r="J18" s="60"/>
    </row>
    <row r="19" customFormat="false" ht="25.9" hidden="false" customHeight="true" outlineLevel="0" collapsed="false">
      <c r="A19" s="57" t="s">
        <v>104</v>
      </c>
      <c r="B19" s="57" t="s">
        <v>91</v>
      </c>
      <c r="C19" s="57" t="s">
        <v>91</v>
      </c>
      <c r="D19" s="46" t="n">
        <v>919126</v>
      </c>
      <c r="E19" s="61" t="s">
        <v>106</v>
      </c>
      <c r="F19" s="59" t="n">
        <v>355957</v>
      </c>
      <c r="G19" s="59" t="n">
        <v>355957</v>
      </c>
      <c r="H19" s="59" t="n">
        <v>0</v>
      </c>
      <c r="I19" s="60"/>
      <c r="J19" s="60"/>
    </row>
    <row r="20" customFormat="false" ht="25.9" hidden="false" customHeight="true" outlineLevel="0" collapsed="false">
      <c r="A20" s="57" t="s">
        <v>104</v>
      </c>
      <c r="B20" s="57" t="s">
        <v>92</v>
      </c>
      <c r="C20" s="57" t="s">
        <v>91</v>
      </c>
      <c r="D20" s="46" t="n">
        <v>919126</v>
      </c>
      <c r="E20" s="61" t="s">
        <v>107</v>
      </c>
      <c r="F20" s="59" t="n">
        <v>122184</v>
      </c>
      <c r="G20" s="59" t="n">
        <v>122184</v>
      </c>
      <c r="H20" s="59" t="n">
        <v>0</v>
      </c>
      <c r="I20" s="60"/>
      <c r="J20" s="60"/>
    </row>
    <row r="21" customFormat="false" ht="25.9" hidden="false" customHeight="true" outlineLevel="0" collapsed="false">
      <c r="A21" s="57" t="s">
        <v>104</v>
      </c>
      <c r="B21" s="57" t="s">
        <v>108</v>
      </c>
      <c r="C21" s="57" t="s">
        <v>82</v>
      </c>
      <c r="D21" s="46" t="n">
        <v>919126</v>
      </c>
      <c r="E21" s="61" t="s">
        <v>109</v>
      </c>
      <c r="F21" s="59" t="n">
        <v>6912</v>
      </c>
      <c r="G21" s="59" t="n">
        <v>6912</v>
      </c>
      <c r="H21" s="59" t="n">
        <v>0</v>
      </c>
      <c r="I21" s="60"/>
      <c r="J21" s="60"/>
    </row>
    <row r="22" customFormat="false" ht="25.9" hidden="false" customHeight="true" outlineLevel="0" collapsed="false">
      <c r="A22" s="57" t="s">
        <v>104</v>
      </c>
      <c r="B22" s="57" t="s">
        <v>110</v>
      </c>
      <c r="C22" s="57" t="s">
        <v>87</v>
      </c>
      <c r="D22" s="46" t="n">
        <v>919126</v>
      </c>
      <c r="E22" s="61" t="s">
        <v>111</v>
      </c>
      <c r="F22" s="59" t="n">
        <v>572400</v>
      </c>
      <c r="G22" s="59" t="n">
        <v>0</v>
      </c>
      <c r="H22" s="59" t="n">
        <v>572400</v>
      </c>
      <c r="I22" s="60"/>
      <c r="J22" s="60"/>
    </row>
    <row r="23" customFormat="false" ht="25.9" hidden="false" customHeight="true" outlineLevel="0" collapsed="false">
      <c r="A23" s="57" t="s">
        <v>104</v>
      </c>
      <c r="B23" s="57" t="s">
        <v>89</v>
      </c>
      <c r="C23" s="57" t="s">
        <v>82</v>
      </c>
      <c r="D23" s="46" t="n">
        <v>919126</v>
      </c>
      <c r="E23" s="61" t="s">
        <v>112</v>
      </c>
      <c r="F23" s="59" t="n">
        <v>9600</v>
      </c>
      <c r="G23" s="59" t="n">
        <v>0</v>
      </c>
      <c r="H23" s="59" t="n">
        <v>9600</v>
      </c>
      <c r="I23" s="60"/>
      <c r="J23" s="60"/>
    </row>
    <row r="24" customFormat="false" ht="25.9" hidden="false" customHeight="true" outlineLevel="0" collapsed="false">
      <c r="A24" s="57" t="s">
        <v>113</v>
      </c>
      <c r="B24" s="57" t="s">
        <v>92</v>
      </c>
      <c r="C24" s="57" t="s">
        <v>114</v>
      </c>
      <c r="D24" s="46" t="n">
        <v>919126</v>
      </c>
      <c r="E24" s="61" t="s">
        <v>115</v>
      </c>
      <c r="F24" s="59" t="n">
        <v>53385</v>
      </c>
      <c r="G24" s="59" t="n">
        <v>53385</v>
      </c>
      <c r="H24" s="59" t="n">
        <v>0</v>
      </c>
      <c r="I24" s="60"/>
      <c r="J24" s="60"/>
    </row>
    <row r="25" customFormat="false" ht="25.9" hidden="false" customHeight="true" outlineLevel="0" collapsed="false">
      <c r="A25" s="57" t="s">
        <v>113</v>
      </c>
      <c r="B25" s="57" t="s">
        <v>97</v>
      </c>
      <c r="C25" s="57" t="s">
        <v>82</v>
      </c>
      <c r="D25" s="46" t="n">
        <v>919126</v>
      </c>
      <c r="E25" s="61" t="s">
        <v>116</v>
      </c>
      <c r="F25" s="59" t="n">
        <v>66912</v>
      </c>
      <c r="G25" s="59" t="n">
        <v>66912</v>
      </c>
      <c r="H25" s="59" t="n">
        <v>0</v>
      </c>
      <c r="I25" s="60"/>
      <c r="J25" s="60"/>
    </row>
    <row r="26" customFormat="false" ht="25.9" hidden="false" customHeight="true" outlineLevel="0" collapsed="false">
      <c r="A26" s="57" t="s">
        <v>113</v>
      </c>
      <c r="B26" s="57" t="s">
        <v>97</v>
      </c>
      <c r="C26" s="57" t="s">
        <v>87</v>
      </c>
      <c r="D26" s="46" t="n">
        <v>919126</v>
      </c>
      <c r="E26" s="61" t="s">
        <v>117</v>
      </c>
      <c r="F26" s="59" t="n">
        <v>51225</v>
      </c>
      <c r="G26" s="59" t="n">
        <v>51225</v>
      </c>
      <c r="H26" s="59" t="n">
        <v>0</v>
      </c>
      <c r="I26" s="60"/>
      <c r="J26" s="60"/>
    </row>
    <row r="27" customFormat="false" ht="25.9" hidden="false" customHeight="true" outlineLevel="0" collapsed="false">
      <c r="A27" s="57" t="s">
        <v>113</v>
      </c>
      <c r="B27" s="57" t="s">
        <v>97</v>
      </c>
      <c r="C27" s="57" t="s">
        <v>85</v>
      </c>
      <c r="D27" s="46" t="n">
        <v>919126</v>
      </c>
      <c r="E27" s="61" t="s">
        <v>118</v>
      </c>
      <c r="F27" s="59" t="n">
        <v>42221</v>
      </c>
      <c r="G27" s="59" t="n">
        <v>42221</v>
      </c>
      <c r="H27" s="59" t="n">
        <v>0</v>
      </c>
      <c r="I27" s="60"/>
      <c r="J27" s="60"/>
    </row>
    <row r="28" customFormat="false" ht="25.9" hidden="false" customHeight="true" outlineLevel="0" collapsed="false">
      <c r="A28" s="57" t="s">
        <v>119</v>
      </c>
      <c r="B28" s="57" t="s">
        <v>85</v>
      </c>
      <c r="C28" s="57" t="s">
        <v>87</v>
      </c>
      <c r="D28" s="46" t="n">
        <v>919126</v>
      </c>
      <c r="E28" s="61" t="s">
        <v>120</v>
      </c>
      <c r="F28" s="59" t="n">
        <v>100000</v>
      </c>
      <c r="G28" s="59" t="n">
        <v>0</v>
      </c>
      <c r="H28" s="59" t="n">
        <v>100000</v>
      </c>
      <c r="I28" s="60"/>
      <c r="J28" s="60"/>
    </row>
    <row r="29" customFormat="false" ht="25.9" hidden="false" customHeight="true" outlineLevel="0" collapsed="false">
      <c r="A29" s="57" t="s">
        <v>119</v>
      </c>
      <c r="B29" s="57" t="s">
        <v>85</v>
      </c>
      <c r="C29" s="57" t="s">
        <v>89</v>
      </c>
      <c r="D29" s="46" t="n">
        <v>919126</v>
      </c>
      <c r="E29" s="61" t="s">
        <v>121</v>
      </c>
      <c r="F29" s="59" t="n">
        <v>94387</v>
      </c>
      <c r="G29" s="59" t="n">
        <v>0</v>
      </c>
      <c r="H29" s="59" t="n">
        <v>94387</v>
      </c>
      <c r="I29" s="60"/>
      <c r="J29" s="60"/>
    </row>
    <row r="30" customFormat="false" ht="25.9" hidden="false" customHeight="true" outlineLevel="0" collapsed="false">
      <c r="A30" s="57" t="s">
        <v>122</v>
      </c>
      <c r="B30" s="57" t="s">
        <v>82</v>
      </c>
      <c r="C30" s="57" t="s">
        <v>89</v>
      </c>
      <c r="D30" s="46" t="n">
        <v>919126</v>
      </c>
      <c r="E30" s="61" t="s">
        <v>123</v>
      </c>
      <c r="F30" s="59" t="n">
        <v>80000</v>
      </c>
      <c r="G30" s="59" t="n">
        <v>30000</v>
      </c>
      <c r="H30" s="59" t="n">
        <v>50000</v>
      </c>
      <c r="I30" s="60"/>
      <c r="J30" s="60"/>
    </row>
    <row r="31" customFormat="false" ht="25.9" hidden="false" customHeight="true" outlineLevel="0" collapsed="false">
      <c r="A31" s="57" t="s">
        <v>124</v>
      </c>
      <c r="B31" s="57" t="s">
        <v>82</v>
      </c>
      <c r="C31" s="57" t="s">
        <v>125</v>
      </c>
      <c r="D31" s="46" t="n">
        <v>919126</v>
      </c>
      <c r="E31" s="61" t="s">
        <v>126</v>
      </c>
      <c r="F31" s="59" t="n">
        <v>621762</v>
      </c>
      <c r="G31" s="59" t="n">
        <v>621762</v>
      </c>
      <c r="H31" s="59" t="n">
        <v>0</v>
      </c>
      <c r="I31" s="60"/>
      <c r="J31" s="60"/>
    </row>
    <row r="32" customFormat="false" ht="25.9" hidden="false" customHeight="true" outlineLevel="0" collapsed="false">
      <c r="A32" s="57" t="s">
        <v>124</v>
      </c>
      <c r="B32" s="57" t="s">
        <v>82</v>
      </c>
      <c r="C32" s="57" t="s">
        <v>108</v>
      </c>
      <c r="D32" s="46" t="n">
        <v>919126</v>
      </c>
      <c r="E32" s="61" t="s">
        <v>127</v>
      </c>
      <c r="F32" s="59" t="n">
        <v>3500</v>
      </c>
      <c r="G32" s="59" t="n">
        <v>0</v>
      </c>
      <c r="H32" s="59" t="n">
        <v>3500</v>
      </c>
      <c r="I32" s="60"/>
      <c r="J32" s="60"/>
    </row>
    <row r="33" customFormat="false" ht="25.9" hidden="false" customHeight="true" outlineLevel="0" collapsed="false">
      <c r="A33" s="57" t="s">
        <v>124</v>
      </c>
      <c r="B33" s="57" t="s">
        <v>87</v>
      </c>
      <c r="C33" s="57" t="s">
        <v>89</v>
      </c>
      <c r="D33" s="46" t="n">
        <v>919126</v>
      </c>
      <c r="E33" s="61" t="s">
        <v>128</v>
      </c>
      <c r="F33" s="59" t="n">
        <v>4500</v>
      </c>
      <c r="G33" s="59" t="n">
        <v>0</v>
      </c>
      <c r="H33" s="59" t="n">
        <v>4500</v>
      </c>
      <c r="I33" s="60"/>
      <c r="J33" s="60"/>
    </row>
    <row r="34" customFormat="false" ht="25.9" hidden="false" customHeight="true" outlineLevel="0" collapsed="false">
      <c r="A34" s="57" t="s">
        <v>124</v>
      </c>
      <c r="B34" s="57" t="s">
        <v>91</v>
      </c>
      <c r="C34" s="57" t="s">
        <v>87</v>
      </c>
      <c r="D34" s="46" t="n">
        <v>919126</v>
      </c>
      <c r="E34" s="61" t="s">
        <v>129</v>
      </c>
      <c r="F34" s="59" t="n">
        <v>150000</v>
      </c>
      <c r="G34" s="59" t="n">
        <v>0</v>
      </c>
      <c r="H34" s="59" t="n">
        <v>150000</v>
      </c>
      <c r="I34" s="60"/>
      <c r="J34" s="60"/>
    </row>
    <row r="35" customFormat="false" ht="25.9" hidden="false" customHeight="true" outlineLevel="0" collapsed="false">
      <c r="A35" s="57" t="s">
        <v>124</v>
      </c>
      <c r="B35" s="57" t="s">
        <v>91</v>
      </c>
      <c r="C35" s="57" t="s">
        <v>89</v>
      </c>
      <c r="D35" s="46" t="n">
        <v>919126</v>
      </c>
      <c r="E35" s="61" t="s">
        <v>130</v>
      </c>
      <c r="F35" s="59" t="n">
        <v>209212</v>
      </c>
      <c r="G35" s="59" t="n">
        <v>0</v>
      </c>
      <c r="H35" s="59" t="n">
        <v>209212</v>
      </c>
      <c r="I35" s="60"/>
      <c r="J35" s="60"/>
    </row>
    <row r="36" customFormat="false" ht="25.9" hidden="false" customHeight="true" outlineLevel="0" collapsed="false">
      <c r="A36" s="57" t="s">
        <v>124</v>
      </c>
      <c r="B36" s="57" t="s">
        <v>92</v>
      </c>
      <c r="C36" s="57" t="s">
        <v>91</v>
      </c>
      <c r="D36" s="46" t="n">
        <v>919126</v>
      </c>
      <c r="E36" s="61" t="s">
        <v>131</v>
      </c>
      <c r="F36" s="59" t="n">
        <v>1460640</v>
      </c>
      <c r="G36" s="59" t="n">
        <v>1460640</v>
      </c>
      <c r="H36" s="59" t="n">
        <v>0</v>
      </c>
      <c r="I36" s="60"/>
      <c r="J36" s="60"/>
    </row>
    <row r="37" customFormat="false" ht="25.9" hidden="false" customHeight="true" outlineLevel="0" collapsed="false">
      <c r="A37" s="57" t="s">
        <v>124</v>
      </c>
      <c r="B37" s="57" t="s">
        <v>92</v>
      </c>
      <c r="C37" s="57" t="s">
        <v>92</v>
      </c>
      <c r="D37" s="46" t="n">
        <v>919126</v>
      </c>
      <c r="E37" s="61" t="s">
        <v>132</v>
      </c>
      <c r="F37" s="59" t="n">
        <v>140000</v>
      </c>
      <c r="G37" s="59" t="n">
        <v>0</v>
      </c>
      <c r="H37" s="59" t="n">
        <v>140000</v>
      </c>
      <c r="I37" s="60"/>
      <c r="J37" s="60"/>
    </row>
    <row r="38" customFormat="false" ht="25.9" hidden="false" customHeight="true" outlineLevel="0" collapsed="false">
      <c r="A38" s="57" t="s">
        <v>133</v>
      </c>
      <c r="B38" s="57" t="s">
        <v>82</v>
      </c>
      <c r="C38" s="57" t="s">
        <v>83</v>
      </c>
      <c r="D38" s="46" t="n">
        <v>919126</v>
      </c>
      <c r="E38" s="61" t="s">
        <v>134</v>
      </c>
      <c r="F38" s="59" t="n">
        <v>52000</v>
      </c>
      <c r="G38" s="59" t="n">
        <v>0</v>
      </c>
      <c r="H38" s="59" t="n">
        <v>52000</v>
      </c>
      <c r="I38" s="62"/>
      <c r="J38" s="62"/>
    </row>
    <row r="39" customFormat="false" ht="25.9" hidden="false" customHeight="true" outlineLevel="0" collapsed="false">
      <c r="A39" s="57" t="s">
        <v>133</v>
      </c>
      <c r="B39" s="57" t="s">
        <v>82</v>
      </c>
      <c r="C39" s="57" t="s">
        <v>135</v>
      </c>
      <c r="D39" s="46" t="n">
        <v>919126</v>
      </c>
      <c r="E39" s="61" t="s">
        <v>136</v>
      </c>
      <c r="F39" s="59" t="n">
        <v>20000</v>
      </c>
      <c r="G39" s="59" t="n">
        <v>0</v>
      </c>
      <c r="H39" s="59" t="n">
        <v>20000</v>
      </c>
      <c r="I39" s="62"/>
      <c r="J39" s="62"/>
    </row>
    <row r="40" customFormat="false" ht="25.9" hidden="false" customHeight="true" outlineLevel="0" collapsed="false">
      <c r="A40" s="57" t="s">
        <v>133</v>
      </c>
      <c r="B40" s="57" t="s">
        <v>82</v>
      </c>
      <c r="C40" s="57" t="s">
        <v>89</v>
      </c>
      <c r="D40" s="46" t="n">
        <v>919126</v>
      </c>
      <c r="E40" s="61" t="s">
        <v>137</v>
      </c>
      <c r="F40" s="59" t="n">
        <v>7200</v>
      </c>
      <c r="G40" s="59" t="n">
        <v>0</v>
      </c>
      <c r="H40" s="59" t="n">
        <v>7200</v>
      </c>
      <c r="I40" s="62"/>
      <c r="J40" s="62"/>
    </row>
    <row r="41" customFormat="false" ht="25.9" hidden="false" customHeight="true" outlineLevel="0" collapsed="false">
      <c r="A41" s="57" t="s">
        <v>138</v>
      </c>
      <c r="B41" s="57" t="s">
        <v>87</v>
      </c>
      <c r="C41" s="57" t="s">
        <v>82</v>
      </c>
      <c r="D41" s="46" t="n">
        <v>919126</v>
      </c>
      <c r="E41" s="61" t="s">
        <v>139</v>
      </c>
      <c r="F41" s="59" t="n">
        <v>213574</v>
      </c>
      <c r="G41" s="59" t="n">
        <v>213574</v>
      </c>
      <c r="H41" s="59" t="n">
        <v>0</v>
      </c>
      <c r="I41" s="62"/>
      <c r="J41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7" activeCellId="0" sqref="F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4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4" t="s">
        <v>10</v>
      </c>
      <c r="C5" s="16" t="s">
        <v>9</v>
      </c>
      <c r="D5" s="16" t="s">
        <v>58</v>
      </c>
      <c r="E5" s="65" t="s">
        <v>149</v>
      </c>
      <c r="F5" s="66" t="s">
        <v>150</v>
      </c>
      <c r="G5" s="16" t="s">
        <v>151</v>
      </c>
      <c r="H5" s="66" t="s">
        <v>15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53</v>
      </c>
      <c r="B6" s="19" t="n">
        <v>7124930</v>
      </c>
      <c r="C6" s="68" t="s">
        <v>154</v>
      </c>
      <c r="D6" s="19" t="n">
        <v>7124930</v>
      </c>
      <c r="E6" s="19" t="n">
        <v>7124930</v>
      </c>
      <c r="F6" s="69" t="n">
        <f aca="false">SUM(F7:F35)</f>
        <v>0</v>
      </c>
      <c r="G6" s="70" t="n">
        <f aca="false">SUM(G7:G35)</f>
        <v>0</v>
      </c>
      <c r="H6" s="70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55</v>
      </c>
      <c r="B7" s="19" t="n">
        <v>7124930</v>
      </c>
      <c r="C7" s="68" t="s">
        <v>156</v>
      </c>
      <c r="D7" s="71" t="n">
        <v>2482639</v>
      </c>
      <c r="E7" s="71" t="n">
        <v>2482639</v>
      </c>
      <c r="F7" s="72" t="n">
        <v>0</v>
      </c>
      <c r="G7" s="73" t="n">
        <v>0</v>
      </c>
      <c r="H7" s="7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57</v>
      </c>
      <c r="B8" s="62"/>
      <c r="C8" s="68" t="s">
        <v>158</v>
      </c>
      <c r="D8" s="74" t="n">
        <f aca="false">SUM(E8:H8)</f>
        <v>0</v>
      </c>
      <c r="E8" s="71"/>
      <c r="F8" s="72" t="n">
        <v>0</v>
      </c>
      <c r="G8" s="73" t="n">
        <v>0</v>
      </c>
      <c r="H8" s="7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59</v>
      </c>
      <c r="B9" s="62"/>
      <c r="C9" s="68" t="s">
        <v>160</v>
      </c>
      <c r="D9" s="74" t="n">
        <f aca="false">SUM(E9:H9)</f>
        <v>0</v>
      </c>
      <c r="E9" s="71"/>
      <c r="F9" s="72" t="n">
        <v>0</v>
      </c>
      <c r="G9" s="73" t="n">
        <v>0</v>
      </c>
      <c r="H9" s="7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61</v>
      </c>
      <c r="B10" s="75"/>
      <c r="C10" s="68" t="s">
        <v>162</v>
      </c>
      <c r="D10" s="74" t="n">
        <f aca="false">SUM(E10:H10)</f>
        <v>0</v>
      </c>
      <c r="E10" s="71"/>
      <c r="F10" s="72" t="n">
        <v>0</v>
      </c>
      <c r="G10" s="73" t="n">
        <v>0</v>
      </c>
      <c r="H10" s="7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55</v>
      </c>
      <c r="B11" s="70"/>
      <c r="C11" s="68" t="s">
        <v>163</v>
      </c>
      <c r="D11" s="74" t="n">
        <f aca="false">SUM(E11:H11)</f>
        <v>0</v>
      </c>
      <c r="E11" s="71"/>
      <c r="F11" s="72" t="n">
        <v>0</v>
      </c>
      <c r="G11" s="73" t="n">
        <v>0</v>
      </c>
      <c r="H11" s="7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57</v>
      </c>
      <c r="B12" s="70"/>
      <c r="C12" s="68" t="s">
        <v>164</v>
      </c>
      <c r="D12" s="74" t="n">
        <f aca="false">SUM(E12:H12)</f>
        <v>0</v>
      </c>
      <c r="E12" s="71"/>
      <c r="F12" s="72" t="n">
        <v>0</v>
      </c>
      <c r="G12" s="73" t="n">
        <v>0</v>
      </c>
      <c r="H12" s="7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59</v>
      </c>
      <c r="B13" s="70" t="n">
        <v>0</v>
      </c>
      <c r="C13" s="68" t="s">
        <v>165</v>
      </c>
      <c r="D13" s="74" t="n">
        <f aca="false">SUM(E13:H13)</f>
        <v>72720</v>
      </c>
      <c r="E13" s="71" t="n">
        <v>72720</v>
      </c>
      <c r="F13" s="72" t="n">
        <v>0</v>
      </c>
      <c r="G13" s="73" t="n">
        <v>0</v>
      </c>
      <c r="H13" s="7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66</v>
      </c>
      <c r="B14" s="62" t="n">
        <v>0</v>
      </c>
      <c r="C14" s="68" t="s">
        <v>167</v>
      </c>
      <c r="D14" s="71" t="n">
        <v>1199053</v>
      </c>
      <c r="E14" s="71" t="n">
        <v>1199053</v>
      </c>
      <c r="F14" s="72" t="n">
        <v>0</v>
      </c>
      <c r="G14" s="73" t="n">
        <v>0</v>
      </c>
      <c r="H14" s="7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6"/>
      <c r="C15" s="18" t="s">
        <v>168</v>
      </c>
      <c r="D15" s="74" t="n">
        <f aca="false">SUM(E15:H15)</f>
        <v>0</v>
      </c>
      <c r="E15" s="71"/>
      <c r="F15" s="72" t="n">
        <v>0</v>
      </c>
      <c r="G15" s="73" t="n">
        <v>0</v>
      </c>
      <c r="H15" s="7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2"/>
      <c r="C16" s="18" t="s">
        <v>169</v>
      </c>
      <c r="D16" s="74" t="n">
        <f aca="false">SUM(E16:H16)</f>
        <v>213743</v>
      </c>
      <c r="E16" s="71" t="n">
        <v>213743</v>
      </c>
      <c r="F16" s="72" t="n">
        <v>0</v>
      </c>
      <c r="G16" s="73" t="n">
        <v>0</v>
      </c>
      <c r="H16" s="7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2"/>
      <c r="C17" s="18" t="s">
        <v>170</v>
      </c>
      <c r="D17" s="74" t="n">
        <f aca="false">SUM(E17:H17)</f>
        <v>0</v>
      </c>
      <c r="E17" s="71" t="n">
        <v>0</v>
      </c>
      <c r="F17" s="72" t="n">
        <v>0</v>
      </c>
      <c r="G17" s="73" t="n">
        <v>0</v>
      </c>
      <c r="H17" s="70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2"/>
      <c r="C18" s="18" t="s">
        <v>171</v>
      </c>
      <c r="D18" s="74" t="n">
        <f aca="false">SUM(E18:H18)</f>
        <v>80000</v>
      </c>
      <c r="E18" s="71" t="n">
        <v>80000</v>
      </c>
      <c r="F18" s="77"/>
      <c r="G18" s="73" t="n">
        <v>0</v>
      </c>
      <c r="H18" s="7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2"/>
      <c r="C19" s="18" t="s">
        <v>172</v>
      </c>
      <c r="D19" s="74" t="n">
        <f aca="false">SUM(E19:H19)</f>
        <v>2784001</v>
      </c>
      <c r="E19" s="71" t="n">
        <v>2784001</v>
      </c>
      <c r="F19" s="72" t="n">
        <v>0</v>
      </c>
      <c r="G19" s="73" t="n">
        <v>0</v>
      </c>
      <c r="H19" s="70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2"/>
      <c r="C20" s="18" t="s">
        <v>173</v>
      </c>
      <c r="D20" s="74" t="n">
        <f aca="false">SUM(E20:H20)</f>
        <v>79200</v>
      </c>
      <c r="E20" s="71" t="n">
        <v>79200</v>
      </c>
      <c r="F20" s="72" t="n">
        <v>0</v>
      </c>
      <c r="G20" s="73" t="n">
        <v>0</v>
      </c>
      <c r="H20" s="70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2"/>
      <c r="C21" s="18" t="s">
        <v>174</v>
      </c>
      <c r="D21" s="74" t="n">
        <f aca="false">SUM(E21:H21)</f>
        <v>0</v>
      </c>
      <c r="E21" s="71" t="n">
        <v>0</v>
      </c>
      <c r="F21" s="72" t="n">
        <v>0</v>
      </c>
      <c r="G21" s="73" t="n">
        <v>0</v>
      </c>
      <c r="H21" s="70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2"/>
      <c r="C22" s="18" t="s">
        <v>175</v>
      </c>
      <c r="D22" s="74" t="n">
        <f aca="false">SUM(E22:H22)</f>
        <v>0</v>
      </c>
      <c r="E22" s="71" t="n">
        <v>0</v>
      </c>
      <c r="F22" s="72" t="n">
        <v>0</v>
      </c>
      <c r="G22" s="73" t="n">
        <v>0</v>
      </c>
      <c r="H22" s="70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2"/>
      <c r="C23" s="18" t="s">
        <v>176</v>
      </c>
      <c r="D23" s="74" t="n">
        <f aca="false">SUM(E23:H23)</f>
        <v>0</v>
      </c>
      <c r="E23" s="71" t="n">
        <v>0</v>
      </c>
      <c r="F23" s="72" t="n">
        <v>0</v>
      </c>
      <c r="G23" s="73" t="n">
        <v>0</v>
      </c>
      <c r="H23" s="70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2"/>
      <c r="C24" s="18" t="s">
        <v>177</v>
      </c>
      <c r="D24" s="74" t="n">
        <f aca="false">SUM(E24:H24)</f>
        <v>0</v>
      </c>
      <c r="E24" s="71"/>
      <c r="F24" s="72" t="n">
        <v>0</v>
      </c>
      <c r="G24" s="73" t="n">
        <v>0</v>
      </c>
      <c r="H24" s="70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2"/>
      <c r="C25" s="18" t="s">
        <v>178</v>
      </c>
      <c r="D25" s="74" t="n">
        <f aca="false">SUM(E25:H25)</f>
        <v>0</v>
      </c>
      <c r="E25" s="71"/>
      <c r="F25" s="77"/>
      <c r="G25" s="73" t="n">
        <v>0</v>
      </c>
      <c r="H25" s="70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2"/>
      <c r="C26" s="18" t="s">
        <v>179</v>
      </c>
      <c r="D26" s="71" t="n">
        <v>213574</v>
      </c>
      <c r="E26" s="71" t="n">
        <v>213574</v>
      </c>
      <c r="F26" s="72" t="n">
        <v>0</v>
      </c>
      <c r="G26" s="73" t="n">
        <v>0</v>
      </c>
      <c r="H26" s="70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2"/>
      <c r="C27" s="18" t="s">
        <v>180</v>
      </c>
      <c r="D27" s="74" t="n">
        <f aca="false">SUM(E27:H27)</f>
        <v>0</v>
      </c>
      <c r="E27" s="71"/>
      <c r="F27" s="72" t="n">
        <v>0</v>
      </c>
      <c r="G27" s="73" t="n">
        <v>0</v>
      </c>
      <c r="H27" s="70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2"/>
      <c r="C28" s="18" t="s">
        <v>181</v>
      </c>
      <c r="D28" s="74" t="n">
        <f aca="false">SUM(E28:H28)</f>
        <v>0</v>
      </c>
      <c r="E28" s="71"/>
      <c r="F28" s="72" t="n">
        <v>0</v>
      </c>
      <c r="G28" s="73" t="n">
        <v>0</v>
      </c>
      <c r="H28" s="7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2"/>
      <c r="C29" s="18" t="s">
        <v>182</v>
      </c>
      <c r="D29" s="74"/>
      <c r="E29" s="71"/>
      <c r="F29" s="72"/>
      <c r="G29" s="73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2"/>
      <c r="C30" s="18" t="s">
        <v>183</v>
      </c>
      <c r="D30" s="74" t="n">
        <f aca="false">SUM(E30:H30)</f>
        <v>0</v>
      </c>
      <c r="E30" s="71" t="n">
        <v>0</v>
      </c>
      <c r="F30" s="72" t="n">
        <v>0</v>
      </c>
      <c r="G30" s="73" t="n">
        <v>0</v>
      </c>
      <c r="H30" s="70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2"/>
      <c r="C31" s="18" t="s">
        <v>184</v>
      </c>
      <c r="D31" s="74" t="n">
        <f aca="false">SUM(E31:H31)</f>
        <v>0</v>
      </c>
      <c r="E31" s="71" t="n">
        <v>0</v>
      </c>
      <c r="F31" s="72" t="n">
        <v>0</v>
      </c>
      <c r="G31" s="73" t="n">
        <v>0</v>
      </c>
      <c r="H31" s="70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2"/>
      <c r="C32" s="18" t="s">
        <v>185</v>
      </c>
      <c r="D32" s="69" t="n">
        <f aca="false">SUM(E32:H32)</f>
        <v>0</v>
      </c>
      <c r="E32" s="72" t="n">
        <v>0</v>
      </c>
      <c r="F32" s="72" t="n">
        <v>0</v>
      </c>
      <c r="G32" s="73" t="n">
        <v>0</v>
      </c>
      <c r="H32" s="70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2"/>
      <c r="C33" s="18" t="s">
        <v>186</v>
      </c>
      <c r="D33" s="69" t="n">
        <f aca="false">SUM(E33:H33)</f>
        <v>0</v>
      </c>
      <c r="E33" s="72" t="n">
        <v>0</v>
      </c>
      <c r="F33" s="72" t="n">
        <v>0</v>
      </c>
      <c r="G33" s="73" t="n">
        <v>0</v>
      </c>
      <c r="H33" s="70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2"/>
      <c r="C34" s="18" t="s">
        <v>187</v>
      </c>
      <c r="D34" s="69" t="n">
        <f aca="false">SUM(E34:H34)</f>
        <v>0</v>
      </c>
      <c r="E34" s="72" t="n">
        <v>0</v>
      </c>
      <c r="F34" s="72" t="n">
        <v>0</v>
      </c>
      <c r="G34" s="73" t="n">
        <v>0</v>
      </c>
      <c r="H34" s="7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2"/>
      <c r="C35" s="18" t="s">
        <v>188</v>
      </c>
      <c r="D35" s="69" t="n">
        <f aca="false">SUM(E35:H35)</f>
        <v>0</v>
      </c>
      <c r="E35" s="78" t="n">
        <v>0</v>
      </c>
      <c r="F35" s="78" t="n">
        <v>0</v>
      </c>
      <c r="G35" s="79" t="n">
        <v>0</v>
      </c>
      <c r="H35" s="6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0"/>
      <c r="C36" s="16"/>
      <c r="D36" s="81"/>
      <c r="E36" s="82"/>
      <c r="F36" s="82"/>
      <c r="G36" s="83"/>
      <c r="H36" s="8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2"/>
      <c r="C37" s="18" t="s">
        <v>189</v>
      </c>
      <c r="D37" s="84" t="n">
        <f aca="false">SUM(E37:H37)</f>
        <v>0</v>
      </c>
      <c r="E37" s="78" t="n">
        <v>0</v>
      </c>
      <c r="F37" s="78" t="n">
        <v>0</v>
      </c>
      <c r="G37" s="79" t="n">
        <v>0</v>
      </c>
      <c r="H37" s="6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1"/>
      <c r="C38" s="18"/>
      <c r="D38" s="81"/>
      <c r="E38" s="85"/>
      <c r="F38" s="85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19" t="n">
        <v>7124930</v>
      </c>
      <c r="C39" s="16" t="s">
        <v>54</v>
      </c>
      <c r="D39" s="19" t="n">
        <v>7124930</v>
      </c>
      <c r="E39" s="19" t="n">
        <v>7124930</v>
      </c>
      <c r="F39" s="81" t="n">
        <f aca="false">SUM(F7:F37)</f>
        <v>0</v>
      </c>
      <c r="G39" s="80" t="n">
        <f aca="false">SUM(G7:G37)</f>
        <v>0</v>
      </c>
      <c r="H39" s="80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7"/>
      <c r="AN1" s="87"/>
      <c r="AO1" s="88" t="s">
        <v>190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2"/>
      <c r="F3" s="32"/>
      <c r="G3" s="32"/>
      <c r="H3" s="32"/>
      <c r="I3" s="32"/>
      <c r="J3" s="32"/>
      <c r="K3" s="32"/>
      <c r="L3" s="32"/>
      <c r="M3" s="32"/>
      <c r="N3" s="3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3"/>
      <c r="AJ3" s="33"/>
      <c r="AK3" s="33"/>
      <c r="AL3" s="33"/>
      <c r="AM3" s="87"/>
      <c r="AN3" s="87"/>
      <c r="AO3" s="91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2" t="s">
        <v>57</v>
      </c>
      <c r="B4" s="92"/>
      <c r="C4" s="92"/>
      <c r="D4" s="92"/>
      <c r="E4" s="93" t="s">
        <v>192</v>
      </c>
      <c r="F4" s="94" t="s">
        <v>193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94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95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6" t="s">
        <v>69</v>
      </c>
      <c r="D5" s="96" t="s">
        <v>146</v>
      </c>
      <c r="E5" s="93"/>
      <c r="F5" s="97" t="s">
        <v>58</v>
      </c>
      <c r="G5" s="98" t="s">
        <v>196</v>
      </c>
      <c r="H5" s="98"/>
      <c r="I5" s="98"/>
      <c r="J5" s="98" t="s">
        <v>197</v>
      </c>
      <c r="K5" s="98"/>
      <c r="L5" s="98"/>
      <c r="M5" s="99" t="s">
        <v>198</v>
      </c>
      <c r="N5" s="99"/>
      <c r="O5" s="99"/>
      <c r="P5" s="97" t="s">
        <v>58</v>
      </c>
      <c r="Q5" s="98" t="s">
        <v>196</v>
      </c>
      <c r="R5" s="98"/>
      <c r="S5" s="98"/>
      <c r="T5" s="99" t="s">
        <v>197</v>
      </c>
      <c r="U5" s="99"/>
      <c r="V5" s="99"/>
      <c r="W5" s="100" t="s">
        <v>151</v>
      </c>
      <c r="X5" s="100"/>
      <c r="Y5" s="100"/>
      <c r="Z5" s="97" t="s">
        <v>58</v>
      </c>
      <c r="AA5" s="98" t="s">
        <v>196</v>
      </c>
      <c r="AB5" s="98"/>
      <c r="AC5" s="98"/>
      <c r="AD5" s="98" t="s">
        <v>197</v>
      </c>
      <c r="AE5" s="98"/>
      <c r="AF5" s="98"/>
      <c r="AG5" s="98" t="s">
        <v>198</v>
      </c>
      <c r="AH5" s="98"/>
      <c r="AI5" s="98"/>
      <c r="AJ5" s="98" t="s">
        <v>199</v>
      </c>
      <c r="AK5" s="98"/>
      <c r="AL5" s="98"/>
      <c r="AM5" s="98" t="s">
        <v>152</v>
      </c>
      <c r="AN5" s="98"/>
      <c r="AO5" s="98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1" t="s">
        <v>78</v>
      </c>
      <c r="B6" s="101" t="s">
        <v>79</v>
      </c>
      <c r="C6" s="96"/>
      <c r="D6" s="96"/>
      <c r="E6" s="93"/>
      <c r="F6" s="97"/>
      <c r="G6" s="102" t="s">
        <v>73</v>
      </c>
      <c r="H6" s="103" t="s">
        <v>142</v>
      </c>
      <c r="I6" s="103" t="s">
        <v>143</v>
      </c>
      <c r="J6" s="102" t="s">
        <v>73</v>
      </c>
      <c r="K6" s="103" t="s">
        <v>142</v>
      </c>
      <c r="L6" s="103" t="s">
        <v>143</v>
      </c>
      <c r="M6" s="102" t="s">
        <v>73</v>
      </c>
      <c r="N6" s="103" t="s">
        <v>142</v>
      </c>
      <c r="O6" s="96" t="s">
        <v>143</v>
      </c>
      <c r="P6" s="97"/>
      <c r="Q6" s="102" t="s">
        <v>73</v>
      </c>
      <c r="R6" s="101" t="s">
        <v>142</v>
      </c>
      <c r="S6" s="101" t="s">
        <v>143</v>
      </c>
      <c r="T6" s="102" t="s">
        <v>73</v>
      </c>
      <c r="U6" s="101" t="s">
        <v>142</v>
      </c>
      <c r="V6" s="96" t="s">
        <v>143</v>
      </c>
      <c r="W6" s="101" t="s">
        <v>73</v>
      </c>
      <c r="X6" s="101" t="s">
        <v>142</v>
      </c>
      <c r="Y6" s="101" t="s">
        <v>143</v>
      </c>
      <c r="Z6" s="97"/>
      <c r="AA6" s="102" t="s">
        <v>73</v>
      </c>
      <c r="AB6" s="101" t="s">
        <v>142</v>
      </c>
      <c r="AC6" s="101" t="s">
        <v>143</v>
      </c>
      <c r="AD6" s="102" t="s">
        <v>73</v>
      </c>
      <c r="AE6" s="101" t="s">
        <v>142</v>
      </c>
      <c r="AF6" s="101" t="s">
        <v>143</v>
      </c>
      <c r="AG6" s="102" t="s">
        <v>73</v>
      </c>
      <c r="AH6" s="103" t="s">
        <v>142</v>
      </c>
      <c r="AI6" s="103" t="s">
        <v>143</v>
      </c>
      <c r="AJ6" s="102" t="s">
        <v>73</v>
      </c>
      <c r="AK6" s="103" t="s">
        <v>142</v>
      </c>
      <c r="AL6" s="103" t="s">
        <v>143</v>
      </c>
      <c r="AM6" s="102" t="s">
        <v>73</v>
      </c>
      <c r="AN6" s="103" t="s">
        <v>142</v>
      </c>
      <c r="AO6" s="103" t="s">
        <v>143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4"/>
      <c r="B7" s="104"/>
      <c r="C7" s="105"/>
      <c r="D7" s="106" t="s">
        <v>58</v>
      </c>
      <c r="E7" s="107" t="n">
        <v>7124930</v>
      </c>
      <c r="F7" s="107" t="n">
        <v>7124930</v>
      </c>
      <c r="G7" s="107" t="n">
        <v>7124930</v>
      </c>
      <c r="H7" s="107" t="n">
        <v>5210021</v>
      </c>
      <c r="I7" s="107" t="n">
        <v>1914909</v>
      </c>
      <c r="J7" s="45" t="n">
        <v>0</v>
      </c>
      <c r="K7" s="107" t="n">
        <v>0</v>
      </c>
      <c r="L7" s="45" t="n">
        <v>0</v>
      </c>
      <c r="M7" s="108" t="n">
        <v>0</v>
      </c>
      <c r="N7" s="107" t="n">
        <v>0</v>
      </c>
      <c r="O7" s="45" t="n">
        <v>0</v>
      </c>
      <c r="P7" s="108" t="n">
        <v>0</v>
      </c>
      <c r="Q7" s="107" t="n">
        <v>0</v>
      </c>
      <c r="R7" s="107" t="n">
        <v>0</v>
      </c>
      <c r="S7" s="45" t="n">
        <v>0</v>
      </c>
      <c r="T7" s="108" t="n">
        <v>0</v>
      </c>
      <c r="U7" s="107" t="n">
        <v>0</v>
      </c>
      <c r="V7" s="107" t="n">
        <v>0</v>
      </c>
      <c r="W7" s="45" t="n">
        <v>0</v>
      </c>
      <c r="X7" s="108" t="n">
        <v>0</v>
      </c>
      <c r="Y7" s="45" t="n">
        <v>0</v>
      </c>
      <c r="Z7" s="108"/>
      <c r="AA7" s="107"/>
      <c r="AB7" s="107"/>
      <c r="AC7" s="45"/>
      <c r="AD7" s="108" t="n">
        <v>0</v>
      </c>
      <c r="AE7" s="107" t="n">
        <v>0</v>
      </c>
      <c r="AF7" s="45" t="n">
        <v>0</v>
      </c>
      <c r="AG7" s="108" t="n">
        <v>0</v>
      </c>
      <c r="AH7" s="107" t="n">
        <v>0</v>
      </c>
      <c r="AI7" s="45" t="n">
        <v>0</v>
      </c>
      <c r="AJ7" s="108" t="n">
        <v>1000.32</v>
      </c>
      <c r="AK7" s="107" t="n">
        <v>0</v>
      </c>
      <c r="AL7" s="45" t="n">
        <v>1000.32</v>
      </c>
      <c r="AM7" s="108" t="n">
        <v>0</v>
      </c>
      <c r="AN7" s="107" t="n">
        <v>0</v>
      </c>
      <c r="AO7" s="45" t="n">
        <v>0</v>
      </c>
      <c r="AP7" s="109"/>
      <c r="AQ7" s="110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</row>
    <row r="8" customFormat="false" ht="20.1" hidden="false" customHeight="true" outlineLevel="0" collapsed="false">
      <c r="A8" s="104"/>
      <c r="B8" s="104"/>
      <c r="C8" s="105"/>
      <c r="D8" s="106" t="s">
        <v>200</v>
      </c>
      <c r="E8" s="107"/>
      <c r="F8" s="107"/>
      <c r="G8" s="107"/>
      <c r="H8" s="107"/>
      <c r="I8" s="45"/>
      <c r="J8" s="45" t="n">
        <v>0</v>
      </c>
      <c r="K8" s="107" t="n">
        <v>0</v>
      </c>
      <c r="L8" s="45" t="n">
        <v>0</v>
      </c>
      <c r="M8" s="108" t="n">
        <v>0</v>
      </c>
      <c r="N8" s="107" t="n">
        <v>0</v>
      </c>
      <c r="O8" s="45" t="n">
        <v>0</v>
      </c>
      <c r="P8" s="108" t="n">
        <v>0</v>
      </c>
      <c r="Q8" s="107" t="n">
        <v>0</v>
      </c>
      <c r="R8" s="107" t="n">
        <v>0</v>
      </c>
      <c r="S8" s="45" t="n">
        <v>0</v>
      </c>
      <c r="T8" s="108" t="n">
        <v>0</v>
      </c>
      <c r="U8" s="107" t="n">
        <v>0</v>
      </c>
      <c r="V8" s="107" t="n">
        <v>0</v>
      </c>
      <c r="W8" s="45" t="n">
        <v>0</v>
      </c>
      <c r="X8" s="108" t="n">
        <v>0</v>
      </c>
      <c r="Y8" s="45" t="n">
        <v>0</v>
      </c>
      <c r="Z8" s="108"/>
      <c r="AA8" s="107"/>
      <c r="AB8" s="107"/>
      <c r="AC8" s="45"/>
      <c r="AD8" s="108" t="n">
        <v>0</v>
      </c>
      <c r="AE8" s="107" t="n">
        <v>0</v>
      </c>
      <c r="AF8" s="45" t="n">
        <v>0</v>
      </c>
      <c r="AG8" s="108" t="n">
        <v>0</v>
      </c>
      <c r="AH8" s="107" t="n">
        <v>0</v>
      </c>
      <c r="AI8" s="45" t="n">
        <v>0</v>
      </c>
      <c r="AJ8" s="108" t="n">
        <v>0</v>
      </c>
      <c r="AK8" s="107" t="n">
        <v>0</v>
      </c>
      <c r="AL8" s="45" t="n">
        <v>0</v>
      </c>
      <c r="AM8" s="108" t="n">
        <v>0</v>
      </c>
      <c r="AN8" s="107" t="n">
        <v>0</v>
      </c>
      <c r="AO8" s="45" t="n">
        <v>0</v>
      </c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</row>
    <row r="9" customFormat="false" ht="20.1" hidden="false" customHeight="true" outlineLevel="0" collapsed="false">
      <c r="A9" s="113" t="s">
        <v>201</v>
      </c>
      <c r="B9" s="113" t="s">
        <v>82</v>
      </c>
      <c r="C9" s="105" t="s">
        <v>202</v>
      </c>
      <c r="D9" s="114" t="s">
        <v>203</v>
      </c>
      <c r="E9" s="107" t="n">
        <v>1028357</v>
      </c>
      <c r="F9" s="107" t="n">
        <v>1028357</v>
      </c>
      <c r="G9" s="107" t="n">
        <v>1028357</v>
      </c>
      <c r="H9" s="107" t="n">
        <v>1028357</v>
      </c>
      <c r="I9" s="45"/>
      <c r="J9" s="45" t="n">
        <v>0</v>
      </c>
      <c r="K9" s="107" t="n">
        <v>0</v>
      </c>
      <c r="L9" s="45" t="n">
        <v>0</v>
      </c>
      <c r="M9" s="108" t="n">
        <v>0</v>
      </c>
      <c r="N9" s="107" t="n">
        <v>0</v>
      </c>
      <c r="O9" s="45" t="n">
        <v>0</v>
      </c>
      <c r="P9" s="108" t="n">
        <v>0</v>
      </c>
      <c r="Q9" s="107" t="n">
        <v>0</v>
      </c>
      <c r="R9" s="107" t="n">
        <v>0</v>
      </c>
      <c r="S9" s="45" t="n">
        <v>0</v>
      </c>
      <c r="T9" s="108" t="n">
        <v>0</v>
      </c>
      <c r="U9" s="107" t="n">
        <v>0</v>
      </c>
      <c r="V9" s="107" t="n">
        <v>0</v>
      </c>
      <c r="W9" s="45" t="n">
        <v>0</v>
      </c>
      <c r="X9" s="108" t="n">
        <v>0</v>
      </c>
      <c r="Y9" s="45" t="n">
        <v>0</v>
      </c>
      <c r="Z9" s="108"/>
      <c r="AA9" s="107"/>
      <c r="AB9" s="107"/>
      <c r="AC9" s="45"/>
      <c r="AD9" s="108" t="n">
        <v>0</v>
      </c>
      <c r="AE9" s="107" t="n">
        <v>0</v>
      </c>
      <c r="AF9" s="45" t="n">
        <v>0</v>
      </c>
      <c r="AG9" s="108" t="n">
        <v>0</v>
      </c>
      <c r="AH9" s="107" t="n">
        <v>0</v>
      </c>
      <c r="AI9" s="45" t="n">
        <v>0</v>
      </c>
      <c r="AJ9" s="108" t="n">
        <v>0</v>
      </c>
      <c r="AK9" s="107" t="n">
        <v>0</v>
      </c>
      <c r="AL9" s="45" t="n">
        <v>0</v>
      </c>
      <c r="AM9" s="108" t="n">
        <v>0</v>
      </c>
      <c r="AN9" s="107" t="n">
        <v>0</v>
      </c>
      <c r="AO9" s="45" t="n">
        <v>0</v>
      </c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</row>
    <row r="10" customFormat="false" ht="20.1" hidden="false" customHeight="true" outlineLevel="0" collapsed="false">
      <c r="A10" s="113" t="s">
        <v>204</v>
      </c>
      <c r="B10" s="113" t="s">
        <v>82</v>
      </c>
      <c r="C10" s="105" t="s">
        <v>202</v>
      </c>
      <c r="D10" s="114" t="s">
        <v>205</v>
      </c>
      <c r="E10" s="107" t="n">
        <v>1041842</v>
      </c>
      <c r="F10" s="107" t="n">
        <v>1041842</v>
      </c>
      <c r="G10" s="107" t="n">
        <v>1041842</v>
      </c>
      <c r="H10" s="107" t="n">
        <v>1041842</v>
      </c>
      <c r="I10" s="45"/>
      <c r="J10" s="108" t="n">
        <v>0</v>
      </c>
      <c r="K10" s="107" t="n">
        <v>0</v>
      </c>
      <c r="L10" s="45" t="n">
        <v>0</v>
      </c>
      <c r="M10" s="108" t="n">
        <v>0</v>
      </c>
      <c r="N10" s="107" t="n">
        <v>0</v>
      </c>
      <c r="O10" s="45" t="n">
        <v>0</v>
      </c>
      <c r="P10" s="108" t="n">
        <v>0</v>
      </c>
      <c r="Q10" s="107" t="n">
        <v>0</v>
      </c>
      <c r="R10" s="107" t="n">
        <v>0</v>
      </c>
      <c r="S10" s="45" t="n">
        <v>0</v>
      </c>
      <c r="T10" s="108" t="n">
        <v>0</v>
      </c>
      <c r="U10" s="107" t="n">
        <v>0</v>
      </c>
      <c r="V10" s="107" t="n">
        <v>0</v>
      </c>
      <c r="W10" s="45" t="n">
        <v>0</v>
      </c>
      <c r="X10" s="108" t="n">
        <v>0</v>
      </c>
      <c r="Y10" s="45" t="n">
        <v>0</v>
      </c>
      <c r="Z10" s="108"/>
      <c r="AA10" s="107"/>
      <c r="AB10" s="107"/>
      <c r="AC10" s="45"/>
      <c r="AD10" s="108" t="n">
        <v>0</v>
      </c>
      <c r="AE10" s="107" t="n">
        <v>0</v>
      </c>
      <c r="AF10" s="45" t="n">
        <v>0</v>
      </c>
      <c r="AG10" s="108" t="n">
        <v>0</v>
      </c>
      <c r="AH10" s="107" t="n">
        <v>0</v>
      </c>
      <c r="AI10" s="45" t="n">
        <v>0</v>
      </c>
      <c r="AJ10" s="108" t="n">
        <v>0</v>
      </c>
      <c r="AK10" s="107" t="n">
        <v>0</v>
      </c>
      <c r="AL10" s="45" t="n">
        <v>0</v>
      </c>
      <c r="AM10" s="108" t="n">
        <v>0</v>
      </c>
      <c r="AN10" s="107" t="n">
        <v>0</v>
      </c>
      <c r="AO10" s="45" t="n">
        <v>0</v>
      </c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</row>
    <row r="11" customFormat="false" ht="20.1" hidden="false" customHeight="true" outlineLevel="0" collapsed="false">
      <c r="A11" s="113" t="s">
        <v>201</v>
      </c>
      <c r="B11" s="113" t="s">
        <v>87</v>
      </c>
      <c r="C11" s="105" t="s">
        <v>202</v>
      </c>
      <c r="D11" s="114" t="s">
        <v>206</v>
      </c>
      <c r="E11" s="107" t="n">
        <v>314997</v>
      </c>
      <c r="F11" s="107" t="n">
        <v>314997</v>
      </c>
      <c r="G11" s="107" t="n">
        <v>314997</v>
      </c>
      <c r="H11" s="107" t="n">
        <v>314997</v>
      </c>
      <c r="I11" s="45"/>
      <c r="J11" s="45" t="n">
        <v>0</v>
      </c>
      <c r="K11" s="45" t="n">
        <v>0</v>
      </c>
      <c r="L11" s="45" t="n">
        <v>0</v>
      </c>
      <c r="M11" s="108" t="n">
        <v>0</v>
      </c>
      <c r="N11" s="107" t="n">
        <v>0</v>
      </c>
      <c r="O11" s="45" t="n">
        <v>0</v>
      </c>
      <c r="P11" s="108" t="n">
        <v>0</v>
      </c>
      <c r="Q11" s="107" t="n">
        <v>0</v>
      </c>
      <c r="R11" s="107" t="n">
        <v>0</v>
      </c>
      <c r="S11" s="45" t="n">
        <v>0</v>
      </c>
      <c r="T11" s="108" t="n">
        <v>0</v>
      </c>
      <c r="U11" s="107" t="n">
        <v>0</v>
      </c>
      <c r="V11" s="107" t="n">
        <v>0</v>
      </c>
      <c r="W11" s="45" t="n">
        <v>0</v>
      </c>
      <c r="X11" s="108" t="n">
        <v>0</v>
      </c>
      <c r="Y11" s="45" t="n">
        <v>0</v>
      </c>
      <c r="Z11" s="108"/>
      <c r="AA11" s="107"/>
      <c r="AB11" s="107"/>
      <c r="AC11" s="45"/>
      <c r="AD11" s="108" t="n">
        <v>0</v>
      </c>
      <c r="AE11" s="107" t="n">
        <v>0</v>
      </c>
      <c r="AF11" s="45" t="n">
        <v>0</v>
      </c>
      <c r="AG11" s="108" t="n">
        <v>0</v>
      </c>
      <c r="AH11" s="107" t="n">
        <v>0</v>
      </c>
      <c r="AI11" s="45" t="n">
        <v>0</v>
      </c>
      <c r="AJ11" s="108" t="n">
        <v>0</v>
      </c>
      <c r="AK11" s="107" t="n">
        <v>0</v>
      </c>
      <c r="AL11" s="45" t="n">
        <v>0</v>
      </c>
      <c r="AM11" s="108" t="n">
        <v>0</v>
      </c>
      <c r="AN11" s="107" t="n">
        <v>0</v>
      </c>
      <c r="AO11" s="45" t="n">
        <v>0</v>
      </c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</row>
    <row r="12" customFormat="false" ht="20.1" hidden="false" customHeight="true" outlineLevel="0" collapsed="false">
      <c r="A12" s="113" t="s">
        <v>201</v>
      </c>
      <c r="B12" s="113" t="s">
        <v>85</v>
      </c>
      <c r="C12" s="105" t="s">
        <v>202</v>
      </c>
      <c r="D12" s="115" t="s">
        <v>139</v>
      </c>
      <c r="E12" s="107" t="n">
        <v>123518</v>
      </c>
      <c r="F12" s="107" t="n">
        <v>123518</v>
      </c>
      <c r="G12" s="107" t="n">
        <v>123518</v>
      </c>
      <c r="H12" s="107" t="n">
        <v>123518</v>
      </c>
      <c r="I12" s="45"/>
      <c r="J12" s="45" t="n">
        <v>0</v>
      </c>
      <c r="K12" s="45" t="n">
        <v>0</v>
      </c>
      <c r="L12" s="45" t="n">
        <v>0</v>
      </c>
      <c r="M12" s="108" t="n">
        <v>0</v>
      </c>
      <c r="N12" s="107" t="n">
        <v>0</v>
      </c>
      <c r="O12" s="45" t="n">
        <v>0</v>
      </c>
      <c r="P12" s="108" t="n">
        <v>0</v>
      </c>
      <c r="Q12" s="107" t="n">
        <v>0</v>
      </c>
      <c r="R12" s="107" t="n">
        <v>0</v>
      </c>
      <c r="S12" s="45" t="n">
        <v>0</v>
      </c>
      <c r="T12" s="108" t="n">
        <v>0</v>
      </c>
      <c r="U12" s="107" t="n">
        <v>0</v>
      </c>
      <c r="V12" s="107" t="n">
        <v>0</v>
      </c>
      <c r="W12" s="45" t="n">
        <v>0</v>
      </c>
      <c r="X12" s="108" t="n">
        <v>0</v>
      </c>
      <c r="Y12" s="45" t="n">
        <v>0</v>
      </c>
      <c r="Z12" s="108" t="n">
        <v>0</v>
      </c>
      <c r="AA12" s="107" t="n">
        <v>0</v>
      </c>
      <c r="AB12" s="107" t="n">
        <v>0</v>
      </c>
      <c r="AC12" s="45" t="n">
        <v>0</v>
      </c>
      <c r="AD12" s="108" t="n">
        <v>0</v>
      </c>
      <c r="AE12" s="107" t="n">
        <v>0</v>
      </c>
      <c r="AF12" s="45" t="n">
        <v>0</v>
      </c>
      <c r="AG12" s="108" t="n">
        <v>0</v>
      </c>
      <c r="AH12" s="107" t="n">
        <v>0</v>
      </c>
      <c r="AI12" s="45" t="n">
        <v>0</v>
      </c>
      <c r="AJ12" s="108" t="n">
        <v>0</v>
      </c>
      <c r="AK12" s="107" t="n">
        <v>0</v>
      </c>
      <c r="AL12" s="45" t="n">
        <v>0</v>
      </c>
      <c r="AM12" s="108" t="n">
        <v>0</v>
      </c>
      <c r="AN12" s="107" t="n">
        <v>0</v>
      </c>
      <c r="AO12" s="45" t="n">
        <v>0</v>
      </c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</row>
    <row r="13" customFormat="false" ht="20.1" hidden="false" customHeight="true" outlineLevel="0" collapsed="false">
      <c r="A13" s="113" t="s">
        <v>201</v>
      </c>
      <c r="B13" s="113" t="s">
        <v>89</v>
      </c>
      <c r="C13" s="105" t="s">
        <v>202</v>
      </c>
      <c r="D13" s="114" t="s">
        <v>207</v>
      </c>
      <c r="E13" s="107" t="n">
        <v>648184</v>
      </c>
      <c r="F13" s="107" t="n">
        <v>648184</v>
      </c>
      <c r="G13" s="107" t="n">
        <v>648184</v>
      </c>
      <c r="H13" s="107" t="n">
        <v>458184</v>
      </c>
      <c r="I13" s="45" t="n">
        <v>190000</v>
      </c>
      <c r="J13" s="45" t="n">
        <v>0</v>
      </c>
      <c r="K13" s="45" t="n">
        <v>0</v>
      </c>
      <c r="L13" s="45" t="n">
        <v>0</v>
      </c>
      <c r="M13" s="108" t="n">
        <v>0</v>
      </c>
      <c r="N13" s="107" t="n">
        <v>0</v>
      </c>
      <c r="O13" s="45" t="n">
        <v>0</v>
      </c>
      <c r="P13" s="108" t="n">
        <v>0</v>
      </c>
      <c r="Q13" s="107" t="n">
        <v>0</v>
      </c>
      <c r="R13" s="107" t="n">
        <v>0</v>
      </c>
      <c r="S13" s="45" t="n">
        <v>0</v>
      </c>
      <c r="T13" s="108" t="n">
        <v>0</v>
      </c>
      <c r="U13" s="107" t="n">
        <v>0</v>
      </c>
      <c r="V13" s="107" t="n">
        <v>0</v>
      </c>
      <c r="W13" s="45" t="n">
        <v>0</v>
      </c>
      <c r="X13" s="108" t="n">
        <v>0</v>
      </c>
      <c r="Y13" s="45" t="n">
        <v>0</v>
      </c>
      <c r="Z13" s="108" t="n">
        <v>0</v>
      </c>
      <c r="AA13" s="107" t="n">
        <v>0</v>
      </c>
      <c r="AB13" s="107" t="n">
        <v>0</v>
      </c>
      <c r="AC13" s="45" t="n">
        <v>0</v>
      </c>
      <c r="AD13" s="108" t="n">
        <v>0</v>
      </c>
      <c r="AE13" s="107" t="n">
        <v>0</v>
      </c>
      <c r="AF13" s="45" t="n">
        <v>0</v>
      </c>
      <c r="AG13" s="108" t="n">
        <v>0</v>
      </c>
      <c r="AH13" s="107" t="n">
        <v>0</v>
      </c>
      <c r="AI13" s="45" t="n">
        <v>0</v>
      </c>
      <c r="AJ13" s="108" t="n">
        <v>0</v>
      </c>
      <c r="AK13" s="107" t="n">
        <v>0</v>
      </c>
      <c r="AL13" s="45" t="n">
        <v>0</v>
      </c>
      <c r="AM13" s="108" t="n">
        <v>0</v>
      </c>
      <c r="AN13" s="107" t="n">
        <v>0</v>
      </c>
      <c r="AO13" s="45" t="n">
        <v>0</v>
      </c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</row>
    <row r="14" customFormat="false" ht="20.1" hidden="false" customHeight="true" outlineLevel="0" collapsed="false">
      <c r="A14" s="104"/>
      <c r="B14" s="104"/>
      <c r="C14" s="105"/>
      <c r="D14" s="114" t="s">
        <v>208</v>
      </c>
      <c r="E14" s="107"/>
      <c r="F14" s="107"/>
      <c r="G14" s="107"/>
      <c r="H14" s="107"/>
      <c r="I14" s="45"/>
      <c r="J14" s="45" t="n">
        <v>0</v>
      </c>
      <c r="K14" s="45" t="n">
        <v>0</v>
      </c>
      <c r="L14" s="45" t="n">
        <v>0</v>
      </c>
      <c r="M14" s="108" t="n">
        <v>0</v>
      </c>
      <c r="N14" s="107" t="n">
        <v>0</v>
      </c>
      <c r="O14" s="45" t="n">
        <v>0</v>
      </c>
      <c r="P14" s="108" t="n">
        <v>0</v>
      </c>
      <c r="Q14" s="107" t="n">
        <v>0</v>
      </c>
      <c r="R14" s="107" t="n">
        <v>0</v>
      </c>
      <c r="S14" s="45" t="n">
        <v>0</v>
      </c>
      <c r="T14" s="108" t="n">
        <v>0</v>
      </c>
      <c r="U14" s="107" t="n">
        <v>0</v>
      </c>
      <c r="V14" s="107" t="n">
        <v>0</v>
      </c>
      <c r="W14" s="45" t="n">
        <v>0</v>
      </c>
      <c r="X14" s="108" t="n">
        <v>0</v>
      </c>
      <c r="Y14" s="45" t="n">
        <v>0</v>
      </c>
      <c r="Z14" s="108" t="n">
        <v>0</v>
      </c>
      <c r="AA14" s="107" t="n">
        <v>0</v>
      </c>
      <c r="AB14" s="107" t="n">
        <v>0</v>
      </c>
      <c r="AC14" s="45" t="n">
        <v>0</v>
      </c>
      <c r="AD14" s="108" t="n">
        <v>0</v>
      </c>
      <c r="AE14" s="107" t="n">
        <v>0</v>
      </c>
      <c r="AF14" s="45" t="n">
        <v>0</v>
      </c>
      <c r="AG14" s="108" t="n">
        <v>0</v>
      </c>
      <c r="AH14" s="107" t="n">
        <v>0</v>
      </c>
      <c r="AI14" s="45" t="n">
        <v>0</v>
      </c>
      <c r="AJ14" s="108" t="n">
        <v>0</v>
      </c>
      <c r="AK14" s="107" t="n">
        <v>0</v>
      </c>
      <c r="AL14" s="45" t="n">
        <v>0</v>
      </c>
      <c r="AM14" s="108" t="n">
        <v>0</v>
      </c>
      <c r="AN14" s="107" t="n">
        <v>0</v>
      </c>
      <c r="AO14" s="45" t="n">
        <v>0</v>
      </c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</row>
    <row r="15" customFormat="false" ht="20.1" hidden="false" customHeight="true" outlineLevel="0" collapsed="false">
      <c r="A15" s="113" t="s">
        <v>209</v>
      </c>
      <c r="B15" s="113" t="s">
        <v>82</v>
      </c>
      <c r="C15" s="105" t="s">
        <v>202</v>
      </c>
      <c r="D15" s="114" t="s">
        <v>210</v>
      </c>
      <c r="E15" s="107" t="n">
        <v>1034455</v>
      </c>
      <c r="F15" s="107" t="n">
        <v>1034455</v>
      </c>
      <c r="G15" s="107" t="n">
        <v>1034455</v>
      </c>
      <c r="H15" s="107" t="n">
        <v>589855</v>
      </c>
      <c r="I15" s="45" t="n">
        <v>444600</v>
      </c>
      <c r="J15" s="45"/>
      <c r="K15" s="45"/>
      <c r="L15" s="45"/>
      <c r="M15" s="108"/>
      <c r="N15" s="107"/>
      <c r="O15" s="45"/>
      <c r="P15" s="108"/>
      <c r="Q15" s="107"/>
      <c r="R15" s="107"/>
      <c r="S15" s="45"/>
      <c r="T15" s="108"/>
      <c r="U15" s="107"/>
      <c r="V15" s="107"/>
      <c r="W15" s="45"/>
      <c r="X15" s="108"/>
      <c r="Y15" s="45"/>
      <c r="Z15" s="108"/>
      <c r="AA15" s="107"/>
      <c r="AB15" s="107"/>
      <c r="AC15" s="45"/>
      <c r="AD15" s="108"/>
      <c r="AE15" s="107"/>
      <c r="AF15" s="45"/>
      <c r="AG15" s="108"/>
      <c r="AH15" s="107"/>
      <c r="AI15" s="45"/>
      <c r="AJ15" s="108"/>
      <c r="AK15" s="107"/>
      <c r="AL15" s="45"/>
      <c r="AM15" s="108"/>
      <c r="AN15" s="107"/>
      <c r="AO15" s="45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</row>
    <row r="16" customFormat="false" ht="20.1" hidden="false" customHeight="true" outlineLevel="0" collapsed="false">
      <c r="A16" s="113" t="s">
        <v>209</v>
      </c>
      <c r="B16" s="113" t="s">
        <v>87</v>
      </c>
      <c r="C16" s="105" t="s">
        <v>202</v>
      </c>
      <c r="D16" s="114" t="s">
        <v>211</v>
      </c>
      <c r="E16" s="107" t="n">
        <v>10000</v>
      </c>
      <c r="F16" s="107" t="n">
        <v>10000</v>
      </c>
      <c r="G16" s="107" t="n">
        <v>10000</v>
      </c>
      <c r="H16" s="107" t="n">
        <v>10000</v>
      </c>
      <c r="I16" s="45"/>
      <c r="J16" s="45"/>
      <c r="K16" s="45"/>
      <c r="L16" s="45"/>
      <c r="M16" s="108"/>
      <c r="N16" s="107"/>
      <c r="O16" s="45"/>
      <c r="P16" s="108"/>
      <c r="Q16" s="107"/>
      <c r="R16" s="107"/>
      <c r="S16" s="45"/>
      <c r="T16" s="108"/>
      <c r="U16" s="107"/>
      <c r="V16" s="107"/>
      <c r="W16" s="45"/>
      <c r="X16" s="108"/>
      <c r="Y16" s="45"/>
      <c r="Z16" s="108"/>
      <c r="AA16" s="107"/>
      <c r="AB16" s="107"/>
      <c r="AC16" s="45"/>
      <c r="AD16" s="108"/>
      <c r="AE16" s="107"/>
      <c r="AF16" s="45"/>
      <c r="AG16" s="108"/>
      <c r="AH16" s="107"/>
      <c r="AI16" s="45"/>
      <c r="AJ16" s="108"/>
      <c r="AK16" s="107"/>
      <c r="AL16" s="45"/>
      <c r="AM16" s="108"/>
      <c r="AN16" s="107"/>
      <c r="AO16" s="45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</row>
    <row r="17" customFormat="false" ht="20.1" hidden="false" customHeight="true" outlineLevel="0" collapsed="false">
      <c r="A17" s="113" t="s">
        <v>209</v>
      </c>
      <c r="B17" s="113" t="s">
        <v>85</v>
      </c>
      <c r="C17" s="105" t="s">
        <v>202</v>
      </c>
      <c r="D17" s="114" t="s">
        <v>212</v>
      </c>
      <c r="E17" s="45" t="n">
        <v>32000</v>
      </c>
      <c r="F17" s="45" t="n">
        <v>32000</v>
      </c>
      <c r="G17" s="45" t="n">
        <v>32000</v>
      </c>
      <c r="H17" s="107"/>
      <c r="I17" s="45" t="n">
        <v>32000</v>
      </c>
      <c r="J17" s="108"/>
      <c r="K17" s="107"/>
      <c r="L17" s="45"/>
      <c r="M17" s="108"/>
      <c r="N17" s="107"/>
      <c r="O17" s="45"/>
      <c r="P17" s="108"/>
      <c r="Q17" s="107"/>
      <c r="R17" s="107"/>
      <c r="S17" s="45"/>
      <c r="T17" s="108"/>
      <c r="U17" s="107"/>
      <c r="V17" s="107"/>
      <c r="W17" s="45"/>
      <c r="X17" s="108"/>
      <c r="Y17" s="45"/>
      <c r="Z17" s="108"/>
      <c r="AA17" s="107"/>
      <c r="AB17" s="107"/>
      <c r="AC17" s="45"/>
      <c r="AD17" s="108"/>
      <c r="AE17" s="107"/>
      <c r="AF17" s="45"/>
      <c r="AG17" s="108"/>
      <c r="AH17" s="107"/>
      <c r="AI17" s="45"/>
      <c r="AJ17" s="108"/>
      <c r="AK17" s="107"/>
      <c r="AL17" s="45"/>
      <c r="AM17" s="108"/>
      <c r="AN17" s="107"/>
      <c r="AO17" s="45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</row>
    <row r="18" customFormat="false" ht="20.1" hidden="false" customHeight="true" outlineLevel="0" collapsed="false">
      <c r="A18" s="113" t="s">
        <v>209</v>
      </c>
      <c r="B18" s="113" t="s">
        <v>91</v>
      </c>
      <c r="C18" s="105" t="s">
        <v>202</v>
      </c>
      <c r="D18" s="114" t="s">
        <v>213</v>
      </c>
      <c r="E18" s="107" t="n">
        <v>30000</v>
      </c>
      <c r="F18" s="107" t="n">
        <v>30000</v>
      </c>
      <c r="G18" s="107" t="n">
        <v>30000</v>
      </c>
      <c r="H18" s="107" t="n">
        <v>30000</v>
      </c>
      <c r="I18" s="45"/>
      <c r="J18" s="108"/>
      <c r="K18" s="107"/>
      <c r="L18" s="45"/>
      <c r="M18" s="108"/>
      <c r="N18" s="107"/>
      <c r="O18" s="45"/>
      <c r="P18" s="108"/>
      <c r="Q18" s="107"/>
      <c r="R18" s="107"/>
      <c r="S18" s="45"/>
      <c r="T18" s="108"/>
      <c r="U18" s="107"/>
      <c r="V18" s="107"/>
      <c r="W18" s="45"/>
      <c r="X18" s="108"/>
      <c r="Y18" s="45"/>
      <c r="Z18" s="108"/>
      <c r="AA18" s="107"/>
      <c r="AB18" s="107"/>
      <c r="AC18" s="45"/>
      <c r="AD18" s="108"/>
      <c r="AE18" s="107"/>
      <c r="AF18" s="45"/>
      <c r="AG18" s="108"/>
      <c r="AH18" s="107"/>
      <c r="AI18" s="45"/>
      <c r="AJ18" s="108"/>
      <c r="AK18" s="107"/>
      <c r="AL18" s="45"/>
      <c r="AM18" s="108"/>
      <c r="AN18" s="107"/>
      <c r="AO18" s="45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</row>
    <row r="19" customFormat="false" ht="20.1" hidden="false" customHeight="true" outlineLevel="0" collapsed="false">
      <c r="A19" s="113" t="s">
        <v>209</v>
      </c>
      <c r="B19" s="113" t="s">
        <v>83</v>
      </c>
      <c r="C19" s="105" t="s">
        <v>202</v>
      </c>
      <c r="D19" s="114" t="s">
        <v>214</v>
      </c>
      <c r="E19" s="107" t="n">
        <v>50000</v>
      </c>
      <c r="F19" s="107" t="n">
        <v>50000</v>
      </c>
      <c r="G19" s="107" t="n">
        <v>50000</v>
      </c>
      <c r="H19" s="107" t="n">
        <v>50000</v>
      </c>
      <c r="I19" s="45"/>
      <c r="J19" s="108"/>
      <c r="K19" s="107"/>
      <c r="L19" s="45"/>
      <c r="M19" s="108"/>
      <c r="N19" s="107"/>
      <c r="O19" s="45"/>
      <c r="P19" s="108"/>
      <c r="Q19" s="107"/>
      <c r="R19" s="107"/>
      <c r="S19" s="45"/>
      <c r="T19" s="108"/>
      <c r="U19" s="107"/>
      <c r="V19" s="107"/>
      <c r="W19" s="45"/>
      <c r="X19" s="108"/>
      <c r="Y19" s="45"/>
      <c r="Z19" s="108"/>
      <c r="AA19" s="107"/>
      <c r="AB19" s="107"/>
      <c r="AC19" s="45"/>
      <c r="AD19" s="108"/>
      <c r="AE19" s="107"/>
      <c r="AF19" s="45"/>
      <c r="AG19" s="108"/>
      <c r="AH19" s="107"/>
      <c r="AI19" s="45"/>
      <c r="AJ19" s="108"/>
      <c r="AK19" s="107"/>
      <c r="AL19" s="45"/>
      <c r="AM19" s="108"/>
      <c r="AN19" s="107"/>
      <c r="AO19" s="45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</row>
    <row r="20" customFormat="false" ht="20.1" hidden="false" customHeight="true" outlineLevel="0" collapsed="false">
      <c r="A20" s="113" t="s">
        <v>204</v>
      </c>
      <c r="B20" s="113" t="s">
        <v>87</v>
      </c>
      <c r="C20" s="105" t="s">
        <v>202</v>
      </c>
      <c r="D20" s="114" t="s">
        <v>215</v>
      </c>
      <c r="E20" s="107" t="n">
        <v>143119</v>
      </c>
      <c r="F20" s="107" t="n">
        <v>143119</v>
      </c>
      <c r="G20" s="107" t="n">
        <v>143119</v>
      </c>
      <c r="H20" s="107" t="n">
        <v>143119</v>
      </c>
      <c r="I20" s="45"/>
      <c r="J20" s="108"/>
      <c r="K20" s="107"/>
      <c r="L20" s="45"/>
      <c r="M20" s="108"/>
      <c r="N20" s="107"/>
      <c r="O20" s="45"/>
      <c r="P20" s="108"/>
      <c r="Q20" s="107"/>
      <c r="R20" s="107"/>
      <c r="S20" s="45"/>
      <c r="T20" s="108"/>
      <c r="U20" s="107"/>
      <c r="V20" s="107"/>
      <c r="W20" s="45"/>
      <c r="X20" s="108"/>
      <c r="Y20" s="45"/>
      <c r="Z20" s="108"/>
      <c r="AA20" s="107"/>
      <c r="AB20" s="107"/>
      <c r="AC20" s="45"/>
      <c r="AD20" s="108"/>
      <c r="AE20" s="107"/>
      <c r="AF20" s="45"/>
      <c r="AG20" s="108"/>
      <c r="AH20" s="107"/>
      <c r="AI20" s="45"/>
      <c r="AJ20" s="108"/>
      <c r="AK20" s="107"/>
      <c r="AL20" s="45"/>
      <c r="AM20" s="108"/>
      <c r="AN20" s="107"/>
      <c r="AO20" s="45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</row>
    <row r="21" customFormat="false" ht="20.1" hidden="false" customHeight="true" outlineLevel="0" collapsed="false">
      <c r="A21" s="113" t="s">
        <v>209</v>
      </c>
      <c r="B21" s="113" t="s">
        <v>89</v>
      </c>
      <c r="C21" s="105" t="s">
        <v>202</v>
      </c>
      <c r="D21" s="114" t="s">
        <v>216</v>
      </c>
      <c r="E21" s="107" t="n">
        <v>489134</v>
      </c>
      <c r="F21" s="107" t="n">
        <v>489134</v>
      </c>
      <c r="G21" s="107" t="n">
        <v>489134</v>
      </c>
      <c r="H21" s="107" t="n">
        <v>29637</v>
      </c>
      <c r="I21" s="45" t="n">
        <v>459497</v>
      </c>
      <c r="J21" s="108"/>
      <c r="K21" s="107"/>
      <c r="L21" s="45"/>
      <c r="M21" s="108"/>
      <c r="N21" s="107"/>
      <c r="O21" s="45"/>
      <c r="P21" s="108"/>
      <c r="Q21" s="107"/>
      <c r="R21" s="107"/>
      <c r="S21" s="45"/>
      <c r="T21" s="108"/>
      <c r="U21" s="107"/>
      <c r="V21" s="107"/>
      <c r="W21" s="45"/>
      <c r="X21" s="108"/>
      <c r="Y21" s="45"/>
      <c r="Z21" s="108"/>
      <c r="AA21" s="107"/>
      <c r="AB21" s="107"/>
      <c r="AC21" s="45"/>
      <c r="AD21" s="108"/>
      <c r="AE21" s="107"/>
      <c r="AF21" s="45"/>
      <c r="AG21" s="108"/>
      <c r="AH21" s="107"/>
      <c r="AI21" s="45"/>
      <c r="AJ21" s="108"/>
      <c r="AK21" s="107"/>
      <c r="AL21" s="45"/>
      <c r="AM21" s="108"/>
      <c r="AN21" s="107"/>
      <c r="AO21" s="45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</row>
    <row r="22" customFormat="false" ht="20.1" hidden="false" customHeight="true" outlineLevel="0" collapsed="false">
      <c r="A22" s="113"/>
      <c r="B22" s="113"/>
      <c r="C22" s="105"/>
      <c r="D22" s="114" t="s">
        <v>217</v>
      </c>
      <c r="E22" s="107"/>
      <c r="F22" s="107"/>
      <c r="G22" s="107"/>
      <c r="H22" s="107"/>
      <c r="I22" s="45"/>
      <c r="J22" s="108"/>
      <c r="K22" s="107"/>
      <c r="L22" s="45"/>
      <c r="M22" s="108"/>
      <c r="N22" s="107"/>
      <c r="O22" s="45"/>
      <c r="P22" s="108"/>
      <c r="Q22" s="107"/>
      <c r="R22" s="107"/>
      <c r="S22" s="45"/>
      <c r="T22" s="108"/>
      <c r="U22" s="107"/>
      <c r="V22" s="107"/>
      <c r="W22" s="45"/>
      <c r="X22" s="108"/>
      <c r="Y22" s="45"/>
      <c r="Z22" s="108"/>
      <c r="AA22" s="107"/>
      <c r="AB22" s="107"/>
      <c r="AC22" s="45"/>
      <c r="AD22" s="108"/>
      <c r="AE22" s="107"/>
      <c r="AF22" s="45"/>
      <c r="AG22" s="108"/>
      <c r="AH22" s="107"/>
      <c r="AI22" s="45"/>
      <c r="AJ22" s="108"/>
      <c r="AK22" s="107"/>
      <c r="AL22" s="45"/>
      <c r="AM22" s="108"/>
      <c r="AN22" s="107"/>
      <c r="AO22" s="45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</row>
    <row r="23" customFormat="false" ht="20.1" hidden="false" customHeight="true" outlineLevel="0" collapsed="false">
      <c r="A23" s="104" t="s">
        <v>218</v>
      </c>
      <c r="B23" s="104" t="s">
        <v>82</v>
      </c>
      <c r="C23" s="105" t="s">
        <v>202</v>
      </c>
      <c r="D23" s="106" t="s">
        <v>219</v>
      </c>
      <c r="E23" s="107" t="n">
        <v>1830912</v>
      </c>
      <c r="F23" s="107" t="n">
        <v>1830912</v>
      </c>
      <c r="G23" s="107" t="n">
        <v>1830912</v>
      </c>
      <c r="H23" s="107" t="n">
        <v>1258512</v>
      </c>
      <c r="I23" s="45" t="n">
        <v>572400</v>
      </c>
      <c r="J23" s="108"/>
      <c r="K23" s="107"/>
      <c r="L23" s="45"/>
      <c r="M23" s="108"/>
      <c r="N23" s="107"/>
      <c r="O23" s="45"/>
      <c r="P23" s="108"/>
      <c r="Q23" s="107"/>
      <c r="R23" s="107"/>
      <c r="S23" s="45"/>
      <c r="T23" s="108"/>
      <c r="U23" s="107"/>
      <c r="V23" s="107"/>
      <c r="W23" s="45"/>
      <c r="X23" s="108"/>
      <c r="Y23" s="45"/>
      <c r="Z23" s="108"/>
      <c r="AA23" s="107"/>
      <c r="AB23" s="107"/>
      <c r="AC23" s="45"/>
      <c r="AD23" s="108"/>
      <c r="AE23" s="107"/>
      <c r="AF23" s="45"/>
      <c r="AG23" s="108"/>
      <c r="AH23" s="107"/>
      <c r="AI23" s="45"/>
      <c r="AJ23" s="108"/>
      <c r="AK23" s="107"/>
      <c r="AL23" s="45"/>
      <c r="AM23" s="108"/>
      <c r="AN23" s="107"/>
      <c r="AO23" s="45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</row>
    <row r="24" customFormat="false" ht="20.1" hidden="false" customHeight="true" outlineLevel="0" collapsed="false">
      <c r="A24" s="104" t="s">
        <v>218</v>
      </c>
      <c r="B24" s="104" t="s">
        <v>89</v>
      </c>
      <c r="C24" s="105" t="s">
        <v>202</v>
      </c>
      <c r="D24" s="117" t="s">
        <v>220</v>
      </c>
      <c r="E24" s="107" t="n">
        <v>348412</v>
      </c>
      <c r="F24" s="107" t="n">
        <v>348412</v>
      </c>
      <c r="G24" s="107" t="n">
        <v>348412</v>
      </c>
      <c r="H24" s="107" t="n">
        <v>132000</v>
      </c>
      <c r="I24" s="45" t="n">
        <v>216412</v>
      </c>
      <c r="J24" s="108"/>
      <c r="K24" s="107"/>
      <c r="L24" s="45"/>
      <c r="M24" s="108"/>
      <c r="N24" s="107"/>
      <c r="O24" s="45"/>
      <c r="P24" s="108"/>
      <c r="Q24" s="107"/>
      <c r="R24" s="107"/>
      <c r="S24" s="45"/>
      <c r="T24" s="108"/>
      <c r="U24" s="107"/>
      <c r="V24" s="107"/>
      <c r="W24" s="45"/>
      <c r="X24" s="108"/>
      <c r="Y24" s="45"/>
      <c r="Z24" s="108"/>
      <c r="AA24" s="107"/>
      <c r="AB24" s="107"/>
      <c r="AC24" s="45"/>
      <c r="AD24" s="108"/>
      <c r="AE24" s="107"/>
      <c r="AF24" s="45"/>
      <c r="AG24" s="108"/>
      <c r="AH24" s="107"/>
      <c r="AI24" s="45"/>
      <c r="AJ24" s="108"/>
      <c r="AK24" s="107"/>
      <c r="AL24" s="45"/>
      <c r="AM24" s="108"/>
      <c r="AN24" s="107"/>
      <c r="AO24" s="45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D45" activeCellId="0" sqref="D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8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1</v>
      </c>
    </row>
    <row r="2" customFormat="false" ht="19.9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9" t="s">
        <v>5</v>
      </c>
      <c r="B3" s="119"/>
      <c r="C3" s="119"/>
      <c r="D3" s="11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0" t="s">
        <v>58</v>
      </c>
      <c r="F4" s="121" t="s">
        <v>205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37" t="s">
        <v>223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2" t="s">
        <v>224</v>
      </c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3" t="s">
        <v>225</v>
      </c>
      <c r="BE4" s="123"/>
      <c r="BF4" s="123"/>
      <c r="BG4" s="123"/>
      <c r="BH4" s="123"/>
      <c r="BI4" s="123" t="s">
        <v>226</v>
      </c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 t="s">
        <v>227</v>
      </c>
      <c r="CA4" s="123"/>
      <c r="CB4" s="123"/>
      <c r="CC4" s="123"/>
      <c r="CD4" s="123"/>
      <c r="CE4" s="123"/>
      <c r="CF4" s="124" t="s">
        <v>228</v>
      </c>
      <c r="CG4" s="124"/>
      <c r="CH4" s="124"/>
      <c r="CI4" s="124" t="s">
        <v>229</v>
      </c>
      <c r="CJ4" s="124"/>
      <c r="CK4" s="124"/>
      <c r="CL4" s="33"/>
    </row>
    <row r="5" customFormat="false" ht="20.1" hidden="false" customHeight="true" outlineLevel="0" collapsed="false">
      <c r="A5" s="125" t="s">
        <v>68</v>
      </c>
      <c r="B5" s="125"/>
      <c r="C5" s="125"/>
      <c r="D5" s="126" t="s">
        <v>230</v>
      </c>
      <c r="E5" s="120"/>
      <c r="F5" s="127" t="s">
        <v>73</v>
      </c>
      <c r="G5" s="127" t="s">
        <v>231</v>
      </c>
      <c r="H5" s="127" t="s">
        <v>232</v>
      </c>
      <c r="I5" s="127" t="s">
        <v>233</v>
      </c>
      <c r="J5" s="35" t="s">
        <v>234</v>
      </c>
      <c r="K5" s="127" t="s">
        <v>235</v>
      </c>
      <c r="L5" s="127" t="s">
        <v>236</v>
      </c>
      <c r="M5" s="35" t="s">
        <v>237</v>
      </c>
      <c r="N5" s="35" t="s">
        <v>238</v>
      </c>
      <c r="O5" s="35" t="s">
        <v>239</v>
      </c>
      <c r="P5" s="35" t="s">
        <v>139</v>
      </c>
      <c r="Q5" s="35" t="s">
        <v>240</v>
      </c>
      <c r="R5" s="128" t="s">
        <v>207</v>
      </c>
      <c r="S5" s="127" t="s">
        <v>73</v>
      </c>
      <c r="T5" s="127" t="s">
        <v>241</v>
      </c>
      <c r="U5" s="127" t="s">
        <v>242</v>
      </c>
      <c r="V5" s="127" t="s">
        <v>243</v>
      </c>
      <c r="W5" s="127" t="s">
        <v>244</v>
      </c>
      <c r="X5" s="127" t="s">
        <v>245</v>
      </c>
      <c r="Y5" s="127" t="s">
        <v>246</v>
      </c>
      <c r="Z5" s="127" t="s">
        <v>247</v>
      </c>
      <c r="AA5" s="127" t="s">
        <v>248</v>
      </c>
      <c r="AB5" s="127" t="s">
        <v>249</v>
      </c>
      <c r="AC5" s="129" t="s">
        <v>250</v>
      </c>
      <c r="AD5" s="127" t="s">
        <v>251</v>
      </c>
      <c r="AE5" s="127" t="s">
        <v>252</v>
      </c>
      <c r="AF5" s="127" t="s">
        <v>211</v>
      </c>
      <c r="AG5" s="127" t="s">
        <v>212</v>
      </c>
      <c r="AH5" s="129" t="s">
        <v>214</v>
      </c>
      <c r="AI5" s="127" t="s">
        <v>253</v>
      </c>
      <c r="AJ5" s="127" t="s">
        <v>254</v>
      </c>
      <c r="AK5" s="127" t="s">
        <v>255</v>
      </c>
      <c r="AL5" s="127" t="s">
        <v>256</v>
      </c>
      <c r="AM5" s="127" t="s">
        <v>213</v>
      </c>
      <c r="AN5" s="127" t="s">
        <v>257</v>
      </c>
      <c r="AO5" s="127" t="s">
        <v>258</v>
      </c>
      <c r="AP5" s="129" t="s">
        <v>259</v>
      </c>
      <c r="AQ5" s="127" t="s">
        <v>260</v>
      </c>
      <c r="AR5" s="127" t="s">
        <v>216</v>
      </c>
      <c r="AS5" s="35" t="s">
        <v>73</v>
      </c>
      <c r="AT5" s="35" t="s">
        <v>261</v>
      </c>
      <c r="AU5" s="35" t="s">
        <v>262</v>
      </c>
      <c r="AV5" s="35" t="s">
        <v>263</v>
      </c>
      <c r="AW5" s="35" t="s">
        <v>264</v>
      </c>
      <c r="AX5" s="35" t="s">
        <v>265</v>
      </c>
      <c r="AY5" s="35" t="s">
        <v>266</v>
      </c>
      <c r="AZ5" s="35" t="s">
        <v>267</v>
      </c>
      <c r="BA5" s="35" t="s">
        <v>268</v>
      </c>
      <c r="BB5" s="35" t="s">
        <v>269</v>
      </c>
      <c r="BC5" s="35" t="s">
        <v>270</v>
      </c>
      <c r="BD5" s="35" t="s">
        <v>73</v>
      </c>
      <c r="BE5" s="35" t="s">
        <v>271</v>
      </c>
      <c r="BF5" s="35" t="s">
        <v>272</v>
      </c>
      <c r="BG5" s="35" t="s">
        <v>273</v>
      </c>
      <c r="BH5" s="35" t="s">
        <v>274</v>
      </c>
      <c r="BI5" s="35" t="s">
        <v>73</v>
      </c>
      <c r="BJ5" s="35" t="s">
        <v>275</v>
      </c>
      <c r="BK5" s="35" t="s">
        <v>276</v>
      </c>
      <c r="BL5" s="35" t="s">
        <v>277</v>
      </c>
      <c r="BM5" s="35" t="s">
        <v>278</v>
      </c>
      <c r="BN5" s="35" t="s">
        <v>279</v>
      </c>
      <c r="BO5" s="35" t="s">
        <v>280</v>
      </c>
      <c r="BP5" s="35" t="s">
        <v>281</v>
      </c>
      <c r="BQ5" s="35" t="s">
        <v>282</v>
      </c>
      <c r="BR5" s="35" t="s">
        <v>283</v>
      </c>
      <c r="BS5" s="35" t="s">
        <v>284</v>
      </c>
      <c r="BT5" s="35" t="s">
        <v>285</v>
      </c>
      <c r="BU5" s="130" t="s">
        <v>286</v>
      </c>
      <c r="BV5" s="35" t="s">
        <v>287</v>
      </c>
      <c r="BW5" s="35" t="s">
        <v>288</v>
      </c>
      <c r="BX5" s="35" t="s">
        <v>289</v>
      </c>
      <c r="BY5" s="35" t="s">
        <v>290</v>
      </c>
      <c r="BZ5" s="35" t="s">
        <v>73</v>
      </c>
      <c r="CA5" s="35" t="s">
        <v>291</v>
      </c>
      <c r="CB5" s="35" t="s">
        <v>292</v>
      </c>
      <c r="CC5" s="35" t="s">
        <v>293</v>
      </c>
      <c r="CD5" s="35" t="s">
        <v>294</v>
      </c>
      <c r="CE5" s="35" t="s">
        <v>295</v>
      </c>
      <c r="CF5" s="35" t="s">
        <v>73</v>
      </c>
      <c r="CG5" s="35" t="s">
        <v>228</v>
      </c>
      <c r="CH5" s="35" t="s">
        <v>296</v>
      </c>
      <c r="CI5" s="35" t="s">
        <v>73</v>
      </c>
      <c r="CJ5" s="35" t="s">
        <v>297</v>
      </c>
      <c r="CK5" s="35" t="s">
        <v>229</v>
      </c>
      <c r="CL5" s="33"/>
    </row>
    <row r="6" customFormat="false" ht="16.9" hidden="false" customHeight="true" outlineLevel="0" collapsed="false">
      <c r="A6" s="131" t="s">
        <v>78</v>
      </c>
      <c r="B6" s="132" t="s">
        <v>79</v>
      </c>
      <c r="C6" s="133" t="s">
        <v>80</v>
      </c>
      <c r="D6" s="126"/>
      <c r="E6" s="120"/>
      <c r="F6" s="127"/>
      <c r="G6" s="127"/>
      <c r="H6" s="127"/>
      <c r="I6" s="127"/>
      <c r="J6" s="35"/>
      <c r="K6" s="127"/>
      <c r="L6" s="127"/>
      <c r="M6" s="35"/>
      <c r="N6" s="35"/>
      <c r="O6" s="35"/>
      <c r="P6" s="35"/>
      <c r="Q6" s="35"/>
      <c r="R6" s="128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9"/>
      <c r="AD6" s="127"/>
      <c r="AE6" s="127"/>
      <c r="AF6" s="127"/>
      <c r="AG6" s="127"/>
      <c r="AH6" s="129"/>
      <c r="AI6" s="127"/>
      <c r="AJ6" s="127"/>
      <c r="AK6" s="127"/>
      <c r="AL6" s="127"/>
      <c r="AM6" s="127"/>
      <c r="AN6" s="127"/>
      <c r="AO6" s="127"/>
      <c r="AP6" s="129"/>
      <c r="AQ6" s="127"/>
      <c r="AR6" s="127"/>
      <c r="AS6" s="127"/>
      <c r="AT6" s="127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0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7" customFormat="true" ht="24" hidden="false" customHeight="true" outlineLevel="0" collapsed="false">
      <c r="A7" s="42"/>
      <c r="B7" s="42"/>
      <c r="C7" s="42"/>
      <c r="D7" s="114" t="s">
        <v>58</v>
      </c>
      <c r="E7" s="134" t="n">
        <v>7124930</v>
      </c>
      <c r="F7" s="134" t="n">
        <v>3126249</v>
      </c>
      <c r="G7" s="134" t="n">
        <v>1209702</v>
      </c>
      <c r="H7" s="134" t="n">
        <v>518868</v>
      </c>
      <c r="I7" s="134" t="n">
        <v>42345</v>
      </c>
      <c r="J7" s="134"/>
      <c r="K7" s="134" t="n">
        <v>313260</v>
      </c>
      <c r="L7" s="134" t="n">
        <v>355957</v>
      </c>
      <c r="M7" s="134" t="n">
        <v>118138</v>
      </c>
      <c r="N7" s="134" t="n">
        <v>42221</v>
      </c>
      <c r="O7" s="134" t="n">
        <f aca="false">SUM(O72:O72)</f>
        <v>0</v>
      </c>
      <c r="P7" s="134" t="n">
        <f aca="false">SUM(P72:P72)</f>
        <v>213574</v>
      </c>
      <c r="Q7" s="134"/>
      <c r="R7" s="134" t="n">
        <v>312184</v>
      </c>
      <c r="S7" s="135" t="n">
        <v>1565517</v>
      </c>
      <c r="T7" s="134" t="n">
        <v>622773</v>
      </c>
      <c r="U7" s="134" t="n">
        <f aca="false">SUM(U72:U72)</f>
        <v>0</v>
      </c>
      <c r="V7" s="134" t="n">
        <f aca="false">SUM(V72:V72)</f>
        <v>0</v>
      </c>
      <c r="W7" s="134" t="n">
        <f aca="false">SUM(W72:W72)</f>
        <v>0</v>
      </c>
      <c r="X7" s="134" t="n">
        <v>10000</v>
      </c>
      <c r="Y7" s="134" t="n">
        <v>40000</v>
      </c>
      <c r="Z7" s="134" t="n">
        <v>33600</v>
      </c>
      <c r="AA7" s="134" t="n">
        <f aca="false">SUM(AA72:AA72)</f>
        <v>0</v>
      </c>
      <c r="AB7" s="134" t="n">
        <v>80400</v>
      </c>
      <c r="AC7" s="134" t="n">
        <f aca="false">SUM(AC72:AC72)</f>
        <v>0</v>
      </c>
      <c r="AD7" s="134" t="n">
        <f aca="false">SUM(AD72:AD72)</f>
        <v>0</v>
      </c>
      <c r="AE7" s="134" t="n">
        <f aca="false">SUM(AE72:AE72)</f>
        <v>0</v>
      </c>
      <c r="AF7" s="134" t="n">
        <v>10000</v>
      </c>
      <c r="AG7" s="134" t="n">
        <v>32000</v>
      </c>
      <c r="AH7" s="134" t="n">
        <v>50000</v>
      </c>
      <c r="AI7" s="134" t="n">
        <f aca="false">SUM(AI72:AI72)</f>
        <v>0</v>
      </c>
      <c r="AJ7" s="134" t="n">
        <f aca="false">SUM(AJ72:AJ72)</f>
        <v>0</v>
      </c>
      <c r="AK7" s="134" t="n">
        <f aca="false">SUM(AK72:AK72)</f>
        <v>0</v>
      </c>
      <c r="AL7" s="134" t="n">
        <f aca="false">SUM(AL72:AL72)</f>
        <v>0</v>
      </c>
      <c r="AM7" s="134" t="n">
        <f aca="false">SUM(AM72:AM72)</f>
        <v>0</v>
      </c>
      <c r="AN7" s="134" t="n">
        <v>42882</v>
      </c>
      <c r="AO7" s="134" t="n">
        <v>40483</v>
      </c>
      <c r="AP7" s="134" t="n">
        <f aca="false">SUM(AP72:AP72)</f>
        <v>0</v>
      </c>
      <c r="AQ7" s="134" t="n">
        <v>115800</v>
      </c>
      <c r="AR7" s="134" t="n">
        <v>487579</v>
      </c>
      <c r="AS7" s="134" t="n">
        <v>2381164</v>
      </c>
      <c r="AT7" s="134" t="n">
        <f aca="false">SUM(AT72:AT72)</f>
        <v>0</v>
      </c>
      <c r="AU7" s="134"/>
      <c r="AV7" s="134"/>
      <c r="AW7" s="134" t="n">
        <v>6912</v>
      </c>
      <c r="AX7" s="134" t="n">
        <v>1669852</v>
      </c>
      <c r="AY7" s="134" t="n">
        <v>572400</v>
      </c>
      <c r="AZ7" s="134" t="n">
        <f aca="false">SUM(AZ72:AZ72)</f>
        <v>0</v>
      </c>
      <c r="BA7" s="134" t="n">
        <f aca="false">SUM(BA72:BA72)</f>
        <v>0</v>
      </c>
      <c r="BB7" s="134" t="n">
        <f aca="false">SUM(BB72:BB72)</f>
        <v>0</v>
      </c>
      <c r="BC7" s="134" t="n">
        <v>132000</v>
      </c>
      <c r="BD7" s="134" t="n">
        <f aca="false">SUM(BD72:BD72)</f>
        <v>0</v>
      </c>
      <c r="BE7" s="134" t="n">
        <f aca="false">SUM(BE72:BE72)</f>
        <v>0</v>
      </c>
      <c r="BF7" s="134" t="n">
        <f aca="false">SUM(BF72:BF72)</f>
        <v>0</v>
      </c>
      <c r="BG7" s="134"/>
      <c r="BH7" s="134"/>
      <c r="BI7" s="134" t="n">
        <v>52000</v>
      </c>
      <c r="BJ7" s="134" t="n">
        <f aca="false">SUM(BJ72:BJ72)</f>
        <v>0</v>
      </c>
      <c r="BK7" s="134" t="n">
        <f aca="false">SUM(BK72:BK72)</f>
        <v>0</v>
      </c>
      <c r="BL7" s="134" t="n">
        <f aca="false">SUM(BL72:BL72)</f>
        <v>0</v>
      </c>
      <c r="BM7" s="134" t="n">
        <f aca="false">SUM(BM72:BM72)</f>
        <v>0</v>
      </c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 t="n">
        <v>52000</v>
      </c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 t="n">
        <v>0</v>
      </c>
      <c r="CL7" s="136"/>
    </row>
    <row r="8" s="137" customFormat="true" ht="24" hidden="false" customHeight="true" outlineLevel="0" collapsed="false">
      <c r="A8" s="42" t="s">
        <v>81</v>
      </c>
      <c r="B8" s="42"/>
      <c r="C8" s="42"/>
      <c r="D8" s="114" t="s">
        <v>298</v>
      </c>
      <c r="E8" s="134" t="n">
        <v>2482639</v>
      </c>
      <c r="F8" s="134" t="n">
        <v>1526309</v>
      </c>
      <c r="G8" s="134" t="n">
        <v>820285</v>
      </c>
      <c r="H8" s="134" t="n">
        <v>423434</v>
      </c>
      <c r="I8" s="134" t="n">
        <v>40452</v>
      </c>
      <c r="J8" s="134"/>
      <c r="K8" s="134" t="n">
        <v>52138</v>
      </c>
      <c r="L8" s="134"/>
      <c r="M8" s="134"/>
      <c r="N8" s="134"/>
      <c r="O8" s="134"/>
      <c r="P8" s="134"/>
      <c r="Q8" s="134"/>
      <c r="R8" s="134" t="n">
        <v>190000</v>
      </c>
      <c r="S8" s="135" t="n">
        <v>956330</v>
      </c>
      <c r="T8" s="134" t="n">
        <v>442773</v>
      </c>
      <c r="U8" s="134"/>
      <c r="V8" s="134"/>
      <c r="W8" s="134"/>
      <c r="X8" s="134" t="n">
        <v>10000</v>
      </c>
      <c r="Y8" s="134" t="n">
        <v>40000</v>
      </c>
      <c r="Z8" s="134" t="n">
        <v>33600</v>
      </c>
      <c r="AA8" s="134" t="n">
        <f aca="false">SUM(AA73:AA73)</f>
        <v>0</v>
      </c>
      <c r="AB8" s="134" t="n">
        <v>80400</v>
      </c>
      <c r="AC8" s="134" t="n">
        <f aca="false">SUM(AC73:AC73)</f>
        <v>0</v>
      </c>
      <c r="AD8" s="134" t="n">
        <f aca="false">SUM(AD73:AD73)</f>
        <v>0</v>
      </c>
      <c r="AE8" s="134" t="n">
        <f aca="false">SUM(AE73:AE73)</f>
        <v>0</v>
      </c>
      <c r="AF8" s="134" t="n">
        <v>10000</v>
      </c>
      <c r="AG8" s="134" t="n">
        <v>32000</v>
      </c>
      <c r="AH8" s="134" t="n">
        <v>50000</v>
      </c>
      <c r="AI8" s="134"/>
      <c r="AJ8" s="134"/>
      <c r="AK8" s="134"/>
      <c r="AL8" s="134"/>
      <c r="AM8" s="134"/>
      <c r="AN8" s="134" t="n">
        <v>42882</v>
      </c>
      <c r="AO8" s="134" t="n">
        <v>40483</v>
      </c>
      <c r="AP8" s="134"/>
      <c r="AQ8" s="134" t="n">
        <v>115800</v>
      </c>
      <c r="AR8" s="134" t="n">
        <v>58392</v>
      </c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6"/>
    </row>
    <row r="9" s="137" customFormat="true" ht="24" hidden="false" customHeight="true" outlineLevel="0" collapsed="false">
      <c r="A9" s="42" t="s">
        <v>81</v>
      </c>
      <c r="B9" s="42" t="s">
        <v>82</v>
      </c>
      <c r="C9" s="42"/>
      <c r="D9" s="114" t="s">
        <v>299</v>
      </c>
      <c r="E9" s="134" t="n">
        <v>30000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 t="n">
        <v>30000</v>
      </c>
      <c r="T9" s="134" t="n">
        <v>30000</v>
      </c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6"/>
    </row>
    <row r="10" s="137" customFormat="true" ht="24" hidden="false" customHeight="true" outlineLevel="0" collapsed="false">
      <c r="A10" s="42" t="s">
        <v>81</v>
      </c>
      <c r="B10" s="42" t="s">
        <v>82</v>
      </c>
      <c r="C10" s="42" t="s">
        <v>83</v>
      </c>
      <c r="D10" s="114" t="s">
        <v>84</v>
      </c>
      <c r="E10" s="134" t="n">
        <v>3000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 t="n">
        <v>30000</v>
      </c>
      <c r="T10" s="134" t="n">
        <v>30000</v>
      </c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6"/>
    </row>
    <row r="11" s="137" customFormat="true" ht="24" hidden="false" customHeight="true" outlineLevel="0" collapsed="false">
      <c r="A11" s="42" t="s">
        <v>81</v>
      </c>
      <c r="B11" s="42" t="s">
        <v>85</v>
      </c>
      <c r="C11" s="42"/>
      <c r="D11" s="114" t="s">
        <v>300</v>
      </c>
      <c r="E11" s="134" t="n">
        <v>2130931</v>
      </c>
      <c r="F11" s="134" t="n">
        <v>1340993</v>
      </c>
      <c r="G11" s="134" t="n">
        <v>723181</v>
      </c>
      <c r="H11" s="138" t="n">
        <v>387360</v>
      </c>
      <c r="I11" s="134" t="n">
        <v>40452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5" t="n">
        <v>789938</v>
      </c>
      <c r="T11" s="134" t="n">
        <v>366773</v>
      </c>
      <c r="U11" s="134"/>
      <c r="V11" s="134"/>
      <c r="W11" s="134"/>
      <c r="X11" s="134" t="n">
        <v>10000</v>
      </c>
      <c r="Y11" s="134" t="n">
        <v>40000</v>
      </c>
      <c r="Z11" s="134" t="n">
        <v>33600</v>
      </c>
      <c r="AA11" s="134"/>
      <c r="AB11" s="134" t="n">
        <v>80400</v>
      </c>
      <c r="AC11" s="134"/>
      <c r="AD11" s="134"/>
      <c r="AE11" s="134"/>
      <c r="AF11" s="134" t="n">
        <v>10000</v>
      </c>
      <c r="AG11" s="134"/>
      <c r="AH11" s="134" t="n">
        <v>50000</v>
      </c>
      <c r="AI11" s="134"/>
      <c r="AJ11" s="134"/>
      <c r="AK11" s="134"/>
      <c r="AL11" s="134"/>
      <c r="AM11" s="134"/>
      <c r="AN11" s="134" t="n">
        <v>42882</v>
      </c>
      <c r="AO11" s="134" t="n">
        <v>40483</v>
      </c>
      <c r="AP11" s="134"/>
      <c r="AQ11" s="134" t="n">
        <v>115800</v>
      </c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6"/>
    </row>
    <row r="12" s="137" customFormat="true" ht="24" hidden="false" customHeight="true" outlineLevel="0" collapsed="false">
      <c r="A12" s="42" t="s">
        <v>81</v>
      </c>
      <c r="B12" s="42" t="s">
        <v>85</v>
      </c>
      <c r="C12" s="42" t="s">
        <v>82</v>
      </c>
      <c r="D12" s="114" t="s">
        <v>301</v>
      </c>
      <c r="E12" s="134" t="n">
        <v>1920931</v>
      </c>
      <c r="F12" s="134" t="n">
        <v>1150993</v>
      </c>
      <c r="G12" s="134" t="n">
        <v>723181</v>
      </c>
      <c r="H12" s="138" t="n">
        <v>387360</v>
      </c>
      <c r="I12" s="134" t="n">
        <v>40452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5" t="n">
        <v>769938</v>
      </c>
      <c r="T12" s="138" t="n">
        <v>346773</v>
      </c>
      <c r="U12" s="134"/>
      <c r="V12" s="134"/>
      <c r="W12" s="134"/>
      <c r="X12" s="134" t="n">
        <v>10000</v>
      </c>
      <c r="Y12" s="134" t="n">
        <v>40000</v>
      </c>
      <c r="Z12" s="134" t="n">
        <v>33600</v>
      </c>
      <c r="AA12" s="134"/>
      <c r="AB12" s="134" t="n">
        <v>80400</v>
      </c>
      <c r="AC12" s="134"/>
      <c r="AD12" s="134"/>
      <c r="AE12" s="134"/>
      <c r="AF12" s="134" t="n">
        <v>10000</v>
      </c>
      <c r="AG12" s="134"/>
      <c r="AH12" s="134" t="n">
        <v>50000</v>
      </c>
      <c r="AI12" s="134"/>
      <c r="AJ12" s="134"/>
      <c r="AK12" s="134"/>
      <c r="AL12" s="134"/>
      <c r="AM12" s="134"/>
      <c r="AN12" s="134" t="n">
        <v>42882</v>
      </c>
      <c r="AO12" s="134" t="n">
        <v>40483</v>
      </c>
      <c r="AP12" s="134"/>
      <c r="AQ12" s="134" t="n">
        <v>115800</v>
      </c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6"/>
    </row>
    <row r="13" s="137" customFormat="true" ht="24" hidden="false" customHeight="true" outlineLevel="0" collapsed="false">
      <c r="A13" s="42" t="s">
        <v>81</v>
      </c>
      <c r="B13" s="42" t="s">
        <v>85</v>
      </c>
      <c r="C13" s="42" t="s">
        <v>87</v>
      </c>
      <c r="D13" s="114" t="s">
        <v>302</v>
      </c>
      <c r="E13" s="134" t="n">
        <v>20000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 t="n">
        <v>20000</v>
      </c>
      <c r="T13" s="134" t="n">
        <v>20000</v>
      </c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6"/>
    </row>
    <row r="14" s="137" customFormat="true" ht="24" hidden="false" customHeight="true" outlineLevel="0" collapsed="false">
      <c r="A14" s="42" t="s">
        <v>81</v>
      </c>
      <c r="B14" s="42" t="s">
        <v>85</v>
      </c>
      <c r="C14" s="42" t="s">
        <v>89</v>
      </c>
      <c r="D14" s="114" t="s">
        <v>303</v>
      </c>
      <c r="E14" s="134" t="n">
        <v>190000</v>
      </c>
      <c r="F14" s="134" t="n">
        <v>19000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 t="n">
        <v>190000</v>
      </c>
      <c r="S14" s="135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6"/>
    </row>
    <row r="15" s="137" customFormat="true" ht="24" hidden="false" customHeight="true" outlineLevel="0" collapsed="false">
      <c r="A15" s="42" t="s">
        <v>81</v>
      </c>
      <c r="B15" s="42" t="s">
        <v>91</v>
      </c>
      <c r="C15" s="42"/>
      <c r="D15" s="114" t="s">
        <v>304</v>
      </c>
      <c r="E15" s="134" t="n">
        <v>26000</v>
      </c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 t="n">
        <v>26000</v>
      </c>
      <c r="T15" s="134" t="n">
        <v>26000</v>
      </c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6"/>
    </row>
    <row r="16" s="137" customFormat="true" ht="24" hidden="false" customHeight="true" outlineLevel="0" collapsed="false">
      <c r="A16" s="42" t="s">
        <v>81</v>
      </c>
      <c r="B16" s="42" t="s">
        <v>91</v>
      </c>
      <c r="C16" s="42" t="s">
        <v>92</v>
      </c>
      <c r="D16" s="114" t="s">
        <v>93</v>
      </c>
      <c r="E16" s="134" t="n">
        <v>26000</v>
      </c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 t="n">
        <v>26000</v>
      </c>
      <c r="T16" s="134" t="n">
        <v>26000</v>
      </c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6"/>
    </row>
    <row r="17" s="137" customFormat="true" ht="24" hidden="false" customHeight="true" outlineLevel="0" collapsed="false">
      <c r="A17" s="42" t="s">
        <v>81</v>
      </c>
      <c r="B17" s="42" t="s">
        <v>83</v>
      </c>
      <c r="C17" s="42"/>
      <c r="D17" s="114" t="s">
        <v>305</v>
      </c>
      <c r="E17" s="134" t="n">
        <v>217316</v>
      </c>
      <c r="F17" s="134" t="n">
        <v>185316</v>
      </c>
      <c r="G17" s="134" t="n">
        <v>97104</v>
      </c>
      <c r="H17" s="138" t="n">
        <v>36074</v>
      </c>
      <c r="I17" s="134"/>
      <c r="J17" s="134"/>
      <c r="K17" s="138" t="n">
        <v>52138</v>
      </c>
      <c r="L17" s="134"/>
      <c r="M17" s="134"/>
      <c r="N17" s="134"/>
      <c r="O17" s="134"/>
      <c r="P17" s="134"/>
      <c r="Q17" s="134"/>
      <c r="R17" s="134"/>
      <c r="S17" s="135" t="n">
        <v>32000</v>
      </c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6"/>
    </row>
    <row r="18" s="137" customFormat="true" ht="24" hidden="false" customHeight="true" outlineLevel="0" collapsed="false">
      <c r="A18" s="42" t="s">
        <v>81</v>
      </c>
      <c r="B18" s="42" t="s">
        <v>83</v>
      </c>
      <c r="C18" s="42" t="s">
        <v>94</v>
      </c>
      <c r="D18" s="114" t="s">
        <v>95</v>
      </c>
      <c r="E18" s="134" t="n">
        <v>185316</v>
      </c>
      <c r="F18" s="134" t="n">
        <v>185316</v>
      </c>
      <c r="G18" s="134" t="n">
        <v>97104</v>
      </c>
      <c r="H18" s="138" t="n">
        <v>36074</v>
      </c>
      <c r="I18" s="134"/>
      <c r="J18" s="134"/>
      <c r="K18" s="138" t="n">
        <v>52138</v>
      </c>
      <c r="L18" s="134"/>
      <c r="M18" s="134"/>
      <c r="N18" s="134"/>
      <c r="O18" s="134"/>
      <c r="P18" s="134"/>
      <c r="Q18" s="134"/>
      <c r="R18" s="134"/>
      <c r="S18" s="135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6"/>
    </row>
    <row r="19" s="137" customFormat="true" ht="24" hidden="false" customHeight="true" outlineLevel="0" collapsed="false">
      <c r="A19" s="42" t="s">
        <v>81</v>
      </c>
      <c r="B19" s="42" t="s">
        <v>83</v>
      </c>
      <c r="C19" s="42" t="s">
        <v>89</v>
      </c>
      <c r="D19" s="114" t="s">
        <v>96</v>
      </c>
      <c r="E19" s="134" t="n">
        <v>32000</v>
      </c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 t="n">
        <v>32000</v>
      </c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 t="n">
        <v>32000</v>
      </c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6"/>
    </row>
    <row r="20" s="137" customFormat="true" ht="24" hidden="false" customHeight="true" outlineLevel="0" collapsed="false">
      <c r="A20" s="42" t="s">
        <v>81</v>
      </c>
      <c r="B20" s="42" t="s">
        <v>97</v>
      </c>
      <c r="C20" s="42"/>
      <c r="D20" s="114" t="s">
        <v>306</v>
      </c>
      <c r="E20" s="134" t="n">
        <v>20000</v>
      </c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 t="n">
        <v>20000</v>
      </c>
      <c r="T20" s="134" t="n">
        <v>20000</v>
      </c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6"/>
    </row>
    <row r="21" s="137" customFormat="true" ht="24" hidden="false" customHeight="true" outlineLevel="0" collapsed="false">
      <c r="A21" s="42" t="s">
        <v>81</v>
      </c>
      <c r="B21" s="42" t="s">
        <v>97</v>
      </c>
      <c r="C21" s="42" t="s">
        <v>82</v>
      </c>
      <c r="D21" s="114" t="s">
        <v>98</v>
      </c>
      <c r="E21" s="134" t="n">
        <v>20000</v>
      </c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 t="n">
        <v>20000</v>
      </c>
      <c r="T21" s="134" t="n">
        <v>20000</v>
      </c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6"/>
    </row>
    <row r="22" s="137" customFormat="true" ht="24" hidden="false" customHeight="true" outlineLevel="0" collapsed="false">
      <c r="A22" s="42" t="s">
        <v>81</v>
      </c>
      <c r="B22" s="42" t="s">
        <v>99</v>
      </c>
      <c r="C22" s="42"/>
      <c r="D22" s="114" t="s">
        <v>307</v>
      </c>
      <c r="E22" s="134" t="n">
        <v>58392</v>
      </c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 t="n">
        <v>58392</v>
      </c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 t="n">
        <v>58392</v>
      </c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6"/>
    </row>
    <row r="23" s="137" customFormat="true" ht="24" hidden="false" customHeight="true" outlineLevel="0" collapsed="false">
      <c r="A23" s="42" t="s">
        <v>81</v>
      </c>
      <c r="B23" s="42" t="s">
        <v>99</v>
      </c>
      <c r="C23" s="42" t="s">
        <v>89</v>
      </c>
      <c r="D23" s="114" t="s">
        <v>100</v>
      </c>
      <c r="E23" s="134" t="n">
        <v>58392</v>
      </c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 t="n">
        <v>58392</v>
      </c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 t="n">
        <v>58392</v>
      </c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6"/>
    </row>
    <row r="24" s="137" customFormat="true" ht="24" hidden="false" customHeight="true" outlineLevel="0" collapsed="false">
      <c r="A24" s="42" t="s">
        <v>101</v>
      </c>
      <c r="B24" s="42"/>
      <c r="C24" s="42"/>
      <c r="D24" s="114" t="s">
        <v>308</v>
      </c>
      <c r="E24" s="134" t="n">
        <v>72720</v>
      </c>
      <c r="F24" s="134" t="n">
        <v>72720</v>
      </c>
      <c r="G24" s="134" t="n">
        <v>44532</v>
      </c>
      <c r="H24" s="139" t="n">
        <v>14251</v>
      </c>
      <c r="I24" s="134"/>
      <c r="J24" s="134"/>
      <c r="K24" s="139" t="n">
        <v>13937</v>
      </c>
      <c r="L24" s="134"/>
      <c r="M24" s="134"/>
      <c r="N24" s="134"/>
      <c r="O24" s="134"/>
      <c r="P24" s="134"/>
      <c r="Q24" s="134"/>
      <c r="R24" s="134"/>
      <c r="S24" s="135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6"/>
    </row>
    <row r="25" s="137" customFormat="true" ht="24" hidden="false" customHeight="true" outlineLevel="0" collapsed="false">
      <c r="A25" s="42" t="s">
        <v>101</v>
      </c>
      <c r="B25" s="42" t="s">
        <v>82</v>
      </c>
      <c r="C25" s="42"/>
      <c r="D25" s="114" t="s">
        <v>309</v>
      </c>
      <c r="E25" s="134" t="n">
        <v>72720</v>
      </c>
      <c r="F25" s="134" t="n">
        <v>72720</v>
      </c>
      <c r="G25" s="134" t="n">
        <v>44532</v>
      </c>
      <c r="H25" s="139" t="n">
        <v>14251</v>
      </c>
      <c r="I25" s="134"/>
      <c r="J25" s="134"/>
      <c r="K25" s="139" t="n">
        <v>13937</v>
      </c>
      <c r="L25" s="134"/>
      <c r="M25" s="134"/>
      <c r="N25" s="134"/>
      <c r="O25" s="134"/>
      <c r="P25" s="134"/>
      <c r="Q25" s="134"/>
      <c r="R25" s="134"/>
      <c r="S25" s="135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6"/>
    </row>
    <row r="26" s="137" customFormat="true" ht="24" hidden="false" customHeight="true" outlineLevel="0" collapsed="false">
      <c r="A26" s="42" t="s">
        <v>101</v>
      </c>
      <c r="B26" s="42" t="s">
        <v>82</v>
      </c>
      <c r="C26" s="42" t="s">
        <v>82</v>
      </c>
      <c r="D26" s="114" t="s">
        <v>301</v>
      </c>
      <c r="E26" s="134" t="n">
        <v>72720</v>
      </c>
      <c r="F26" s="134" t="n">
        <v>72720</v>
      </c>
      <c r="G26" s="134" t="n">
        <v>44532</v>
      </c>
      <c r="H26" s="139" t="n">
        <v>14251</v>
      </c>
      <c r="I26" s="134"/>
      <c r="J26" s="134"/>
      <c r="K26" s="139" t="n">
        <v>13937</v>
      </c>
      <c r="L26" s="134"/>
      <c r="M26" s="134"/>
      <c r="N26" s="134"/>
      <c r="O26" s="134"/>
      <c r="P26" s="134"/>
      <c r="Q26" s="134"/>
      <c r="R26" s="134"/>
      <c r="S26" s="135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6"/>
    </row>
    <row r="27" s="137" customFormat="true" ht="24" hidden="false" customHeight="true" outlineLevel="0" collapsed="false">
      <c r="A27" s="42" t="s">
        <v>104</v>
      </c>
      <c r="B27" s="42"/>
      <c r="C27" s="42"/>
      <c r="D27" s="114" t="s">
        <v>310</v>
      </c>
      <c r="E27" s="134" t="n">
        <v>1199053</v>
      </c>
      <c r="F27" s="134" t="n">
        <v>478141</v>
      </c>
      <c r="G27" s="134"/>
      <c r="H27" s="134"/>
      <c r="I27" s="134"/>
      <c r="J27" s="134"/>
      <c r="K27" s="134"/>
      <c r="L27" s="134" t="n">
        <v>355957</v>
      </c>
      <c r="M27" s="134"/>
      <c r="N27" s="134"/>
      <c r="O27" s="134"/>
      <c r="P27" s="134"/>
      <c r="Q27" s="134"/>
      <c r="R27" s="134" t="n">
        <v>122184</v>
      </c>
      <c r="S27" s="135" t="n">
        <v>9600</v>
      </c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 t="n">
        <v>9600</v>
      </c>
      <c r="AS27" s="134" t="n">
        <v>711312</v>
      </c>
      <c r="AT27" s="134"/>
      <c r="AU27" s="134"/>
      <c r="AV27" s="134"/>
      <c r="AW27" s="134" t="n">
        <v>6912</v>
      </c>
      <c r="AX27" s="134"/>
      <c r="AY27" s="134" t="n">
        <v>572400</v>
      </c>
      <c r="AZ27" s="134"/>
      <c r="BA27" s="134"/>
      <c r="BB27" s="134"/>
      <c r="BC27" s="134" t="n">
        <v>132000</v>
      </c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6"/>
    </row>
    <row r="28" s="137" customFormat="true" ht="24" hidden="false" customHeight="true" outlineLevel="0" collapsed="false">
      <c r="A28" s="42" t="s">
        <v>104</v>
      </c>
      <c r="B28" s="42" t="s">
        <v>91</v>
      </c>
      <c r="C28" s="42"/>
      <c r="D28" s="114" t="s">
        <v>311</v>
      </c>
      <c r="E28" s="134" t="n">
        <v>487957</v>
      </c>
      <c r="F28" s="134" t="n">
        <v>355957</v>
      </c>
      <c r="G28" s="134"/>
      <c r="H28" s="134"/>
      <c r="I28" s="134"/>
      <c r="J28" s="134"/>
      <c r="K28" s="134"/>
      <c r="L28" s="134" t="n">
        <v>355957</v>
      </c>
      <c r="M28" s="134"/>
      <c r="N28" s="134"/>
      <c r="O28" s="134"/>
      <c r="P28" s="134"/>
      <c r="Q28" s="134"/>
      <c r="R28" s="134"/>
      <c r="S28" s="135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 t="n">
        <v>132000</v>
      </c>
      <c r="AT28" s="134"/>
      <c r="AU28" s="134"/>
      <c r="AV28" s="134"/>
      <c r="AW28" s="134"/>
      <c r="AX28" s="134"/>
      <c r="AY28" s="134"/>
      <c r="AZ28" s="134"/>
      <c r="BA28" s="134"/>
      <c r="BB28" s="134"/>
      <c r="BC28" s="134" t="n">
        <v>132000</v>
      </c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6"/>
    </row>
    <row r="29" s="137" customFormat="true" ht="24" hidden="false" customHeight="true" outlineLevel="0" collapsed="false">
      <c r="A29" s="42" t="s">
        <v>104</v>
      </c>
      <c r="B29" s="42" t="s">
        <v>91</v>
      </c>
      <c r="C29" s="42" t="s">
        <v>87</v>
      </c>
      <c r="D29" s="114" t="s">
        <v>312</v>
      </c>
      <c r="E29" s="134" t="n">
        <v>132000</v>
      </c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5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 t="n">
        <v>132000</v>
      </c>
      <c r="AT29" s="134"/>
      <c r="AU29" s="134"/>
      <c r="AV29" s="134"/>
      <c r="AW29" s="134"/>
      <c r="AX29" s="134"/>
      <c r="AY29" s="134"/>
      <c r="AZ29" s="134"/>
      <c r="BA29" s="134"/>
      <c r="BB29" s="134"/>
      <c r="BC29" s="134" t="n">
        <v>132000</v>
      </c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6"/>
    </row>
    <row r="30" s="137" customFormat="true" ht="24" hidden="false" customHeight="true" outlineLevel="0" collapsed="false">
      <c r="A30" s="42" t="s">
        <v>104</v>
      </c>
      <c r="B30" s="42" t="s">
        <v>91</v>
      </c>
      <c r="C30" s="42" t="s">
        <v>91</v>
      </c>
      <c r="D30" s="114" t="s">
        <v>106</v>
      </c>
      <c r="E30" s="134" t="n">
        <v>355957</v>
      </c>
      <c r="F30" s="134" t="n">
        <v>355957</v>
      </c>
      <c r="G30" s="134"/>
      <c r="H30" s="134"/>
      <c r="I30" s="134"/>
      <c r="J30" s="134"/>
      <c r="K30" s="134"/>
      <c r="L30" s="134" t="n">
        <v>355957</v>
      </c>
      <c r="M30" s="134"/>
      <c r="N30" s="134"/>
      <c r="O30" s="134"/>
      <c r="P30" s="134"/>
      <c r="Q30" s="134"/>
      <c r="R30" s="134"/>
      <c r="S30" s="135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6"/>
    </row>
    <row r="31" s="137" customFormat="true" ht="24" hidden="false" customHeight="true" outlineLevel="0" collapsed="false">
      <c r="A31" s="42" t="s">
        <v>104</v>
      </c>
      <c r="B31" s="42" t="s">
        <v>92</v>
      </c>
      <c r="C31" s="42"/>
      <c r="D31" s="114" t="s">
        <v>313</v>
      </c>
      <c r="E31" s="134" t="n">
        <v>122184</v>
      </c>
      <c r="F31" s="134" t="n">
        <v>122184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 t="n">
        <v>122184</v>
      </c>
      <c r="S31" s="135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6"/>
    </row>
    <row r="32" s="137" customFormat="true" ht="24" hidden="false" customHeight="true" outlineLevel="0" collapsed="false">
      <c r="A32" s="42" t="s">
        <v>104</v>
      </c>
      <c r="B32" s="42" t="s">
        <v>92</v>
      </c>
      <c r="C32" s="42" t="s">
        <v>91</v>
      </c>
      <c r="D32" s="114" t="s">
        <v>107</v>
      </c>
      <c r="E32" s="134" t="n">
        <v>122184</v>
      </c>
      <c r="F32" s="134" t="n">
        <v>122184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 t="n">
        <v>122184</v>
      </c>
      <c r="S32" s="135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6"/>
    </row>
    <row r="33" s="137" customFormat="true" ht="24" hidden="false" customHeight="true" outlineLevel="0" collapsed="false">
      <c r="A33" s="42" t="s">
        <v>104</v>
      </c>
      <c r="B33" s="42" t="s">
        <v>108</v>
      </c>
      <c r="C33" s="42"/>
      <c r="D33" s="114" t="s">
        <v>314</v>
      </c>
      <c r="E33" s="134" t="n">
        <v>6912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 t="n">
        <v>9600</v>
      </c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 t="n">
        <v>6912</v>
      </c>
      <c r="AT33" s="134"/>
      <c r="AU33" s="134"/>
      <c r="AV33" s="134"/>
      <c r="AW33" s="134" t="n">
        <v>6912</v>
      </c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6"/>
    </row>
    <row r="34" s="137" customFormat="true" ht="24" hidden="false" customHeight="true" outlineLevel="0" collapsed="false">
      <c r="A34" s="42" t="s">
        <v>104</v>
      </c>
      <c r="B34" s="42" t="s">
        <v>108</v>
      </c>
      <c r="C34" s="42" t="s">
        <v>82</v>
      </c>
      <c r="D34" s="114" t="s">
        <v>109</v>
      </c>
      <c r="E34" s="134" t="n">
        <v>6912</v>
      </c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 t="n">
        <v>6912</v>
      </c>
      <c r="AT34" s="134"/>
      <c r="AU34" s="134"/>
      <c r="AV34" s="134"/>
      <c r="AW34" s="134" t="n">
        <v>6912</v>
      </c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6"/>
    </row>
    <row r="35" s="137" customFormat="true" ht="24" hidden="false" customHeight="true" outlineLevel="0" collapsed="false">
      <c r="A35" s="42" t="s">
        <v>104</v>
      </c>
      <c r="B35" s="42" t="s">
        <v>110</v>
      </c>
      <c r="C35" s="42"/>
      <c r="D35" s="114" t="s">
        <v>315</v>
      </c>
      <c r="E35" s="134" t="n">
        <v>572400</v>
      </c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 t="n">
        <v>572400</v>
      </c>
      <c r="AT35" s="134"/>
      <c r="AU35" s="134"/>
      <c r="AV35" s="134"/>
      <c r="AW35" s="134"/>
      <c r="AX35" s="134"/>
      <c r="AY35" s="134" t="n">
        <v>572400</v>
      </c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6"/>
    </row>
    <row r="36" s="137" customFormat="true" ht="24" hidden="false" customHeight="true" outlineLevel="0" collapsed="false">
      <c r="A36" s="42" t="s">
        <v>104</v>
      </c>
      <c r="B36" s="42" t="s">
        <v>110</v>
      </c>
      <c r="C36" s="42" t="s">
        <v>87</v>
      </c>
      <c r="D36" s="114" t="s">
        <v>316</v>
      </c>
      <c r="E36" s="134" t="n">
        <v>572400</v>
      </c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5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 t="n">
        <v>572400</v>
      </c>
      <c r="AT36" s="134"/>
      <c r="AU36" s="134"/>
      <c r="AV36" s="134"/>
      <c r="AW36" s="134"/>
      <c r="AX36" s="134"/>
      <c r="AY36" s="134" t="n">
        <v>572400</v>
      </c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6"/>
    </row>
    <row r="37" s="137" customFormat="true" ht="24" hidden="false" customHeight="true" outlineLevel="0" collapsed="false">
      <c r="A37" s="42" t="s">
        <v>104</v>
      </c>
      <c r="B37" s="42" t="s">
        <v>89</v>
      </c>
      <c r="C37" s="42"/>
      <c r="D37" s="114" t="s">
        <v>112</v>
      </c>
      <c r="E37" s="134" t="n">
        <v>9600</v>
      </c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 t="n">
        <v>9600</v>
      </c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 t="n">
        <v>9600</v>
      </c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6"/>
    </row>
    <row r="38" s="137" customFormat="true" ht="24" hidden="false" customHeight="true" outlineLevel="0" collapsed="false">
      <c r="A38" s="42" t="s">
        <v>104</v>
      </c>
      <c r="B38" s="42" t="s">
        <v>89</v>
      </c>
      <c r="C38" s="42" t="s">
        <v>82</v>
      </c>
      <c r="D38" s="114" t="s">
        <v>112</v>
      </c>
      <c r="E38" s="134" t="n">
        <v>9600</v>
      </c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 t="n">
        <v>9600</v>
      </c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 t="n">
        <v>9600</v>
      </c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6"/>
    </row>
    <row r="39" s="137" customFormat="true" ht="24" hidden="false" customHeight="true" outlineLevel="0" collapsed="false">
      <c r="A39" s="42" t="s">
        <v>113</v>
      </c>
      <c r="B39" s="42"/>
      <c r="C39" s="42"/>
      <c r="D39" s="114" t="s">
        <v>317</v>
      </c>
      <c r="E39" s="134" t="n">
        <v>213743</v>
      </c>
      <c r="F39" s="134" t="n">
        <v>213743</v>
      </c>
      <c r="G39" s="134" t="n">
        <v>22716</v>
      </c>
      <c r="H39" s="140" t="n">
        <v>28776</v>
      </c>
      <c r="I39" s="134" t="n">
        <v>1893</v>
      </c>
      <c r="J39" s="134"/>
      <c r="K39" s="134"/>
      <c r="L39" s="134"/>
      <c r="M39" s="134"/>
      <c r="N39" s="134"/>
      <c r="O39" s="134"/>
      <c r="P39" s="134"/>
      <c r="Q39" s="134"/>
      <c r="R39" s="134"/>
      <c r="S39" s="135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6"/>
    </row>
    <row r="40" s="137" customFormat="true" ht="24" hidden="false" customHeight="true" outlineLevel="0" collapsed="false">
      <c r="A40" s="42" t="s">
        <v>113</v>
      </c>
      <c r="B40" s="42" t="s">
        <v>92</v>
      </c>
      <c r="C40" s="42"/>
      <c r="D40" s="114" t="s">
        <v>318</v>
      </c>
      <c r="E40" s="134" t="n">
        <v>53385</v>
      </c>
      <c r="F40" s="134" t="n">
        <v>53385</v>
      </c>
      <c r="G40" s="134" t="n">
        <v>22716</v>
      </c>
      <c r="H40" s="140" t="n">
        <v>28776</v>
      </c>
      <c r="I40" s="134" t="n">
        <v>1893</v>
      </c>
      <c r="J40" s="134"/>
      <c r="K40" s="134"/>
      <c r="L40" s="134"/>
      <c r="M40" s="134"/>
      <c r="N40" s="134"/>
      <c r="O40" s="134"/>
      <c r="P40" s="134"/>
      <c r="Q40" s="134"/>
      <c r="R40" s="134"/>
      <c r="S40" s="135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6"/>
    </row>
    <row r="41" s="137" customFormat="true" ht="24" hidden="false" customHeight="true" outlineLevel="0" collapsed="false">
      <c r="A41" s="42" t="s">
        <v>113</v>
      </c>
      <c r="B41" s="42" t="s">
        <v>92</v>
      </c>
      <c r="C41" s="42" t="s">
        <v>114</v>
      </c>
      <c r="D41" s="114" t="s">
        <v>115</v>
      </c>
      <c r="E41" s="134" t="n">
        <v>53385</v>
      </c>
      <c r="F41" s="134" t="n">
        <v>53385</v>
      </c>
      <c r="G41" s="134" t="n">
        <v>22716</v>
      </c>
      <c r="H41" s="140" t="n">
        <v>28776</v>
      </c>
      <c r="I41" s="134" t="n">
        <v>1893</v>
      </c>
      <c r="J41" s="134"/>
      <c r="K41" s="134"/>
      <c r="L41" s="134"/>
      <c r="M41" s="134"/>
      <c r="N41" s="134"/>
      <c r="O41" s="134"/>
      <c r="P41" s="134"/>
      <c r="Q41" s="134"/>
      <c r="R41" s="134"/>
      <c r="S41" s="135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6"/>
    </row>
    <row r="42" s="137" customFormat="true" ht="24" hidden="false" customHeight="true" outlineLevel="0" collapsed="false">
      <c r="A42" s="42" t="s">
        <v>113</v>
      </c>
      <c r="B42" s="42" t="s">
        <v>97</v>
      </c>
      <c r="C42" s="42"/>
      <c r="D42" s="114" t="s">
        <v>319</v>
      </c>
      <c r="E42" s="134" t="n">
        <v>160358</v>
      </c>
      <c r="F42" s="134" t="n">
        <v>160358</v>
      </c>
      <c r="G42" s="134"/>
      <c r="H42" s="141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5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6"/>
    </row>
    <row r="43" s="137" customFormat="true" ht="24" hidden="false" customHeight="true" outlineLevel="0" collapsed="false">
      <c r="A43" s="42" t="s">
        <v>113</v>
      </c>
      <c r="B43" s="42" t="s">
        <v>97</v>
      </c>
      <c r="C43" s="42" t="s">
        <v>82</v>
      </c>
      <c r="D43" s="114" t="s">
        <v>116</v>
      </c>
      <c r="E43" s="134" t="n">
        <v>66912</v>
      </c>
      <c r="F43" s="134" t="n">
        <v>66912</v>
      </c>
      <c r="G43" s="134"/>
      <c r="H43" s="134"/>
      <c r="I43" s="134"/>
      <c r="J43" s="134"/>
      <c r="K43" s="134"/>
      <c r="L43" s="134"/>
      <c r="M43" s="134" t="n">
        <v>66912</v>
      </c>
      <c r="N43" s="134"/>
      <c r="O43" s="134"/>
      <c r="P43" s="134"/>
      <c r="Q43" s="134"/>
      <c r="R43" s="134"/>
      <c r="S43" s="135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6"/>
    </row>
    <row r="44" s="137" customFormat="true" ht="24" hidden="false" customHeight="true" outlineLevel="0" collapsed="false">
      <c r="A44" s="42" t="s">
        <v>113</v>
      </c>
      <c r="B44" s="42" t="s">
        <v>97</v>
      </c>
      <c r="C44" s="42" t="s">
        <v>87</v>
      </c>
      <c r="D44" s="114" t="s">
        <v>117</v>
      </c>
      <c r="E44" s="134" t="n">
        <v>51225</v>
      </c>
      <c r="F44" s="134" t="n">
        <v>51225</v>
      </c>
      <c r="G44" s="134"/>
      <c r="H44" s="134"/>
      <c r="I44" s="134"/>
      <c r="J44" s="134"/>
      <c r="K44" s="134"/>
      <c r="L44" s="134"/>
      <c r="M44" s="134" t="n">
        <v>51225</v>
      </c>
      <c r="N44" s="134"/>
      <c r="O44" s="134"/>
      <c r="P44" s="134"/>
      <c r="Q44" s="134"/>
      <c r="R44" s="134"/>
      <c r="S44" s="135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6"/>
    </row>
    <row r="45" s="137" customFormat="true" ht="24" hidden="false" customHeight="true" outlineLevel="0" collapsed="false">
      <c r="A45" s="42" t="s">
        <v>113</v>
      </c>
      <c r="B45" s="42" t="s">
        <v>97</v>
      </c>
      <c r="C45" s="42" t="s">
        <v>85</v>
      </c>
      <c r="D45" s="114" t="s">
        <v>118</v>
      </c>
      <c r="E45" s="134" t="n">
        <v>42221</v>
      </c>
      <c r="F45" s="134" t="n">
        <v>42221</v>
      </c>
      <c r="G45" s="134"/>
      <c r="H45" s="134"/>
      <c r="I45" s="134"/>
      <c r="J45" s="134"/>
      <c r="K45" s="134"/>
      <c r="L45" s="134"/>
      <c r="M45" s="134"/>
      <c r="N45" s="134" t="n">
        <v>42221</v>
      </c>
      <c r="O45" s="134"/>
      <c r="P45" s="134"/>
      <c r="Q45" s="134"/>
      <c r="R45" s="134"/>
      <c r="S45" s="135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6"/>
    </row>
    <row r="46" s="137" customFormat="true" ht="24" hidden="false" customHeight="true" outlineLevel="0" collapsed="false">
      <c r="A46" s="42" t="s">
        <v>119</v>
      </c>
      <c r="B46" s="42"/>
      <c r="C46" s="42"/>
      <c r="D46" s="114" t="s">
        <v>320</v>
      </c>
      <c r="E46" s="134" t="n">
        <v>194387</v>
      </c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5" t="n">
        <v>194387</v>
      </c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 t="n">
        <v>194387</v>
      </c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6"/>
    </row>
    <row r="47" s="137" customFormat="true" ht="24" hidden="false" customHeight="true" outlineLevel="0" collapsed="false">
      <c r="A47" s="42" t="s">
        <v>119</v>
      </c>
      <c r="B47" s="42" t="s">
        <v>85</v>
      </c>
      <c r="C47" s="42"/>
      <c r="D47" s="114" t="s">
        <v>321</v>
      </c>
      <c r="E47" s="134" t="n">
        <v>194387</v>
      </c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5" t="n">
        <v>194387</v>
      </c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 t="n">
        <v>194387</v>
      </c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6"/>
    </row>
    <row r="48" s="137" customFormat="true" ht="24" hidden="false" customHeight="true" outlineLevel="0" collapsed="false">
      <c r="A48" s="42" t="s">
        <v>119</v>
      </c>
      <c r="B48" s="42" t="s">
        <v>85</v>
      </c>
      <c r="C48" s="42" t="s">
        <v>87</v>
      </c>
      <c r="D48" s="114" t="s">
        <v>120</v>
      </c>
      <c r="E48" s="134" t="n">
        <v>100000</v>
      </c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5" t="n">
        <v>100000</v>
      </c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 t="n">
        <v>100000</v>
      </c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6"/>
    </row>
    <row r="49" s="137" customFormat="true" ht="24" hidden="false" customHeight="true" outlineLevel="0" collapsed="false">
      <c r="A49" s="42" t="s">
        <v>119</v>
      </c>
      <c r="B49" s="42" t="s">
        <v>85</v>
      </c>
      <c r="C49" s="42" t="s">
        <v>89</v>
      </c>
      <c r="D49" s="114" t="s">
        <v>121</v>
      </c>
      <c r="E49" s="134" t="n">
        <v>94387</v>
      </c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5" t="n">
        <v>94387</v>
      </c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 t="n">
        <v>94387</v>
      </c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6"/>
    </row>
    <row r="50" s="137" customFormat="true" ht="24" hidden="false" customHeight="true" outlineLevel="0" collapsed="false">
      <c r="A50" s="42" t="s">
        <v>122</v>
      </c>
      <c r="B50" s="42"/>
      <c r="C50" s="42"/>
      <c r="D50" s="114" t="s">
        <v>322</v>
      </c>
      <c r="E50" s="134" t="n">
        <v>80000</v>
      </c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 t="n">
        <v>80000</v>
      </c>
      <c r="T50" s="134" t="n">
        <v>30000</v>
      </c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 t="n">
        <v>50000</v>
      </c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6"/>
    </row>
    <row r="51" s="137" customFormat="true" ht="24" hidden="false" customHeight="true" outlineLevel="0" collapsed="false">
      <c r="A51" s="42" t="s">
        <v>122</v>
      </c>
      <c r="B51" s="42" t="s">
        <v>82</v>
      </c>
      <c r="C51" s="42"/>
      <c r="D51" s="114" t="s">
        <v>323</v>
      </c>
      <c r="E51" s="134" t="n">
        <v>80000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 t="n">
        <v>80000</v>
      </c>
      <c r="T51" s="134" t="n">
        <v>30000</v>
      </c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 t="n">
        <v>50000</v>
      </c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6"/>
    </row>
    <row r="52" s="137" customFormat="true" ht="24" hidden="false" customHeight="true" outlineLevel="0" collapsed="false">
      <c r="A52" s="42" t="s">
        <v>122</v>
      </c>
      <c r="B52" s="42" t="s">
        <v>82</v>
      </c>
      <c r="C52" s="42" t="s">
        <v>89</v>
      </c>
      <c r="D52" s="114" t="s">
        <v>123</v>
      </c>
      <c r="E52" s="134" t="n">
        <v>80000</v>
      </c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 t="n">
        <v>80000</v>
      </c>
      <c r="T52" s="134" t="n">
        <v>30000</v>
      </c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 t="n">
        <v>50000</v>
      </c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6"/>
    </row>
    <row r="53" s="137" customFormat="true" ht="24" hidden="false" customHeight="true" outlineLevel="0" collapsed="false">
      <c r="A53" s="42" t="s">
        <v>124</v>
      </c>
      <c r="B53" s="42"/>
      <c r="C53" s="42"/>
      <c r="D53" s="114" t="s">
        <v>324</v>
      </c>
      <c r="E53" s="134" t="n">
        <v>2589614</v>
      </c>
      <c r="F53" s="134" t="n">
        <v>621762</v>
      </c>
      <c r="G53" s="134" t="n">
        <v>322170</v>
      </c>
      <c r="H53" s="134" t="n">
        <v>52407</v>
      </c>
      <c r="I53" s="134"/>
      <c r="J53" s="134"/>
      <c r="K53" s="134" t="n">
        <v>247185</v>
      </c>
      <c r="L53" s="134"/>
      <c r="M53" s="134"/>
      <c r="N53" s="134"/>
      <c r="O53" s="134"/>
      <c r="P53" s="134"/>
      <c r="Q53" s="134"/>
      <c r="R53" s="134"/>
      <c r="S53" s="135" t="n">
        <v>8000</v>
      </c>
      <c r="T53" s="134" t="n">
        <v>150000</v>
      </c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 t="n">
        <v>148000</v>
      </c>
      <c r="AS53" s="134" t="n">
        <v>1669852</v>
      </c>
      <c r="AT53" s="134"/>
      <c r="AU53" s="134"/>
      <c r="AV53" s="134"/>
      <c r="AW53" s="134"/>
      <c r="AX53" s="134" t="n">
        <v>1669852</v>
      </c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6"/>
    </row>
    <row r="54" s="137" customFormat="true" ht="24" hidden="false" customHeight="true" outlineLevel="0" collapsed="false">
      <c r="A54" s="42" t="s">
        <v>124</v>
      </c>
      <c r="B54" s="42" t="s">
        <v>82</v>
      </c>
      <c r="C54" s="42"/>
      <c r="D54" s="114" t="s">
        <v>325</v>
      </c>
      <c r="E54" s="134" t="n">
        <v>625262</v>
      </c>
      <c r="F54" s="134" t="n">
        <v>621762</v>
      </c>
      <c r="G54" s="134" t="n">
        <v>322170</v>
      </c>
      <c r="H54" s="134" t="n">
        <v>52407</v>
      </c>
      <c r="I54" s="134"/>
      <c r="J54" s="134"/>
      <c r="K54" s="134" t="n">
        <v>247185</v>
      </c>
      <c r="L54" s="134"/>
      <c r="M54" s="134"/>
      <c r="N54" s="134"/>
      <c r="O54" s="134"/>
      <c r="P54" s="134"/>
      <c r="Q54" s="134"/>
      <c r="R54" s="134"/>
      <c r="S54" s="135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 t="n">
        <v>3500</v>
      </c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6"/>
    </row>
    <row r="55" s="137" customFormat="true" ht="24" hidden="false" customHeight="true" outlineLevel="0" collapsed="false">
      <c r="A55" s="42" t="s">
        <v>124</v>
      </c>
      <c r="B55" s="42" t="s">
        <v>82</v>
      </c>
      <c r="C55" s="42" t="s">
        <v>82</v>
      </c>
      <c r="D55" s="114" t="s">
        <v>301</v>
      </c>
      <c r="E55" s="134" t="n">
        <v>621762</v>
      </c>
      <c r="F55" s="134" t="n">
        <v>621762</v>
      </c>
      <c r="G55" s="134" t="n">
        <v>322170</v>
      </c>
      <c r="H55" s="134" t="n">
        <v>52407</v>
      </c>
      <c r="I55" s="134"/>
      <c r="J55" s="134"/>
      <c r="K55" s="134" t="n">
        <v>247185</v>
      </c>
      <c r="L55" s="134"/>
      <c r="M55" s="134"/>
      <c r="N55" s="134"/>
      <c r="O55" s="134"/>
      <c r="P55" s="134"/>
      <c r="Q55" s="134"/>
      <c r="R55" s="134"/>
      <c r="S55" s="135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6"/>
    </row>
    <row r="56" s="137" customFormat="true" ht="24" hidden="false" customHeight="true" outlineLevel="0" collapsed="false">
      <c r="A56" s="42" t="s">
        <v>124</v>
      </c>
      <c r="B56" s="42" t="s">
        <v>82</v>
      </c>
      <c r="C56" s="42" t="s">
        <v>108</v>
      </c>
      <c r="D56" s="114" t="s">
        <v>127</v>
      </c>
      <c r="E56" s="134" t="n">
        <v>3500</v>
      </c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5" t="n">
        <v>3500</v>
      </c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 t="n">
        <v>3500</v>
      </c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6"/>
    </row>
    <row r="57" s="137" customFormat="true" ht="24" hidden="false" customHeight="true" outlineLevel="0" collapsed="false">
      <c r="A57" s="42" t="s">
        <v>124</v>
      </c>
      <c r="B57" s="42" t="s">
        <v>87</v>
      </c>
      <c r="C57" s="42"/>
      <c r="D57" s="114" t="s">
        <v>326</v>
      </c>
      <c r="E57" s="134" t="n">
        <v>4500</v>
      </c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5" t="n">
        <v>4500</v>
      </c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 t="n">
        <v>4500</v>
      </c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6"/>
    </row>
    <row r="58" s="137" customFormat="true" ht="24" hidden="false" customHeight="true" outlineLevel="0" collapsed="false">
      <c r="A58" s="42" t="s">
        <v>124</v>
      </c>
      <c r="B58" s="42" t="s">
        <v>87</v>
      </c>
      <c r="C58" s="42" t="s">
        <v>89</v>
      </c>
      <c r="D58" s="114" t="s">
        <v>128</v>
      </c>
      <c r="E58" s="134" t="n">
        <v>4500</v>
      </c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 t="n">
        <v>4500</v>
      </c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 t="n">
        <v>4500</v>
      </c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6"/>
    </row>
    <row r="59" s="137" customFormat="true" ht="24" hidden="false" customHeight="true" outlineLevel="0" collapsed="false">
      <c r="A59" s="42" t="s">
        <v>124</v>
      </c>
      <c r="B59" s="42" t="s">
        <v>91</v>
      </c>
      <c r="C59" s="42"/>
      <c r="D59" s="114" t="s">
        <v>327</v>
      </c>
      <c r="E59" s="134" t="n">
        <v>359212</v>
      </c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 t="n">
        <v>150000</v>
      </c>
      <c r="T59" s="134" t="n">
        <v>150000</v>
      </c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5" t="n">
        <v>209212</v>
      </c>
      <c r="AT59" s="134"/>
      <c r="AU59" s="134"/>
      <c r="AV59" s="134"/>
      <c r="AW59" s="134"/>
      <c r="AX59" s="135" t="n">
        <v>209212</v>
      </c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6"/>
    </row>
    <row r="60" s="137" customFormat="true" ht="24" hidden="false" customHeight="true" outlineLevel="0" collapsed="false">
      <c r="A60" s="42" t="s">
        <v>124</v>
      </c>
      <c r="B60" s="42" t="s">
        <v>91</v>
      </c>
      <c r="C60" s="42" t="s">
        <v>87</v>
      </c>
      <c r="D60" s="114" t="s">
        <v>302</v>
      </c>
      <c r="E60" s="134" t="n">
        <v>150000</v>
      </c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5" t="n">
        <v>150000</v>
      </c>
      <c r="T60" s="134" t="n">
        <v>150000</v>
      </c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6"/>
    </row>
    <row r="61" s="137" customFormat="true" ht="24" hidden="false" customHeight="true" outlineLevel="0" collapsed="false">
      <c r="A61" s="42" t="s">
        <v>124</v>
      </c>
      <c r="B61" s="42" t="s">
        <v>91</v>
      </c>
      <c r="C61" s="42" t="s">
        <v>89</v>
      </c>
      <c r="D61" s="114" t="s">
        <v>130</v>
      </c>
      <c r="E61" s="134" t="n">
        <v>209212</v>
      </c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5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5" t="n">
        <v>209212</v>
      </c>
      <c r="AT61" s="134"/>
      <c r="AU61" s="134"/>
      <c r="AV61" s="134"/>
      <c r="AW61" s="134"/>
      <c r="AX61" s="135" t="n">
        <v>209212</v>
      </c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6"/>
    </row>
    <row r="62" s="137" customFormat="true" ht="24" hidden="false" customHeight="true" outlineLevel="0" collapsed="false">
      <c r="A62" s="42" t="s">
        <v>124</v>
      </c>
      <c r="B62" s="42" t="s">
        <v>92</v>
      </c>
      <c r="C62" s="42"/>
      <c r="D62" s="114" t="s">
        <v>328</v>
      </c>
      <c r="E62" s="134" t="n">
        <v>1600640</v>
      </c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5" t="n">
        <v>140000</v>
      </c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 t="n">
        <v>140000</v>
      </c>
      <c r="AS62" s="134" t="n">
        <v>1460640</v>
      </c>
      <c r="AT62" s="134"/>
      <c r="AU62" s="134"/>
      <c r="AV62" s="134"/>
      <c r="AW62" s="134"/>
      <c r="AX62" s="134" t="n">
        <v>1460640</v>
      </c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6"/>
    </row>
    <row r="63" s="137" customFormat="true" ht="24" hidden="false" customHeight="true" outlineLevel="0" collapsed="false">
      <c r="A63" s="42" t="s">
        <v>124</v>
      </c>
      <c r="B63" s="42" t="s">
        <v>92</v>
      </c>
      <c r="C63" s="42" t="s">
        <v>91</v>
      </c>
      <c r="D63" s="114" t="s">
        <v>131</v>
      </c>
      <c r="E63" s="134" t="n">
        <v>1460640</v>
      </c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5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 t="n">
        <v>1460640</v>
      </c>
      <c r="AT63" s="134"/>
      <c r="AU63" s="134"/>
      <c r="AV63" s="134"/>
      <c r="AW63" s="134"/>
      <c r="AX63" s="134" t="n">
        <v>1460640</v>
      </c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6"/>
    </row>
    <row r="64" s="137" customFormat="true" ht="24" hidden="false" customHeight="true" outlineLevel="0" collapsed="false">
      <c r="A64" s="42" t="s">
        <v>124</v>
      </c>
      <c r="B64" s="42" t="s">
        <v>92</v>
      </c>
      <c r="C64" s="42" t="s">
        <v>92</v>
      </c>
      <c r="D64" s="114" t="s">
        <v>132</v>
      </c>
      <c r="E64" s="134" t="n">
        <v>140000</v>
      </c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5" t="n">
        <v>140000</v>
      </c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 t="n">
        <v>140000</v>
      </c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6"/>
    </row>
    <row r="65" s="137" customFormat="true" ht="24" hidden="false" customHeight="true" outlineLevel="0" collapsed="false">
      <c r="A65" s="42" t="s">
        <v>133</v>
      </c>
      <c r="B65" s="42"/>
      <c r="C65" s="42"/>
      <c r="D65" s="114" t="s">
        <v>329</v>
      </c>
      <c r="E65" s="134" t="n">
        <v>79200</v>
      </c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5" t="n">
        <v>27200</v>
      </c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 t="n">
        <v>27200</v>
      </c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 t="n">
        <v>52000</v>
      </c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 t="n">
        <v>52000</v>
      </c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6"/>
    </row>
    <row r="66" s="137" customFormat="true" ht="24" hidden="false" customHeight="true" outlineLevel="0" collapsed="false">
      <c r="A66" s="42" t="s">
        <v>133</v>
      </c>
      <c r="B66" s="42" t="s">
        <v>82</v>
      </c>
      <c r="C66" s="42"/>
      <c r="D66" s="114" t="s">
        <v>330</v>
      </c>
      <c r="E66" s="134" t="n">
        <v>79200</v>
      </c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5" t="n">
        <v>27200</v>
      </c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 t="n">
        <v>27200</v>
      </c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 t="n">
        <v>52000</v>
      </c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 t="n">
        <v>52000</v>
      </c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6"/>
    </row>
    <row r="67" s="137" customFormat="true" ht="24" hidden="false" customHeight="true" outlineLevel="0" collapsed="false">
      <c r="A67" s="42" t="s">
        <v>133</v>
      </c>
      <c r="B67" s="42" t="s">
        <v>82</v>
      </c>
      <c r="C67" s="42" t="s">
        <v>83</v>
      </c>
      <c r="D67" s="114" t="s">
        <v>134</v>
      </c>
      <c r="E67" s="134" t="n">
        <v>52000</v>
      </c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5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 t="n">
        <v>52000</v>
      </c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 t="n">
        <v>52000</v>
      </c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6"/>
    </row>
    <row r="68" s="137" customFormat="true" ht="24" hidden="false" customHeight="true" outlineLevel="0" collapsed="false">
      <c r="A68" s="42" t="s">
        <v>133</v>
      </c>
      <c r="B68" s="42" t="s">
        <v>82</v>
      </c>
      <c r="C68" s="42" t="s">
        <v>135</v>
      </c>
      <c r="D68" s="114" t="s">
        <v>136</v>
      </c>
      <c r="E68" s="134" t="n">
        <v>20000</v>
      </c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5" t="n">
        <v>20000</v>
      </c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 t="n">
        <v>20000</v>
      </c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6"/>
    </row>
    <row r="69" s="137" customFormat="true" ht="24" hidden="false" customHeight="true" outlineLevel="0" collapsed="false">
      <c r="A69" s="42" t="s">
        <v>133</v>
      </c>
      <c r="B69" s="42" t="s">
        <v>82</v>
      </c>
      <c r="C69" s="42" t="s">
        <v>89</v>
      </c>
      <c r="D69" s="114" t="s">
        <v>137</v>
      </c>
      <c r="E69" s="134" t="n">
        <v>7200</v>
      </c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5" t="n">
        <v>7200</v>
      </c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 t="n">
        <v>7200</v>
      </c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6"/>
    </row>
    <row r="70" s="137" customFormat="true" ht="24" hidden="false" customHeight="true" outlineLevel="0" collapsed="false">
      <c r="A70" s="42" t="s">
        <v>138</v>
      </c>
      <c r="B70" s="42"/>
      <c r="C70" s="42"/>
      <c r="D70" s="114" t="s">
        <v>331</v>
      </c>
      <c r="E70" s="134" t="n">
        <v>213574</v>
      </c>
      <c r="F70" s="134" t="n">
        <v>213574</v>
      </c>
      <c r="G70" s="134"/>
      <c r="H70" s="134"/>
      <c r="I70" s="134"/>
      <c r="J70" s="134"/>
      <c r="K70" s="134"/>
      <c r="L70" s="134"/>
      <c r="M70" s="134"/>
      <c r="N70" s="134"/>
      <c r="O70" s="134"/>
      <c r="P70" s="134" t="n">
        <v>213574</v>
      </c>
      <c r="Q70" s="134"/>
      <c r="R70" s="134"/>
      <c r="S70" s="135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6"/>
    </row>
    <row r="71" s="137" customFormat="true" ht="24" hidden="false" customHeight="true" outlineLevel="0" collapsed="false">
      <c r="A71" s="42" t="s">
        <v>138</v>
      </c>
      <c r="B71" s="42" t="s">
        <v>87</v>
      </c>
      <c r="C71" s="42"/>
      <c r="D71" s="114" t="s">
        <v>332</v>
      </c>
      <c r="E71" s="134" t="n">
        <v>213574</v>
      </c>
      <c r="F71" s="134" t="n">
        <v>213574</v>
      </c>
      <c r="G71" s="134"/>
      <c r="H71" s="134"/>
      <c r="I71" s="134"/>
      <c r="J71" s="134"/>
      <c r="K71" s="134"/>
      <c r="L71" s="134"/>
      <c r="M71" s="134"/>
      <c r="N71" s="134"/>
      <c r="O71" s="134"/>
      <c r="P71" s="134" t="n">
        <v>213574</v>
      </c>
      <c r="Q71" s="134"/>
      <c r="R71" s="134"/>
      <c r="S71" s="135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6"/>
    </row>
    <row r="72" s="137" customFormat="true" ht="27" hidden="false" customHeight="true" outlineLevel="0" collapsed="false">
      <c r="A72" s="42" t="s">
        <v>138</v>
      </c>
      <c r="B72" s="42" t="s">
        <v>87</v>
      </c>
      <c r="C72" s="42" t="s">
        <v>82</v>
      </c>
      <c r="D72" s="114" t="s">
        <v>139</v>
      </c>
      <c r="E72" s="134" t="n">
        <v>213574</v>
      </c>
      <c r="F72" s="134" t="n">
        <v>213574</v>
      </c>
      <c r="G72" s="135"/>
      <c r="H72" s="135"/>
      <c r="I72" s="135"/>
      <c r="J72" s="135"/>
      <c r="K72" s="135"/>
      <c r="L72" s="142"/>
      <c r="M72" s="142"/>
      <c r="N72" s="142"/>
      <c r="O72" s="142"/>
      <c r="P72" s="135" t="n">
        <v>213574</v>
      </c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4"/>
      <c r="AL72" s="134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43"/>
    </row>
    <row r="73" customFormat="false" ht="12.75" hidden="false" customHeight="true" outlineLevel="0" collapsed="false">
      <c r="F73" s="8"/>
    </row>
    <row r="74" customFormat="false" ht="12.75" hidden="false" customHeight="true" outlineLevel="0" collapsed="false">
      <c r="F74" s="8"/>
    </row>
    <row r="75" customFormat="false" ht="12.75" hidden="false" customHeight="true" outlineLevel="0" collapsed="false">
      <c r="F75" s="8"/>
    </row>
    <row r="76" customFormat="false" ht="12.75" hidden="false" customHeight="true" outlineLevel="0" collapsed="false">
      <c r="F7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3" t="s">
        <v>333</v>
      </c>
      <c r="J1" s="144"/>
    </row>
    <row r="2" customFormat="false" ht="25.5" hidden="false" customHeight="true" outlineLevel="0" collapsed="false">
      <c r="A2" s="12" t="s">
        <v>334</v>
      </c>
      <c r="B2" s="12"/>
      <c r="C2" s="12"/>
      <c r="D2" s="12"/>
      <c r="E2" s="12"/>
      <c r="F2" s="12"/>
      <c r="G2" s="12"/>
      <c r="H2" s="12"/>
      <c r="I2" s="12"/>
      <c r="J2" s="144"/>
    </row>
    <row r="3" customFormat="false" ht="20.1" hidden="false" customHeight="true" outlineLevel="0" collapsed="false">
      <c r="A3" s="13" t="s">
        <v>5</v>
      </c>
      <c r="B3" s="13"/>
      <c r="C3" s="13"/>
      <c r="D3" s="145"/>
      <c r="E3" s="145"/>
      <c r="F3" s="145"/>
      <c r="G3" s="31"/>
      <c r="H3" s="31"/>
      <c r="I3" s="15" t="s">
        <v>6</v>
      </c>
      <c r="J3" s="144"/>
    </row>
    <row r="4" customFormat="false" ht="20.1" hidden="false" customHeight="true" outlineLevel="0" collapsed="false">
      <c r="A4" s="36" t="s">
        <v>335</v>
      </c>
      <c r="B4" s="36"/>
      <c r="C4" s="36"/>
      <c r="D4" s="36"/>
      <c r="E4" s="36"/>
      <c r="F4" s="36"/>
      <c r="G4" s="35" t="s">
        <v>142</v>
      </c>
      <c r="H4" s="35"/>
      <c r="I4" s="35"/>
      <c r="J4" s="144"/>
    </row>
    <row r="5" customFormat="false" ht="20.1" hidden="false" customHeight="true" outlineLevel="0" collapsed="false">
      <c r="A5" s="146" t="s">
        <v>336</v>
      </c>
      <c r="B5" s="146"/>
      <c r="C5" s="146"/>
      <c r="D5" s="34" t="s">
        <v>337</v>
      </c>
      <c r="E5" s="34"/>
      <c r="F5" s="34"/>
      <c r="G5" s="101" t="s">
        <v>58</v>
      </c>
      <c r="H5" s="147" t="s">
        <v>338</v>
      </c>
      <c r="I5" s="148" t="s">
        <v>339</v>
      </c>
      <c r="J5" s="144"/>
    </row>
    <row r="6" customFormat="false" ht="33.75" hidden="false" customHeight="true" outlineLevel="0" collapsed="false">
      <c r="A6" s="131" t="s">
        <v>78</v>
      </c>
      <c r="B6" s="133" t="s">
        <v>79</v>
      </c>
      <c r="C6" s="131" t="s">
        <v>230</v>
      </c>
      <c r="D6" s="131" t="s">
        <v>78</v>
      </c>
      <c r="E6" s="133" t="s">
        <v>79</v>
      </c>
      <c r="F6" s="131" t="s">
        <v>230</v>
      </c>
      <c r="G6" s="101"/>
      <c r="H6" s="147"/>
      <c r="I6" s="148"/>
      <c r="J6" s="144"/>
    </row>
    <row r="7" customFormat="false" ht="20.1" hidden="false" customHeight="true" outlineLevel="0" collapsed="false">
      <c r="A7" s="149" t="s">
        <v>58</v>
      </c>
      <c r="B7" s="149"/>
      <c r="C7" s="149"/>
      <c r="D7" s="149"/>
      <c r="E7" s="149"/>
      <c r="F7" s="149"/>
      <c r="G7" s="45" t="n">
        <v>5210021</v>
      </c>
      <c r="H7" s="107" t="n">
        <v>4358374</v>
      </c>
      <c r="I7" s="45" t="n">
        <v>851647</v>
      </c>
      <c r="J7" s="150"/>
    </row>
    <row r="8" customFormat="false" ht="20.1" hidden="false" customHeight="true" outlineLevel="0" collapsed="false">
      <c r="A8" s="105"/>
      <c r="B8" s="105"/>
      <c r="C8" s="114" t="s">
        <v>205</v>
      </c>
      <c r="D8" s="42"/>
      <c r="E8" s="42"/>
      <c r="F8" s="114" t="s">
        <v>340</v>
      </c>
      <c r="G8" s="134"/>
      <c r="H8" s="134"/>
      <c r="I8" s="134"/>
      <c r="J8" s="144"/>
    </row>
    <row r="9" customFormat="false" ht="20.1" hidden="false" customHeight="true" outlineLevel="0" collapsed="false">
      <c r="A9" s="104" t="s">
        <v>341</v>
      </c>
      <c r="B9" s="104" t="s">
        <v>82</v>
      </c>
      <c r="C9" s="114" t="s">
        <v>342</v>
      </c>
      <c r="D9" s="113" t="s">
        <v>201</v>
      </c>
      <c r="E9" s="113" t="s">
        <v>82</v>
      </c>
      <c r="F9" s="114" t="s">
        <v>203</v>
      </c>
      <c r="G9" s="151" t="n">
        <v>905316</v>
      </c>
      <c r="H9" s="151" t="n">
        <v>905316</v>
      </c>
      <c r="I9" s="45"/>
      <c r="J9" s="152"/>
    </row>
    <row r="10" customFormat="false" ht="20.1" hidden="false" customHeight="true" outlineLevel="0" collapsed="false">
      <c r="A10" s="104" t="s">
        <v>341</v>
      </c>
      <c r="B10" s="104" t="s">
        <v>87</v>
      </c>
      <c r="C10" s="114" t="s">
        <v>343</v>
      </c>
      <c r="D10" s="113" t="s">
        <v>201</v>
      </c>
      <c r="E10" s="113" t="s">
        <v>82</v>
      </c>
      <c r="F10" s="114" t="s">
        <v>203</v>
      </c>
      <c r="G10" s="151" t="n">
        <v>518868</v>
      </c>
      <c r="H10" s="151" t="n">
        <v>518868</v>
      </c>
      <c r="I10" s="45"/>
      <c r="J10" s="152"/>
    </row>
    <row r="11" customFormat="false" ht="20.1" hidden="false" customHeight="true" outlineLevel="0" collapsed="false">
      <c r="A11" s="104" t="s">
        <v>341</v>
      </c>
      <c r="B11" s="104" t="s">
        <v>85</v>
      </c>
      <c r="C11" s="114" t="s">
        <v>344</v>
      </c>
      <c r="D11" s="113" t="s">
        <v>201</v>
      </c>
      <c r="E11" s="113" t="s">
        <v>82</v>
      </c>
      <c r="F11" s="114" t="s">
        <v>203</v>
      </c>
      <c r="G11" s="151" t="n">
        <v>42345</v>
      </c>
      <c r="H11" s="151" t="n">
        <v>42345</v>
      </c>
      <c r="I11" s="45"/>
      <c r="J11" s="152"/>
    </row>
    <row r="12" customFormat="false" ht="20.1" hidden="false" customHeight="true" outlineLevel="0" collapsed="false">
      <c r="A12" s="104" t="s">
        <v>341</v>
      </c>
      <c r="B12" s="104" t="s">
        <v>92</v>
      </c>
      <c r="C12" s="114" t="s">
        <v>345</v>
      </c>
      <c r="D12" s="113" t="s">
        <v>204</v>
      </c>
      <c r="E12" s="113" t="s">
        <v>82</v>
      </c>
      <c r="F12" s="114" t="s">
        <v>205</v>
      </c>
      <c r="G12" s="151" t="n">
        <v>313260</v>
      </c>
      <c r="H12" s="151" t="n">
        <v>313260</v>
      </c>
      <c r="I12" s="45"/>
      <c r="J12" s="152"/>
    </row>
    <row r="13" customFormat="false" ht="20.1" hidden="false" customHeight="true" outlineLevel="0" collapsed="false">
      <c r="A13" s="104" t="s">
        <v>341</v>
      </c>
      <c r="B13" s="104" t="s">
        <v>108</v>
      </c>
      <c r="C13" s="114" t="s">
        <v>346</v>
      </c>
      <c r="D13" s="113" t="s">
        <v>201</v>
      </c>
      <c r="E13" s="113" t="s">
        <v>87</v>
      </c>
      <c r="F13" s="114" t="s">
        <v>206</v>
      </c>
      <c r="G13" s="151" t="n">
        <v>355957</v>
      </c>
      <c r="H13" s="151" t="n">
        <v>355957</v>
      </c>
      <c r="I13" s="45"/>
      <c r="J13" s="152"/>
    </row>
    <row r="14" customFormat="false" ht="20.1" hidden="false" customHeight="true" outlineLevel="0" collapsed="false">
      <c r="A14" s="104" t="s">
        <v>341</v>
      </c>
      <c r="B14" s="104" t="s">
        <v>135</v>
      </c>
      <c r="C14" s="114" t="s">
        <v>237</v>
      </c>
      <c r="D14" s="113" t="s">
        <v>201</v>
      </c>
      <c r="E14" s="113" t="s">
        <v>87</v>
      </c>
      <c r="F14" s="114" t="s">
        <v>206</v>
      </c>
      <c r="G14" s="151" t="n">
        <v>66912</v>
      </c>
      <c r="H14" s="151" t="n">
        <v>66912</v>
      </c>
      <c r="I14" s="45"/>
      <c r="J14" s="152"/>
    </row>
    <row r="15" customFormat="false" ht="20.1" hidden="false" customHeight="true" outlineLevel="0" collapsed="false">
      <c r="A15" s="104" t="s">
        <v>341</v>
      </c>
      <c r="B15" s="104" t="s">
        <v>135</v>
      </c>
      <c r="C15" s="114" t="s">
        <v>237</v>
      </c>
      <c r="D15" s="113" t="s">
        <v>204</v>
      </c>
      <c r="E15" s="113" t="s">
        <v>82</v>
      </c>
      <c r="F15" s="114" t="s">
        <v>205</v>
      </c>
      <c r="G15" s="151" t="n">
        <v>48780</v>
      </c>
      <c r="H15" s="151" t="n">
        <v>48780</v>
      </c>
      <c r="I15" s="45"/>
      <c r="J15" s="152"/>
    </row>
    <row r="16" customFormat="false" ht="20.1" hidden="false" customHeight="true" outlineLevel="0" collapsed="false">
      <c r="A16" s="104" t="s">
        <v>341</v>
      </c>
      <c r="B16" s="104" t="s">
        <v>97</v>
      </c>
      <c r="C16" s="114" t="s">
        <v>238</v>
      </c>
      <c r="D16" s="113" t="s">
        <v>201</v>
      </c>
      <c r="E16" s="113" t="s">
        <v>87</v>
      </c>
      <c r="F16" s="114" t="s">
        <v>206</v>
      </c>
      <c r="G16" s="151" t="n">
        <v>42221</v>
      </c>
      <c r="H16" s="151" t="n">
        <v>42221</v>
      </c>
      <c r="I16" s="45"/>
      <c r="J16" s="152"/>
    </row>
    <row r="17" customFormat="false" ht="20.1" hidden="false" customHeight="true" outlineLevel="0" collapsed="false">
      <c r="A17" s="104" t="s">
        <v>341</v>
      </c>
      <c r="B17" s="104" t="s">
        <v>347</v>
      </c>
      <c r="C17" s="114" t="s">
        <v>239</v>
      </c>
      <c r="D17" s="113" t="s">
        <v>204</v>
      </c>
      <c r="E17" s="113" t="s">
        <v>82</v>
      </c>
      <c r="F17" s="114" t="s">
        <v>205</v>
      </c>
      <c r="G17" s="151" t="n">
        <v>2445</v>
      </c>
      <c r="H17" s="151" t="n">
        <v>2445</v>
      </c>
      <c r="I17" s="45"/>
      <c r="J17" s="152"/>
    </row>
    <row r="18" customFormat="false" ht="20.1" hidden="false" customHeight="true" outlineLevel="0" collapsed="false">
      <c r="A18" s="104" t="s">
        <v>341</v>
      </c>
      <c r="B18" s="104" t="s">
        <v>348</v>
      </c>
      <c r="C18" s="114" t="s">
        <v>349</v>
      </c>
      <c r="D18" s="113" t="s">
        <v>201</v>
      </c>
      <c r="E18" s="113" t="s">
        <v>85</v>
      </c>
      <c r="F18" s="115" t="s">
        <v>139</v>
      </c>
      <c r="G18" s="151" t="n">
        <v>213574</v>
      </c>
      <c r="H18" s="151" t="n">
        <v>213574</v>
      </c>
      <c r="I18" s="45"/>
      <c r="J18" s="152"/>
    </row>
    <row r="19" customFormat="false" ht="20.1" hidden="false" customHeight="true" outlineLevel="0" collapsed="false">
      <c r="A19" s="104" t="s">
        <v>341</v>
      </c>
      <c r="B19" s="104" t="s">
        <v>89</v>
      </c>
      <c r="C19" s="114" t="s">
        <v>350</v>
      </c>
      <c r="D19" s="113" t="s">
        <v>201</v>
      </c>
      <c r="E19" s="113" t="s">
        <v>89</v>
      </c>
      <c r="F19" s="114" t="s">
        <v>207</v>
      </c>
      <c r="G19" s="153" t="n">
        <v>458184</v>
      </c>
      <c r="H19" s="153" t="n">
        <v>458184</v>
      </c>
      <c r="I19" s="45"/>
      <c r="J19" s="152"/>
    </row>
    <row r="20" customFormat="false" ht="20.1" hidden="false" customHeight="true" outlineLevel="0" collapsed="false">
      <c r="A20" s="104"/>
      <c r="B20" s="104"/>
      <c r="C20" s="114" t="s">
        <v>223</v>
      </c>
      <c r="D20" s="113"/>
      <c r="E20" s="113"/>
      <c r="F20" s="114" t="s">
        <v>351</v>
      </c>
      <c r="G20" s="45"/>
      <c r="H20" s="107"/>
      <c r="I20" s="45"/>
      <c r="J20" s="152"/>
    </row>
    <row r="21" customFormat="false" ht="20.1" hidden="false" customHeight="true" outlineLevel="0" collapsed="false">
      <c r="A21" s="104" t="s">
        <v>352</v>
      </c>
      <c r="B21" s="104" t="s">
        <v>82</v>
      </c>
      <c r="C21" s="114" t="s">
        <v>353</v>
      </c>
      <c r="D21" s="113" t="s">
        <v>209</v>
      </c>
      <c r="E21" s="113" t="s">
        <v>82</v>
      </c>
      <c r="F21" s="114" t="s">
        <v>210</v>
      </c>
      <c r="G21" s="151" t="n">
        <v>359200</v>
      </c>
      <c r="H21" s="107"/>
      <c r="I21" s="151" t="n">
        <v>359200</v>
      </c>
      <c r="J21" s="152"/>
    </row>
    <row r="22" customFormat="false" ht="20.1" hidden="false" customHeight="true" outlineLevel="0" collapsed="false">
      <c r="A22" s="104" t="s">
        <v>352</v>
      </c>
      <c r="B22" s="104" t="s">
        <v>91</v>
      </c>
      <c r="C22" s="114" t="s">
        <v>354</v>
      </c>
      <c r="D22" s="113" t="s">
        <v>209</v>
      </c>
      <c r="E22" s="113" t="s">
        <v>82</v>
      </c>
      <c r="F22" s="114" t="s">
        <v>210</v>
      </c>
      <c r="G22" s="151" t="n">
        <v>10000</v>
      </c>
      <c r="H22" s="107"/>
      <c r="I22" s="151" t="n">
        <v>10000</v>
      </c>
      <c r="J22" s="152"/>
    </row>
    <row r="23" customFormat="false" ht="20.1" hidden="false" customHeight="true" outlineLevel="0" collapsed="false">
      <c r="A23" s="104" t="s">
        <v>352</v>
      </c>
      <c r="B23" s="104" t="s">
        <v>83</v>
      </c>
      <c r="C23" s="114" t="s">
        <v>355</v>
      </c>
      <c r="D23" s="113" t="s">
        <v>209</v>
      </c>
      <c r="E23" s="113" t="s">
        <v>82</v>
      </c>
      <c r="F23" s="114" t="s">
        <v>210</v>
      </c>
      <c r="G23" s="151" t="n">
        <v>40000</v>
      </c>
      <c r="H23" s="107"/>
      <c r="I23" s="151" t="n">
        <v>40000</v>
      </c>
      <c r="J23" s="152"/>
    </row>
    <row r="24" customFormat="false" ht="20.1" hidden="false" customHeight="true" outlineLevel="0" collapsed="false">
      <c r="A24" s="104" t="s">
        <v>352</v>
      </c>
      <c r="B24" s="104" t="s">
        <v>92</v>
      </c>
      <c r="C24" s="114" t="s">
        <v>356</v>
      </c>
      <c r="D24" s="113" t="s">
        <v>209</v>
      </c>
      <c r="E24" s="113" t="s">
        <v>82</v>
      </c>
      <c r="F24" s="114" t="s">
        <v>210</v>
      </c>
      <c r="G24" s="151" t="n">
        <v>30000</v>
      </c>
      <c r="H24" s="107"/>
      <c r="I24" s="151" t="n">
        <v>30000</v>
      </c>
      <c r="J24" s="152"/>
    </row>
    <row r="25" customFormat="false" ht="20.1" hidden="false" customHeight="true" outlineLevel="0" collapsed="false">
      <c r="A25" s="104" t="s">
        <v>352</v>
      </c>
      <c r="B25" s="104" t="s">
        <v>97</v>
      </c>
      <c r="C25" s="114" t="s">
        <v>357</v>
      </c>
      <c r="D25" s="113" t="s">
        <v>209</v>
      </c>
      <c r="E25" s="113" t="s">
        <v>82</v>
      </c>
      <c r="F25" s="114" t="s">
        <v>210</v>
      </c>
      <c r="G25" s="151" t="n">
        <v>80400</v>
      </c>
      <c r="H25" s="107"/>
      <c r="I25" s="151" t="n">
        <v>80400</v>
      </c>
      <c r="J25" s="152"/>
    </row>
    <row r="26" customFormat="false" ht="20.1" hidden="false" customHeight="true" outlineLevel="0" collapsed="false">
      <c r="A26" s="104" t="s">
        <v>352</v>
      </c>
      <c r="B26" s="104" t="s">
        <v>358</v>
      </c>
      <c r="C26" s="114" t="s">
        <v>359</v>
      </c>
      <c r="D26" s="113" t="s">
        <v>209</v>
      </c>
      <c r="E26" s="113" t="s">
        <v>87</v>
      </c>
      <c r="F26" s="114" t="s">
        <v>211</v>
      </c>
      <c r="G26" s="151" t="n">
        <v>10000</v>
      </c>
      <c r="H26" s="107"/>
      <c r="I26" s="151" t="n">
        <v>10000</v>
      </c>
      <c r="J26" s="152"/>
    </row>
    <row r="27" customFormat="false" ht="20.1" hidden="false" customHeight="true" outlineLevel="0" collapsed="false">
      <c r="A27" s="104" t="s">
        <v>352</v>
      </c>
      <c r="B27" s="104" t="s">
        <v>360</v>
      </c>
      <c r="C27" s="114" t="s">
        <v>361</v>
      </c>
      <c r="D27" s="113" t="s">
        <v>209</v>
      </c>
      <c r="E27" s="113" t="s">
        <v>83</v>
      </c>
      <c r="F27" s="114" t="s">
        <v>214</v>
      </c>
      <c r="G27" s="151" t="n">
        <v>50000</v>
      </c>
      <c r="H27" s="107"/>
      <c r="I27" s="151" t="n">
        <v>50000</v>
      </c>
      <c r="J27" s="152"/>
    </row>
    <row r="28" customFormat="false" ht="20.1" hidden="false" customHeight="true" outlineLevel="0" collapsed="false">
      <c r="A28" s="104" t="s">
        <v>352</v>
      </c>
      <c r="B28" s="104" t="s">
        <v>362</v>
      </c>
      <c r="C28" s="114" t="s">
        <v>363</v>
      </c>
      <c r="D28" s="113" t="s">
        <v>209</v>
      </c>
      <c r="E28" s="113" t="s">
        <v>91</v>
      </c>
      <c r="F28" s="114" t="s">
        <v>213</v>
      </c>
      <c r="G28" s="151" t="n">
        <v>30000</v>
      </c>
      <c r="H28" s="107"/>
      <c r="I28" s="151" t="n">
        <v>30000</v>
      </c>
      <c r="J28" s="152"/>
    </row>
    <row r="29" customFormat="false" ht="20.1" hidden="false" customHeight="true" outlineLevel="0" collapsed="false">
      <c r="A29" s="104" t="s">
        <v>352</v>
      </c>
      <c r="B29" s="104" t="s">
        <v>364</v>
      </c>
      <c r="C29" s="114" t="s">
        <v>365</v>
      </c>
      <c r="D29" s="113" t="s">
        <v>209</v>
      </c>
      <c r="E29" s="113" t="s">
        <v>82</v>
      </c>
      <c r="F29" s="114" t="s">
        <v>210</v>
      </c>
      <c r="G29" s="151" t="n">
        <v>42882</v>
      </c>
      <c r="H29" s="107"/>
      <c r="I29" s="151" t="n">
        <v>42882</v>
      </c>
      <c r="J29" s="152"/>
    </row>
    <row r="30" customFormat="false" ht="20.1" hidden="false" customHeight="true" outlineLevel="0" collapsed="false">
      <c r="A30" s="104" t="s">
        <v>352</v>
      </c>
      <c r="B30" s="104" t="s">
        <v>366</v>
      </c>
      <c r="C30" s="114" t="s">
        <v>367</v>
      </c>
      <c r="D30" s="113" t="s">
        <v>209</v>
      </c>
      <c r="E30" s="113" t="s">
        <v>82</v>
      </c>
      <c r="F30" s="114" t="s">
        <v>210</v>
      </c>
      <c r="G30" s="151" t="n">
        <v>40483</v>
      </c>
      <c r="H30" s="107"/>
      <c r="I30" s="151" t="n">
        <v>40483</v>
      </c>
      <c r="J30" s="152"/>
    </row>
    <row r="31" customFormat="false" ht="20.1" hidden="false" customHeight="true" outlineLevel="0" collapsed="false">
      <c r="A31" s="104" t="s">
        <v>352</v>
      </c>
      <c r="B31" s="104" t="s">
        <v>368</v>
      </c>
      <c r="C31" s="114" t="s">
        <v>369</v>
      </c>
      <c r="D31" s="113" t="s">
        <v>209</v>
      </c>
      <c r="E31" s="113" t="s">
        <v>82</v>
      </c>
      <c r="F31" s="114" t="s">
        <v>210</v>
      </c>
      <c r="G31" s="151" t="n">
        <v>115800</v>
      </c>
      <c r="H31" s="107"/>
      <c r="I31" s="151" t="n">
        <v>115800</v>
      </c>
    </row>
    <row r="32" customFormat="false" ht="20.1" hidden="false" customHeight="true" outlineLevel="0" collapsed="false">
      <c r="A32" s="104" t="s">
        <v>352</v>
      </c>
      <c r="B32" s="104" t="s">
        <v>89</v>
      </c>
      <c r="C32" s="114" t="s">
        <v>370</v>
      </c>
      <c r="D32" s="113" t="s">
        <v>209</v>
      </c>
      <c r="E32" s="113" t="s">
        <v>89</v>
      </c>
      <c r="F32" s="114" t="s">
        <v>216</v>
      </c>
      <c r="G32" s="151" t="n">
        <v>42882</v>
      </c>
      <c r="H32" s="107"/>
      <c r="I32" s="151" t="n">
        <v>42882</v>
      </c>
    </row>
    <row r="33" customFormat="false" ht="20.1" hidden="false" customHeight="true" outlineLevel="0" collapsed="false">
      <c r="A33" s="104"/>
      <c r="B33" s="104"/>
      <c r="C33" s="114" t="s">
        <v>224</v>
      </c>
      <c r="D33" s="104"/>
      <c r="E33" s="104"/>
      <c r="F33" s="114" t="s">
        <v>224</v>
      </c>
      <c r="G33" s="107"/>
      <c r="H33" s="107"/>
      <c r="I33" s="45"/>
    </row>
    <row r="34" customFormat="false" ht="20.1" hidden="false" customHeight="true" outlineLevel="0" collapsed="false">
      <c r="A34" s="104" t="s">
        <v>371</v>
      </c>
      <c r="B34" s="104" t="s">
        <v>91</v>
      </c>
      <c r="C34" s="115" t="s">
        <v>372</v>
      </c>
      <c r="D34" s="104" t="s">
        <v>218</v>
      </c>
      <c r="E34" s="104" t="s">
        <v>125</v>
      </c>
      <c r="F34" s="106" t="s">
        <v>219</v>
      </c>
      <c r="G34" s="107" t="n">
        <v>1257552</v>
      </c>
      <c r="H34" s="107" t="n">
        <v>1257552</v>
      </c>
      <c r="I34" s="45"/>
    </row>
    <row r="35" customFormat="false" ht="20.1" hidden="false" customHeight="true" outlineLevel="0" collapsed="false">
      <c r="A35" s="104" t="s">
        <v>371</v>
      </c>
      <c r="B35" s="104" t="s">
        <v>102</v>
      </c>
      <c r="C35" s="115" t="s">
        <v>373</v>
      </c>
      <c r="D35" s="104" t="s">
        <v>218</v>
      </c>
      <c r="E35" s="104" t="s">
        <v>125</v>
      </c>
      <c r="F35" s="106" t="s">
        <v>219</v>
      </c>
      <c r="G35" s="45" t="n">
        <v>960</v>
      </c>
      <c r="H35" s="45" t="n">
        <v>960</v>
      </c>
      <c r="I35" s="45"/>
    </row>
    <row r="36" customFormat="false" ht="20.1" hidden="false" customHeight="true" outlineLevel="0" collapsed="false">
      <c r="A36" s="104" t="s">
        <v>371</v>
      </c>
      <c r="B36" s="104" t="s">
        <v>89</v>
      </c>
      <c r="C36" s="115" t="s">
        <v>374</v>
      </c>
      <c r="D36" s="104" t="s">
        <v>218</v>
      </c>
      <c r="E36" s="104" t="s">
        <v>89</v>
      </c>
      <c r="F36" s="117" t="s">
        <v>375</v>
      </c>
      <c r="G36" s="107" t="n">
        <v>132000</v>
      </c>
      <c r="H36" s="107" t="n">
        <v>132000</v>
      </c>
      <c r="I36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4" t="s">
        <v>37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77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2" t="s">
        <v>68</v>
      </c>
      <c r="B4" s="92"/>
      <c r="C4" s="92"/>
      <c r="D4" s="155" t="s">
        <v>69</v>
      </c>
      <c r="E4" s="156" t="s">
        <v>378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2" t="s">
        <v>78</v>
      </c>
      <c r="B5" s="131" t="s">
        <v>79</v>
      </c>
      <c r="C5" s="133" t="s">
        <v>80</v>
      </c>
      <c r="D5" s="155"/>
      <c r="E5" s="156"/>
      <c r="F5" s="36"/>
      <c r="G5" s="15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3"/>
      <c r="B6" s="113"/>
      <c r="C6" s="113"/>
      <c r="D6" s="158"/>
      <c r="E6" s="159" t="s">
        <v>58</v>
      </c>
      <c r="F6" s="44" t="n">
        <f aca="false">SUM(F7:F39)-SUM(F19:F23)-SUM(F27:F28)-SUM(F31:F32)</f>
        <v>1914909</v>
      </c>
      <c r="G6" s="157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1" hidden="false" customHeight="true" outlineLevel="0" collapsed="false">
      <c r="A7" s="113" t="s">
        <v>124</v>
      </c>
      <c r="B7" s="113" t="s">
        <v>87</v>
      </c>
      <c r="C7" s="113" t="s">
        <v>89</v>
      </c>
      <c r="D7" s="158" t="s">
        <v>202</v>
      </c>
      <c r="E7" s="159" t="s">
        <v>379</v>
      </c>
      <c r="F7" s="44" t="n">
        <v>4500</v>
      </c>
      <c r="G7" s="157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113" t="s">
        <v>124</v>
      </c>
      <c r="B8" s="113" t="s">
        <v>82</v>
      </c>
      <c r="C8" s="113" t="s">
        <v>108</v>
      </c>
      <c r="D8" s="158" t="s">
        <v>202</v>
      </c>
      <c r="E8" s="159" t="s">
        <v>380</v>
      </c>
      <c r="F8" s="44" t="n">
        <v>3500</v>
      </c>
      <c r="G8" s="15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113" t="s">
        <v>133</v>
      </c>
      <c r="B9" s="113" t="s">
        <v>82</v>
      </c>
      <c r="C9" s="113" t="s">
        <v>89</v>
      </c>
      <c r="D9" s="158" t="s">
        <v>202</v>
      </c>
      <c r="E9" s="159" t="s">
        <v>381</v>
      </c>
      <c r="F9" s="44" t="n">
        <v>7200</v>
      </c>
      <c r="G9" s="157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0.1" hidden="false" customHeight="true" outlineLevel="0" collapsed="false">
      <c r="A10" s="113" t="s">
        <v>81</v>
      </c>
      <c r="B10" s="113" t="s">
        <v>85</v>
      </c>
      <c r="C10" s="113" t="s">
        <v>82</v>
      </c>
      <c r="D10" s="158" t="s">
        <v>202</v>
      </c>
      <c r="E10" s="159" t="s">
        <v>382</v>
      </c>
      <c r="F10" s="44" t="n">
        <v>3600</v>
      </c>
      <c r="G10" s="157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20.1" hidden="false" customHeight="true" outlineLevel="0" collapsed="false">
      <c r="A11" s="113" t="s">
        <v>133</v>
      </c>
      <c r="B11" s="113" t="s">
        <v>82</v>
      </c>
      <c r="C11" s="113" t="s">
        <v>83</v>
      </c>
      <c r="D11" s="158" t="s">
        <v>202</v>
      </c>
      <c r="E11" s="159" t="s">
        <v>383</v>
      </c>
      <c r="F11" s="44" t="n">
        <v>52000</v>
      </c>
      <c r="G11" s="157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</row>
    <row r="12" customFormat="false" ht="20.1" hidden="false" customHeight="true" outlineLevel="0" collapsed="false">
      <c r="A12" s="113" t="s">
        <v>81</v>
      </c>
      <c r="B12" s="113" t="s">
        <v>91</v>
      </c>
      <c r="C12" s="113" t="s">
        <v>92</v>
      </c>
      <c r="D12" s="158" t="s">
        <v>202</v>
      </c>
      <c r="E12" s="159" t="s">
        <v>384</v>
      </c>
      <c r="F12" s="44" t="n">
        <v>26000</v>
      </c>
      <c r="G12" s="15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</row>
    <row r="13" customFormat="false" ht="20.1" hidden="false" customHeight="true" outlineLevel="0" collapsed="false">
      <c r="A13" s="113" t="s">
        <v>122</v>
      </c>
      <c r="B13" s="113" t="s">
        <v>82</v>
      </c>
      <c r="C13" s="113" t="s">
        <v>89</v>
      </c>
      <c r="D13" s="158" t="s">
        <v>202</v>
      </c>
      <c r="E13" s="159" t="s">
        <v>385</v>
      </c>
      <c r="F13" s="44" t="n">
        <v>50000</v>
      </c>
      <c r="G13" s="157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</row>
    <row r="14" customFormat="false" ht="20.1" hidden="false" customHeight="true" outlineLevel="0" collapsed="false">
      <c r="A14" s="113" t="s">
        <v>81</v>
      </c>
      <c r="B14" s="113" t="s">
        <v>99</v>
      </c>
      <c r="C14" s="113" t="s">
        <v>89</v>
      </c>
      <c r="D14" s="158" t="s">
        <v>202</v>
      </c>
      <c r="E14" s="159" t="s">
        <v>386</v>
      </c>
      <c r="F14" s="44" t="n">
        <v>15510</v>
      </c>
      <c r="G14" s="157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</row>
    <row r="15" customFormat="false" ht="20.1" hidden="false" customHeight="true" outlineLevel="0" collapsed="false">
      <c r="A15" s="113" t="s">
        <v>124</v>
      </c>
      <c r="B15" s="113" t="s">
        <v>92</v>
      </c>
      <c r="C15" s="113" t="s">
        <v>92</v>
      </c>
      <c r="D15" s="158" t="s">
        <v>202</v>
      </c>
      <c r="E15" s="159" t="s">
        <v>387</v>
      </c>
      <c r="F15" s="44" t="n">
        <v>140000</v>
      </c>
      <c r="G15" s="157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</row>
    <row r="16" customFormat="false" ht="20.1" hidden="false" customHeight="true" outlineLevel="0" collapsed="false">
      <c r="A16" s="113" t="s">
        <v>81</v>
      </c>
      <c r="B16" s="113" t="s">
        <v>83</v>
      </c>
      <c r="C16" s="113" t="s">
        <v>89</v>
      </c>
      <c r="D16" s="158" t="s">
        <v>202</v>
      </c>
      <c r="E16" s="159" t="s">
        <v>388</v>
      </c>
      <c r="F16" s="44" t="n">
        <v>32000</v>
      </c>
      <c r="G16" s="157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</row>
    <row r="17" customFormat="false" ht="20.1" hidden="false" customHeight="true" outlineLevel="0" collapsed="false">
      <c r="A17" s="113" t="s">
        <v>133</v>
      </c>
      <c r="B17" s="113" t="s">
        <v>82</v>
      </c>
      <c r="C17" s="113" t="s">
        <v>135</v>
      </c>
      <c r="D17" s="158" t="s">
        <v>202</v>
      </c>
      <c r="E17" s="159" t="s">
        <v>389</v>
      </c>
      <c r="F17" s="44" t="n">
        <v>20000</v>
      </c>
      <c r="G17" s="157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</row>
    <row r="18" customFormat="false" ht="20.1" hidden="false" customHeight="true" outlineLevel="0" collapsed="false">
      <c r="A18" s="113" t="s">
        <v>81</v>
      </c>
      <c r="B18" s="113" t="s">
        <v>85</v>
      </c>
      <c r="C18" s="113" t="s">
        <v>82</v>
      </c>
      <c r="D18" s="158" t="s">
        <v>202</v>
      </c>
      <c r="E18" s="159" t="s">
        <v>390</v>
      </c>
      <c r="F18" s="44" t="n">
        <v>355000</v>
      </c>
      <c r="G18" s="157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</row>
    <row r="19" customFormat="false" ht="20.1" hidden="false" customHeight="true" outlineLevel="0" collapsed="false">
      <c r="A19" s="113" t="s">
        <v>81</v>
      </c>
      <c r="B19" s="113" t="s">
        <v>85</v>
      </c>
      <c r="C19" s="113" t="s">
        <v>82</v>
      </c>
      <c r="D19" s="158" t="s">
        <v>202</v>
      </c>
      <c r="E19" s="159" t="s">
        <v>391</v>
      </c>
      <c r="F19" s="44" t="n">
        <v>290000</v>
      </c>
      <c r="G19" s="157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</row>
    <row r="20" customFormat="false" ht="20.1" hidden="false" customHeight="true" outlineLevel="0" collapsed="false">
      <c r="A20" s="113" t="s">
        <v>81</v>
      </c>
      <c r="B20" s="113" t="s">
        <v>85</v>
      </c>
      <c r="C20" s="113" t="s">
        <v>82</v>
      </c>
      <c r="D20" s="158" t="s">
        <v>202</v>
      </c>
      <c r="E20" s="159" t="s">
        <v>392</v>
      </c>
      <c r="F20" s="44" t="n">
        <v>20000</v>
      </c>
      <c r="G20" s="157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</row>
    <row r="21" customFormat="false" ht="20.1" hidden="false" customHeight="true" outlineLevel="0" collapsed="false">
      <c r="A21" s="113" t="s">
        <v>81</v>
      </c>
      <c r="B21" s="113" t="s">
        <v>85</v>
      </c>
      <c r="C21" s="113" t="s">
        <v>82</v>
      </c>
      <c r="D21" s="158" t="s">
        <v>202</v>
      </c>
      <c r="E21" s="159" t="s">
        <v>393</v>
      </c>
      <c r="F21" s="44" t="n">
        <v>45000</v>
      </c>
      <c r="G21" s="157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</row>
    <row r="22" customFormat="false" ht="20.1" hidden="false" customHeight="true" outlineLevel="0" collapsed="false">
      <c r="A22" s="113" t="s">
        <v>81</v>
      </c>
      <c r="B22" s="113" t="s">
        <v>85</v>
      </c>
      <c r="C22" s="113" t="s">
        <v>82</v>
      </c>
      <c r="D22" s="158" t="s">
        <v>202</v>
      </c>
      <c r="E22" s="159" t="s">
        <v>394</v>
      </c>
      <c r="F22" s="44" t="n">
        <v>30000</v>
      </c>
      <c r="G22" s="157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</row>
    <row r="23" customFormat="false" ht="20.1" hidden="false" customHeight="true" outlineLevel="0" collapsed="false">
      <c r="A23" s="113" t="s">
        <v>81</v>
      </c>
      <c r="B23" s="113" t="s">
        <v>85</v>
      </c>
      <c r="C23" s="113" t="s">
        <v>82</v>
      </c>
      <c r="D23" s="158" t="s">
        <v>202</v>
      </c>
      <c r="E23" s="159" t="s">
        <v>395</v>
      </c>
      <c r="F23" s="44" t="n">
        <v>30000</v>
      </c>
      <c r="G23" s="157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</row>
    <row r="24" customFormat="false" ht="20.1" hidden="false" customHeight="true" outlineLevel="0" collapsed="false">
      <c r="A24" s="113" t="s">
        <v>81</v>
      </c>
      <c r="B24" s="113" t="s">
        <v>82</v>
      </c>
      <c r="C24" s="113" t="s">
        <v>83</v>
      </c>
      <c r="D24" s="158" t="s">
        <v>202</v>
      </c>
      <c r="E24" s="159" t="s">
        <v>396</v>
      </c>
      <c r="F24" s="44" t="n">
        <v>30000</v>
      </c>
      <c r="G24" s="15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</row>
    <row r="25" customFormat="false" ht="20.1" hidden="false" customHeight="true" outlineLevel="0" collapsed="false">
      <c r="A25" s="113" t="s">
        <v>124</v>
      </c>
      <c r="B25" s="113" t="s">
        <v>91</v>
      </c>
      <c r="C25" s="113" t="s">
        <v>87</v>
      </c>
      <c r="D25" s="158" t="s">
        <v>202</v>
      </c>
      <c r="E25" s="159" t="s">
        <v>397</v>
      </c>
      <c r="F25" s="44" t="n">
        <v>100000</v>
      </c>
      <c r="G25" s="15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</row>
    <row r="26" customFormat="false" ht="20.1" hidden="false" customHeight="true" outlineLevel="0" collapsed="false">
      <c r="A26" s="113" t="s">
        <v>122</v>
      </c>
      <c r="B26" s="113" t="s">
        <v>91</v>
      </c>
      <c r="C26" s="113" t="s">
        <v>82</v>
      </c>
      <c r="D26" s="158" t="s">
        <v>202</v>
      </c>
      <c r="E26" s="159" t="s">
        <v>398</v>
      </c>
      <c r="F26" s="44" t="n">
        <v>194387</v>
      </c>
      <c r="G26" s="157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</row>
    <row r="27" customFormat="false" ht="20.1" hidden="false" customHeight="true" outlineLevel="0" collapsed="false">
      <c r="A27" s="113" t="s">
        <v>119</v>
      </c>
      <c r="B27" s="113" t="s">
        <v>85</v>
      </c>
      <c r="C27" s="113" t="s">
        <v>89</v>
      </c>
      <c r="D27" s="158" t="s">
        <v>202</v>
      </c>
      <c r="E27" s="159" t="s">
        <v>399</v>
      </c>
      <c r="F27" s="44" t="n">
        <v>94387</v>
      </c>
      <c r="G27" s="157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false" customHeight="true" outlineLevel="0" collapsed="false">
      <c r="A28" s="113" t="s">
        <v>119</v>
      </c>
      <c r="B28" s="113" t="s">
        <v>85</v>
      </c>
      <c r="C28" s="113" t="s">
        <v>87</v>
      </c>
      <c r="D28" s="158" t="s">
        <v>202</v>
      </c>
      <c r="E28" s="159" t="s">
        <v>400</v>
      </c>
      <c r="F28" s="44" t="n">
        <v>100000</v>
      </c>
      <c r="G28" s="157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</row>
    <row r="29" customFormat="false" ht="20.1" hidden="false" customHeight="true" outlineLevel="0" collapsed="false">
      <c r="A29" s="113" t="s">
        <v>104</v>
      </c>
      <c r="B29" s="113" t="s">
        <v>89</v>
      </c>
      <c r="C29" s="113" t="s">
        <v>82</v>
      </c>
      <c r="D29" s="158" t="s">
        <v>202</v>
      </c>
      <c r="E29" s="159" t="s">
        <v>401</v>
      </c>
      <c r="F29" s="44" t="n">
        <v>9600</v>
      </c>
      <c r="G29" s="157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</row>
    <row r="30" customFormat="false" ht="20.1" hidden="false" customHeight="true" outlineLevel="0" collapsed="false">
      <c r="A30" s="113" t="s">
        <v>124</v>
      </c>
      <c r="B30" s="113" t="s">
        <v>91</v>
      </c>
      <c r="C30" s="113" t="s">
        <v>87</v>
      </c>
      <c r="D30" s="158" t="s">
        <v>202</v>
      </c>
      <c r="E30" s="159" t="s">
        <v>402</v>
      </c>
      <c r="F30" s="44" t="n">
        <v>50000</v>
      </c>
      <c r="G30" s="157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</row>
    <row r="31" customFormat="false" ht="20.1" hidden="false" customHeight="true" outlineLevel="0" collapsed="false">
      <c r="A31" s="113" t="s">
        <v>124</v>
      </c>
      <c r="B31" s="113" t="s">
        <v>91</v>
      </c>
      <c r="C31" s="113" t="s">
        <v>87</v>
      </c>
      <c r="D31" s="158" t="s">
        <v>202</v>
      </c>
      <c r="E31" s="159" t="s">
        <v>403</v>
      </c>
      <c r="F31" s="44" t="n">
        <v>20000</v>
      </c>
      <c r="G31" s="157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</row>
    <row r="32" customFormat="false" ht="20.1" hidden="false" customHeight="true" outlineLevel="0" collapsed="false">
      <c r="A32" s="113" t="s">
        <v>124</v>
      </c>
      <c r="B32" s="113" t="s">
        <v>91</v>
      </c>
      <c r="C32" s="113" t="s">
        <v>87</v>
      </c>
      <c r="D32" s="158" t="s">
        <v>202</v>
      </c>
      <c r="E32" s="159" t="s">
        <v>404</v>
      </c>
      <c r="F32" s="44" t="n">
        <v>30000</v>
      </c>
      <c r="G32" s="15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</row>
    <row r="33" customFormat="false" ht="20.1" hidden="false" customHeight="true" outlineLevel="0" collapsed="false">
      <c r="A33" s="113" t="s">
        <v>124</v>
      </c>
      <c r="B33" s="113" t="s">
        <v>91</v>
      </c>
      <c r="C33" s="113" t="s">
        <v>89</v>
      </c>
      <c r="D33" s="158" t="s">
        <v>202</v>
      </c>
      <c r="E33" s="159" t="s">
        <v>405</v>
      </c>
      <c r="F33" s="44" t="n">
        <v>115000</v>
      </c>
      <c r="G33" s="15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</row>
    <row r="34" customFormat="false" ht="20.1" hidden="false" customHeight="true" outlineLevel="0" collapsed="false">
      <c r="A34" s="113" t="s">
        <v>124</v>
      </c>
      <c r="B34" s="113" t="s">
        <v>91</v>
      </c>
      <c r="C34" s="113" t="s">
        <v>89</v>
      </c>
      <c r="D34" s="158" t="s">
        <v>202</v>
      </c>
      <c r="E34" s="159" t="s">
        <v>406</v>
      </c>
      <c r="F34" s="44" t="n">
        <v>16000</v>
      </c>
      <c r="G34" s="15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</row>
    <row r="35" customFormat="false" ht="20.1" hidden="false" customHeight="true" outlineLevel="0" collapsed="false">
      <c r="A35" s="113" t="s">
        <v>124</v>
      </c>
      <c r="B35" s="113" t="s">
        <v>91</v>
      </c>
      <c r="C35" s="113" t="s">
        <v>89</v>
      </c>
      <c r="D35" s="158" t="s">
        <v>202</v>
      </c>
      <c r="E35" s="159" t="s">
        <v>407</v>
      </c>
      <c r="F35" s="44" t="n">
        <v>7040</v>
      </c>
      <c r="G35" s="15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</row>
    <row r="36" customFormat="false" ht="20.1" hidden="false" customHeight="true" outlineLevel="0" collapsed="false">
      <c r="A36" s="113" t="s">
        <v>124</v>
      </c>
      <c r="B36" s="113" t="s">
        <v>91</v>
      </c>
      <c r="C36" s="113" t="s">
        <v>89</v>
      </c>
      <c r="D36" s="158" t="s">
        <v>202</v>
      </c>
      <c r="E36" s="159" t="s">
        <v>408</v>
      </c>
      <c r="F36" s="44" t="n">
        <v>71172</v>
      </c>
      <c r="G36" s="15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</row>
    <row r="37" customFormat="false" ht="20.1" hidden="false" customHeight="true" outlineLevel="0" collapsed="false">
      <c r="A37" s="113" t="s">
        <v>81</v>
      </c>
      <c r="B37" s="113" t="s">
        <v>85</v>
      </c>
      <c r="C37" s="113" t="s">
        <v>87</v>
      </c>
      <c r="D37" s="158" t="s">
        <v>202</v>
      </c>
      <c r="E37" s="159" t="s">
        <v>409</v>
      </c>
      <c r="F37" s="44" t="n">
        <v>20000</v>
      </c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</row>
    <row r="38" customFormat="false" ht="20.1" hidden="false" customHeight="true" outlineLevel="0" collapsed="false">
      <c r="A38" s="113" t="s">
        <v>104</v>
      </c>
      <c r="B38" s="113" t="s">
        <v>110</v>
      </c>
      <c r="C38" s="113" t="s">
        <v>87</v>
      </c>
      <c r="D38" s="158" t="s">
        <v>202</v>
      </c>
      <c r="E38" s="159" t="s">
        <v>410</v>
      </c>
      <c r="F38" s="44" t="n">
        <v>572400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</row>
    <row r="39" customFormat="false" ht="20.1" hidden="false" customHeight="true" outlineLevel="0" collapsed="false">
      <c r="A39" s="113" t="s">
        <v>81</v>
      </c>
      <c r="B39" s="113" t="s">
        <v>97</v>
      </c>
      <c r="C39" s="113" t="s">
        <v>82</v>
      </c>
      <c r="D39" s="158" t="s">
        <v>202</v>
      </c>
      <c r="E39" s="159" t="s">
        <v>411</v>
      </c>
      <c r="F39" s="44" t="n">
        <v>20000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maggie朱</cp:lastModifiedBy>
  <cp:lastPrinted>2019-02-13T03:43:45Z</cp:lastPrinted>
  <dcterms:modified xsi:type="dcterms:W3CDTF">2019-02-25T07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</Properties>
</file>