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423">
  <si>
    <t xml:space="preserve">     大竹县财清水镇人民政府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清水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919148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50</t>
  </si>
  <si>
    <t xml:space="preserve">事业运行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其他水利支出</t>
  </si>
  <si>
    <t xml:space="preserve">一般行政管理事务（扶贫）</t>
  </si>
  <si>
    <t xml:space="preserve">其他扶贫支出</t>
  </si>
  <si>
    <t xml:space="preserve">对村民委员会和村党委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商品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2</t>
  </si>
  <si>
    <t xml:space="preserve">13</t>
  </si>
  <si>
    <t xml:space="preserve">  住房公积金</t>
  </si>
  <si>
    <t xml:space="preserve">  其他工资福利支出</t>
  </si>
  <si>
    <t xml:space="preserve">机关商品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生活补助</t>
  </si>
  <si>
    <t xml:space="preserve">社会福利救助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7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县级财政拨款</t>
    </r>
    <r>
      <rPr>
        <sz val="9"/>
        <rFont val="宋体"/>
        <family val="0"/>
        <charset val="134"/>
      </rPr>
      <t xml:space="preserve">280000</t>
    </r>
    <r>
      <rPr>
        <sz val="9"/>
        <rFont val="Noto Sans"/>
        <family val="2"/>
      </rPr>
      <t xml:space="preserve">元，省级财政拨款</t>
    </r>
    <r>
      <rPr>
        <sz val="9"/>
        <rFont val="宋体"/>
        <family val="0"/>
        <charset val="134"/>
      </rPr>
      <t xml:space="preserve">42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完成全镇：道路清扫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公里，新建错车道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处，垃圾清运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车，维修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维修堡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处，自来水管道维护</t>
    </r>
    <r>
      <rPr>
        <sz val="9"/>
        <rFont val="宋体"/>
        <family val="0"/>
        <charset val="134"/>
      </rPr>
      <t xml:space="preserve">8200</t>
    </r>
    <r>
      <rPr>
        <sz val="9"/>
        <rFont val="Noto Sans"/>
        <family val="2"/>
      </rPr>
      <t xml:space="preserve">米，河道保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里，成立民主理财小组、质量监督小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个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道路清扫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公里</t>
    </r>
  </si>
  <si>
    <t xml:space="preserve">新建错车道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处</t>
    </r>
  </si>
  <si>
    <t xml:space="preserve">垃圾清运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车</t>
    </r>
  </si>
  <si>
    <t xml:space="preserve">维修道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民主理财小组、质量监督小组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个</t>
    </r>
  </si>
  <si>
    <t xml:space="preserve">新修堡坎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处</t>
    </r>
  </si>
  <si>
    <t xml:space="preserve">自来水管道维护</t>
  </si>
  <si>
    <r>
      <rPr>
        <sz val="9"/>
        <rFont val="宋体"/>
        <family val="0"/>
        <charset val="134"/>
      </rPr>
      <t xml:space="preserve">8200</t>
    </r>
    <r>
      <rPr>
        <sz val="9"/>
        <rFont val="Noto Sans"/>
        <family val="2"/>
      </rPr>
      <t xml:space="preserve">米</t>
    </r>
  </si>
  <si>
    <t xml:space="preserve">河道保洁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里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t xml:space="preserve">1.00/m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</t>
    </r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</si>
  <si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米</t>
    </r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</si>
  <si>
    <t xml:space="preserve">项目效益</t>
  </si>
  <si>
    <t xml:space="preserve">社会效益
指标</t>
  </si>
  <si>
    <t xml:space="preserve">对工作的促进作用</t>
  </si>
  <si>
    <r>
      <rPr>
        <sz val="9"/>
        <rFont val="Noto Sans"/>
        <family val="2"/>
      </rPr>
      <t xml:space="preserve">提高了基层党员干部的工作积极性，完善了农村基础设施功能，受益群众达到</t>
    </r>
    <r>
      <rPr>
        <sz val="9"/>
        <rFont val="宋体"/>
        <family val="0"/>
        <charset val="134"/>
      </rPr>
      <t xml:space="preserve">35168</t>
    </r>
    <r>
      <rPr>
        <sz val="9"/>
        <rFont val="Noto Sans"/>
        <family val="2"/>
      </rPr>
      <t xml:space="preserve">人。</t>
    </r>
  </si>
  <si>
    <t xml:space="preserve">可持续影响
指标</t>
  </si>
  <si>
    <t xml:space="preserve">改善了项目村村容村貌，解决村民出行难问题，提高了项目村村民生活质量。</t>
  </si>
  <si>
    <t xml:space="preserve">改善了项目村村容村貌，解决村民出行难问题，提高项目村村民生活质量。</t>
  </si>
  <si>
    <t xml:space="preserve">满意度指标</t>
  </si>
  <si>
    <t xml:space="preserve">票据使用部门满意度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0_ "/>
    <numFmt numFmtId="174" formatCode="0.00;[RED]0.00"/>
    <numFmt numFmtId="175" formatCode="General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65234375" defaultRowHeight="10.8" zeroHeight="false" outlineLevelRow="0" outlineLevelCol="0"/>
  <cols>
    <col collapsed="false" customWidth="true" hidden="false" outlineLevel="0" max="1" min="1" style="1" width="153.65"/>
  </cols>
  <sheetData>
    <row r="1" customFormat="false" ht="15.6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48</v>
      </c>
      <c r="I1" s="139"/>
    </row>
    <row r="2" customFormat="false" ht="25.5" hidden="false" customHeight="true" outlineLevel="0" collapsed="false">
      <c r="A2" s="12" t="s">
        <v>349</v>
      </c>
      <c r="B2" s="12"/>
      <c r="C2" s="12"/>
      <c r="D2" s="12"/>
      <c r="E2" s="12"/>
      <c r="F2" s="12"/>
      <c r="G2" s="12"/>
      <c r="H2" s="12"/>
      <c r="I2" s="139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9"/>
    </row>
    <row r="4" customFormat="false" ht="20.1" hidden="false" customHeight="true" outlineLevel="0" collapsed="false">
      <c r="A4" s="93" t="s">
        <v>350</v>
      </c>
      <c r="B4" s="93" t="s">
        <v>351</v>
      </c>
      <c r="C4" s="36" t="s">
        <v>352</v>
      </c>
      <c r="D4" s="36"/>
      <c r="E4" s="36"/>
      <c r="F4" s="36"/>
      <c r="G4" s="36"/>
      <c r="H4" s="36"/>
      <c r="I4" s="139"/>
    </row>
    <row r="5" customFormat="false" ht="20.1" hidden="false" customHeight="true" outlineLevel="0" collapsed="false">
      <c r="A5" s="93"/>
      <c r="B5" s="93"/>
      <c r="C5" s="163" t="s">
        <v>58</v>
      </c>
      <c r="D5" s="120" t="s">
        <v>252</v>
      </c>
      <c r="E5" s="164" t="s">
        <v>353</v>
      </c>
      <c r="F5" s="164"/>
      <c r="G5" s="164"/>
      <c r="H5" s="165" t="s">
        <v>216</v>
      </c>
      <c r="I5" s="139"/>
    </row>
    <row r="6" customFormat="false" ht="33.75" hidden="false" customHeight="true" outlineLevel="0" collapsed="false">
      <c r="A6" s="93"/>
      <c r="B6" s="93"/>
      <c r="C6" s="163"/>
      <c r="D6" s="120"/>
      <c r="E6" s="166" t="s">
        <v>73</v>
      </c>
      <c r="F6" s="167" t="s">
        <v>354</v>
      </c>
      <c r="G6" s="120" t="s">
        <v>355</v>
      </c>
      <c r="H6" s="165"/>
      <c r="I6" s="139"/>
    </row>
    <row r="7" customFormat="false" ht="20.1" hidden="false" customHeight="true" outlineLevel="0" collapsed="false">
      <c r="A7" s="102"/>
      <c r="B7" s="61" t="s">
        <v>58</v>
      </c>
      <c r="C7" s="161" t="n">
        <f aca="false">SUM(C8)</f>
        <v>44000</v>
      </c>
      <c r="D7" s="161" t="n">
        <f aca="false">SUM(D8)</f>
        <v>0</v>
      </c>
      <c r="E7" s="161" t="n">
        <f aca="false">SUM(E8)</f>
        <v>0</v>
      </c>
      <c r="F7" s="161" t="n">
        <f aca="false">SUM(F8)</f>
        <v>0</v>
      </c>
      <c r="G7" s="161" t="n">
        <f aca="false">SUM(G8)</f>
        <v>0</v>
      </c>
      <c r="H7" s="161" t="n">
        <f aca="false">SUM(H8)</f>
        <v>44000</v>
      </c>
      <c r="I7" s="145"/>
    </row>
    <row r="8" customFormat="false" ht="20.1" hidden="false" customHeight="true" outlineLevel="0" collapsed="false">
      <c r="A8" s="102" t="s">
        <v>84</v>
      </c>
      <c r="B8" s="168" t="s">
        <v>5</v>
      </c>
      <c r="C8" s="169" t="n">
        <f aca="false">D8+E8+H8</f>
        <v>44000</v>
      </c>
      <c r="D8" s="170" t="n">
        <v>0</v>
      </c>
      <c r="E8" s="170" t="n">
        <f aca="false">SUM(F8:G8)</f>
        <v>0</v>
      </c>
      <c r="F8" s="170" t="n">
        <v>0</v>
      </c>
      <c r="G8" s="161"/>
      <c r="H8" s="171" t="n">
        <v>44000</v>
      </c>
      <c r="I8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2" t="s">
        <v>35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57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6" t="s">
        <v>5</v>
      </c>
      <c r="B3" s="86"/>
      <c r="C3" s="86"/>
      <c r="D3" s="86"/>
      <c r="E3" s="30"/>
      <c r="F3" s="172"/>
      <c r="G3" s="172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9" t="s">
        <v>57</v>
      </c>
      <c r="B4" s="119"/>
      <c r="C4" s="119"/>
      <c r="D4" s="119"/>
      <c r="E4" s="119"/>
      <c r="F4" s="36" t="s">
        <v>35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9" t="s">
        <v>68</v>
      </c>
      <c r="B5" s="89"/>
      <c r="C5" s="89"/>
      <c r="D5" s="173" t="s">
        <v>69</v>
      </c>
      <c r="E5" s="35" t="s">
        <v>150</v>
      </c>
      <c r="F5" s="35" t="s">
        <v>58</v>
      </c>
      <c r="G5" s="35" t="s">
        <v>146</v>
      </c>
      <c r="H5" s="36" t="s">
        <v>14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6" t="s">
        <v>78</v>
      </c>
      <c r="B6" s="125" t="s">
        <v>79</v>
      </c>
      <c r="C6" s="127" t="s">
        <v>80</v>
      </c>
      <c r="D6" s="173"/>
      <c r="E6" s="35"/>
      <c r="F6" s="35"/>
      <c r="G6" s="35"/>
      <c r="H6" s="36"/>
      <c r="I6" s="15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4"/>
      <c r="B7" s="127"/>
      <c r="C7" s="127"/>
      <c r="D7" s="175"/>
      <c r="E7" s="176"/>
      <c r="F7" s="177" t="n">
        <f aca="false">SUM(G7:H7)</f>
        <v>0</v>
      </c>
      <c r="G7" s="178"/>
      <c r="H7" s="179" t="n">
        <f aca="false">SUM(H8:H10)</f>
        <v>0</v>
      </c>
      <c r="I7" s="15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0"/>
      <c r="C8" s="180"/>
      <c r="D8" s="181"/>
      <c r="E8" s="178"/>
      <c r="F8" s="182"/>
      <c r="G8" s="178"/>
      <c r="H8" s="182"/>
      <c r="I8" s="155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0"/>
      <c r="C9" s="180"/>
      <c r="D9" s="181"/>
      <c r="E9" s="178"/>
      <c r="F9" s="182"/>
      <c r="G9" s="178"/>
      <c r="H9" s="182"/>
      <c r="I9" s="155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0"/>
      <c r="C10" s="180"/>
      <c r="D10" s="57"/>
      <c r="E10" s="58"/>
      <c r="F10" s="161"/>
      <c r="G10" s="161"/>
      <c r="H10" s="161"/>
      <c r="I10" s="155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</row>
    <row r="11" customFormat="false" ht="20.1" hidden="false" customHeight="true" outlineLevel="0" collapsed="false">
      <c r="A11" s="162"/>
      <c r="B11" s="162"/>
      <c r="C11" s="162"/>
      <c r="D11" s="183"/>
      <c r="E11" s="183"/>
      <c r="F11" s="183"/>
      <c r="G11" s="183"/>
      <c r="H11" s="183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83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162"/>
      <c r="B13" s="162"/>
      <c r="C13" s="162"/>
      <c r="D13" s="183"/>
      <c r="E13" s="183"/>
      <c r="F13" s="183"/>
      <c r="G13" s="183"/>
      <c r="H13" s="183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162"/>
      <c r="B14" s="162"/>
      <c r="C14" s="162"/>
      <c r="D14" s="183"/>
      <c r="E14" s="183"/>
      <c r="F14" s="183"/>
      <c r="G14" s="183"/>
      <c r="H14" s="183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83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162"/>
      <c r="B16" s="162"/>
      <c r="C16" s="162"/>
      <c r="D16" s="162"/>
      <c r="E16" s="184"/>
      <c r="F16" s="184"/>
      <c r="G16" s="184"/>
      <c r="H16" s="183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1" hidden="false" customHeight="true" outlineLevel="0" collapsed="false">
      <c r="A17" s="162"/>
      <c r="B17" s="162"/>
      <c r="C17" s="162"/>
      <c r="D17" s="162"/>
      <c r="E17" s="184"/>
      <c r="F17" s="184"/>
      <c r="G17" s="184"/>
      <c r="H17" s="183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83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1" hidden="false" customHeight="true" outlineLevel="0" collapsed="false">
      <c r="A19" s="162"/>
      <c r="B19" s="162"/>
      <c r="C19" s="162"/>
      <c r="D19" s="162"/>
      <c r="E19" s="185"/>
      <c r="F19" s="185"/>
      <c r="G19" s="185"/>
      <c r="H19" s="183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1" hidden="false" customHeight="true" outlineLevel="0" collapsed="false">
      <c r="A20" s="33"/>
      <c r="B20" s="33"/>
      <c r="C20" s="33"/>
      <c r="D20" s="33"/>
      <c r="E20" s="186"/>
      <c r="F20" s="186"/>
      <c r="G20" s="186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7"/>
      <c r="B21" s="187"/>
      <c r="C21" s="187"/>
      <c r="D21" s="187"/>
      <c r="E21" s="187"/>
      <c r="F21" s="187"/>
      <c r="G21" s="187"/>
      <c r="H21" s="84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4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customFormat="false" ht="20.1" hidden="false" customHeight="true" outlineLevel="0" collapsed="false">
      <c r="A23" s="109"/>
      <c r="B23" s="109"/>
      <c r="C23" s="109"/>
      <c r="D23" s="109"/>
      <c r="E23" s="109"/>
      <c r="F23" s="33"/>
      <c r="G23" s="33"/>
      <c r="H23" s="84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</row>
    <row r="24" customFormat="false" ht="20.1" hidden="false" customHeight="true" outlineLevel="0" collapsed="false">
      <c r="A24" s="109"/>
      <c r="B24" s="109"/>
      <c r="C24" s="109"/>
      <c r="D24" s="109"/>
      <c r="E24" s="109"/>
      <c r="F24" s="33"/>
      <c r="G24" s="33"/>
      <c r="H24" s="84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customFormat="false" ht="20.1" hidden="false" customHeight="true" outlineLevel="0" collapsed="false">
      <c r="A25" s="109"/>
      <c r="B25" s="109"/>
      <c r="C25" s="109"/>
      <c r="D25" s="109"/>
      <c r="E25" s="109"/>
      <c r="F25" s="33"/>
      <c r="G25" s="33"/>
      <c r="H25" s="84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</row>
    <row r="26" customFormat="false" ht="20.1" hidden="false" customHeight="true" outlineLevel="0" collapsed="false">
      <c r="A26" s="109"/>
      <c r="B26" s="109"/>
      <c r="C26" s="109"/>
      <c r="D26" s="109"/>
      <c r="E26" s="109"/>
      <c r="F26" s="33"/>
      <c r="G26" s="33"/>
      <c r="H26" s="84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</row>
    <row r="27" customFormat="false" ht="20.1" hidden="false" customHeight="true" outlineLevel="0" collapsed="false">
      <c r="A27" s="109"/>
      <c r="B27" s="109"/>
      <c r="C27" s="109"/>
      <c r="D27" s="109"/>
      <c r="E27" s="109"/>
      <c r="F27" s="33"/>
      <c r="G27" s="33"/>
      <c r="H27" s="84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</row>
    <row r="28" customFormat="false" ht="20.1" hidden="false" customHeight="true" outlineLevel="0" collapsed="false">
      <c r="A28" s="109"/>
      <c r="B28" s="109"/>
      <c r="C28" s="109"/>
      <c r="D28" s="109"/>
      <c r="E28" s="109"/>
      <c r="F28" s="33"/>
      <c r="G28" s="33"/>
      <c r="H28" s="84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</row>
    <row r="29" customFormat="false" ht="20.1" hidden="false" customHeight="true" outlineLevel="0" collapsed="false">
      <c r="A29" s="109"/>
      <c r="B29" s="109"/>
      <c r="C29" s="109"/>
      <c r="D29" s="109"/>
      <c r="E29" s="109"/>
      <c r="F29" s="33"/>
      <c r="G29" s="33"/>
      <c r="H29" s="84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</row>
    <row r="30" customFormat="false" ht="20.1" hidden="false" customHeight="true" outlineLevel="0" collapsed="false">
      <c r="A30" s="109"/>
      <c r="B30" s="109"/>
      <c r="C30" s="109"/>
      <c r="D30" s="109"/>
      <c r="E30" s="109"/>
      <c r="F30" s="33"/>
      <c r="G30" s="33"/>
      <c r="H30" s="84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</row>
    <row r="31" customFormat="false" ht="20.1" hidden="false" customHeight="true" outlineLevel="0" collapsed="false">
      <c r="A31" s="109"/>
      <c r="B31" s="109"/>
      <c r="C31" s="109"/>
      <c r="D31" s="109"/>
      <c r="E31" s="109"/>
      <c r="F31" s="33"/>
      <c r="G31" s="33"/>
      <c r="H31" s="84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</row>
    <row r="32" customFormat="false" ht="20.1" hidden="false" customHeight="true" outlineLevel="0" collapsed="false">
      <c r="A32" s="109"/>
      <c r="B32" s="109"/>
      <c r="C32" s="109"/>
      <c r="D32" s="109"/>
      <c r="E32" s="109"/>
      <c r="F32" s="33"/>
      <c r="G32" s="33"/>
      <c r="H32" s="84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59</v>
      </c>
      <c r="I1" s="139"/>
    </row>
    <row r="2" customFormat="false" ht="25.5" hidden="false" customHeight="true" outlineLevel="0" collapsed="false">
      <c r="A2" s="12" t="s">
        <v>360</v>
      </c>
      <c r="B2" s="12"/>
      <c r="C2" s="12"/>
      <c r="D2" s="12"/>
      <c r="E2" s="12"/>
      <c r="F2" s="12"/>
      <c r="G2" s="12"/>
      <c r="H2" s="12"/>
      <c r="I2" s="139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9"/>
    </row>
    <row r="4" customFormat="false" ht="20.1" hidden="false" customHeight="true" outlineLevel="0" collapsed="false">
      <c r="A4" s="93" t="s">
        <v>350</v>
      </c>
      <c r="B4" s="93" t="s">
        <v>351</v>
      </c>
      <c r="C4" s="36" t="s">
        <v>352</v>
      </c>
      <c r="D4" s="36"/>
      <c r="E4" s="36"/>
      <c r="F4" s="36"/>
      <c r="G4" s="36"/>
      <c r="H4" s="36"/>
      <c r="I4" s="139"/>
    </row>
    <row r="5" customFormat="false" ht="20.1" hidden="false" customHeight="true" outlineLevel="0" collapsed="false">
      <c r="A5" s="93"/>
      <c r="B5" s="93"/>
      <c r="C5" s="163" t="s">
        <v>58</v>
      </c>
      <c r="D5" s="120" t="s">
        <v>252</v>
      </c>
      <c r="E5" s="164" t="s">
        <v>353</v>
      </c>
      <c r="F5" s="164"/>
      <c r="G5" s="164"/>
      <c r="H5" s="165" t="s">
        <v>216</v>
      </c>
      <c r="I5" s="139"/>
    </row>
    <row r="6" customFormat="false" ht="33.75" hidden="false" customHeight="true" outlineLevel="0" collapsed="false">
      <c r="A6" s="93"/>
      <c r="B6" s="93"/>
      <c r="C6" s="163"/>
      <c r="D6" s="120"/>
      <c r="E6" s="166" t="s">
        <v>73</v>
      </c>
      <c r="F6" s="167" t="s">
        <v>354</v>
      </c>
      <c r="G6" s="120" t="s">
        <v>355</v>
      </c>
      <c r="H6" s="165"/>
      <c r="I6" s="139"/>
    </row>
    <row r="7" customFormat="false" ht="20.1" hidden="false" customHeight="true" outlineLevel="0" collapsed="false">
      <c r="A7" s="102"/>
      <c r="B7" s="168" t="s">
        <v>58</v>
      </c>
      <c r="C7" s="105"/>
      <c r="D7" s="104"/>
      <c r="E7" s="104"/>
      <c r="F7" s="104"/>
      <c r="G7" s="44"/>
      <c r="H7" s="188"/>
      <c r="I7" s="145"/>
    </row>
    <row r="8" customFormat="false" ht="20.1" hidden="false" customHeight="true" outlineLevel="0" collapsed="false">
      <c r="A8" s="102" t="s">
        <v>84</v>
      </c>
      <c r="B8" s="168" t="s">
        <v>5</v>
      </c>
      <c r="C8" s="105"/>
      <c r="D8" s="104"/>
      <c r="E8" s="104"/>
      <c r="F8" s="104"/>
      <c r="G8" s="44"/>
      <c r="H8" s="188"/>
      <c r="I8" s="145"/>
    </row>
    <row r="9" customFormat="false" ht="20.1" hidden="false" customHeight="true" outlineLevel="0" collapsed="false">
      <c r="A9" s="189"/>
      <c r="B9" s="189"/>
      <c r="C9" s="189"/>
      <c r="D9" s="189"/>
      <c r="E9" s="190"/>
      <c r="F9" s="189"/>
      <c r="G9" s="189"/>
      <c r="H9" s="139"/>
      <c r="I9" s="139"/>
    </row>
    <row r="10" customFormat="false" ht="20.1" hidden="false" customHeight="true" outlineLevel="0" collapsed="false">
      <c r="A10" s="191"/>
      <c r="B10" s="191"/>
      <c r="C10" s="191"/>
      <c r="D10" s="191"/>
      <c r="E10" s="192"/>
      <c r="F10" s="193"/>
      <c r="G10" s="193"/>
      <c r="H10" s="139"/>
      <c r="I10" s="147"/>
    </row>
    <row r="11" customFormat="false" ht="20.1" hidden="false" customHeight="true" outlineLevel="0" collapsed="false">
      <c r="A11" s="191"/>
      <c r="B11" s="191"/>
      <c r="C11" s="191"/>
      <c r="D11" s="191"/>
      <c r="E11" s="194"/>
      <c r="F11" s="191"/>
      <c r="G11" s="191"/>
      <c r="H11" s="147"/>
      <c r="I11" s="147"/>
    </row>
    <row r="12" customFormat="false" ht="20.1" hidden="false" customHeight="true" outlineLevel="0" collapsed="false">
      <c r="A12" s="191"/>
      <c r="B12" s="191"/>
      <c r="C12" s="191"/>
      <c r="D12" s="191"/>
      <c r="E12" s="194"/>
      <c r="F12" s="191"/>
      <c r="G12" s="191"/>
      <c r="H12" s="147"/>
      <c r="I12" s="147"/>
    </row>
    <row r="13" customFormat="false" ht="20.1" hidden="false" customHeight="true" outlineLevel="0" collapsed="false">
      <c r="A13" s="191"/>
      <c r="B13" s="191"/>
      <c r="C13" s="191"/>
      <c r="D13" s="191"/>
      <c r="E13" s="192"/>
      <c r="F13" s="191"/>
      <c r="G13" s="191"/>
      <c r="H13" s="147"/>
      <c r="I13" s="147"/>
    </row>
    <row r="14" customFormat="false" ht="20.1" hidden="false" customHeight="true" outlineLevel="0" collapsed="false">
      <c r="A14" s="191"/>
      <c r="B14" s="191"/>
      <c r="C14" s="191"/>
      <c r="D14" s="191"/>
      <c r="E14" s="192"/>
      <c r="F14" s="191"/>
      <c r="G14" s="191"/>
      <c r="H14" s="147"/>
      <c r="I14" s="147"/>
    </row>
    <row r="15" customFormat="false" ht="20.1" hidden="false" customHeight="true" outlineLevel="0" collapsed="false">
      <c r="A15" s="191"/>
      <c r="B15" s="191"/>
      <c r="C15" s="191"/>
      <c r="D15" s="191"/>
      <c r="E15" s="194"/>
      <c r="F15" s="191"/>
      <c r="G15" s="191"/>
      <c r="H15" s="147"/>
      <c r="I15" s="147"/>
    </row>
    <row r="16" customFormat="false" ht="20.1" hidden="false" customHeight="true" outlineLevel="0" collapsed="false">
      <c r="A16" s="191"/>
      <c r="B16" s="191"/>
      <c r="C16" s="191"/>
      <c r="D16" s="191"/>
      <c r="E16" s="194"/>
      <c r="F16" s="191"/>
      <c r="G16" s="191"/>
      <c r="H16" s="147"/>
      <c r="I16" s="147"/>
    </row>
    <row r="17" customFormat="false" ht="20.1" hidden="false" customHeight="true" outlineLevel="0" collapsed="false">
      <c r="A17" s="191"/>
      <c r="B17" s="191"/>
      <c r="C17" s="191"/>
      <c r="D17" s="191"/>
      <c r="E17" s="192"/>
      <c r="F17" s="191"/>
      <c r="G17" s="191"/>
      <c r="H17" s="147"/>
      <c r="I17" s="147"/>
    </row>
    <row r="18" customFormat="false" ht="20.1" hidden="false" customHeight="true" outlineLevel="0" collapsed="false">
      <c r="A18" s="191"/>
      <c r="B18" s="191"/>
      <c r="C18" s="191"/>
      <c r="D18" s="191"/>
      <c r="E18" s="192"/>
      <c r="F18" s="191"/>
      <c r="G18" s="191"/>
      <c r="H18" s="147"/>
      <c r="I18" s="147"/>
    </row>
    <row r="19" customFormat="false" ht="20.1" hidden="false" customHeight="true" outlineLevel="0" collapsed="false">
      <c r="A19" s="191"/>
      <c r="B19" s="191"/>
      <c r="C19" s="191"/>
      <c r="D19" s="191"/>
      <c r="E19" s="195"/>
      <c r="F19" s="191"/>
      <c r="G19" s="191"/>
      <c r="H19" s="147"/>
      <c r="I19" s="147"/>
    </row>
    <row r="20" customFormat="false" ht="20.1" hidden="false" customHeight="true" outlineLevel="0" collapsed="false">
      <c r="A20" s="191"/>
      <c r="B20" s="191"/>
      <c r="C20" s="191"/>
      <c r="D20" s="191"/>
      <c r="E20" s="194"/>
      <c r="F20" s="191"/>
      <c r="G20" s="191"/>
      <c r="H20" s="147"/>
      <c r="I20" s="147"/>
    </row>
    <row r="21" customFormat="false" ht="20.1" hidden="false" customHeight="true" outlineLevel="0" collapsed="false">
      <c r="A21" s="194"/>
      <c r="B21" s="194"/>
      <c r="C21" s="194"/>
      <c r="D21" s="194"/>
      <c r="E21" s="194"/>
      <c r="F21" s="191"/>
      <c r="G21" s="191"/>
      <c r="H21" s="147"/>
      <c r="I21" s="147"/>
    </row>
    <row r="22" customFormat="false" ht="20.1" hidden="false" customHeight="true" outlineLevel="0" collapsed="false">
      <c r="A22" s="147"/>
      <c r="B22" s="147"/>
      <c r="C22" s="147"/>
      <c r="D22" s="147"/>
      <c r="E22" s="196"/>
      <c r="F22" s="147"/>
      <c r="G22" s="147"/>
      <c r="H22" s="147"/>
      <c r="I22" s="147"/>
    </row>
    <row r="23" customFormat="false" ht="20.1" hidden="false" customHeight="true" outlineLevel="0" collapsed="false">
      <c r="A23" s="147"/>
      <c r="B23" s="147"/>
      <c r="C23" s="147"/>
      <c r="D23" s="147"/>
      <c r="E23" s="196"/>
      <c r="F23" s="147"/>
      <c r="G23" s="147"/>
      <c r="H23" s="147"/>
      <c r="I23" s="147"/>
    </row>
    <row r="24" customFormat="false" ht="20.1" hidden="false" customHeight="true" outlineLevel="0" collapsed="false">
      <c r="A24" s="147"/>
      <c r="B24" s="147"/>
      <c r="C24" s="147"/>
      <c r="D24" s="147"/>
      <c r="E24" s="196"/>
      <c r="F24" s="147"/>
      <c r="G24" s="147"/>
      <c r="H24" s="147"/>
      <c r="I24" s="147"/>
    </row>
    <row r="25" customFormat="false" ht="20.1" hidden="false" customHeight="true" outlineLevel="0" collapsed="false">
      <c r="A25" s="147"/>
      <c r="B25" s="147"/>
      <c r="C25" s="147"/>
      <c r="D25" s="147"/>
      <c r="E25" s="196"/>
      <c r="F25" s="147"/>
      <c r="G25" s="147"/>
      <c r="H25" s="147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96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96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96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96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96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96"/>
      <c r="F31" s="147"/>
      <c r="G31" s="147"/>
      <c r="H31" s="147"/>
      <c r="I31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2" t="s">
        <v>36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62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6" t="s">
        <v>5</v>
      </c>
      <c r="B3" s="86"/>
      <c r="C3" s="86"/>
      <c r="D3" s="86"/>
      <c r="E3" s="30"/>
      <c r="F3" s="172"/>
      <c r="G3" s="172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9" t="s">
        <v>57</v>
      </c>
      <c r="B4" s="119"/>
      <c r="C4" s="119"/>
      <c r="D4" s="119"/>
      <c r="E4" s="119"/>
      <c r="F4" s="36" t="s">
        <v>36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9" t="s">
        <v>68</v>
      </c>
      <c r="B5" s="89"/>
      <c r="C5" s="89"/>
      <c r="D5" s="173" t="s">
        <v>69</v>
      </c>
      <c r="E5" s="93" t="s">
        <v>150</v>
      </c>
      <c r="F5" s="98" t="s">
        <v>58</v>
      </c>
      <c r="G5" s="98" t="s">
        <v>146</v>
      </c>
      <c r="H5" s="142" t="s">
        <v>14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6" t="s">
        <v>78</v>
      </c>
      <c r="B6" s="125" t="s">
        <v>79</v>
      </c>
      <c r="C6" s="127" t="s">
        <v>80</v>
      </c>
      <c r="D6" s="173"/>
      <c r="E6" s="93"/>
      <c r="F6" s="98"/>
      <c r="G6" s="98"/>
      <c r="H6" s="142"/>
      <c r="I6" s="15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4"/>
      <c r="B7" s="127"/>
      <c r="C7" s="127"/>
      <c r="D7" s="175"/>
      <c r="E7" s="197" t="s">
        <v>58</v>
      </c>
      <c r="F7" s="98"/>
      <c r="G7" s="198"/>
      <c r="H7" s="199"/>
      <c r="I7" s="15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0" customFormat="true" ht="20.1" hidden="false" customHeight="true" outlineLevel="0" collapsed="false">
      <c r="A8" s="102"/>
      <c r="B8" s="102"/>
      <c r="C8" s="102"/>
      <c r="D8" s="102" t="s">
        <v>84</v>
      </c>
      <c r="E8" s="168" t="s">
        <v>5</v>
      </c>
      <c r="F8" s="44"/>
      <c r="G8" s="105"/>
      <c r="H8" s="44"/>
      <c r="I8" s="200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0.1" hidden="false" customHeight="true" outlineLevel="0" collapsed="false">
      <c r="A9" s="201"/>
      <c r="B9" s="201"/>
      <c r="C9" s="201"/>
      <c r="D9" s="202"/>
      <c r="E9" s="203"/>
      <c r="F9" s="203"/>
      <c r="G9" s="20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04"/>
      <c r="B10" s="204"/>
      <c r="C10" s="204"/>
      <c r="D10" s="183"/>
      <c r="E10" s="183"/>
      <c r="F10" s="183"/>
      <c r="G10" s="183"/>
      <c r="H10" s="183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>
      <c r="A11" s="204"/>
      <c r="B11" s="204"/>
      <c r="C11" s="204"/>
      <c r="D11" s="204"/>
      <c r="E11" s="204"/>
      <c r="F11" s="204"/>
      <c r="G11" s="204"/>
      <c r="H11" s="183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204"/>
      <c r="B12" s="204"/>
      <c r="C12" s="204"/>
      <c r="D12" s="183"/>
      <c r="E12" s="183"/>
      <c r="F12" s="183"/>
      <c r="G12" s="183"/>
      <c r="H12" s="183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204"/>
      <c r="B13" s="204"/>
      <c r="C13" s="204"/>
      <c r="D13" s="183"/>
      <c r="E13" s="183"/>
      <c r="F13" s="183"/>
      <c r="G13" s="183"/>
      <c r="H13" s="183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183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204"/>
      <c r="B15" s="204"/>
      <c r="C15" s="204"/>
      <c r="D15" s="183"/>
      <c r="E15" s="183"/>
      <c r="F15" s="183"/>
      <c r="G15" s="183"/>
      <c r="H15" s="183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162"/>
      <c r="B16" s="204"/>
      <c r="C16" s="204"/>
      <c r="D16" s="183"/>
      <c r="E16" s="183"/>
      <c r="F16" s="183"/>
      <c r="G16" s="183"/>
      <c r="H16" s="183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1" hidden="false" customHeight="true" outlineLevel="0" collapsed="false">
      <c r="A17" s="162"/>
      <c r="B17" s="162"/>
      <c r="C17" s="204"/>
      <c r="D17" s="204"/>
      <c r="E17" s="162"/>
      <c r="F17" s="162"/>
      <c r="G17" s="162"/>
      <c r="H17" s="183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1" hidden="false" customHeight="true" outlineLevel="0" collapsed="false">
      <c r="A18" s="162"/>
      <c r="B18" s="162"/>
      <c r="C18" s="204"/>
      <c r="D18" s="183"/>
      <c r="E18" s="183"/>
      <c r="F18" s="183"/>
      <c r="G18" s="183"/>
      <c r="H18" s="183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1" hidden="false" customHeight="true" outlineLevel="0" collapsed="false">
      <c r="A19" s="204"/>
      <c r="B19" s="162"/>
      <c r="C19" s="204"/>
      <c r="D19" s="183"/>
      <c r="E19" s="183"/>
      <c r="F19" s="183"/>
      <c r="G19" s="183"/>
      <c r="H19" s="183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1" hidden="false" customHeight="true" outlineLevel="0" collapsed="false">
      <c r="A20" s="204"/>
      <c r="B20" s="162"/>
      <c r="C20" s="162"/>
      <c r="D20" s="162"/>
      <c r="E20" s="162"/>
      <c r="F20" s="162"/>
      <c r="G20" s="162"/>
      <c r="H20" s="183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0.1" hidden="false" customHeight="true" outlineLevel="0" collapsed="false">
      <c r="A21" s="162"/>
      <c r="B21" s="162"/>
      <c r="C21" s="162"/>
      <c r="D21" s="183"/>
      <c r="E21" s="183"/>
      <c r="F21" s="183"/>
      <c r="G21" s="183"/>
      <c r="H21" s="183"/>
      <c r="I21" s="162"/>
      <c r="J21" s="204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83"/>
      <c r="E22" s="183"/>
      <c r="F22" s="183"/>
      <c r="G22" s="183"/>
      <c r="H22" s="183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83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83"/>
      <c r="E24" s="183"/>
      <c r="F24" s="183"/>
      <c r="G24" s="183"/>
      <c r="H24" s="183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83"/>
      <c r="E25" s="183"/>
      <c r="F25" s="183"/>
      <c r="G25" s="183"/>
      <c r="H25" s="183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83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83"/>
      <c r="E27" s="183"/>
      <c r="F27" s="183"/>
      <c r="G27" s="183"/>
      <c r="H27" s="183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83"/>
      <c r="E28" s="183"/>
      <c r="F28" s="183"/>
      <c r="G28" s="183"/>
      <c r="H28" s="183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83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83"/>
      <c r="E30" s="183"/>
      <c r="F30" s="183"/>
      <c r="G30" s="183"/>
      <c r="H30" s="183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83"/>
      <c r="E31" s="183"/>
      <c r="F31" s="183"/>
      <c r="G31" s="183"/>
      <c r="H31" s="183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83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84"/>
      <c r="F33" s="184"/>
      <c r="G33" s="184"/>
      <c r="H33" s="183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84"/>
      <c r="F34" s="184"/>
      <c r="G34" s="184"/>
      <c r="H34" s="183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83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85"/>
      <c r="F36" s="185"/>
      <c r="G36" s="185"/>
      <c r="H36" s="183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3"/>
      <c r="B37" s="33"/>
      <c r="C37" s="33"/>
      <c r="D37" s="33"/>
      <c r="E37" s="186"/>
      <c r="F37" s="186"/>
      <c r="G37" s="186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8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4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3"/>
      <c r="G40" s="33"/>
      <c r="H40" s="84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3"/>
      <c r="G41" s="33"/>
      <c r="H41" s="84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3"/>
      <c r="G42" s="33"/>
      <c r="H42" s="84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3"/>
      <c r="G43" s="33"/>
      <c r="H43" s="84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3"/>
      <c r="G44" s="33"/>
      <c r="H44" s="84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3"/>
      <c r="G45" s="33"/>
      <c r="H45" s="84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3"/>
      <c r="G46" s="33"/>
      <c r="H46" s="84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3"/>
      <c r="G47" s="33"/>
      <c r="H47" s="84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3"/>
      <c r="G48" s="33"/>
      <c r="H48" s="84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3"/>
      <c r="G49" s="33"/>
      <c r="H49" s="84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A21:IV2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68"/>
    <col collapsed="false" customWidth="true" hidden="false" outlineLevel="0" max="2" min="2" style="1" width="16.74"/>
    <col collapsed="false" customWidth="true" hidden="false" outlineLevel="0" max="3" min="3" style="1" width="16.12"/>
    <col collapsed="false" customWidth="true" hidden="false" outlineLevel="0" max="4" min="4" style="1" width="75.14"/>
    <col collapsed="false" customWidth="true" hidden="false" outlineLevel="0" max="7" min="7" style="1" width="64.3"/>
  </cols>
  <sheetData>
    <row r="1" customFormat="false" ht="15.6" hidden="false" customHeight="false" outlineLevel="0" collapsed="false">
      <c r="A1" s="205" t="s">
        <v>364</v>
      </c>
      <c r="B1" s="206"/>
      <c r="C1" s="206"/>
      <c r="D1" s="206"/>
      <c r="E1" s="207"/>
      <c r="F1" s="207"/>
      <c r="G1" s="207"/>
    </row>
    <row r="2" customFormat="false" ht="20.25" hidden="false" customHeight="true" outlineLevel="0" collapsed="false">
      <c r="A2" s="208" t="s">
        <v>365</v>
      </c>
      <c r="B2" s="208"/>
      <c r="C2" s="208"/>
      <c r="D2" s="208"/>
      <c r="E2" s="208"/>
      <c r="F2" s="208"/>
      <c r="G2" s="208"/>
    </row>
    <row r="3" customFormat="false" ht="27" hidden="false" customHeight="true" outlineLevel="0" collapsed="false">
      <c r="A3" s="209" t="s">
        <v>366</v>
      </c>
      <c r="B3" s="209"/>
      <c r="C3" s="209"/>
      <c r="D3" s="209"/>
      <c r="E3" s="209"/>
      <c r="F3" s="209"/>
      <c r="G3" s="209"/>
    </row>
    <row r="4" customFormat="false" ht="18" hidden="false" customHeight="true" outlineLevel="0" collapsed="false">
      <c r="A4" s="210" t="s">
        <v>367</v>
      </c>
      <c r="B4" s="210"/>
      <c r="C4" s="210"/>
      <c r="D4" s="210" t="s">
        <v>368</v>
      </c>
      <c r="E4" s="210"/>
      <c r="F4" s="210"/>
      <c r="G4" s="210"/>
    </row>
    <row r="5" customFormat="false" ht="18" hidden="false" customHeight="true" outlineLevel="0" collapsed="false">
      <c r="A5" s="210" t="s">
        <v>369</v>
      </c>
      <c r="B5" s="210"/>
      <c r="C5" s="210"/>
      <c r="D5" s="210" t="s">
        <v>5</v>
      </c>
      <c r="E5" s="210"/>
      <c r="F5" s="210"/>
      <c r="G5" s="210"/>
    </row>
    <row r="6" customFormat="false" ht="18" hidden="false" customHeight="true" outlineLevel="0" collapsed="false">
      <c r="A6" s="210" t="s">
        <v>370</v>
      </c>
      <c r="B6" s="210"/>
      <c r="C6" s="210"/>
      <c r="D6" s="211" t="s">
        <v>371</v>
      </c>
      <c r="E6" s="211"/>
      <c r="F6" s="211"/>
      <c r="G6" s="211"/>
    </row>
    <row r="7" customFormat="false" ht="18" hidden="false" customHeight="true" outlineLevel="0" collapsed="false">
      <c r="A7" s="210"/>
      <c r="B7" s="210"/>
      <c r="C7" s="210"/>
      <c r="D7" s="211" t="s">
        <v>372</v>
      </c>
      <c r="E7" s="211"/>
      <c r="F7" s="211"/>
      <c r="G7" s="211"/>
    </row>
    <row r="8" customFormat="false" ht="18" hidden="false" customHeight="true" outlineLevel="0" collapsed="false">
      <c r="A8" s="210"/>
      <c r="B8" s="210"/>
      <c r="C8" s="210"/>
      <c r="D8" s="211" t="s">
        <v>373</v>
      </c>
      <c r="E8" s="211"/>
      <c r="F8" s="211"/>
      <c r="G8" s="211"/>
    </row>
    <row r="9" customFormat="false" ht="18" hidden="false" customHeight="true" outlineLevel="0" collapsed="false">
      <c r="A9" s="210" t="s">
        <v>374</v>
      </c>
      <c r="B9" s="210" t="s">
        <v>375</v>
      </c>
      <c r="C9" s="210"/>
      <c r="D9" s="210"/>
      <c r="E9" s="210"/>
      <c r="F9" s="210"/>
      <c r="G9" s="210"/>
    </row>
    <row r="10" customFormat="false" ht="18" hidden="false" customHeight="true" outlineLevel="0" collapsed="false">
      <c r="A10" s="210"/>
      <c r="B10" s="212" t="s">
        <v>376</v>
      </c>
      <c r="C10" s="212"/>
      <c r="D10" s="212"/>
      <c r="E10" s="212"/>
      <c r="F10" s="212"/>
      <c r="G10" s="212"/>
    </row>
    <row r="11" customFormat="false" ht="18" hidden="false" customHeight="true" outlineLevel="0" collapsed="false">
      <c r="A11" s="210" t="s">
        <v>377</v>
      </c>
      <c r="B11" s="210" t="s">
        <v>378</v>
      </c>
      <c r="C11" s="210" t="s">
        <v>379</v>
      </c>
      <c r="D11" s="210" t="s">
        <v>380</v>
      </c>
      <c r="E11" s="210" t="s">
        <v>381</v>
      </c>
      <c r="F11" s="210"/>
      <c r="G11" s="210"/>
    </row>
    <row r="12" customFormat="false" ht="18" hidden="false" customHeight="true" outlineLevel="0" collapsed="false">
      <c r="A12" s="210"/>
      <c r="B12" s="213" t="s">
        <v>382</v>
      </c>
      <c r="C12" s="210" t="s">
        <v>383</v>
      </c>
      <c r="D12" s="214" t="s">
        <v>384</v>
      </c>
      <c r="E12" s="215" t="s">
        <v>385</v>
      </c>
      <c r="F12" s="215"/>
      <c r="G12" s="215"/>
    </row>
    <row r="13" customFormat="false" ht="18" hidden="false" customHeight="true" outlineLevel="0" collapsed="false">
      <c r="A13" s="210"/>
      <c r="B13" s="213"/>
      <c r="C13" s="210"/>
      <c r="D13" s="214" t="s">
        <v>386</v>
      </c>
      <c r="E13" s="215" t="s">
        <v>387</v>
      </c>
      <c r="F13" s="215"/>
      <c r="G13" s="215"/>
    </row>
    <row r="14" customFormat="false" ht="18" hidden="false" customHeight="true" outlineLevel="0" collapsed="false">
      <c r="A14" s="210"/>
      <c r="B14" s="213"/>
      <c r="C14" s="210"/>
      <c r="D14" s="214" t="s">
        <v>388</v>
      </c>
      <c r="E14" s="215" t="s">
        <v>389</v>
      </c>
      <c r="F14" s="215"/>
      <c r="G14" s="215"/>
    </row>
    <row r="15" customFormat="false" ht="18" hidden="false" customHeight="true" outlineLevel="0" collapsed="false">
      <c r="A15" s="210"/>
      <c r="B15" s="213"/>
      <c r="C15" s="210"/>
      <c r="D15" s="214" t="s">
        <v>390</v>
      </c>
      <c r="E15" s="215" t="s">
        <v>391</v>
      </c>
      <c r="F15" s="215"/>
      <c r="G15" s="215"/>
    </row>
    <row r="16" customFormat="false" ht="18" hidden="false" customHeight="true" outlineLevel="0" collapsed="false">
      <c r="A16" s="210"/>
      <c r="B16" s="213"/>
      <c r="C16" s="210"/>
      <c r="D16" s="214" t="s">
        <v>392</v>
      </c>
      <c r="E16" s="215" t="s">
        <v>393</v>
      </c>
      <c r="F16" s="215"/>
      <c r="G16" s="215"/>
    </row>
    <row r="17" customFormat="false" ht="18" hidden="false" customHeight="true" outlineLevel="0" collapsed="false">
      <c r="A17" s="210"/>
      <c r="B17" s="213"/>
      <c r="C17" s="210"/>
      <c r="D17" s="214" t="s">
        <v>394</v>
      </c>
      <c r="E17" s="215" t="s">
        <v>395</v>
      </c>
      <c r="F17" s="215"/>
      <c r="G17" s="215"/>
    </row>
    <row r="18" customFormat="false" ht="18" hidden="false" customHeight="true" outlineLevel="0" collapsed="false">
      <c r="A18" s="210"/>
      <c r="B18" s="213"/>
      <c r="C18" s="210"/>
      <c r="D18" s="214" t="s">
        <v>396</v>
      </c>
      <c r="E18" s="215" t="s">
        <v>397</v>
      </c>
      <c r="F18" s="215"/>
      <c r="G18" s="215"/>
    </row>
    <row r="19" customFormat="false" ht="18" hidden="false" customHeight="true" outlineLevel="0" collapsed="false">
      <c r="A19" s="210"/>
      <c r="B19" s="213"/>
      <c r="C19" s="210"/>
      <c r="D19" s="214" t="s">
        <v>398</v>
      </c>
      <c r="E19" s="215" t="s">
        <v>399</v>
      </c>
      <c r="F19" s="215"/>
      <c r="G19" s="215"/>
    </row>
    <row r="20" customFormat="false" ht="18" hidden="false" customHeight="true" outlineLevel="0" collapsed="false">
      <c r="A20" s="210"/>
      <c r="B20" s="213"/>
      <c r="C20" s="210" t="s">
        <v>400</v>
      </c>
      <c r="D20" s="214" t="s">
        <v>401</v>
      </c>
      <c r="E20" s="215" t="s">
        <v>402</v>
      </c>
      <c r="F20" s="215"/>
      <c r="G20" s="215"/>
    </row>
    <row r="21" customFormat="false" ht="18" hidden="false" customHeight="true" outlineLevel="0" collapsed="false">
      <c r="A21" s="210"/>
      <c r="B21" s="213"/>
      <c r="C21" s="210" t="s">
        <v>403</v>
      </c>
      <c r="D21" s="214" t="s">
        <v>404</v>
      </c>
      <c r="E21" s="215" t="s">
        <v>405</v>
      </c>
      <c r="F21" s="215"/>
      <c r="G21" s="215"/>
    </row>
    <row r="22" customFormat="false" ht="18" hidden="false" customHeight="true" outlineLevel="0" collapsed="false">
      <c r="A22" s="210"/>
      <c r="B22" s="213"/>
      <c r="C22" s="210" t="s">
        <v>406</v>
      </c>
      <c r="D22" s="214" t="s">
        <v>384</v>
      </c>
      <c r="E22" s="215" t="s">
        <v>407</v>
      </c>
      <c r="F22" s="215"/>
      <c r="G22" s="215"/>
    </row>
    <row r="23" customFormat="false" ht="18" hidden="false" customHeight="true" outlineLevel="0" collapsed="false">
      <c r="A23" s="210"/>
      <c r="B23" s="213"/>
      <c r="C23" s="210"/>
      <c r="D23" s="214" t="s">
        <v>386</v>
      </c>
      <c r="E23" s="215" t="s">
        <v>408</v>
      </c>
      <c r="F23" s="215"/>
      <c r="G23" s="215"/>
    </row>
    <row r="24" customFormat="false" ht="18" hidden="false" customHeight="true" outlineLevel="0" collapsed="false">
      <c r="A24" s="210"/>
      <c r="B24" s="213"/>
      <c r="C24" s="210"/>
      <c r="D24" s="214" t="s">
        <v>388</v>
      </c>
      <c r="E24" s="215" t="s">
        <v>409</v>
      </c>
      <c r="F24" s="215"/>
      <c r="G24" s="215"/>
    </row>
    <row r="25" customFormat="false" ht="18" hidden="false" customHeight="true" outlineLevel="0" collapsed="false">
      <c r="A25" s="210"/>
      <c r="B25" s="213"/>
      <c r="C25" s="210"/>
      <c r="D25" s="214" t="s">
        <v>390</v>
      </c>
      <c r="E25" s="215" t="s">
        <v>410</v>
      </c>
      <c r="F25" s="215"/>
      <c r="G25" s="215"/>
    </row>
    <row r="26" customFormat="false" ht="18" hidden="false" customHeight="true" outlineLevel="0" collapsed="false">
      <c r="A26" s="210"/>
      <c r="B26" s="213"/>
      <c r="C26" s="210"/>
      <c r="D26" s="214" t="s">
        <v>394</v>
      </c>
      <c r="E26" s="215" t="s">
        <v>411</v>
      </c>
      <c r="F26" s="215"/>
      <c r="G26" s="215"/>
    </row>
    <row r="27" customFormat="false" ht="18" hidden="false" customHeight="true" outlineLevel="0" collapsed="false">
      <c r="A27" s="210"/>
      <c r="B27" s="213"/>
      <c r="C27" s="210"/>
      <c r="D27" s="214" t="s">
        <v>396</v>
      </c>
      <c r="E27" s="215" t="s">
        <v>412</v>
      </c>
      <c r="F27" s="215"/>
      <c r="G27" s="215"/>
    </row>
    <row r="28" customFormat="false" ht="18" hidden="false" customHeight="true" outlineLevel="0" collapsed="false">
      <c r="A28" s="210"/>
      <c r="B28" s="213"/>
      <c r="C28" s="210"/>
      <c r="D28" s="214" t="s">
        <v>398</v>
      </c>
      <c r="E28" s="215" t="s">
        <v>413</v>
      </c>
      <c r="F28" s="215"/>
      <c r="G28" s="215"/>
    </row>
    <row r="29" customFormat="false" ht="24" hidden="false" customHeight="true" outlineLevel="0" collapsed="false">
      <c r="A29" s="210"/>
      <c r="B29" s="210" t="s">
        <v>414</v>
      </c>
      <c r="C29" s="214" t="s">
        <v>415</v>
      </c>
      <c r="D29" s="216" t="s">
        <v>416</v>
      </c>
      <c r="E29" s="217" t="s">
        <v>417</v>
      </c>
      <c r="F29" s="217"/>
      <c r="G29" s="217"/>
    </row>
    <row r="30" customFormat="false" ht="24" hidden="false" customHeight="true" outlineLevel="0" collapsed="false">
      <c r="A30" s="210"/>
      <c r="B30" s="210"/>
      <c r="C30" s="214" t="s">
        <v>418</v>
      </c>
      <c r="D30" s="216" t="s">
        <v>419</v>
      </c>
      <c r="E30" s="217" t="s">
        <v>420</v>
      </c>
      <c r="F30" s="217"/>
      <c r="G30" s="217"/>
    </row>
    <row r="31" customFormat="false" ht="19" hidden="false" customHeight="true" outlineLevel="0" collapsed="false">
      <c r="A31" s="210"/>
      <c r="B31" s="210" t="s">
        <v>421</v>
      </c>
      <c r="C31" s="210" t="s">
        <v>421</v>
      </c>
      <c r="D31" s="218" t="s">
        <v>422</v>
      </c>
      <c r="E31" s="219" t="s">
        <v>402</v>
      </c>
      <c r="F31" s="219"/>
      <c r="G31" s="219"/>
    </row>
  </sheetData>
  <mergeCells count="39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1"/>
    <mergeCell ref="E11:G11"/>
    <mergeCell ref="B12:B28"/>
    <mergeCell ref="C12:C19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C28"/>
    <mergeCell ref="E22:G22"/>
    <mergeCell ref="E23:G23"/>
    <mergeCell ref="E24:G24"/>
    <mergeCell ref="E25:G25"/>
    <mergeCell ref="E26:G26"/>
    <mergeCell ref="E27:G27"/>
    <mergeCell ref="E28:G28"/>
    <mergeCell ref="B29:B30"/>
    <mergeCell ref="E29:G29"/>
    <mergeCell ref="E30:G30"/>
    <mergeCell ref="E31:G31"/>
  </mergeCells>
  <printOptions headings="false" gridLines="false" gridLinesSet="true" horizontalCentered="false" verticalCentered="false"/>
  <pageMargins left="0.709722222222222" right="0.429861111111111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9" activeCellId="0" sqref="B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12453864</v>
      </c>
      <c r="C6" s="18" t="s">
        <v>12</v>
      </c>
      <c r="D6" s="19" t="n">
        <v>381737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5652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45229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38901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47296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470127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138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34622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12453864</v>
      </c>
      <c r="C36" s="16" t="s">
        <v>47</v>
      </c>
      <c r="D36" s="22" t="n">
        <f aca="false">SUM(D6:D34)</f>
        <v>1245386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12453864</v>
      </c>
      <c r="C41" s="16" t="s">
        <v>54</v>
      </c>
      <c r="D41" s="22" t="n">
        <f aca="false">SUM(D36,D37,D39)</f>
        <v>1245386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45)</f>
        <v>12453864</v>
      </c>
      <c r="G7" s="44" t="n">
        <f aca="false">SUM(G9:G13)</f>
        <v>0</v>
      </c>
      <c r="H7" s="44" t="n">
        <f aca="false">SUM(H8:H45)</f>
        <v>12453864</v>
      </c>
      <c r="I7" s="44" t="n">
        <f aca="false">SUM(I9:I13)</f>
        <v>0</v>
      </c>
      <c r="J7" s="44" t="n">
        <f aca="false">SUM(J9:J13)</f>
        <v>0</v>
      </c>
      <c r="K7" s="44" t="n">
        <f aca="false">SUM(K9:K13)</f>
        <v>0</v>
      </c>
      <c r="L7" s="44" t="n">
        <f aca="false">SUM(L9:L13)</f>
        <v>0</v>
      </c>
      <c r="M7" s="44" t="n">
        <f aca="false">SUM(M9:M13)</f>
        <v>0</v>
      </c>
      <c r="N7" s="44" t="n">
        <f aca="false">SUM(N9:N13)</f>
        <v>0</v>
      </c>
      <c r="O7" s="44" t="n">
        <f aca="false">SUM(O9:O13)</f>
        <v>0</v>
      </c>
      <c r="P7" s="44" t="n">
        <f aca="false">SUM(P9:P13)</f>
        <v>0</v>
      </c>
      <c r="Q7" s="44" t="n">
        <f aca="false">SUM(Q9:Q13)</f>
        <v>0</v>
      </c>
      <c r="R7" s="44" t="n">
        <f aca="false">SUM(R9:R13)</f>
        <v>0</v>
      </c>
      <c r="S7" s="44" t="n">
        <f aca="false">SUM(S9:S13)</f>
        <v>0</v>
      </c>
      <c r="T7" s="44" t="n">
        <f aca="false">SUM(T9:T13)</f>
        <v>0</v>
      </c>
    </row>
    <row r="8" customFormat="false" ht="24" hidden="false" customHeight="true" outlineLevel="0" collapsed="false">
      <c r="A8" s="42" t="s">
        <v>81</v>
      </c>
      <c r="B8" s="42" t="s">
        <v>82</v>
      </c>
      <c r="C8" s="42" t="s">
        <v>83</v>
      </c>
      <c r="D8" s="42" t="s">
        <v>84</v>
      </c>
      <c r="E8" s="45" t="s">
        <v>85</v>
      </c>
      <c r="F8" s="44" t="n">
        <f aca="false">H8</f>
        <v>50000</v>
      </c>
      <c r="G8" s="44"/>
      <c r="H8" s="44" t="n">
        <v>5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1</v>
      </c>
      <c r="B9" s="42" t="s">
        <v>86</v>
      </c>
      <c r="C9" s="42" t="s">
        <v>82</v>
      </c>
      <c r="D9" s="42" t="s">
        <v>84</v>
      </c>
      <c r="E9" s="45" t="s">
        <v>87</v>
      </c>
      <c r="F9" s="44" t="n">
        <f aca="false">H9</f>
        <v>2695968</v>
      </c>
      <c r="G9" s="44"/>
      <c r="H9" s="44" t="n">
        <v>2695968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1</v>
      </c>
      <c r="B10" s="42" t="s">
        <v>86</v>
      </c>
      <c r="C10" s="42" t="s">
        <v>88</v>
      </c>
      <c r="D10" s="42" t="s">
        <v>84</v>
      </c>
      <c r="E10" s="45" t="s">
        <v>89</v>
      </c>
      <c r="F10" s="44" t="n">
        <f aca="false">H10</f>
        <v>20000</v>
      </c>
      <c r="G10" s="44"/>
      <c r="H10" s="44" t="n">
        <v>2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1</v>
      </c>
      <c r="B11" s="42" t="s">
        <v>86</v>
      </c>
      <c r="C11" s="42" t="s">
        <v>90</v>
      </c>
      <c r="D11" s="42" t="s">
        <v>84</v>
      </c>
      <c r="E11" s="45" t="s">
        <v>91</v>
      </c>
      <c r="F11" s="44" t="n">
        <f aca="false">H11</f>
        <v>44140</v>
      </c>
      <c r="G11" s="44"/>
      <c r="H11" s="44" t="n">
        <v>4414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1</v>
      </c>
      <c r="B12" s="42" t="s">
        <v>86</v>
      </c>
      <c r="C12" s="42" t="s">
        <v>92</v>
      </c>
      <c r="D12" s="42" t="s">
        <v>84</v>
      </c>
      <c r="E12" s="45" t="s">
        <v>93</v>
      </c>
      <c r="F12" s="44" t="n">
        <f aca="false">H12</f>
        <v>325000</v>
      </c>
      <c r="G12" s="44"/>
      <c r="H12" s="44" t="n">
        <v>325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1</v>
      </c>
      <c r="B13" s="42" t="s">
        <v>94</v>
      </c>
      <c r="C13" s="42" t="s">
        <v>95</v>
      </c>
      <c r="D13" s="42" t="s">
        <v>84</v>
      </c>
      <c r="E13" s="45" t="s">
        <v>96</v>
      </c>
      <c r="F13" s="44" t="n">
        <f aca="false">H13</f>
        <v>36100</v>
      </c>
      <c r="G13" s="44"/>
      <c r="H13" s="44" t="n">
        <v>3610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81</v>
      </c>
      <c r="B14" s="42" t="s">
        <v>83</v>
      </c>
      <c r="C14" s="42" t="s">
        <v>82</v>
      </c>
      <c r="D14" s="42" t="s">
        <v>84</v>
      </c>
      <c r="E14" s="45" t="s">
        <v>87</v>
      </c>
      <c r="F14" s="44" t="n">
        <f aca="false">H14</f>
        <v>252160</v>
      </c>
      <c r="G14" s="46"/>
      <c r="H14" s="44" t="n">
        <v>252160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customFormat="false" ht="24" hidden="false" customHeight="true" outlineLevel="0" collapsed="false">
      <c r="A15" s="42" t="s">
        <v>81</v>
      </c>
      <c r="B15" s="42" t="s">
        <v>83</v>
      </c>
      <c r="C15" s="42" t="s">
        <v>90</v>
      </c>
      <c r="D15" s="42" t="s">
        <v>84</v>
      </c>
      <c r="E15" s="45" t="s">
        <v>97</v>
      </c>
      <c r="F15" s="44" t="n">
        <f aca="false">H15</f>
        <v>188088</v>
      </c>
      <c r="G15" s="46"/>
      <c r="H15" s="44" t="n">
        <v>188088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24" hidden="false" customHeight="true" outlineLevel="0" collapsed="false">
      <c r="A16" s="42" t="s">
        <v>81</v>
      </c>
      <c r="B16" s="42" t="s">
        <v>83</v>
      </c>
      <c r="C16" s="42" t="s">
        <v>92</v>
      </c>
      <c r="D16" s="42" t="s">
        <v>84</v>
      </c>
      <c r="E16" s="45" t="s">
        <v>98</v>
      </c>
      <c r="F16" s="44" t="n">
        <f aca="false">H16</f>
        <v>70000</v>
      </c>
      <c r="G16" s="46"/>
      <c r="H16" s="44" t="n">
        <v>70000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24" hidden="false" customHeight="true" outlineLevel="0" collapsed="false">
      <c r="A17" s="42" t="s">
        <v>81</v>
      </c>
      <c r="B17" s="42" t="s">
        <v>99</v>
      </c>
      <c r="C17" s="42" t="s">
        <v>82</v>
      </c>
      <c r="D17" s="42" t="s">
        <v>84</v>
      </c>
      <c r="E17" s="45" t="s">
        <v>100</v>
      </c>
      <c r="F17" s="44" t="n">
        <f aca="false">H17</f>
        <v>30000</v>
      </c>
      <c r="G17" s="46"/>
      <c r="H17" s="44" t="n">
        <v>30000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24" hidden="false" customHeight="true" outlineLevel="0" collapsed="false">
      <c r="A18" s="42" t="s">
        <v>81</v>
      </c>
      <c r="B18" s="42" t="s">
        <v>101</v>
      </c>
      <c r="C18" s="42" t="s">
        <v>92</v>
      </c>
      <c r="D18" s="42" t="s">
        <v>84</v>
      </c>
      <c r="E18" s="45" t="s">
        <v>102</v>
      </c>
      <c r="F18" s="44" t="n">
        <f aca="false">H18</f>
        <v>105919</v>
      </c>
      <c r="G18" s="46"/>
      <c r="H18" s="44" t="n">
        <v>105919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customFormat="false" ht="24" hidden="false" customHeight="true" outlineLevel="0" collapsed="false">
      <c r="A19" s="42" t="s">
        <v>103</v>
      </c>
      <c r="B19" s="42" t="s">
        <v>82</v>
      </c>
      <c r="C19" s="42" t="s">
        <v>104</v>
      </c>
      <c r="D19" s="42" t="s">
        <v>84</v>
      </c>
      <c r="E19" s="45" t="s">
        <v>105</v>
      </c>
      <c r="F19" s="44" t="n">
        <f aca="false">H19</f>
        <v>56520</v>
      </c>
      <c r="G19" s="46"/>
      <c r="H19" s="44" t="n">
        <v>56520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24" hidden="false" customHeight="true" outlineLevel="0" collapsed="false">
      <c r="A20" s="42" t="s">
        <v>106</v>
      </c>
      <c r="B20" s="42" t="s">
        <v>88</v>
      </c>
      <c r="C20" s="42" t="s">
        <v>92</v>
      </c>
      <c r="D20" s="42" t="s">
        <v>84</v>
      </c>
      <c r="E20" s="45" t="s">
        <v>107</v>
      </c>
      <c r="F20" s="44" t="n">
        <f aca="false">H20</f>
        <v>81600</v>
      </c>
      <c r="G20" s="46"/>
      <c r="H20" s="44" t="n">
        <v>8160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24" hidden="false" customHeight="true" outlineLevel="0" collapsed="false">
      <c r="A21" s="42" t="s">
        <v>106</v>
      </c>
      <c r="B21" s="42" t="s">
        <v>94</v>
      </c>
      <c r="C21" s="42" t="s">
        <v>82</v>
      </c>
      <c r="D21" s="42" t="s">
        <v>84</v>
      </c>
      <c r="E21" s="45" t="s">
        <v>108</v>
      </c>
      <c r="F21" s="44" t="n">
        <f aca="false">H21</f>
        <v>288000</v>
      </c>
      <c r="G21" s="46"/>
      <c r="H21" s="44" t="n">
        <v>288000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customFormat="false" ht="24" hidden="false" customHeight="true" outlineLevel="0" collapsed="false">
      <c r="A22" s="42" t="s">
        <v>106</v>
      </c>
      <c r="B22" s="42" t="s">
        <v>94</v>
      </c>
      <c r="C22" s="42" t="s">
        <v>94</v>
      </c>
      <c r="D22" s="42" t="s">
        <v>84</v>
      </c>
      <c r="E22" s="45" t="s">
        <v>109</v>
      </c>
      <c r="F22" s="44" t="n">
        <f aca="false">H22</f>
        <v>577041</v>
      </c>
      <c r="G22" s="46"/>
      <c r="H22" s="44" t="n">
        <v>577041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</row>
    <row r="23" customFormat="false" ht="24" hidden="false" customHeight="true" outlineLevel="0" collapsed="false">
      <c r="A23" s="42" t="s">
        <v>106</v>
      </c>
      <c r="B23" s="42" t="s">
        <v>95</v>
      </c>
      <c r="C23" s="42" t="s">
        <v>94</v>
      </c>
      <c r="D23" s="42" t="s">
        <v>84</v>
      </c>
      <c r="E23" s="45" t="s">
        <v>110</v>
      </c>
      <c r="F23" s="44" t="n">
        <f aca="false">H23</f>
        <v>152730</v>
      </c>
      <c r="G23" s="46"/>
      <c r="H23" s="44" t="n">
        <v>152730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24" hidden="false" customHeight="true" outlineLevel="0" collapsed="false">
      <c r="A24" s="42" t="s">
        <v>106</v>
      </c>
      <c r="B24" s="42" t="s">
        <v>111</v>
      </c>
      <c r="C24" s="42" t="s">
        <v>82</v>
      </c>
      <c r="D24" s="42" t="s">
        <v>84</v>
      </c>
      <c r="E24" s="45" t="s">
        <v>112</v>
      </c>
      <c r="F24" s="44" t="n">
        <f aca="false">H24</f>
        <v>145728</v>
      </c>
      <c r="G24" s="46"/>
      <c r="H24" s="44" t="n">
        <v>145728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24" hidden="false" customHeight="true" outlineLevel="0" collapsed="false">
      <c r="A25" s="42" t="s">
        <v>106</v>
      </c>
      <c r="B25" s="42" t="s">
        <v>113</v>
      </c>
      <c r="C25" s="42" t="s">
        <v>88</v>
      </c>
      <c r="D25" s="42" t="s">
        <v>84</v>
      </c>
      <c r="E25" s="45" t="s">
        <v>114</v>
      </c>
      <c r="F25" s="44" t="n">
        <f aca="false">H25</f>
        <v>1189200</v>
      </c>
      <c r="G25" s="46"/>
      <c r="H25" s="44" t="n">
        <v>1189200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24" hidden="false" customHeight="true" outlineLevel="0" collapsed="false">
      <c r="A26" s="42" t="s">
        <v>106</v>
      </c>
      <c r="B26" s="42" t="s">
        <v>92</v>
      </c>
      <c r="C26" s="42" t="s">
        <v>82</v>
      </c>
      <c r="D26" s="42" t="s">
        <v>84</v>
      </c>
      <c r="E26" s="45" t="s">
        <v>115</v>
      </c>
      <c r="F26" s="44" t="n">
        <f aca="false">H26</f>
        <v>18000</v>
      </c>
      <c r="G26" s="46"/>
      <c r="H26" s="44" t="n">
        <v>1800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customFormat="false" ht="24" hidden="false" customHeight="true" outlineLevel="0" collapsed="false">
      <c r="A27" s="42" t="s">
        <v>116</v>
      </c>
      <c r="B27" s="42" t="s">
        <v>95</v>
      </c>
      <c r="C27" s="42" t="s">
        <v>117</v>
      </c>
      <c r="D27" s="42" t="s">
        <v>84</v>
      </c>
      <c r="E27" s="45" t="s">
        <v>118</v>
      </c>
      <c r="F27" s="44" t="n">
        <f aca="false">H27</f>
        <v>116768</v>
      </c>
      <c r="G27" s="46"/>
      <c r="H27" s="44" t="n">
        <v>116768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</row>
    <row r="28" customFormat="false" ht="24" hidden="false" customHeight="true" outlineLevel="0" collapsed="false">
      <c r="A28" s="42" t="s">
        <v>116</v>
      </c>
      <c r="B28" s="42" t="s">
        <v>99</v>
      </c>
      <c r="C28" s="42" t="s">
        <v>82</v>
      </c>
      <c r="D28" s="42" t="s">
        <v>84</v>
      </c>
      <c r="E28" s="45" t="s">
        <v>119</v>
      </c>
      <c r="F28" s="44" t="n">
        <f aca="false">H28</f>
        <v>113148</v>
      </c>
      <c r="G28" s="46"/>
      <c r="H28" s="44" t="n">
        <v>113148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</row>
    <row r="29" customFormat="false" ht="24" hidden="false" customHeight="true" outlineLevel="0" collapsed="false">
      <c r="A29" s="42" t="s">
        <v>116</v>
      </c>
      <c r="B29" s="42" t="s">
        <v>99</v>
      </c>
      <c r="C29" s="42" t="s">
        <v>88</v>
      </c>
      <c r="D29" s="42" t="s">
        <v>84</v>
      </c>
      <c r="E29" s="45" t="s">
        <v>120</v>
      </c>
      <c r="F29" s="44" t="n">
        <f aca="false">H29</f>
        <v>77871</v>
      </c>
      <c r="G29" s="46"/>
      <c r="H29" s="44" t="n">
        <v>77871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</row>
    <row r="30" customFormat="false" ht="24" hidden="false" customHeight="true" outlineLevel="0" collapsed="false">
      <c r="A30" s="42" t="s">
        <v>116</v>
      </c>
      <c r="B30" s="42" t="s">
        <v>99</v>
      </c>
      <c r="C30" s="42" t="s">
        <v>86</v>
      </c>
      <c r="D30" s="42" t="s">
        <v>84</v>
      </c>
      <c r="E30" s="45" t="s">
        <v>121</v>
      </c>
      <c r="F30" s="44" t="n">
        <f aca="false">H30</f>
        <v>81224</v>
      </c>
      <c r="G30" s="46"/>
      <c r="H30" s="44" t="n">
        <v>81224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</row>
    <row r="31" customFormat="false" ht="24" hidden="false" customHeight="true" outlineLevel="0" collapsed="false">
      <c r="A31" s="42" t="s">
        <v>122</v>
      </c>
      <c r="B31" s="42" t="s">
        <v>86</v>
      </c>
      <c r="C31" s="42" t="s">
        <v>88</v>
      </c>
      <c r="D31" s="42" t="s">
        <v>84</v>
      </c>
      <c r="E31" s="45" t="s">
        <v>123</v>
      </c>
      <c r="F31" s="44" t="n">
        <f aca="false">H31</f>
        <v>100000</v>
      </c>
      <c r="G31" s="46"/>
      <c r="H31" s="44" t="n">
        <v>100000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</row>
    <row r="32" customFormat="false" ht="24" hidden="false" customHeight="true" outlineLevel="0" collapsed="false">
      <c r="A32" s="42" t="s">
        <v>122</v>
      </c>
      <c r="B32" s="42" t="s">
        <v>86</v>
      </c>
      <c r="C32" s="42" t="s">
        <v>92</v>
      </c>
      <c r="D32" s="42" t="s">
        <v>84</v>
      </c>
      <c r="E32" s="45" t="s">
        <v>124</v>
      </c>
      <c r="F32" s="44" t="n">
        <f aca="false">H32</f>
        <v>372960</v>
      </c>
      <c r="G32" s="46"/>
      <c r="H32" s="44" t="n">
        <v>37296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</row>
    <row r="33" customFormat="false" ht="24" hidden="false" customHeight="true" outlineLevel="0" collapsed="false">
      <c r="A33" s="42" t="s">
        <v>125</v>
      </c>
      <c r="B33" s="42" t="s">
        <v>82</v>
      </c>
      <c r="C33" s="42" t="s">
        <v>92</v>
      </c>
      <c r="D33" s="42" t="s">
        <v>84</v>
      </c>
      <c r="E33" s="45" t="s">
        <v>126</v>
      </c>
      <c r="F33" s="44" t="n">
        <f aca="false">H33</f>
        <v>80000</v>
      </c>
      <c r="G33" s="46"/>
      <c r="H33" s="44" t="n">
        <v>8000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</row>
    <row r="34" customFormat="false" ht="24" hidden="false" customHeight="true" outlineLevel="0" collapsed="false">
      <c r="A34" s="42" t="s">
        <v>127</v>
      </c>
      <c r="B34" s="42" t="s">
        <v>82</v>
      </c>
      <c r="C34" s="42" t="s">
        <v>128</v>
      </c>
      <c r="D34" s="42" t="s">
        <v>84</v>
      </c>
      <c r="E34" s="45" t="s">
        <v>129</v>
      </c>
      <c r="F34" s="44" t="n">
        <f aca="false">H34</f>
        <v>1119488</v>
      </c>
      <c r="G34" s="46"/>
      <c r="H34" s="44" t="n">
        <v>111948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</row>
    <row r="35" customFormat="false" ht="24" hidden="false" customHeight="true" outlineLevel="0" collapsed="false">
      <c r="A35" s="42" t="s">
        <v>127</v>
      </c>
      <c r="B35" s="42" t="s">
        <v>82</v>
      </c>
      <c r="C35" s="42" t="s">
        <v>111</v>
      </c>
      <c r="D35" s="42" t="s">
        <v>84</v>
      </c>
      <c r="E35" s="45" t="s">
        <v>130</v>
      </c>
      <c r="F35" s="44" t="n">
        <f aca="false">H35</f>
        <v>7000</v>
      </c>
      <c r="G35" s="46"/>
      <c r="H35" s="44" t="n">
        <v>7000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</row>
    <row r="36" customFormat="false" ht="24" hidden="false" customHeight="true" outlineLevel="0" collapsed="false">
      <c r="A36" s="42" t="s">
        <v>127</v>
      </c>
      <c r="B36" s="42" t="s">
        <v>88</v>
      </c>
      <c r="C36" s="42" t="s">
        <v>92</v>
      </c>
      <c r="D36" s="42" t="s">
        <v>84</v>
      </c>
      <c r="E36" s="45" t="s">
        <v>131</v>
      </c>
      <c r="F36" s="44" t="n">
        <f aca="false">H36</f>
        <v>10500</v>
      </c>
      <c r="G36" s="46"/>
      <c r="H36" s="44" t="n">
        <v>1050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</row>
    <row r="37" customFormat="false" ht="24" hidden="false" customHeight="true" outlineLevel="0" collapsed="false">
      <c r="A37" s="42" t="s">
        <v>127</v>
      </c>
      <c r="B37" s="42" t="s">
        <v>86</v>
      </c>
      <c r="C37" s="42" t="s">
        <v>92</v>
      </c>
      <c r="D37" s="42" t="s">
        <v>84</v>
      </c>
      <c r="E37" s="45" t="s">
        <v>132</v>
      </c>
      <c r="F37" s="44" t="n">
        <f aca="false">H37</f>
        <v>18000</v>
      </c>
      <c r="G37" s="46"/>
      <c r="H37" s="44" t="n">
        <v>18000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</row>
    <row r="38" customFormat="false" ht="24" hidden="false" customHeight="true" outlineLevel="0" collapsed="false">
      <c r="A38" s="42" t="s">
        <v>127</v>
      </c>
      <c r="B38" s="42" t="s">
        <v>94</v>
      </c>
      <c r="C38" s="42" t="s">
        <v>88</v>
      </c>
      <c r="D38" s="42" t="s">
        <v>84</v>
      </c>
      <c r="E38" s="45" t="s">
        <v>133</v>
      </c>
      <c r="F38" s="44" t="n">
        <f aca="false">H38</f>
        <v>200000</v>
      </c>
      <c r="G38" s="46"/>
      <c r="H38" s="44" t="n">
        <v>200000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</row>
    <row r="39" customFormat="false" ht="24" hidden="false" customHeight="true" outlineLevel="0" collapsed="false">
      <c r="A39" s="42" t="s">
        <v>127</v>
      </c>
      <c r="B39" s="42" t="s">
        <v>94</v>
      </c>
      <c r="C39" s="42" t="s">
        <v>92</v>
      </c>
      <c r="D39" s="42" t="s">
        <v>84</v>
      </c>
      <c r="E39" s="45" t="s">
        <v>134</v>
      </c>
      <c r="F39" s="44" t="n">
        <f aca="false">H39</f>
        <v>410097</v>
      </c>
      <c r="G39" s="46"/>
      <c r="H39" s="44" t="n">
        <v>410097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</row>
    <row r="40" customFormat="false" ht="24" hidden="false" customHeight="true" outlineLevel="0" collapsed="false">
      <c r="A40" s="42" t="s">
        <v>127</v>
      </c>
      <c r="B40" s="42" t="s">
        <v>95</v>
      </c>
      <c r="C40" s="42" t="s">
        <v>94</v>
      </c>
      <c r="D40" s="42" t="s">
        <v>84</v>
      </c>
      <c r="E40" s="45" t="s">
        <v>135</v>
      </c>
      <c r="F40" s="44" t="n">
        <f aca="false">H40</f>
        <v>2656190</v>
      </c>
      <c r="G40" s="46"/>
      <c r="H40" s="44" t="n">
        <v>2656190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</row>
    <row r="41" customFormat="false" ht="24" hidden="false" customHeight="true" outlineLevel="0" collapsed="false">
      <c r="A41" s="42" t="s">
        <v>127</v>
      </c>
      <c r="B41" s="42" t="s">
        <v>95</v>
      </c>
      <c r="C41" s="42" t="s">
        <v>95</v>
      </c>
      <c r="D41" s="42" t="s">
        <v>84</v>
      </c>
      <c r="E41" s="45" t="s">
        <v>136</v>
      </c>
      <c r="F41" s="44" t="n">
        <f aca="false">H41</f>
        <v>280000</v>
      </c>
      <c r="G41" s="46"/>
      <c r="H41" s="44" t="n">
        <v>280000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</row>
    <row r="42" customFormat="false" ht="24" hidden="false" customHeight="true" outlineLevel="0" collapsed="false">
      <c r="A42" s="42" t="s">
        <v>137</v>
      </c>
      <c r="B42" s="42" t="s">
        <v>82</v>
      </c>
      <c r="C42" s="42" t="s">
        <v>83</v>
      </c>
      <c r="D42" s="42" t="s">
        <v>84</v>
      </c>
      <c r="E42" s="45" t="s">
        <v>138</v>
      </c>
      <c r="F42" s="44" t="n">
        <f aca="false">H42</f>
        <v>101000</v>
      </c>
      <c r="G42" s="46"/>
      <c r="H42" s="44" t="n">
        <v>101000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</row>
    <row r="43" customFormat="false" ht="24" hidden="false" customHeight="true" outlineLevel="0" collapsed="false">
      <c r="A43" s="42" t="s">
        <v>137</v>
      </c>
      <c r="B43" s="42" t="s">
        <v>82</v>
      </c>
      <c r="C43" s="42" t="s">
        <v>139</v>
      </c>
      <c r="D43" s="42" t="s">
        <v>84</v>
      </c>
      <c r="E43" s="45" t="s">
        <v>140</v>
      </c>
      <c r="F43" s="44" t="n">
        <f aca="false">H43</f>
        <v>30000</v>
      </c>
      <c r="G43" s="46"/>
      <c r="H43" s="44" t="n">
        <v>30000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customFormat="false" ht="24" hidden="false" customHeight="true" outlineLevel="0" collapsed="false">
      <c r="A44" s="42" t="s">
        <v>137</v>
      </c>
      <c r="B44" s="42" t="s">
        <v>82</v>
      </c>
      <c r="C44" s="42" t="s">
        <v>92</v>
      </c>
      <c r="D44" s="42" t="s">
        <v>84</v>
      </c>
      <c r="E44" s="45" t="s">
        <v>141</v>
      </c>
      <c r="F44" s="44" t="n">
        <f aca="false">H44</f>
        <v>7200</v>
      </c>
      <c r="G44" s="46"/>
      <c r="H44" s="44" t="n">
        <v>7200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customFormat="false" ht="24" hidden="false" customHeight="true" outlineLevel="0" collapsed="false">
      <c r="A45" s="42" t="s">
        <v>142</v>
      </c>
      <c r="B45" s="42" t="s">
        <v>88</v>
      </c>
      <c r="C45" s="42" t="s">
        <v>82</v>
      </c>
      <c r="D45" s="42" t="s">
        <v>84</v>
      </c>
      <c r="E45" s="45" t="s">
        <v>143</v>
      </c>
      <c r="F45" s="44" t="n">
        <f aca="false">H45</f>
        <v>346224</v>
      </c>
      <c r="G45" s="46"/>
      <c r="H45" s="44" t="n">
        <v>346224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7"/>
      <c r="C1" s="47"/>
      <c r="D1" s="47"/>
      <c r="E1" s="47"/>
      <c r="F1" s="47"/>
      <c r="G1" s="47"/>
      <c r="H1" s="47"/>
      <c r="I1" s="47"/>
      <c r="J1" s="48" t="s">
        <v>144</v>
      </c>
    </row>
    <row r="2" customFormat="false" ht="20.1" hidden="false" customHeight="true" outlineLevel="0" collapsed="false">
      <c r="A2" s="12" t="s">
        <v>145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49"/>
      <c r="G3" s="49"/>
      <c r="H3" s="49"/>
      <c r="I3" s="49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0" t="s">
        <v>58</v>
      </c>
      <c r="G4" s="50" t="s">
        <v>146</v>
      </c>
      <c r="H4" s="51" t="s">
        <v>147</v>
      </c>
      <c r="I4" s="51" t="s">
        <v>148</v>
      </c>
      <c r="J4" s="51" t="s">
        <v>149</v>
      </c>
    </row>
    <row r="5" customFormat="false" ht="20.1" hidden="false" customHeight="true" outlineLevel="0" collapsed="false">
      <c r="A5" s="16" t="s">
        <v>68</v>
      </c>
      <c r="B5" s="16"/>
      <c r="C5" s="16"/>
      <c r="D5" s="51" t="s">
        <v>69</v>
      </c>
      <c r="E5" s="51" t="s">
        <v>150</v>
      </c>
      <c r="F5" s="50"/>
      <c r="G5" s="50"/>
      <c r="H5" s="51"/>
      <c r="I5" s="51"/>
      <c r="J5" s="51"/>
    </row>
    <row r="6" customFormat="false" ht="20.25" hidden="false" customHeight="true" outlineLevel="0" collapsed="false">
      <c r="A6" s="52" t="s">
        <v>78</v>
      </c>
      <c r="B6" s="52" t="s">
        <v>79</v>
      </c>
      <c r="C6" s="53" t="s">
        <v>80</v>
      </c>
      <c r="D6" s="51"/>
      <c r="E6" s="51"/>
      <c r="F6" s="50"/>
      <c r="G6" s="50"/>
      <c r="H6" s="51"/>
      <c r="I6" s="51"/>
      <c r="J6" s="51"/>
    </row>
    <row r="7" customFormat="false" ht="25.9" hidden="false" customHeight="true" outlineLevel="0" collapsed="false">
      <c r="A7" s="54"/>
      <c r="B7" s="54"/>
      <c r="C7" s="54"/>
      <c r="D7" s="54"/>
      <c r="E7" s="55" t="s">
        <v>58</v>
      </c>
      <c r="F7" s="56" t="n">
        <f aca="false">SUM(F8:F45)</f>
        <v>12453864</v>
      </c>
      <c r="G7" s="56" t="n">
        <f aca="false">SUM(G8:G45)</f>
        <v>8798697</v>
      </c>
      <c r="H7" s="56" t="n">
        <f aca="false">SUM(H8:H45)</f>
        <v>3655167</v>
      </c>
      <c r="I7" s="56" t="n">
        <f aca="false">SUM(I8:I12)</f>
        <v>0</v>
      </c>
      <c r="J7" s="56" t="n">
        <f aca="false">SUM(J8:J12)</f>
        <v>0</v>
      </c>
    </row>
    <row r="8" customFormat="false" ht="25.8" hidden="false" customHeight="true" outlineLevel="0" collapsed="false">
      <c r="A8" s="57" t="s">
        <v>81</v>
      </c>
      <c r="B8" s="57" t="s">
        <v>82</v>
      </c>
      <c r="C8" s="57" t="s">
        <v>83</v>
      </c>
      <c r="D8" s="58" t="s">
        <v>84</v>
      </c>
      <c r="E8" s="45" t="s">
        <v>85</v>
      </c>
      <c r="F8" s="56" t="n">
        <f aca="false">SUM(G8:J8)</f>
        <v>50000</v>
      </c>
      <c r="G8" s="56"/>
      <c r="H8" s="59" t="n">
        <v>50000</v>
      </c>
      <c r="I8" s="60"/>
      <c r="J8" s="60"/>
    </row>
    <row r="9" customFormat="false" ht="25.8" hidden="false" customHeight="true" outlineLevel="0" collapsed="false">
      <c r="A9" s="57" t="s">
        <v>81</v>
      </c>
      <c r="B9" s="57" t="s">
        <v>86</v>
      </c>
      <c r="C9" s="57" t="s">
        <v>82</v>
      </c>
      <c r="D9" s="58" t="s">
        <v>84</v>
      </c>
      <c r="E9" s="45" t="s">
        <v>87</v>
      </c>
      <c r="F9" s="56" t="n">
        <f aca="false">SUM(G9:J9)</f>
        <v>2695968</v>
      </c>
      <c r="G9" s="56" t="n">
        <v>2477368</v>
      </c>
      <c r="H9" s="56" t="n">
        <v>218600</v>
      </c>
      <c r="I9" s="60"/>
      <c r="J9" s="60"/>
    </row>
    <row r="10" customFormat="false" ht="25.8" hidden="false" customHeight="true" outlineLevel="0" collapsed="false">
      <c r="A10" s="57" t="s">
        <v>81</v>
      </c>
      <c r="B10" s="57" t="s">
        <v>86</v>
      </c>
      <c r="C10" s="57" t="s">
        <v>88</v>
      </c>
      <c r="D10" s="58" t="s">
        <v>84</v>
      </c>
      <c r="E10" s="45" t="s">
        <v>89</v>
      </c>
      <c r="F10" s="56" t="n">
        <f aca="false">SUM(G10:J10)</f>
        <v>20000</v>
      </c>
      <c r="G10" s="56"/>
      <c r="H10" s="56" t="n">
        <v>20000</v>
      </c>
      <c r="I10" s="60"/>
      <c r="J10" s="60"/>
    </row>
    <row r="11" customFormat="false" ht="25.8" hidden="false" customHeight="true" outlineLevel="0" collapsed="false">
      <c r="A11" s="57" t="s">
        <v>81</v>
      </c>
      <c r="B11" s="57" t="s">
        <v>86</v>
      </c>
      <c r="C11" s="57" t="s">
        <v>90</v>
      </c>
      <c r="D11" s="58" t="s">
        <v>84</v>
      </c>
      <c r="E11" s="61" t="s">
        <v>91</v>
      </c>
      <c r="F11" s="56" t="n">
        <f aca="false">SUM(G11:J11)</f>
        <v>44140</v>
      </c>
      <c r="G11" s="56" t="n">
        <v>44140</v>
      </c>
      <c r="H11" s="56"/>
      <c r="I11" s="60"/>
      <c r="J11" s="60"/>
    </row>
    <row r="12" customFormat="false" ht="25.8" hidden="false" customHeight="true" outlineLevel="0" collapsed="false">
      <c r="A12" s="57" t="s">
        <v>81</v>
      </c>
      <c r="B12" s="57" t="s">
        <v>86</v>
      </c>
      <c r="C12" s="57" t="s">
        <v>92</v>
      </c>
      <c r="D12" s="58" t="s">
        <v>84</v>
      </c>
      <c r="E12" s="45" t="s">
        <v>93</v>
      </c>
      <c r="F12" s="56" t="n">
        <f aca="false">SUM(G12:J12)</f>
        <v>325000</v>
      </c>
      <c r="G12" s="56"/>
      <c r="H12" s="56" t="n">
        <v>325000</v>
      </c>
      <c r="I12" s="60"/>
      <c r="J12" s="60"/>
    </row>
    <row r="13" customFormat="false" ht="25.8" hidden="false" customHeight="true" outlineLevel="0" collapsed="false">
      <c r="A13" s="57" t="s">
        <v>81</v>
      </c>
      <c r="B13" s="57" t="s">
        <v>94</v>
      </c>
      <c r="C13" s="57" t="s">
        <v>95</v>
      </c>
      <c r="D13" s="58" t="s">
        <v>84</v>
      </c>
      <c r="E13" s="45" t="s">
        <v>96</v>
      </c>
      <c r="F13" s="56" t="n">
        <f aca="false">SUM(G13:J13)</f>
        <v>36100</v>
      </c>
      <c r="G13" s="56"/>
      <c r="H13" s="56" t="n">
        <v>36100</v>
      </c>
      <c r="I13" s="46"/>
      <c r="J13" s="46"/>
    </row>
    <row r="14" customFormat="false" ht="25.8" hidden="false" customHeight="true" outlineLevel="0" collapsed="false">
      <c r="A14" s="57" t="s">
        <v>81</v>
      </c>
      <c r="B14" s="57" t="s">
        <v>83</v>
      </c>
      <c r="C14" s="57" t="s">
        <v>82</v>
      </c>
      <c r="D14" s="58" t="s">
        <v>84</v>
      </c>
      <c r="E14" s="45" t="s">
        <v>87</v>
      </c>
      <c r="F14" s="56" t="n">
        <f aca="false">SUM(G14:J14)</f>
        <v>252160</v>
      </c>
      <c r="G14" s="56" t="n">
        <v>252160</v>
      </c>
      <c r="H14" s="56"/>
      <c r="I14" s="46"/>
      <c r="J14" s="46"/>
    </row>
    <row r="15" customFormat="false" ht="25.8" hidden="false" customHeight="true" outlineLevel="0" collapsed="false">
      <c r="A15" s="57" t="s">
        <v>81</v>
      </c>
      <c r="B15" s="57" t="s">
        <v>83</v>
      </c>
      <c r="C15" s="57" t="s">
        <v>90</v>
      </c>
      <c r="D15" s="58" t="s">
        <v>84</v>
      </c>
      <c r="E15" s="45" t="s">
        <v>97</v>
      </c>
      <c r="F15" s="56" t="n">
        <f aca="false">SUM(G15:J15)</f>
        <v>188088</v>
      </c>
      <c r="G15" s="56" t="n">
        <v>188088</v>
      </c>
      <c r="H15" s="56"/>
      <c r="I15" s="46"/>
      <c r="J15" s="46"/>
    </row>
    <row r="16" customFormat="false" ht="25.8" hidden="false" customHeight="true" outlineLevel="0" collapsed="false">
      <c r="A16" s="57" t="s">
        <v>81</v>
      </c>
      <c r="B16" s="57" t="s">
        <v>83</v>
      </c>
      <c r="C16" s="57" t="s">
        <v>92</v>
      </c>
      <c r="D16" s="58" t="s">
        <v>84</v>
      </c>
      <c r="E16" s="45" t="s">
        <v>98</v>
      </c>
      <c r="F16" s="56" t="n">
        <f aca="false">SUM(G16:J16)</f>
        <v>70000</v>
      </c>
      <c r="G16" s="56"/>
      <c r="H16" s="56" t="n">
        <v>70000</v>
      </c>
      <c r="I16" s="46"/>
      <c r="J16" s="46"/>
    </row>
    <row r="17" customFormat="false" ht="25.8" hidden="false" customHeight="true" outlineLevel="0" collapsed="false">
      <c r="A17" s="57" t="s">
        <v>81</v>
      </c>
      <c r="B17" s="57" t="s">
        <v>99</v>
      </c>
      <c r="C17" s="57" t="s">
        <v>82</v>
      </c>
      <c r="D17" s="58" t="s">
        <v>84</v>
      </c>
      <c r="E17" s="45" t="s">
        <v>100</v>
      </c>
      <c r="F17" s="56" t="n">
        <f aca="false">SUM(G17:J17)</f>
        <v>30000</v>
      </c>
      <c r="G17" s="56"/>
      <c r="H17" s="56" t="n">
        <v>30000</v>
      </c>
      <c r="I17" s="46"/>
      <c r="J17" s="46"/>
    </row>
    <row r="18" customFormat="false" ht="25.8" hidden="false" customHeight="true" outlineLevel="0" collapsed="false">
      <c r="A18" s="57" t="s">
        <v>81</v>
      </c>
      <c r="B18" s="57" t="s">
        <v>101</v>
      </c>
      <c r="C18" s="57" t="s">
        <v>92</v>
      </c>
      <c r="D18" s="58" t="s">
        <v>84</v>
      </c>
      <c r="E18" s="45" t="s">
        <v>102</v>
      </c>
      <c r="F18" s="56" t="n">
        <f aca="false">SUM(G18:J18)</f>
        <v>105919</v>
      </c>
      <c r="G18" s="56" t="n">
        <v>76009</v>
      </c>
      <c r="H18" s="56" t="n">
        <v>29910</v>
      </c>
      <c r="I18" s="46"/>
      <c r="J18" s="46"/>
    </row>
    <row r="19" customFormat="false" ht="25.8" hidden="false" customHeight="true" outlineLevel="0" collapsed="false">
      <c r="A19" s="57" t="s">
        <v>103</v>
      </c>
      <c r="B19" s="57" t="s">
        <v>82</v>
      </c>
      <c r="C19" s="57" t="s">
        <v>104</v>
      </c>
      <c r="D19" s="58" t="s">
        <v>84</v>
      </c>
      <c r="E19" s="45" t="s">
        <v>105</v>
      </c>
      <c r="F19" s="56" t="n">
        <f aca="false">SUM(G19:J19)</f>
        <v>56520</v>
      </c>
      <c r="G19" s="56" t="n">
        <v>56520</v>
      </c>
      <c r="H19" s="56"/>
      <c r="I19" s="46"/>
      <c r="J19" s="46"/>
    </row>
    <row r="20" customFormat="false" ht="25.8" hidden="false" customHeight="true" outlineLevel="0" collapsed="false">
      <c r="A20" s="57" t="s">
        <v>106</v>
      </c>
      <c r="B20" s="57" t="s">
        <v>88</v>
      </c>
      <c r="C20" s="57" t="s">
        <v>92</v>
      </c>
      <c r="D20" s="58" t="s">
        <v>84</v>
      </c>
      <c r="E20" s="45" t="s">
        <v>107</v>
      </c>
      <c r="F20" s="56" t="n">
        <f aca="false">SUM(G20:J20)</f>
        <v>81600</v>
      </c>
      <c r="G20" s="56"/>
      <c r="H20" s="56" t="n">
        <v>81600</v>
      </c>
      <c r="I20" s="46"/>
      <c r="J20" s="46"/>
    </row>
    <row r="21" customFormat="false" ht="25.8" hidden="false" customHeight="true" outlineLevel="0" collapsed="false">
      <c r="A21" s="57" t="s">
        <v>106</v>
      </c>
      <c r="B21" s="57" t="s">
        <v>94</v>
      </c>
      <c r="C21" s="57" t="s">
        <v>82</v>
      </c>
      <c r="D21" s="58" t="s">
        <v>84</v>
      </c>
      <c r="E21" s="45" t="s">
        <v>108</v>
      </c>
      <c r="F21" s="56" t="n">
        <f aca="false">SUM(G21:J21)</f>
        <v>288000</v>
      </c>
      <c r="G21" s="56" t="n">
        <v>288000</v>
      </c>
      <c r="H21" s="56"/>
      <c r="I21" s="46"/>
      <c r="J21" s="46"/>
    </row>
    <row r="22" customFormat="false" ht="25.8" hidden="false" customHeight="true" outlineLevel="0" collapsed="false">
      <c r="A22" s="57" t="s">
        <v>106</v>
      </c>
      <c r="B22" s="57" t="s">
        <v>94</v>
      </c>
      <c r="C22" s="57" t="s">
        <v>94</v>
      </c>
      <c r="D22" s="58" t="s">
        <v>84</v>
      </c>
      <c r="E22" s="45" t="s">
        <v>109</v>
      </c>
      <c r="F22" s="56" t="n">
        <f aca="false">SUM(G22:J22)</f>
        <v>577041</v>
      </c>
      <c r="G22" s="56" t="n">
        <v>577041</v>
      </c>
      <c r="H22" s="56"/>
      <c r="I22" s="46"/>
      <c r="J22" s="46"/>
    </row>
    <row r="23" customFormat="false" ht="25.8" hidden="false" customHeight="true" outlineLevel="0" collapsed="false">
      <c r="A23" s="57" t="s">
        <v>106</v>
      </c>
      <c r="B23" s="57" t="s">
        <v>95</v>
      </c>
      <c r="C23" s="57" t="s">
        <v>94</v>
      </c>
      <c r="D23" s="58" t="s">
        <v>84</v>
      </c>
      <c r="E23" s="45" t="s">
        <v>110</v>
      </c>
      <c r="F23" s="56" t="n">
        <f aca="false">SUM(G23:J23)</f>
        <v>152730</v>
      </c>
      <c r="G23" s="56" t="n">
        <v>152730</v>
      </c>
      <c r="H23" s="56"/>
      <c r="I23" s="46"/>
      <c r="J23" s="46"/>
    </row>
    <row r="24" customFormat="false" ht="25.8" hidden="false" customHeight="true" outlineLevel="0" collapsed="false">
      <c r="A24" s="57" t="s">
        <v>106</v>
      </c>
      <c r="B24" s="57" t="s">
        <v>111</v>
      </c>
      <c r="C24" s="57" t="s">
        <v>82</v>
      </c>
      <c r="D24" s="58" t="s">
        <v>84</v>
      </c>
      <c r="E24" s="45" t="s">
        <v>112</v>
      </c>
      <c r="F24" s="56" t="n">
        <f aca="false">SUM(G24:J24)</f>
        <v>145728</v>
      </c>
      <c r="G24" s="56" t="n">
        <v>145728</v>
      </c>
      <c r="H24" s="56"/>
      <c r="I24" s="46"/>
      <c r="J24" s="46"/>
    </row>
    <row r="25" customFormat="false" ht="25.8" hidden="false" customHeight="true" outlineLevel="0" collapsed="false">
      <c r="A25" s="57" t="s">
        <v>106</v>
      </c>
      <c r="B25" s="57" t="s">
        <v>113</v>
      </c>
      <c r="C25" s="57" t="s">
        <v>88</v>
      </c>
      <c r="D25" s="58" t="s">
        <v>84</v>
      </c>
      <c r="E25" s="45" t="s">
        <v>114</v>
      </c>
      <c r="F25" s="56" t="n">
        <f aca="false">SUM(G25:J25)</f>
        <v>1189200</v>
      </c>
      <c r="G25" s="56"/>
      <c r="H25" s="56" t="n">
        <v>1189200</v>
      </c>
      <c r="I25" s="46"/>
      <c r="J25" s="46"/>
    </row>
    <row r="26" customFormat="false" ht="25.8" hidden="false" customHeight="true" outlineLevel="0" collapsed="false">
      <c r="A26" s="57" t="s">
        <v>106</v>
      </c>
      <c r="B26" s="57" t="s">
        <v>92</v>
      </c>
      <c r="C26" s="57" t="s">
        <v>82</v>
      </c>
      <c r="D26" s="58" t="s">
        <v>84</v>
      </c>
      <c r="E26" s="45" t="s">
        <v>115</v>
      </c>
      <c r="F26" s="56" t="n">
        <f aca="false">SUM(G26:J26)</f>
        <v>18000</v>
      </c>
      <c r="G26" s="56"/>
      <c r="H26" s="56" t="n">
        <v>18000</v>
      </c>
      <c r="I26" s="46"/>
      <c r="J26" s="46"/>
    </row>
    <row r="27" customFormat="false" ht="25.8" hidden="false" customHeight="true" outlineLevel="0" collapsed="false">
      <c r="A27" s="57" t="s">
        <v>116</v>
      </c>
      <c r="B27" s="57" t="s">
        <v>95</v>
      </c>
      <c r="C27" s="57" t="s">
        <v>117</v>
      </c>
      <c r="D27" s="58" t="s">
        <v>84</v>
      </c>
      <c r="E27" s="45" t="s">
        <v>118</v>
      </c>
      <c r="F27" s="56" t="n">
        <f aca="false">SUM(G27:J27)</f>
        <v>116768</v>
      </c>
      <c r="G27" s="56" t="n">
        <v>116768</v>
      </c>
      <c r="H27" s="56"/>
      <c r="I27" s="46"/>
      <c r="J27" s="46"/>
    </row>
    <row r="28" customFormat="false" ht="25.8" hidden="false" customHeight="true" outlineLevel="0" collapsed="false">
      <c r="A28" s="57" t="s">
        <v>116</v>
      </c>
      <c r="B28" s="57" t="s">
        <v>99</v>
      </c>
      <c r="C28" s="57" t="s">
        <v>82</v>
      </c>
      <c r="D28" s="58" t="s">
        <v>84</v>
      </c>
      <c r="E28" s="45" t="s">
        <v>119</v>
      </c>
      <c r="F28" s="56" t="n">
        <f aca="false">SUM(G28:J28)</f>
        <v>113148</v>
      </c>
      <c r="G28" s="56" t="n">
        <v>113148</v>
      </c>
      <c r="H28" s="56"/>
      <c r="I28" s="46"/>
      <c r="J28" s="46"/>
    </row>
    <row r="29" customFormat="false" ht="25.8" hidden="false" customHeight="true" outlineLevel="0" collapsed="false">
      <c r="A29" s="57" t="s">
        <v>116</v>
      </c>
      <c r="B29" s="57" t="s">
        <v>99</v>
      </c>
      <c r="C29" s="57" t="s">
        <v>88</v>
      </c>
      <c r="D29" s="58" t="s">
        <v>84</v>
      </c>
      <c r="E29" s="45" t="s">
        <v>120</v>
      </c>
      <c r="F29" s="56" t="n">
        <f aca="false">SUM(G29:J29)</f>
        <v>77871</v>
      </c>
      <c r="G29" s="56" t="n">
        <v>77871</v>
      </c>
      <c r="H29" s="56"/>
      <c r="I29" s="46"/>
      <c r="J29" s="46"/>
    </row>
    <row r="30" customFormat="false" ht="25.8" hidden="false" customHeight="true" outlineLevel="0" collapsed="false">
      <c r="A30" s="57" t="s">
        <v>116</v>
      </c>
      <c r="B30" s="57" t="s">
        <v>99</v>
      </c>
      <c r="C30" s="57" t="s">
        <v>86</v>
      </c>
      <c r="D30" s="58" t="s">
        <v>84</v>
      </c>
      <c r="E30" s="45" t="s">
        <v>121</v>
      </c>
      <c r="F30" s="56" t="n">
        <f aca="false">SUM(G30:J30)</f>
        <v>81224</v>
      </c>
      <c r="G30" s="56" t="n">
        <v>81224</v>
      </c>
      <c r="H30" s="56"/>
      <c r="I30" s="46"/>
      <c r="J30" s="46"/>
    </row>
    <row r="31" customFormat="false" ht="25.8" hidden="false" customHeight="true" outlineLevel="0" collapsed="false">
      <c r="A31" s="57" t="s">
        <v>122</v>
      </c>
      <c r="B31" s="57" t="s">
        <v>86</v>
      </c>
      <c r="C31" s="57" t="s">
        <v>88</v>
      </c>
      <c r="D31" s="58" t="s">
        <v>84</v>
      </c>
      <c r="E31" s="45" t="s">
        <v>123</v>
      </c>
      <c r="F31" s="56" t="n">
        <f aca="false">SUM(G31:J31)</f>
        <v>100000</v>
      </c>
      <c r="G31" s="56"/>
      <c r="H31" s="56" t="n">
        <v>100000</v>
      </c>
      <c r="I31" s="46"/>
      <c r="J31" s="46"/>
    </row>
    <row r="32" customFormat="false" ht="25.8" hidden="false" customHeight="true" outlineLevel="0" collapsed="false">
      <c r="A32" s="57" t="s">
        <v>122</v>
      </c>
      <c r="B32" s="57" t="s">
        <v>86</v>
      </c>
      <c r="C32" s="57" t="s">
        <v>92</v>
      </c>
      <c r="D32" s="58" t="s">
        <v>84</v>
      </c>
      <c r="E32" s="45" t="s">
        <v>124</v>
      </c>
      <c r="F32" s="56" t="n">
        <f aca="false">SUM(G32:J32)</f>
        <v>372960</v>
      </c>
      <c r="G32" s="56"/>
      <c r="H32" s="56" t="n">
        <v>372960</v>
      </c>
      <c r="I32" s="46"/>
      <c r="J32" s="46"/>
    </row>
    <row r="33" customFormat="false" ht="25.8" hidden="false" customHeight="true" outlineLevel="0" collapsed="false">
      <c r="A33" s="57" t="s">
        <v>125</v>
      </c>
      <c r="B33" s="57" t="s">
        <v>82</v>
      </c>
      <c r="C33" s="57" t="s">
        <v>92</v>
      </c>
      <c r="D33" s="58" t="s">
        <v>84</v>
      </c>
      <c r="E33" s="45" t="s">
        <v>126</v>
      </c>
      <c r="F33" s="56" t="n">
        <f aca="false">SUM(G33:J33)</f>
        <v>80000</v>
      </c>
      <c r="G33" s="56" t="n">
        <v>30000</v>
      </c>
      <c r="H33" s="56" t="n">
        <v>50000</v>
      </c>
      <c r="I33" s="46"/>
      <c r="J33" s="46"/>
    </row>
    <row r="34" customFormat="false" ht="25.8" hidden="false" customHeight="true" outlineLevel="0" collapsed="false">
      <c r="A34" s="57" t="s">
        <v>127</v>
      </c>
      <c r="B34" s="57" t="s">
        <v>82</v>
      </c>
      <c r="C34" s="57" t="s">
        <v>128</v>
      </c>
      <c r="D34" s="58" t="s">
        <v>84</v>
      </c>
      <c r="E34" s="45" t="s">
        <v>129</v>
      </c>
      <c r="F34" s="56" t="n">
        <f aca="false">SUM(G34:J34)</f>
        <v>1119488</v>
      </c>
      <c r="G34" s="56" t="n">
        <v>1119488</v>
      </c>
      <c r="H34" s="56"/>
      <c r="I34" s="46"/>
      <c r="J34" s="46"/>
    </row>
    <row r="35" customFormat="false" ht="25.8" hidden="false" customHeight="true" outlineLevel="0" collapsed="false">
      <c r="A35" s="57" t="s">
        <v>127</v>
      </c>
      <c r="B35" s="57" t="s">
        <v>82</v>
      </c>
      <c r="C35" s="57" t="s">
        <v>111</v>
      </c>
      <c r="D35" s="58" t="s">
        <v>84</v>
      </c>
      <c r="E35" s="45" t="s">
        <v>130</v>
      </c>
      <c r="F35" s="56" t="n">
        <f aca="false">SUM(G35:J35)</f>
        <v>7000</v>
      </c>
      <c r="G35" s="56"/>
      <c r="H35" s="56" t="n">
        <v>7000</v>
      </c>
      <c r="I35" s="46"/>
      <c r="J35" s="46"/>
    </row>
    <row r="36" customFormat="false" ht="25.8" hidden="false" customHeight="true" outlineLevel="0" collapsed="false">
      <c r="A36" s="57" t="s">
        <v>127</v>
      </c>
      <c r="B36" s="57" t="s">
        <v>88</v>
      </c>
      <c r="C36" s="57" t="s">
        <v>92</v>
      </c>
      <c r="D36" s="58" t="s">
        <v>84</v>
      </c>
      <c r="E36" s="45" t="s">
        <v>131</v>
      </c>
      <c r="F36" s="56" t="n">
        <f aca="false">SUM(G36:J36)</f>
        <v>10500</v>
      </c>
      <c r="G36" s="56"/>
      <c r="H36" s="56" t="n">
        <v>10500</v>
      </c>
      <c r="I36" s="46"/>
      <c r="J36" s="46"/>
    </row>
    <row r="37" customFormat="false" ht="25.8" hidden="false" customHeight="true" outlineLevel="0" collapsed="false">
      <c r="A37" s="57" t="s">
        <v>127</v>
      </c>
      <c r="B37" s="57" t="s">
        <v>86</v>
      </c>
      <c r="C37" s="57" t="s">
        <v>92</v>
      </c>
      <c r="D37" s="58" t="s">
        <v>84</v>
      </c>
      <c r="E37" s="45" t="s">
        <v>132</v>
      </c>
      <c r="F37" s="56" t="n">
        <f aca="false">SUM(G37:J37)</f>
        <v>18000</v>
      </c>
      <c r="G37" s="56"/>
      <c r="H37" s="56" t="n">
        <v>18000</v>
      </c>
      <c r="I37" s="46"/>
      <c r="J37" s="46"/>
    </row>
    <row r="38" customFormat="false" ht="25.8" hidden="false" customHeight="true" outlineLevel="0" collapsed="false">
      <c r="A38" s="57" t="s">
        <v>127</v>
      </c>
      <c r="B38" s="57" t="s">
        <v>94</v>
      </c>
      <c r="C38" s="57" t="s">
        <v>88</v>
      </c>
      <c r="D38" s="58" t="s">
        <v>84</v>
      </c>
      <c r="E38" s="45" t="s">
        <v>133</v>
      </c>
      <c r="F38" s="56" t="n">
        <f aca="false">SUM(G38:J38)</f>
        <v>200000</v>
      </c>
      <c r="G38" s="56"/>
      <c r="H38" s="56" t="n">
        <v>200000</v>
      </c>
      <c r="I38" s="46"/>
      <c r="J38" s="46"/>
    </row>
    <row r="39" customFormat="false" ht="25.8" hidden="false" customHeight="true" outlineLevel="0" collapsed="false">
      <c r="A39" s="57" t="s">
        <v>127</v>
      </c>
      <c r="B39" s="57" t="s">
        <v>94</v>
      </c>
      <c r="C39" s="57" t="s">
        <v>92</v>
      </c>
      <c r="D39" s="58" t="s">
        <v>84</v>
      </c>
      <c r="E39" s="45" t="s">
        <v>134</v>
      </c>
      <c r="F39" s="56" t="n">
        <f aca="false">SUM(G39:J39)</f>
        <v>410097</v>
      </c>
      <c r="G39" s="56"/>
      <c r="H39" s="56" t="n">
        <v>410097</v>
      </c>
      <c r="I39" s="46"/>
      <c r="J39" s="46"/>
    </row>
    <row r="40" customFormat="false" ht="25.8" hidden="false" customHeight="true" outlineLevel="0" collapsed="false">
      <c r="A40" s="57" t="s">
        <v>127</v>
      </c>
      <c r="B40" s="57" t="s">
        <v>95</v>
      </c>
      <c r="C40" s="57" t="s">
        <v>94</v>
      </c>
      <c r="D40" s="58" t="s">
        <v>84</v>
      </c>
      <c r="E40" s="45" t="s">
        <v>135</v>
      </c>
      <c r="F40" s="56" t="n">
        <f aca="false">SUM(G40:J40)</f>
        <v>2656190</v>
      </c>
      <c r="G40" s="56" t="n">
        <v>2656190</v>
      </c>
      <c r="H40" s="56"/>
      <c r="I40" s="46"/>
      <c r="J40" s="46"/>
    </row>
    <row r="41" customFormat="false" ht="25.8" hidden="false" customHeight="true" outlineLevel="0" collapsed="false">
      <c r="A41" s="57" t="s">
        <v>127</v>
      </c>
      <c r="B41" s="57" t="s">
        <v>95</v>
      </c>
      <c r="C41" s="57" t="s">
        <v>95</v>
      </c>
      <c r="D41" s="58" t="s">
        <v>84</v>
      </c>
      <c r="E41" s="45" t="s">
        <v>136</v>
      </c>
      <c r="F41" s="56" t="n">
        <f aca="false">SUM(G41:J41)</f>
        <v>280000</v>
      </c>
      <c r="G41" s="56"/>
      <c r="H41" s="56" t="n">
        <v>280000</v>
      </c>
      <c r="I41" s="46"/>
      <c r="J41" s="46"/>
    </row>
    <row r="42" customFormat="false" ht="25.8" hidden="false" customHeight="true" outlineLevel="0" collapsed="false">
      <c r="A42" s="57" t="s">
        <v>137</v>
      </c>
      <c r="B42" s="57" t="s">
        <v>82</v>
      </c>
      <c r="C42" s="57" t="s">
        <v>83</v>
      </c>
      <c r="D42" s="58" t="s">
        <v>84</v>
      </c>
      <c r="E42" s="45" t="s">
        <v>138</v>
      </c>
      <c r="F42" s="56" t="n">
        <f aca="false">SUM(G42:J42)</f>
        <v>101000</v>
      </c>
      <c r="G42" s="56"/>
      <c r="H42" s="56" t="n">
        <v>101000</v>
      </c>
      <c r="I42" s="46"/>
      <c r="J42" s="46"/>
    </row>
    <row r="43" customFormat="false" ht="25.8" hidden="false" customHeight="true" outlineLevel="0" collapsed="false">
      <c r="A43" s="57" t="s">
        <v>137</v>
      </c>
      <c r="B43" s="57" t="s">
        <v>82</v>
      </c>
      <c r="C43" s="57" t="s">
        <v>139</v>
      </c>
      <c r="D43" s="58" t="s">
        <v>84</v>
      </c>
      <c r="E43" s="45" t="s">
        <v>140</v>
      </c>
      <c r="F43" s="56" t="n">
        <f aca="false">SUM(G43:J43)</f>
        <v>30000</v>
      </c>
      <c r="G43" s="56"/>
      <c r="H43" s="56" t="n">
        <v>30000</v>
      </c>
      <c r="I43" s="46"/>
      <c r="J43" s="46"/>
    </row>
    <row r="44" customFormat="false" ht="25.8" hidden="false" customHeight="true" outlineLevel="0" collapsed="false">
      <c r="A44" s="57" t="s">
        <v>137</v>
      </c>
      <c r="B44" s="57" t="s">
        <v>82</v>
      </c>
      <c r="C44" s="57" t="s">
        <v>92</v>
      </c>
      <c r="D44" s="58" t="s">
        <v>84</v>
      </c>
      <c r="E44" s="45" t="s">
        <v>141</v>
      </c>
      <c r="F44" s="56" t="n">
        <f aca="false">SUM(G44:J44)</f>
        <v>7200</v>
      </c>
      <c r="G44" s="56"/>
      <c r="H44" s="56" t="n">
        <v>7200</v>
      </c>
      <c r="I44" s="46"/>
      <c r="J44" s="46"/>
    </row>
    <row r="45" customFormat="false" ht="25.8" hidden="false" customHeight="true" outlineLevel="0" collapsed="false">
      <c r="A45" s="57" t="s">
        <v>142</v>
      </c>
      <c r="B45" s="57" t="s">
        <v>88</v>
      </c>
      <c r="C45" s="57" t="s">
        <v>82</v>
      </c>
      <c r="D45" s="58" t="s">
        <v>84</v>
      </c>
      <c r="E45" s="45" t="s">
        <v>143</v>
      </c>
      <c r="F45" s="56" t="n">
        <f aca="false">SUM(G45:J45)</f>
        <v>346224</v>
      </c>
      <c r="G45" s="56" t="n">
        <v>346224</v>
      </c>
      <c r="H45" s="56"/>
      <c r="I45" s="46"/>
      <c r="J45" s="4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4" activeCellId="0" sqref="D1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2" t="s">
        <v>15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3" t="s">
        <v>10</v>
      </c>
      <c r="C5" s="16" t="s">
        <v>9</v>
      </c>
      <c r="D5" s="16" t="s">
        <v>58</v>
      </c>
      <c r="E5" s="64" t="s">
        <v>153</v>
      </c>
      <c r="F5" s="65" t="s">
        <v>154</v>
      </c>
      <c r="G5" s="16" t="s">
        <v>155</v>
      </c>
      <c r="H5" s="65" t="s">
        <v>15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6" t="s">
        <v>157</v>
      </c>
      <c r="B6" s="67" t="n">
        <f aca="false">B7+B8</f>
        <v>12453864</v>
      </c>
      <c r="C6" s="68" t="s">
        <v>158</v>
      </c>
      <c r="D6" s="69" t="n">
        <f aca="false">SUM(E6:H6)</f>
        <v>12453864</v>
      </c>
      <c r="E6" s="69" t="n">
        <f aca="false">SUM(E7:E35)</f>
        <v>12453864</v>
      </c>
      <c r="F6" s="69" t="n">
        <f aca="false">SUM(F7:F35)</f>
        <v>0</v>
      </c>
      <c r="G6" s="67" t="n">
        <f aca="false">SUM(G7:G35)</f>
        <v>0</v>
      </c>
      <c r="H6" s="6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6" t="s">
        <v>159</v>
      </c>
      <c r="B7" s="60" t="n">
        <v>12453864</v>
      </c>
      <c r="C7" s="68" t="s">
        <v>160</v>
      </c>
      <c r="D7" s="69" t="n">
        <f aca="false">SUM(E7:H7)</f>
        <v>3817375</v>
      </c>
      <c r="E7" s="69" t="n">
        <v>3817375</v>
      </c>
      <c r="F7" s="70" t="n">
        <v>0</v>
      </c>
      <c r="G7" s="71" t="n">
        <v>0</v>
      </c>
      <c r="H7" s="6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6" t="s">
        <v>161</v>
      </c>
      <c r="B8" s="60"/>
      <c r="C8" s="68" t="s">
        <v>162</v>
      </c>
      <c r="D8" s="69" t="n">
        <f aca="false">SUM(E8:H8)</f>
        <v>0</v>
      </c>
      <c r="E8" s="69" t="n">
        <f aca="false">SUM(F8:I8)</f>
        <v>0</v>
      </c>
      <c r="F8" s="70" t="n">
        <v>0</v>
      </c>
      <c r="G8" s="71" t="n">
        <v>0</v>
      </c>
      <c r="H8" s="6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6" t="s">
        <v>163</v>
      </c>
      <c r="B9" s="60"/>
      <c r="C9" s="68" t="s">
        <v>164</v>
      </c>
      <c r="D9" s="69" t="n">
        <f aca="false">SUM(E9:H9)</f>
        <v>0</v>
      </c>
      <c r="E9" s="69" t="n">
        <f aca="false">SUM(F9:I9)</f>
        <v>0</v>
      </c>
      <c r="F9" s="70" t="n">
        <v>0</v>
      </c>
      <c r="G9" s="71" t="n">
        <v>0</v>
      </c>
      <c r="H9" s="6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6" t="s">
        <v>165</v>
      </c>
      <c r="B10" s="72"/>
      <c r="C10" s="68" t="s">
        <v>166</v>
      </c>
      <c r="D10" s="69" t="n">
        <f aca="false">SUM(E10:H10)</f>
        <v>0</v>
      </c>
      <c r="E10" s="69" t="n">
        <f aca="false">SUM(F10:I10)</f>
        <v>0</v>
      </c>
      <c r="F10" s="70" t="n">
        <v>0</v>
      </c>
      <c r="G10" s="71" t="n">
        <v>0</v>
      </c>
      <c r="H10" s="6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6" t="s">
        <v>159</v>
      </c>
      <c r="B11" s="67"/>
      <c r="C11" s="68" t="s">
        <v>167</v>
      </c>
      <c r="D11" s="69" t="n">
        <f aca="false">SUM(E11:H11)</f>
        <v>0</v>
      </c>
      <c r="E11" s="69" t="n">
        <f aca="false">SUM(F11:I11)</f>
        <v>0</v>
      </c>
      <c r="F11" s="70" t="n">
        <v>0</v>
      </c>
      <c r="G11" s="71" t="n">
        <v>0</v>
      </c>
      <c r="H11" s="6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6" t="s">
        <v>161</v>
      </c>
      <c r="B12" s="67"/>
      <c r="C12" s="68" t="s">
        <v>168</v>
      </c>
      <c r="D12" s="69" t="n">
        <f aca="false">SUM(E12:H12)</f>
        <v>0</v>
      </c>
      <c r="E12" s="69" t="n">
        <f aca="false">SUM(F12:I12)</f>
        <v>0</v>
      </c>
      <c r="F12" s="70" t="n">
        <v>0</v>
      </c>
      <c r="G12" s="71" t="n">
        <v>0</v>
      </c>
      <c r="H12" s="6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6" t="s">
        <v>163</v>
      </c>
      <c r="B13" s="67" t="n">
        <v>0</v>
      </c>
      <c r="C13" s="68" t="s">
        <v>169</v>
      </c>
      <c r="D13" s="69" t="n">
        <f aca="false">SUM(E13:H13)</f>
        <v>56520</v>
      </c>
      <c r="E13" s="69" t="n">
        <v>56520</v>
      </c>
      <c r="F13" s="70" t="n">
        <v>0</v>
      </c>
      <c r="G13" s="71" t="n">
        <v>0</v>
      </c>
      <c r="H13" s="6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6" t="s">
        <v>170</v>
      </c>
      <c r="B14" s="60" t="n">
        <v>0</v>
      </c>
      <c r="C14" s="68" t="s">
        <v>171</v>
      </c>
      <c r="D14" s="69" t="n">
        <f aca="false">SUM(E14:H14)</f>
        <v>2452299</v>
      </c>
      <c r="E14" s="69" t="n">
        <v>2452299</v>
      </c>
      <c r="F14" s="70" t="n">
        <v>0</v>
      </c>
      <c r="G14" s="71" t="n">
        <v>0</v>
      </c>
      <c r="H14" s="6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3"/>
      <c r="C15" s="18" t="s">
        <v>172</v>
      </c>
      <c r="D15" s="69" t="n">
        <f aca="false">SUM(E15:H15)</f>
        <v>0</v>
      </c>
      <c r="E15" s="69" t="n">
        <f aca="false">SUM(F15:I15)</f>
        <v>0</v>
      </c>
      <c r="F15" s="70" t="n">
        <v>0</v>
      </c>
      <c r="G15" s="71" t="n">
        <v>0</v>
      </c>
      <c r="H15" s="6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0"/>
      <c r="C16" s="18" t="s">
        <v>173</v>
      </c>
      <c r="D16" s="69" t="n">
        <f aca="false">SUM(E16:H16)</f>
        <v>389011</v>
      </c>
      <c r="E16" s="69" t="n">
        <v>389011</v>
      </c>
      <c r="F16" s="70" t="n">
        <v>0</v>
      </c>
      <c r="G16" s="71" t="n">
        <v>0</v>
      </c>
      <c r="H16" s="6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0"/>
      <c r="C17" s="18" t="s">
        <v>174</v>
      </c>
      <c r="D17" s="69" t="n">
        <f aca="false">SUM(E17:H17)</f>
        <v>472960</v>
      </c>
      <c r="E17" s="69" t="n">
        <v>472960</v>
      </c>
      <c r="F17" s="70" t="n">
        <v>0</v>
      </c>
      <c r="G17" s="71" t="n">
        <v>0</v>
      </c>
      <c r="H17" s="6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0"/>
      <c r="C18" s="18" t="s">
        <v>175</v>
      </c>
      <c r="D18" s="69" t="n">
        <f aca="false">SUM(E18:H18)</f>
        <v>80000</v>
      </c>
      <c r="E18" s="69" t="n">
        <v>80000</v>
      </c>
      <c r="F18" s="74"/>
      <c r="G18" s="71" t="n">
        <v>0</v>
      </c>
      <c r="H18" s="6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0"/>
      <c r="C19" s="18" t="s">
        <v>176</v>
      </c>
      <c r="D19" s="69" t="n">
        <f aca="false">SUM(E19:H19)</f>
        <v>4701275</v>
      </c>
      <c r="E19" s="69" t="n">
        <v>4701275</v>
      </c>
      <c r="F19" s="70" t="n">
        <v>0</v>
      </c>
      <c r="G19" s="71" t="n">
        <v>0</v>
      </c>
      <c r="H19" s="6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0"/>
      <c r="C20" s="18" t="s">
        <v>177</v>
      </c>
      <c r="D20" s="69" t="n">
        <f aca="false">SUM(E20:H20)</f>
        <v>138200</v>
      </c>
      <c r="E20" s="69" t="n">
        <v>138200</v>
      </c>
      <c r="F20" s="70" t="n">
        <v>0</v>
      </c>
      <c r="G20" s="71" t="n">
        <v>0</v>
      </c>
      <c r="H20" s="6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0"/>
      <c r="C21" s="18" t="s">
        <v>178</v>
      </c>
      <c r="D21" s="69" t="n">
        <f aca="false">SUM(E21:H21)</f>
        <v>0</v>
      </c>
      <c r="E21" s="69" t="n">
        <f aca="false">SUM(F21:I21)</f>
        <v>0</v>
      </c>
      <c r="F21" s="70" t="n">
        <v>0</v>
      </c>
      <c r="G21" s="71" t="n">
        <v>0</v>
      </c>
      <c r="H21" s="6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0"/>
      <c r="C22" s="18" t="s">
        <v>179</v>
      </c>
      <c r="D22" s="69" t="n">
        <f aca="false">SUM(E22:H22)</f>
        <v>0</v>
      </c>
      <c r="E22" s="69" t="n">
        <f aca="false">SUM(F22:I22)</f>
        <v>0</v>
      </c>
      <c r="F22" s="70" t="n">
        <v>0</v>
      </c>
      <c r="G22" s="71" t="n">
        <v>0</v>
      </c>
      <c r="H22" s="6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0"/>
      <c r="C23" s="18" t="s">
        <v>180</v>
      </c>
      <c r="D23" s="69" t="n">
        <f aca="false">SUM(E23:H23)</f>
        <v>0</v>
      </c>
      <c r="E23" s="69" t="n">
        <f aca="false">SUM(F23:I23)</f>
        <v>0</v>
      </c>
      <c r="F23" s="70" t="n">
        <v>0</v>
      </c>
      <c r="G23" s="71" t="n">
        <v>0</v>
      </c>
      <c r="H23" s="6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0"/>
      <c r="C24" s="18" t="s">
        <v>181</v>
      </c>
      <c r="D24" s="69" t="n">
        <f aca="false">SUM(E24:H24)</f>
        <v>0</v>
      </c>
      <c r="E24" s="69" t="n">
        <f aca="false">SUM(F24:I24)</f>
        <v>0</v>
      </c>
      <c r="F24" s="70" t="n">
        <v>0</v>
      </c>
      <c r="G24" s="71" t="n">
        <v>0</v>
      </c>
      <c r="H24" s="6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0"/>
      <c r="C25" s="18" t="s">
        <v>182</v>
      </c>
      <c r="D25" s="69" t="n">
        <f aca="false">SUM(E25:H25)</f>
        <v>0</v>
      </c>
      <c r="E25" s="69" t="n">
        <f aca="false">SUM(F25:I25)</f>
        <v>0</v>
      </c>
      <c r="F25" s="74"/>
      <c r="G25" s="71" t="n">
        <v>0</v>
      </c>
      <c r="H25" s="6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0"/>
      <c r="C26" s="18" t="s">
        <v>183</v>
      </c>
      <c r="D26" s="69" t="n">
        <f aca="false">SUM(E26:H26)</f>
        <v>346224</v>
      </c>
      <c r="E26" s="69" t="n">
        <v>346224</v>
      </c>
      <c r="F26" s="70" t="n">
        <v>0</v>
      </c>
      <c r="G26" s="71" t="n">
        <v>0</v>
      </c>
      <c r="H26" s="6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0"/>
      <c r="C27" s="18" t="s">
        <v>184</v>
      </c>
      <c r="D27" s="69" t="n">
        <f aca="false">SUM(E27:H27)</f>
        <v>0</v>
      </c>
      <c r="E27" s="70"/>
      <c r="F27" s="70" t="n">
        <v>0</v>
      </c>
      <c r="G27" s="71" t="n">
        <v>0</v>
      </c>
      <c r="H27" s="6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0"/>
      <c r="C28" s="18" t="s">
        <v>185</v>
      </c>
      <c r="D28" s="69" t="n">
        <f aca="false">SUM(E28:H28)</f>
        <v>0</v>
      </c>
      <c r="E28" s="70"/>
      <c r="F28" s="70" t="n">
        <v>0</v>
      </c>
      <c r="G28" s="71" t="n">
        <v>0</v>
      </c>
      <c r="H28" s="6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0"/>
      <c r="C29" s="18" t="s">
        <v>186</v>
      </c>
      <c r="D29" s="69"/>
      <c r="E29" s="70"/>
      <c r="F29" s="70"/>
      <c r="G29" s="71"/>
      <c r="H29" s="6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0"/>
      <c r="C30" s="18" t="s">
        <v>187</v>
      </c>
      <c r="D30" s="69" t="n">
        <f aca="false">SUM(E30:H30)</f>
        <v>0</v>
      </c>
      <c r="E30" s="70" t="n">
        <v>0</v>
      </c>
      <c r="F30" s="70" t="n">
        <v>0</v>
      </c>
      <c r="G30" s="71" t="n">
        <v>0</v>
      </c>
      <c r="H30" s="6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0"/>
      <c r="C31" s="18" t="s">
        <v>188</v>
      </c>
      <c r="D31" s="69" t="n">
        <f aca="false">SUM(E31:H31)</f>
        <v>0</v>
      </c>
      <c r="E31" s="70" t="n">
        <v>0</v>
      </c>
      <c r="F31" s="70" t="n">
        <v>0</v>
      </c>
      <c r="G31" s="71" t="n">
        <v>0</v>
      </c>
      <c r="H31" s="6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0"/>
      <c r="C32" s="18" t="s">
        <v>189</v>
      </c>
      <c r="D32" s="69" t="n">
        <f aca="false">SUM(E32:H32)</f>
        <v>0</v>
      </c>
      <c r="E32" s="70" t="n">
        <v>0</v>
      </c>
      <c r="F32" s="70" t="n">
        <v>0</v>
      </c>
      <c r="G32" s="71" t="n">
        <v>0</v>
      </c>
      <c r="H32" s="6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0"/>
      <c r="C33" s="18" t="s">
        <v>190</v>
      </c>
      <c r="D33" s="69" t="n">
        <f aca="false">SUM(E33:H33)</f>
        <v>0</v>
      </c>
      <c r="E33" s="70" t="n">
        <v>0</v>
      </c>
      <c r="F33" s="70" t="n">
        <v>0</v>
      </c>
      <c r="G33" s="71" t="n">
        <v>0</v>
      </c>
      <c r="H33" s="6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0"/>
      <c r="C34" s="18" t="s">
        <v>191</v>
      </c>
      <c r="D34" s="69" t="n">
        <f aca="false">SUM(E34:H34)</f>
        <v>0</v>
      </c>
      <c r="E34" s="70" t="n">
        <v>0</v>
      </c>
      <c r="F34" s="70" t="n">
        <v>0</v>
      </c>
      <c r="G34" s="71" t="n">
        <v>0</v>
      </c>
      <c r="H34" s="6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0"/>
      <c r="C35" s="18" t="s">
        <v>192</v>
      </c>
      <c r="D35" s="69" t="n">
        <f aca="false">SUM(E35:H35)</f>
        <v>0</v>
      </c>
      <c r="E35" s="75" t="n">
        <v>0</v>
      </c>
      <c r="F35" s="75" t="n">
        <v>0</v>
      </c>
      <c r="G35" s="76" t="n">
        <v>0</v>
      </c>
      <c r="H35" s="60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7"/>
      <c r="C36" s="16"/>
      <c r="D36" s="78"/>
      <c r="E36" s="79"/>
      <c r="F36" s="79"/>
      <c r="G36" s="80"/>
      <c r="H36" s="8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0"/>
      <c r="C37" s="18" t="s">
        <v>193</v>
      </c>
      <c r="D37" s="81" t="n">
        <f aca="false">SUM(E37:H37)</f>
        <v>0</v>
      </c>
      <c r="E37" s="75" t="n">
        <v>0</v>
      </c>
      <c r="F37" s="75" t="n">
        <v>0</v>
      </c>
      <c r="G37" s="76" t="n">
        <v>0</v>
      </c>
      <c r="H37" s="60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8"/>
      <c r="C38" s="18"/>
      <c r="D38" s="78"/>
      <c r="E38" s="82"/>
      <c r="F38" s="82"/>
      <c r="G38" s="83"/>
      <c r="H38" s="8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8" t="n">
        <f aca="false">SUM(B6,B10)</f>
        <v>12453864</v>
      </c>
      <c r="C39" s="16" t="s">
        <v>54</v>
      </c>
      <c r="D39" s="81" t="n">
        <f aca="false">SUM(E39:H39)</f>
        <v>12453864</v>
      </c>
      <c r="E39" s="78" t="n">
        <f aca="false">SUM(E7:E37)</f>
        <v>12453864</v>
      </c>
      <c r="F39" s="78" t="n">
        <f aca="false">SUM(F7:F37)</f>
        <v>0</v>
      </c>
      <c r="G39" s="77" t="n">
        <f aca="false">SUM(G7:G37)</f>
        <v>0</v>
      </c>
      <c r="H39" s="77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470138888888889" bottom="0.280555555555556" header="0.511811023622047" footer="0.04027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4"/>
      <c r="AN1" s="84"/>
      <c r="AO1" s="85" t="s">
        <v>194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6" t="s">
        <v>5</v>
      </c>
      <c r="B3" s="86"/>
      <c r="C3" s="86"/>
      <c r="D3" s="86"/>
      <c r="E3" s="32"/>
      <c r="F3" s="32"/>
      <c r="G3" s="32"/>
      <c r="H3" s="32"/>
      <c r="I3" s="32"/>
      <c r="J3" s="32"/>
      <c r="K3" s="32"/>
      <c r="L3" s="32"/>
      <c r="M3" s="32"/>
      <c r="N3" s="32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33"/>
      <c r="AJ3" s="33"/>
      <c r="AK3" s="33"/>
      <c r="AL3" s="33"/>
      <c r="AM3" s="84"/>
      <c r="AN3" s="84"/>
      <c r="AO3" s="88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9" t="s">
        <v>57</v>
      </c>
      <c r="B4" s="89"/>
      <c r="C4" s="89"/>
      <c r="D4" s="89"/>
      <c r="E4" s="90" t="s">
        <v>196</v>
      </c>
      <c r="F4" s="91" t="s">
        <v>197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98</v>
      </c>
      <c r="Q4" s="92"/>
      <c r="R4" s="92"/>
      <c r="S4" s="92"/>
      <c r="T4" s="92"/>
      <c r="U4" s="92"/>
      <c r="V4" s="92"/>
      <c r="W4" s="92"/>
      <c r="X4" s="92"/>
      <c r="Y4" s="92"/>
      <c r="Z4" s="90" t="s">
        <v>199</v>
      </c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3" t="s">
        <v>69</v>
      </c>
      <c r="D5" s="93" t="s">
        <v>150</v>
      </c>
      <c r="E5" s="90"/>
      <c r="F5" s="94" t="s">
        <v>58</v>
      </c>
      <c r="G5" s="95" t="s">
        <v>200</v>
      </c>
      <c r="H5" s="95"/>
      <c r="I5" s="95"/>
      <c r="J5" s="95" t="s">
        <v>201</v>
      </c>
      <c r="K5" s="95"/>
      <c r="L5" s="95"/>
      <c r="M5" s="96" t="s">
        <v>202</v>
      </c>
      <c r="N5" s="96"/>
      <c r="O5" s="96"/>
      <c r="P5" s="94" t="s">
        <v>58</v>
      </c>
      <c r="Q5" s="95" t="s">
        <v>200</v>
      </c>
      <c r="R5" s="95"/>
      <c r="S5" s="95"/>
      <c r="T5" s="96" t="s">
        <v>201</v>
      </c>
      <c r="U5" s="96"/>
      <c r="V5" s="96"/>
      <c r="W5" s="97" t="s">
        <v>155</v>
      </c>
      <c r="X5" s="97"/>
      <c r="Y5" s="97"/>
      <c r="Z5" s="94" t="s">
        <v>58</v>
      </c>
      <c r="AA5" s="95" t="s">
        <v>200</v>
      </c>
      <c r="AB5" s="95"/>
      <c r="AC5" s="95"/>
      <c r="AD5" s="95" t="s">
        <v>201</v>
      </c>
      <c r="AE5" s="95"/>
      <c r="AF5" s="95"/>
      <c r="AG5" s="95" t="s">
        <v>202</v>
      </c>
      <c r="AH5" s="95"/>
      <c r="AI5" s="95"/>
      <c r="AJ5" s="95" t="s">
        <v>203</v>
      </c>
      <c r="AK5" s="95"/>
      <c r="AL5" s="95"/>
      <c r="AM5" s="95" t="s">
        <v>156</v>
      </c>
      <c r="AN5" s="95"/>
      <c r="AO5" s="95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8" t="s">
        <v>78</v>
      </c>
      <c r="B6" s="98" t="s">
        <v>79</v>
      </c>
      <c r="C6" s="93"/>
      <c r="D6" s="93"/>
      <c r="E6" s="90"/>
      <c r="F6" s="94"/>
      <c r="G6" s="99" t="s">
        <v>73</v>
      </c>
      <c r="H6" s="100" t="s">
        <v>146</v>
      </c>
      <c r="I6" s="100" t="s">
        <v>147</v>
      </c>
      <c r="J6" s="99" t="s">
        <v>73</v>
      </c>
      <c r="K6" s="100" t="s">
        <v>146</v>
      </c>
      <c r="L6" s="100" t="s">
        <v>147</v>
      </c>
      <c r="M6" s="99" t="s">
        <v>73</v>
      </c>
      <c r="N6" s="100" t="s">
        <v>146</v>
      </c>
      <c r="O6" s="93" t="s">
        <v>147</v>
      </c>
      <c r="P6" s="94"/>
      <c r="Q6" s="99" t="s">
        <v>73</v>
      </c>
      <c r="R6" s="98" t="s">
        <v>146</v>
      </c>
      <c r="S6" s="98" t="s">
        <v>147</v>
      </c>
      <c r="T6" s="99" t="s">
        <v>73</v>
      </c>
      <c r="U6" s="98" t="s">
        <v>146</v>
      </c>
      <c r="V6" s="93" t="s">
        <v>147</v>
      </c>
      <c r="W6" s="98" t="s">
        <v>73</v>
      </c>
      <c r="X6" s="98" t="s">
        <v>146</v>
      </c>
      <c r="Y6" s="98" t="s">
        <v>147</v>
      </c>
      <c r="Z6" s="94"/>
      <c r="AA6" s="99" t="s">
        <v>73</v>
      </c>
      <c r="AB6" s="98" t="s">
        <v>146</v>
      </c>
      <c r="AC6" s="98" t="s">
        <v>147</v>
      </c>
      <c r="AD6" s="99" t="s">
        <v>73</v>
      </c>
      <c r="AE6" s="98" t="s">
        <v>146</v>
      </c>
      <c r="AF6" s="98" t="s">
        <v>147</v>
      </c>
      <c r="AG6" s="99" t="s">
        <v>73</v>
      </c>
      <c r="AH6" s="100" t="s">
        <v>146</v>
      </c>
      <c r="AI6" s="100" t="s">
        <v>147</v>
      </c>
      <c r="AJ6" s="99" t="s">
        <v>73</v>
      </c>
      <c r="AK6" s="100" t="s">
        <v>146</v>
      </c>
      <c r="AL6" s="100" t="s">
        <v>147</v>
      </c>
      <c r="AM6" s="99" t="s">
        <v>73</v>
      </c>
      <c r="AN6" s="100" t="s">
        <v>146</v>
      </c>
      <c r="AO6" s="100" t="s">
        <v>147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101"/>
      <c r="B7" s="101"/>
      <c r="C7" s="102"/>
      <c r="D7" s="103" t="s">
        <v>58</v>
      </c>
      <c r="E7" s="104" t="n">
        <f aca="false">F7+P7+Z7</f>
        <v>12453864</v>
      </c>
      <c r="F7" s="104" t="n">
        <f aca="false">G7+J7+M7</f>
        <v>12453864</v>
      </c>
      <c r="G7" s="104" t="n">
        <f aca="false">H7+I7</f>
        <v>12453864</v>
      </c>
      <c r="H7" s="104" t="n">
        <f aca="false">H8+H14+H21</f>
        <v>8798697</v>
      </c>
      <c r="I7" s="104" t="n">
        <f aca="false">I8+I14+I21</f>
        <v>3655167</v>
      </c>
      <c r="J7" s="44" t="n">
        <v>0</v>
      </c>
      <c r="K7" s="104" t="n">
        <v>0</v>
      </c>
      <c r="L7" s="44" t="n">
        <v>0</v>
      </c>
      <c r="M7" s="105" t="n">
        <v>0</v>
      </c>
      <c r="N7" s="104" t="n">
        <v>0</v>
      </c>
      <c r="O7" s="44" t="n">
        <v>0</v>
      </c>
      <c r="P7" s="105" t="n">
        <v>0</v>
      </c>
      <c r="Q7" s="104" t="n">
        <v>0</v>
      </c>
      <c r="R7" s="104" t="n">
        <v>0</v>
      </c>
      <c r="S7" s="44" t="n">
        <v>0</v>
      </c>
      <c r="T7" s="105" t="n">
        <v>0</v>
      </c>
      <c r="U7" s="104" t="n">
        <v>0</v>
      </c>
      <c r="V7" s="104" t="n">
        <v>0</v>
      </c>
      <c r="W7" s="44" t="n">
        <v>0</v>
      </c>
      <c r="X7" s="105" t="n">
        <v>0</v>
      </c>
      <c r="Y7" s="44" t="n">
        <v>0</v>
      </c>
      <c r="Z7" s="105"/>
      <c r="AA7" s="104"/>
      <c r="AB7" s="104"/>
      <c r="AC7" s="44"/>
      <c r="AD7" s="105" t="n">
        <v>0</v>
      </c>
      <c r="AE7" s="104" t="n">
        <v>0</v>
      </c>
      <c r="AF7" s="44" t="n">
        <v>0</v>
      </c>
      <c r="AG7" s="105" t="n">
        <v>0</v>
      </c>
      <c r="AH7" s="104" t="n">
        <v>0</v>
      </c>
      <c r="AI7" s="44" t="n">
        <v>0</v>
      </c>
      <c r="AJ7" s="105" t="n">
        <v>1000.32</v>
      </c>
      <c r="AK7" s="104" t="n">
        <v>0</v>
      </c>
      <c r="AL7" s="44" t="n">
        <v>1000.32</v>
      </c>
      <c r="AM7" s="105" t="n">
        <v>0</v>
      </c>
      <c r="AN7" s="104" t="n">
        <v>0</v>
      </c>
      <c r="AO7" s="44" t="n">
        <v>0</v>
      </c>
      <c r="AP7" s="106"/>
      <c r="AQ7" s="107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</row>
    <row r="8" customFormat="false" ht="20.1" hidden="false" customHeight="true" outlineLevel="0" collapsed="false">
      <c r="A8" s="101"/>
      <c r="B8" s="101"/>
      <c r="C8" s="102"/>
      <c r="D8" s="103" t="s">
        <v>204</v>
      </c>
      <c r="E8" s="104" t="n">
        <f aca="false">F8+P8+Z8</f>
        <v>5180035</v>
      </c>
      <c r="F8" s="104" t="n">
        <f aca="false">G8+J8+M8</f>
        <v>5180035</v>
      </c>
      <c r="G8" s="104" t="n">
        <f aca="false">SUM(H8:I8)</f>
        <v>5180035</v>
      </c>
      <c r="H8" s="104" t="n">
        <f aca="false">SUM(H9:H13)</f>
        <v>4773435</v>
      </c>
      <c r="I8" s="44" t="n">
        <f aca="false">SUM(I9:I13)</f>
        <v>406600</v>
      </c>
      <c r="J8" s="44" t="n">
        <v>0</v>
      </c>
      <c r="K8" s="104" t="n">
        <v>0</v>
      </c>
      <c r="L8" s="44" t="n">
        <v>0</v>
      </c>
      <c r="M8" s="105" t="n">
        <v>0</v>
      </c>
      <c r="N8" s="104" t="n">
        <v>0</v>
      </c>
      <c r="O8" s="44" t="n">
        <v>0</v>
      </c>
      <c r="P8" s="105" t="n">
        <v>0</v>
      </c>
      <c r="Q8" s="104" t="n">
        <v>0</v>
      </c>
      <c r="R8" s="104" t="n">
        <v>0</v>
      </c>
      <c r="S8" s="44" t="n">
        <v>0</v>
      </c>
      <c r="T8" s="105" t="n">
        <v>0</v>
      </c>
      <c r="U8" s="104" t="n">
        <v>0</v>
      </c>
      <c r="V8" s="104" t="n">
        <v>0</v>
      </c>
      <c r="W8" s="44" t="n">
        <v>0</v>
      </c>
      <c r="X8" s="105" t="n">
        <v>0</v>
      </c>
      <c r="Y8" s="44" t="n">
        <v>0</v>
      </c>
      <c r="Z8" s="105"/>
      <c r="AA8" s="104"/>
      <c r="AB8" s="104"/>
      <c r="AC8" s="44"/>
      <c r="AD8" s="105" t="n">
        <v>0</v>
      </c>
      <c r="AE8" s="104" t="n">
        <v>0</v>
      </c>
      <c r="AF8" s="44" t="n">
        <v>0</v>
      </c>
      <c r="AG8" s="105" t="n">
        <v>0</v>
      </c>
      <c r="AH8" s="104" t="n">
        <v>0</v>
      </c>
      <c r="AI8" s="44" t="n">
        <v>0</v>
      </c>
      <c r="AJ8" s="105" t="n">
        <v>0</v>
      </c>
      <c r="AK8" s="104" t="n">
        <v>0</v>
      </c>
      <c r="AL8" s="44" t="n">
        <v>0</v>
      </c>
      <c r="AM8" s="105" t="n">
        <v>0</v>
      </c>
      <c r="AN8" s="104" t="n">
        <v>0</v>
      </c>
      <c r="AO8" s="44" t="n">
        <v>0</v>
      </c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</row>
    <row r="9" customFormat="false" ht="20.1" hidden="false" customHeight="true" outlineLevel="0" collapsed="false">
      <c r="A9" s="57" t="s">
        <v>205</v>
      </c>
      <c r="B9" s="57" t="s">
        <v>82</v>
      </c>
      <c r="C9" s="102" t="s">
        <v>84</v>
      </c>
      <c r="D9" s="61" t="s">
        <v>206</v>
      </c>
      <c r="E9" s="104" t="n">
        <f aca="false">F9+P9+Z9</f>
        <v>1740241</v>
      </c>
      <c r="F9" s="104" t="n">
        <f aca="false">G9+J9+M9</f>
        <v>1740241</v>
      </c>
      <c r="G9" s="104" t="n">
        <f aca="false">SUM(H9:I9)</f>
        <v>1740241</v>
      </c>
      <c r="H9" s="104" t="n">
        <v>1740241</v>
      </c>
      <c r="I9" s="44"/>
      <c r="J9" s="44" t="n">
        <v>0</v>
      </c>
      <c r="K9" s="104" t="n">
        <v>0</v>
      </c>
      <c r="L9" s="44" t="n">
        <v>0</v>
      </c>
      <c r="M9" s="105" t="n">
        <v>0</v>
      </c>
      <c r="N9" s="104" t="n">
        <v>0</v>
      </c>
      <c r="O9" s="44" t="n">
        <v>0</v>
      </c>
      <c r="P9" s="105" t="n">
        <v>0</v>
      </c>
      <c r="Q9" s="104" t="n">
        <v>0</v>
      </c>
      <c r="R9" s="104" t="n">
        <v>0</v>
      </c>
      <c r="S9" s="44" t="n">
        <v>0</v>
      </c>
      <c r="T9" s="105" t="n">
        <v>0</v>
      </c>
      <c r="U9" s="104" t="n">
        <v>0</v>
      </c>
      <c r="V9" s="104" t="n">
        <v>0</v>
      </c>
      <c r="W9" s="44" t="n">
        <v>0</v>
      </c>
      <c r="X9" s="105" t="n">
        <v>0</v>
      </c>
      <c r="Y9" s="44" t="n">
        <v>0</v>
      </c>
      <c r="Z9" s="105"/>
      <c r="AA9" s="104"/>
      <c r="AB9" s="104"/>
      <c r="AC9" s="44"/>
      <c r="AD9" s="105" t="n">
        <v>0</v>
      </c>
      <c r="AE9" s="104" t="n">
        <v>0</v>
      </c>
      <c r="AF9" s="44" t="n">
        <v>0</v>
      </c>
      <c r="AG9" s="105" t="n">
        <v>0</v>
      </c>
      <c r="AH9" s="104" t="n">
        <v>0</v>
      </c>
      <c r="AI9" s="44" t="n">
        <v>0</v>
      </c>
      <c r="AJ9" s="105" t="n">
        <v>0</v>
      </c>
      <c r="AK9" s="104" t="n">
        <v>0</v>
      </c>
      <c r="AL9" s="44" t="n">
        <v>0</v>
      </c>
      <c r="AM9" s="105" t="n">
        <v>0</v>
      </c>
      <c r="AN9" s="104" t="n">
        <v>0</v>
      </c>
      <c r="AO9" s="44" t="n">
        <v>0</v>
      </c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</row>
    <row r="10" customFormat="false" ht="20.1" hidden="false" customHeight="true" outlineLevel="0" collapsed="false">
      <c r="A10" s="57" t="s">
        <v>207</v>
      </c>
      <c r="B10" s="57" t="s">
        <v>82</v>
      </c>
      <c r="C10" s="102" t="s">
        <v>84</v>
      </c>
      <c r="D10" s="61" t="s">
        <v>208</v>
      </c>
      <c r="E10" s="104" t="n">
        <f aca="false">F10+P10+Z10</f>
        <v>1589214</v>
      </c>
      <c r="F10" s="104" t="n">
        <f aca="false">G10+J10+M10</f>
        <v>1589214</v>
      </c>
      <c r="G10" s="104" t="n">
        <f aca="false">SUM(H10:I10)</f>
        <v>1589214</v>
      </c>
      <c r="H10" s="104" t="n">
        <v>1589214</v>
      </c>
      <c r="I10" s="44"/>
      <c r="J10" s="105" t="n">
        <v>0</v>
      </c>
      <c r="K10" s="104" t="n">
        <v>0</v>
      </c>
      <c r="L10" s="44" t="n">
        <v>0</v>
      </c>
      <c r="M10" s="105" t="n">
        <v>0</v>
      </c>
      <c r="N10" s="104" t="n">
        <v>0</v>
      </c>
      <c r="O10" s="44" t="n">
        <v>0</v>
      </c>
      <c r="P10" s="105" t="n">
        <v>0</v>
      </c>
      <c r="Q10" s="104" t="n">
        <v>0</v>
      </c>
      <c r="R10" s="104" t="n">
        <v>0</v>
      </c>
      <c r="S10" s="44" t="n">
        <v>0</v>
      </c>
      <c r="T10" s="105" t="n">
        <v>0</v>
      </c>
      <c r="U10" s="104" t="n">
        <v>0</v>
      </c>
      <c r="V10" s="104" t="n">
        <v>0</v>
      </c>
      <c r="W10" s="44" t="n">
        <v>0</v>
      </c>
      <c r="X10" s="105" t="n">
        <v>0</v>
      </c>
      <c r="Y10" s="44" t="n">
        <v>0</v>
      </c>
      <c r="Z10" s="105"/>
      <c r="AA10" s="104"/>
      <c r="AB10" s="104"/>
      <c r="AC10" s="44"/>
      <c r="AD10" s="105" t="n">
        <v>0</v>
      </c>
      <c r="AE10" s="104" t="n">
        <v>0</v>
      </c>
      <c r="AF10" s="44" t="n">
        <v>0</v>
      </c>
      <c r="AG10" s="105" t="n">
        <v>0</v>
      </c>
      <c r="AH10" s="104" t="n">
        <v>0</v>
      </c>
      <c r="AI10" s="44" t="n">
        <v>0</v>
      </c>
      <c r="AJ10" s="105" t="n">
        <v>0</v>
      </c>
      <c r="AK10" s="104" t="n">
        <v>0</v>
      </c>
      <c r="AL10" s="44" t="n">
        <v>0</v>
      </c>
      <c r="AM10" s="105" t="n">
        <v>0</v>
      </c>
      <c r="AN10" s="104" t="n">
        <v>0</v>
      </c>
      <c r="AO10" s="44" t="n">
        <v>0</v>
      </c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</row>
    <row r="11" customFormat="false" ht="20.1" hidden="false" customHeight="true" outlineLevel="0" collapsed="false">
      <c r="A11" s="57" t="s">
        <v>205</v>
      </c>
      <c r="B11" s="57" t="s">
        <v>88</v>
      </c>
      <c r="C11" s="102" t="s">
        <v>84</v>
      </c>
      <c r="D11" s="61" t="s">
        <v>209</v>
      </c>
      <c r="E11" s="104" t="n">
        <f aca="false">F11+P11+Z11</f>
        <v>542421</v>
      </c>
      <c r="F11" s="104" t="n">
        <f aca="false">G11+J11+M11</f>
        <v>542421</v>
      </c>
      <c r="G11" s="104" t="n">
        <f aca="false">SUM(H11:I11)</f>
        <v>542421</v>
      </c>
      <c r="H11" s="104" t="n">
        <v>542421</v>
      </c>
      <c r="I11" s="44"/>
      <c r="J11" s="44" t="n">
        <v>0</v>
      </c>
      <c r="K11" s="44" t="n">
        <v>0</v>
      </c>
      <c r="L11" s="44" t="n">
        <v>0</v>
      </c>
      <c r="M11" s="105" t="n">
        <v>0</v>
      </c>
      <c r="N11" s="104" t="n">
        <v>0</v>
      </c>
      <c r="O11" s="44" t="n">
        <v>0</v>
      </c>
      <c r="P11" s="105" t="n">
        <v>0</v>
      </c>
      <c r="Q11" s="104" t="n">
        <v>0</v>
      </c>
      <c r="R11" s="104" t="n">
        <v>0</v>
      </c>
      <c r="S11" s="44" t="n">
        <v>0</v>
      </c>
      <c r="T11" s="105" t="n">
        <v>0</v>
      </c>
      <c r="U11" s="104" t="n">
        <v>0</v>
      </c>
      <c r="V11" s="104" t="n">
        <v>0</v>
      </c>
      <c r="W11" s="44" t="n">
        <v>0</v>
      </c>
      <c r="X11" s="105" t="n">
        <v>0</v>
      </c>
      <c r="Y11" s="44" t="n">
        <v>0</v>
      </c>
      <c r="Z11" s="105"/>
      <c r="AA11" s="104"/>
      <c r="AB11" s="104"/>
      <c r="AC11" s="44"/>
      <c r="AD11" s="105" t="n">
        <v>0</v>
      </c>
      <c r="AE11" s="104" t="n">
        <v>0</v>
      </c>
      <c r="AF11" s="44" t="n">
        <v>0</v>
      </c>
      <c r="AG11" s="105" t="n">
        <v>0</v>
      </c>
      <c r="AH11" s="104" t="n">
        <v>0</v>
      </c>
      <c r="AI11" s="44" t="n">
        <v>0</v>
      </c>
      <c r="AJ11" s="105" t="n">
        <v>0</v>
      </c>
      <c r="AK11" s="104" t="n">
        <v>0</v>
      </c>
      <c r="AL11" s="44" t="n">
        <v>0</v>
      </c>
      <c r="AM11" s="105" t="n">
        <v>0</v>
      </c>
      <c r="AN11" s="104" t="n">
        <v>0</v>
      </c>
      <c r="AO11" s="44" t="n">
        <v>0</v>
      </c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</row>
    <row r="12" customFormat="false" ht="20.1" hidden="false" customHeight="true" outlineLevel="0" collapsed="false">
      <c r="A12" s="57" t="s">
        <v>205</v>
      </c>
      <c r="B12" s="57" t="s">
        <v>86</v>
      </c>
      <c r="C12" s="102" t="s">
        <v>84</v>
      </c>
      <c r="D12" s="45" t="s">
        <v>143</v>
      </c>
      <c r="E12" s="104" t="n">
        <f aca="false">F12+P12+Z12</f>
        <v>208829</v>
      </c>
      <c r="F12" s="104" t="n">
        <f aca="false">G12+J12+M12</f>
        <v>208829</v>
      </c>
      <c r="G12" s="104" t="n">
        <f aca="false">SUM(H12:I12)</f>
        <v>208829</v>
      </c>
      <c r="H12" s="104" t="n">
        <v>208829</v>
      </c>
      <c r="I12" s="44"/>
      <c r="J12" s="44" t="n">
        <v>0</v>
      </c>
      <c r="K12" s="44" t="n">
        <v>0</v>
      </c>
      <c r="L12" s="44" t="n">
        <v>0</v>
      </c>
      <c r="M12" s="105" t="n">
        <v>0</v>
      </c>
      <c r="N12" s="104" t="n">
        <v>0</v>
      </c>
      <c r="O12" s="44" t="n">
        <v>0</v>
      </c>
      <c r="P12" s="105" t="n">
        <v>0</v>
      </c>
      <c r="Q12" s="104" t="n">
        <v>0</v>
      </c>
      <c r="R12" s="104" t="n">
        <v>0</v>
      </c>
      <c r="S12" s="44" t="n">
        <v>0</v>
      </c>
      <c r="T12" s="105" t="n">
        <v>0</v>
      </c>
      <c r="U12" s="104" t="n">
        <v>0</v>
      </c>
      <c r="V12" s="104" t="n">
        <v>0</v>
      </c>
      <c r="W12" s="44" t="n">
        <v>0</v>
      </c>
      <c r="X12" s="105" t="n">
        <v>0</v>
      </c>
      <c r="Y12" s="44" t="n">
        <v>0</v>
      </c>
      <c r="Z12" s="105" t="n">
        <v>0</v>
      </c>
      <c r="AA12" s="104" t="n">
        <v>0</v>
      </c>
      <c r="AB12" s="104" t="n">
        <v>0</v>
      </c>
      <c r="AC12" s="44" t="n">
        <v>0</v>
      </c>
      <c r="AD12" s="105" t="n">
        <v>0</v>
      </c>
      <c r="AE12" s="104" t="n">
        <v>0</v>
      </c>
      <c r="AF12" s="44" t="n">
        <v>0</v>
      </c>
      <c r="AG12" s="105" t="n">
        <v>0</v>
      </c>
      <c r="AH12" s="104" t="n">
        <v>0</v>
      </c>
      <c r="AI12" s="44" t="n">
        <v>0</v>
      </c>
      <c r="AJ12" s="105" t="n">
        <v>0</v>
      </c>
      <c r="AK12" s="104" t="n">
        <v>0</v>
      </c>
      <c r="AL12" s="44" t="n">
        <v>0</v>
      </c>
      <c r="AM12" s="105" t="n">
        <v>0</v>
      </c>
      <c r="AN12" s="104" t="n">
        <v>0</v>
      </c>
      <c r="AO12" s="44" t="n">
        <v>0</v>
      </c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</row>
    <row r="13" customFormat="false" ht="20.1" hidden="false" customHeight="true" outlineLevel="0" collapsed="false">
      <c r="A13" s="57" t="s">
        <v>205</v>
      </c>
      <c r="B13" s="57" t="s">
        <v>92</v>
      </c>
      <c r="C13" s="102" t="s">
        <v>84</v>
      </c>
      <c r="D13" s="61" t="s">
        <v>210</v>
      </c>
      <c r="E13" s="104" t="n">
        <f aca="false">F13+P13+Z13</f>
        <v>1099330</v>
      </c>
      <c r="F13" s="104" t="n">
        <f aca="false">G13+J13+M13</f>
        <v>1099330</v>
      </c>
      <c r="G13" s="104" t="n">
        <f aca="false">SUM(H13:I13)</f>
        <v>1099330</v>
      </c>
      <c r="H13" s="104" t="n">
        <v>692730</v>
      </c>
      <c r="I13" s="44" t="n">
        <v>406600</v>
      </c>
      <c r="J13" s="44" t="n">
        <v>0</v>
      </c>
      <c r="K13" s="44" t="n">
        <v>0</v>
      </c>
      <c r="L13" s="44" t="n">
        <v>0</v>
      </c>
      <c r="M13" s="105" t="n">
        <v>0</v>
      </c>
      <c r="N13" s="104" t="n">
        <v>0</v>
      </c>
      <c r="O13" s="44" t="n">
        <v>0</v>
      </c>
      <c r="P13" s="105" t="n">
        <v>0</v>
      </c>
      <c r="Q13" s="104" t="n">
        <v>0</v>
      </c>
      <c r="R13" s="104" t="n">
        <v>0</v>
      </c>
      <c r="S13" s="44" t="n">
        <v>0</v>
      </c>
      <c r="T13" s="105" t="n">
        <v>0</v>
      </c>
      <c r="U13" s="104" t="n">
        <v>0</v>
      </c>
      <c r="V13" s="104" t="n">
        <v>0</v>
      </c>
      <c r="W13" s="44" t="n">
        <v>0</v>
      </c>
      <c r="X13" s="105" t="n">
        <v>0</v>
      </c>
      <c r="Y13" s="44" t="n">
        <v>0</v>
      </c>
      <c r="Z13" s="105" t="n">
        <v>0</v>
      </c>
      <c r="AA13" s="104" t="n">
        <v>0</v>
      </c>
      <c r="AB13" s="104" t="n">
        <v>0</v>
      </c>
      <c r="AC13" s="44" t="n">
        <v>0</v>
      </c>
      <c r="AD13" s="105" t="n">
        <v>0</v>
      </c>
      <c r="AE13" s="104" t="n">
        <v>0</v>
      </c>
      <c r="AF13" s="44" t="n">
        <v>0</v>
      </c>
      <c r="AG13" s="105" t="n">
        <v>0</v>
      </c>
      <c r="AH13" s="104" t="n">
        <v>0</v>
      </c>
      <c r="AI13" s="44" t="n">
        <v>0</v>
      </c>
      <c r="AJ13" s="105" t="n">
        <v>0</v>
      </c>
      <c r="AK13" s="104" t="n">
        <v>0</v>
      </c>
      <c r="AL13" s="44" t="n">
        <v>0</v>
      </c>
      <c r="AM13" s="105" t="n">
        <v>0</v>
      </c>
      <c r="AN13" s="104" t="n">
        <v>0</v>
      </c>
      <c r="AO13" s="44" t="n">
        <v>0</v>
      </c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</row>
    <row r="14" customFormat="false" ht="20.1" hidden="false" customHeight="true" outlineLevel="0" collapsed="false">
      <c r="A14" s="101"/>
      <c r="B14" s="101"/>
      <c r="C14" s="102"/>
      <c r="D14" s="61" t="s">
        <v>211</v>
      </c>
      <c r="E14" s="104" t="n">
        <f aca="false">F14+P14+Z14</f>
        <v>2996574</v>
      </c>
      <c r="F14" s="104" t="n">
        <f aca="false">G14+J14+M14</f>
        <v>2996574</v>
      </c>
      <c r="G14" s="104" t="n">
        <f aca="false">SUM(H14:I14)</f>
        <v>2996574</v>
      </c>
      <c r="H14" s="104" t="n">
        <f aca="false">SUM(H15:H20)</f>
        <v>1354504</v>
      </c>
      <c r="I14" s="44" t="n">
        <f aca="false">SUM(I15:I20)</f>
        <v>1642070</v>
      </c>
      <c r="J14" s="44" t="n">
        <v>0</v>
      </c>
      <c r="K14" s="44" t="n">
        <v>0</v>
      </c>
      <c r="L14" s="44" t="n">
        <v>0</v>
      </c>
      <c r="M14" s="105" t="n">
        <v>0</v>
      </c>
      <c r="N14" s="104" t="n">
        <v>0</v>
      </c>
      <c r="O14" s="44" t="n">
        <v>0</v>
      </c>
      <c r="P14" s="105" t="n">
        <v>0</v>
      </c>
      <c r="Q14" s="104" t="n">
        <v>0</v>
      </c>
      <c r="R14" s="104" t="n">
        <v>0</v>
      </c>
      <c r="S14" s="44" t="n">
        <v>0</v>
      </c>
      <c r="T14" s="105" t="n">
        <v>0</v>
      </c>
      <c r="U14" s="104" t="n">
        <v>0</v>
      </c>
      <c r="V14" s="104" t="n">
        <v>0</v>
      </c>
      <c r="W14" s="44" t="n">
        <v>0</v>
      </c>
      <c r="X14" s="105" t="n">
        <v>0</v>
      </c>
      <c r="Y14" s="44" t="n">
        <v>0</v>
      </c>
      <c r="Z14" s="105" t="n">
        <v>0</v>
      </c>
      <c r="AA14" s="104" t="n">
        <v>0</v>
      </c>
      <c r="AB14" s="104" t="n">
        <v>0</v>
      </c>
      <c r="AC14" s="44" t="n">
        <v>0</v>
      </c>
      <c r="AD14" s="105" t="n">
        <v>0</v>
      </c>
      <c r="AE14" s="104" t="n">
        <v>0</v>
      </c>
      <c r="AF14" s="44" t="n">
        <v>0</v>
      </c>
      <c r="AG14" s="105" t="n">
        <v>0</v>
      </c>
      <c r="AH14" s="104" t="n">
        <v>0</v>
      </c>
      <c r="AI14" s="44" t="n">
        <v>0</v>
      </c>
      <c r="AJ14" s="105" t="n">
        <v>0</v>
      </c>
      <c r="AK14" s="104" t="n">
        <v>0</v>
      </c>
      <c r="AL14" s="44" t="n">
        <v>0</v>
      </c>
      <c r="AM14" s="105" t="n">
        <v>0</v>
      </c>
      <c r="AN14" s="104" t="n">
        <v>0</v>
      </c>
      <c r="AO14" s="44" t="n">
        <v>0</v>
      </c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</row>
    <row r="15" customFormat="false" ht="20.1" hidden="false" customHeight="true" outlineLevel="0" collapsed="false">
      <c r="A15" s="57" t="s">
        <v>212</v>
      </c>
      <c r="B15" s="57" t="s">
        <v>82</v>
      </c>
      <c r="C15" s="102" t="s">
        <v>84</v>
      </c>
      <c r="D15" s="61" t="s">
        <v>213</v>
      </c>
      <c r="E15" s="104" t="n">
        <f aca="false">F15+P15+Z15</f>
        <v>1496755</v>
      </c>
      <c r="F15" s="104" t="n">
        <f aca="false">G15+J15+M15</f>
        <v>1496755</v>
      </c>
      <c r="G15" s="104" t="n">
        <f aca="false">SUM(H15:I15)</f>
        <v>1496755</v>
      </c>
      <c r="H15" s="104" t="n">
        <v>912055</v>
      </c>
      <c r="I15" s="44" t="n">
        <v>584700</v>
      </c>
      <c r="J15" s="44"/>
      <c r="K15" s="44"/>
      <c r="L15" s="44"/>
      <c r="M15" s="105"/>
      <c r="N15" s="104"/>
      <c r="O15" s="44"/>
      <c r="P15" s="105"/>
      <c r="Q15" s="104"/>
      <c r="R15" s="104"/>
      <c r="S15" s="44"/>
      <c r="T15" s="105"/>
      <c r="U15" s="104"/>
      <c r="V15" s="104"/>
      <c r="W15" s="44"/>
      <c r="X15" s="105"/>
      <c r="Y15" s="44"/>
      <c r="Z15" s="105"/>
      <c r="AA15" s="104"/>
      <c r="AB15" s="104"/>
      <c r="AC15" s="44"/>
      <c r="AD15" s="105"/>
      <c r="AE15" s="104"/>
      <c r="AF15" s="44"/>
      <c r="AG15" s="105"/>
      <c r="AH15" s="104"/>
      <c r="AI15" s="44"/>
      <c r="AJ15" s="105"/>
      <c r="AK15" s="104"/>
      <c r="AL15" s="44"/>
      <c r="AM15" s="105"/>
      <c r="AN15" s="104"/>
      <c r="AO15" s="44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</row>
    <row r="16" customFormat="false" ht="20.1" hidden="false" customHeight="true" outlineLevel="0" collapsed="false">
      <c r="A16" s="57" t="s">
        <v>212</v>
      </c>
      <c r="B16" s="57" t="s">
        <v>88</v>
      </c>
      <c r="C16" s="102" t="s">
        <v>84</v>
      </c>
      <c r="D16" s="61" t="s">
        <v>214</v>
      </c>
      <c r="E16" s="104" t="n">
        <f aca="false">F16+P16+Z16</f>
        <v>39400</v>
      </c>
      <c r="F16" s="104" t="n">
        <f aca="false">G16+J16+M16</f>
        <v>39400</v>
      </c>
      <c r="G16" s="104" t="n">
        <f aca="false">SUM(H16:I16)</f>
        <v>39400</v>
      </c>
      <c r="H16" s="104" t="n">
        <v>39400</v>
      </c>
      <c r="I16" s="44"/>
      <c r="J16" s="44"/>
      <c r="K16" s="44"/>
      <c r="L16" s="44"/>
      <c r="M16" s="105"/>
      <c r="N16" s="104"/>
      <c r="O16" s="44"/>
      <c r="P16" s="105"/>
      <c r="Q16" s="104"/>
      <c r="R16" s="104"/>
      <c r="S16" s="44"/>
      <c r="T16" s="105"/>
      <c r="U16" s="104"/>
      <c r="V16" s="104"/>
      <c r="W16" s="44"/>
      <c r="X16" s="105"/>
      <c r="Y16" s="44"/>
      <c r="Z16" s="105"/>
      <c r="AA16" s="104"/>
      <c r="AB16" s="104"/>
      <c r="AC16" s="44"/>
      <c r="AD16" s="105"/>
      <c r="AE16" s="104"/>
      <c r="AF16" s="44"/>
      <c r="AG16" s="105"/>
      <c r="AH16" s="104"/>
      <c r="AI16" s="44"/>
      <c r="AJ16" s="105"/>
      <c r="AK16" s="104"/>
      <c r="AL16" s="44"/>
      <c r="AM16" s="105"/>
      <c r="AN16" s="104"/>
      <c r="AO16" s="44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</row>
    <row r="17" customFormat="false" ht="20.1" hidden="false" customHeight="true" outlineLevel="0" collapsed="false">
      <c r="A17" s="57" t="s">
        <v>212</v>
      </c>
      <c r="B17" s="57" t="s">
        <v>86</v>
      </c>
      <c r="C17" s="102" t="s">
        <v>84</v>
      </c>
      <c r="D17" s="61" t="s">
        <v>215</v>
      </c>
      <c r="E17" s="104" t="n">
        <f aca="false">F17+P17+Z17</f>
        <v>90000</v>
      </c>
      <c r="F17" s="104" t="n">
        <f aca="false">G17+J17+M17</f>
        <v>90000</v>
      </c>
      <c r="G17" s="104" t="n">
        <f aca="false">SUM(H17:I17)</f>
        <v>90000</v>
      </c>
      <c r="H17" s="104" t="n">
        <v>20000</v>
      </c>
      <c r="I17" s="44" t="n">
        <v>70000</v>
      </c>
      <c r="J17" s="105"/>
      <c r="K17" s="104"/>
      <c r="L17" s="44"/>
      <c r="M17" s="105"/>
      <c r="N17" s="104"/>
      <c r="O17" s="44"/>
      <c r="P17" s="105"/>
      <c r="Q17" s="104"/>
      <c r="R17" s="104"/>
      <c r="S17" s="44"/>
      <c r="T17" s="105"/>
      <c r="U17" s="104"/>
      <c r="V17" s="104"/>
      <c r="W17" s="44"/>
      <c r="X17" s="105"/>
      <c r="Y17" s="44"/>
      <c r="Z17" s="105"/>
      <c r="AA17" s="104"/>
      <c r="AB17" s="104"/>
      <c r="AC17" s="44"/>
      <c r="AD17" s="105"/>
      <c r="AE17" s="104"/>
      <c r="AF17" s="44"/>
      <c r="AG17" s="105"/>
      <c r="AH17" s="104"/>
      <c r="AI17" s="44"/>
      <c r="AJ17" s="105"/>
      <c r="AK17" s="104"/>
      <c r="AL17" s="44"/>
      <c r="AM17" s="105"/>
      <c r="AN17" s="104"/>
      <c r="AO17" s="44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</row>
    <row r="18" customFormat="false" ht="20.1" hidden="false" customHeight="true" outlineLevel="0" collapsed="false">
      <c r="A18" s="57" t="s">
        <v>212</v>
      </c>
      <c r="B18" s="57" t="s">
        <v>83</v>
      </c>
      <c r="C18" s="102" t="s">
        <v>84</v>
      </c>
      <c r="D18" s="61" t="s">
        <v>216</v>
      </c>
      <c r="E18" s="104" t="n">
        <f aca="false">F18+P18+Z18</f>
        <v>44000</v>
      </c>
      <c r="F18" s="104" t="n">
        <f aca="false">G18+J18+M18</f>
        <v>44000</v>
      </c>
      <c r="G18" s="104" t="n">
        <f aca="false">SUM(H18:I18)</f>
        <v>44000</v>
      </c>
      <c r="H18" s="104" t="n">
        <v>44000</v>
      </c>
      <c r="I18" s="44"/>
      <c r="J18" s="105"/>
      <c r="K18" s="104"/>
      <c r="L18" s="44"/>
      <c r="M18" s="105"/>
      <c r="N18" s="104"/>
      <c r="O18" s="44"/>
      <c r="P18" s="105"/>
      <c r="Q18" s="104"/>
      <c r="R18" s="104"/>
      <c r="S18" s="44"/>
      <c r="T18" s="105"/>
      <c r="U18" s="104"/>
      <c r="V18" s="104"/>
      <c r="W18" s="44"/>
      <c r="X18" s="105"/>
      <c r="Y18" s="44"/>
      <c r="Z18" s="105"/>
      <c r="AA18" s="104"/>
      <c r="AB18" s="104"/>
      <c r="AC18" s="44"/>
      <c r="AD18" s="105"/>
      <c r="AE18" s="104"/>
      <c r="AF18" s="44"/>
      <c r="AG18" s="105"/>
      <c r="AH18" s="104"/>
      <c r="AI18" s="44"/>
      <c r="AJ18" s="105"/>
      <c r="AK18" s="104"/>
      <c r="AL18" s="44"/>
      <c r="AM18" s="105"/>
      <c r="AN18" s="104"/>
      <c r="AO18" s="44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</row>
    <row r="19" customFormat="false" ht="20.1" hidden="false" customHeight="true" outlineLevel="0" collapsed="false">
      <c r="A19" s="57" t="s">
        <v>212</v>
      </c>
      <c r="B19" s="57" t="s">
        <v>92</v>
      </c>
      <c r="C19" s="102" t="s">
        <v>84</v>
      </c>
      <c r="D19" s="61" t="s">
        <v>217</v>
      </c>
      <c r="E19" s="104" t="n">
        <f aca="false">F19+P19+Z19</f>
        <v>1041614</v>
      </c>
      <c r="F19" s="104" t="n">
        <f aca="false">G19+J19+M19</f>
        <v>1041614</v>
      </c>
      <c r="G19" s="104" t="n">
        <f aca="false">SUM(H19:I19)</f>
        <v>1041614</v>
      </c>
      <c r="H19" s="104" t="n">
        <v>54244</v>
      </c>
      <c r="I19" s="44" t="n">
        <v>987370</v>
      </c>
      <c r="J19" s="105"/>
      <c r="K19" s="104"/>
      <c r="L19" s="44"/>
      <c r="M19" s="105"/>
      <c r="N19" s="104"/>
      <c r="O19" s="44"/>
      <c r="P19" s="105"/>
      <c r="Q19" s="104"/>
      <c r="R19" s="104"/>
      <c r="S19" s="44"/>
      <c r="T19" s="105"/>
      <c r="U19" s="104"/>
      <c r="V19" s="104"/>
      <c r="W19" s="44"/>
      <c r="X19" s="105"/>
      <c r="Y19" s="44"/>
      <c r="Z19" s="105"/>
      <c r="AA19" s="104"/>
      <c r="AB19" s="104"/>
      <c r="AC19" s="44"/>
      <c r="AD19" s="105"/>
      <c r="AE19" s="104"/>
      <c r="AF19" s="44"/>
      <c r="AG19" s="105"/>
      <c r="AH19" s="104"/>
      <c r="AI19" s="44"/>
      <c r="AJ19" s="105"/>
      <c r="AK19" s="104"/>
      <c r="AL19" s="44"/>
      <c r="AM19" s="105"/>
      <c r="AN19" s="104"/>
      <c r="AO19" s="44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</row>
    <row r="20" customFormat="false" ht="20.1" hidden="false" customHeight="true" outlineLevel="0" collapsed="false">
      <c r="A20" s="57" t="s">
        <v>207</v>
      </c>
      <c r="B20" s="57" t="s">
        <v>88</v>
      </c>
      <c r="C20" s="102" t="s">
        <v>84</v>
      </c>
      <c r="D20" s="61" t="s">
        <v>218</v>
      </c>
      <c r="E20" s="104" t="n">
        <f aca="false">F20+P20+Z20</f>
        <v>284805</v>
      </c>
      <c r="F20" s="104" t="n">
        <f aca="false">G20+J20+M20</f>
        <v>284805</v>
      </c>
      <c r="G20" s="104" t="n">
        <f aca="false">SUM(H20:I20)</f>
        <v>284805</v>
      </c>
      <c r="H20" s="104" t="n">
        <v>284805</v>
      </c>
      <c r="I20" s="44"/>
      <c r="J20" s="105"/>
      <c r="K20" s="104"/>
      <c r="L20" s="44"/>
      <c r="M20" s="105"/>
      <c r="N20" s="104"/>
      <c r="O20" s="44"/>
      <c r="P20" s="105"/>
      <c r="Q20" s="104"/>
      <c r="R20" s="104"/>
      <c r="S20" s="44"/>
      <c r="T20" s="105"/>
      <c r="U20" s="104"/>
      <c r="V20" s="104"/>
      <c r="W20" s="44"/>
      <c r="X20" s="105"/>
      <c r="Y20" s="44"/>
      <c r="Z20" s="105"/>
      <c r="AA20" s="104"/>
      <c r="AB20" s="104"/>
      <c r="AC20" s="44"/>
      <c r="AD20" s="105"/>
      <c r="AE20" s="104"/>
      <c r="AF20" s="44"/>
      <c r="AG20" s="105"/>
      <c r="AH20" s="104"/>
      <c r="AI20" s="44"/>
      <c r="AJ20" s="105"/>
      <c r="AK20" s="104"/>
      <c r="AL20" s="44"/>
      <c r="AM20" s="105"/>
      <c r="AN20" s="104"/>
      <c r="AO20" s="44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</row>
    <row r="21" customFormat="false" ht="20.1" hidden="false" customHeight="true" outlineLevel="0" collapsed="false">
      <c r="A21" s="57"/>
      <c r="B21" s="57"/>
      <c r="C21" s="102"/>
      <c r="D21" s="61" t="s">
        <v>219</v>
      </c>
      <c r="E21" s="104" t="n">
        <f aca="false">F21+P21+Z21</f>
        <v>4277255</v>
      </c>
      <c r="F21" s="104" t="n">
        <f aca="false">G21+J21+M21</f>
        <v>4277255</v>
      </c>
      <c r="G21" s="104" t="n">
        <f aca="false">SUM(H21:I21)</f>
        <v>4277255</v>
      </c>
      <c r="H21" s="104" t="n">
        <f aca="false">SUM(H22:H23)</f>
        <v>2670758</v>
      </c>
      <c r="I21" s="104" t="n">
        <f aca="false">SUM(I22:I23)</f>
        <v>1606497</v>
      </c>
      <c r="J21" s="105"/>
      <c r="K21" s="104"/>
      <c r="L21" s="44"/>
      <c r="M21" s="105"/>
      <c r="N21" s="104"/>
      <c r="O21" s="44"/>
      <c r="P21" s="105"/>
      <c r="Q21" s="104"/>
      <c r="R21" s="104"/>
      <c r="S21" s="44"/>
      <c r="T21" s="105"/>
      <c r="U21" s="104"/>
      <c r="V21" s="104"/>
      <c r="W21" s="44"/>
      <c r="X21" s="105"/>
      <c r="Y21" s="44"/>
      <c r="Z21" s="105"/>
      <c r="AA21" s="104"/>
      <c r="AB21" s="104"/>
      <c r="AC21" s="44"/>
      <c r="AD21" s="105"/>
      <c r="AE21" s="104"/>
      <c r="AF21" s="44"/>
      <c r="AG21" s="105"/>
      <c r="AH21" s="104"/>
      <c r="AI21" s="44"/>
      <c r="AJ21" s="105"/>
      <c r="AK21" s="104"/>
      <c r="AL21" s="44"/>
      <c r="AM21" s="105"/>
      <c r="AN21" s="104"/>
      <c r="AO21" s="44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</row>
    <row r="22" customFormat="false" ht="20.1" hidden="false" customHeight="true" outlineLevel="0" collapsed="false">
      <c r="A22" s="101" t="s">
        <v>220</v>
      </c>
      <c r="B22" s="101" t="s">
        <v>82</v>
      </c>
      <c r="C22" s="102" t="s">
        <v>84</v>
      </c>
      <c r="D22" s="103" t="s">
        <v>221</v>
      </c>
      <c r="E22" s="104" t="n">
        <f aca="false">F22+P22+Z22</f>
        <v>3571958</v>
      </c>
      <c r="F22" s="104" t="n">
        <f aca="false">G22+J22+M22</f>
        <v>3571958</v>
      </c>
      <c r="G22" s="104" t="n">
        <f aca="false">SUM(H22:I22)</f>
        <v>3571958</v>
      </c>
      <c r="H22" s="104" t="n">
        <v>2382758</v>
      </c>
      <c r="I22" s="44" t="n">
        <v>1189200</v>
      </c>
      <c r="J22" s="105"/>
      <c r="K22" s="104"/>
      <c r="L22" s="44"/>
      <c r="M22" s="105"/>
      <c r="N22" s="104"/>
      <c r="O22" s="44"/>
      <c r="P22" s="105"/>
      <c r="Q22" s="104"/>
      <c r="R22" s="104"/>
      <c r="S22" s="44"/>
      <c r="T22" s="105"/>
      <c r="U22" s="104"/>
      <c r="V22" s="104"/>
      <c r="W22" s="44"/>
      <c r="X22" s="105"/>
      <c r="Y22" s="44"/>
      <c r="Z22" s="105"/>
      <c r="AA22" s="104"/>
      <c r="AB22" s="104"/>
      <c r="AC22" s="44"/>
      <c r="AD22" s="105"/>
      <c r="AE22" s="104"/>
      <c r="AF22" s="44"/>
      <c r="AG22" s="105"/>
      <c r="AH22" s="104"/>
      <c r="AI22" s="44"/>
      <c r="AJ22" s="105"/>
      <c r="AK22" s="104"/>
      <c r="AL22" s="44"/>
      <c r="AM22" s="105"/>
      <c r="AN22" s="104"/>
      <c r="AO22" s="44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</row>
    <row r="23" customFormat="false" ht="20.1" hidden="false" customHeight="true" outlineLevel="0" collapsed="false">
      <c r="A23" s="101" t="s">
        <v>220</v>
      </c>
      <c r="B23" s="101" t="s">
        <v>92</v>
      </c>
      <c r="C23" s="102" t="s">
        <v>84</v>
      </c>
      <c r="D23" s="111" t="s">
        <v>222</v>
      </c>
      <c r="E23" s="104" t="n">
        <f aca="false">F23+P23+Z23</f>
        <v>705297</v>
      </c>
      <c r="F23" s="104" t="n">
        <f aca="false">G23+J23+M23</f>
        <v>705297</v>
      </c>
      <c r="G23" s="104" t="n">
        <f aca="false">SUM(H23:I23)</f>
        <v>705297</v>
      </c>
      <c r="H23" s="104" t="n">
        <v>288000</v>
      </c>
      <c r="I23" s="44" t="n">
        <v>417297</v>
      </c>
      <c r="J23" s="105"/>
      <c r="K23" s="104"/>
      <c r="L23" s="44"/>
      <c r="M23" s="105"/>
      <c r="N23" s="104"/>
      <c r="O23" s="44"/>
      <c r="P23" s="105"/>
      <c r="Q23" s="104"/>
      <c r="R23" s="104"/>
      <c r="S23" s="44"/>
      <c r="T23" s="105"/>
      <c r="U23" s="104"/>
      <c r="V23" s="104"/>
      <c r="W23" s="44"/>
      <c r="X23" s="105"/>
      <c r="Y23" s="44"/>
      <c r="Z23" s="105"/>
      <c r="AA23" s="104"/>
      <c r="AB23" s="104"/>
      <c r="AC23" s="44"/>
      <c r="AD23" s="105"/>
      <c r="AE23" s="104"/>
      <c r="AF23" s="44"/>
      <c r="AG23" s="105"/>
      <c r="AH23" s="104"/>
      <c r="AI23" s="44"/>
      <c r="AJ23" s="105"/>
      <c r="AK23" s="104"/>
      <c r="AL23" s="44"/>
      <c r="AM23" s="105"/>
      <c r="AN23" s="104"/>
      <c r="AO23" s="44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T9" activeCellId="0" sqref="AT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2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23</v>
      </c>
    </row>
    <row r="2" customFormat="false" ht="19.9" hidden="false" customHeight="true" outlineLevel="0" collapsed="false">
      <c r="A2" s="12" t="s">
        <v>2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3" t="s">
        <v>5</v>
      </c>
      <c r="B3" s="113"/>
      <c r="C3" s="113"/>
      <c r="D3" s="113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4" t="s">
        <v>58</v>
      </c>
      <c r="F4" s="115" t="s">
        <v>208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37" t="s">
        <v>225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6" t="s">
        <v>226</v>
      </c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7" t="s">
        <v>227</v>
      </c>
      <c r="BE4" s="117"/>
      <c r="BF4" s="117"/>
      <c r="BG4" s="117"/>
      <c r="BH4" s="117"/>
      <c r="BI4" s="117" t="s">
        <v>228</v>
      </c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 t="s">
        <v>229</v>
      </c>
      <c r="CA4" s="117"/>
      <c r="CB4" s="117"/>
      <c r="CC4" s="117"/>
      <c r="CD4" s="117"/>
      <c r="CE4" s="117"/>
      <c r="CF4" s="118" t="s">
        <v>230</v>
      </c>
      <c r="CG4" s="118"/>
      <c r="CH4" s="118"/>
      <c r="CI4" s="118" t="s">
        <v>231</v>
      </c>
      <c r="CJ4" s="118"/>
      <c r="CK4" s="118"/>
      <c r="CL4" s="33"/>
    </row>
    <row r="5" customFormat="false" ht="20.1" hidden="false" customHeight="true" outlineLevel="0" collapsed="false">
      <c r="A5" s="119" t="s">
        <v>68</v>
      </c>
      <c r="B5" s="119"/>
      <c r="C5" s="119"/>
      <c r="D5" s="120" t="s">
        <v>232</v>
      </c>
      <c r="E5" s="114"/>
      <c r="F5" s="121" t="s">
        <v>73</v>
      </c>
      <c r="G5" s="121" t="s">
        <v>233</v>
      </c>
      <c r="H5" s="121" t="s">
        <v>234</v>
      </c>
      <c r="I5" s="121" t="s">
        <v>235</v>
      </c>
      <c r="J5" s="35" t="s">
        <v>236</v>
      </c>
      <c r="K5" s="121" t="s">
        <v>237</v>
      </c>
      <c r="L5" s="121" t="s">
        <v>238</v>
      </c>
      <c r="M5" s="35" t="s">
        <v>239</v>
      </c>
      <c r="N5" s="35" t="s">
        <v>240</v>
      </c>
      <c r="O5" s="35" t="s">
        <v>241</v>
      </c>
      <c r="P5" s="35" t="s">
        <v>143</v>
      </c>
      <c r="Q5" s="35" t="s">
        <v>242</v>
      </c>
      <c r="R5" s="122" t="s">
        <v>210</v>
      </c>
      <c r="S5" s="121" t="s">
        <v>73</v>
      </c>
      <c r="T5" s="121" t="s">
        <v>243</v>
      </c>
      <c r="U5" s="121" t="s">
        <v>244</v>
      </c>
      <c r="V5" s="121" t="s">
        <v>245</v>
      </c>
      <c r="W5" s="121" t="s">
        <v>246</v>
      </c>
      <c r="X5" s="121" t="s">
        <v>247</v>
      </c>
      <c r="Y5" s="121" t="s">
        <v>248</v>
      </c>
      <c r="Z5" s="121" t="s">
        <v>249</v>
      </c>
      <c r="AA5" s="121" t="s">
        <v>250</v>
      </c>
      <c r="AB5" s="121" t="s">
        <v>251</v>
      </c>
      <c r="AC5" s="123" t="s">
        <v>252</v>
      </c>
      <c r="AD5" s="121" t="s">
        <v>253</v>
      </c>
      <c r="AE5" s="121" t="s">
        <v>254</v>
      </c>
      <c r="AF5" s="121" t="s">
        <v>214</v>
      </c>
      <c r="AG5" s="121" t="s">
        <v>215</v>
      </c>
      <c r="AH5" s="123" t="s">
        <v>216</v>
      </c>
      <c r="AI5" s="121" t="s">
        <v>255</v>
      </c>
      <c r="AJ5" s="121" t="s">
        <v>256</v>
      </c>
      <c r="AK5" s="121" t="s">
        <v>257</v>
      </c>
      <c r="AL5" s="121" t="s">
        <v>258</v>
      </c>
      <c r="AM5" s="121" t="s">
        <v>259</v>
      </c>
      <c r="AN5" s="121" t="s">
        <v>260</v>
      </c>
      <c r="AO5" s="121" t="s">
        <v>261</v>
      </c>
      <c r="AP5" s="123" t="s">
        <v>262</v>
      </c>
      <c r="AQ5" s="121" t="s">
        <v>263</v>
      </c>
      <c r="AR5" s="121" t="s">
        <v>217</v>
      </c>
      <c r="AS5" s="35" t="s">
        <v>73</v>
      </c>
      <c r="AT5" s="35" t="s">
        <v>264</v>
      </c>
      <c r="AU5" s="35" t="s">
        <v>265</v>
      </c>
      <c r="AV5" s="35" t="s">
        <v>266</v>
      </c>
      <c r="AW5" s="35" t="s">
        <v>267</v>
      </c>
      <c r="AX5" s="35" t="s">
        <v>268</v>
      </c>
      <c r="AY5" s="35" t="s">
        <v>269</v>
      </c>
      <c r="AZ5" s="35" t="s">
        <v>270</v>
      </c>
      <c r="BA5" s="35" t="s">
        <v>271</v>
      </c>
      <c r="BB5" s="35" t="s">
        <v>272</v>
      </c>
      <c r="BC5" s="35" t="s">
        <v>273</v>
      </c>
      <c r="BD5" s="35" t="s">
        <v>73</v>
      </c>
      <c r="BE5" s="35" t="s">
        <v>274</v>
      </c>
      <c r="BF5" s="35" t="s">
        <v>275</v>
      </c>
      <c r="BG5" s="35" t="s">
        <v>276</v>
      </c>
      <c r="BH5" s="35" t="s">
        <v>277</v>
      </c>
      <c r="BI5" s="35" t="s">
        <v>73</v>
      </c>
      <c r="BJ5" s="35" t="s">
        <v>278</v>
      </c>
      <c r="BK5" s="35" t="s">
        <v>279</v>
      </c>
      <c r="BL5" s="35" t="s">
        <v>280</v>
      </c>
      <c r="BM5" s="35" t="s">
        <v>281</v>
      </c>
      <c r="BN5" s="35" t="s">
        <v>282</v>
      </c>
      <c r="BO5" s="35" t="s">
        <v>283</v>
      </c>
      <c r="BP5" s="35" t="s">
        <v>284</v>
      </c>
      <c r="BQ5" s="35" t="s">
        <v>285</v>
      </c>
      <c r="BR5" s="35" t="s">
        <v>286</v>
      </c>
      <c r="BS5" s="35" t="s">
        <v>287</v>
      </c>
      <c r="BT5" s="35" t="s">
        <v>288</v>
      </c>
      <c r="BU5" s="124" t="s">
        <v>289</v>
      </c>
      <c r="BV5" s="35" t="s">
        <v>290</v>
      </c>
      <c r="BW5" s="35" t="s">
        <v>291</v>
      </c>
      <c r="BX5" s="35" t="s">
        <v>292</v>
      </c>
      <c r="BY5" s="35" t="s">
        <v>293</v>
      </c>
      <c r="BZ5" s="35" t="s">
        <v>73</v>
      </c>
      <c r="CA5" s="35" t="s">
        <v>294</v>
      </c>
      <c r="CB5" s="35" t="s">
        <v>295</v>
      </c>
      <c r="CC5" s="35" t="s">
        <v>296</v>
      </c>
      <c r="CD5" s="35" t="s">
        <v>297</v>
      </c>
      <c r="CE5" s="35" t="s">
        <v>298</v>
      </c>
      <c r="CF5" s="35" t="s">
        <v>73</v>
      </c>
      <c r="CG5" s="35" t="s">
        <v>230</v>
      </c>
      <c r="CH5" s="35" t="s">
        <v>299</v>
      </c>
      <c r="CI5" s="35" t="s">
        <v>73</v>
      </c>
      <c r="CJ5" s="35" t="s">
        <v>300</v>
      </c>
      <c r="CK5" s="35" t="s">
        <v>231</v>
      </c>
      <c r="CL5" s="33"/>
    </row>
    <row r="6" customFormat="false" ht="16.9" hidden="false" customHeight="true" outlineLevel="0" collapsed="false">
      <c r="A6" s="125" t="s">
        <v>78</v>
      </c>
      <c r="B6" s="126" t="s">
        <v>79</v>
      </c>
      <c r="C6" s="127" t="s">
        <v>80</v>
      </c>
      <c r="D6" s="120"/>
      <c r="E6" s="114"/>
      <c r="F6" s="121"/>
      <c r="G6" s="121"/>
      <c r="H6" s="121"/>
      <c r="I6" s="121"/>
      <c r="J6" s="35"/>
      <c r="K6" s="121"/>
      <c r="L6" s="121"/>
      <c r="M6" s="35"/>
      <c r="N6" s="35"/>
      <c r="O6" s="35"/>
      <c r="P6" s="35"/>
      <c r="Q6" s="35"/>
      <c r="R6" s="122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3"/>
      <c r="AD6" s="121"/>
      <c r="AE6" s="121"/>
      <c r="AF6" s="121"/>
      <c r="AG6" s="121"/>
      <c r="AH6" s="123"/>
      <c r="AI6" s="121"/>
      <c r="AJ6" s="121"/>
      <c r="AK6" s="121"/>
      <c r="AL6" s="121"/>
      <c r="AM6" s="121"/>
      <c r="AN6" s="121"/>
      <c r="AO6" s="121"/>
      <c r="AP6" s="123"/>
      <c r="AQ6" s="121"/>
      <c r="AR6" s="121"/>
      <c r="AS6" s="121"/>
      <c r="AT6" s="121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4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0" customFormat="true" ht="24" hidden="false" customHeight="true" outlineLevel="0" collapsed="false">
      <c r="A7" s="42"/>
      <c r="B7" s="42"/>
      <c r="C7" s="42"/>
      <c r="D7" s="61" t="s">
        <v>58</v>
      </c>
      <c r="E7" s="128" t="n">
        <f aca="false">SUM(E8:E45)</f>
        <v>12453864</v>
      </c>
      <c r="F7" s="128" t="n">
        <f aca="false">SUM(F8:F45)</f>
        <v>5180035</v>
      </c>
      <c r="G7" s="128" t="n">
        <f aca="false">SUM(G8:G45)</f>
        <v>1498968</v>
      </c>
      <c r="H7" s="128" t="n">
        <f aca="false">SUM(H8:H45)</f>
        <v>865620</v>
      </c>
      <c r="I7" s="128" t="n">
        <f aca="false">SUM(I8:I45)</f>
        <v>71641</v>
      </c>
      <c r="J7" s="128" t="n">
        <f aca="false">SUM(J8:J45)</f>
        <v>0</v>
      </c>
      <c r="K7" s="128" t="n">
        <f aca="false">SUM(K8:K45)</f>
        <v>448968</v>
      </c>
      <c r="L7" s="128" t="n">
        <f aca="false">SUM(L8:L45)</f>
        <v>577041</v>
      </c>
      <c r="M7" s="128" t="n">
        <f aca="false">SUM(M8:M45)</f>
        <v>187596</v>
      </c>
      <c r="N7" s="128" t="n">
        <f aca="false">SUM(N8:N45)</f>
        <v>81224</v>
      </c>
      <c r="O7" s="128" t="n">
        <f aca="false">SUM(O8:O45)</f>
        <v>3423</v>
      </c>
      <c r="P7" s="128" t="n">
        <f aca="false">SUM(P8:P45)</f>
        <v>346224</v>
      </c>
      <c r="Q7" s="128" t="n">
        <f aca="false">SUM(Q8:Q45)</f>
        <v>0</v>
      </c>
      <c r="R7" s="128" t="n">
        <f aca="false">SUM(R8:R45)</f>
        <v>1099330</v>
      </c>
      <c r="S7" s="128" t="n">
        <f aca="false">SUM(S8:S45)</f>
        <v>2996574</v>
      </c>
      <c r="T7" s="128" t="n">
        <f aca="false">SUM(T8:T45)</f>
        <v>1227100</v>
      </c>
      <c r="U7" s="128" t="n">
        <f aca="false">SUM(U8:U45)</f>
        <v>6000</v>
      </c>
      <c r="V7" s="128" t="n">
        <f aca="false">SUM(V8:V45)</f>
        <v>0</v>
      </c>
      <c r="W7" s="128" t="n">
        <f aca="false">SUM(W8:W45)</f>
        <v>0</v>
      </c>
      <c r="X7" s="128" t="n">
        <f aca="false">SUM(X8:X45)</f>
        <v>6600</v>
      </c>
      <c r="Y7" s="128" t="n">
        <f aca="false">SUM(Y8:Y45)</f>
        <v>15500</v>
      </c>
      <c r="Z7" s="128" t="n">
        <f aca="false">SUM(Z8:Z45)</f>
        <v>41700</v>
      </c>
      <c r="AA7" s="128" t="n">
        <f aca="false">SUM(AA8:AA45)</f>
        <v>0</v>
      </c>
      <c r="AB7" s="128" t="n">
        <f aca="false">SUM(AB8:AB45)</f>
        <v>87400</v>
      </c>
      <c r="AC7" s="128" t="n">
        <f aca="false">SUM(AC8:AC45)</f>
        <v>0</v>
      </c>
      <c r="AD7" s="128" t="n">
        <f aca="false">SUM(AD8:AD45)</f>
        <v>0</v>
      </c>
      <c r="AE7" s="128" t="n">
        <f aca="false">SUM(AE8:AE45)</f>
        <v>0</v>
      </c>
      <c r="AF7" s="128" t="n">
        <f aca="false">SUM(AF8:AF45)</f>
        <v>59400</v>
      </c>
      <c r="AG7" s="128" t="n">
        <f aca="false">SUM(AG8:AG45)</f>
        <v>112000</v>
      </c>
      <c r="AH7" s="128" t="n">
        <f aca="false">SUM(AH8:AH45)</f>
        <v>44000</v>
      </c>
      <c r="AI7" s="128" t="n">
        <f aca="false">SUM(AI8:AI45)</f>
        <v>0</v>
      </c>
      <c r="AJ7" s="128" t="n">
        <f aca="false">SUM(AJ8:AJ45)</f>
        <v>0</v>
      </c>
      <c r="AK7" s="128" t="n">
        <f aca="false">SUM(AK8:AK45)</f>
        <v>0</v>
      </c>
      <c r="AL7" s="128" t="n">
        <f aca="false">SUM(AL8:AL45)</f>
        <v>0</v>
      </c>
      <c r="AM7" s="128" t="n">
        <f aca="false">SUM(AM8:AM45)</f>
        <v>0</v>
      </c>
      <c r="AN7" s="128" t="n">
        <f aca="false">SUM(AN8:AN45)</f>
        <v>76009</v>
      </c>
      <c r="AO7" s="128" t="n">
        <f aca="false">SUM(AO8:AO45)</f>
        <v>69686</v>
      </c>
      <c r="AP7" s="128" t="n">
        <f aca="false">SUM(AP8:AP45)</f>
        <v>0</v>
      </c>
      <c r="AQ7" s="128" t="n">
        <f aca="false">SUM(AQ8:AQ45)</f>
        <v>187800</v>
      </c>
      <c r="AR7" s="128" t="n">
        <f aca="false">SUM(AR8:AR45)</f>
        <v>1063379</v>
      </c>
      <c r="AS7" s="128" t="n">
        <f aca="false">SUM(AS8:AS45)</f>
        <v>4277255</v>
      </c>
      <c r="AT7" s="128" t="n">
        <f aca="false">SUM(AT8:AT45)</f>
        <v>0</v>
      </c>
      <c r="AU7" s="128" t="n">
        <f aca="false">SUM(AU8:AU45)</f>
        <v>0</v>
      </c>
      <c r="AV7" s="128" t="n">
        <f aca="false">SUM(AV8:AV45)</f>
        <v>0</v>
      </c>
      <c r="AW7" s="128" t="n">
        <f aca="false">SUM(AW8:AW45)</f>
        <v>0</v>
      </c>
      <c r="AX7" s="128" t="n">
        <f aca="false">SUM(AX8:AX45)</f>
        <v>2381918</v>
      </c>
      <c r="AY7" s="128" t="n">
        <f aca="false">SUM(AY8:AY45)</f>
        <v>1189200</v>
      </c>
      <c r="AZ7" s="128" t="n">
        <f aca="false">SUM(AZ8:AZ45)</f>
        <v>0</v>
      </c>
      <c r="BA7" s="128" t="n">
        <f aca="false">SUM(BA8:BA45)</f>
        <v>0</v>
      </c>
      <c r="BB7" s="128" t="n">
        <f aca="false">SUM(BB8:BB45)</f>
        <v>840</v>
      </c>
      <c r="BC7" s="128" t="n">
        <f aca="false">SUM(BC8:BC45)</f>
        <v>705297</v>
      </c>
      <c r="BD7" s="128" t="n">
        <f aca="false">SUM(BD8:BD45)</f>
        <v>0</v>
      </c>
      <c r="BE7" s="128" t="n">
        <f aca="false">SUM(BE8:BE45)</f>
        <v>0</v>
      </c>
      <c r="BF7" s="128" t="n">
        <f aca="false">SUM(BF8:BF45)</f>
        <v>0</v>
      </c>
      <c r="BG7" s="128" t="n">
        <f aca="false">SUM(BG8:BG45)</f>
        <v>0</v>
      </c>
      <c r="BH7" s="128" t="n">
        <f aca="false">SUM(BH8:BH45)</f>
        <v>0</v>
      </c>
      <c r="BI7" s="128" t="n">
        <f aca="false">SUM(BI8:BI45)</f>
        <v>0</v>
      </c>
      <c r="BJ7" s="128" t="n">
        <f aca="false">SUM(BJ8:BJ45)</f>
        <v>0</v>
      </c>
      <c r="BK7" s="128" t="n">
        <f aca="false">SUM(BK8:BK45)</f>
        <v>0</v>
      </c>
      <c r="BL7" s="128" t="n">
        <f aca="false">SUM(BL8:BL45)</f>
        <v>0</v>
      </c>
      <c r="BM7" s="128" t="n">
        <f aca="false">SUM(BM8:BM45)</f>
        <v>0</v>
      </c>
      <c r="BN7" s="128" t="n">
        <f aca="false">SUM(BN8:BN45)</f>
        <v>0</v>
      </c>
      <c r="BO7" s="128" t="n">
        <f aca="false">SUM(BO8:BO45)</f>
        <v>0</v>
      </c>
      <c r="BP7" s="128" t="n">
        <f aca="false">SUM(BP8:BP45)</f>
        <v>0</v>
      </c>
      <c r="BQ7" s="128" t="n">
        <f aca="false">SUM(BQ8:BQ45)</f>
        <v>0</v>
      </c>
      <c r="BR7" s="128" t="n">
        <f aca="false">SUM(BR8:BR45)</f>
        <v>0</v>
      </c>
      <c r="BS7" s="128" t="n">
        <f aca="false">SUM(BS8:BS45)</f>
        <v>0</v>
      </c>
      <c r="BT7" s="128" t="n">
        <f aca="false">SUM(BT8:BT45)</f>
        <v>0</v>
      </c>
      <c r="BU7" s="128" t="n">
        <f aca="false">SUM(BU8:BU45)</f>
        <v>0</v>
      </c>
      <c r="BV7" s="128" t="n">
        <f aca="false">SUM(BV8:BV45)</f>
        <v>0</v>
      </c>
      <c r="BW7" s="128" t="n">
        <f aca="false">SUM(BW8:BW45)</f>
        <v>0</v>
      </c>
      <c r="BX7" s="128" t="n">
        <f aca="false">SUM(BX8:BX45)</f>
        <v>0</v>
      </c>
      <c r="BY7" s="128" t="n">
        <f aca="false">SUM(BY8:BY45)</f>
        <v>0</v>
      </c>
      <c r="BZ7" s="128" t="n">
        <f aca="false">SUM(BZ8:BZ45)</f>
        <v>0</v>
      </c>
      <c r="CA7" s="128" t="n">
        <f aca="false">SUM(CA8:CA45)</f>
        <v>0</v>
      </c>
      <c r="CB7" s="128" t="n">
        <f aca="false">SUM(CB8:CB45)</f>
        <v>0</v>
      </c>
      <c r="CC7" s="128" t="n">
        <f aca="false">SUM(CC8:CC45)</f>
        <v>0</v>
      </c>
      <c r="CD7" s="128" t="n">
        <f aca="false">SUM(CD8:CD45)</f>
        <v>0</v>
      </c>
      <c r="CE7" s="128" t="n">
        <f aca="false">SUM(CE8:CE45)</f>
        <v>0</v>
      </c>
      <c r="CF7" s="128" t="n">
        <f aca="false">SUM(CF8:CF45)</f>
        <v>0</v>
      </c>
      <c r="CG7" s="128" t="n">
        <f aca="false">SUM(CG8:CG45)</f>
        <v>0</v>
      </c>
      <c r="CH7" s="128" t="n">
        <f aca="false">SUM(CH8:CH45)</f>
        <v>0</v>
      </c>
      <c r="CI7" s="128" t="n">
        <f aca="false">SUM(CI8:CI45)</f>
        <v>0</v>
      </c>
      <c r="CJ7" s="128" t="n">
        <f aca="false">SUM(CJ8:CJ45)</f>
        <v>0</v>
      </c>
      <c r="CK7" s="128" t="n">
        <f aca="false">SUM(CK8:CK45)</f>
        <v>0</v>
      </c>
      <c r="CL7" s="129"/>
    </row>
    <row r="8" s="130" customFormat="true" ht="27" hidden="false" customHeight="true" outlineLevel="0" collapsed="false">
      <c r="A8" s="57" t="s">
        <v>81</v>
      </c>
      <c r="B8" s="57" t="s">
        <v>82</v>
      </c>
      <c r="C8" s="57" t="s">
        <v>83</v>
      </c>
      <c r="D8" s="45" t="s">
        <v>85</v>
      </c>
      <c r="E8" s="131" t="n">
        <f aca="false">F8+S8+AS8+BD8+BI8++BZ8+CF8+CI8</f>
        <v>50000</v>
      </c>
      <c r="F8" s="131" t="n">
        <f aca="false">SUM(G8:R8)</f>
        <v>0</v>
      </c>
      <c r="G8" s="131"/>
      <c r="H8" s="131"/>
      <c r="I8" s="131"/>
      <c r="J8" s="131"/>
      <c r="K8" s="131"/>
      <c r="L8" s="132"/>
      <c r="M8" s="132"/>
      <c r="N8" s="132"/>
      <c r="O8" s="132"/>
      <c r="P8" s="131"/>
      <c r="Q8" s="131"/>
      <c r="R8" s="131"/>
      <c r="S8" s="131" t="n">
        <f aca="false">SUM(T8:AR8)</f>
        <v>50000</v>
      </c>
      <c r="T8" s="131" t="n">
        <v>50000</v>
      </c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3"/>
      <c r="AL8" s="131"/>
      <c r="AM8" s="131"/>
      <c r="AN8" s="131"/>
      <c r="AO8" s="131"/>
      <c r="AP8" s="131"/>
      <c r="AQ8" s="131"/>
      <c r="AR8" s="131"/>
      <c r="AS8" s="131" t="n">
        <f aca="false">SUM(AT8:BC8)</f>
        <v>0</v>
      </c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 t="n">
        <v>0</v>
      </c>
      <c r="CL8" s="134"/>
    </row>
    <row r="9" s="130" customFormat="true" ht="27" hidden="false" customHeight="true" outlineLevel="0" collapsed="false">
      <c r="A9" s="57" t="s">
        <v>81</v>
      </c>
      <c r="B9" s="57" t="s">
        <v>86</v>
      </c>
      <c r="C9" s="57" t="s">
        <v>82</v>
      </c>
      <c r="D9" s="45" t="s">
        <v>87</v>
      </c>
      <c r="E9" s="131" t="n">
        <f aca="false">F9+S9+AS9+BD9+BI9++BZ9+CF9+CI9</f>
        <v>2695968</v>
      </c>
      <c r="F9" s="131" t="n">
        <f aca="false">SUM(G9:R9)</f>
        <v>1923313</v>
      </c>
      <c r="G9" s="131" t="n">
        <v>676338</v>
      </c>
      <c r="H9" s="131" t="n">
        <v>634840</v>
      </c>
      <c r="I9" s="131" t="n">
        <v>60135</v>
      </c>
      <c r="J9" s="131"/>
      <c r="K9" s="131"/>
      <c r="L9" s="132"/>
      <c r="M9" s="132"/>
      <c r="N9" s="132"/>
      <c r="O9" s="132"/>
      <c r="P9" s="132"/>
      <c r="Q9" s="132"/>
      <c r="R9" s="132" t="n">
        <v>552000</v>
      </c>
      <c r="S9" s="131" t="n">
        <f aca="false">SUM(T9:AR9)</f>
        <v>772055</v>
      </c>
      <c r="T9" s="132" t="n">
        <v>250000</v>
      </c>
      <c r="U9" s="132" t="n">
        <v>1000</v>
      </c>
      <c r="V9" s="132"/>
      <c r="W9" s="133"/>
      <c r="X9" s="132" t="n">
        <v>5200</v>
      </c>
      <c r="Y9" s="132" t="n">
        <v>10500</v>
      </c>
      <c r="Z9" s="132" t="n">
        <v>35200</v>
      </c>
      <c r="AA9" s="132"/>
      <c r="AB9" s="133" t="n">
        <v>47400</v>
      </c>
      <c r="AC9" s="133"/>
      <c r="AD9" s="133"/>
      <c r="AE9" s="133"/>
      <c r="AF9" s="133" t="n">
        <v>39400</v>
      </c>
      <c r="AG9" s="133" t="n">
        <v>20000</v>
      </c>
      <c r="AH9" s="133" t="n">
        <v>44000</v>
      </c>
      <c r="AI9" s="133"/>
      <c r="AJ9" s="133"/>
      <c r="AK9" s="133"/>
      <c r="AL9" s="132"/>
      <c r="AM9" s="132"/>
      <c r="AN9" s="132" t="n">
        <v>54244</v>
      </c>
      <c r="AO9" s="132" t="n">
        <v>47311</v>
      </c>
      <c r="AP9" s="132"/>
      <c r="AQ9" s="132" t="n">
        <v>187800</v>
      </c>
      <c r="AR9" s="135" t="n">
        <v>30000</v>
      </c>
      <c r="AS9" s="131" t="n">
        <f aca="false">SUM(AT9:BC9)</f>
        <v>600</v>
      </c>
      <c r="AT9" s="132"/>
      <c r="AU9" s="132"/>
      <c r="AV9" s="132"/>
      <c r="AW9" s="132"/>
      <c r="AX9" s="132"/>
      <c r="AY9" s="132"/>
      <c r="AZ9" s="132"/>
      <c r="BA9" s="132"/>
      <c r="BB9" s="132" t="n">
        <v>600</v>
      </c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6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</row>
    <row r="10" s="130" customFormat="true" ht="27" hidden="false" customHeight="true" outlineLevel="0" collapsed="false">
      <c r="A10" s="57" t="s">
        <v>81</v>
      </c>
      <c r="B10" s="57" t="s">
        <v>86</v>
      </c>
      <c r="C10" s="57" t="s">
        <v>88</v>
      </c>
      <c r="D10" s="45" t="s">
        <v>89</v>
      </c>
      <c r="E10" s="131" t="n">
        <f aca="false">F10+S10+AS10+BD10+BI10++BZ10+CF10+CI10</f>
        <v>20000</v>
      </c>
      <c r="F10" s="131" t="n">
        <f aca="false">SUM(G10:R10)</f>
        <v>0</v>
      </c>
      <c r="G10" s="131"/>
      <c r="H10" s="131"/>
      <c r="I10" s="131"/>
      <c r="J10" s="131"/>
      <c r="K10" s="131"/>
      <c r="L10" s="132"/>
      <c r="M10" s="132"/>
      <c r="N10" s="132"/>
      <c r="O10" s="132"/>
      <c r="P10" s="132"/>
      <c r="Q10" s="132"/>
      <c r="R10" s="132"/>
      <c r="S10" s="131" t="n">
        <f aca="false">SUM(T10:AR10)</f>
        <v>20000</v>
      </c>
      <c r="T10" s="132"/>
      <c r="U10" s="132"/>
      <c r="V10" s="132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2"/>
      <c r="AM10" s="132"/>
      <c r="AN10" s="132"/>
      <c r="AO10" s="132"/>
      <c r="AP10" s="132"/>
      <c r="AQ10" s="132"/>
      <c r="AR10" s="132" t="n">
        <v>20000</v>
      </c>
      <c r="AS10" s="131" t="n">
        <f aca="false">SUM(AT10:BC10)</f>
        <v>0</v>
      </c>
      <c r="AT10" s="132"/>
      <c r="AU10" s="132"/>
      <c r="AV10" s="132"/>
      <c r="AW10" s="132"/>
      <c r="AX10" s="132"/>
      <c r="AY10" s="132"/>
      <c r="AZ10" s="132"/>
      <c r="BA10" s="132"/>
      <c r="BB10" s="132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6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</row>
    <row r="11" s="130" customFormat="true" ht="27" hidden="false" customHeight="true" outlineLevel="0" collapsed="false">
      <c r="A11" s="57" t="s">
        <v>81</v>
      </c>
      <c r="B11" s="57" t="s">
        <v>86</v>
      </c>
      <c r="C11" s="57" t="s">
        <v>90</v>
      </c>
      <c r="D11" s="61" t="s">
        <v>91</v>
      </c>
      <c r="E11" s="131" t="n">
        <f aca="false">F11+S11+AS11+BD11+BI11++BZ11+CF11+CI11</f>
        <v>44140</v>
      </c>
      <c r="F11" s="131" t="n">
        <f aca="false">SUM(G11:R11)</f>
        <v>0</v>
      </c>
      <c r="G11" s="131"/>
      <c r="H11" s="131"/>
      <c r="I11" s="131"/>
      <c r="J11" s="131"/>
      <c r="K11" s="131"/>
      <c r="L11" s="132"/>
      <c r="M11" s="132"/>
      <c r="N11" s="132"/>
      <c r="O11" s="132"/>
      <c r="P11" s="132"/>
      <c r="Q11" s="132"/>
      <c r="R11" s="132"/>
      <c r="S11" s="131" t="n">
        <f aca="false">SUM(T11:AR11)</f>
        <v>44140</v>
      </c>
      <c r="T11" s="132"/>
      <c r="U11" s="132"/>
      <c r="V11" s="132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2"/>
      <c r="AM11" s="132"/>
      <c r="AN11" s="132" t="n">
        <v>21765</v>
      </c>
      <c r="AO11" s="132" t="n">
        <v>22375</v>
      </c>
      <c r="AP11" s="132"/>
      <c r="AQ11" s="132"/>
      <c r="AR11" s="132"/>
      <c r="AS11" s="131" t="n">
        <f aca="false">SUM(AT11:BC11)</f>
        <v>0</v>
      </c>
      <c r="AT11" s="132"/>
      <c r="AU11" s="132"/>
      <c r="AV11" s="132"/>
      <c r="AW11" s="132"/>
      <c r="AX11" s="132"/>
      <c r="AY11" s="132"/>
      <c r="AZ11" s="132"/>
      <c r="BA11" s="132"/>
      <c r="BB11" s="132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6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</row>
    <row r="12" s="130" customFormat="true" ht="27" hidden="false" customHeight="true" outlineLevel="0" collapsed="false">
      <c r="A12" s="57" t="s">
        <v>81</v>
      </c>
      <c r="B12" s="57" t="s">
        <v>86</v>
      </c>
      <c r="C12" s="57" t="s">
        <v>92</v>
      </c>
      <c r="D12" s="45" t="s">
        <v>93</v>
      </c>
      <c r="E12" s="131" t="n">
        <f aca="false">F12+S12+AS12+BD12+BI12++BZ12+CF12+CI12</f>
        <v>325000</v>
      </c>
      <c r="F12" s="131" t="n">
        <f aca="false">SUM(G12:R12)</f>
        <v>0</v>
      </c>
      <c r="G12" s="131"/>
      <c r="H12" s="131"/>
      <c r="I12" s="131"/>
      <c r="J12" s="131"/>
      <c r="K12" s="131"/>
      <c r="L12" s="132"/>
      <c r="M12" s="132"/>
      <c r="N12" s="132"/>
      <c r="O12" s="132"/>
      <c r="P12" s="132"/>
      <c r="Q12" s="132"/>
      <c r="R12" s="132"/>
      <c r="S12" s="131" t="n">
        <f aca="false">SUM(T12:AR12)</f>
        <v>325000</v>
      </c>
      <c r="T12" s="132"/>
      <c r="U12" s="132"/>
      <c r="V12" s="132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2"/>
      <c r="AM12" s="132"/>
      <c r="AN12" s="132"/>
      <c r="AO12" s="132"/>
      <c r="AP12" s="132"/>
      <c r="AQ12" s="132"/>
      <c r="AR12" s="132" t="n">
        <v>325000</v>
      </c>
      <c r="AS12" s="131" t="n">
        <f aca="false">SUM(AT12:BC12)</f>
        <v>0</v>
      </c>
      <c r="AT12" s="132"/>
      <c r="AU12" s="132"/>
      <c r="AV12" s="132"/>
      <c r="AW12" s="132"/>
      <c r="AX12" s="132"/>
      <c r="AY12" s="132"/>
      <c r="AZ12" s="132"/>
      <c r="BA12" s="132"/>
      <c r="BB12" s="132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6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</row>
    <row r="13" customFormat="false" ht="27" hidden="false" customHeight="true" outlineLevel="0" collapsed="false">
      <c r="A13" s="57" t="s">
        <v>81</v>
      </c>
      <c r="B13" s="57" t="s">
        <v>94</v>
      </c>
      <c r="C13" s="57" t="s">
        <v>95</v>
      </c>
      <c r="D13" s="45" t="s">
        <v>96</v>
      </c>
      <c r="E13" s="131" t="n">
        <f aca="false">F13+S13+AS13+BD13+BI13++BZ13+CF13+CI13</f>
        <v>36100</v>
      </c>
      <c r="F13" s="131" t="n">
        <f aca="false">SUM(G13:R13)</f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131" t="n">
        <f aca="false">SUM(T13:AR13)</f>
        <v>36100</v>
      </c>
      <c r="T13" s="46" t="n">
        <v>36100</v>
      </c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131" t="n">
        <f aca="false">SUM(AT13:BC13)</f>
        <v>0</v>
      </c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138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</row>
    <row r="14" customFormat="false" ht="27" hidden="false" customHeight="true" outlineLevel="0" collapsed="false">
      <c r="A14" s="57" t="s">
        <v>81</v>
      </c>
      <c r="B14" s="57" t="s">
        <v>83</v>
      </c>
      <c r="C14" s="57" t="s">
        <v>82</v>
      </c>
      <c r="D14" s="45" t="s">
        <v>87</v>
      </c>
      <c r="E14" s="131" t="n">
        <f aca="false">F14+S14+AS14+BD14+BI14++BZ14+CF14+CI14</f>
        <v>252160</v>
      </c>
      <c r="F14" s="131" t="n">
        <f aca="false">SUM(G14:R14)</f>
        <v>252160</v>
      </c>
      <c r="G14" s="46" t="n">
        <v>126810</v>
      </c>
      <c r="H14" s="46" t="n">
        <v>113844</v>
      </c>
      <c r="I14" s="46" t="n">
        <v>11506</v>
      </c>
      <c r="J14" s="46"/>
      <c r="K14" s="46"/>
      <c r="L14" s="46"/>
      <c r="M14" s="46"/>
      <c r="N14" s="46"/>
      <c r="O14" s="46"/>
      <c r="P14" s="46"/>
      <c r="Q14" s="46"/>
      <c r="R14" s="46"/>
      <c r="S14" s="131" t="n">
        <f aca="false">SUM(T14:AR14)</f>
        <v>0</v>
      </c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131" t="n">
        <f aca="false">SUM(AT14:BC14)</f>
        <v>0</v>
      </c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138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</row>
    <row r="15" customFormat="false" ht="27" hidden="false" customHeight="true" outlineLevel="0" collapsed="false">
      <c r="A15" s="57" t="s">
        <v>81</v>
      </c>
      <c r="B15" s="57" t="s">
        <v>83</v>
      </c>
      <c r="C15" s="57" t="s">
        <v>90</v>
      </c>
      <c r="D15" s="45" t="s">
        <v>97</v>
      </c>
      <c r="E15" s="131" t="n">
        <f aca="false">F15+S15+AS15+BD15+BI15++BZ15+CF15+CI15</f>
        <v>188088</v>
      </c>
      <c r="F15" s="131" t="n">
        <f aca="false">SUM(G15:R15)</f>
        <v>188088</v>
      </c>
      <c r="G15" s="46" t="n">
        <v>99240</v>
      </c>
      <c r="H15" s="46" t="n">
        <v>10008</v>
      </c>
      <c r="I15" s="46"/>
      <c r="J15" s="46"/>
      <c r="K15" s="46" t="n">
        <v>78840</v>
      </c>
      <c r="L15" s="46"/>
      <c r="M15" s="46"/>
      <c r="N15" s="46"/>
      <c r="O15" s="46"/>
      <c r="P15" s="46"/>
      <c r="Q15" s="46"/>
      <c r="R15" s="46"/>
      <c r="S15" s="131" t="n">
        <f aca="false">SUM(T15:AR15)</f>
        <v>0</v>
      </c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131" t="n">
        <f aca="false">SUM(AT15:BC15)</f>
        <v>0</v>
      </c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138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</row>
    <row r="16" customFormat="false" ht="27" hidden="false" customHeight="true" outlineLevel="0" collapsed="false">
      <c r="A16" s="57" t="s">
        <v>81</v>
      </c>
      <c r="B16" s="57" t="s">
        <v>83</v>
      </c>
      <c r="C16" s="57" t="s">
        <v>92</v>
      </c>
      <c r="D16" s="45" t="s">
        <v>98</v>
      </c>
      <c r="E16" s="131" t="n">
        <f aca="false">F16+S16+AS16+BD16+BI16++BZ16+CF16+CI16</f>
        <v>70000</v>
      </c>
      <c r="F16" s="131" t="n">
        <f aca="false">SUM(G16:R16)</f>
        <v>0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131" t="n">
        <f aca="false">SUM(T16:AR16)</f>
        <v>70000</v>
      </c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 t="n">
        <v>70000</v>
      </c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131" t="n">
        <f aca="false">SUM(AT16:BC16)</f>
        <v>0</v>
      </c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138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</row>
    <row r="17" customFormat="false" ht="27" hidden="false" customHeight="true" outlineLevel="0" collapsed="false">
      <c r="A17" s="57" t="s">
        <v>81</v>
      </c>
      <c r="B17" s="57" t="s">
        <v>99</v>
      </c>
      <c r="C17" s="57" t="s">
        <v>82</v>
      </c>
      <c r="D17" s="45" t="s">
        <v>100</v>
      </c>
      <c r="E17" s="131" t="n">
        <f aca="false">F17+S17+AS17+BD17+BI17++BZ17+CF17+CI17</f>
        <v>30000</v>
      </c>
      <c r="F17" s="131" t="n">
        <f aca="false">SUM(G17:R17)</f>
        <v>0</v>
      </c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131" t="n">
        <f aca="false">SUM(T17:AR17)</f>
        <v>30000</v>
      </c>
      <c r="T17" s="46" t="n">
        <v>30000</v>
      </c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131" t="n">
        <f aca="false">SUM(AT17:BC17)</f>
        <v>0</v>
      </c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138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</row>
    <row r="18" customFormat="false" ht="27" hidden="false" customHeight="true" outlineLevel="0" collapsed="false">
      <c r="A18" s="57" t="s">
        <v>81</v>
      </c>
      <c r="B18" s="57" t="s">
        <v>101</v>
      </c>
      <c r="C18" s="57" t="s">
        <v>92</v>
      </c>
      <c r="D18" s="45" t="s">
        <v>102</v>
      </c>
      <c r="E18" s="131" t="n">
        <f aca="false">F18+S18+AS18+BD18+BI18++BZ18+CF18+CI18</f>
        <v>105919</v>
      </c>
      <c r="F18" s="131" t="n">
        <f aca="false">SUM(G18:R18)</f>
        <v>0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131" t="n">
        <f aca="false">SUM(T18:AR18)</f>
        <v>105919</v>
      </c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 t="n">
        <v>105919</v>
      </c>
      <c r="AS18" s="131" t="n">
        <f aca="false">SUM(AT18:BC18)</f>
        <v>0</v>
      </c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138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</row>
    <row r="19" customFormat="false" ht="27" hidden="false" customHeight="true" outlineLevel="0" collapsed="false">
      <c r="A19" s="57" t="s">
        <v>103</v>
      </c>
      <c r="B19" s="57" t="s">
        <v>82</v>
      </c>
      <c r="C19" s="57" t="s">
        <v>104</v>
      </c>
      <c r="D19" s="45" t="s">
        <v>105</v>
      </c>
      <c r="E19" s="131" t="n">
        <f aca="false">F19+S19+AS19+BD19+BI19++BZ19+CF19+CI19</f>
        <v>56520</v>
      </c>
      <c r="F19" s="131" t="n">
        <f aca="false">SUM(G19:R19)</f>
        <v>56520</v>
      </c>
      <c r="G19" s="46" t="n">
        <v>28020</v>
      </c>
      <c r="H19" s="46" t="n">
        <v>3336</v>
      </c>
      <c r="I19" s="46"/>
      <c r="J19" s="46"/>
      <c r="K19" s="46" t="n">
        <v>25164</v>
      </c>
      <c r="L19" s="46"/>
      <c r="M19" s="46"/>
      <c r="N19" s="46"/>
      <c r="O19" s="46"/>
      <c r="P19" s="46"/>
      <c r="Q19" s="46"/>
      <c r="R19" s="46"/>
      <c r="S19" s="131" t="n">
        <f aca="false">SUM(T19:AR19)</f>
        <v>0</v>
      </c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131" t="n">
        <f aca="false">SUM(AT19:BC19)</f>
        <v>0</v>
      </c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138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</row>
    <row r="20" customFormat="false" ht="27" hidden="false" customHeight="true" outlineLevel="0" collapsed="false">
      <c r="A20" s="57" t="s">
        <v>106</v>
      </c>
      <c r="B20" s="57" t="s">
        <v>88</v>
      </c>
      <c r="C20" s="57" t="s">
        <v>92</v>
      </c>
      <c r="D20" s="45" t="s">
        <v>107</v>
      </c>
      <c r="E20" s="131" t="n">
        <f aca="false">F20+S20+AS20+BD20+BI20++BZ20+CF20+CI20</f>
        <v>81600</v>
      </c>
      <c r="F20" s="131" t="n">
        <f aca="false">SUM(G20:R20)</f>
        <v>81600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 t="n">
        <v>81600</v>
      </c>
      <c r="S20" s="131" t="n">
        <f aca="false">SUM(T20:AR20)</f>
        <v>0</v>
      </c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131" t="n">
        <f aca="false">SUM(AT20:BC20)</f>
        <v>0</v>
      </c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138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</row>
    <row r="21" customFormat="false" ht="27" hidden="false" customHeight="true" outlineLevel="0" collapsed="false">
      <c r="A21" s="57" t="s">
        <v>106</v>
      </c>
      <c r="B21" s="57" t="s">
        <v>94</v>
      </c>
      <c r="C21" s="57" t="s">
        <v>82</v>
      </c>
      <c r="D21" s="45" t="s">
        <v>108</v>
      </c>
      <c r="E21" s="131" t="n">
        <f aca="false">F21+S21+AS21+BD21+BI21++BZ21+CF21+CI21</f>
        <v>288000</v>
      </c>
      <c r="F21" s="131" t="n">
        <f aca="false">SUM(G21:R21)</f>
        <v>0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131" t="n">
        <f aca="false">SUM(T21:AR21)</f>
        <v>0</v>
      </c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131" t="n">
        <f aca="false">SUM(AT21:BC21)</f>
        <v>288000</v>
      </c>
      <c r="AT21" s="46"/>
      <c r="AU21" s="46"/>
      <c r="AV21" s="46"/>
      <c r="AW21" s="46"/>
      <c r="AX21" s="46"/>
      <c r="AY21" s="46"/>
      <c r="AZ21" s="46"/>
      <c r="BA21" s="46"/>
      <c r="BB21" s="46"/>
      <c r="BC21" s="46" t="n">
        <v>288000</v>
      </c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138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</row>
    <row r="22" customFormat="false" ht="27" hidden="false" customHeight="true" outlineLevel="0" collapsed="false">
      <c r="A22" s="57" t="s">
        <v>106</v>
      </c>
      <c r="B22" s="57" t="s">
        <v>94</v>
      </c>
      <c r="C22" s="57" t="s">
        <v>94</v>
      </c>
      <c r="D22" s="45" t="s">
        <v>109</v>
      </c>
      <c r="E22" s="131" t="n">
        <f aca="false">F22+S22+AS22+BD22+BI22++BZ22+CF22+CI22</f>
        <v>577041</v>
      </c>
      <c r="F22" s="131" t="n">
        <f aca="false">SUM(G22:R22)</f>
        <v>577041</v>
      </c>
      <c r="G22" s="46"/>
      <c r="H22" s="46"/>
      <c r="I22" s="46"/>
      <c r="J22" s="46"/>
      <c r="K22" s="46"/>
      <c r="L22" s="46" t="n">
        <v>577041</v>
      </c>
      <c r="M22" s="46"/>
      <c r="N22" s="46"/>
      <c r="O22" s="46"/>
      <c r="P22" s="46"/>
      <c r="Q22" s="46"/>
      <c r="R22" s="46"/>
      <c r="S22" s="131" t="n">
        <f aca="false">SUM(T22:AR22)</f>
        <v>0</v>
      </c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131" t="n">
        <f aca="false">SUM(AT22:BC22)</f>
        <v>0</v>
      </c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138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</row>
    <row r="23" customFormat="false" ht="27" hidden="false" customHeight="true" outlineLevel="0" collapsed="false">
      <c r="A23" s="57" t="s">
        <v>106</v>
      </c>
      <c r="B23" s="57" t="s">
        <v>95</v>
      </c>
      <c r="C23" s="57" t="s">
        <v>94</v>
      </c>
      <c r="D23" s="45" t="s">
        <v>110</v>
      </c>
      <c r="E23" s="131" t="n">
        <f aca="false">F23+S23+AS23+BD23+BI23++BZ23+CF23+CI23</f>
        <v>152730</v>
      </c>
      <c r="F23" s="131" t="n">
        <f aca="false">SUM(G23:R23)</f>
        <v>152730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 t="n">
        <v>152730</v>
      </c>
      <c r="S23" s="131" t="n">
        <f aca="false">SUM(T23:AR23)</f>
        <v>0</v>
      </c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131" t="n">
        <f aca="false">SUM(AT23:BC23)</f>
        <v>0</v>
      </c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138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</row>
    <row r="24" customFormat="false" ht="27" hidden="false" customHeight="true" outlineLevel="0" collapsed="false">
      <c r="A24" s="57" t="s">
        <v>106</v>
      </c>
      <c r="B24" s="57" t="s">
        <v>111</v>
      </c>
      <c r="C24" s="57" t="s">
        <v>82</v>
      </c>
      <c r="D24" s="45" t="s">
        <v>112</v>
      </c>
      <c r="E24" s="131" t="n">
        <f aca="false">F24+S24+AS24+BD24+BI24++BZ24+CF24+CI24</f>
        <v>145728</v>
      </c>
      <c r="F24" s="131" t="n">
        <f aca="false">SUM(G24:R24)</f>
        <v>0</v>
      </c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131" t="n">
        <f aca="false">SUM(T24:AR24)</f>
        <v>0</v>
      </c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131" t="n">
        <f aca="false">SUM(AT24:BC24)</f>
        <v>145728</v>
      </c>
      <c r="AT24" s="46"/>
      <c r="AU24" s="46"/>
      <c r="AV24" s="46"/>
      <c r="AW24" s="46"/>
      <c r="AX24" s="46" t="n">
        <v>145728</v>
      </c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138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</row>
    <row r="25" customFormat="false" ht="27" hidden="false" customHeight="true" outlineLevel="0" collapsed="false">
      <c r="A25" s="57" t="s">
        <v>106</v>
      </c>
      <c r="B25" s="57" t="s">
        <v>113</v>
      </c>
      <c r="C25" s="57" t="s">
        <v>88</v>
      </c>
      <c r="D25" s="45" t="s">
        <v>114</v>
      </c>
      <c r="E25" s="131" t="n">
        <f aca="false">F25+S25+AS25+BD25+BI25++BZ25+CF25+CI25</f>
        <v>1189200</v>
      </c>
      <c r="F25" s="131" t="n">
        <f aca="false">SUM(G25:R25)</f>
        <v>0</v>
      </c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131" t="n">
        <f aca="false">SUM(T25:AR25)</f>
        <v>0</v>
      </c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131" t="n">
        <f aca="false">SUM(AT25:BC25)</f>
        <v>1189200</v>
      </c>
      <c r="AT25" s="46"/>
      <c r="AU25" s="46"/>
      <c r="AV25" s="46"/>
      <c r="AW25" s="46"/>
      <c r="AX25" s="46"/>
      <c r="AY25" s="46" t="n">
        <v>1189200</v>
      </c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138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</row>
    <row r="26" customFormat="false" ht="27" hidden="false" customHeight="true" outlineLevel="0" collapsed="false">
      <c r="A26" s="57" t="s">
        <v>106</v>
      </c>
      <c r="B26" s="57" t="s">
        <v>92</v>
      </c>
      <c r="C26" s="57" t="s">
        <v>82</v>
      </c>
      <c r="D26" s="45" t="s">
        <v>115</v>
      </c>
      <c r="E26" s="131" t="n">
        <f aca="false">F26+S26+AS26+BD26+BI26++BZ26+CF26+CI26</f>
        <v>18000</v>
      </c>
      <c r="F26" s="131" t="n">
        <f aca="false">SUM(G26:R26)</f>
        <v>0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131" t="n">
        <f aca="false">SUM(T26:AR26)</f>
        <v>18000</v>
      </c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 t="n">
        <v>18000</v>
      </c>
      <c r="AS26" s="131" t="n">
        <f aca="false">SUM(AT26:BC26)</f>
        <v>0</v>
      </c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138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</row>
    <row r="27" customFormat="false" ht="27" hidden="false" customHeight="true" outlineLevel="0" collapsed="false">
      <c r="A27" s="57" t="s">
        <v>116</v>
      </c>
      <c r="B27" s="57" t="s">
        <v>95</v>
      </c>
      <c r="C27" s="57" t="s">
        <v>117</v>
      </c>
      <c r="D27" s="45" t="s">
        <v>118</v>
      </c>
      <c r="E27" s="131" t="n">
        <f aca="false">F27+S27+AS27+BD27+BI27++BZ27+CF27+CI27</f>
        <v>116768</v>
      </c>
      <c r="F27" s="131" t="n">
        <f aca="false">SUM(G27:R27)</f>
        <v>116768</v>
      </c>
      <c r="G27" s="46" t="n">
        <v>56544</v>
      </c>
      <c r="H27" s="46" t="n">
        <v>60224</v>
      </c>
      <c r="I27" s="46"/>
      <c r="J27" s="46"/>
      <c r="K27" s="46" t="n">
        <v>0</v>
      </c>
      <c r="L27" s="46"/>
      <c r="M27" s="46"/>
      <c r="N27" s="46"/>
      <c r="O27" s="46"/>
      <c r="P27" s="46"/>
      <c r="Q27" s="46"/>
      <c r="R27" s="46"/>
      <c r="S27" s="131" t="n">
        <f aca="false">SUM(T27:AR27)</f>
        <v>0</v>
      </c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131" t="n">
        <f aca="false">SUM(AT27:BC27)</f>
        <v>0</v>
      </c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138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</row>
    <row r="28" customFormat="false" ht="27" hidden="false" customHeight="true" outlineLevel="0" collapsed="false">
      <c r="A28" s="57" t="s">
        <v>116</v>
      </c>
      <c r="B28" s="57" t="s">
        <v>99</v>
      </c>
      <c r="C28" s="57" t="s">
        <v>82</v>
      </c>
      <c r="D28" s="45" t="s">
        <v>119</v>
      </c>
      <c r="E28" s="131" t="n">
        <f aca="false">F28+S28+AS28+BD28+BI28++BZ28+CF28+CI28</f>
        <v>113148</v>
      </c>
      <c r="F28" s="131" t="n">
        <f aca="false">SUM(G28:R28)</f>
        <v>113148</v>
      </c>
      <c r="G28" s="46"/>
      <c r="H28" s="46"/>
      <c r="I28" s="46"/>
      <c r="J28" s="46"/>
      <c r="K28" s="46"/>
      <c r="L28" s="46"/>
      <c r="M28" s="46" t="n">
        <v>113148</v>
      </c>
      <c r="N28" s="46"/>
      <c r="O28" s="46"/>
      <c r="P28" s="46"/>
      <c r="Q28" s="46"/>
      <c r="R28" s="46"/>
      <c r="S28" s="131" t="n">
        <f aca="false">SUM(T28:AR28)</f>
        <v>0</v>
      </c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131" t="n">
        <f aca="false">SUM(AT28:BC28)</f>
        <v>0</v>
      </c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138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</row>
    <row r="29" customFormat="false" ht="27" hidden="false" customHeight="true" outlineLevel="0" collapsed="false">
      <c r="A29" s="57" t="s">
        <v>116</v>
      </c>
      <c r="B29" s="57" t="s">
        <v>99</v>
      </c>
      <c r="C29" s="57" t="s">
        <v>88</v>
      </c>
      <c r="D29" s="45" t="s">
        <v>120</v>
      </c>
      <c r="E29" s="131" t="n">
        <f aca="false">F29+S29+AS29+BD29+BI29++BZ29+CF29+CI29</f>
        <v>77871</v>
      </c>
      <c r="F29" s="131" t="n">
        <f aca="false">SUM(G29:R29)</f>
        <v>77871</v>
      </c>
      <c r="G29" s="46"/>
      <c r="H29" s="46"/>
      <c r="I29" s="46"/>
      <c r="J29" s="46"/>
      <c r="K29" s="46"/>
      <c r="L29" s="46"/>
      <c r="M29" s="46" t="n">
        <v>74448</v>
      </c>
      <c r="N29" s="46"/>
      <c r="O29" s="46" t="n">
        <v>3423</v>
      </c>
      <c r="P29" s="46"/>
      <c r="Q29" s="46"/>
      <c r="R29" s="46"/>
      <c r="S29" s="131" t="n">
        <f aca="false">SUM(T29:AR29)</f>
        <v>0</v>
      </c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131" t="n">
        <f aca="false">SUM(AT29:BC29)</f>
        <v>0</v>
      </c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138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</row>
    <row r="30" customFormat="false" ht="27" hidden="false" customHeight="true" outlineLevel="0" collapsed="false">
      <c r="A30" s="57" t="s">
        <v>116</v>
      </c>
      <c r="B30" s="57" t="s">
        <v>99</v>
      </c>
      <c r="C30" s="57" t="s">
        <v>86</v>
      </c>
      <c r="D30" s="45" t="s">
        <v>121</v>
      </c>
      <c r="E30" s="131" t="n">
        <f aca="false">F30+S30+AS30+BD30+BI30++BZ30+CF30+CI30</f>
        <v>81224</v>
      </c>
      <c r="F30" s="131" t="n">
        <f aca="false">SUM(G30:R30)</f>
        <v>81224</v>
      </c>
      <c r="G30" s="46"/>
      <c r="H30" s="46"/>
      <c r="I30" s="46"/>
      <c r="J30" s="46"/>
      <c r="K30" s="46"/>
      <c r="L30" s="46"/>
      <c r="M30" s="46"/>
      <c r="N30" s="46" t="n">
        <v>81224</v>
      </c>
      <c r="O30" s="46"/>
      <c r="P30" s="46"/>
      <c r="Q30" s="46"/>
      <c r="R30" s="46"/>
      <c r="S30" s="131" t="n">
        <f aca="false">SUM(T30:AR30)</f>
        <v>0</v>
      </c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131" t="n">
        <f aca="false">SUM(AT30:BC30)</f>
        <v>0</v>
      </c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138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</row>
    <row r="31" customFormat="false" ht="27" hidden="false" customHeight="true" outlineLevel="0" collapsed="false">
      <c r="A31" s="57" t="s">
        <v>122</v>
      </c>
      <c r="B31" s="57" t="s">
        <v>86</v>
      </c>
      <c r="C31" s="57" t="s">
        <v>88</v>
      </c>
      <c r="D31" s="45" t="s">
        <v>123</v>
      </c>
      <c r="E31" s="131" t="n">
        <f aca="false">F31+S31+AS31+BD31+BI31++BZ31+CF31+CI31</f>
        <v>100000</v>
      </c>
      <c r="F31" s="131" t="n">
        <f aca="false">SUM(G31:R31)</f>
        <v>0</v>
      </c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131" t="n">
        <f aca="false">SUM(T31:AR31)</f>
        <v>100000</v>
      </c>
      <c r="T31" s="46" t="n">
        <v>100000</v>
      </c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131" t="n">
        <f aca="false">SUM(AT31:BC31)</f>
        <v>0</v>
      </c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138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</row>
    <row r="32" customFormat="false" ht="27" hidden="false" customHeight="true" outlineLevel="0" collapsed="false">
      <c r="A32" s="57" t="s">
        <v>122</v>
      </c>
      <c r="B32" s="57" t="s">
        <v>86</v>
      </c>
      <c r="C32" s="57" t="s">
        <v>92</v>
      </c>
      <c r="D32" s="45" t="s">
        <v>124</v>
      </c>
      <c r="E32" s="131" t="n">
        <f aca="false">F32+S32+AS32+BD32+BI32++BZ32+CF32+CI32</f>
        <v>372960</v>
      </c>
      <c r="F32" s="131" t="n">
        <f aca="false">SUM(G32:R32)</f>
        <v>0</v>
      </c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131" t="n">
        <f aca="false">SUM(T32:AR32)</f>
        <v>372960</v>
      </c>
      <c r="T32" s="46" t="n">
        <v>372960</v>
      </c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131" t="n">
        <f aca="false">SUM(AT32:BC32)</f>
        <v>0</v>
      </c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138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</row>
    <row r="33" customFormat="false" ht="27" hidden="false" customHeight="true" outlineLevel="0" collapsed="false">
      <c r="A33" s="57" t="s">
        <v>125</v>
      </c>
      <c r="B33" s="57" t="s">
        <v>82</v>
      </c>
      <c r="C33" s="57" t="s">
        <v>92</v>
      </c>
      <c r="D33" s="45" t="s">
        <v>126</v>
      </c>
      <c r="E33" s="131" t="n">
        <f aca="false">F33+S33+AS33+BD33+BI33++BZ33+CF33+CI33</f>
        <v>80000</v>
      </c>
      <c r="F33" s="131" t="n">
        <f aca="false">SUM(G33:R33)</f>
        <v>0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131" t="n">
        <f aca="false">SUM(T33:AR33)</f>
        <v>80000</v>
      </c>
      <c r="T33" s="46" t="n">
        <v>69040</v>
      </c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 t="n">
        <v>10960</v>
      </c>
      <c r="AS33" s="131" t="n">
        <f aca="false">SUM(AT33:BC33)</f>
        <v>0</v>
      </c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138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</row>
    <row r="34" customFormat="false" ht="27" hidden="false" customHeight="true" outlineLevel="0" collapsed="false">
      <c r="A34" s="57" t="s">
        <v>127</v>
      </c>
      <c r="B34" s="57" t="s">
        <v>82</v>
      </c>
      <c r="C34" s="57" t="s">
        <v>128</v>
      </c>
      <c r="D34" s="45" t="s">
        <v>129</v>
      </c>
      <c r="E34" s="131" t="n">
        <f aca="false">F34+S34+AS34+BD34+BI34++BZ34+CF34+CI34</f>
        <v>1119488</v>
      </c>
      <c r="F34" s="131" t="n">
        <f aca="false">SUM(G34:R34)</f>
        <v>900348</v>
      </c>
      <c r="G34" s="46" t="n">
        <v>512016</v>
      </c>
      <c r="H34" s="46" t="n">
        <v>43368</v>
      </c>
      <c r="I34" s="46" t="n">
        <v>0</v>
      </c>
      <c r="J34" s="46"/>
      <c r="K34" s="46" t="n">
        <v>344964</v>
      </c>
      <c r="L34" s="46"/>
      <c r="M34" s="46"/>
      <c r="N34" s="46"/>
      <c r="O34" s="46"/>
      <c r="P34" s="46"/>
      <c r="Q34" s="46"/>
      <c r="R34" s="46"/>
      <c r="S34" s="131" t="n">
        <f aca="false">SUM(T34:AR34)</f>
        <v>218900</v>
      </c>
      <c r="T34" s="46" t="n">
        <v>119000</v>
      </c>
      <c r="U34" s="46" t="n">
        <v>5000</v>
      </c>
      <c r="V34" s="46"/>
      <c r="W34" s="46"/>
      <c r="X34" s="46" t="n">
        <v>1400</v>
      </c>
      <c r="Y34" s="46" t="n">
        <v>5000</v>
      </c>
      <c r="Z34" s="46" t="n">
        <v>6500</v>
      </c>
      <c r="AA34" s="46"/>
      <c r="AB34" s="46" t="n">
        <v>40000</v>
      </c>
      <c r="AC34" s="46"/>
      <c r="AD34" s="46"/>
      <c r="AE34" s="46"/>
      <c r="AF34" s="46" t="n">
        <v>20000</v>
      </c>
      <c r="AG34" s="46" t="n">
        <v>22000</v>
      </c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131" t="n">
        <f aca="false">SUM(AT34:BC34)</f>
        <v>240</v>
      </c>
      <c r="AT34" s="46"/>
      <c r="AU34" s="46"/>
      <c r="AV34" s="46"/>
      <c r="AW34" s="46"/>
      <c r="AX34" s="46"/>
      <c r="AY34" s="46"/>
      <c r="AZ34" s="46"/>
      <c r="BA34" s="46"/>
      <c r="BB34" s="46" t="n">
        <v>240</v>
      </c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138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</row>
    <row r="35" customFormat="false" ht="27" hidden="false" customHeight="true" outlineLevel="0" collapsed="false">
      <c r="A35" s="57" t="s">
        <v>127</v>
      </c>
      <c r="B35" s="57" t="s">
        <v>82</v>
      </c>
      <c r="C35" s="57" t="s">
        <v>111</v>
      </c>
      <c r="D35" s="45" t="s">
        <v>130</v>
      </c>
      <c r="E35" s="131" t="n">
        <f aca="false">F35+S35+AS35+BD35+BI35++BZ35+CF35+CI35</f>
        <v>7000</v>
      </c>
      <c r="F35" s="131" t="n">
        <f aca="false">SUM(G35:R35)</f>
        <v>0</v>
      </c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131" t="n">
        <f aca="false">SUM(T35:AR35)</f>
        <v>7000</v>
      </c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 t="n">
        <v>7000</v>
      </c>
      <c r="AS35" s="131" t="n">
        <f aca="false">SUM(AT35:BC35)</f>
        <v>0</v>
      </c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138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</row>
    <row r="36" customFormat="false" ht="27" hidden="false" customHeight="true" outlineLevel="0" collapsed="false">
      <c r="A36" s="57" t="s">
        <v>127</v>
      </c>
      <c r="B36" s="57" t="s">
        <v>88</v>
      </c>
      <c r="C36" s="57" t="s">
        <v>92</v>
      </c>
      <c r="D36" s="45" t="s">
        <v>131</v>
      </c>
      <c r="E36" s="131" t="n">
        <f aca="false">F36+S36+AS36+BD36+BI36++BZ36+CF36+CI36</f>
        <v>10500</v>
      </c>
      <c r="F36" s="131" t="n">
        <f aca="false">SUM(G36:R36)</f>
        <v>0</v>
      </c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131" t="n">
        <f aca="false">SUM(T36:AR36)</f>
        <v>10500</v>
      </c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 t="n">
        <v>10500</v>
      </c>
      <c r="AS36" s="131" t="n">
        <f aca="false">SUM(AT36:BC36)</f>
        <v>0</v>
      </c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138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</row>
    <row r="37" customFormat="false" ht="27" hidden="false" customHeight="true" outlineLevel="0" collapsed="false">
      <c r="A37" s="57" t="s">
        <v>127</v>
      </c>
      <c r="B37" s="57" t="s">
        <v>86</v>
      </c>
      <c r="C37" s="57" t="s">
        <v>92</v>
      </c>
      <c r="D37" s="45" t="s">
        <v>132</v>
      </c>
      <c r="E37" s="131" t="n">
        <f aca="false">F37+S37+AS37+BD37+BI37++BZ37+CF37+CI37</f>
        <v>18000</v>
      </c>
      <c r="F37" s="131" t="n">
        <f aca="false">SUM(G37:R37)</f>
        <v>0</v>
      </c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131" t="n">
        <f aca="false">SUM(T37:AR37)</f>
        <v>18000</v>
      </c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 t="n">
        <v>18000</v>
      </c>
      <c r="AS37" s="131" t="n">
        <f aca="false">SUM(AT37:BC37)</f>
        <v>0</v>
      </c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138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</row>
    <row r="38" customFormat="false" ht="27" hidden="false" customHeight="true" outlineLevel="0" collapsed="false">
      <c r="A38" s="57" t="s">
        <v>127</v>
      </c>
      <c r="B38" s="57" t="s">
        <v>94</v>
      </c>
      <c r="C38" s="57" t="s">
        <v>88</v>
      </c>
      <c r="D38" s="45" t="s">
        <v>133</v>
      </c>
      <c r="E38" s="131" t="n">
        <f aca="false">F38+S38+AS38+BD38+BI38++BZ38+CF38+CI38</f>
        <v>200000</v>
      </c>
      <c r="F38" s="131" t="n">
        <f aca="false">SUM(G38:R38)</f>
        <v>0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131" t="n">
        <f aca="false">SUM(T38:AR38)</f>
        <v>200000</v>
      </c>
      <c r="T38" s="46" t="n">
        <v>200000</v>
      </c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131" t="n">
        <f aca="false">SUM(AT38:BC38)</f>
        <v>0</v>
      </c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138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</row>
    <row r="39" customFormat="false" ht="27" hidden="false" customHeight="true" outlineLevel="0" collapsed="false">
      <c r="A39" s="57" t="s">
        <v>127</v>
      </c>
      <c r="B39" s="57" t="s">
        <v>94</v>
      </c>
      <c r="C39" s="57" t="s">
        <v>92</v>
      </c>
      <c r="D39" s="45" t="s">
        <v>134</v>
      </c>
      <c r="E39" s="131" t="n">
        <f aca="false">F39+S39+AS39+BD39+BI39++BZ39+CF39+CI39</f>
        <v>410097</v>
      </c>
      <c r="F39" s="131" t="n">
        <f aca="false">SUM(G39:R39)</f>
        <v>0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131" t="n">
        <f aca="false">SUM(T39:AR39)</f>
        <v>0</v>
      </c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131" t="n">
        <f aca="false">SUM(AT39:BC39)</f>
        <v>410097</v>
      </c>
      <c r="AT39" s="46"/>
      <c r="AU39" s="46"/>
      <c r="AV39" s="46"/>
      <c r="AW39" s="46"/>
      <c r="AX39" s="46"/>
      <c r="AY39" s="46"/>
      <c r="AZ39" s="46"/>
      <c r="BA39" s="46"/>
      <c r="BB39" s="46"/>
      <c r="BC39" s="46" t="n">
        <v>410097</v>
      </c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138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</row>
    <row r="40" customFormat="false" ht="27" hidden="false" customHeight="true" outlineLevel="0" collapsed="false">
      <c r="A40" s="57" t="s">
        <v>127</v>
      </c>
      <c r="B40" s="57" t="s">
        <v>95</v>
      </c>
      <c r="C40" s="57" t="s">
        <v>94</v>
      </c>
      <c r="D40" s="45" t="s">
        <v>135</v>
      </c>
      <c r="E40" s="131" t="n">
        <f aca="false">F40+S40+AS40+BD40+BI40++BZ40+CF40+CI40</f>
        <v>2656190</v>
      </c>
      <c r="F40" s="131" t="n">
        <f aca="false">SUM(G40:R40)</f>
        <v>313000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 t="n">
        <v>313000</v>
      </c>
      <c r="S40" s="131" t="n">
        <f aca="false">SUM(T40:AR40)</f>
        <v>107000</v>
      </c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 t="n">
        <v>107000</v>
      </c>
      <c r="AS40" s="131" t="n">
        <f aca="false">SUM(AT40:BC40)</f>
        <v>2236190</v>
      </c>
      <c r="AT40" s="46"/>
      <c r="AU40" s="46"/>
      <c r="AV40" s="46"/>
      <c r="AW40" s="46"/>
      <c r="AX40" s="46" t="n">
        <v>2236190</v>
      </c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138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</row>
    <row r="41" customFormat="false" ht="27" hidden="false" customHeight="true" outlineLevel="0" collapsed="false">
      <c r="A41" s="57" t="s">
        <v>127</v>
      </c>
      <c r="B41" s="57" t="s">
        <v>95</v>
      </c>
      <c r="C41" s="57" t="s">
        <v>95</v>
      </c>
      <c r="D41" s="45" t="s">
        <v>136</v>
      </c>
      <c r="E41" s="131" t="n">
        <f aca="false">F41+S41+AS41+BD41+BI41++BZ41+CF41+CI41</f>
        <v>280000</v>
      </c>
      <c r="F41" s="131" t="n">
        <f aca="false">SUM(G41:R41)</f>
        <v>0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131" t="n">
        <f aca="false">SUM(T41:AR41)</f>
        <v>280000</v>
      </c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 t="n">
        <v>280000</v>
      </c>
      <c r="AS41" s="131" t="n">
        <f aca="false">SUM(AT41:BC41)</f>
        <v>0</v>
      </c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138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</row>
    <row r="42" customFormat="false" ht="27" hidden="false" customHeight="true" outlineLevel="0" collapsed="false">
      <c r="A42" s="57" t="s">
        <v>137</v>
      </c>
      <c r="B42" s="57" t="s">
        <v>82</v>
      </c>
      <c r="C42" s="57" t="s">
        <v>83</v>
      </c>
      <c r="D42" s="45" t="s">
        <v>138</v>
      </c>
      <c r="E42" s="131" t="n">
        <f aca="false">F42+S42+AS42+BD42+BI42++BZ42+CF42+CI42</f>
        <v>101000</v>
      </c>
      <c r="F42" s="131" t="n">
        <f aca="false">SUM(G42:R42)</f>
        <v>0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131" t="n">
        <f aca="false">SUM(T42:AR42)</f>
        <v>101000</v>
      </c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 t="n">
        <v>101000</v>
      </c>
      <c r="AS42" s="131" t="n">
        <f aca="false">SUM(AT42:BC42)</f>
        <v>0</v>
      </c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138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</row>
    <row r="43" customFormat="false" ht="27" hidden="false" customHeight="true" outlineLevel="0" collapsed="false">
      <c r="A43" s="57" t="s">
        <v>137</v>
      </c>
      <c r="B43" s="57" t="s">
        <v>82</v>
      </c>
      <c r="C43" s="57" t="s">
        <v>139</v>
      </c>
      <c r="D43" s="45" t="s">
        <v>140</v>
      </c>
      <c r="E43" s="131" t="n">
        <f aca="false">F43+S43+AS43+BD43+BI43++BZ43+CF43+CI43</f>
        <v>30000</v>
      </c>
      <c r="F43" s="131" t="n">
        <f aca="false">SUM(G43:R43)</f>
        <v>0</v>
      </c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131" t="n">
        <f aca="false">SUM(T43:AR43)</f>
        <v>30000</v>
      </c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 t="n">
        <v>30000</v>
      </c>
      <c r="AS43" s="131" t="n">
        <f aca="false">SUM(AT43:BC43)</f>
        <v>0</v>
      </c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138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</row>
    <row r="44" customFormat="false" ht="27" hidden="false" customHeight="true" outlineLevel="0" collapsed="false">
      <c r="A44" s="57" t="s">
        <v>137</v>
      </c>
      <c r="B44" s="57" t="s">
        <v>82</v>
      </c>
      <c r="C44" s="57" t="s">
        <v>92</v>
      </c>
      <c r="D44" s="45" t="s">
        <v>141</v>
      </c>
      <c r="E44" s="131" t="n">
        <f aca="false">F44+S44+AS44+BD44+BI44++BZ44+CF44+CI44</f>
        <v>7200</v>
      </c>
      <c r="F44" s="131" t="n">
        <f aca="false">SUM(G44:R44)</f>
        <v>0</v>
      </c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131" t="n">
        <f aca="false">SUM(T44:AR44)</f>
        <v>0</v>
      </c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131" t="n">
        <f aca="false">SUM(AT44:BC44)</f>
        <v>7200</v>
      </c>
      <c r="AT44" s="46"/>
      <c r="AU44" s="46"/>
      <c r="AV44" s="46"/>
      <c r="AW44" s="46"/>
      <c r="AX44" s="46"/>
      <c r="AY44" s="46"/>
      <c r="AZ44" s="46"/>
      <c r="BA44" s="46"/>
      <c r="BB44" s="46"/>
      <c r="BC44" s="46" t="n">
        <v>7200</v>
      </c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138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</row>
    <row r="45" customFormat="false" ht="27" hidden="false" customHeight="true" outlineLevel="0" collapsed="false">
      <c r="A45" s="57" t="s">
        <v>142</v>
      </c>
      <c r="B45" s="57" t="s">
        <v>88</v>
      </c>
      <c r="C45" s="57" t="s">
        <v>82</v>
      </c>
      <c r="D45" s="45" t="s">
        <v>143</v>
      </c>
      <c r="E45" s="131" t="n">
        <f aca="false">F45+S45+AS45+BD45+BI45++BZ45+CF45+CI45</f>
        <v>346224</v>
      </c>
      <c r="F45" s="131" t="n">
        <f aca="false">SUM(G45:R45)</f>
        <v>346224</v>
      </c>
      <c r="G45" s="46"/>
      <c r="H45" s="46"/>
      <c r="I45" s="46"/>
      <c r="J45" s="46"/>
      <c r="K45" s="46"/>
      <c r="L45" s="46"/>
      <c r="M45" s="46"/>
      <c r="N45" s="46"/>
      <c r="O45" s="46"/>
      <c r="P45" s="46" t="n">
        <v>346224</v>
      </c>
      <c r="Q45" s="46"/>
      <c r="R45" s="46"/>
      <c r="S45" s="131" t="n">
        <f aca="false">SUM(T45:AR45)</f>
        <v>0</v>
      </c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131" t="n">
        <f aca="false">SUM(AT45:BC45)</f>
        <v>0</v>
      </c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138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</row>
    <row r="46" customFormat="false" ht="12.75" hidden="false" customHeight="true" outlineLevel="0" collapsed="false">
      <c r="A46" s="57"/>
      <c r="B46" s="57"/>
      <c r="C46" s="57"/>
      <c r="D46" s="45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I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2" t="s">
        <v>301</v>
      </c>
      <c r="J1" s="139"/>
    </row>
    <row r="2" customFormat="false" ht="25.5" hidden="false" customHeight="true" outlineLevel="0" collapsed="false">
      <c r="A2" s="12" t="s">
        <v>302</v>
      </c>
      <c r="B2" s="12"/>
      <c r="C2" s="12"/>
      <c r="D2" s="12"/>
      <c r="E2" s="12"/>
      <c r="F2" s="12"/>
      <c r="G2" s="12"/>
      <c r="H2" s="12"/>
      <c r="I2" s="12"/>
      <c r="J2" s="139"/>
    </row>
    <row r="3" customFormat="false" ht="20.1" hidden="false" customHeight="true" outlineLevel="0" collapsed="false">
      <c r="A3" s="13" t="s">
        <v>5</v>
      </c>
      <c r="B3" s="13"/>
      <c r="C3" s="13"/>
      <c r="D3" s="140"/>
      <c r="E3" s="140"/>
      <c r="F3" s="140"/>
      <c r="G3" s="31"/>
      <c r="H3" s="31"/>
      <c r="I3" s="15" t="s">
        <v>6</v>
      </c>
      <c r="J3" s="139"/>
    </row>
    <row r="4" customFormat="false" ht="20.1" hidden="false" customHeight="true" outlineLevel="0" collapsed="false">
      <c r="A4" s="36" t="s">
        <v>303</v>
      </c>
      <c r="B4" s="36"/>
      <c r="C4" s="36"/>
      <c r="D4" s="36"/>
      <c r="E4" s="36"/>
      <c r="F4" s="36"/>
      <c r="G4" s="35" t="s">
        <v>146</v>
      </c>
      <c r="H4" s="35"/>
      <c r="I4" s="35"/>
      <c r="J4" s="139"/>
    </row>
    <row r="5" customFormat="false" ht="20.1" hidden="false" customHeight="true" outlineLevel="0" collapsed="false">
      <c r="A5" s="141" t="s">
        <v>304</v>
      </c>
      <c r="B5" s="141"/>
      <c r="C5" s="141"/>
      <c r="D5" s="34" t="s">
        <v>305</v>
      </c>
      <c r="E5" s="34"/>
      <c r="F5" s="34"/>
      <c r="G5" s="98" t="s">
        <v>58</v>
      </c>
      <c r="H5" s="142" t="s">
        <v>306</v>
      </c>
      <c r="I5" s="143" t="s">
        <v>307</v>
      </c>
      <c r="J5" s="139"/>
    </row>
    <row r="6" customFormat="false" ht="33.75" hidden="false" customHeight="true" outlineLevel="0" collapsed="false">
      <c r="A6" s="125" t="s">
        <v>78</v>
      </c>
      <c r="B6" s="127" t="s">
        <v>79</v>
      </c>
      <c r="C6" s="125" t="s">
        <v>232</v>
      </c>
      <c r="D6" s="125" t="s">
        <v>78</v>
      </c>
      <c r="E6" s="127" t="s">
        <v>79</v>
      </c>
      <c r="F6" s="125" t="s">
        <v>232</v>
      </c>
      <c r="G6" s="98"/>
      <c r="H6" s="142"/>
      <c r="I6" s="143"/>
      <c r="J6" s="139"/>
    </row>
    <row r="7" customFormat="false" ht="20.1" hidden="false" customHeight="true" outlineLevel="0" collapsed="false">
      <c r="A7" s="144" t="s">
        <v>58</v>
      </c>
      <c r="B7" s="144"/>
      <c r="C7" s="144"/>
      <c r="D7" s="144"/>
      <c r="E7" s="144"/>
      <c r="F7" s="144"/>
      <c r="G7" s="44" t="n">
        <f aca="false">G8+G19+G33</f>
        <v>8798697</v>
      </c>
      <c r="H7" s="104" t="n">
        <f aca="false">H8+H33</f>
        <v>7444193</v>
      </c>
      <c r="I7" s="44" t="n">
        <f aca="false">I19</f>
        <v>1354504</v>
      </c>
      <c r="J7" s="145"/>
    </row>
    <row r="8" customFormat="false" ht="20.1" hidden="false" customHeight="true" outlineLevel="0" collapsed="false">
      <c r="A8" s="102"/>
      <c r="B8" s="102"/>
      <c r="C8" s="61" t="s">
        <v>208</v>
      </c>
      <c r="D8" s="42"/>
      <c r="E8" s="42"/>
      <c r="F8" s="61" t="s">
        <v>308</v>
      </c>
      <c r="G8" s="128" t="n">
        <f aca="false">SUM(H8:I8)</f>
        <v>4773435</v>
      </c>
      <c r="H8" s="128" t="n">
        <f aca="false">SUM(H9:H18)</f>
        <v>4773435</v>
      </c>
      <c r="I8" s="128" t="n">
        <f aca="false">SUM(I9:I18)</f>
        <v>0</v>
      </c>
      <c r="J8" s="139"/>
    </row>
    <row r="9" customFormat="false" ht="20.1" hidden="false" customHeight="true" outlineLevel="0" collapsed="false">
      <c r="A9" s="101" t="s">
        <v>309</v>
      </c>
      <c r="B9" s="101" t="s">
        <v>82</v>
      </c>
      <c r="C9" s="61" t="s">
        <v>310</v>
      </c>
      <c r="D9" s="57" t="s">
        <v>205</v>
      </c>
      <c r="E9" s="57" t="s">
        <v>82</v>
      </c>
      <c r="F9" s="61" t="s">
        <v>206</v>
      </c>
      <c r="G9" s="146" t="n">
        <f aca="false">SUM(H9:I9)</f>
        <v>1498968</v>
      </c>
      <c r="H9" s="146" t="n">
        <v>1498968</v>
      </c>
      <c r="I9" s="44" t="n">
        <v>0</v>
      </c>
      <c r="J9" s="147"/>
    </row>
    <row r="10" customFormat="false" ht="20.1" hidden="false" customHeight="true" outlineLevel="0" collapsed="false">
      <c r="A10" s="101" t="s">
        <v>309</v>
      </c>
      <c r="B10" s="101" t="s">
        <v>88</v>
      </c>
      <c r="C10" s="61" t="s">
        <v>311</v>
      </c>
      <c r="D10" s="57" t="s">
        <v>205</v>
      </c>
      <c r="E10" s="57" t="s">
        <v>82</v>
      </c>
      <c r="F10" s="61" t="s">
        <v>206</v>
      </c>
      <c r="G10" s="146" t="n">
        <f aca="false">SUM(H10:I10)</f>
        <v>865620</v>
      </c>
      <c r="H10" s="146" t="n">
        <v>865620</v>
      </c>
      <c r="I10" s="44" t="n">
        <v>0</v>
      </c>
      <c r="J10" s="147"/>
    </row>
    <row r="11" customFormat="false" ht="20.1" hidden="false" customHeight="true" outlineLevel="0" collapsed="false">
      <c r="A11" s="101" t="s">
        <v>309</v>
      </c>
      <c r="B11" s="101" t="s">
        <v>86</v>
      </c>
      <c r="C11" s="61" t="s">
        <v>312</v>
      </c>
      <c r="D11" s="57" t="s">
        <v>205</v>
      </c>
      <c r="E11" s="57" t="s">
        <v>82</v>
      </c>
      <c r="F11" s="61" t="s">
        <v>206</v>
      </c>
      <c r="G11" s="146" t="n">
        <f aca="false">SUM(H11:I11)</f>
        <v>71641</v>
      </c>
      <c r="H11" s="146" t="n">
        <v>71641</v>
      </c>
      <c r="I11" s="44" t="n">
        <v>0</v>
      </c>
      <c r="J11" s="147"/>
    </row>
    <row r="12" customFormat="false" ht="20.1" hidden="false" customHeight="true" outlineLevel="0" collapsed="false">
      <c r="A12" s="101" t="s">
        <v>309</v>
      </c>
      <c r="B12" s="101" t="s">
        <v>95</v>
      </c>
      <c r="C12" s="61" t="s">
        <v>313</v>
      </c>
      <c r="D12" s="57" t="s">
        <v>207</v>
      </c>
      <c r="E12" s="57" t="s">
        <v>82</v>
      </c>
      <c r="F12" s="61" t="s">
        <v>208</v>
      </c>
      <c r="G12" s="146" t="n">
        <f aca="false">SUM(H12:I12)</f>
        <v>448968</v>
      </c>
      <c r="H12" s="146" t="n">
        <v>448968</v>
      </c>
      <c r="I12" s="44"/>
      <c r="J12" s="147"/>
    </row>
    <row r="13" customFormat="false" ht="20.1" hidden="false" customHeight="true" outlineLevel="0" collapsed="false">
      <c r="A13" s="101" t="s">
        <v>309</v>
      </c>
      <c r="B13" s="101" t="s">
        <v>111</v>
      </c>
      <c r="C13" s="61" t="s">
        <v>314</v>
      </c>
      <c r="D13" s="57" t="s">
        <v>205</v>
      </c>
      <c r="E13" s="57" t="s">
        <v>88</v>
      </c>
      <c r="F13" s="61" t="s">
        <v>209</v>
      </c>
      <c r="G13" s="146" t="n">
        <f aca="false">SUM(H13:I13)</f>
        <v>577041</v>
      </c>
      <c r="H13" s="146" t="n">
        <v>577041</v>
      </c>
      <c r="I13" s="44" t="n">
        <v>0</v>
      </c>
      <c r="J13" s="147"/>
    </row>
    <row r="14" customFormat="false" ht="20.1" hidden="false" customHeight="true" outlineLevel="0" collapsed="false">
      <c r="A14" s="102" t="s">
        <v>309</v>
      </c>
      <c r="B14" s="42" t="s">
        <v>139</v>
      </c>
      <c r="C14" s="148" t="s">
        <v>239</v>
      </c>
      <c r="D14" s="149" t="s">
        <v>207</v>
      </c>
      <c r="E14" s="149" t="s">
        <v>82</v>
      </c>
      <c r="F14" s="150" t="s">
        <v>208</v>
      </c>
      <c r="G14" s="146" t="n">
        <f aca="false">SUM(H14:I14)</f>
        <v>187596</v>
      </c>
      <c r="H14" s="146" t="n">
        <v>187596</v>
      </c>
      <c r="I14" s="44"/>
      <c r="J14" s="147"/>
    </row>
    <row r="15" customFormat="false" ht="20.1" hidden="false" customHeight="true" outlineLevel="0" collapsed="false">
      <c r="A15" s="102" t="s">
        <v>309</v>
      </c>
      <c r="B15" s="42" t="s">
        <v>99</v>
      </c>
      <c r="C15" s="148" t="s">
        <v>240</v>
      </c>
      <c r="D15" s="149" t="s">
        <v>205</v>
      </c>
      <c r="E15" s="149" t="s">
        <v>88</v>
      </c>
      <c r="F15" s="150" t="s">
        <v>209</v>
      </c>
      <c r="G15" s="146" t="n">
        <f aca="false">SUM(H15:I15)</f>
        <v>81224</v>
      </c>
      <c r="H15" s="146" t="n">
        <v>81224</v>
      </c>
      <c r="I15" s="44"/>
      <c r="J15" s="147"/>
    </row>
    <row r="16" customFormat="false" ht="20.1" hidden="false" customHeight="true" outlineLevel="0" collapsed="false">
      <c r="A16" s="102" t="s">
        <v>309</v>
      </c>
      <c r="B16" s="42" t="s">
        <v>315</v>
      </c>
      <c r="C16" s="148" t="s">
        <v>241</v>
      </c>
      <c r="D16" s="149" t="s">
        <v>207</v>
      </c>
      <c r="E16" s="149" t="s">
        <v>82</v>
      </c>
      <c r="F16" s="150" t="s">
        <v>208</v>
      </c>
      <c r="G16" s="146" t="n">
        <f aca="false">SUM(H16:I16)</f>
        <v>3423</v>
      </c>
      <c r="H16" s="146" t="n">
        <v>3423</v>
      </c>
      <c r="I16" s="44"/>
      <c r="J16" s="147"/>
    </row>
    <row r="17" customFormat="false" ht="20.1" hidden="false" customHeight="true" outlineLevel="0" collapsed="false">
      <c r="A17" s="101" t="s">
        <v>309</v>
      </c>
      <c r="B17" s="101" t="s">
        <v>316</v>
      </c>
      <c r="C17" s="61" t="s">
        <v>317</v>
      </c>
      <c r="D17" s="57" t="s">
        <v>205</v>
      </c>
      <c r="E17" s="57" t="s">
        <v>86</v>
      </c>
      <c r="F17" s="45" t="s">
        <v>143</v>
      </c>
      <c r="G17" s="146" t="n">
        <f aca="false">SUM(H17:I17)</f>
        <v>346224</v>
      </c>
      <c r="H17" s="146" t="n">
        <v>346224</v>
      </c>
      <c r="I17" s="44"/>
      <c r="J17" s="147"/>
    </row>
    <row r="18" customFormat="false" ht="20.1" hidden="false" customHeight="true" outlineLevel="0" collapsed="false">
      <c r="A18" s="101" t="s">
        <v>309</v>
      </c>
      <c r="B18" s="101" t="s">
        <v>92</v>
      </c>
      <c r="C18" s="61" t="s">
        <v>318</v>
      </c>
      <c r="D18" s="57" t="s">
        <v>205</v>
      </c>
      <c r="E18" s="57" t="s">
        <v>92</v>
      </c>
      <c r="F18" s="61" t="s">
        <v>210</v>
      </c>
      <c r="G18" s="146" t="n">
        <f aca="false">SUM(H18:I18)</f>
        <v>692730</v>
      </c>
      <c r="H18" s="151" t="n">
        <v>692730</v>
      </c>
      <c r="I18" s="44"/>
      <c r="J18" s="147"/>
    </row>
    <row r="19" customFormat="false" ht="20.1" hidden="false" customHeight="true" outlineLevel="0" collapsed="false">
      <c r="A19" s="101"/>
      <c r="B19" s="101"/>
      <c r="C19" s="61" t="s">
        <v>225</v>
      </c>
      <c r="D19" s="57"/>
      <c r="E19" s="57"/>
      <c r="F19" s="61" t="s">
        <v>319</v>
      </c>
      <c r="G19" s="44" t="n">
        <f aca="false">SUM(H19:I19)</f>
        <v>1354504</v>
      </c>
      <c r="H19" s="104"/>
      <c r="I19" s="44" t="n">
        <f aca="false">SUM(I20:I32)</f>
        <v>1354504</v>
      </c>
      <c r="J19" s="147"/>
    </row>
    <row r="20" customFormat="false" ht="20.1" hidden="false" customHeight="true" outlineLevel="0" collapsed="false">
      <c r="A20" s="101" t="s">
        <v>320</v>
      </c>
      <c r="B20" s="101" t="s">
        <v>82</v>
      </c>
      <c r="C20" s="61" t="s">
        <v>321</v>
      </c>
      <c r="D20" s="57" t="s">
        <v>212</v>
      </c>
      <c r="E20" s="57" t="s">
        <v>82</v>
      </c>
      <c r="F20" s="61" t="s">
        <v>213</v>
      </c>
      <c r="G20" s="146" t="n">
        <f aca="false">SUM(H20:I20)</f>
        <v>646000</v>
      </c>
      <c r="H20" s="104"/>
      <c r="I20" s="146" t="n">
        <v>646000</v>
      </c>
      <c r="J20" s="147"/>
    </row>
    <row r="21" customFormat="false" ht="20.1" hidden="false" customHeight="true" outlineLevel="0" collapsed="false">
      <c r="A21" s="101" t="s">
        <v>320</v>
      </c>
      <c r="B21" s="101" t="s">
        <v>88</v>
      </c>
      <c r="C21" s="61" t="s">
        <v>322</v>
      </c>
      <c r="D21" s="57" t="s">
        <v>212</v>
      </c>
      <c r="E21" s="57" t="s">
        <v>82</v>
      </c>
      <c r="F21" s="61" t="s">
        <v>213</v>
      </c>
      <c r="G21" s="146" t="n">
        <f aca="false">SUM(H21:I21)</f>
        <v>6000</v>
      </c>
      <c r="H21" s="104"/>
      <c r="I21" s="146" t="n">
        <v>6000</v>
      </c>
      <c r="J21" s="147"/>
    </row>
    <row r="22" customFormat="false" ht="20.1" hidden="false" customHeight="true" outlineLevel="0" collapsed="false">
      <c r="A22" s="101" t="s">
        <v>320</v>
      </c>
      <c r="B22" s="101" t="s">
        <v>94</v>
      </c>
      <c r="C22" s="61" t="s">
        <v>323</v>
      </c>
      <c r="D22" s="57" t="s">
        <v>212</v>
      </c>
      <c r="E22" s="57" t="s">
        <v>82</v>
      </c>
      <c r="F22" s="61" t="s">
        <v>213</v>
      </c>
      <c r="G22" s="146" t="n">
        <f aca="false">SUM(H22:I22)</f>
        <v>6600</v>
      </c>
      <c r="H22" s="104"/>
      <c r="I22" s="146" t="n">
        <v>6600</v>
      </c>
      <c r="J22" s="147"/>
    </row>
    <row r="23" customFormat="false" ht="20.1" hidden="false" customHeight="true" outlineLevel="0" collapsed="false">
      <c r="A23" s="101" t="s">
        <v>320</v>
      </c>
      <c r="B23" s="101" t="s">
        <v>83</v>
      </c>
      <c r="C23" s="61" t="s">
        <v>324</v>
      </c>
      <c r="D23" s="57" t="s">
        <v>212</v>
      </c>
      <c r="E23" s="57" t="s">
        <v>82</v>
      </c>
      <c r="F23" s="61" t="s">
        <v>213</v>
      </c>
      <c r="G23" s="146" t="n">
        <f aca="false">SUM(H23:I23)</f>
        <v>15500</v>
      </c>
      <c r="H23" s="104"/>
      <c r="I23" s="146" t="n">
        <v>15500</v>
      </c>
      <c r="J23" s="147"/>
    </row>
    <row r="24" customFormat="false" ht="20.1" hidden="false" customHeight="true" outlineLevel="0" collapsed="false">
      <c r="A24" s="101" t="s">
        <v>320</v>
      </c>
      <c r="B24" s="101" t="s">
        <v>95</v>
      </c>
      <c r="C24" s="61" t="s">
        <v>325</v>
      </c>
      <c r="D24" s="57" t="s">
        <v>212</v>
      </c>
      <c r="E24" s="57" t="s">
        <v>82</v>
      </c>
      <c r="F24" s="61" t="s">
        <v>213</v>
      </c>
      <c r="G24" s="146" t="n">
        <f aca="false">SUM(H24:I24)</f>
        <v>38100</v>
      </c>
      <c r="H24" s="104"/>
      <c r="I24" s="146" t="n">
        <v>38100</v>
      </c>
      <c r="J24" s="147"/>
    </row>
    <row r="25" customFormat="false" ht="20.1" hidden="false" customHeight="true" outlineLevel="0" collapsed="false">
      <c r="A25" s="101" t="s">
        <v>320</v>
      </c>
      <c r="B25" s="101" t="s">
        <v>99</v>
      </c>
      <c r="C25" s="61" t="s">
        <v>326</v>
      </c>
      <c r="D25" s="57" t="s">
        <v>212</v>
      </c>
      <c r="E25" s="57" t="s">
        <v>82</v>
      </c>
      <c r="F25" s="61" t="s">
        <v>213</v>
      </c>
      <c r="G25" s="146" t="n">
        <f aca="false">SUM(H25:I25)</f>
        <v>87400</v>
      </c>
      <c r="H25" s="104"/>
      <c r="I25" s="146" t="n">
        <v>87400</v>
      </c>
      <c r="J25" s="147"/>
    </row>
    <row r="26" customFormat="false" ht="20.1" hidden="false" customHeight="true" outlineLevel="0" collapsed="false">
      <c r="A26" s="101" t="s">
        <v>320</v>
      </c>
      <c r="B26" s="101" t="s">
        <v>327</v>
      </c>
      <c r="C26" s="61" t="s">
        <v>328</v>
      </c>
      <c r="D26" s="57" t="s">
        <v>212</v>
      </c>
      <c r="E26" s="57" t="s">
        <v>88</v>
      </c>
      <c r="F26" s="61" t="s">
        <v>214</v>
      </c>
      <c r="G26" s="146" t="n">
        <f aca="false">SUM(H26:I26)</f>
        <v>59400</v>
      </c>
      <c r="H26" s="104"/>
      <c r="I26" s="146" t="n">
        <v>59400</v>
      </c>
      <c r="J26" s="147"/>
    </row>
    <row r="27" customFormat="false" ht="20.1" hidden="false" customHeight="true" outlineLevel="0" collapsed="false">
      <c r="A27" s="101" t="s">
        <v>320</v>
      </c>
      <c r="B27" s="101" t="s">
        <v>117</v>
      </c>
      <c r="C27" s="61" t="s">
        <v>329</v>
      </c>
      <c r="D27" s="57" t="s">
        <v>212</v>
      </c>
      <c r="E27" s="57" t="s">
        <v>86</v>
      </c>
      <c r="F27" s="61" t="s">
        <v>215</v>
      </c>
      <c r="G27" s="146" t="n">
        <f aca="false">SUM(H27:I27)</f>
        <v>42000</v>
      </c>
      <c r="H27" s="104"/>
      <c r="I27" s="146" t="n">
        <v>42000</v>
      </c>
      <c r="J27" s="147"/>
    </row>
    <row r="28" customFormat="false" ht="20.1" hidden="false" customHeight="true" outlineLevel="0" collapsed="false">
      <c r="A28" s="101" t="s">
        <v>320</v>
      </c>
      <c r="B28" s="101" t="s">
        <v>330</v>
      </c>
      <c r="C28" s="61" t="s">
        <v>331</v>
      </c>
      <c r="D28" s="57" t="s">
        <v>212</v>
      </c>
      <c r="E28" s="57" t="s">
        <v>83</v>
      </c>
      <c r="F28" s="61" t="s">
        <v>216</v>
      </c>
      <c r="G28" s="146" t="n">
        <f aca="false">SUM(H28:I28)</f>
        <v>44000</v>
      </c>
      <c r="H28" s="104"/>
      <c r="I28" s="146" t="n">
        <v>44000</v>
      </c>
      <c r="J28" s="147"/>
    </row>
    <row r="29" customFormat="false" ht="20.1" hidden="false" customHeight="true" outlineLevel="0" collapsed="false">
      <c r="A29" s="101" t="s">
        <v>320</v>
      </c>
      <c r="B29" s="101" t="s">
        <v>332</v>
      </c>
      <c r="C29" s="61" t="s">
        <v>333</v>
      </c>
      <c r="D29" s="57" t="s">
        <v>212</v>
      </c>
      <c r="E29" s="57" t="s">
        <v>82</v>
      </c>
      <c r="F29" s="61" t="s">
        <v>213</v>
      </c>
      <c r="G29" s="146" t="n">
        <f aca="false">SUM(H29:I29)</f>
        <v>76009</v>
      </c>
      <c r="H29" s="104"/>
      <c r="I29" s="146" t="n">
        <v>76009</v>
      </c>
      <c r="J29" s="147"/>
    </row>
    <row r="30" customFormat="false" ht="20.1" hidden="false" customHeight="true" outlineLevel="0" collapsed="false">
      <c r="A30" s="101" t="s">
        <v>320</v>
      </c>
      <c r="B30" s="101" t="s">
        <v>334</v>
      </c>
      <c r="C30" s="61" t="s">
        <v>335</v>
      </c>
      <c r="D30" s="57" t="s">
        <v>212</v>
      </c>
      <c r="E30" s="57" t="s">
        <v>82</v>
      </c>
      <c r="F30" s="61" t="s">
        <v>213</v>
      </c>
      <c r="G30" s="146" t="n">
        <f aca="false">SUM(H30:I30)</f>
        <v>69686</v>
      </c>
      <c r="H30" s="104"/>
      <c r="I30" s="146" t="n">
        <v>69686</v>
      </c>
      <c r="J30" s="147"/>
    </row>
    <row r="31" customFormat="false" ht="20.1" hidden="false" customHeight="true" outlineLevel="0" collapsed="false">
      <c r="A31" s="101" t="s">
        <v>320</v>
      </c>
      <c r="B31" s="101" t="s">
        <v>336</v>
      </c>
      <c r="C31" s="61" t="s">
        <v>337</v>
      </c>
      <c r="D31" s="57" t="s">
        <v>212</v>
      </c>
      <c r="E31" s="57" t="s">
        <v>82</v>
      </c>
      <c r="F31" s="61" t="s">
        <v>213</v>
      </c>
      <c r="G31" s="146" t="n">
        <f aca="false">SUM(H31:I31)</f>
        <v>187800</v>
      </c>
      <c r="H31" s="104"/>
      <c r="I31" s="146" t="n">
        <v>187800</v>
      </c>
    </row>
    <row r="32" customFormat="false" ht="20.1" hidden="false" customHeight="true" outlineLevel="0" collapsed="false">
      <c r="A32" s="101" t="s">
        <v>320</v>
      </c>
      <c r="B32" s="101" t="s">
        <v>92</v>
      </c>
      <c r="C32" s="61" t="s">
        <v>338</v>
      </c>
      <c r="D32" s="57" t="s">
        <v>212</v>
      </c>
      <c r="E32" s="57" t="s">
        <v>92</v>
      </c>
      <c r="F32" s="61" t="s">
        <v>217</v>
      </c>
      <c r="G32" s="146" t="n">
        <f aca="false">SUM(H32:I32)</f>
        <v>76009</v>
      </c>
      <c r="H32" s="104"/>
      <c r="I32" s="146" t="n">
        <v>76009</v>
      </c>
    </row>
    <row r="33" customFormat="false" ht="20.1" hidden="false" customHeight="true" outlineLevel="0" collapsed="false">
      <c r="A33" s="101"/>
      <c r="B33" s="101"/>
      <c r="C33" s="61" t="s">
        <v>226</v>
      </c>
      <c r="D33" s="101"/>
      <c r="E33" s="101"/>
      <c r="F33" s="61" t="s">
        <v>226</v>
      </c>
      <c r="G33" s="104" t="n">
        <f aca="false">SUM(H33:I33)</f>
        <v>2670758</v>
      </c>
      <c r="H33" s="104" t="n">
        <f aca="false">SUM(H34:H36)</f>
        <v>2670758</v>
      </c>
      <c r="I33" s="44" t="n">
        <v>0</v>
      </c>
    </row>
    <row r="34" customFormat="false" ht="20.1" hidden="false" customHeight="true" outlineLevel="0" collapsed="false">
      <c r="A34" s="101" t="s">
        <v>339</v>
      </c>
      <c r="B34" s="101" t="s">
        <v>94</v>
      </c>
      <c r="C34" s="45" t="s">
        <v>340</v>
      </c>
      <c r="D34" s="101" t="s">
        <v>220</v>
      </c>
      <c r="E34" s="101" t="s">
        <v>128</v>
      </c>
      <c r="F34" s="103" t="s">
        <v>341</v>
      </c>
      <c r="G34" s="104" t="n">
        <f aca="false">SUM(H34:I34)</f>
        <v>2381918</v>
      </c>
      <c r="H34" s="104" t="n">
        <v>2381918</v>
      </c>
      <c r="I34" s="44"/>
    </row>
    <row r="35" customFormat="false" ht="20.1" hidden="false" customHeight="true" outlineLevel="0" collapsed="false">
      <c r="A35" s="101" t="s">
        <v>339</v>
      </c>
      <c r="B35" s="101" t="s">
        <v>104</v>
      </c>
      <c r="C35" s="45" t="s">
        <v>342</v>
      </c>
      <c r="D35" s="101" t="s">
        <v>220</v>
      </c>
      <c r="E35" s="101" t="s">
        <v>128</v>
      </c>
      <c r="F35" s="103" t="s">
        <v>341</v>
      </c>
      <c r="G35" s="104" t="n">
        <f aca="false">SUM(H35:I35)</f>
        <v>840</v>
      </c>
      <c r="H35" s="44" t="n">
        <v>840</v>
      </c>
      <c r="I35" s="44"/>
    </row>
    <row r="36" customFormat="false" ht="20.1" hidden="false" customHeight="true" outlineLevel="0" collapsed="false">
      <c r="A36" s="101" t="s">
        <v>339</v>
      </c>
      <c r="B36" s="101" t="s">
        <v>92</v>
      </c>
      <c r="C36" s="45" t="s">
        <v>343</v>
      </c>
      <c r="D36" s="101" t="s">
        <v>220</v>
      </c>
      <c r="E36" s="101" t="s">
        <v>92</v>
      </c>
      <c r="F36" s="111" t="s">
        <v>344</v>
      </c>
      <c r="G36" s="104" t="n">
        <f aca="false">SUM(H36:I36)</f>
        <v>288000</v>
      </c>
      <c r="H36" s="104" t="n">
        <v>288000</v>
      </c>
      <c r="I36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2" t="s">
        <v>345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46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9" t="s">
        <v>68</v>
      </c>
      <c r="B4" s="89"/>
      <c r="C4" s="89"/>
      <c r="D4" s="153" t="s">
        <v>69</v>
      </c>
      <c r="E4" s="154" t="s">
        <v>347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6" t="s">
        <v>78</v>
      </c>
      <c r="B5" s="125" t="s">
        <v>79</v>
      </c>
      <c r="C5" s="127" t="s">
        <v>80</v>
      </c>
      <c r="D5" s="153"/>
      <c r="E5" s="154"/>
      <c r="F5" s="36"/>
      <c r="G5" s="155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57"/>
      <c r="B6" s="57"/>
      <c r="C6" s="57"/>
      <c r="D6" s="156"/>
      <c r="E6" s="157" t="s">
        <v>58</v>
      </c>
      <c r="F6" s="158" t="n">
        <f aca="false">SUM(F7:F29)</f>
        <v>3655167</v>
      </c>
      <c r="G6" s="155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</row>
    <row r="7" customFormat="false" ht="20.1" hidden="false" customHeight="true" outlineLevel="0" collapsed="false">
      <c r="A7" s="159" t="s">
        <v>81</v>
      </c>
      <c r="B7" s="159" t="s">
        <v>82</v>
      </c>
      <c r="C7" s="159" t="s">
        <v>83</v>
      </c>
      <c r="D7" s="58" t="s">
        <v>84</v>
      </c>
      <c r="E7" s="160" t="s">
        <v>85</v>
      </c>
      <c r="F7" s="161" t="n">
        <v>50000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</row>
    <row r="8" customFormat="false" ht="20.1" hidden="false" customHeight="true" outlineLevel="0" collapsed="false">
      <c r="A8" s="159" t="s">
        <v>81</v>
      </c>
      <c r="B8" s="159" t="s">
        <v>86</v>
      </c>
      <c r="C8" s="159" t="s">
        <v>82</v>
      </c>
      <c r="D8" s="58" t="s">
        <v>84</v>
      </c>
      <c r="E8" s="160" t="s">
        <v>87</v>
      </c>
      <c r="F8" s="161" t="n">
        <v>218600</v>
      </c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</row>
    <row r="9" customFormat="false" ht="20.1" hidden="false" customHeight="true" outlineLevel="0" collapsed="false">
      <c r="A9" s="159" t="s">
        <v>81</v>
      </c>
      <c r="B9" s="159" t="s">
        <v>86</v>
      </c>
      <c r="C9" s="159" t="s">
        <v>88</v>
      </c>
      <c r="D9" s="58" t="s">
        <v>84</v>
      </c>
      <c r="E9" s="160" t="s">
        <v>89</v>
      </c>
      <c r="F9" s="161" t="n">
        <v>20000</v>
      </c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</row>
    <row r="10" customFormat="false" ht="20.1" hidden="false" customHeight="true" outlineLevel="0" collapsed="false">
      <c r="A10" s="159" t="s">
        <v>81</v>
      </c>
      <c r="B10" s="159" t="s">
        <v>86</v>
      </c>
      <c r="C10" s="159" t="s">
        <v>92</v>
      </c>
      <c r="D10" s="58" t="s">
        <v>84</v>
      </c>
      <c r="E10" s="160" t="s">
        <v>93</v>
      </c>
      <c r="F10" s="161" t="n">
        <v>325000</v>
      </c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</row>
    <row r="11" customFormat="false" ht="20.1" hidden="false" customHeight="true" outlineLevel="0" collapsed="false">
      <c r="A11" s="159" t="s">
        <v>81</v>
      </c>
      <c r="B11" s="159" t="s">
        <v>94</v>
      </c>
      <c r="C11" s="159" t="s">
        <v>95</v>
      </c>
      <c r="D11" s="58" t="s">
        <v>84</v>
      </c>
      <c r="E11" s="160" t="s">
        <v>96</v>
      </c>
      <c r="F11" s="161" t="n">
        <v>36100</v>
      </c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</row>
    <row r="12" customFormat="false" ht="20.1" hidden="false" customHeight="true" outlineLevel="0" collapsed="false">
      <c r="A12" s="159" t="s">
        <v>81</v>
      </c>
      <c r="B12" s="159" t="s">
        <v>83</v>
      </c>
      <c r="C12" s="159" t="s">
        <v>92</v>
      </c>
      <c r="D12" s="58" t="s">
        <v>84</v>
      </c>
      <c r="E12" s="160" t="s">
        <v>98</v>
      </c>
      <c r="F12" s="161" t="n">
        <v>70000</v>
      </c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</row>
    <row r="13" customFormat="false" ht="20.1" hidden="false" customHeight="true" outlineLevel="0" collapsed="false">
      <c r="A13" s="159" t="s">
        <v>81</v>
      </c>
      <c r="B13" s="159" t="s">
        <v>99</v>
      </c>
      <c r="C13" s="159" t="s">
        <v>82</v>
      </c>
      <c r="D13" s="58" t="s">
        <v>84</v>
      </c>
      <c r="E13" s="160" t="s">
        <v>100</v>
      </c>
      <c r="F13" s="161" t="n">
        <v>30000</v>
      </c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</row>
    <row r="14" customFormat="false" ht="20.1" hidden="false" customHeight="true" outlineLevel="0" collapsed="false">
      <c r="A14" s="159" t="s">
        <v>81</v>
      </c>
      <c r="B14" s="159" t="s">
        <v>101</v>
      </c>
      <c r="C14" s="159" t="s">
        <v>92</v>
      </c>
      <c r="D14" s="58" t="s">
        <v>84</v>
      </c>
      <c r="E14" s="160" t="s">
        <v>102</v>
      </c>
      <c r="F14" s="161" t="n">
        <v>29910</v>
      </c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</row>
    <row r="15" customFormat="false" ht="20.1" hidden="false" customHeight="true" outlineLevel="0" collapsed="false">
      <c r="A15" s="159" t="s">
        <v>106</v>
      </c>
      <c r="B15" s="159" t="s">
        <v>88</v>
      </c>
      <c r="C15" s="159" t="s">
        <v>92</v>
      </c>
      <c r="D15" s="58" t="s">
        <v>84</v>
      </c>
      <c r="E15" s="160" t="s">
        <v>107</v>
      </c>
      <c r="F15" s="161" t="n">
        <v>81600</v>
      </c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</row>
    <row r="16" customFormat="false" ht="20.1" hidden="false" customHeight="true" outlineLevel="0" collapsed="false">
      <c r="A16" s="159" t="s">
        <v>106</v>
      </c>
      <c r="B16" s="159" t="s">
        <v>113</v>
      </c>
      <c r="C16" s="159" t="s">
        <v>88</v>
      </c>
      <c r="D16" s="58" t="s">
        <v>84</v>
      </c>
      <c r="E16" s="160" t="s">
        <v>114</v>
      </c>
      <c r="F16" s="161" t="n">
        <v>118920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</row>
    <row r="17" customFormat="false" ht="20.1" hidden="false" customHeight="true" outlineLevel="0" collapsed="false">
      <c r="A17" s="159" t="s">
        <v>106</v>
      </c>
      <c r="B17" s="159" t="s">
        <v>92</v>
      </c>
      <c r="C17" s="159" t="s">
        <v>82</v>
      </c>
      <c r="D17" s="58" t="s">
        <v>84</v>
      </c>
      <c r="E17" s="160" t="s">
        <v>115</v>
      </c>
      <c r="F17" s="161" t="n">
        <v>1800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</row>
    <row r="18" customFormat="false" ht="20.1" hidden="false" customHeight="true" outlineLevel="0" collapsed="false">
      <c r="A18" s="159" t="s">
        <v>122</v>
      </c>
      <c r="B18" s="159" t="s">
        <v>86</v>
      </c>
      <c r="C18" s="159" t="s">
        <v>88</v>
      </c>
      <c r="D18" s="58" t="s">
        <v>84</v>
      </c>
      <c r="E18" s="160" t="s">
        <v>123</v>
      </c>
      <c r="F18" s="161" t="n">
        <v>100000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</row>
    <row r="19" customFormat="false" ht="20.1" hidden="false" customHeight="true" outlineLevel="0" collapsed="false">
      <c r="A19" s="159" t="s">
        <v>122</v>
      </c>
      <c r="B19" s="159" t="s">
        <v>86</v>
      </c>
      <c r="C19" s="159" t="s">
        <v>92</v>
      </c>
      <c r="D19" s="58" t="s">
        <v>84</v>
      </c>
      <c r="E19" s="160" t="s">
        <v>124</v>
      </c>
      <c r="F19" s="161" t="n">
        <v>372960</v>
      </c>
    </row>
    <row r="20" customFormat="false" ht="20.1" hidden="false" customHeight="true" outlineLevel="0" collapsed="false">
      <c r="A20" s="159" t="s">
        <v>125</v>
      </c>
      <c r="B20" s="159" t="s">
        <v>82</v>
      </c>
      <c r="C20" s="159" t="s">
        <v>92</v>
      </c>
      <c r="D20" s="58" t="s">
        <v>84</v>
      </c>
      <c r="E20" s="160" t="s">
        <v>126</v>
      </c>
      <c r="F20" s="161" t="n">
        <v>50000</v>
      </c>
    </row>
    <row r="21" customFormat="false" ht="20.1" hidden="false" customHeight="true" outlineLevel="0" collapsed="false">
      <c r="A21" s="159" t="s">
        <v>127</v>
      </c>
      <c r="B21" s="159" t="s">
        <v>82</v>
      </c>
      <c r="C21" s="159" t="s">
        <v>111</v>
      </c>
      <c r="D21" s="58" t="s">
        <v>84</v>
      </c>
      <c r="E21" s="160" t="s">
        <v>130</v>
      </c>
      <c r="F21" s="161" t="n">
        <v>7000</v>
      </c>
    </row>
    <row r="22" customFormat="false" ht="20.1" hidden="false" customHeight="true" outlineLevel="0" collapsed="false">
      <c r="A22" s="159" t="s">
        <v>127</v>
      </c>
      <c r="B22" s="159" t="s">
        <v>88</v>
      </c>
      <c r="C22" s="159" t="s">
        <v>92</v>
      </c>
      <c r="D22" s="58" t="s">
        <v>84</v>
      </c>
      <c r="E22" s="160" t="s">
        <v>131</v>
      </c>
      <c r="F22" s="161" t="n">
        <v>10500</v>
      </c>
    </row>
    <row r="23" customFormat="false" ht="20.1" hidden="false" customHeight="true" outlineLevel="0" collapsed="false">
      <c r="A23" s="159" t="s">
        <v>127</v>
      </c>
      <c r="B23" s="159" t="s">
        <v>86</v>
      </c>
      <c r="C23" s="159" t="s">
        <v>92</v>
      </c>
      <c r="D23" s="58" t="s">
        <v>84</v>
      </c>
      <c r="E23" s="160" t="s">
        <v>132</v>
      </c>
      <c r="F23" s="161" t="n">
        <v>18000</v>
      </c>
    </row>
    <row r="24" customFormat="false" ht="20.1" hidden="false" customHeight="true" outlineLevel="0" collapsed="false">
      <c r="A24" s="159" t="s">
        <v>127</v>
      </c>
      <c r="B24" s="159" t="s">
        <v>94</v>
      </c>
      <c r="C24" s="159" t="s">
        <v>88</v>
      </c>
      <c r="D24" s="58" t="s">
        <v>84</v>
      </c>
      <c r="E24" s="160" t="s">
        <v>133</v>
      </c>
      <c r="F24" s="161" t="n">
        <v>200000</v>
      </c>
    </row>
    <row r="25" customFormat="false" ht="20.1" hidden="false" customHeight="true" outlineLevel="0" collapsed="false">
      <c r="A25" s="159" t="s">
        <v>127</v>
      </c>
      <c r="B25" s="159" t="s">
        <v>94</v>
      </c>
      <c r="C25" s="159" t="s">
        <v>92</v>
      </c>
      <c r="D25" s="58" t="s">
        <v>84</v>
      </c>
      <c r="E25" s="160" t="s">
        <v>134</v>
      </c>
      <c r="F25" s="161" t="n">
        <v>410097</v>
      </c>
    </row>
    <row r="26" customFormat="false" ht="20.1" hidden="false" customHeight="true" outlineLevel="0" collapsed="false">
      <c r="A26" s="159" t="s">
        <v>127</v>
      </c>
      <c r="B26" s="159" t="s">
        <v>95</v>
      </c>
      <c r="C26" s="159" t="s">
        <v>95</v>
      </c>
      <c r="D26" s="58" t="s">
        <v>84</v>
      </c>
      <c r="E26" s="160" t="s">
        <v>136</v>
      </c>
      <c r="F26" s="161" t="n">
        <v>280000</v>
      </c>
    </row>
    <row r="27" customFormat="false" ht="20.1" hidden="false" customHeight="true" outlineLevel="0" collapsed="false">
      <c r="A27" s="159" t="s">
        <v>137</v>
      </c>
      <c r="B27" s="159" t="s">
        <v>82</v>
      </c>
      <c r="C27" s="159" t="s">
        <v>83</v>
      </c>
      <c r="D27" s="58" t="s">
        <v>84</v>
      </c>
      <c r="E27" s="160" t="s">
        <v>138</v>
      </c>
      <c r="F27" s="161" t="n">
        <v>101000</v>
      </c>
    </row>
    <row r="28" customFormat="false" ht="20.1" hidden="false" customHeight="true" outlineLevel="0" collapsed="false">
      <c r="A28" s="159" t="s">
        <v>137</v>
      </c>
      <c r="B28" s="159" t="s">
        <v>82</v>
      </c>
      <c r="C28" s="159" t="s">
        <v>139</v>
      </c>
      <c r="D28" s="58" t="s">
        <v>84</v>
      </c>
      <c r="E28" s="160" t="s">
        <v>140</v>
      </c>
      <c r="F28" s="161" t="n">
        <v>30000</v>
      </c>
    </row>
    <row r="29" customFormat="false" ht="20.1" hidden="false" customHeight="true" outlineLevel="0" collapsed="false">
      <c r="A29" s="159" t="s">
        <v>137</v>
      </c>
      <c r="B29" s="159" t="s">
        <v>82</v>
      </c>
      <c r="C29" s="159" t="s">
        <v>92</v>
      </c>
      <c r="D29" s="58" t="s">
        <v>84</v>
      </c>
      <c r="E29" s="160" t="s">
        <v>141</v>
      </c>
      <c r="F29" s="161" t="n">
        <v>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8T04:3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