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4">
  <si>
    <t xml:space="preserve">     大竹县投资促进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投资促进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8</t>
  </si>
  <si>
    <t xml:space="preserve">607101</t>
  </si>
  <si>
    <t xml:space="preserve">招商引资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商品和服务支出</t>
  </si>
  <si>
    <t xml:space="preserve">培训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04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10</t>
  </si>
  <si>
    <t xml:space="preserve">12</t>
  </si>
  <si>
    <t xml:space="preserve">机关商品服务支出</t>
  </si>
  <si>
    <t xml:space="preserve">302</t>
  </si>
  <si>
    <t xml:space="preserve">商品服务支出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招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招商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8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8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    按照省、市、县各级党委政府的会议精神和工作部署，进一步提升全县招商引资工作的质量和效益，巩固和扩大招商成果，当好经济社会发展先行官，服务国家、省重大发展战略，投资促进工作将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为大竹县的社会经济发展做出重大贡献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到位资金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</t>
    </r>
  </si>
  <si>
    <t xml:space="preserve">县委政府主要领导外出投资促进活动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</t>
    </r>
  </si>
  <si>
    <t xml:space="preserve">专题招商引资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新签约项目投资总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亿元</t>
    </r>
  </si>
  <si>
    <t xml:space="preserve">质量指标</t>
  </si>
  <si>
    <t xml:space="preserve">项目履约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项目开工率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t xml:space="preserve">项目资金到位率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</t>
    </r>
  </si>
  <si>
    <t xml:space="preserve">时效指标</t>
  </si>
  <si>
    <t xml:space="preserve">按期完成市县下达的目标任务</t>
  </si>
  <si>
    <t xml:space="preserve">≥100%</t>
  </si>
  <si>
    <t xml:space="preserve">成本指标</t>
  </si>
  <si>
    <t xml:space="preserve">对招商引资入驻大竹县的企业各项补助</t>
  </si>
  <si>
    <t xml:space="preserve">严格履行大竹县人民政府与企业签订的项目合作协议</t>
  </si>
  <si>
    <t xml:space="preserve">项目效益</t>
  </si>
  <si>
    <t xml:space="preserve">社会效益
指标</t>
  </si>
  <si>
    <t xml:space="preserve">提供就业岗位，增加群众收入</t>
  </si>
  <si>
    <t xml:space="preserve">增大就业机会，增加人民收入，为大竹县社会经济发展、脱贫攻坚事业添上浓墨重彩的一笔。</t>
  </si>
  <si>
    <t xml:space="preserve">满意度指标</t>
  </si>
  <si>
    <t xml:space="preserve">公众满意度</t>
  </si>
  <si>
    <t xml:space="preserve">≥95%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290</v>
      </c>
      <c r="I1" s="138"/>
    </row>
    <row r="2" customFormat="false" ht="25.5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13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8"/>
    </row>
    <row r="4" customFormat="false" ht="20.1" hidden="false" customHeight="true" outlineLevel="0" collapsed="false">
      <c r="A4" s="96" t="s">
        <v>292</v>
      </c>
      <c r="B4" s="96" t="s">
        <v>293</v>
      </c>
      <c r="C4" s="36" t="s">
        <v>294</v>
      </c>
      <c r="D4" s="36"/>
      <c r="E4" s="36"/>
      <c r="F4" s="36"/>
      <c r="G4" s="36"/>
      <c r="H4" s="36"/>
      <c r="I4" s="138"/>
    </row>
    <row r="5" customFormat="false" ht="20.1" hidden="false" customHeight="true" outlineLevel="0" collapsed="false">
      <c r="A5" s="96"/>
      <c r="B5" s="96"/>
      <c r="C5" s="159" t="s">
        <v>58</v>
      </c>
      <c r="D5" s="121" t="s">
        <v>212</v>
      </c>
      <c r="E5" s="160" t="s">
        <v>295</v>
      </c>
      <c r="F5" s="160"/>
      <c r="G5" s="160"/>
      <c r="H5" s="161" t="s">
        <v>175</v>
      </c>
      <c r="I5" s="138"/>
    </row>
    <row r="6" customFormat="false" ht="33.75" hidden="false" customHeight="true" outlineLevel="0" collapsed="false">
      <c r="A6" s="96"/>
      <c r="B6" s="96"/>
      <c r="C6" s="159"/>
      <c r="D6" s="121"/>
      <c r="E6" s="162" t="s">
        <v>73</v>
      </c>
      <c r="F6" s="163" t="s">
        <v>296</v>
      </c>
      <c r="G6" s="121" t="s">
        <v>297</v>
      </c>
      <c r="H6" s="161"/>
      <c r="I6" s="138"/>
    </row>
    <row r="7" customFormat="false" ht="20.1" hidden="false" customHeight="true" outlineLevel="0" collapsed="false">
      <c r="A7" s="105"/>
      <c r="B7" s="48" t="s">
        <v>58</v>
      </c>
      <c r="C7" s="157" t="n">
        <f aca="false">SUM(C8)</f>
        <v>15000</v>
      </c>
      <c r="D7" s="157" t="n">
        <f aca="false">SUM(D8)</f>
        <v>0</v>
      </c>
      <c r="E7" s="157" t="n">
        <f aca="false">SUM(E8)</f>
        <v>0</v>
      </c>
      <c r="F7" s="157" t="n">
        <f aca="false">SUM(F8)</f>
        <v>0</v>
      </c>
      <c r="G7" s="157" t="n">
        <f aca="false">SUM(G8)</f>
        <v>0</v>
      </c>
      <c r="H7" s="157" t="n">
        <f aca="false">SUM(H8)</f>
        <v>15000</v>
      </c>
      <c r="I7" s="144"/>
    </row>
    <row r="8" customFormat="false" ht="20.1" hidden="false" customHeight="true" outlineLevel="0" collapsed="false">
      <c r="A8" s="105" t="s">
        <v>84</v>
      </c>
      <c r="B8" s="164" t="s">
        <v>5</v>
      </c>
      <c r="C8" s="165" t="n">
        <f aca="false">D8+E8+H8</f>
        <v>15000</v>
      </c>
      <c r="D8" s="166" t="n">
        <v>0</v>
      </c>
      <c r="E8" s="166" t="n">
        <f aca="false">SUM(F8:G8)</f>
        <v>0</v>
      </c>
      <c r="F8" s="166" t="n">
        <v>0</v>
      </c>
      <c r="G8" s="157"/>
      <c r="H8" s="167" t="n">
        <v>15000</v>
      </c>
      <c r="I8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29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6" t="s">
        <v>30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2" t="s">
        <v>68</v>
      </c>
      <c r="B5" s="92"/>
      <c r="C5" s="92"/>
      <c r="D5" s="169" t="s">
        <v>69</v>
      </c>
      <c r="E5" s="35" t="s">
        <v>106</v>
      </c>
      <c r="F5" s="35" t="s">
        <v>58</v>
      </c>
      <c r="G5" s="35" t="s">
        <v>102</v>
      </c>
      <c r="H5" s="36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69"/>
      <c r="E6" s="35"/>
      <c r="F6" s="35"/>
      <c r="G6" s="35"/>
      <c r="H6" s="36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8"/>
      <c r="C7" s="128"/>
      <c r="D7" s="171" t="s">
        <v>84</v>
      </c>
      <c r="E7" s="172" t="s">
        <v>5</v>
      </c>
      <c r="F7" s="173" t="n">
        <f aca="false">SUM(G7:H7)</f>
        <v>0</v>
      </c>
      <c r="G7" s="174"/>
      <c r="H7" s="175" t="n">
        <f aca="false">SUM(H8:H10)</f>
        <v>0</v>
      </c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5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5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6"/>
      <c r="E10" s="155"/>
      <c r="F10" s="157"/>
      <c r="G10" s="157"/>
      <c r="H10" s="157"/>
      <c r="I10" s="15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8"/>
      <c r="B11" s="158"/>
      <c r="C11" s="158"/>
      <c r="D11" s="179"/>
      <c r="E11" s="179"/>
      <c r="F11" s="179"/>
      <c r="G11" s="179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9"/>
      <c r="E14" s="179"/>
      <c r="F14" s="179"/>
      <c r="G14" s="179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0"/>
      <c r="F16" s="180"/>
      <c r="G16" s="180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0"/>
      <c r="F17" s="180"/>
      <c r="G17" s="180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1"/>
      <c r="F19" s="181"/>
      <c r="G19" s="181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8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8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8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8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8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8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8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8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8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8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01</v>
      </c>
      <c r="I1" s="138"/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3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8"/>
    </row>
    <row r="4" customFormat="false" ht="20.1" hidden="false" customHeight="true" outlineLevel="0" collapsed="false">
      <c r="A4" s="96" t="s">
        <v>292</v>
      </c>
      <c r="B4" s="96" t="s">
        <v>293</v>
      </c>
      <c r="C4" s="36" t="s">
        <v>294</v>
      </c>
      <c r="D4" s="36"/>
      <c r="E4" s="36"/>
      <c r="F4" s="36"/>
      <c r="G4" s="36"/>
      <c r="H4" s="36"/>
      <c r="I4" s="138"/>
    </row>
    <row r="5" customFormat="false" ht="20.1" hidden="false" customHeight="true" outlineLevel="0" collapsed="false">
      <c r="A5" s="96"/>
      <c r="B5" s="96"/>
      <c r="C5" s="159" t="s">
        <v>58</v>
      </c>
      <c r="D5" s="121" t="s">
        <v>212</v>
      </c>
      <c r="E5" s="160" t="s">
        <v>295</v>
      </c>
      <c r="F5" s="160"/>
      <c r="G5" s="160"/>
      <c r="H5" s="161" t="s">
        <v>175</v>
      </c>
      <c r="I5" s="138"/>
    </row>
    <row r="6" customFormat="false" ht="33.75" hidden="false" customHeight="true" outlineLevel="0" collapsed="false">
      <c r="A6" s="96"/>
      <c r="B6" s="96"/>
      <c r="C6" s="159"/>
      <c r="D6" s="121"/>
      <c r="E6" s="162" t="s">
        <v>73</v>
      </c>
      <c r="F6" s="163" t="s">
        <v>296</v>
      </c>
      <c r="G6" s="121" t="s">
        <v>297</v>
      </c>
      <c r="H6" s="161"/>
      <c r="I6" s="138"/>
    </row>
    <row r="7" customFormat="false" ht="20.1" hidden="false" customHeight="true" outlineLevel="0" collapsed="false">
      <c r="A7" s="105"/>
      <c r="B7" s="164" t="s">
        <v>58</v>
      </c>
      <c r="C7" s="108"/>
      <c r="D7" s="107"/>
      <c r="E7" s="107"/>
      <c r="F7" s="107"/>
      <c r="G7" s="44"/>
      <c r="H7" s="184"/>
      <c r="I7" s="144"/>
    </row>
    <row r="8" customFormat="false" ht="20.1" hidden="false" customHeight="true" outlineLevel="0" collapsed="false">
      <c r="A8" s="105" t="s">
        <v>84</v>
      </c>
      <c r="B8" s="164" t="s">
        <v>5</v>
      </c>
      <c r="C8" s="108"/>
      <c r="D8" s="107"/>
      <c r="E8" s="107"/>
      <c r="F8" s="107"/>
      <c r="G8" s="44"/>
      <c r="H8" s="184"/>
      <c r="I8" s="144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8"/>
      <c r="I9" s="138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8"/>
      <c r="I10" s="146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6"/>
      <c r="I11" s="146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6"/>
      <c r="I12" s="146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6"/>
      <c r="I13" s="146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6"/>
      <c r="I14" s="146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6"/>
      <c r="I15" s="146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6"/>
      <c r="I16" s="146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6"/>
      <c r="I17" s="146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6"/>
      <c r="I18" s="146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6"/>
      <c r="I19" s="146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6"/>
      <c r="I20" s="146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92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92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92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92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92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92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92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92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92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92"/>
      <c r="F31" s="146"/>
      <c r="G31" s="146"/>
      <c r="H31" s="146"/>
      <c r="I31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7" t="s">
        <v>30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6" t="s">
        <v>30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2" t="s">
        <v>68</v>
      </c>
      <c r="B5" s="92"/>
      <c r="C5" s="92"/>
      <c r="D5" s="169" t="s">
        <v>69</v>
      </c>
      <c r="E5" s="96" t="s">
        <v>106</v>
      </c>
      <c r="F5" s="101" t="s">
        <v>58</v>
      </c>
      <c r="G5" s="101" t="s">
        <v>102</v>
      </c>
      <c r="H5" s="141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69"/>
      <c r="E6" s="96"/>
      <c r="F6" s="101"/>
      <c r="G6" s="101"/>
      <c r="H6" s="141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8"/>
      <c r="C7" s="128"/>
      <c r="D7" s="171"/>
      <c r="E7" s="193" t="s">
        <v>58</v>
      </c>
      <c r="F7" s="101"/>
      <c r="G7" s="194"/>
      <c r="H7" s="195"/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1" customFormat="true" ht="20.1" hidden="false" customHeight="true" outlineLevel="0" collapsed="false">
      <c r="A8" s="105"/>
      <c r="B8" s="105"/>
      <c r="C8" s="105"/>
      <c r="D8" s="105" t="s">
        <v>84</v>
      </c>
      <c r="E8" s="164" t="s">
        <v>5</v>
      </c>
      <c r="F8" s="44"/>
      <c r="G8" s="108"/>
      <c r="H8" s="44"/>
      <c r="I8" s="19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9"/>
      <c r="E10" s="179"/>
      <c r="F10" s="179"/>
      <c r="G10" s="179"/>
      <c r="H10" s="17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9"/>
      <c r="E12" s="179"/>
      <c r="F12" s="179"/>
      <c r="G12" s="179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9"/>
      <c r="E15" s="179"/>
      <c r="F15" s="179"/>
      <c r="G15" s="179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9"/>
      <c r="E16" s="179"/>
      <c r="F16" s="179"/>
      <c r="G16" s="179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9"/>
      <c r="E18" s="179"/>
      <c r="F18" s="179"/>
      <c r="G18" s="179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9"/>
      <c r="E19" s="179"/>
      <c r="F19" s="179"/>
      <c r="G19" s="179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9"/>
      <c r="E21" s="179"/>
      <c r="F21" s="179"/>
      <c r="G21" s="179"/>
      <c r="H21" s="179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9"/>
      <c r="E22" s="179"/>
      <c r="F22" s="179"/>
      <c r="G22" s="179"/>
      <c r="H22" s="17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9"/>
      <c r="E24" s="179"/>
      <c r="F24" s="179"/>
      <c r="G24" s="179"/>
      <c r="H24" s="17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9"/>
      <c r="E25" s="179"/>
      <c r="F25" s="179"/>
      <c r="G25" s="179"/>
      <c r="H25" s="17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9"/>
      <c r="E27" s="179"/>
      <c r="F27" s="179"/>
      <c r="G27" s="179"/>
      <c r="H27" s="17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9"/>
      <c r="E28" s="179"/>
      <c r="F28" s="179"/>
      <c r="G28" s="179"/>
      <c r="H28" s="17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9"/>
      <c r="E30" s="179"/>
      <c r="F30" s="179"/>
      <c r="G30" s="179"/>
      <c r="H30" s="17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9"/>
      <c r="E31" s="179"/>
      <c r="F31" s="179"/>
      <c r="G31" s="179"/>
      <c r="H31" s="17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0"/>
      <c r="F33" s="180"/>
      <c r="G33" s="180"/>
      <c r="H33" s="17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0"/>
      <c r="F34" s="180"/>
      <c r="G34" s="180"/>
      <c r="H34" s="17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1"/>
      <c r="F36" s="181"/>
      <c r="G36" s="181"/>
      <c r="H36" s="179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8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8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8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8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8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8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8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8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8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3"/>
      <c r="G49" s="33"/>
      <c r="H49" s="8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8.32"/>
    <col collapsed="false" customWidth="true" hidden="false" outlineLevel="0" max="3" min="3" style="1" width="21.32"/>
    <col collapsed="false" customWidth="true" hidden="false" outlineLevel="0" max="4" min="4" style="1" width="35.99"/>
    <col collapsed="false" customWidth="true" hidden="false" outlineLevel="0" max="7" min="7" style="1" width="52.16"/>
  </cols>
  <sheetData>
    <row r="1" customFormat="false" ht="14.25" hidden="false" customHeight="false" outlineLevel="0" collapsed="false">
      <c r="A1" s="201" t="s">
        <v>306</v>
      </c>
      <c r="B1" s="202"/>
      <c r="C1" s="202"/>
      <c r="D1" s="202"/>
      <c r="E1" s="203"/>
      <c r="F1" s="203"/>
      <c r="G1" s="203"/>
    </row>
    <row r="2" customFormat="false" ht="20.25" hidden="false" customHeight="true" outlineLevel="0" collapsed="false">
      <c r="A2" s="204" t="s">
        <v>307</v>
      </c>
      <c r="B2" s="204"/>
      <c r="C2" s="204"/>
      <c r="D2" s="204"/>
      <c r="E2" s="204"/>
      <c r="F2" s="204"/>
      <c r="G2" s="204"/>
    </row>
    <row r="3" customFormat="false" ht="27" hidden="false" customHeight="true" outlineLevel="0" collapsed="false">
      <c r="A3" s="205" t="s">
        <v>308</v>
      </c>
      <c r="B3" s="205"/>
      <c r="C3" s="205"/>
      <c r="D3" s="205"/>
      <c r="E3" s="205"/>
      <c r="F3" s="205"/>
      <c r="G3" s="205"/>
    </row>
    <row r="4" customFormat="false" ht="21" hidden="false" customHeight="true" outlineLevel="0" collapsed="false">
      <c r="A4" s="206" t="s">
        <v>309</v>
      </c>
      <c r="B4" s="206"/>
      <c r="C4" s="206"/>
      <c r="D4" s="206" t="s">
        <v>310</v>
      </c>
      <c r="E4" s="206"/>
      <c r="F4" s="206"/>
      <c r="G4" s="206"/>
    </row>
    <row r="5" customFormat="false" ht="21" hidden="false" customHeight="true" outlineLevel="0" collapsed="false">
      <c r="A5" s="206" t="s">
        <v>311</v>
      </c>
      <c r="B5" s="206"/>
      <c r="C5" s="206"/>
      <c r="D5" s="206" t="s">
        <v>5</v>
      </c>
      <c r="E5" s="206"/>
      <c r="F5" s="206"/>
      <c r="G5" s="206"/>
    </row>
    <row r="6" customFormat="false" ht="21" hidden="false" customHeight="true" outlineLevel="0" collapsed="false">
      <c r="A6" s="206" t="s">
        <v>312</v>
      </c>
      <c r="B6" s="206"/>
      <c r="C6" s="206"/>
      <c r="D6" s="207" t="s">
        <v>313</v>
      </c>
      <c r="E6" s="207"/>
      <c r="F6" s="207"/>
      <c r="G6" s="207"/>
    </row>
    <row r="7" customFormat="false" ht="21" hidden="false" customHeight="true" outlineLevel="0" collapsed="false">
      <c r="A7" s="206"/>
      <c r="B7" s="206"/>
      <c r="C7" s="206"/>
      <c r="D7" s="207" t="s">
        <v>314</v>
      </c>
      <c r="E7" s="207"/>
      <c r="F7" s="207"/>
      <c r="G7" s="207"/>
    </row>
    <row r="8" customFormat="false" ht="21" hidden="false" customHeight="true" outlineLevel="0" collapsed="false">
      <c r="A8" s="206"/>
      <c r="B8" s="206"/>
      <c r="C8" s="206"/>
      <c r="D8" s="207" t="s">
        <v>315</v>
      </c>
      <c r="E8" s="207"/>
      <c r="F8" s="207"/>
      <c r="G8" s="207"/>
    </row>
    <row r="9" customFormat="false" ht="24" hidden="false" customHeight="true" outlineLevel="0" collapsed="false">
      <c r="A9" s="206" t="s">
        <v>316</v>
      </c>
      <c r="B9" s="206" t="s">
        <v>317</v>
      </c>
      <c r="C9" s="206"/>
      <c r="D9" s="206"/>
      <c r="E9" s="206"/>
      <c r="F9" s="206"/>
      <c r="G9" s="206"/>
    </row>
    <row r="10" customFormat="false" ht="27" hidden="false" customHeight="true" outlineLevel="0" collapsed="false">
      <c r="A10" s="206"/>
      <c r="B10" s="208" t="s">
        <v>318</v>
      </c>
      <c r="C10" s="208"/>
      <c r="D10" s="208"/>
      <c r="E10" s="208"/>
      <c r="F10" s="208"/>
      <c r="G10" s="208"/>
    </row>
    <row r="11" customFormat="false" ht="30" hidden="false" customHeight="true" outlineLevel="0" collapsed="false">
      <c r="A11" s="206" t="s">
        <v>319</v>
      </c>
      <c r="B11" s="206" t="s">
        <v>320</v>
      </c>
      <c r="C11" s="206" t="s">
        <v>321</v>
      </c>
      <c r="D11" s="206" t="s">
        <v>322</v>
      </c>
      <c r="E11" s="209" t="s">
        <v>323</v>
      </c>
      <c r="F11" s="209"/>
      <c r="G11" s="209"/>
    </row>
    <row r="12" customFormat="false" ht="28.5" hidden="false" customHeight="true" outlineLevel="0" collapsed="false">
      <c r="A12" s="206"/>
      <c r="B12" s="210" t="s">
        <v>324</v>
      </c>
      <c r="C12" s="206" t="s">
        <v>325</v>
      </c>
      <c r="D12" s="211" t="s">
        <v>326</v>
      </c>
      <c r="E12" s="212" t="s">
        <v>327</v>
      </c>
      <c r="F12" s="212"/>
      <c r="G12" s="212"/>
    </row>
    <row r="13" customFormat="false" ht="28.5" hidden="false" customHeight="true" outlineLevel="0" collapsed="false">
      <c r="A13" s="206"/>
      <c r="B13" s="210"/>
      <c r="C13" s="206"/>
      <c r="D13" s="211" t="s">
        <v>328</v>
      </c>
      <c r="E13" s="212" t="s">
        <v>329</v>
      </c>
      <c r="F13" s="212"/>
      <c r="G13" s="212"/>
    </row>
    <row r="14" customFormat="false" ht="28.5" hidden="false" customHeight="true" outlineLevel="0" collapsed="false">
      <c r="A14" s="206"/>
      <c r="B14" s="210"/>
      <c r="C14" s="206"/>
      <c r="D14" s="211" t="s">
        <v>330</v>
      </c>
      <c r="E14" s="212" t="s">
        <v>331</v>
      </c>
      <c r="F14" s="212"/>
      <c r="G14" s="212"/>
    </row>
    <row r="15" customFormat="false" ht="28.5" hidden="false" customHeight="true" outlineLevel="0" collapsed="false">
      <c r="A15" s="206"/>
      <c r="B15" s="210"/>
      <c r="C15" s="206"/>
      <c r="D15" s="211" t="s">
        <v>332</v>
      </c>
      <c r="E15" s="213" t="s">
        <v>333</v>
      </c>
      <c r="F15" s="213"/>
      <c r="G15" s="213"/>
    </row>
    <row r="16" customFormat="false" ht="28.5" hidden="false" customHeight="true" outlineLevel="0" collapsed="false">
      <c r="A16" s="206"/>
      <c r="B16" s="210"/>
      <c r="C16" s="206" t="s">
        <v>334</v>
      </c>
      <c r="D16" s="211" t="s">
        <v>335</v>
      </c>
      <c r="E16" s="212" t="s">
        <v>336</v>
      </c>
      <c r="F16" s="212"/>
      <c r="G16" s="212"/>
    </row>
    <row r="17" customFormat="false" ht="28.5" hidden="false" customHeight="true" outlineLevel="0" collapsed="false">
      <c r="A17" s="206"/>
      <c r="B17" s="210"/>
      <c r="C17" s="206"/>
      <c r="D17" s="211" t="s">
        <v>337</v>
      </c>
      <c r="E17" s="212" t="s">
        <v>338</v>
      </c>
      <c r="F17" s="212"/>
      <c r="G17" s="212"/>
    </row>
    <row r="18" customFormat="false" ht="28.5" hidden="false" customHeight="true" outlineLevel="0" collapsed="false">
      <c r="A18" s="206"/>
      <c r="B18" s="210"/>
      <c r="C18" s="206"/>
      <c r="D18" s="211" t="s">
        <v>339</v>
      </c>
      <c r="E18" s="212" t="s">
        <v>340</v>
      </c>
      <c r="F18" s="212"/>
      <c r="G18" s="212"/>
    </row>
    <row r="19" customFormat="false" ht="28.5" hidden="false" customHeight="true" outlineLevel="0" collapsed="false">
      <c r="A19" s="206"/>
      <c r="B19" s="210"/>
      <c r="C19" s="206" t="s">
        <v>341</v>
      </c>
      <c r="D19" s="211" t="s">
        <v>342</v>
      </c>
      <c r="E19" s="212" t="s">
        <v>343</v>
      </c>
      <c r="F19" s="212"/>
      <c r="G19" s="212"/>
    </row>
    <row r="20" customFormat="false" ht="28.5" hidden="false" customHeight="true" outlineLevel="0" collapsed="false">
      <c r="A20" s="206"/>
      <c r="B20" s="210"/>
      <c r="C20" s="206" t="s">
        <v>344</v>
      </c>
      <c r="D20" s="211" t="s">
        <v>345</v>
      </c>
      <c r="E20" s="214" t="s">
        <v>346</v>
      </c>
      <c r="F20" s="214"/>
      <c r="G20" s="214"/>
    </row>
    <row r="21" customFormat="false" ht="28.5" hidden="false" customHeight="true" outlineLevel="0" collapsed="false">
      <c r="A21" s="206"/>
      <c r="B21" s="206" t="s">
        <v>347</v>
      </c>
      <c r="C21" s="206" t="s">
        <v>348</v>
      </c>
      <c r="D21" s="211" t="s">
        <v>349</v>
      </c>
      <c r="E21" s="214" t="s">
        <v>350</v>
      </c>
      <c r="F21" s="214"/>
      <c r="G21" s="214"/>
    </row>
    <row r="22" customFormat="false" ht="28.5" hidden="false" customHeight="true" outlineLevel="0" collapsed="false">
      <c r="A22" s="206"/>
      <c r="B22" s="206" t="s">
        <v>351</v>
      </c>
      <c r="C22" s="206" t="s">
        <v>351</v>
      </c>
      <c r="D22" s="211" t="s">
        <v>352</v>
      </c>
      <c r="E22" s="212" t="s">
        <v>353</v>
      </c>
      <c r="F22" s="212"/>
      <c r="G22" s="212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20"/>
    <mergeCell ref="C12:C15"/>
    <mergeCell ref="E12:G12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301224</v>
      </c>
      <c r="C6" s="18" t="s">
        <v>12</v>
      </c>
      <c r="D6" s="19" t="n">
        <v>37196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31644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1844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4666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301224</v>
      </c>
      <c r="C36" s="16" t="s">
        <v>47</v>
      </c>
      <c r="D36" s="22" t="n">
        <f aca="false">SUM(D6:D34)</f>
        <v>430122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301224</v>
      </c>
      <c r="C41" s="16" t="s">
        <v>54</v>
      </c>
      <c r="D41" s="22" t="n">
        <f aca="false">SUM(D36,D37,D39)</f>
        <v>430122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F8+F9+F10+F11+F12+F13+F14</f>
        <v>4301224</v>
      </c>
      <c r="G7" s="44" t="n">
        <f aca="false">G8+G9+G10+G11+G12+G13+G14</f>
        <v>0</v>
      </c>
      <c r="H7" s="44" t="n">
        <f aca="false">H8+H9+H10+H11+H12+H13+H14</f>
        <v>4301224</v>
      </c>
      <c r="I7" s="44" t="n">
        <f aca="false">SUM(I8:I8)</f>
        <v>0</v>
      </c>
      <c r="J7" s="44" t="n">
        <f aca="false">SUM(J8:J8)</f>
        <v>0</v>
      </c>
      <c r="K7" s="44" t="n">
        <f aca="false">SUM(K8:K8)</f>
        <v>0</v>
      </c>
      <c r="L7" s="44" t="n">
        <f aca="false">SUM(L8:L8)</f>
        <v>0</v>
      </c>
      <c r="M7" s="44" t="n">
        <f aca="false">SUM(M8:M8)</f>
        <v>0</v>
      </c>
      <c r="N7" s="44" t="n">
        <f aca="false">SUM(N8:N8)</f>
        <v>0</v>
      </c>
      <c r="O7" s="44" t="n">
        <f aca="false">SUM(O8:O8)</f>
        <v>0</v>
      </c>
      <c r="P7" s="44" t="n">
        <f aca="false">SUM(P8:P8)</f>
        <v>0</v>
      </c>
      <c r="Q7" s="44" t="n">
        <f aca="false">SUM(Q8:Q8)</f>
        <v>0</v>
      </c>
      <c r="R7" s="44" t="n">
        <f aca="false">SUM(R8:R8)</f>
        <v>0</v>
      </c>
      <c r="S7" s="44" t="n">
        <f aca="false">SUM(S8:S8)</f>
        <v>0</v>
      </c>
      <c r="T7" s="44" t="n">
        <f aca="false">SUM(T8:T8)</f>
        <v>0</v>
      </c>
    </row>
    <row r="8" customFormat="false" ht="28.5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3719668</v>
      </c>
      <c r="G8" s="44"/>
      <c r="H8" s="44" t="n">
        <v>371966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8.5" hidden="false" customHeight="true" outlineLevel="0" collapsed="false">
      <c r="A9" s="46" t="s">
        <v>86</v>
      </c>
      <c r="B9" s="46" t="s">
        <v>87</v>
      </c>
      <c r="C9" s="46" t="s">
        <v>88</v>
      </c>
      <c r="D9" s="42" t="s">
        <v>84</v>
      </c>
      <c r="E9" s="45" t="s">
        <v>89</v>
      </c>
      <c r="F9" s="47" t="n">
        <v>72000</v>
      </c>
      <c r="G9" s="47"/>
      <c r="H9" s="47" t="n">
        <v>7200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8.5" hidden="false" customHeight="true" outlineLevel="0" collapsed="false">
      <c r="A10" s="46" t="s">
        <v>86</v>
      </c>
      <c r="B10" s="46" t="s">
        <v>87</v>
      </c>
      <c r="C10" s="46" t="s">
        <v>87</v>
      </c>
      <c r="D10" s="42" t="s">
        <v>84</v>
      </c>
      <c r="E10" s="48" t="s">
        <v>90</v>
      </c>
      <c r="F10" s="47" t="n">
        <v>244442</v>
      </c>
      <c r="G10" s="47"/>
      <c r="H10" s="47" t="n">
        <v>244442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8.5" hidden="false" customHeight="true" outlineLevel="0" collapsed="false">
      <c r="A11" s="46" t="s">
        <v>91</v>
      </c>
      <c r="B11" s="46" t="s">
        <v>92</v>
      </c>
      <c r="C11" s="46" t="s">
        <v>88</v>
      </c>
      <c r="D11" s="42" t="s">
        <v>84</v>
      </c>
      <c r="E11" s="48" t="s">
        <v>93</v>
      </c>
      <c r="F11" s="47" t="n">
        <v>61980</v>
      </c>
      <c r="G11" s="47"/>
      <c r="H11" s="47" t="n">
        <v>6198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8.5" hidden="false" customHeight="true" outlineLevel="0" collapsed="false">
      <c r="A12" s="46" t="s">
        <v>91</v>
      </c>
      <c r="B12" s="46" t="s">
        <v>92</v>
      </c>
      <c r="C12" s="46" t="s">
        <v>94</v>
      </c>
      <c r="D12" s="42" t="s">
        <v>84</v>
      </c>
      <c r="E12" s="48" t="s">
        <v>95</v>
      </c>
      <c r="F12" s="47" t="n">
        <v>18275</v>
      </c>
      <c r="G12" s="47"/>
      <c r="H12" s="47" t="n">
        <v>18275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8.5" hidden="false" customHeight="true" outlineLevel="0" collapsed="false">
      <c r="A13" s="46" t="s">
        <v>91</v>
      </c>
      <c r="B13" s="46" t="s">
        <v>92</v>
      </c>
      <c r="C13" s="46" t="s">
        <v>96</v>
      </c>
      <c r="D13" s="42" t="s">
        <v>84</v>
      </c>
      <c r="E13" s="48" t="s">
        <v>97</v>
      </c>
      <c r="F13" s="47" t="n">
        <v>38194</v>
      </c>
      <c r="G13" s="47"/>
      <c r="H13" s="47" t="n">
        <v>38194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8.5" hidden="false" customHeight="true" outlineLevel="0" collapsed="false">
      <c r="A14" s="46" t="s">
        <v>98</v>
      </c>
      <c r="B14" s="46" t="s">
        <v>94</v>
      </c>
      <c r="C14" s="46" t="s">
        <v>88</v>
      </c>
      <c r="D14" s="42" t="s">
        <v>84</v>
      </c>
      <c r="E14" s="45" t="s">
        <v>99</v>
      </c>
      <c r="F14" s="47" t="n">
        <v>146665</v>
      </c>
      <c r="G14" s="47"/>
      <c r="H14" s="47" t="n">
        <v>14666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00</v>
      </c>
    </row>
    <row r="2" customFormat="fals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02</v>
      </c>
      <c r="H4" s="53" t="s">
        <v>103</v>
      </c>
      <c r="I4" s="53" t="s">
        <v>104</v>
      </c>
      <c r="J4" s="53" t="s">
        <v>105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06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33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F8+F11++F9+F10++F12+F13+F14</f>
        <v>4301224</v>
      </c>
      <c r="G7" s="58" t="n">
        <f aca="false">G8+G11++G9+G10++G12+G13+G14</f>
        <v>2501224</v>
      </c>
      <c r="H7" s="58" t="n">
        <f aca="false">H8+H11++H9+H10++H12+H13+H14</f>
        <v>1800000</v>
      </c>
      <c r="I7" s="58" t="n">
        <f aca="false">SUM(I8:I12)</f>
        <v>0</v>
      </c>
      <c r="J7" s="58" t="n">
        <f aca="false">SUM(J8:J12)</f>
        <v>0</v>
      </c>
    </row>
    <row r="8" customFormat="false" ht="31.5" hidden="false" customHeight="true" outlineLevel="0" collapsed="false">
      <c r="A8" s="59" t="s">
        <v>81</v>
      </c>
      <c r="B8" s="59" t="s">
        <v>82</v>
      </c>
      <c r="C8" s="59" t="s">
        <v>83</v>
      </c>
      <c r="D8" s="60" t="s">
        <v>84</v>
      </c>
      <c r="E8" s="45" t="s">
        <v>85</v>
      </c>
      <c r="F8" s="61" t="n">
        <v>3719668</v>
      </c>
      <c r="G8" s="58" t="n">
        <v>1919668</v>
      </c>
      <c r="H8" s="58" t="n">
        <v>1800000</v>
      </c>
      <c r="I8" s="62"/>
      <c r="J8" s="62"/>
    </row>
    <row r="9" customFormat="false" ht="31.5" hidden="false" customHeight="true" outlineLevel="0" collapsed="false">
      <c r="A9" s="59" t="s">
        <v>86</v>
      </c>
      <c r="B9" s="59" t="s">
        <v>87</v>
      </c>
      <c r="C9" s="59" t="s">
        <v>88</v>
      </c>
      <c r="D9" s="60" t="s">
        <v>84</v>
      </c>
      <c r="E9" s="45" t="s">
        <v>89</v>
      </c>
      <c r="F9" s="61" t="n">
        <v>72000</v>
      </c>
      <c r="G9" s="58" t="n">
        <v>72000</v>
      </c>
      <c r="H9" s="58"/>
      <c r="I9" s="62"/>
      <c r="J9" s="62"/>
    </row>
    <row r="10" customFormat="false" ht="31.5" hidden="false" customHeight="true" outlineLevel="0" collapsed="false">
      <c r="A10" s="59" t="s">
        <v>86</v>
      </c>
      <c r="B10" s="59" t="s">
        <v>87</v>
      </c>
      <c r="C10" s="59" t="s">
        <v>87</v>
      </c>
      <c r="D10" s="60" t="s">
        <v>84</v>
      </c>
      <c r="E10" s="45" t="s">
        <v>90</v>
      </c>
      <c r="F10" s="61" t="n">
        <v>244442</v>
      </c>
      <c r="G10" s="58" t="n">
        <v>244442</v>
      </c>
      <c r="H10" s="58"/>
      <c r="I10" s="62"/>
      <c r="J10" s="62"/>
    </row>
    <row r="11" customFormat="false" ht="31.5" hidden="false" customHeight="true" outlineLevel="0" collapsed="false">
      <c r="A11" s="59" t="s">
        <v>91</v>
      </c>
      <c r="B11" s="59" t="s">
        <v>92</v>
      </c>
      <c r="C11" s="59" t="s">
        <v>88</v>
      </c>
      <c r="D11" s="60" t="s">
        <v>84</v>
      </c>
      <c r="E11" s="48" t="s">
        <v>93</v>
      </c>
      <c r="F11" s="61" t="n">
        <v>61980</v>
      </c>
      <c r="G11" s="58" t="n">
        <v>61980</v>
      </c>
      <c r="H11" s="58"/>
      <c r="I11" s="62"/>
      <c r="J11" s="62"/>
    </row>
    <row r="12" customFormat="false" ht="31.5" hidden="false" customHeight="true" outlineLevel="0" collapsed="false">
      <c r="A12" s="59" t="s">
        <v>91</v>
      </c>
      <c r="B12" s="59" t="s">
        <v>92</v>
      </c>
      <c r="C12" s="59" t="s">
        <v>94</v>
      </c>
      <c r="D12" s="60" t="s">
        <v>84</v>
      </c>
      <c r="E12" s="45" t="s">
        <v>95</v>
      </c>
      <c r="F12" s="61" t="n">
        <v>18275</v>
      </c>
      <c r="G12" s="63" t="n">
        <v>18275</v>
      </c>
      <c r="H12" s="63"/>
      <c r="I12" s="62"/>
      <c r="J12" s="62"/>
    </row>
    <row r="13" customFormat="false" ht="31.5" hidden="false" customHeight="true" outlineLevel="0" collapsed="false">
      <c r="A13" s="64" t="s">
        <v>91</v>
      </c>
      <c r="B13" s="64" t="s">
        <v>92</v>
      </c>
      <c r="C13" s="64" t="s">
        <v>96</v>
      </c>
      <c r="D13" s="64" t="s">
        <v>84</v>
      </c>
      <c r="E13" s="65" t="s">
        <v>97</v>
      </c>
      <c r="F13" s="47" t="n">
        <v>38194</v>
      </c>
      <c r="G13" s="47" t="n">
        <v>38194</v>
      </c>
      <c r="H13" s="47"/>
      <c r="I13" s="47"/>
      <c r="J13" s="47"/>
    </row>
    <row r="14" customFormat="false" ht="31.5" hidden="false" customHeight="true" outlineLevel="0" collapsed="false">
      <c r="A14" s="64" t="s">
        <v>98</v>
      </c>
      <c r="B14" s="64" t="s">
        <v>94</v>
      </c>
      <c r="C14" s="64" t="s">
        <v>88</v>
      </c>
      <c r="D14" s="64" t="s">
        <v>84</v>
      </c>
      <c r="E14" s="65" t="s">
        <v>99</v>
      </c>
      <c r="F14" s="47" t="n">
        <v>146665</v>
      </c>
      <c r="G14" s="47" t="n">
        <v>146665</v>
      </c>
      <c r="H14" s="47"/>
      <c r="I14" s="47"/>
      <c r="J14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10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09</v>
      </c>
      <c r="F5" s="69" t="s">
        <v>110</v>
      </c>
      <c r="G5" s="16" t="s">
        <v>111</v>
      </c>
      <c r="H5" s="69" t="s">
        <v>1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13</v>
      </c>
      <c r="B6" s="71" t="n">
        <f aca="false">B7+B8</f>
        <v>4301224</v>
      </c>
      <c r="C6" s="72" t="s">
        <v>114</v>
      </c>
      <c r="D6" s="73" t="n">
        <f aca="false">SUM(E6:H6)</f>
        <v>4301224</v>
      </c>
      <c r="E6" s="73" t="n">
        <f aca="false">SUM(E7:E35)</f>
        <v>4301224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15</v>
      </c>
      <c r="B7" s="62" t="n">
        <v>4301224</v>
      </c>
      <c r="C7" s="72" t="s">
        <v>116</v>
      </c>
      <c r="D7" s="73" t="n">
        <f aca="false">SUM(E7:H7)</f>
        <v>3719668</v>
      </c>
      <c r="E7" s="74" t="n">
        <v>3719668</v>
      </c>
      <c r="F7" s="74" t="n">
        <v>0</v>
      </c>
      <c r="G7" s="75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17</v>
      </c>
      <c r="B8" s="62"/>
      <c r="C8" s="72" t="s">
        <v>118</v>
      </c>
      <c r="D8" s="73" t="n">
        <f aca="false">SUM(E8:H8)</f>
        <v>0</v>
      </c>
      <c r="E8" s="74"/>
      <c r="F8" s="74" t="n">
        <v>0</v>
      </c>
      <c r="G8" s="75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19</v>
      </c>
      <c r="B9" s="62"/>
      <c r="C9" s="72" t="s">
        <v>120</v>
      </c>
      <c r="D9" s="73" t="n">
        <f aca="false">SUM(E9:H9)</f>
        <v>0</v>
      </c>
      <c r="E9" s="74"/>
      <c r="F9" s="74" t="n">
        <v>0</v>
      </c>
      <c r="G9" s="75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21</v>
      </c>
      <c r="B10" s="76"/>
      <c r="C10" s="72" t="s">
        <v>122</v>
      </c>
      <c r="D10" s="73" t="n">
        <f aca="false">SUM(E10:H10)</f>
        <v>0</v>
      </c>
      <c r="E10" s="74"/>
      <c r="F10" s="74" t="n">
        <v>0</v>
      </c>
      <c r="G10" s="75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15</v>
      </c>
      <c r="B11" s="71"/>
      <c r="C11" s="72" t="s">
        <v>123</v>
      </c>
      <c r="D11" s="73" t="n">
        <f aca="false">SUM(E11:H11)</f>
        <v>0</v>
      </c>
      <c r="E11" s="74"/>
      <c r="F11" s="74" t="n">
        <v>0</v>
      </c>
      <c r="G11" s="75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17</v>
      </c>
      <c r="B12" s="71"/>
      <c r="C12" s="72" t="s">
        <v>124</v>
      </c>
      <c r="D12" s="73" t="n">
        <f aca="false">SUM(E12:H12)</f>
        <v>0</v>
      </c>
      <c r="E12" s="74"/>
      <c r="F12" s="74" t="n">
        <v>0</v>
      </c>
      <c r="G12" s="75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19</v>
      </c>
      <c r="B13" s="71" t="n">
        <v>0</v>
      </c>
      <c r="C13" s="72" t="s">
        <v>125</v>
      </c>
      <c r="D13" s="73" t="n">
        <f aca="false">SUM(E13:H13)</f>
        <v>0</v>
      </c>
      <c r="E13" s="74"/>
      <c r="F13" s="74" t="n">
        <v>0</v>
      </c>
      <c r="G13" s="75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26</v>
      </c>
      <c r="B14" s="62" t="n">
        <v>0</v>
      </c>
      <c r="C14" s="72" t="s">
        <v>127</v>
      </c>
      <c r="D14" s="73" t="n">
        <f aca="false">SUM(E14:H14)</f>
        <v>316442</v>
      </c>
      <c r="E14" s="74" t="n">
        <v>316442</v>
      </c>
      <c r="F14" s="74" t="n">
        <v>0</v>
      </c>
      <c r="G14" s="75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7"/>
      <c r="C15" s="18" t="s">
        <v>128</v>
      </c>
      <c r="D15" s="73" t="n">
        <f aca="false">SUM(E15:H15)</f>
        <v>0</v>
      </c>
      <c r="E15" s="74"/>
      <c r="F15" s="74" t="n">
        <v>0</v>
      </c>
      <c r="G15" s="75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29</v>
      </c>
      <c r="D16" s="73" t="n">
        <f aca="false">SUM(E16:H16)</f>
        <v>118449</v>
      </c>
      <c r="E16" s="74" t="n">
        <v>118449</v>
      </c>
      <c r="F16" s="74" t="n">
        <v>0</v>
      </c>
      <c r="G16" s="75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30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31</v>
      </c>
      <c r="D18" s="73" t="n">
        <f aca="false">SUM(E18:H18)</f>
        <v>0</v>
      </c>
      <c r="E18" s="74" t="n">
        <v>0</v>
      </c>
      <c r="F18" s="63"/>
      <c r="G18" s="75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132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133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134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135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136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137</v>
      </c>
      <c r="D24" s="73" t="n">
        <f aca="false">SUM(E24:H24)</f>
        <v>0</v>
      </c>
      <c r="E24" s="74"/>
      <c r="F24" s="74" t="n">
        <v>0</v>
      </c>
      <c r="G24" s="75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138</v>
      </c>
      <c r="D25" s="73" t="n">
        <f aca="false">SUM(E25:H25)</f>
        <v>0</v>
      </c>
      <c r="E25" s="74"/>
      <c r="F25" s="63"/>
      <c r="G25" s="75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139</v>
      </c>
      <c r="D26" s="73" t="n">
        <f aca="false">SUM(E26:H26)</f>
        <v>146665</v>
      </c>
      <c r="E26" s="74" t="n">
        <v>146665</v>
      </c>
      <c r="F26" s="74" t="n">
        <v>0</v>
      </c>
      <c r="G26" s="75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140</v>
      </c>
      <c r="D27" s="73" t="n">
        <f aca="false">SUM(E27:H27)</f>
        <v>0</v>
      </c>
      <c r="E27" s="74"/>
      <c r="F27" s="74" t="n">
        <v>0</v>
      </c>
      <c r="G27" s="75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141</v>
      </c>
      <c r="D28" s="73" t="n">
        <f aca="false">SUM(E28:H28)</f>
        <v>0</v>
      </c>
      <c r="E28" s="74"/>
      <c r="F28" s="74" t="n">
        <v>0</v>
      </c>
      <c r="G28" s="75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142</v>
      </c>
      <c r="D29" s="73"/>
      <c r="E29" s="74"/>
      <c r="F29" s="74"/>
      <c r="G29" s="75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143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144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145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146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147</v>
      </c>
      <c r="D34" s="73" t="n">
        <f aca="false">SUM(E34:H34)</f>
        <v>0</v>
      </c>
      <c r="E34" s="74" t="n">
        <v>0</v>
      </c>
      <c r="F34" s="74" t="n">
        <v>0</v>
      </c>
      <c r="G34" s="75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148</v>
      </c>
      <c r="D35" s="73" t="n">
        <f aca="false">SUM(E35:H35)</f>
        <v>0</v>
      </c>
      <c r="E35" s="78" t="n">
        <v>0</v>
      </c>
      <c r="F35" s="78" t="n">
        <v>0</v>
      </c>
      <c r="G35" s="79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0"/>
      <c r="C36" s="16"/>
      <c r="D36" s="81"/>
      <c r="E36" s="82"/>
      <c r="F36" s="82"/>
      <c r="G36" s="83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149</v>
      </c>
      <c r="D37" s="84" t="n">
        <f aca="false">SUM(E37:H37)</f>
        <v>0</v>
      </c>
      <c r="E37" s="78" t="n">
        <v>0</v>
      </c>
      <c r="F37" s="78" t="n">
        <v>0</v>
      </c>
      <c r="G37" s="79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1"/>
      <c r="C38" s="18"/>
      <c r="D38" s="81"/>
      <c r="E38" s="85"/>
      <c r="F38" s="85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1" t="n">
        <f aca="false">SUM(B6,B10)</f>
        <v>4301224</v>
      </c>
      <c r="C39" s="16" t="s">
        <v>54</v>
      </c>
      <c r="D39" s="84" t="n">
        <f aca="false">SUM(E39:H39)</f>
        <v>4301224</v>
      </c>
      <c r="E39" s="81" t="n">
        <f aca="false">SUM(E7:E37)</f>
        <v>4301224</v>
      </c>
      <c r="F39" s="81" t="n">
        <f aca="false">SUM(F7:F37)</f>
        <v>0</v>
      </c>
      <c r="G39" s="80" t="n">
        <f aca="false">SUM(G7:G37)</f>
        <v>0</v>
      </c>
      <c r="H39" s="8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34" min="42" style="1" width="10.65"/>
    <col collapsed="false" customWidth="false" hidden="false" outlineLevel="0" max="237" min="235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7"/>
      <c r="AN1" s="87"/>
      <c r="AO1" s="88" t="s">
        <v>150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3"/>
      <c r="AJ3" s="33"/>
      <c r="AK3" s="33"/>
      <c r="AL3" s="33"/>
      <c r="AM3" s="87"/>
      <c r="AN3" s="87"/>
      <c r="AO3" s="91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3" t="s">
        <v>152</v>
      </c>
      <c r="F4" s="94" t="s">
        <v>153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4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5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customFormat="false" ht="20.1" hidden="false" customHeight="true" outlineLevel="0" collapsed="false">
      <c r="A5" s="36" t="s">
        <v>68</v>
      </c>
      <c r="B5" s="36"/>
      <c r="C5" s="96" t="s">
        <v>69</v>
      </c>
      <c r="D5" s="96" t="s">
        <v>106</v>
      </c>
      <c r="E5" s="93"/>
      <c r="F5" s="97" t="s">
        <v>58</v>
      </c>
      <c r="G5" s="98" t="s">
        <v>156</v>
      </c>
      <c r="H5" s="98"/>
      <c r="I5" s="98"/>
      <c r="J5" s="98" t="s">
        <v>157</v>
      </c>
      <c r="K5" s="98"/>
      <c r="L5" s="98"/>
      <c r="M5" s="99" t="s">
        <v>158</v>
      </c>
      <c r="N5" s="99"/>
      <c r="O5" s="99"/>
      <c r="P5" s="97" t="s">
        <v>58</v>
      </c>
      <c r="Q5" s="98" t="s">
        <v>156</v>
      </c>
      <c r="R5" s="98"/>
      <c r="S5" s="98"/>
      <c r="T5" s="99" t="s">
        <v>157</v>
      </c>
      <c r="U5" s="99"/>
      <c r="V5" s="99"/>
      <c r="W5" s="100" t="s">
        <v>111</v>
      </c>
      <c r="X5" s="100"/>
      <c r="Y5" s="100"/>
      <c r="Z5" s="97" t="s">
        <v>58</v>
      </c>
      <c r="AA5" s="98" t="s">
        <v>156</v>
      </c>
      <c r="AB5" s="98"/>
      <c r="AC5" s="98"/>
      <c r="AD5" s="98" t="s">
        <v>157</v>
      </c>
      <c r="AE5" s="98"/>
      <c r="AF5" s="98"/>
      <c r="AG5" s="98" t="s">
        <v>158</v>
      </c>
      <c r="AH5" s="98"/>
      <c r="AI5" s="98"/>
      <c r="AJ5" s="98" t="s">
        <v>159</v>
      </c>
      <c r="AK5" s="98"/>
      <c r="AL5" s="98"/>
      <c r="AM5" s="98" t="s">
        <v>112</v>
      </c>
      <c r="AN5" s="98"/>
      <c r="AO5" s="98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</row>
    <row r="6" customFormat="false" ht="29.25" hidden="false" customHeight="true" outlineLevel="0" collapsed="false">
      <c r="A6" s="101" t="s">
        <v>78</v>
      </c>
      <c r="B6" s="101" t="s">
        <v>79</v>
      </c>
      <c r="C6" s="96"/>
      <c r="D6" s="96"/>
      <c r="E6" s="93"/>
      <c r="F6" s="97"/>
      <c r="G6" s="102" t="s">
        <v>73</v>
      </c>
      <c r="H6" s="103" t="s">
        <v>102</v>
      </c>
      <c r="I6" s="103" t="s">
        <v>103</v>
      </c>
      <c r="J6" s="102" t="s">
        <v>73</v>
      </c>
      <c r="K6" s="103" t="s">
        <v>102</v>
      </c>
      <c r="L6" s="103" t="s">
        <v>103</v>
      </c>
      <c r="M6" s="102" t="s">
        <v>73</v>
      </c>
      <c r="N6" s="103" t="s">
        <v>102</v>
      </c>
      <c r="O6" s="96" t="s">
        <v>103</v>
      </c>
      <c r="P6" s="97"/>
      <c r="Q6" s="102" t="s">
        <v>73</v>
      </c>
      <c r="R6" s="101" t="s">
        <v>102</v>
      </c>
      <c r="S6" s="101" t="s">
        <v>103</v>
      </c>
      <c r="T6" s="102" t="s">
        <v>73</v>
      </c>
      <c r="U6" s="101" t="s">
        <v>102</v>
      </c>
      <c r="V6" s="96" t="s">
        <v>103</v>
      </c>
      <c r="W6" s="101" t="s">
        <v>73</v>
      </c>
      <c r="X6" s="101" t="s">
        <v>102</v>
      </c>
      <c r="Y6" s="101" t="s">
        <v>103</v>
      </c>
      <c r="Z6" s="97"/>
      <c r="AA6" s="102" t="s">
        <v>73</v>
      </c>
      <c r="AB6" s="101" t="s">
        <v>102</v>
      </c>
      <c r="AC6" s="101" t="s">
        <v>103</v>
      </c>
      <c r="AD6" s="102" t="s">
        <v>73</v>
      </c>
      <c r="AE6" s="101" t="s">
        <v>102</v>
      </c>
      <c r="AF6" s="101" t="s">
        <v>103</v>
      </c>
      <c r="AG6" s="102" t="s">
        <v>73</v>
      </c>
      <c r="AH6" s="103" t="s">
        <v>102</v>
      </c>
      <c r="AI6" s="103" t="s">
        <v>103</v>
      </c>
      <c r="AJ6" s="102" t="s">
        <v>73</v>
      </c>
      <c r="AK6" s="103" t="s">
        <v>102</v>
      </c>
      <c r="AL6" s="103" t="s">
        <v>103</v>
      </c>
      <c r="AM6" s="102" t="s">
        <v>73</v>
      </c>
      <c r="AN6" s="103" t="s">
        <v>102</v>
      </c>
      <c r="AO6" s="103" t="s">
        <v>103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</row>
    <row r="7" customFormat="false" ht="20.1" hidden="false" customHeight="true" outlineLevel="0" collapsed="false">
      <c r="A7" s="104"/>
      <c r="B7" s="104"/>
      <c r="C7" s="105"/>
      <c r="D7" s="106" t="s">
        <v>58</v>
      </c>
      <c r="E7" s="107" t="n">
        <f aca="false">F7+P7+Z7</f>
        <v>4301224</v>
      </c>
      <c r="F7" s="107" t="n">
        <f aca="false">G7+J7+M7</f>
        <v>4301224</v>
      </c>
      <c r="G7" s="107" t="n">
        <f aca="false">H7+I7</f>
        <v>4301224</v>
      </c>
      <c r="H7" s="107" t="n">
        <f aca="false">H8+H14+H22</f>
        <v>2501224</v>
      </c>
      <c r="I7" s="107" t="n">
        <f aca="false">I8+I14+I22</f>
        <v>1800000</v>
      </c>
      <c r="J7" s="44" t="n">
        <v>0</v>
      </c>
      <c r="K7" s="107" t="n">
        <v>0</v>
      </c>
      <c r="L7" s="44" t="n">
        <v>0</v>
      </c>
      <c r="M7" s="108" t="n">
        <v>0</v>
      </c>
      <c r="N7" s="107" t="n">
        <v>0</v>
      </c>
      <c r="O7" s="44" t="n">
        <v>0</v>
      </c>
      <c r="P7" s="108" t="n">
        <v>0</v>
      </c>
      <c r="Q7" s="107" t="n">
        <v>0</v>
      </c>
      <c r="R7" s="107" t="n">
        <v>0</v>
      </c>
      <c r="S7" s="44" t="n">
        <v>0</v>
      </c>
      <c r="T7" s="108" t="n">
        <v>0</v>
      </c>
      <c r="U7" s="107" t="n">
        <v>0</v>
      </c>
      <c r="V7" s="107" t="n">
        <v>0</v>
      </c>
      <c r="W7" s="44" t="n">
        <v>0</v>
      </c>
      <c r="X7" s="108" t="n">
        <v>0</v>
      </c>
      <c r="Y7" s="44" t="n">
        <v>0</v>
      </c>
      <c r="Z7" s="108"/>
      <c r="AA7" s="107"/>
      <c r="AB7" s="107"/>
      <c r="AC7" s="44"/>
      <c r="AD7" s="108" t="n">
        <v>0</v>
      </c>
      <c r="AE7" s="107" t="n">
        <v>0</v>
      </c>
      <c r="AF7" s="44" t="n">
        <v>0</v>
      </c>
      <c r="AG7" s="108" t="n">
        <v>0</v>
      </c>
      <c r="AH7" s="107" t="n">
        <v>0</v>
      </c>
      <c r="AI7" s="44" t="n">
        <v>0</v>
      </c>
      <c r="AJ7" s="108" t="n">
        <v>1000.32</v>
      </c>
      <c r="AK7" s="107" t="n">
        <v>0</v>
      </c>
      <c r="AL7" s="44" t="n">
        <v>1000.32</v>
      </c>
      <c r="AM7" s="108" t="n">
        <v>0</v>
      </c>
      <c r="AN7" s="107" t="n">
        <v>0</v>
      </c>
      <c r="AO7" s="44" t="n">
        <v>0</v>
      </c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</row>
    <row r="8" customFormat="false" ht="20.1" hidden="false" customHeight="true" outlineLevel="0" collapsed="false">
      <c r="A8" s="104"/>
      <c r="B8" s="104"/>
      <c r="C8" s="105"/>
      <c r="D8" s="106" t="s">
        <v>160</v>
      </c>
      <c r="E8" s="107" t="n">
        <f aca="false">F8+P8+Z8</f>
        <v>1983767</v>
      </c>
      <c r="F8" s="107" t="n">
        <f aca="false">G8+J8+M8</f>
        <v>1983767</v>
      </c>
      <c r="G8" s="107" t="n">
        <f aca="false">SUM(H8:I8)</f>
        <v>1983767</v>
      </c>
      <c r="H8" s="107" t="n">
        <f aca="false">SUM(H9:H13)</f>
        <v>1983767</v>
      </c>
      <c r="I8" s="44" t="n">
        <f aca="false">SUM(I9:I13)</f>
        <v>0</v>
      </c>
      <c r="J8" s="44" t="n">
        <v>0</v>
      </c>
      <c r="K8" s="107" t="n">
        <v>0</v>
      </c>
      <c r="L8" s="44" t="n">
        <v>0</v>
      </c>
      <c r="M8" s="108" t="n">
        <v>0</v>
      </c>
      <c r="N8" s="107" t="n">
        <v>0</v>
      </c>
      <c r="O8" s="44" t="n">
        <v>0</v>
      </c>
      <c r="P8" s="108" t="n">
        <v>0</v>
      </c>
      <c r="Q8" s="107" t="n">
        <v>0</v>
      </c>
      <c r="R8" s="107" t="n">
        <v>0</v>
      </c>
      <c r="S8" s="44" t="n">
        <v>0</v>
      </c>
      <c r="T8" s="108" t="n">
        <v>0</v>
      </c>
      <c r="U8" s="107" t="n">
        <v>0</v>
      </c>
      <c r="V8" s="107" t="n">
        <v>0</v>
      </c>
      <c r="W8" s="44" t="n">
        <v>0</v>
      </c>
      <c r="X8" s="108" t="n">
        <v>0</v>
      </c>
      <c r="Y8" s="44" t="n">
        <v>0</v>
      </c>
      <c r="Z8" s="108"/>
      <c r="AA8" s="107"/>
      <c r="AB8" s="107"/>
      <c r="AC8" s="44"/>
      <c r="AD8" s="108" t="n">
        <v>0</v>
      </c>
      <c r="AE8" s="107" t="n">
        <v>0</v>
      </c>
      <c r="AF8" s="44" t="n">
        <v>0</v>
      </c>
      <c r="AG8" s="108" t="n">
        <v>0</v>
      </c>
      <c r="AH8" s="107" t="n">
        <v>0</v>
      </c>
      <c r="AI8" s="44" t="n">
        <v>0</v>
      </c>
      <c r="AJ8" s="108" t="n">
        <v>0</v>
      </c>
      <c r="AK8" s="107" t="n">
        <v>0</v>
      </c>
      <c r="AL8" s="44" t="n">
        <v>0</v>
      </c>
      <c r="AM8" s="108" t="n">
        <v>0</v>
      </c>
      <c r="AN8" s="107" t="n">
        <v>0</v>
      </c>
      <c r="AO8" s="44" t="n">
        <v>0</v>
      </c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</row>
    <row r="9" customFormat="false" ht="20.1" hidden="false" customHeight="true" outlineLevel="0" collapsed="false">
      <c r="A9" s="46" t="s">
        <v>161</v>
      </c>
      <c r="B9" s="46" t="s">
        <v>88</v>
      </c>
      <c r="C9" s="105" t="s">
        <v>84</v>
      </c>
      <c r="D9" s="48" t="s">
        <v>162</v>
      </c>
      <c r="E9" s="107" t="n">
        <f aca="false">F9+P9+Z9</f>
        <v>921115</v>
      </c>
      <c r="F9" s="107" t="n">
        <f aca="false">G9+J9+M9</f>
        <v>921115</v>
      </c>
      <c r="G9" s="107" t="n">
        <f aca="false">SUM(H9:I9)</f>
        <v>921115</v>
      </c>
      <c r="H9" s="107" t="n">
        <v>921115</v>
      </c>
      <c r="I9" s="44"/>
      <c r="J9" s="44" t="n">
        <v>0</v>
      </c>
      <c r="K9" s="107" t="n">
        <v>0</v>
      </c>
      <c r="L9" s="44" t="n">
        <v>0</v>
      </c>
      <c r="M9" s="108" t="n">
        <v>0</v>
      </c>
      <c r="N9" s="107" t="n">
        <v>0</v>
      </c>
      <c r="O9" s="44" t="n">
        <v>0</v>
      </c>
      <c r="P9" s="108" t="n">
        <v>0</v>
      </c>
      <c r="Q9" s="107" t="n">
        <v>0</v>
      </c>
      <c r="R9" s="107" t="n">
        <v>0</v>
      </c>
      <c r="S9" s="44" t="n">
        <v>0</v>
      </c>
      <c r="T9" s="108" t="n">
        <v>0</v>
      </c>
      <c r="U9" s="107" t="n">
        <v>0</v>
      </c>
      <c r="V9" s="107" t="n">
        <v>0</v>
      </c>
      <c r="W9" s="44" t="n">
        <v>0</v>
      </c>
      <c r="X9" s="108" t="n">
        <v>0</v>
      </c>
      <c r="Y9" s="44" t="n">
        <v>0</v>
      </c>
      <c r="Z9" s="108"/>
      <c r="AA9" s="107"/>
      <c r="AB9" s="107"/>
      <c r="AC9" s="44"/>
      <c r="AD9" s="108" t="n">
        <v>0</v>
      </c>
      <c r="AE9" s="107" t="n">
        <v>0</v>
      </c>
      <c r="AF9" s="44" t="n">
        <v>0</v>
      </c>
      <c r="AG9" s="108" t="n">
        <v>0</v>
      </c>
      <c r="AH9" s="107" t="n">
        <v>0</v>
      </c>
      <c r="AI9" s="44" t="n">
        <v>0</v>
      </c>
      <c r="AJ9" s="108" t="n">
        <v>0</v>
      </c>
      <c r="AK9" s="107" t="n">
        <v>0</v>
      </c>
      <c r="AL9" s="44" t="n">
        <v>0</v>
      </c>
      <c r="AM9" s="108" t="n">
        <v>0</v>
      </c>
      <c r="AN9" s="107" t="n">
        <v>0</v>
      </c>
      <c r="AO9" s="44" t="n">
        <v>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</row>
    <row r="10" customFormat="false" ht="20.1" hidden="false" customHeight="true" outlineLevel="0" collapsed="false">
      <c r="A10" s="46" t="s">
        <v>163</v>
      </c>
      <c r="B10" s="46" t="s">
        <v>88</v>
      </c>
      <c r="C10" s="105" t="s">
        <v>84</v>
      </c>
      <c r="D10" s="48" t="s">
        <v>164</v>
      </c>
      <c r="E10" s="107" t="n">
        <f aca="false">F10+P10+Z10</f>
        <v>373138</v>
      </c>
      <c r="F10" s="107" t="n">
        <f aca="false">G10+J10+M10</f>
        <v>373138</v>
      </c>
      <c r="G10" s="107" t="n">
        <f aca="false">SUM(H10:I10)</f>
        <v>373138</v>
      </c>
      <c r="H10" s="107" t="n">
        <v>373138</v>
      </c>
      <c r="I10" s="44"/>
      <c r="J10" s="108" t="n">
        <v>0</v>
      </c>
      <c r="K10" s="107" t="n">
        <v>0</v>
      </c>
      <c r="L10" s="44" t="n">
        <v>0</v>
      </c>
      <c r="M10" s="108" t="n">
        <v>0</v>
      </c>
      <c r="N10" s="107" t="n">
        <v>0</v>
      </c>
      <c r="O10" s="44" t="n">
        <v>0</v>
      </c>
      <c r="P10" s="108" t="n">
        <v>0</v>
      </c>
      <c r="Q10" s="107" t="n">
        <v>0</v>
      </c>
      <c r="R10" s="107" t="n">
        <v>0</v>
      </c>
      <c r="S10" s="44" t="n">
        <v>0</v>
      </c>
      <c r="T10" s="108" t="n">
        <v>0</v>
      </c>
      <c r="U10" s="107" t="n">
        <v>0</v>
      </c>
      <c r="V10" s="107" t="n">
        <v>0</v>
      </c>
      <c r="W10" s="44" t="n">
        <v>0</v>
      </c>
      <c r="X10" s="108" t="n">
        <v>0</v>
      </c>
      <c r="Y10" s="44" t="n">
        <v>0</v>
      </c>
      <c r="Z10" s="108"/>
      <c r="AA10" s="107"/>
      <c r="AB10" s="107"/>
      <c r="AC10" s="44"/>
      <c r="AD10" s="108" t="n">
        <v>0</v>
      </c>
      <c r="AE10" s="107" t="n">
        <v>0</v>
      </c>
      <c r="AF10" s="44" t="n">
        <v>0</v>
      </c>
      <c r="AG10" s="108" t="n">
        <v>0</v>
      </c>
      <c r="AH10" s="107" t="n">
        <v>0</v>
      </c>
      <c r="AI10" s="44" t="n">
        <v>0</v>
      </c>
      <c r="AJ10" s="108" t="n">
        <v>0</v>
      </c>
      <c r="AK10" s="107" t="n">
        <v>0</v>
      </c>
      <c r="AL10" s="44" t="n">
        <v>0</v>
      </c>
      <c r="AM10" s="108" t="n">
        <v>0</v>
      </c>
      <c r="AN10" s="107" t="n">
        <v>0</v>
      </c>
      <c r="AO10" s="44" t="n">
        <v>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</row>
    <row r="11" customFormat="false" ht="20.1" hidden="false" customHeight="true" outlineLevel="0" collapsed="false">
      <c r="A11" s="46" t="s">
        <v>161</v>
      </c>
      <c r="B11" s="46" t="s">
        <v>94</v>
      </c>
      <c r="C11" s="105" t="s">
        <v>84</v>
      </c>
      <c r="D11" s="48" t="s">
        <v>165</v>
      </c>
      <c r="E11" s="107" t="n">
        <f aca="false">F11+P11+Z11</f>
        <v>290849</v>
      </c>
      <c r="F11" s="107" t="n">
        <f aca="false">G11+J11+M11</f>
        <v>290849</v>
      </c>
      <c r="G11" s="107" t="n">
        <f aca="false">SUM(H11:I11)</f>
        <v>290849</v>
      </c>
      <c r="H11" s="107" t="n">
        <v>290849</v>
      </c>
      <c r="I11" s="44"/>
      <c r="J11" s="44" t="n">
        <v>0</v>
      </c>
      <c r="K11" s="44" t="n">
        <v>0</v>
      </c>
      <c r="L11" s="44" t="n">
        <v>0</v>
      </c>
      <c r="M11" s="108" t="n">
        <v>0</v>
      </c>
      <c r="N11" s="107" t="n">
        <v>0</v>
      </c>
      <c r="O11" s="44" t="n">
        <v>0</v>
      </c>
      <c r="P11" s="108" t="n">
        <v>0</v>
      </c>
      <c r="Q11" s="107" t="n">
        <v>0</v>
      </c>
      <c r="R11" s="107" t="n">
        <v>0</v>
      </c>
      <c r="S11" s="44" t="n">
        <v>0</v>
      </c>
      <c r="T11" s="108" t="n">
        <v>0</v>
      </c>
      <c r="U11" s="107" t="n">
        <v>0</v>
      </c>
      <c r="V11" s="107" t="n">
        <v>0</v>
      </c>
      <c r="W11" s="44" t="n">
        <v>0</v>
      </c>
      <c r="X11" s="108" t="n">
        <v>0</v>
      </c>
      <c r="Y11" s="44" t="n">
        <v>0</v>
      </c>
      <c r="Z11" s="108"/>
      <c r="AA11" s="107"/>
      <c r="AB11" s="107"/>
      <c r="AC11" s="44"/>
      <c r="AD11" s="108" t="n">
        <v>0</v>
      </c>
      <c r="AE11" s="107" t="n">
        <v>0</v>
      </c>
      <c r="AF11" s="44" t="n">
        <v>0</v>
      </c>
      <c r="AG11" s="108" t="n">
        <v>0</v>
      </c>
      <c r="AH11" s="107" t="n">
        <v>0</v>
      </c>
      <c r="AI11" s="44" t="n">
        <v>0</v>
      </c>
      <c r="AJ11" s="108" t="n">
        <v>0</v>
      </c>
      <c r="AK11" s="107" t="n">
        <v>0</v>
      </c>
      <c r="AL11" s="44" t="n">
        <v>0</v>
      </c>
      <c r="AM11" s="108" t="n">
        <v>0</v>
      </c>
      <c r="AN11" s="107" t="n">
        <v>0</v>
      </c>
      <c r="AO11" s="44" t="n">
        <v>0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</row>
    <row r="12" customFormat="false" ht="20.1" hidden="false" customHeight="true" outlineLevel="0" collapsed="false">
      <c r="A12" s="46" t="s">
        <v>161</v>
      </c>
      <c r="B12" s="46" t="s">
        <v>96</v>
      </c>
      <c r="C12" s="105" t="s">
        <v>84</v>
      </c>
      <c r="D12" s="45" t="s">
        <v>99</v>
      </c>
      <c r="E12" s="107" t="n">
        <f aca="false">F12+P12+Z12</f>
        <v>146665</v>
      </c>
      <c r="F12" s="107" t="n">
        <f aca="false">G12+J12+M12</f>
        <v>146665</v>
      </c>
      <c r="G12" s="107" t="n">
        <f aca="false">SUM(H12:I12)</f>
        <v>146665</v>
      </c>
      <c r="H12" s="107" t="n">
        <v>146665</v>
      </c>
      <c r="I12" s="44"/>
      <c r="J12" s="44" t="n">
        <v>0</v>
      </c>
      <c r="K12" s="44" t="n">
        <v>0</v>
      </c>
      <c r="L12" s="44" t="n">
        <v>0</v>
      </c>
      <c r="M12" s="108" t="n">
        <v>0</v>
      </c>
      <c r="N12" s="107" t="n">
        <v>0</v>
      </c>
      <c r="O12" s="44" t="n">
        <v>0</v>
      </c>
      <c r="P12" s="108" t="n">
        <v>0</v>
      </c>
      <c r="Q12" s="107" t="n">
        <v>0</v>
      </c>
      <c r="R12" s="107" t="n">
        <v>0</v>
      </c>
      <c r="S12" s="44" t="n">
        <v>0</v>
      </c>
      <c r="T12" s="108" t="n">
        <v>0</v>
      </c>
      <c r="U12" s="107" t="n">
        <v>0</v>
      </c>
      <c r="V12" s="107" t="n">
        <v>0</v>
      </c>
      <c r="W12" s="44" t="n">
        <v>0</v>
      </c>
      <c r="X12" s="108" t="n">
        <v>0</v>
      </c>
      <c r="Y12" s="44" t="n">
        <v>0</v>
      </c>
      <c r="Z12" s="108" t="n">
        <v>0</v>
      </c>
      <c r="AA12" s="107" t="n">
        <v>0</v>
      </c>
      <c r="AB12" s="107" t="n">
        <v>0</v>
      </c>
      <c r="AC12" s="44" t="n">
        <v>0</v>
      </c>
      <c r="AD12" s="108" t="n">
        <v>0</v>
      </c>
      <c r="AE12" s="107" t="n">
        <v>0</v>
      </c>
      <c r="AF12" s="44" t="n">
        <v>0</v>
      </c>
      <c r="AG12" s="108" t="n">
        <v>0</v>
      </c>
      <c r="AH12" s="107" t="n">
        <v>0</v>
      </c>
      <c r="AI12" s="44" t="n">
        <v>0</v>
      </c>
      <c r="AJ12" s="108" t="n">
        <v>0</v>
      </c>
      <c r="AK12" s="107" t="n">
        <v>0</v>
      </c>
      <c r="AL12" s="44" t="n">
        <v>0</v>
      </c>
      <c r="AM12" s="108" t="n">
        <v>0</v>
      </c>
      <c r="AN12" s="107" t="n">
        <v>0</v>
      </c>
      <c r="AO12" s="44" t="n">
        <v>0</v>
      </c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</row>
    <row r="13" customFormat="false" ht="20.1" hidden="false" customHeight="true" outlineLevel="0" collapsed="false">
      <c r="A13" s="46" t="s">
        <v>161</v>
      </c>
      <c r="B13" s="46" t="s">
        <v>166</v>
      </c>
      <c r="C13" s="105" t="s">
        <v>84</v>
      </c>
      <c r="D13" s="48" t="s">
        <v>167</v>
      </c>
      <c r="E13" s="107" t="n">
        <f aca="false">F13+P13+Z13</f>
        <v>252000</v>
      </c>
      <c r="F13" s="107" t="n">
        <f aca="false">G13+J13+M13</f>
        <v>252000</v>
      </c>
      <c r="G13" s="107" t="n">
        <f aca="false">SUM(H13:I13)</f>
        <v>252000</v>
      </c>
      <c r="H13" s="107" t="n">
        <v>252000</v>
      </c>
      <c r="I13" s="44"/>
      <c r="J13" s="44" t="n">
        <v>0</v>
      </c>
      <c r="K13" s="44" t="n">
        <v>0</v>
      </c>
      <c r="L13" s="44" t="n">
        <v>0</v>
      </c>
      <c r="M13" s="108" t="n">
        <v>0</v>
      </c>
      <c r="N13" s="107" t="n">
        <v>0</v>
      </c>
      <c r="O13" s="44" t="n">
        <v>0</v>
      </c>
      <c r="P13" s="108" t="n">
        <v>0</v>
      </c>
      <c r="Q13" s="107" t="n">
        <v>0</v>
      </c>
      <c r="R13" s="107" t="n">
        <v>0</v>
      </c>
      <c r="S13" s="44" t="n">
        <v>0</v>
      </c>
      <c r="T13" s="108" t="n">
        <v>0</v>
      </c>
      <c r="U13" s="107" t="n">
        <v>0</v>
      </c>
      <c r="V13" s="107" t="n">
        <v>0</v>
      </c>
      <c r="W13" s="44" t="n">
        <v>0</v>
      </c>
      <c r="X13" s="108" t="n">
        <v>0</v>
      </c>
      <c r="Y13" s="44" t="n">
        <v>0</v>
      </c>
      <c r="Z13" s="108" t="n">
        <v>0</v>
      </c>
      <c r="AA13" s="107" t="n">
        <v>0</v>
      </c>
      <c r="AB13" s="107" t="n">
        <v>0</v>
      </c>
      <c r="AC13" s="44" t="n">
        <v>0</v>
      </c>
      <c r="AD13" s="108" t="n">
        <v>0</v>
      </c>
      <c r="AE13" s="107" t="n">
        <v>0</v>
      </c>
      <c r="AF13" s="44" t="n">
        <v>0</v>
      </c>
      <c r="AG13" s="108" t="n">
        <v>0</v>
      </c>
      <c r="AH13" s="107" t="n">
        <v>0</v>
      </c>
      <c r="AI13" s="44" t="n">
        <v>0</v>
      </c>
      <c r="AJ13" s="108" t="n">
        <v>0</v>
      </c>
      <c r="AK13" s="107" t="n">
        <v>0</v>
      </c>
      <c r="AL13" s="44" t="n">
        <v>0</v>
      </c>
      <c r="AM13" s="108" t="n">
        <v>0</v>
      </c>
      <c r="AN13" s="107" t="n">
        <v>0</v>
      </c>
      <c r="AO13" s="44" t="n">
        <v>0</v>
      </c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</row>
    <row r="14" customFormat="false" ht="20.1" hidden="false" customHeight="true" outlineLevel="0" collapsed="false">
      <c r="A14" s="104"/>
      <c r="B14" s="104"/>
      <c r="C14" s="105"/>
      <c r="D14" s="48" t="s">
        <v>168</v>
      </c>
      <c r="E14" s="107" t="n">
        <f aca="false">F14+P14+Z14</f>
        <v>2230397</v>
      </c>
      <c r="F14" s="107" t="n">
        <f aca="false">G14+J14+M14</f>
        <v>2230397</v>
      </c>
      <c r="G14" s="107" t="n">
        <f aca="false">SUM(H14:I14)</f>
        <v>2230397</v>
      </c>
      <c r="H14" s="107" t="n">
        <f aca="false">SUM(H15:H21)</f>
        <v>430397</v>
      </c>
      <c r="I14" s="44" t="n">
        <f aca="false">SUM(I15:I21)</f>
        <v>1800000</v>
      </c>
      <c r="J14" s="44" t="n">
        <v>0</v>
      </c>
      <c r="K14" s="44" t="n">
        <v>0</v>
      </c>
      <c r="L14" s="44" t="n">
        <v>0</v>
      </c>
      <c r="M14" s="108" t="n">
        <v>0</v>
      </c>
      <c r="N14" s="107" t="n">
        <v>0</v>
      </c>
      <c r="O14" s="44" t="n">
        <v>0</v>
      </c>
      <c r="P14" s="108" t="n">
        <v>0</v>
      </c>
      <c r="Q14" s="107" t="n">
        <v>0</v>
      </c>
      <c r="R14" s="107" t="n">
        <v>0</v>
      </c>
      <c r="S14" s="44" t="n">
        <v>0</v>
      </c>
      <c r="T14" s="108" t="n">
        <v>0</v>
      </c>
      <c r="U14" s="107" t="n">
        <v>0</v>
      </c>
      <c r="V14" s="107" t="n">
        <v>0</v>
      </c>
      <c r="W14" s="44" t="n">
        <v>0</v>
      </c>
      <c r="X14" s="108" t="n">
        <v>0</v>
      </c>
      <c r="Y14" s="44" t="n">
        <v>0</v>
      </c>
      <c r="Z14" s="108" t="n">
        <v>0</v>
      </c>
      <c r="AA14" s="107" t="n">
        <v>0</v>
      </c>
      <c r="AB14" s="107" t="n">
        <v>0</v>
      </c>
      <c r="AC14" s="44" t="n">
        <v>0</v>
      </c>
      <c r="AD14" s="108" t="n">
        <v>0</v>
      </c>
      <c r="AE14" s="107" t="n">
        <v>0</v>
      </c>
      <c r="AF14" s="44" t="n">
        <v>0</v>
      </c>
      <c r="AG14" s="108" t="n">
        <v>0</v>
      </c>
      <c r="AH14" s="107" t="n">
        <v>0</v>
      </c>
      <c r="AI14" s="44" t="n">
        <v>0</v>
      </c>
      <c r="AJ14" s="108" t="n">
        <v>0</v>
      </c>
      <c r="AK14" s="107" t="n">
        <v>0</v>
      </c>
      <c r="AL14" s="44" t="n">
        <v>0</v>
      </c>
      <c r="AM14" s="108" t="n">
        <v>0</v>
      </c>
      <c r="AN14" s="107" t="n">
        <v>0</v>
      </c>
      <c r="AO14" s="44" t="n">
        <v>0</v>
      </c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</row>
    <row r="15" customFormat="false" ht="20.1" hidden="false" customHeight="true" outlineLevel="0" collapsed="false">
      <c r="A15" s="46" t="s">
        <v>169</v>
      </c>
      <c r="B15" s="46" t="s">
        <v>88</v>
      </c>
      <c r="C15" s="105" t="s">
        <v>84</v>
      </c>
      <c r="D15" s="48" t="s">
        <v>170</v>
      </c>
      <c r="E15" s="107" t="n">
        <f aca="false">F15+P15+Z15</f>
        <v>335775</v>
      </c>
      <c r="F15" s="107" t="n">
        <f aca="false">G15+J15+M15</f>
        <v>335775</v>
      </c>
      <c r="G15" s="107" t="n">
        <f aca="false">SUM(H15:I15)</f>
        <v>335775</v>
      </c>
      <c r="H15" s="107" t="n">
        <v>335775</v>
      </c>
      <c r="I15" s="44"/>
      <c r="J15" s="44"/>
      <c r="K15" s="44"/>
      <c r="L15" s="44"/>
      <c r="M15" s="108"/>
      <c r="N15" s="107"/>
      <c r="O15" s="44"/>
      <c r="P15" s="108"/>
      <c r="Q15" s="107"/>
      <c r="R15" s="107"/>
      <c r="S15" s="44"/>
      <c r="T15" s="108"/>
      <c r="U15" s="107"/>
      <c r="V15" s="107"/>
      <c r="W15" s="44"/>
      <c r="X15" s="108"/>
      <c r="Y15" s="44"/>
      <c r="Z15" s="108"/>
      <c r="AA15" s="107"/>
      <c r="AB15" s="107"/>
      <c r="AC15" s="44"/>
      <c r="AD15" s="108"/>
      <c r="AE15" s="107"/>
      <c r="AF15" s="44"/>
      <c r="AG15" s="108"/>
      <c r="AH15" s="107"/>
      <c r="AI15" s="44"/>
      <c r="AJ15" s="108"/>
      <c r="AK15" s="107"/>
      <c r="AL15" s="44"/>
      <c r="AM15" s="108"/>
      <c r="AN15" s="107"/>
      <c r="AO15" s="44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</row>
    <row r="16" customFormat="false" ht="20.1" hidden="false" customHeight="true" outlineLevel="0" collapsed="false">
      <c r="A16" s="46" t="s">
        <v>169</v>
      </c>
      <c r="B16" s="46" t="s">
        <v>94</v>
      </c>
      <c r="C16" s="105" t="s">
        <v>84</v>
      </c>
      <c r="D16" s="48" t="s">
        <v>171</v>
      </c>
      <c r="E16" s="107" t="n">
        <f aca="false">F16+P16+Z16</f>
        <v>5000</v>
      </c>
      <c r="F16" s="107" t="n">
        <f aca="false">G16+J16+M16</f>
        <v>5000</v>
      </c>
      <c r="G16" s="107" t="n">
        <f aca="false">SUM(H16:I16)</f>
        <v>5000</v>
      </c>
      <c r="H16" s="107" t="n">
        <v>5000</v>
      </c>
      <c r="I16" s="44"/>
      <c r="J16" s="44"/>
      <c r="K16" s="44"/>
      <c r="L16" s="44"/>
      <c r="M16" s="108"/>
      <c r="N16" s="107"/>
      <c r="O16" s="44"/>
      <c r="P16" s="108"/>
      <c r="Q16" s="107"/>
      <c r="R16" s="107"/>
      <c r="S16" s="44"/>
      <c r="T16" s="108"/>
      <c r="U16" s="107"/>
      <c r="V16" s="107"/>
      <c r="W16" s="44"/>
      <c r="X16" s="108"/>
      <c r="Y16" s="44"/>
      <c r="Z16" s="108"/>
      <c r="AA16" s="107"/>
      <c r="AB16" s="107"/>
      <c r="AC16" s="44"/>
      <c r="AD16" s="108"/>
      <c r="AE16" s="107"/>
      <c r="AF16" s="44"/>
      <c r="AG16" s="108"/>
      <c r="AH16" s="107"/>
      <c r="AI16" s="44"/>
      <c r="AJ16" s="108"/>
      <c r="AK16" s="107"/>
      <c r="AL16" s="44"/>
      <c r="AM16" s="108"/>
      <c r="AN16" s="107"/>
      <c r="AO16" s="44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</row>
    <row r="17" customFormat="false" ht="20.1" hidden="false" customHeight="true" outlineLevel="0" collapsed="false">
      <c r="A17" s="46" t="s">
        <v>163</v>
      </c>
      <c r="B17" s="46" t="s">
        <v>94</v>
      </c>
      <c r="C17" s="105" t="s">
        <v>84</v>
      </c>
      <c r="D17" s="48" t="s">
        <v>172</v>
      </c>
      <c r="E17" s="107" t="n">
        <f aca="false">F17+P17+Z17</f>
        <v>50413</v>
      </c>
      <c r="F17" s="107" t="n">
        <f aca="false">G17+J17+M17</f>
        <v>50413</v>
      </c>
      <c r="G17" s="107" t="n">
        <f aca="false">SUM(H17:I17)</f>
        <v>50413</v>
      </c>
      <c r="H17" s="107" t="n">
        <v>50413</v>
      </c>
      <c r="I17" s="44"/>
      <c r="J17" s="108"/>
      <c r="K17" s="107"/>
      <c r="L17" s="44"/>
      <c r="M17" s="108"/>
      <c r="N17" s="107"/>
      <c r="O17" s="44"/>
      <c r="P17" s="108"/>
      <c r="Q17" s="107"/>
      <c r="R17" s="107"/>
      <c r="S17" s="44"/>
      <c r="T17" s="108"/>
      <c r="U17" s="107"/>
      <c r="V17" s="107"/>
      <c r="W17" s="44"/>
      <c r="X17" s="108"/>
      <c r="Y17" s="44"/>
      <c r="Z17" s="108"/>
      <c r="AA17" s="107"/>
      <c r="AB17" s="107"/>
      <c r="AC17" s="44"/>
      <c r="AD17" s="108"/>
      <c r="AE17" s="107"/>
      <c r="AF17" s="44"/>
      <c r="AG17" s="108"/>
      <c r="AH17" s="107"/>
      <c r="AI17" s="44"/>
      <c r="AJ17" s="108"/>
      <c r="AK17" s="107"/>
      <c r="AL17" s="44"/>
      <c r="AM17" s="108"/>
      <c r="AN17" s="107"/>
      <c r="AO17" s="44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</row>
    <row r="18" customFormat="false" ht="20.1" hidden="false" customHeight="true" outlineLevel="0" collapsed="false">
      <c r="A18" s="46" t="s">
        <v>169</v>
      </c>
      <c r="B18" s="46" t="s">
        <v>96</v>
      </c>
      <c r="C18" s="105" t="s">
        <v>84</v>
      </c>
      <c r="D18" s="48" t="s">
        <v>173</v>
      </c>
      <c r="E18" s="107" t="n">
        <f aca="false">F18+P18+Z18</f>
        <v>5000</v>
      </c>
      <c r="F18" s="107" t="n">
        <f aca="false">G18+J18+M18</f>
        <v>5000</v>
      </c>
      <c r="G18" s="107" t="n">
        <f aca="false">SUM(H18:I18)</f>
        <v>5000</v>
      </c>
      <c r="H18" s="107" t="n">
        <v>5000</v>
      </c>
      <c r="I18" s="44"/>
      <c r="J18" s="108"/>
      <c r="K18" s="107"/>
      <c r="L18" s="44"/>
      <c r="M18" s="108"/>
      <c r="N18" s="107"/>
      <c r="O18" s="44"/>
      <c r="P18" s="108"/>
      <c r="Q18" s="107"/>
      <c r="R18" s="107"/>
      <c r="S18" s="44"/>
      <c r="T18" s="108"/>
      <c r="U18" s="107"/>
      <c r="V18" s="107"/>
      <c r="W18" s="44"/>
      <c r="X18" s="108"/>
      <c r="Y18" s="44"/>
      <c r="Z18" s="108"/>
      <c r="AA18" s="107"/>
      <c r="AB18" s="107"/>
      <c r="AC18" s="44"/>
      <c r="AD18" s="108"/>
      <c r="AE18" s="107"/>
      <c r="AF18" s="44"/>
      <c r="AG18" s="108"/>
      <c r="AH18" s="107"/>
      <c r="AI18" s="44"/>
      <c r="AJ18" s="108"/>
      <c r="AK18" s="107"/>
      <c r="AL18" s="44"/>
      <c r="AM18" s="108"/>
      <c r="AN18" s="107"/>
      <c r="AO18" s="44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</row>
    <row r="19" customFormat="false" ht="20.1" hidden="false" customHeight="true" outlineLevel="0" collapsed="false">
      <c r="A19" s="46" t="s">
        <v>169</v>
      </c>
      <c r="B19" s="46" t="s">
        <v>174</v>
      </c>
      <c r="C19" s="105" t="s">
        <v>84</v>
      </c>
      <c r="D19" s="48" t="s">
        <v>175</v>
      </c>
      <c r="E19" s="107" t="n">
        <f aca="false">F19+P19+Z19</f>
        <v>5000</v>
      </c>
      <c r="F19" s="107" t="n">
        <f aca="false">G19+J19+M19</f>
        <v>5000</v>
      </c>
      <c r="G19" s="107" t="n">
        <f aca="false">SUM(H19:I19)</f>
        <v>5000</v>
      </c>
      <c r="H19" s="107" t="n">
        <v>5000</v>
      </c>
      <c r="I19" s="44"/>
      <c r="J19" s="108"/>
      <c r="K19" s="107"/>
      <c r="L19" s="44"/>
      <c r="M19" s="108"/>
      <c r="N19" s="107"/>
      <c r="O19" s="44"/>
      <c r="P19" s="108"/>
      <c r="Q19" s="107"/>
      <c r="R19" s="107"/>
      <c r="S19" s="44"/>
      <c r="T19" s="108"/>
      <c r="U19" s="107"/>
      <c r="V19" s="107"/>
      <c r="W19" s="44"/>
      <c r="X19" s="108"/>
      <c r="Y19" s="44"/>
      <c r="Z19" s="108"/>
      <c r="AA19" s="107"/>
      <c r="AB19" s="107"/>
      <c r="AC19" s="44"/>
      <c r="AD19" s="108"/>
      <c r="AE19" s="107"/>
      <c r="AF19" s="44"/>
      <c r="AG19" s="108"/>
      <c r="AH19" s="107"/>
      <c r="AI19" s="44"/>
      <c r="AJ19" s="108"/>
      <c r="AK19" s="107"/>
      <c r="AL19" s="44"/>
      <c r="AM19" s="108"/>
      <c r="AN19" s="107"/>
      <c r="AO19" s="44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</row>
    <row r="20" customFormat="false" ht="20.1" hidden="false" customHeight="true" outlineLevel="0" collapsed="false">
      <c r="A20" s="46" t="s">
        <v>169</v>
      </c>
      <c r="B20" s="46" t="s">
        <v>176</v>
      </c>
      <c r="C20" s="105" t="s">
        <v>84</v>
      </c>
      <c r="D20" s="48" t="s">
        <v>177</v>
      </c>
      <c r="E20" s="107" t="n">
        <f aca="false">F20+P20+Z20</f>
        <v>5000</v>
      </c>
      <c r="F20" s="107" t="n">
        <f aca="false">G20+J20+M20</f>
        <v>5000</v>
      </c>
      <c r="G20" s="107" t="n">
        <f aca="false">SUM(H20:I20)</f>
        <v>5000</v>
      </c>
      <c r="H20" s="107" t="n">
        <v>5000</v>
      </c>
      <c r="I20" s="44"/>
      <c r="J20" s="108"/>
      <c r="K20" s="107"/>
      <c r="L20" s="44"/>
      <c r="M20" s="108"/>
      <c r="N20" s="107"/>
      <c r="O20" s="44"/>
      <c r="P20" s="108"/>
      <c r="Q20" s="107"/>
      <c r="R20" s="107"/>
      <c r="S20" s="44"/>
      <c r="T20" s="108"/>
      <c r="U20" s="107"/>
      <c r="V20" s="107"/>
      <c r="W20" s="44"/>
      <c r="X20" s="108"/>
      <c r="Y20" s="44"/>
      <c r="Z20" s="108"/>
      <c r="AA20" s="107"/>
      <c r="AB20" s="107"/>
      <c r="AC20" s="44"/>
      <c r="AD20" s="108"/>
      <c r="AE20" s="107"/>
      <c r="AF20" s="44"/>
      <c r="AG20" s="108"/>
      <c r="AH20" s="107"/>
      <c r="AI20" s="44"/>
      <c r="AJ20" s="108"/>
      <c r="AK20" s="107"/>
      <c r="AL20" s="44"/>
      <c r="AM20" s="108"/>
      <c r="AN20" s="107"/>
      <c r="AO20" s="44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</row>
    <row r="21" customFormat="false" ht="20.1" hidden="false" customHeight="true" outlineLevel="0" collapsed="false">
      <c r="A21" s="46" t="s">
        <v>169</v>
      </c>
      <c r="B21" s="46" t="s">
        <v>166</v>
      </c>
      <c r="C21" s="105" t="s">
        <v>84</v>
      </c>
      <c r="D21" s="48" t="s">
        <v>178</v>
      </c>
      <c r="E21" s="107" t="n">
        <f aca="false">F21+P21+Z21</f>
        <v>1824209</v>
      </c>
      <c r="F21" s="107" t="n">
        <f aca="false">G21+J21+M21</f>
        <v>1824209</v>
      </c>
      <c r="G21" s="107" t="n">
        <f aca="false">SUM(H21:I21)</f>
        <v>1824209</v>
      </c>
      <c r="H21" s="107" t="n">
        <v>24209</v>
      </c>
      <c r="I21" s="44" t="n">
        <v>1800000</v>
      </c>
      <c r="J21" s="108"/>
      <c r="K21" s="107"/>
      <c r="L21" s="44"/>
      <c r="M21" s="108"/>
      <c r="N21" s="107"/>
      <c r="O21" s="44"/>
      <c r="P21" s="108"/>
      <c r="Q21" s="107"/>
      <c r="R21" s="107"/>
      <c r="S21" s="44"/>
      <c r="T21" s="108"/>
      <c r="U21" s="107"/>
      <c r="V21" s="107"/>
      <c r="W21" s="44"/>
      <c r="X21" s="108"/>
      <c r="Y21" s="44"/>
      <c r="Z21" s="108"/>
      <c r="AA21" s="107"/>
      <c r="AB21" s="107"/>
      <c r="AC21" s="44"/>
      <c r="AD21" s="108"/>
      <c r="AE21" s="107"/>
      <c r="AF21" s="44"/>
      <c r="AG21" s="108"/>
      <c r="AH21" s="107"/>
      <c r="AI21" s="44"/>
      <c r="AJ21" s="108"/>
      <c r="AK21" s="107"/>
      <c r="AL21" s="44"/>
      <c r="AM21" s="108"/>
      <c r="AN21" s="107"/>
      <c r="AO21" s="44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</row>
    <row r="22" customFormat="false" ht="20.1" hidden="false" customHeight="true" outlineLevel="0" collapsed="false">
      <c r="A22" s="46"/>
      <c r="B22" s="46"/>
      <c r="C22" s="105"/>
      <c r="D22" s="48" t="s">
        <v>179</v>
      </c>
      <c r="E22" s="107" t="n">
        <f aca="false">F22+P22+Z22</f>
        <v>87060</v>
      </c>
      <c r="F22" s="107" t="n">
        <f aca="false">G22+J22+M22</f>
        <v>87060</v>
      </c>
      <c r="G22" s="107" t="n">
        <f aca="false">SUM(H22:I22)</f>
        <v>87060</v>
      </c>
      <c r="H22" s="107" t="n">
        <f aca="false">SUM(H23:H24)</f>
        <v>87060</v>
      </c>
      <c r="I22" s="44"/>
      <c r="J22" s="108"/>
      <c r="K22" s="107"/>
      <c r="L22" s="44"/>
      <c r="M22" s="108"/>
      <c r="N22" s="107"/>
      <c r="O22" s="44"/>
      <c r="P22" s="108"/>
      <c r="Q22" s="107"/>
      <c r="R22" s="107"/>
      <c r="S22" s="44"/>
      <c r="T22" s="108"/>
      <c r="U22" s="107"/>
      <c r="V22" s="107"/>
      <c r="W22" s="44"/>
      <c r="X22" s="108"/>
      <c r="Y22" s="44"/>
      <c r="Z22" s="108"/>
      <c r="AA22" s="107"/>
      <c r="AB22" s="107"/>
      <c r="AC22" s="44"/>
      <c r="AD22" s="108"/>
      <c r="AE22" s="107"/>
      <c r="AF22" s="44"/>
      <c r="AG22" s="108"/>
      <c r="AH22" s="107"/>
      <c r="AI22" s="44"/>
      <c r="AJ22" s="108"/>
      <c r="AK22" s="107"/>
      <c r="AL22" s="44"/>
      <c r="AM22" s="108"/>
      <c r="AN22" s="107"/>
      <c r="AO22" s="44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</row>
    <row r="23" customFormat="false" ht="20.1" hidden="false" customHeight="true" outlineLevel="0" collapsed="false">
      <c r="A23" s="104" t="s">
        <v>180</v>
      </c>
      <c r="B23" s="104" t="s">
        <v>181</v>
      </c>
      <c r="C23" s="105" t="s">
        <v>84</v>
      </c>
      <c r="D23" s="106" t="s">
        <v>182</v>
      </c>
      <c r="E23" s="107" t="n">
        <f aca="false">F23+P23+Z23</f>
        <v>15060</v>
      </c>
      <c r="F23" s="107" t="n">
        <f aca="false">G23+J23+M23</f>
        <v>15060</v>
      </c>
      <c r="G23" s="107" t="n">
        <f aca="false">SUM(H23:I23)</f>
        <v>15060</v>
      </c>
      <c r="H23" s="107" t="n">
        <v>15060</v>
      </c>
      <c r="I23" s="44"/>
      <c r="J23" s="108"/>
      <c r="K23" s="107"/>
      <c r="L23" s="44"/>
      <c r="M23" s="108"/>
      <c r="N23" s="107"/>
      <c r="O23" s="44"/>
      <c r="P23" s="108"/>
      <c r="Q23" s="107"/>
      <c r="R23" s="107"/>
      <c r="S23" s="44"/>
      <c r="T23" s="108"/>
      <c r="U23" s="107"/>
      <c r="V23" s="107"/>
      <c r="W23" s="44"/>
      <c r="X23" s="108"/>
      <c r="Y23" s="44"/>
      <c r="Z23" s="108"/>
      <c r="AA23" s="107"/>
      <c r="AB23" s="107"/>
      <c r="AC23" s="44"/>
      <c r="AD23" s="108"/>
      <c r="AE23" s="107"/>
      <c r="AF23" s="44"/>
      <c r="AG23" s="108"/>
      <c r="AH23" s="107"/>
      <c r="AI23" s="44"/>
      <c r="AJ23" s="108"/>
      <c r="AK23" s="107"/>
      <c r="AL23" s="44"/>
      <c r="AM23" s="108"/>
      <c r="AN23" s="107"/>
      <c r="AO23" s="44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</row>
    <row r="24" customFormat="false" ht="20.1" hidden="false" customHeight="true" outlineLevel="0" collapsed="false">
      <c r="A24" s="104" t="s">
        <v>180</v>
      </c>
      <c r="B24" s="104" t="s">
        <v>166</v>
      </c>
      <c r="C24" s="105" t="s">
        <v>84</v>
      </c>
      <c r="D24" s="112" t="s">
        <v>183</v>
      </c>
      <c r="E24" s="107" t="n">
        <f aca="false">F24+P24+Z24</f>
        <v>72000</v>
      </c>
      <c r="F24" s="107" t="n">
        <f aca="false">G24+J24+M24</f>
        <v>72000</v>
      </c>
      <c r="G24" s="107" t="n">
        <f aca="false">SUM(H24:I24)</f>
        <v>72000</v>
      </c>
      <c r="H24" s="107" t="n">
        <v>72000</v>
      </c>
      <c r="I24" s="44"/>
      <c r="J24" s="108"/>
      <c r="K24" s="107"/>
      <c r="L24" s="44"/>
      <c r="M24" s="108"/>
      <c r="N24" s="107"/>
      <c r="O24" s="44"/>
      <c r="P24" s="108"/>
      <c r="Q24" s="107"/>
      <c r="R24" s="107"/>
      <c r="S24" s="44"/>
      <c r="T24" s="108"/>
      <c r="U24" s="107"/>
      <c r="V24" s="107"/>
      <c r="W24" s="44"/>
      <c r="X24" s="108"/>
      <c r="Y24" s="44"/>
      <c r="Z24" s="108"/>
      <c r="AA24" s="107"/>
      <c r="AB24" s="107"/>
      <c r="AC24" s="44"/>
      <c r="AD24" s="108"/>
      <c r="AE24" s="107"/>
      <c r="AF24" s="44"/>
      <c r="AG24" s="108"/>
      <c r="AH24" s="107"/>
      <c r="AI24" s="44"/>
      <c r="AJ24" s="108"/>
      <c r="AK24" s="107"/>
      <c r="AL24" s="44"/>
      <c r="AM24" s="108"/>
      <c r="AN24" s="107"/>
      <c r="AO24" s="44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Z13" activeCellId="0" sqref="AZ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4</v>
      </c>
    </row>
    <row r="2" customFormat="false" ht="19.9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4" t="s">
        <v>5</v>
      </c>
      <c r="B3" s="114"/>
      <c r="C3" s="114"/>
      <c r="D3" s="11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5" t="s">
        <v>58</v>
      </c>
      <c r="F4" s="116" t="s">
        <v>164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7" t="s">
        <v>172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7" t="s">
        <v>186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187</v>
      </c>
      <c r="BE4" s="118"/>
      <c r="BF4" s="118"/>
      <c r="BG4" s="118"/>
      <c r="BH4" s="118"/>
      <c r="BI4" s="118" t="s">
        <v>188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189</v>
      </c>
      <c r="CA4" s="118"/>
      <c r="CB4" s="118"/>
      <c r="CC4" s="118"/>
      <c r="CD4" s="118"/>
      <c r="CE4" s="118"/>
      <c r="CF4" s="119" t="s">
        <v>190</v>
      </c>
      <c r="CG4" s="119"/>
      <c r="CH4" s="119"/>
      <c r="CI4" s="119" t="s">
        <v>191</v>
      </c>
      <c r="CJ4" s="119"/>
      <c r="CK4" s="119"/>
      <c r="CL4" s="33"/>
    </row>
    <row r="5" customFormat="false" ht="20.1" hidden="false" customHeight="true" outlineLevel="0" collapsed="false">
      <c r="A5" s="120" t="s">
        <v>68</v>
      </c>
      <c r="B5" s="120"/>
      <c r="C5" s="120"/>
      <c r="D5" s="121" t="s">
        <v>192</v>
      </c>
      <c r="E5" s="115"/>
      <c r="F5" s="122" t="s">
        <v>73</v>
      </c>
      <c r="G5" s="122" t="s">
        <v>193</v>
      </c>
      <c r="H5" s="122" t="s">
        <v>194</v>
      </c>
      <c r="I5" s="122" t="s">
        <v>195</v>
      </c>
      <c r="J5" s="35" t="s">
        <v>196</v>
      </c>
      <c r="K5" s="122" t="s">
        <v>197</v>
      </c>
      <c r="L5" s="122" t="s">
        <v>198</v>
      </c>
      <c r="M5" s="35" t="s">
        <v>199</v>
      </c>
      <c r="N5" s="35" t="s">
        <v>200</v>
      </c>
      <c r="O5" s="35" t="s">
        <v>201</v>
      </c>
      <c r="P5" s="35" t="s">
        <v>99</v>
      </c>
      <c r="Q5" s="35" t="s">
        <v>202</v>
      </c>
      <c r="R5" s="123" t="s">
        <v>167</v>
      </c>
      <c r="S5" s="122" t="s">
        <v>73</v>
      </c>
      <c r="T5" s="122" t="s">
        <v>203</v>
      </c>
      <c r="U5" s="122" t="s">
        <v>204</v>
      </c>
      <c r="V5" s="122" t="s">
        <v>205</v>
      </c>
      <c r="W5" s="122" t="s">
        <v>206</v>
      </c>
      <c r="X5" s="122" t="s">
        <v>207</v>
      </c>
      <c r="Y5" s="122" t="s">
        <v>208</v>
      </c>
      <c r="Z5" s="122" t="s">
        <v>209</v>
      </c>
      <c r="AA5" s="122" t="s">
        <v>210</v>
      </c>
      <c r="AB5" s="122" t="s">
        <v>211</v>
      </c>
      <c r="AC5" s="124" t="s">
        <v>212</v>
      </c>
      <c r="AD5" s="122" t="s">
        <v>213</v>
      </c>
      <c r="AE5" s="122" t="s">
        <v>214</v>
      </c>
      <c r="AF5" s="122" t="s">
        <v>171</v>
      </c>
      <c r="AG5" s="122" t="s">
        <v>173</v>
      </c>
      <c r="AH5" s="124" t="s">
        <v>175</v>
      </c>
      <c r="AI5" s="122" t="s">
        <v>215</v>
      </c>
      <c r="AJ5" s="122" t="s">
        <v>216</v>
      </c>
      <c r="AK5" s="122" t="s">
        <v>217</v>
      </c>
      <c r="AL5" s="122" t="s">
        <v>218</v>
      </c>
      <c r="AM5" s="122" t="s">
        <v>219</v>
      </c>
      <c r="AN5" s="122" t="s">
        <v>220</v>
      </c>
      <c r="AO5" s="122" t="s">
        <v>221</v>
      </c>
      <c r="AP5" s="124" t="s">
        <v>222</v>
      </c>
      <c r="AQ5" s="122" t="s">
        <v>223</v>
      </c>
      <c r="AR5" s="122" t="s">
        <v>178</v>
      </c>
      <c r="AS5" s="35" t="s">
        <v>73</v>
      </c>
      <c r="AT5" s="35" t="s">
        <v>224</v>
      </c>
      <c r="AU5" s="35" t="s">
        <v>225</v>
      </c>
      <c r="AV5" s="35" t="s">
        <v>226</v>
      </c>
      <c r="AW5" s="35" t="s">
        <v>227</v>
      </c>
      <c r="AX5" s="35" t="s">
        <v>228</v>
      </c>
      <c r="AY5" s="35" t="s">
        <v>229</v>
      </c>
      <c r="AZ5" s="35" t="s">
        <v>230</v>
      </c>
      <c r="BA5" s="35" t="s">
        <v>231</v>
      </c>
      <c r="BB5" s="35" t="s">
        <v>232</v>
      </c>
      <c r="BC5" s="35" t="s">
        <v>233</v>
      </c>
      <c r="BD5" s="35" t="s">
        <v>73</v>
      </c>
      <c r="BE5" s="35" t="s">
        <v>234</v>
      </c>
      <c r="BF5" s="35" t="s">
        <v>235</v>
      </c>
      <c r="BG5" s="35" t="s">
        <v>236</v>
      </c>
      <c r="BH5" s="35" t="s">
        <v>237</v>
      </c>
      <c r="BI5" s="35" t="s">
        <v>73</v>
      </c>
      <c r="BJ5" s="35" t="s">
        <v>238</v>
      </c>
      <c r="BK5" s="35" t="s">
        <v>239</v>
      </c>
      <c r="BL5" s="35" t="s">
        <v>240</v>
      </c>
      <c r="BM5" s="35" t="s">
        <v>241</v>
      </c>
      <c r="BN5" s="35" t="s">
        <v>242</v>
      </c>
      <c r="BO5" s="35" t="s">
        <v>243</v>
      </c>
      <c r="BP5" s="35" t="s">
        <v>244</v>
      </c>
      <c r="BQ5" s="35" t="s">
        <v>245</v>
      </c>
      <c r="BR5" s="35" t="s">
        <v>246</v>
      </c>
      <c r="BS5" s="35" t="s">
        <v>247</v>
      </c>
      <c r="BT5" s="35" t="s">
        <v>248</v>
      </c>
      <c r="BU5" s="125" t="s">
        <v>249</v>
      </c>
      <c r="BV5" s="35" t="s">
        <v>250</v>
      </c>
      <c r="BW5" s="35" t="s">
        <v>251</v>
      </c>
      <c r="BX5" s="35" t="s">
        <v>252</v>
      </c>
      <c r="BY5" s="35" t="s">
        <v>253</v>
      </c>
      <c r="BZ5" s="35" t="s">
        <v>73</v>
      </c>
      <c r="CA5" s="35" t="s">
        <v>254</v>
      </c>
      <c r="CB5" s="35" t="s">
        <v>255</v>
      </c>
      <c r="CC5" s="35" t="s">
        <v>256</v>
      </c>
      <c r="CD5" s="35" t="s">
        <v>257</v>
      </c>
      <c r="CE5" s="35" t="s">
        <v>258</v>
      </c>
      <c r="CF5" s="35" t="s">
        <v>73</v>
      </c>
      <c r="CG5" s="35" t="s">
        <v>190</v>
      </c>
      <c r="CH5" s="35" t="s">
        <v>259</v>
      </c>
      <c r="CI5" s="35" t="s">
        <v>73</v>
      </c>
      <c r="CJ5" s="35" t="s">
        <v>260</v>
      </c>
      <c r="CK5" s="35" t="s">
        <v>191</v>
      </c>
      <c r="CL5" s="33"/>
    </row>
    <row r="6" customFormat="false" ht="16.9" hidden="false" customHeight="true" outlineLevel="0" collapsed="false">
      <c r="A6" s="126" t="s">
        <v>78</v>
      </c>
      <c r="B6" s="127" t="s">
        <v>79</v>
      </c>
      <c r="C6" s="128" t="s">
        <v>80</v>
      </c>
      <c r="D6" s="121"/>
      <c r="E6" s="115"/>
      <c r="F6" s="122"/>
      <c r="G6" s="122"/>
      <c r="H6" s="122"/>
      <c r="I6" s="122"/>
      <c r="J6" s="35"/>
      <c r="K6" s="122"/>
      <c r="L6" s="122"/>
      <c r="M6" s="35"/>
      <c r="N6" s="35"/>
      <c r="O6" s="35"/>
      <c r="P6" s="35"/>
      <c r="Q6" s="35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1" customFormat="true" ht="24" hidden="false" customHeight="true" outlineLevel="0" collapsed="false">
      <c r="A7" s="42"/>
      <c r="B7" s="42"/>
      <c r="C7" s="42"/>
      <c r="D7" s="48" t="s">
        <v>58</v>
      </c>
      <c r="E7" s="61" t="n">
        <f aca="false">SUM(E8:E14)</f>
        <v>4301224</v>
      </c>
      <c r="F7" s="61" t="n">
        <f aca="false">SUM(F8:F14)</f>
        <v>1983767</v>
      </c>
      <c r="G7" s="61" t="n">
        <f aca="false">SUM(G8:G14)</f>
        <v>624756</v>
      </c>
      <c r="H7" s="61" t="n">
        <f aca="false">SUM(H8:H14)</f>
        <v>431256</v>
      </c>
      <c r="I7" s="61" t="n">
        <f aca="false">SUM(I8:I14)</f>
        <v>40523</v>
      </c>
      <c r="J7" s="61"/>
      <c r="K7" s="61" t="n">
        <f aca="false">SUM(K8:K14)</f>
        <v>125676</v>
      </c>
      <c r="L7" s="61" t="n">
        <f aca="false">SUM(L8:L14)</f>
        <v>244442</v>
      </c>
      <c r="M7" s="61"/>
      <c r="N7" s="61"/>
      <c r="O7" s="61" t="n">
        <f aca="false">SUM(O8:O14)</f>
        <v>0</v>
      </c>
      <c r="P7" s="61" t="n">
        <f aca="false">SUM(P8:P14)</f>
        <v>146665</v>
      </c>
      <c r="Q7" s="61"/>
      <c r="R7" s="61" t="n">
        <f aca="false">SUM(R8:R14)</f>
        <v>252000</v>
      </c>
      <c r="S7" s="129" t="n">
        <f aca="false">SUM(S8:S14)</f>
        <v>2230397</v>
      </c>
      <c r="T7" s="61" t="n">
        <f aca="false">SUM(T8:T14)</f>
        <v>35000</v>
      </c>
      <c r="U7" s="61" t="n">
        <f aca="false">SUM(U8:U14)</f>
        <v>10000</v>
      </c>
      <c r="V7" s="61" t="n">
        <f aca="false">SUM(V8:V14)</f>
        <v>0</v>
      </c>
      <c r="W7" s="61" t="n">
        <f aca="false">SUM(W8:W14)</f>
        <v>0</v>
      </c>
      <c r="X7" s="61" t="n">
        <f aca="false">SUM(X8:X14)</f>
        <v>7000</v>
      </c>
      <c r="Y7" s="61" t="n">
        <f aca="false">SUM(Y8:Y14)</f>
        <v>20000</v>
      </c>
      <c r="Z7" s="61" t="n">
        <f aca="false">SUM(Z8:Z14)</f>
        <v>13000</v>
      </c>
      <c r="AA7" s="61" t="n">
        <f aca="false">SUM(AA8:AA14)</f>
        <v>5000</v>
      </c>
      <c r="AB7" s="61" t="n">
        <f aca="false">SUM(AB8:AB14)</f>
        <v>101000</v>
      </c>
      <c r="AC7" s="61" t="n">
        <f aca="false">SUM(AC8:AC14)</f>
        <v>0</v>
      </c>
      <c r="AD7" s="61" t="n">
        <f aca="false">SUM(AD8:AD14)</f>
        <v>5000</v>
      </c>
      <c r="AE7" s="61" t="n">
        <f aca="false">SUM(AE8:AE14)</f>
        <v>0</v>
      </c>
      <c r="AF7" s="61" t="n">
        <f aca="false">SUM(AF8:AF14)</f>
        <v>5000</v>
      </c>
      <c r="AG7" s="61" t="n">
        <f aca="false">SUM(AG8:AG14)</f>
        <v>10000</v>
      </c>
      <c r="AH7" s="61" t="n">
        <f aca="false">SUM(AH8:AH14)</f>
        <v>15000</v>
      </c>
      <c r="AI7" s="61" t="n">
        <f aca="false">SUM(AI8:AI14)</f>
        <v>0</v>
      </c>
      <c r="AJ7" s="61" t="n">
        <f aca="false">SUM(AJ8:AJ14)</f>
        <v>0</v>
      </c>
      <c r="AK7" s="61" t="n">
        <f aca="false">SUM(AK8:AK14)</f>
        <v>0</v>
      </c>
      <c r="AL7" s="61" t="n">
        <f aca="false">SUM(AL8:AL14)</f>
        <v>5000</v>
      </c>
      <c r="AM7" s="61" t="n">
        <f aca="false">SUM(AM8:AM14)</f>
        <v>0</v>
      </c>
      <c r="AN7" s="61" t="n">
        <f aca="false">SUM(AN8:AN14)</f>
        <v>29492</v>
      </c>
      <c r="AO7" s="61" t="n">
        <f aca="false">SUM(AO8:AO14)</f>
        <v>28213</v>
      </c>
      <c r="AP7" s="61" t="n">
        <f aca="false">SUM(AP8:AP14)</f>
        <v>0</v>
      </c>
      <c r="AQ7" s="61"/>
      <c r="AR7" s="61" t="n">
        <f aca="false">SUM(AR8:AR14)</f>
        <v>1829492</v>
      </c>
      <c r="AS7" s="61" t="n">
        <f aca="false">SUM(AS8:AS14)</f>
        <v>87060</v>
      </c>
      <c r="AT7" s="61" t="n">
        <f aca="false">SUM(AT8:AT14)</f>
        <v>0</v>
      </c>
      <c r="AU7" s="61"/>
      <c r="AV7" s="61"/>
      <c r="AW7" s="61" t="n">
        <f aca="false">SUM(AW8:AW14)</f>
        <v>0</v>
      </c>
      <c r="AX7" s="61" t="n">
        <f aca="false">SUM(AX8:AX14)</f>
        <v>14400</v>
      </c>
      <c r="AY7" s="61" t="n">
        <f aca="false">SUM(AY8:AY14)</f>
        <v>0</v>
      </c>
      <c r="AZ7" s="61" t="n">
        <f aca="false">SUM(AZ8:AZ14)</f>
        <v>0</v>
      </c>
      <c r="BA7" s="61" t="n">
        <f aca="false">SUM(BA8:BA14)</f>
        <v>0</v>
      </c>
      <c r="BB7" s="61" t="n">
        <f aca="false">SUM(BB8:BB14)</f>
        <v>660</v>
      </c>
      <c r="BC7" s="61" t="n">
        <f aca="false">SUM(BC8:BC14)</f>
        <v>72000</v>
      </c>
      <c r="BD7" s="61" t="n">
        <f aca="false">SUM(BD8:BD14)</f>
        <v>0</v>
      </c>
      <c r="BE7" s="61" t="n">
        <f aca="false">SUM(BE8:BE14)</f>
        <v>0</v>
      </c>
      <c r="BF7" s="61" t="n">
        <f aca="false">SUM(BF8:BF14)</f>
        <v>0</v>
      </c>
      <c r="BG7" s="61"/>
      <c r="BH7" s="61"/>
      <c r="BI7" s="61" t="n">
        <f aca="false">SUM(BI8:BI14)</f>
        <v>0</v>
      </c>
      <c r="BJ7" s="61" t="n">
        <f aca="false">SUM(BJ8:BJ14)</f>
        <v>0</v>
      </c>
      <c r="BK7" s="61" t="n">
        <f aca="false">SUM(BK8:BK14)</f>
        <v>0</v>
      </c>
      <c r="BL7" s="61" t="n">
        <f aca="false">SUM(BL8:BL14)</f>
        <v>0</v>
      </c>
      <c r="BM7" s="61" t="n">
        <f aca="false">SUM(BM8:BM14)</f>
        <v>0</v>
      </c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 t="n">
        <v>0</v>
      </c>
      <c r="CL7" s="130"/>
    </row>
    <row r="8" s="131" customFormat="true" ht="27" hidden="false" customHeight="true" outlineLevel="0" collapsed="false">
      <c r="A8" s="104" t="s">
        <v>81</v>
      </c>
      <c r="B8" s="104" t="s">
        <v>82</v>
      </c>
      <c r="C8" s="104" t="s">
        <v>83</v>
      </c>
      <c r="D8" s="45" t="s">
        <v>85</v>
      </c>
      <c r="E8" s="129" t="n">
        <f aca="false">F8+S8+AS8+BD8+BI8++BZ8+CF8+CI8</f>
        <v>3719668</v>
      </c>
      <c r="F8" s="129" t="n">
        <f aca="false">SUM(G8:R8)</f>
        <v>1474211</v>
      </c>
      <c r="G8" s="129" t="n">
        <v>624756</v>
      </c>
      <c r="H8" s="129" t="n">
        <v>431256</v>
      </c>
      <c r="I8" s="129" t="n">
        <v>40523</v>
      </c>
      <c r="J8" s="129"/>
      <c r="K8" s="129" t="n">
        <v>125676</v>
      </c>
      <c r="L8" s="132"/>
      <c r="M8" s="132"/>
      <c r="N8" s="132"/>
      <c r="O8" s="132"/>
      <c r="P8" s="129"/>
      <c r="Q8" s="129"/>
      <c r="R8" s="129" t="n">
        <v>252000</v>
      </c>
      <c r="S8" s="129" t="n">
        <f aca="false">SUM(T8:AR8)</f>
        <v>2230397</v>
      </c>
      <c r="T8" s="129" t="n">
        <v>35000</v>
      </c>
      <c r="U8" s="129" t="n">
        <v>10000</v>
      </c>
      <c r="V8" s="129"/>
      <c r="W8" s="129"/>
      <c r="X8" s="129" t="n">
        <v>7000</v>
      </c>
      <c r="Y8" s="129" t="n">
        <v>20000</v>
      </c>
      <c r="Z8" s="129" t="n">
        <v>13000</v>
      </c>
      <c r="AA8" s="129" t="n">
        <v>5000</v>
      </c>
      <c r="AB8" s="129" t="n">
        <v>101000</v>
      </c>
      <c r="AC8" s="129"/>
      <c r="AD8" s="129" t="n">
        <v>5000</v>
      </c>
      <c r="AE8" s="129"/>
      <c r="AF8" s="129" t="n">
        <v>5000</v>
      </c>
      <c r="AG8" s="129" t="n">
        <v>10000</v>
      </c>
      <c r="AH8" s="129" t="n">
        <v>15000</v>
      </c>
      <c r="AI8" s="129"/>
      <c r="AJ8" s="129"/>
      <c r="AK8" s="133"/>
      <c r="AL8" s="129" t="n">
        <v>5000</v>
      </c>
      <c r="AM8" s="129"/>
      <c r="AN8" s="129" t="n">
        <v>29492</v>
      </c>
      <c r="AO8" s="129" t="n">
        <v>28213</v>
      </c>
      <c r="AP8" s="129"/>
      <c r="AQ8" s="129" t="n">
        <v>112200</v>
      </c>
      <c r="AR8" s="129" t="n">
        <v>1829492</v>
      </c>
      <c r="AS8" s="129" t="n">
        <f aca="false">SUM(AT8:BC8)</f>
        <v>15060</v>
      </c>
      <c r="AT8" s="129"/>
      <c r="AU8" s="129"/>
      <c r="AV8" s="129"/>
      <c r="AW8" s="129"/>
      <c r="AX8" s="129" t="n">
        <v>14400</v>
      </c>
      <c r="AY8" s="129"/>
      <c r="AZ8" s="129"/>
      <c r="BA8" s="129"/>
      <c r="BB8" s="129" t="n">
        <v>660</v>
      </c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 t="n">
        <v>0</v>
      </c>
      <c r="CL8" s="134"/>
    </row>
    <row r="9" s="131" customFormat="true" ht="23.25" hidden="false" customHeight="true" outlineLevel="0" collapsed="false">
      <c r="A9" s="104" t="s">
        <v>86</v>
      </c>
      <c r="B9" s="104" t="s">
        <v>87</v>
      </c>
      <c r="C9" s="104" t="s">
        <v>88</v>
      </c>
      <c r="D9" s="45" t="s">
        <v>89</v>
      </c>
      <c r="E9" s="129" t="n">
        <f aca="false">F9+S9+AS9+BD9+BI9++BZ9+CF9+CI9</f>
        <v>72000</v>
      </c>
      <c r="F9" s="129" t="n">
        <f aca="false">SUM(G9:R9)</f>
        <v>0</v>
      </c>
      <c r="G9" s="129"/>
      <c r="H9" s="129"/>
      <c r="I9" s="129"/>
      <c r="J9" s="129"/>
      <c r="K9" s="129"/>
      <c r="L9" s="132"/>
      <c r="M9" s="132"/>
      <c r="N9" s="132"/>
      <c r="O9" s="132"/>
      <c r="P9" s="132"/>
      <c r="Q9" s="132"/>
      <c r="R9" s="132"/>
      <c r="S9" s="129" t="n">
        <f aca="false">SUM(T9:AR9)</f>
        <v>0</v>
      </c>
      <c r="T9" s="132"/>
      <c r="U9" s="132"/>
      <c r="V9" s="132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2"/>
      <c r="AM9" s="132"/>
      <c r="AN9" s="132"/>
      <c r="AO9" s="132"/>
      <c r="AP9" s="132"/>
      <c r="AQ9" s="132"/>
      <c r="AR9" s="132"/>
      <c r="AS9" s="129" t="n">
        <f aca="false">SUM(AT9:BC9)</f>
        <v>72000</v>
      </c>
      <c r="AT9" s="132"/>
      <c r="AU9" s="132"/>
      <c r="AV9" s="132"/>
      <c r="AW9" s="132"/>
      <c r="AX9" s="132"/>
      <c r="AY9" s="132"/>
      <c r="AZ9" s="132"/>
      <c r="BA9" s="132"/>
      <c r="BB9" s="132"/>
      <c r="BC9" s="135" t="n">
        <v>72000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6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</row>
    <row r="10" s="131" customFormat="true" ht="21" hidden="false" customHeight="true" outlineLevel="0" collapsed="false">
      <c r="A10" s="104" t="s">
        <v>86</v>
      </c>
      <c r="B10" s="104" t="s">
        <v>87</v>
      </c>
      <c r="C10" s="104" t="s">
        <v>87</v>
      </c>
      <c r="D10" s="48" t="s">
        <v>90</v>
      </c>
      <c r="E10" s="129" t="n">
        <f aca="false">F10+S10+AS10+BD10+BI10++BZ10+CF10+CI10</f>
        <v>244442</v>
      </c>
      <c r="F10" s="129" t="n">
        <f aca="false">SUM(G10:R10)</f>
        <v>244442</v>
      </c>
      <c r="G10" s="129"/>
      <c r="H10" s="129"/>
      <c r="I10" s="129"/>
      <c r="J10" s="129"/>
      <c r="K10" s="129"/>
      <c r="L10" s="132" t="n">
        <v>244442</v>
      </c>
      <c r="M10" s="132"/>
      <c r="N10" s="132"/>
      <c r="O10" s="132"/>
      <c r="P10" s="132"/>
      <c r="Q10" s="132"/>
      <c r="R10" s="132"/>
      <c r="S10" s="129" t="n">
        <f aca="false">SUM(T10:AR10)</f>
        <v>0</v>
      </c>
      <c r="T10" s="132"/>
      <c r="U10" s="132"/>
      <c r="V10" s="132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2"/>
      <c r="AM10" s="132"/>
      <c r="AN10" s="132"/>
      <c r="AO10" s="132"/>
      <c r="AP10" s="132"/>
      <c r="AQ10" s="132"/>
      <c r="AR10" s="132"/>
      <c r="AS10" s="129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6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</row>
    <row r="11" s="131" customFormat="true" ht="21" hidden="false" customHeight="true" outlineLevel="0" collapsed="false">
      <c r="A11" s="104" t="s">
        <v>91</v>
      </c>
      <c r="B11" s="104" t="s">
        <v>92</v>
      </c>
      <c r="C11" s="104" t="s">
        <v>88</v>
      </c>
      <c r="D11" s="48" t="s">
        <v>93</v>
      </c>
      <c r="E11" s="129" t="n">
        <f aca="false">F11+S11+AS11+BD11+BI11++BZ11+CF11+CI11</f>
        <v>61980</v>
      </c>
      <c r="F11" s="129" t="n">
        <f aca="false">SUM(G11:R11)</f>
        <v>61980</v>
      </c>
      <c r="G11" s="129"/>
      <c r="H11" s="129"/>
      <c r="I11" s="129"/>
      <c r="J11" s="129"/>
      <c r="K11" s="129"/>
      <c r="L11" s="132"/>
      <c r="M11" s="132" t="n">
        <v>61980</v>
      </c>
      <c r="N11" s="132"/>
      <c r="O11" s="132"/>
      <c r="P11" s="132"/>
      <c r="Q11" s="132"/>
      <c r="R11" s="132"/>
      <c r="S11" s="129"/>
      <c r="T11" s="132"/>
      <c r="U11" s="132"/>
      <c r="V11" s="132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2"/>
      <c r="AM11" s="132"/>
      <c r="AN11" s="132"/>
      <c r="AO11" s="132"/>
      <c r="AP11" s="132"/>
      <c r="AQ11" s="132"/>
      <c r="AR11" s="132"/>
      <c r="AS11" s="129"/>
      <c r="AT11" s="132"/>
      <c r="AU11" s="132"/>
      <c r="AV11" s="132"/>
      <c r="AW11" s="132"/>
      <c r="AX11" s="132"/>
      <c r="AY11" s="132"/>
      <c r="AZ11" s="132"/>
      <c r="BA11" s="132"/>
      <c r="BB11" s="132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6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</row>
    <row r="12" s="131" customFormat="true" ht="21" hidden="false" customHeight="true" outlineLevel="0" collapsed="false">
      <c r="A12" s="104" t="s">
        <v>91</v>
      </c>
      <c r="B12" s="104" t="s">
        <v>92</v>
      </c>
      <c r="C12" s="104" t="s">
        <v>94</v>
      </c>
      <c r="D12" s="48" t="s">
        <v>95</v>
      </c>
      <c r="E12" s="129" t="n">
        <f aca="false">F12+S12+AS12+BD12+BI12++BZ12+CF12+CI12</f>
        <v>18275</v>
      </c>
      <c r="F12" s="129" t="n">
        <f aca="false">SUM(G12:R12)</f>
        <v>18275</v>
      </c>
      <c r="G12" s="129"/>
      <c r="H12" s="129"/>
      <c r="I12" s="129"/>
      <c r="J12" s="129"/>
      <c r="K12" s="129"/>
      <c r="L12" s="132"/>
      <c r="M12" s="132" t="n">
        <v>18275</v>
      </c>
      <c r="N12" s="132"/>
      <c r="O12" s="132"/>
      <c r="P12" s="132"/>
      <c r="Q12" s="132"/>
      <c r="R12" s="132"/>
      <c r="S12" s="129"/>
      <c r="T12" s="132"/>
      <c r="U12" s="132"/>
      <c r="V12" s="132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2"/>
      <c r="AM12" s="132"/>
      <c r="AN12" s="132"/>
      <c r="AO12" s="132"/>
      <c r="AP12" s="132"/>
      <c r="AQ12" s="132"/>
      <c r="AR12" s="132"/>
      <c r="AS12" s="129"/>
      <c r="AT12" s="132"/>
      <c r="AU12" s="132"/>
      <c r="AV12" s="132"/>
      <c r="AW12" s="132"/>
      <c r="AX12" s="132"/>
      <c r="AY12" s="132"/>
      <c r="AZ12" s="132"/>
      <c r="BA12" s="132"/>
      <c r="BB12" s="132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6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</row>
    <row r="13" s="131" customFormat="true" ht="24" hidden="false" customHeight="true" outlineLevel="0" collapsed="false">
      <c r="A13" s="104" t="s">
        <v>91</v>
      </c>
      <c r="B13" s="104" t="s">
        <v>92</v>
      </c>
      <c r="C13" s="104" t="s">
        <v>96</v>
      </c>
      <c r="D13" s="48" t="s">
        <v>97</v>
      </c>
      <c r="E13" s="129" t="n">
        <f aca="false">F13+S13+AS13+BD13+BI13++BZ13+CF13+CI13</f>
        <v>38194</v>
      </c>
      <c r="F13" s="129" t="n">
        <f aca="false">SUM(G13:R13)</f>
        <v>38194</v>
      </c>
      <c r="G13" s="129"/>
      <c r="H13" s="129"/>
      <c r="I13" s="129"/>
      <c r="J13" s="129"/>
      <c r="K13" s="129"/>
      <c r="L13" s="132"/>
      <c r="M13" s="132"/>
      <c r="N13" s="132" t="n">
        <v>38194</v>
      </c>
      <c r="O13" s="132"/>
      <c r="P13" s="132"/>
      <c r="Q13" s="132"/>
      <c r="R13" s="132"/>
      <c r="S13" s="129"/>
      <c r="T13" s="132"/>
      <c r="U13" s="132"/>
      <c r="V13" s="132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2"/>
      <c r="AM13" s="132"/>
      <c r="AN13" s="132"/>
      <c r="AO13" s="132"/>
      <c r="AP13" s="132"/>
      <c r="AQ13" s="132"/>
      <c r="AR13" s="132"/>
      <c r="AS13" s="129"/>
      <c r="AT13" s="132"/>
      <c r="AU13" s="132"/>
      <c r="AV13" s="132"/>
      <c r="AW13" s="132"/>
      <c r="AX13" s="132"/>
      <c r="AY13" s="132"/>
      <c r="AZ13" s="132"/>
      <c r="BA13" s="132"/>
      <c r="BB13" s="132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6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</row>
    <row r="14" s="131" customFormat="true" ht="23.25" hidden="false" customHeight="true" outlineLevel="0" collapsed="false">
      <c r="A14" s="104" t="s">
        <v>98</v>
      </c>
      <c r="B14" s="104" t="s">
        <v>94</v>
      </c>
      <c r="C14" s="104" t="s">
        <v>88</v>
      </c>
      <c r="D14" s="45" t="s">
        <v>99</v>
      </c>
      <c r="E14" s="129" t="n">
        <f aca="false">F14+S14+AS14+BD14+BI14++BZ14+CF14+CI14</f>
        <v>146665</v>
      </c>
      <c r="F14" s="129" t="n">
        <f aca="false">SUM(G14:R14)</f>
        <v>146665</v>
      </c>
      <c r="G14" s="129"/>
      <c r="H14" s="129"/>
      <c r="I14" s="129"/>
      <c r="J14" s="129"/>
      <c r="K14" s="129"/>
      <c r="L14" s="132"/>
      <c r="M14" s="132"/>
      <c r="N14" s="132"/>
      <c r="O14" s="132"/>
      <c r="P14" s="132" t="n">
        <v>146665</v>
      </c>
      <c r="Q14" s="132"/>
      <c r="R14" s="132"/>
      <c r="S14" s="129" t="n">
        <f aca="false">SUM(T14:AR14)</f>
        <v>0</v>
      </c>
      <c r="T14" s="132"/>
      <c r="U14" s="132"/>
      <c r="V14" s="132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2"/>
      <c r="AM14" s="132"/>
      <c r="AN14" s="132"/>
      <c r="AO14" s="132"/>
      <c r="AP14" s="132"/>
      <c r="AQ14" s="132"/>
      <c r="AR14" s="132"/>
      <c r="AS14" s="129" t="n">
        <f aca="false">SUM(AT14:BC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6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261</v>
      </c>
      <c r="J1" s="138"/>
    </row>
    <row r="2" customFormat="false" ht="25.5" hidden="false" customHeight="true" outlineLevel="0" collapsed="false">
      <c r="A2" s="12" t="s">
        <v>262</v>
      </c>
      <c r="B2" s="12"/>
      <c r="C2" s="12"/>
      <c r="D2" s="12"/>
      <c r="E2" s="12"/>
      <c r="F2" s="12"/>
      <c r="G2" s="12"/>
      <c r="H2" s="12"/>
      <c r="I2" s="12"/>
      <c r="J2" s="138"/>
    </row>
    <row r="3" customFormat="false" ht="20.1" hidden="false" customHeight="true" outlineLevel="0" collapsed="false">
      <c r="A3" s="13" t="s">
        <v>5</v>
      </c>
      <c r="B3" s="13"/>
      <c r="C3" s="13"/>
      <c r="D3" s="139"/>
      <c r="E3" s="139"/>
      <c r="F3" s="139"/>
      <c r="G3" s="31"/>
      <c r="H3" s="31"/>
      <c r="I3" s="15" t="s">
        <v>6</v>
      </c>
      <c r="J3" s="138"/>
    </row>
    <row r="4" customFormat="false" ht="20.1" hidden="false" customHeight="true" outlineLevel="0" collapsed="false">
      <c r="A4" s="36" t="s">
        <v>263</v>
      </c>
      <c r="B4" s="36"/>
      <c r="C4" s="36"/>
      <c r="D4" s="36"/>
      <c r="E4" s="36"/>
      <c r="F4" s="36"/>
      <c r="G4" s="35" t="s">
        <v>102</v>
      </c>
      <c r="H4" s="35"/>
      <c r="I4" s="35"/>
      <c r="J4" s="138"/>
    </row>
    <row r="5" customFormat="false" ht="20.1" hidden="false" customHeight="true" outlineLevel="0" collapsed="false">
      <c r="A5" s="140" t="s">
        <v>264</v>
      </c>
      <c r="B5" s="140"/>
      <c r="C5" s="140"/>
      <c r="D5" s="34" t="s">
        <v>265</v>
      </c>
      <c r="E5" s="34"/>
      <c r="F5" s="34"/>
      <c r="G5" s="101" t="s">
        <v>58</v>
      </c>
      <c r="H5" s="141" t="s">
        <v>266</v>
      </c>
      <c r="I5" s="142" t="s">
        <v>267</v>
      </c>
      <c r="J5" s="138"/>
    </row>
    <row r="6" customFormat="false" ht="33.75" hidden="false" customHeight="true" outlineLevel="0" collapsed="false">
      <c r="A6" s="126" t="s">
        <v>78</v>
      </c>
      <c r="B6" s="128" t="s">
        <v>79</v>
      </c>
      <c r="C6" s="126" t="s">
        <v>192</v>
      </c>
      <c r="D6" s="126" t="s">
        <v>78</v>
      </c>
      <c r="E6" s="128" t="s">
        <v>79</v>
      </c>
      <c r="F6" s="126" t="s">
        <v>192</v>
      </c>
      <c r="G6" s="101"/>
      <c r="H6" s="141"/>
      <c r="I6" s="142"/>
      <c r="J6" s="138"/>
    </row>
    <row r="7" customFormat="false" ht="20.1" hidden="false" customHeight="true" outlineLevel="0" collapsed="false">
      <c r="A7" s="143" t="s">
        <v>58</v>
      </c>
      <c r="B7" s="143"/>
      <c r="C7" s="143"/>
      <c r="D7" s="143"/>
      <c r="E7" s="143"/>
      <c r="F7" s="143"/>
      <c r="G7" s="44" t="n">
        <f aca="false">G8+G24+G50</f>
        <v>2501224</v>
      </c>
      <c r="H7" s="107" t="n">
        <f aca="false">H8+H50</f>
        <v>2070827</v>
      </c>
      <c r="I7" s="44" t="n">
        <f aca="false">I24</f>
        <v>430397</v>
      </c>
      <c r="J7" s="144"/>
    </row>
    <row r="8" customFormat="false" ht="20.1" hidden="false" customHeight="true" outlineLevel="0" collapsed="false">
      <c r="A8" s="105"/>
      <c r="B8" s="105"/>
      <c r="C8" s="48" t="s">
        <v>164</v>
      </c>
      <c r="D8" s="42"/>
      <c r="E8" s="42"/>
      <c r="F8" s="48" t="s">
        <v>268</v>
      </c>
      <c r="G8" s="61" t="n">
        <f aca="false">SUM(H8:I8)</f>
        <v>1983767</v>
      </c>
      <c r="H8" s="61" t="n">
        <f aca="false">SUM(H9:H23)</f>
        <v>1983767</v>
      </c>
      <c r="I8" s="61" t="n">
        <f aca="false">SUM(I9:I23)</f>
        <v>0</v>
      </c>
      <c r="J8" s="138"/>
    </row>
    <row r="9" customFormat="false" ht="20.1" hidden="false" customHeight="true" outlineLevel="0" collapsed="false">
      <c r="A9" s="104" t="s">
        <v>269</v>
      </c>
      <c r="B9" s="104" t="s">
        <v>88</v>
      </c>
      <c r="C9" s="48" t="s">
        <v>193</v>
      </c>
      <c r="D9" s="46" t="s">
        <v>163</v>
      </c>
      <c r="E9" s="46" t="s">
        <v>88</v>
      </c>
      <c r="F9" s="48" t="s">
        <v>164</v>
      </c>
      <c r="G9" s="145" t="n">
        <v>138480</v>
      </c>
      <c r="H9" s="145" t="n">
        <v>138480</v>
      </c>
      <c r="I9" s="44" t="n">
        <v>0</v>
      </c>
      <c r="J9" s="146"/>
    </row>
    <row r="10" customFormat="false" ht="20.1" hidden="false" customHeight="true" outlineLevel="0" collapsed="false">
      <c r="A10" s="104" t="s">
        <v>269</v>
      </c>
      <c r="B10" s="104" t="s">
        <v>88</v>
      </c>
      <c r="C10" s="48" t="s">
        <v>193</v>
      </c>
      <c r="D10" s="46" t="s">
        <v>161</v>
      </c>
      <c r="E10" s="46" t="s">
        <v>88</v>
      </c>
      <c r="F10" s="48" t="s">
        <v>162</v>
      </c>
      <c r="G10" s="145" t="n">
        <v>486276</v>
      </c>
      <c r="H10" s="145" t="n">
        <v>486276</v>
      </c>
      <c r="I10" s="44"/>
      <c r="J10" s="146"/>
    </row>
    <row r="11" customFormat="false" ht="20.1" hidden="false" customHeight="true" outlineLevel="0" collapsed="false">
      <c r="A11" s="104" t="s">
        <v>269</v>
      </c>
      <c r="B11" s="104" t="s">
        <v>94</v>
      </c>
      <c r="C11" s="48" t="s">
        <v>194</v>
      </c>
      <c r="D11" s="46" t="s">
        <v>161</v>
      </c>
      <c r="E11" s="46" t="s">
        <v>88</v>
      </c>
      <c r="F11" s="48" t="s">
        <v>162</v>
      </c>
      <c r="G11" s="145" t="n">
        <v>426576</v>
      </c>
      <c r="H11" s="145" t="n">
        <v>426576</v>
      </c>
      <c r="I11" s="44"/>
      <c r="J11" s="146"/>
    </row>
    <row r="12" customFormat="false" ht="20.1" hidden="false" customHeight="true" outlineLevel="0" collapsed="false">
      <c r="A12" s="104" t="s">
        <v>269</v>
      </c>
      <c r="B12" s="104" t="s">
        <v>94</v>
      </c>
      <c r="C12" s="48" t="s">
        <v>194</v>
      </c>
      <c r="D12" s="46" t="s">
        <v>163</v>
      </c>
      <c r="E12" s="46" t="s">
        <v>88</v>
      </c>
      <c r="F12" s="48" t="s">
        <v>164</v>
      </c>
      <c r="G12" s="145" t="n">
        <v>4680</v>
      </c>
      <c r="H12" s="145" t="n">
        <v>4680</v>
      </c>
      <c r="I12" s="44"/>
      <c r="J12" s="146"/>
    </row>
    <row r="13" customFormat="false" ht="20.1" hidden="false" customHeight="true" outlineLevel="0" collapsed="false">
      <c r="A13" s="104" t="s">
        <v>269</v>
      </c>
      <c r="B13" s="104" t="s">
        <v>96</v>
      </c>
      <c r="C13" s="48" t="s">
        <v>195</v>
      </c>
      <c r="D13" s="46" t="s">
        <v>161</v>
      </c>
      <c r="E13" s="46" t="s">
        <v>88</v>
      </c>
      <c r="F13" s="48" t="s">
        <v>162</v>
      </c>
      <c r="G13" s="145" t="n">
        <v>40523</v>
      </c>
      <c r="H13" s="145" t="n">
        <v>40523</v>
      </c>
      <c r="I13" s="44"/>
      <c r="J13" s="146"/>
    </row>
    <row r="14" customFormat="false" ht="20.1" hidden="false" customHeight="true" outlineLevel="0" collapsed="false">
      <c r="A14" s="104" t="s">
        <v>269</v>
      </c>
      <c r="B14" s="104" t="s">
        <v>270</v>
      </c>
      <c r="C14" s="48" t="s">
        <v>197</v>
      </c>
      <c r="D14" s="46" t="s">
        <v>163</v>
      </c>
      <c r="E14" s="46" t="s">
        <v>88</v>
      </c>
      <c r="F14" s="48" t="s">
        <v>164</v>
      </c>
      <c r="G14" s="145" t="n">
        <v>125676</v>
      </c>
      <c r="H14" s="145" t="n">
        <v>125676</v>
      </c>
      <c r="I14" s="44"/>
      <c r="J14" s="146"/>
    </row>
    <row r="15" customFormat="false" ht="20.1" hidden="false" customHeight="true" outlineLevel="0" collapsed="false">
      <c r="A15" s="104" t="s">
        <v>269</v>
      </c>
      <c r="B15" s="104" t="s">
        <v>83</v>
      </c>
      <c r="C15" s="48" t="s">
        <v>198</v>
      </c>
      <c r="D15" s="46" t="s">
        <v>161</v>
      </c>
      <c r="E15" s="46" t="s">
        <v>94</v>
      </c>
      <c r="F15" s="48" t="s">
        <v>165</v>
      </c>
      <c r="G15" s="145" t="n">
        <v>190675</v>
      </c>
      <c r="H15" s="145" t="n">
        <v>190675</v>
      </c>
      <c r="I15" s="44"/>
      <c r="J15" s="146"/>
    </row>
    <row r="16" customFormat="false" ht="20.1" hidden="false" customHeight="true" outlineLevel="0" collapsed="false">
      <c r="A16" s="104" t="s">
        <v>269</v>
      </c>
      <c r="B16" s="104" t="s">
        <v>83</v>
      </c>
      <c r="C16" s="48" t="s">
        <v>198</v>
      </c>
      <c r="D16" s="46" t="s">
        <v>163</v>
      </c>
      <c r="E16" s="46" t="s">
        <v>88</v>
      </c>
      <c r="F16" s="48" t="s">
        <v>164</v>
      </c>
      <c r="G16" s="145" t="n">
        <v>53767</v>
      </c>
      <c r="H16" s="145" t="n">
        <v>53767</v>
      </c>
      <c r="I16" s="44"/>
      <c r="J16" s="146"/>
    </row>
    <row r="17" customFormat="false" ht="20.1" hidden="false" customHeight="true" outlineLevel="0" collapsed="false">
      <c r="A17" s="104" t="s">
        <v>269</v>
      </c>
      <c r="B17" s="104" t="s">
        <v>271</v>
      </c>
      <c r="C17" s="48" t="s">
        <v>199</v>
      </c>
      <c r="D17" s="46" t="s">
        <v>161</v>
      </c>
      <c r="E17" s="46" t="s">
        <v>94</v>
      </c>
      <c r="F17" s="48" t="s">
        <v>165</v>
      </c>
      <c r="G17" s="145" t="n">
        <v>61980</v>
      </c>
      <c r="H17" s="145" t="n">
        <v>61980</v>
      </c>
      <c r="I17" s="44"/>
      <c r="J17" s="146"/>
    </row>
    <row r="18" customFormat="false" ht="20.1" hidden="false" customHeight="true" outlineLevel="0" collapsed="false">
      <c r="A18" s="104" t="s">
        <v>269</v>
      </c>
      <c r="B18" s="104" t="s">
        <v>271</v>
      </c>
      <c r="C18" s="48" t="s">
        <v>199</v>
      </c>
      <c r="D18" s="46" t="s">
        <v>163</v>
      </c>
      <c r="E18" s="46" t="s">
        <v>88</v>
      </c>
      <c r="F18" s="48" t="s">
        <v>164</v>
      </c>
      <c r="G18" s="145" t="n">
        <v>17460</v>
      </c>
      <c r="H18" s="145" t="n">
        <v>17460</v>
      </c>
      <c r="I18" s="44"/>
      <c r="J18" s="146"/>
    </row>
    <row r="19" customFormat="false" ht="20.1" hidden="false" customHeight="true" outlineLevel="0" collapsed="false">
      <c r="A19" s="104" t="s">
        <v>269</v>
      </c>
      <c r="B19" s="104" t="s">
        <v>92</v>
      </c>
      <c r="C19" s="48" t="s">
        <v>200</v>
      </c>
      <c r="D19" s="46" t="s">
        <v>161</v>
      </c>
      <c r="E19" s="46" t="s">
        <v>94</v>
      </c>
      <c r="F19" s="48" t="s">
        <v>165</v>
      </c>
      <c r="G19" s="145" t="n">
        <v>38194</v>
      </c>
      <c r="H19" s="145" t="n">
        <v>38194</v>
      </c>
      <c r="I19" s="44" t="n">
        <v>0</v>
      </c>
      <c r="J19" s="146"/>
    </row>
    <row r="20" customFormat="false" ht="20.1" hidden="false" customHeight="true" outlineLevel="0" collapsed="false">
      <c r="A20" s="104" t="s">
        <v>269</v>
      </c>
      <c r="B20" s="104" t="s">
        <v>272</v>
      </c>
      <c r="C20" s="48" t="s">
        <v>201</v>
      </c>
      <c r="D20" s="46" t="s">
        <v>163</v>
      </c>
      <c r="E20" s="46" t="s">
        <v>88</v>
      </c>
      <c r="F20" s="48" t="s">
        <v>164</v>
      </c>
      <c r="G20" s="145" t="n">
        <v>815</v>
      </c>
      <c r="H20" s="145" t="n">
        <v>815</v>
      </c>
      <c r="I20" s="44" t="n">
        <v>0</v>
      </c>
      <c r="J20" s="146"/>
    </row>
    <row r="21" customFormat="false" ht="20.1" hidden="false" customHeight="true" outlineLevel="0" collapsed="false">
      <c r="A21" s="104" t="s">
        <v>269</v>
      </c>
      <c r="B21" s="104" t="s">
        <v>82</v>
      </c>
      <c r="C21" s="48" t="s">
        <v>99</v>
      </c>
      <c r="D21" s="46" t="s">
        <v>163</v>
      </c>
      <c r="E21" s="46" t="s">
        <v>88</v>
      </c>
      <c r="F21" s="48" t="s">
        <v>164</v>
      </c>
      <c r="G21" s="145" t="n">
        <v>32260</v>
      </c>
      <c r="H21" s="145" t="n">
        <v>32260</v>
      </c>
      <c r="I21" s="44"/>
      <c r="J21" s="146"/>
    </row>
    <row r="22" customFormat="false" ht="20.1" hidden="false" customHeight="true" outlineLevel="0" collapsed="false">
      <c r="A22" s="104" t="s">
        <v>269</v>
      </c>
      <c r="B22" s="104" t="s">
        <v>82</v>
      </c>
      <c r="C22" s="48" t="s">
        <v>99</v>
      </c>
      <c r="D22" s="46" t="s">
        <v>161</v>
      </c>
      <c r="E22" s="46" t="s">
        <v>96</v>
      </c>
      <c r="F22" s="48" t="s">
        <v>99</v>
      </c>
      <c r="G22" s="145" t="n">
        <v>114405</v>
      </c>
      <c r="H22" s="145" t="n">
        <v>114405</v>
      </c>
      <c r="I22" s="44" t="n">
        <v>0</v>
      </c>
      <c r="J22" s="146"/>
    </row>
    <row r="23" customFormat="false" ht="20.1" hidden="false" customHeight="true" outlineLevel="0" collapsed="false">
      <c r="A23" s="104" t="s">
        <v>269</v>
      </c>
      <c r="B23" s="104" t="s">
        <v>166</v>
      </c>
      <c r="C23" s="48" t="s">
        <v>167</v>
      </c>
      <c r="D23" s="46" t="s">
        <v>161</v>
      </c>
      <c r="E23" s="46" t="s">
        <v>166</v>
      </c>
      <c r="F23" s="45" t="s">
        <v>167</v>
      </c>
      <c r="G23" s="145" t="n">
        <v>252000</v>
      </c>
      <c r="H23" s="145" t="n">
        <v>252000</v>
      </c>
      <c r="I23" s="44"/>
      <c r="J23" s="146"/>
    </row>
    <row r="24" customFormat="false" ht="20.1" hidden="false" customHeight="true" outlineLevel="0" collapsed="false">
      <c r="A24" s="104"/>
      <c r="B24" s="104"/>
      <c r="C24" s="48" t="s">
        <v>172</v>
      </c>
      <c r="D24" s="46"/>
      <c r="E24" s="46"/>
      <c r="F24" s="48" t="s">
        <v>273</v>
      </c>
      <c r="G24" s="44" t="n">
        <f aca="false">SUM(G25:G49)</f>
        <v>430397</v>
      </c>
      <c r="H24" s="44" t="n">
        <f aca="false">SUM(H25:H49)</f>
        <v>0</v>
      </c>
      <c r="I24" s="44" t="n">
        <f aca="false">SUM(I25:I49)</f>
        <v>430397</v>
      </c>
      <c r="J24" s="146"/>
    </row>
    <row r="25" customFormat="false" ht="20.1" hidden="false" customHeight="true" outlineLevel="0" collapsed="false">
      <c r="A25" s="104" t="s">
        <v>274</v>
      </c>
      <c r="B25" s="104" t="s">
        <v>88</v>
      </c>
      <c r="C25" s="48" t="s">
        <v>203</v>
      </c>
      <c r="D25" s="46" t="s">
        <v>169</v>
      </c>
      <c r="E25" s="46" t="s">
        <v>88</v>
      </c>
      <c r="F25" s="48" t="s">
        <v>170</v>
      </c>
      <c r="G25" s="44" t="n">
        <v>30000</v>
      </c>
      <c r="H25" s="107"/>
      <c r="I25" s="44" t="n">
        <v>30000</v>
      </c>
      <c r="J25" s="146"/>
    </row>
    <row r="26" customFormat="false" ht="20.1" hidden="false" customHeight="true" outlineLevel="0" collapsed="false">
      <c r="A26" s="104" t="s">
        <v>274</v>
      </c>
      <c r="B26" s="104" t="s">
        <v>88</v>
      </c>
      <c r="C26" s="48" t="s">
        <v>203</v>
      </c>
      <c r="D26" s="46" t="s">
        <v>163</v>
      </c>
      <c r="E26" s="46" t="s">
        <v>94</v>
      </c>
      <c r="F26" s="48" t="s">
        <v>275</v>
      </c>
      <c r="G26" s="44" t="n">
        <v>5000</v>
      </c>
      <c r="H26" s="107"/>
      <c r="I26" s="44" t="n">
        <v>5000</v>
      </c>
      <c r="J26" s="146"/>
    </row>
    <row r="27" customFormat="false" ht="20.1" hidden="false" customHeight="true" outlineLevel="0" collapsed="false">
      <c r="A27" s="104" t="s">
        <v>274</v>
      </c>
      <c r="B27" s="104" t="s">
        <v>94</v>
      </c>
      <c r="C27" s="48" t="s">
        <v>204</v>
      </c>
      <c r="D27" s="46" t="s">
        <v>169</v>
      </c>
      <c r="E27" s="46" t="s">
        <v>88</v>
      </c>
      <c r="F27" s="48" t="s">
        <v>170</v>
      </c>
      <c r="G27" s="44" t="n">
        <v>10000</v>
      </c>
      <c r="H27" s="107"/>
      <c r="I27" s="44" t="n">
        <v>10000</v>
      </c>
      <c r="J27" s="146"/>
    </row>
    <row r="28" customFormat="false" ht="20.1" hidden="false" customHeight="true" outlineLevel="0" collapsed="false">
      <c r="A28" s="104" t="s">
        <v>274</v>
      </c>
      <c r="B28" s="104" t="s">
        <v>87</v>
      </c>
      <c r="C28" s="48" t="s">
        <v>207</v>
      </c>
      <c r="D28" s="46" t="s">
        <v>163</v>
      </c>
      <c r="E28" s="46" t="s">
        <v>94</v>
      </c>
      <c r="F28" s="48" t="s">
        <v>275</v>
      </c>
      <c r="G28" s="44" t="n">
        <v>2000</v>
      </c>
      <c r="H28" s="107"/>
      <c r="I28" s="44" t="n">
        <v>2000</v>
      </c>
      <c r="J28" s="146"/>
    </row>
    <row r="29" customFormat="false" ht="20.1" hidden="false" customHeight="true" outlineLevel="0" collapsed="false">
      <c r="A29" s="104" t="s">
        <v>274</v>
      </c>
      <c r="B29" s="104" t="s">
        <v>87</v>
      </c>
      <c r="C29" s="48" t="s">
        <v>207</v>
      </c>
      <c r="D29" s="46" t="s">
        <v>169</v>
      </c>
      <c r="E29" s="46" t="s">
        <v>88</v>
      </c>
      <c r="F29" s="48" t="s">
        <v>170</v>
      </c>
      <c r="G29" s="44" t="n">
        <v>5000</v>
      </c>
      <c r="H29" s="107"/>
      <c r="I29" s="44" t="n">
        <v>5000</v>
      </c>
      <c r="J29" s="146"/>
    </row>
    <row r="30" customFormat="false" ht="20.1" hidden="false" customHeight="true" outlineLevel="0" collapsed="false">
      <c r="A30" s="104" t="s">
        <v>274</v>
      </c>
      <c r="B30" s="104" t="s">
        <v>174</v>
      </c>
      <c r="C30" s="48" t="s">
        <v>208</v>
      </c>
      <c r="D30" s="46" t="s">
        <v>169</v>
      </c>
      <c r="E30" s="46" t="s">
        <v>88</v>
      </c>
      <c r="F30" s="48" t="s">
        <v>170</v>
      </c>
      <c r="G30" s="44" t="n">
        <v>15000</v>
      </c>
      <c r="H30" s="107"/>
      <c r="I30" s="44" t="n">
        <v>15000</v>
      </c>
      <c r="J30" s="146"/>
    </row>
    <row r="31" customFormat="false" ht="20.1" hidden="false" customHeight="true" outlineLevel="0" collapsed="false">
      <c r="A31" s="104" t="s">
        <v>274</v>
      </c>
      <c r="B31" s="104" t="s">
        <v>174</v>
      </c>
      <c r="C31" s="48" t="s">
        <v>208</v>
      </c>
      <c r="D31" s="46" t="s">
        <v>163</v>
      </c>
      <c r="E31" s="46" t="s">
        <v>94</v>
      </c>
      <c r="F31" s="48" t="s">
        <v>275</v>
      </c>
      <c r="G31" s="44" t="n">
        <v>5000</v>
      </c>
      <c r="H31" s="107"/>
      <c r="I31" s="44" t="n">
        <v>5000</v>
      </c>
      <c r="J31" s="146"/>
    </row>
    <row r="32" customFormat="false" ht="20.1" hidden="false" customHeight="true" outlineLevel="0" collapsed="false">
      <c r="A32" s="104" t="s">
        <v>274</v>
      </c>
      <c r="B32" s="104" t="s">
        <v>270</v>
      </c>
      <c r="C32" s="48" t="s">
        <v>209</v>
      </c>
      <c r="D32" s="46" t="s">
        <v>163</v>
      </c>
      <c r="E32" s="46" t="s">
        <v>94</v>
      </c>
      <c r="F32" s="48" t="s">
        <v>275</v>
      </c>
      <c r="G32" s="44" t="n">
        <v>3000</v>
      </c>
      <c r="H32" s="107"/>
      <c r="I32" s="44" t="n">
        <v>3000</v>
      </c>
      <c r="J32" s="146"/>
    </row>
    <row r="33" customFormat="false" ht="20.1" hidden="false" customHeight="true" outlineLevel="0" collapsed="false">
      <c r="A33" s="104" t="s">
        <v>274</v>
      </c>
      <c r="B33" s="104" t="s">
        <v>270</v>
      </c>
      <c r="C33" s="48" t="s">
        <v>209</v>
      </c>
      <c r="D33" s="46" t="s">
        <v>169</v>
      </c>
      <c r="E33" s="46" t="s">
        <v>88</v>
      </c>
      <c r="F33" s="48" t="s">
        <v>170</v>
      </c>
      <c r="G33" s="44" t="n">
        <v>10000</v>
      </c>
      <c r="H33" s="107"/>
      <c r="I33" s="44" t="n">
        <v>10000</v>
      </c>
      <c r="J33" s="146"/>
    </row>
    <row r="34" customFormat="false" ht="20.1" hidden="false" customHeight="true" outlineLevel="0" collapsed="false">
      <c r="A34" s="104" t="s">
        <v>274</v>
      </c>
      <c r="B34" s="104" t="s">
        <v>176</v>
      </c>
      <c r="C34" s="48" t="s">
        <v>210</v>
      </c>
      <c r="D34" s="46" t="s">
        <v>169</v>
      </c>
      <c r="E34" s="46" t="s">
        <v>88</v>
      </c>
      <c r="F34" s="48" t="s">
        <v>170</v>
      </c>
      <c r="G34" s="44" t="n">
        <v>5000</v>
      </c>
      <c r="H34" s="107"/>
      <c r="I34" s="44" t="n">
        <v>5000</v>
      </c>
      <c r="J34" s="146"/>
    </row>
    <row r="35" customFormat="false" ht="20.1" hidden="false" customHeight="true" outlineLevel="0" collapsed="false">
      <c r="A35" s="104" t="s">
        <v>274</v>
      </c>
      <c r="B35" s="104" t="s">
        <v>92</v>
      </c>
      <c r="C35" s="48" t="s">
        <v>211</v>
      </c>
      <c r="D35" s="46" t="s">
        <v>169</v>
      </c>
      <c r="E35" s="46" t="s">
        <v>88</v>
      </c>
      <c r="F35" s="48" t="s">
        <v>170</v>
      </c>
      <c r="G35" s="44" t="n">
        <v>86000</v>
      </c>
      <c r="H35" s="107"/>
      <c r="I35" s="44" t="n">
        <v>86000</v>
      </c>
      <c r="J35" s="146"/>
    </row>
    <row r="36" customFormat="false" ht="20.1" hidden="false" customHeight="true" outlineLevel="0" collapsed="false">
      <c r="A36" s="104" t="s">
        <v>274</v>
      </c>
      <c r="B36" s="104" t="s">
        <v>92</v>
      </c>
      <c r="C36" s="48" t="s">
        <v>211</v>
      </c>
      <c r="D36" s="46" t="s">
        <v>163</v>
      </c>
      <c r="E36" s="46" t="s">
        <v>94</v>
      </c>
      <c r="F36" s="48" t="s">
        <v>275</v>
      </c>
      <c r="G36" s="44" t="n">
        <v>15000</v>
      </c>
      <c r="H36" s="107"/>
      <c r="I36" s="44" t="n">
        <v>15000</v>
      </c>
      <c r="J36" s="146"/>
    </row>
    <row r="37" customFormat="false" ht="20.1" hidden="false" customHeight="true" outlineLevel="0" collapsed="false">
      <c r="A37" s="104" t="s">
        <v>274</v>
      </c>
      <c r="B37" s="104" t="s">
        <v>82</v>
      </c>
      <c r="C37" s="48" t="s">
        <v>177</v>
      </c>
      <c r="D37" s="46" t="s">
        <v>169</v>
      </c>
      <c r="E37" s="46" t="s">
        <v>176</v>
      </c>
      <c r="F37" s="48" t="s">
        <v>213</v>
      </c>
      <c r="G37" s="44" t="n">
        <v>5000</v>
      </c>
      <c r="H37" s="107"/>
      <c r="I37" s="44" t="n">
        <v>5000</v>
      </c>
      <c r="J37" s="146"/>
    </row>
    <row r="38" customFormat="false" ht="20.1" hidden="false" customHeight="true" outlineLevel="0" collapsed="false">
      <c r="A38" s="104" t="s">
        <v>274</v>
      </c>
      <c r="B38" s="104" t="s">
        <v>276</v>
      </c>
      <c r="C38" s="48" t="s">
        <v>171</v>
      </c>
      <c r="D38" s="46" t="s">
        <v>169</v>
      </c>
      <c r="E38" s="46" t="s">
        <v>94</v>
      </c>
      <c r="F38" s="48" t="s">
        <v>171</v>
      </c>
      <c r="G38" s="44" t="n">
        <v>5000</v>
      </c>
      <c r="H38" s="107"/>
      <c r="I38" s="44" t="n">
        <v>5000</v>
      </c>
      <c r="J38" s="146"/>
    </row>
    <row r="39" customFormat="false" ht="20.1" hidden="false" customHeight="true" outlineLevel="0" collapsed="false">
      <c r="A39" s="104" t="s">
        <v>274</v>
      </c>
      <c r="B39" s="104" t="s">
        <v>277</v>
      </c>
      <c r="C39" s="48" t="s">
        <v>173</v>
      </c>
      <c r="D39" s="46" t="s">
        <v>169</v>
      </c>
      <c r="E39" s="46" t="s">
        <v>96</v>
      </c>
      <c r="F39" s="48" t="s">
        <v>173</v>
      </c>
      <c r="G39" s="44" t="n">
        <v>5000</v>
      </c>
      <c r="H39" s="107"/>
      <c r="I39" s="44" t="n">
        <v>5000</v>
      </c>
      <c r="J39" s="146"/>
    </row>
    <row r="40" customFormat="false" ht="20.1" hidden="false" customHeight="true" outlineLevel="0" collapsed="false">
      <c r="A40" s="104" t="s">
        <v>274</v>
      </c>
      <c r="B40" s="104" t="s">
        <v>277</v>
      </c>
      <c r="C40" s="48" t="s">
        <v>173</v>
      </c>
      <c r="D40" s="46" t="s">
        <v>163</v>
      </c>
      <c r="E40" s="46" t="s">
        <v>94</v>
      </c>
      <c r="F40" s="48" t="s">
        <v>275</v>
      </c>
      <c r="G40" s="44" t="n">
        <v>5000</v>
      </c>
      <c r="H40" s="107"/>
      <c r="I40" s="44" t="n">
        <v>5000</v>
      </c>
      <c r="J40" s="146"/>
    </row>
    <row r="41" customFormat="false" ht="20.1" hidden="false" customHeight="true" outlineLevel="0" collapsed="false">
      <c r="A41" s="104" t="s">
        <v>274</v>
      </c>
      <c r="B41" s="104" t="s">
        <v>278</v>
      </c>
      <c r="C41" s="48" t="s">
        <v>175</v>
      </c>
      <c r="D41" s="46" t="s">
        <v>169</v>
      </c>
      <c r="E41" s="46" t="s">
        <v>174</v>
      </c>
      <c r="F41" s="48" t="s">
        <v>175</v>
      </c>
      <c r="G41" s="145" t="n">
        <v>15000</v>
      </c>
      <c r="H41" s="107"/>
      <c r="I41" s="145" t="n">
        <v>15000</v>
      </c>
      <c r="J41" s="146"/>
    </row>
    <row r="42" customFormat="false" ht="20.1" hidden="false" customHeight="true" outlineLevel="0" collapsed="false">
      <c r="A42" s="104" t="s">
        <v>274</v>
      </c>
      <c r="B42" s="104" t="s">
        <v>279</v>
      </c>
      <c r="C42" s="48" t="s">
        <v>218</v>
      </c>
      <c r="D42" s="46" t="s">
        <v>169</v>
      </c>
      <c r="E42" s="46" t="s">
        <v>87</v>
      </c>
      <c r="F42" s="48" t="s">
        <v>219</v>
      </c>
      <c r="G42" s="145" t="n">
        <v>5000</v>
      </c>
      <c r="H42" s="107"/>
      <c r="I42" s="145" t="n">
        <v>5000</v>
      </c>
      <c r="J42" s="146"/>
    </row>
    <row r="43" customFormat="false" ht="20.1" hidden="false" customHeight="true" outlineLevel="0" collapsed="false">
      <c r="A43" s="104" t="s">
        <v>274</v>
      </c>
      <c r="B43" s="104" t="s">
        <v>280</v>
      </c>
      <c r="C43" s="48" t="s">
        <v>220</v>
      </c>
      <c r="D43" s="46" t="s">
        <v>163</v>
      </c>
      <c r="E43" s="46" t="s">
        <v>94</v>
      </c>
      <c r="F43" s="48" t="s">
        <v>275</v>
      </c>
      <c r="G43" s="145" t="n">
        <v>5283</v>
      </c>
      <c r="H43" s="107"/>
      <c r="I43" s="145" t="n">
        <v>5283</v>
      </c>
      <c r="J43" s="146"/>
    </row>
    <row r="44" customFormat="false" ht="20.1" hidden="false" customHeight="true" outlineLevel="0" collapsed="false">
      <c r="A44" s="104" t="s">
        <v>274</v>
      </c>
      <c r="B44" s="104" t="s">
        <v>280</v>
      </c>
      <c r="C44" s="48" t="s">
        <v>220</v>
      </c>
      <c r="D44" s="46" t="s">
        <v>169</v>
      </c>
      <c r="E44" s="46" t="s">
        <v>88</v>
      </c>
      <c r="F44" s="48" t="s">
        <v>170</v>
      </c>
      <c r="G44" s="145" t="n">
        <v>24209</v>
      </c>
      <c r="H44" s="107"/>
      <c r="I44" s="145" t="n">
        <v>24209</v>
      </c>
      <c r="J44" s="146"/>
    </row>
    <row r="45" customFormat="false" ht="20.1" hidden="false" customHeight="true" outlineLevel="0" collapsed="false">
      <c r="A45" s="104" t="s">
        <v>274</v>
      </c>
      <c r="B45" s="104" t="s">
        <v>281</v>
      </c>
      <c r="C45" s="48" t="s">
        <v>221</v>
      </c>
      <c r="D45" s="46" t="s">
        <v>163</v>
      </c>
      <c r="E45" s="46" t="s">
        <v>94</v>
      </c>
      <c r="F45" s="48" t="s">
        <v>275</v>
      </c>
      <c r="G45" s="145" t="n">
        <v>4847</v>
      </c>
      <c r="H45" s="107"/>
      <c r="I45" s="145" t="n">
        <v>4847</v>
      </c>
      <c r="J45" s="146"/>
    </row>
    <row r="46" customFormat="false" ht="20.1" hidden="false" customHeight="true" outlineLevel="0" collapsed="false">
      <c r="A46" s="104" t="s">
        <v>274</v>
      </c>
      <c r="B46" s="104" t="s">
        <v>281</v>
      </c>
      <c r="C46" s="48" t="s">
        <v>221</v>
      </c>
      <c r="D46" s="46" t="s">
        <v>169</v>
      </c>
      <c r="E46" s="46" t="s">
        <v>88</v>
      </c>
      <c r="F46" s="48" t="s">
        <v>170</v>
      </c>
      <c r="G46" s="145" t="n">
        <v>23366</v>
      </c>
      <c r="H46" s="107"/>
      <c r="I46" s="44" t="n">
        <v>23366</v>
      </c>
      <c r="J46" s="146"/>
    </row>
    <row r="47" customFormat="false" ht="20.1" hidden="false" customHeight="true" outlineLevel="0" collapsed="false">
      <c r="A47" s="104" t="s">
        <v>274</v>
      </c>
      <c r="B47" s="104" t="s">
        <v>282</v>
      </c>
      <c r="C47" s="48" t="s">
        <v>223</v>
      </c>
      <c r="D47" s="46" t="s">
        <v>169</v>
      </c>
      <c r="E47" s="46" t="s">
        <v>88</v>
      </c>
      <c r="F47" s="48" t="s">
        <v>170</v>
      </c>
      <c r="G47" s="145" t="n">
        <v>112200</v>
      </c>
      <c r="H47" s="107"/>
      <c r="I47" s="145" t="n">
        <v>112200</v>
      </c>
      <c r="J47" s="146"/>
    </row>
    <row r="48" customFormat="false" ht="20.1" hidden="false" customHeight="true" outlineLevel="0" collapsed="false">
      <c r="A48" s="104" t="s">
        <v>274</v>
      </c>
      <c r="B48" s="104" t="s">
        <v>166</v>
      </c>
      <c r="C48" s="48" t="s">
        <v>178</v>
      </c>
      <c r="D48" s="46" t="s">
        <v>163</v>
      </c>
      <c r="E48" s="46" t="s">
        <v>94</v>
      </c>
      <c r="F48" s="48" t="s">
        <v>275</v>
      </c>
      <c r="G48" s="145" t="n">
        <v>5283</v>
      </c>
      <c r="H48" s="107"/>
      <c r="I48" s="145" t="n">
        <v>5283</v>
      </c>
      <c r="J48" s="146"/>
    </row>
    <row r="49" customFormat="false" ht="20.1" hidden="false" customHeight="true" outlineLevel="0" collapsed="false">
      <c r="A49" s="104" t="s">
        <v>274</v>
      </c>
      <c r="B49" s="104" t="s">
        <v>166</v>
      </c>
      <c r="C49" s="48" t="s">
        <v>178</v>
      </c>
      <c r="D49" s="46" t="s">
        <v>169</v>
      </c>
      <c r="E49" s="46" t="s">
        <v>166</v>
      </c>
      <c r="F49" s="48" t="s">
        <v>178</v>
      </c>
      <c r="G49" s="145" t="n">
        <v>24209</v>
      </c>
      <c r="H49" s="107"/>
      <c r="I49" s="44" t="n">
        <v>24209</v>
      </c>
      <c r="J49" s="146"/>
    </row>
    <row r="50" customFormat="false" ht="20.1" hidden="false" customHeight="true" outlineLevel="0" collapsed="false">
      <c r="A50" s="104"/>
      <c r="B50" s="104"/>
      <c r="C50" s="48" t="s">
        <v>186</v>
      </c>
      <c r="D50" s="104"/>
      <c r="E50" s="104"/>
      <c r="F50" s="48" t="s">
        <v>186</v>
      </c>
      <c r="G50" s="107" t="n">
        <f aca="false">SUM(H50:I50)</f>
        <v>87060</v>
      </c>
      <c r="H50" s="107" t="n">
        <f aca="false">SUM(H51:H53)</f>
        <v>87060</v>
      </c>
      <c r="I50" s="44" t="n">
        <v>0</v>
      </c>
    </row>
    <row r="51" customFormat="false" ht="20.1" hidden="false" customHeight="true" outlineLevel="0" collapsed="false">
      <c r="A51" s="104" t="s">
        <v>283</v>
      </c>
      <c r="B51" s="104" t="s">
        <v>87</v>
      </c>
      <c r="C51" s="48" t="s">
        <v>228</v>
      </c>
      <c r="D51" s="104" t="s">
        <v>180</v>
      </c>
      <c r="E51" s="104" t="s">
        <v>88</v>
      </c>
      <c r="F51" s="106" t="s">
        <v>284</v>
      </c>
      <c r="G51" s="107" t="n">
        <v>14400</v>
      </c>
      <c r="H51" s="107" t="n">
        <v>14400</v>
      </c>
      <c r="I51" s="44"/>
    </row>
    <row r="52" customFormat="false" ht="20.1" hidden="false" customHeight="true" outlineLevel="0" collapsed="false">
      <c r="A52" s="104" t="s">
        <v>283</v>
      </c>
      <c r="B52" s="104" t="s">
        <v>176</v>
      </c>
      <c r="C52" s="48" t="s">
        <v>232</v>
      </c>
      <c r="D52" s="104" t="s">
        <v>180</v>
      </c>
      <c r="E52" s="104" t="s">
        <v>88</v>
      </c>
      <c r="F52" s="106" t="s">
        <v>284</v>
      </c>
      <c r="G52" s="107" t="n">
        <v>660</v>
      </c>
      <c r="H52" s="107" t="n">
        <v>660</v>
      </c>
      <c r="I52" s="44"/>
    </row>
    <row r="53" customFormat="false" ht="20.1" hidden="false" customHeight="true" outlineLevel="0" collapsed="false">
      <c r="A53" s="104" t="s">
        <v>283</v>
      </c>
      <c r="B53" s="104" t="s">
        <v>166</v>
      </c>
      <c r="C53" s="45" t="s">
        <v>233</v>
      </c>
      <c r="D53" s="104" t="s">
        <v>180</v>
      </c>
      <c r="E53" s="104" t="s">
        <v>166</v>
      </c>
      <c r="F53" s="106" t="s">
        <v>183</v>
      </c>
      <c r="G53" s="107" t="n">
        <v>72000</v>
      </c>
      <c r="H53" s="107" t="n">
        <v>72000</v>
      </c>
      <c r="I53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7" t="s">
        <v>28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86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2" t="s">
        <v>68</v>
      </c>
      <c r="B4" s="92"/>
      <c r="C4" s="92"/>
      <c r="D4" s="148" t="s">
        <v>69</v>
      </c>
      <c r="E4" s="149" t="s">
        <v>287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7" t="s">
        <v>78</v>
      </c>
      <c r="B5" s="126" t="s">
        <v>79</v>
      </c>
      <c r="C5" s="128" t="s">
        <v>80</v>
      </c>
      <c r="D5" s="148"/>
      <c r="E5" s="149"/>
      <c r="F5" s="36"/>
      <c r="G5" s="15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6.25" hidden="false" customHeight="true" outlineLevel="0" collapsed="false">
      <c r="A6" s="46"/>
      <c r="B6" s="46"/>
      <c r="C6" s="46"/>
      <c r="D6" s="151"/>
      <c r="E6" s="152" t="s">
        <v>58</v>
      </c>
      <c r="F6" s="153" t="n">
        <f aca="false">SUM(F7:F7)</f>
        <v>1800000</v>
      </c>
      <c r="G6" s="15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6.25" hidden="false" customHeight="true" outlineLevel="0" collapsed="false">
      <c r="A7" s="154" t="s">
        <v>288</v>
      </c>
      <c r="B7" s="154" t="s">
        <v>82</v>
      </c>
      <c r="C7" s="154" t="s">
        <v>83</v>
      </c>
      <c r="D7" s="155" t="s">
        <v>84</v>
      </c>
      <c r="E7" s="156" t="s">
        <v>289</v>
      </c>
      <c r="F7" s="157" t="n">
        <v>180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Windows 用户</cp:lastModifiedBy>
  <cp:lastPrinted>2019-02-26T02:03:11Z</cp:lastPrinted>
  <dcterms:modified xsi:type="dcterms:W3CDTF">2019-02-26T02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