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32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98">
  <si>
    <t xml:space="preserve">  大竹县高穴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高穴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行政运行（农业）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91914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机关工资福利支出</t>
  </si>
  <si>
    <t xml:space="preserve">501</t>
  </si>
  <si>
    <t xml:space="preserve">工资资金津补贴</t>
  </si>
  <si>
    <t xml:space="preserve">社会保障缴费</t>
  </si>
  <si>
    <t xml:space="preserve">其他工资福利支出</t>
  </si>
  <si>
    <t xml:space="preserve">机关商品和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服务费</t>
  </si>
  <si>
    <t xml:space="preserve">维修（护）费</t>
  </si>
  <si>
    <t xml:space="preserve">其他商品服务支出</t>
  </si>
  <si>
    <t xml:space="preserve">对个人和家庭的补助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大竹县人民政府</t>
  </si>
  <si>
    <t xml:space="preserve">工资福利支出</t>
  </si>
  <si>
    <t xml:space="preserve">商品和服务支出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    201</t>
  </si>
  <si>
    <t xml:space="preserve">  01</t>
  </si>
  <si>
    <t xml:space="preserve">      人大监督</t>
  </si>
  <si>
    <t xml:space="preserve">  03</t>
  </si>
  <si>
    <t xml:space="preserve">      行政运行（政府）</t>
  </si>
  <si>
    <t xml:space="preserve">      一般行政管理事务（政府）</t>
  </si>
  <si>
    <t xml:space="preserve">      其他政府办公厅（室）及相关机构事务支出</t>
  </si>
  <si>
    <t xml:space="preserve">  05</t>
  </si>
  <si>
    <t xml:space="preserve">      专项普查活动</t>
  </si>
  <si>
    <t xml:space="preserve">  06</t>
  </si>
  <si>
    <t xml:space="preserve">      行政运行（财政）</t>
  </si>
  <si>
    <t xml:space="preserve">      事业运行（财政）</t>
  </si>
  <si>
    <t xml:space="preserve">      其他财政事务支出</t>
  </si>
  <si>
    <t xml:space="preserve">  11</t>
  </si>
  <si>
    <t xml:space="preserve">      行政运行（纪检）</t>
  </si>
  <si>
    <t xml:space="preserve">  32</t>
  </si>
  <si>
    <t xml:space="preserve">      其他组织事务支出</t>
  </si>
  <si>
    <t xml:space="preserve">    207</t>
  </si>
  <si>
    <t xml:space="preserve">      群众文化</t>
  </si>
  <si>
    <t xml:space="preserve">    208</t>
  </si>
  <si>
    <t xml:space="preserve">  02</t>
  </si>
  <si>
    <t xml:space="preserve">      其他民政管理事务支出</t>
  </si>
  <si>
    <t xml:space="preserve">      归口管理的行政单位离退休</t>
  </si>
  <si>
    <t xml:space="preserve">      机关事业单位基本养老保险缴费支出</t>
  </si>
  <si>
    <t xml:space="preserve">  07</t>
  </si>
  <si>
    <t xml:space="preserve">      公益性岗位补贴</t>
  </si>
  <si>
    <t xml:space="preserve">  08</t>
  </si>
  <si>
    <t xml:space="preserve">      死亡抚恤</t>
  </si>
  <si>
    <t xml:space="preserve">  21</t>
  </si>
  <si>
    <t xml:space="preserve">      农村特困人员救助供养支出</t>
  </si>
  <si>
    <t xml:space="preserve">  99</t>
  </si>
  <si>
    <t xml:space="preserve">      其他社会保障和就业支出</t>
  </si>
  <si>
    <t xml:space="preserve">    210</t>
  </si>
  <si>
    <t xml:space="preserve">      计划生育机构</t>
  </si>
  <si>
    <t xml:space="preserve">      行政单位医疗</t>
  </si>
  <si>
    <t xml:space="preserve">      事业单位医疗</t>
  </si>
  <si>
    <t xml:space="preserve">      公务员医疗补助</t>
  </si>
  <si>
    <t xml:space="preserve">    211</t>
  </si>
  <si>
    <t xml:space="preserve">      水体</t>
  </si>
  <si>
    <t xml:space="preserve">      其他污染防治支出</t>
  </si>
  <si>
    <t xml:space="preserve">    212</t>
  </si>
  <si>
    <t xml:space="preserve">      其他城乡社区管理事务支出</t>
  </si>
  <si>
    <t xml:space="preserve">    213</t>
  </si>
  <si>
    <t xml:space="preserve">      行政运行（农业）</t>
  </si>
  <si>
    <t xml:space="preserve">      事业运行（农业）</t>
  </si>
  <si>
    <t xml:space="preserve">      病虫害控制</t>
  </si>
  <si>
    <t xml:space="preserve">      其他林业支出</t>
  </si>
  <si>
    <t xml:space="preserve">      一般行政管理事务（扶贫）</t>
  </si>
  <si>
    <t xml:space="preserve">      其他扶贫支出</t>
  </si>
  <si>
    <t xml:space="preserve">      对村民委员会和村党支部的补助</t>
  </si>
  <si>
    <t xml:space="preserve">      农村综合改革示范试点补助</t>
  </si>
  <si>
    <t xml:space="preserve">    214</t>
  </si>
  <si>
    <t xml:space="preserve">      公路养护</t>
  </si>
  <si>
    <t xml:space="preserve">      公路和运输安全</t>
  </si>
  <si>
    <t xml:space="preserve">      其他公路水路运输支出</t>
  </si>
  <si>
    <t xml:space="preserve">    22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505</t>
  </si>
  <si>
    <t xml:space="preserve">工资奖金津补贴</t>
  </si>
  <si>
    <t xml:space="preserve">12</t>
  </si>
  <si>
    <t xml:space="preserve">13</t>
  </si>
  <si>
    <t xml:space="preserve">302</t>
  </si>
  <si>
    <t xml:space="preserve">商品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5</t>
  </si>
  <si>
    <t xml:space="preserve">17</t>
  </si>
  <si>
    <t xml:space="preserve">26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459966</t>
  </si>
  <si>
    <t xml:space="preserve">  919140</t>
  </si>
  <si>
    <t xml:space="preserve">  人大工作经费</t>
  </si>
  <si>
    <t xml:space="preserve">  纪委视频系统服务费</t>
  </si>
  <si>
    <r>
      <rPr>
        <sz val="9"/>
        <color rgb="FF000000"/>
        <rFont val="Noto Sans"/>
        <family val="2"/>
      </rPr>
      <t xml:space="preserve">  基本公共服务（其中：妇联经费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，关工委共青团经费</t>
    </r>
    <r>
      <rPr>
        <sz val="9"/>
        <color rgb="FF000000"/>
        <rFont val="宋体"/>
        <family val="0"/>
        <charset val="134"/>
      </rPr>
      <t xml:space="preserve">45000</t>
    </r>
    <r>
      <rPr>
        <sz val="9"/>
        <color rgb="FF000000"/>
        <rFont val="Noto Sans"/>
        <family val="2"/>
      </rPr>
      <t xml:space="preserve">，便民中心经费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，武装部经费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）</t>
    </r>
  </si>
  <si>
    <t xml:space="preserve">  武装部标准化建设</t>
  </si>
  <si>
    <t xml:space="preserve">  食堂运行经费</t>
  </si>
  <si>
    <t xml:space="preserve">  加班、值班、差旅费</t>
  </si>
  <si>
    <t xml:space="preserve">  第四次全国经济普查乡级经费和两员补助</t>
  </si>
  <si>
    <t xml:space="preserve">  村级代理会计核算经费及培训费</t>
  </si>
  <si>
    <t xml:space="preserve">  纪检组工作经费</t>
  </si>
  <si>
    <t xml:space="preserve">  党建工作经费</t>
  </si>
  <si>
    <t xml:space="preserve">  敬老院工作人员工资</t>
  </si>
  <si>
    <t xml:space="preserve">  农村五保供养</t>
  </si>
  <si>
    <t xml:space="preserve">  城乡低保信息员补助资金</t>
  </si>
  <si>
    <t xml:space="preserve">  水、大气、土壤治理及河长制专项经费</t>
  </si>
  <si>
    <t xml:space="preserve">  五治工作经费</t>
  </si>
  <si>
    <t xml:space="preserve">  社区服务群众专项经费</t>
  </si>
  <si>
    <t xml:space="preserve">  动物防疫人员经费</t>
  </si>
  <si>
    <t xml:space="preserve">  林业森林防火及病虫害虫防治工作经费</t>
  </si>
  <si>
    <t xml:space="preserve">  贫困村第一书记工作经费和生活补助、非贫困村第一书记工作经费</t>
  </si>
  <si>
    <t xml:space="preserve">  脱贫攻坚工作经费</t>
  </si>
  <si>
    <t xml:space="preserve">  村干部养老保险补助</t>
  </si>
  <si>
    <t xml:space="preserve">  村干部医疗保险</t>
  </si>
  <si>
    <t xml:space="preserve">  村干部体检费</t>
  </si>
  <si>
    <t xml:space="preserve">  村干部脱贫攻坚绩效考核</t>
  </si>
  <si>
    <t xml:space="preserve">  农村运维资金</t>
  </si>
  <si>
    <t xml:space="preserve">  乡道养护资金</t>
  </si>
  <si>
    <t xml:space="preserve">  农村道路交通安全管理工作经费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6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24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36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完成全镇：道路清扫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公里、垃圾清运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车，维修垃圾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，维修道路</t>
    </r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公里，成立调解小组、民主理财小组、质量监督小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，维修堡坎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处，自来水管道维护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米，河道保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水库维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，下水管道维护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维修垃圾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道路清扫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公里</t>
    </r>
  </si>
  <si>
    <t xml:space="preserve">垃圾清运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车</t>
    </r>
  </si>
  <si>
    <t xml:space="preserve">维修垃圾池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t xml:space="preserve">维修道路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公里</t>
    </r>
  </si>
  <si>
    <t xml:space="preserve">调解小组、民主理财小组、质量监督小组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</si>
  <si>
    <t xml:space="preserve">维修堡坎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处</t>
    </r>
  </si>
  <si>
    <t xml:space="preserve">自来水管道维护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米</t>
    </r>
  </si>
  <si>
    <t xml:space="preserve">河道保洁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水库维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</t>
    </r>
  </si>
  <si>
    <t xml:space="preserve">下水管道维护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t xml:space="preserve">1.00/m</t>
  </si>
  <si>
    <r>
      <rPr>
        <sz val="9"/>
        <rFont val="宋体"/>
        <family val="0"/>
        <charset val="134"/>
      </rPr>
      <t xml:space="preserve">380.00/</t>
    </r>
    <r>
      <rPr>
        <sz val="9"/>
        <rFont val="Noto Sans"/>
        <family val="2"/>
      </rPr>
      <t xml:space="preserve">车</t>
    </r>
  </si>
  <si>
    <r>
      <rPr>
        <sz val="9"/>
        <rFont val="宋体"/>
        <family val="0"/>
        <charset val="134"/>
      </rPr>
      <t xml:space="preserve">800.00/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724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43</t>
    </r>
    <r>
      <rPr>
        <sz val="9"/>
        <rFont val="Noto Sans"/>
        <family val="2"/>
      </rPr>
      <t xml:space="preserve">处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12000/3</t>
    </r>
    <r>
      <rPr>
        <sz val="9"/>
        <rFont val="Noto Sans"/>
        <family val="2"/>
      </rPr>
      <t xml:space="preserve">处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</t>
    </r>
  </si>
  <si>
    <t xml:space="preserve">项目效益</t>
  </si>
  <si>
    <t xml:space="preserve">社会效益
指标</t>
  </si>
  <si>
    <t xml:space="preserve">对工作的促进作用</t>
  </si>
  <si>
    <r>
      <rPr>
        <sz val="9"/>
        <rFont val="Noto Sans"/>
        <family val="2"/>
      </rPr>
      <t xml:space="preserve">提高了基层党员干部的工作积极性，完善了农村基础设施功能，受益群众达到</t>
    </r>
    <r>
      <rPr>
        <sz val="9"/>
        <rFont val="宋体"/>
        <family val="0"/>
        <charset val="134"/>
      </rPr>
      <t xml:space="preserve">30168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"/>
    <numFmt numFmtId="172" formatCode="#,##0.00"/>
    <numFmt numFmtId="173" formatCode="0.00_ "/>
    <numFmt numFmtId="174" formatCode="0_ "/>
    <numFmt numFmtId="175" formatCode=";;;"/>
    <numFmt numFmtId="176" formatCode="0.00;[RED]0.00"/>
    <numFmt numFmtId="177" formatCode="General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6" t="s">
        <v>416</v>
      </c>
      <c r="I1" s="145"/>
    </row>
    <row r="2" customFormat="false" ht="25.5" hidden="false" customHeight="true" outlineLevel="0" collapsed="false">
      <c r="A2" s="12" t="s">
        <v>417</v>
      </c>
      <c r="B2" s="12"/>
      <c r="C2" s="12"/>
      <c r="D2" s="12"/>
      <c r="E2" s="12"/>
      <c r="F2" s="12"/>
      <c r="G2" s="12"/>
      <c r="H2" s="12"/>
      <c r="I2" s="145"/>
    </row>
    <row r="3" customFormat="false" ht="20.1" hidden="false" customHeight="true" outlineLevel="0" collapsed="false">
      <c r="A3" s="13" t="s">
        <v>226</v>
      </c>
      <c r="B3" s="31"/>
      <c r="C3" s="31"/>
      <c r="D3" s="31"/>
      <c r="E3" s="31"/>
      <c r="F3" s="31"/>
      <c r="G3" s="31"/>
      <c r="H3" s="15" t="s">
        <v>6</v>
      </c>
      <c r="I3" s="145"/>
    </row>
    <row r="4" customFormat="false" ht="20.1" hidden="false" customHeight="true" outlineLevel="0" collapsed="false">
      <c r="A4" s="98" t="s">
        <v>418</v>
      </c>
      <c r="B4" s="98" t="s">
        <v>419</v>
      </c>
      <c r="C4" s="36" t="s">
        <v>420</v>
      </c>
      <c r="D4" s="36"/>
      <c r="E4" s="36"/>
      <c r="F4" s="36"/>
      <c r="G4" s="36"/>
      <c r="H4" s="36"/>
      <c r="I4" s="145"/>
    </row>
    <row r="5" customFormat="false" ht="20.1" hidden="false" customHeight="true" outlineLevel="0" collapsed="false">
      <c r="A5" s="98"/>
      <c r="B5" s="98"/>
      <c r="C5" s="167" t="s">
        <v>58</v>
      </c>
      <c r="D5" s="123" t="s">
        <v>254</v>
      </c>
      <c r="E5" s="168" t="s">
        <v>421</v>
      </c>
      <c r="F5" s="168"/>
      <c r="G5" s="168"/>
      <c r="H5" s="169" t="s">
        <v>215</v>
      </c>
      <c r="I5" s="145"/>
    </row>
    <row r="6" customFormat="false" ht="33.75" hidden="false" customHeight="true" outlineLevel="0" collapsed="false">
      <c r="A6" s="98"/>
      <c r="B6" s="98"/>
      <c r="C6" s="167"/>
      <c r="D6" s="123"/>
      <c r="E6" s="170" t="s">
        <v>73</v>
      </c>
      <c r="F6" s="171" t="s">
        <v>422</v>
      </c>
      <c r="G6" s="123" t="s">
        <v>423</v>
      </c>
      <c r="H6" s="169"/>
      <c r="I6" s="145"/>
    </row>
    <row r="7" customFormat="false" ht="20.1" hidden="false" customHeight="true" outlineLevel="0" collapsed="false">
      <c r="A7" s="45"/>
      <c r="B7" s="152" t="s">
        <v>58</v>
      </c>
      <c r="C7" s="172" t="n">
        <f aca="false">SUM(C8)</f>
        <v>168000</v>
      </c>
      <c r="D7" s="172" t="n">
        <f aca="false">SUM(D8)</f>
        <v>0</v>
      </c>
      <c r="E7" s="172" t="n">
        <f aca="false">SUM(E8)</f>
        <v>100000</v>
      </c>
      <c r="F7" s="172" t="n">
        <f aca="false">SUM(F8)</f>
        <v>0</v>
      </c>
      <c r="G7" s="172" t="n">
        <f aca="false">SUM(G8)</f>
        <v>100000</v>
      </c>
      <c r="H7" s="172" t="n">
        <f aca="false">SUM(H8)</f>
        <v>68000</v>
      </c>
      <c r="I7" s="151"/>
    </row>
    <row r="8" customFormat="false" ht="20.1" hidden="false" customHeight="true" outlineLevel="0" collapsed="false">
      <c r="A8" s="45" t="s">
        <v>150</v>
      </c>
      <c r="B8" s="173" t="s">
        <v>5</v>
      </c>
      <c r="C8" s="174" t="n">
        <f aca="false">D8+E8+H8</f>
        <v>168000</v>
      </c>
      <c r="D8" s="175" t="n">
        <v>0</v>
      </c>
      <c r="E8" s="175" t="n">
        <f aca="false">SUM(F8:G8)</f>
        <v>100000</v>
      </c>
      <c r="F8" s="175" t="n">
        <v>0</v>
      </c>
      <c r="G8" s="172" t="n">
        <v>100000</v>
      </c>
      <c r="H8" s="176" t="n">
        <v>68000</v>
      </c>
      <c r="I8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7" t="s">
        <v>42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425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1" t="s">
        <v>5</v>
      </c>
      <c r="B3" s="91"/>
      <c r="C3" s="91"/>
      <c r="D3" s="91"/>
      <c r="E3" s="30"/>
      <c r="F3" s="177"/>
      <c r="G3" s="17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2" t="s">
        <v>57</v>
      </c>
      <c r="B4" s="122"/>
      <c r="C4" s="122"/>
      <c r="D4" s="122"/>
      <c r="E4" s="122"/>
      <c r="F4" s="36" t="s">
        <v>42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4" t="s">
        <v>68</v>
      </c>
      <c r="B5" s="94"/>
      <c r="C5" s="94"/>
      <c r="D5" s="178" t="s">
        <v>69</v>
      </c>
      <c r="E5" s="35" t="s">
        <v>149</v>
      </c>
      <c r="F5" s="35" t="s">
        <v>58</v>
      </c>
      <c r="G5" s="35" t="s">
        <v>145</v>
      </c>
      <c r="H5" s="36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9" t="s">
        <v>78</v>
      </c>
      <c r="B6" s="128" t="s">
        <v>79</v>
      </c>
      <c r="C6" s="130" t="s">
        <v>80</v>
      </c>
      <c r="D6" s="178"/>
      <c r="E6" s="35"/>
      <c r="F6" s="35"/>
      <c r="G6" s="35"/>
      <c r="H6" s="36"/>
      <c r="I6" s="17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0"/>
      <c r="B7" s="130"/>
      <c r="C7" s="130"/>
      <c r="D7" s="181"/>
      <c r="E7" s="182"/>
      <c r="F7" s="183" t="n">
        <f aca="false">SUM(G7:H7)</f>
        <v>0</v>
      </c>
      <c r="G7" s="184"/>
      <c r="H7" s="185" t="n">
        <f aca="false">SUM(H8:H10)</f>
        <v>0</v>
      </c>
      <c r="I7" s="17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6"/>
      <c r="C8" s="186"/>
      <c r="D8" s="187"/>
      <c r="E8" s="184"/>
      <c r="F8" s="188"/>
      <c r="G8" s="184"/>
      <c r="H8" s="188"/>
      <c r="I8" s="17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6"/>
      <c r="C9" s="186"/>
      <c r="D9" s="187"/>
      <c r="E9" s="184"/>
      <c r="F9" s="188"/>
      <c r="G9" s="184"/>
      <c r="H9" s="188"/>
      <c r="I9" s="17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6"/>
      <c r="C10" s="186"/>
      <c r="D10" s="43"/>
      <c r="E10" s="189"/>
      <c r="F10" s="172"/>
      <c r="G10" s="172"/>
      <c r="H10" s="172"/>
      <c r="I10" s="179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166"/>
      <c r="B11" s="166"/>
      <c r="C11" s="166"/>
      <c r="D11" s="190"/>
      <c r="E11" s="190"/>
      <c r="F11" s="190"/>
      <c r="G11" s="190"/>
      <c r="H11" s="190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90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166"/>
      <c r="B13" s="166"/>
      <c r="C13" s="166"/>
      <c r="D13" s="190"/>
      <c r="E13" s="190"/>
      <c r="F13" s="190"/>
      <c r="G13" s="190"/>
      <c r="H13" s="190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166"/>
      <c r="B14" s="166"/>
      <c r="C14" s="166"/>
      <c r="D14" s="190"/>
      <c r="E14" s="190"/>
      <c r="F14" s="190"/>
      <c r="G14" s="190"/>
      <c r="H14" s="190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90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6"/>
      <c r="B16" s="166"/>
      <c r="C16" s="166"/>
      <c r="D16" s="166"/>
      <c r="E16" s="191"/>
      <c r="F16" s="191"/>
      <c r="G16" s="191"/>
      <c r="H16" s="190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6"/>
      <c r="B17" s="166"/>
      <c r="C17" s="166"/>
      <c r="D17" s="166"/>
      <c r="E17" s="191"/>
      <c r="F17" s="191"/>
      <c r="G17" s="191"/>
      <c r="H17" s="190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90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166"/>
      <c r="B19" s="166"/>
      <c r="C19" s="166"/>
      <c r="D19" s="166"/>
      <c r="E19" s="192"/>
      <c r="F19" s="192"/>
      <c r="G19" s="192"/>
      <c r="H19" s="190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33"/>
      <c r="B20" s="33"/>
      <c r="C20" s="33"/>
      <c r="D20" s="33"/>
      <c r="E20" s="193"/>
      <c r="F20" s="193"/>
      <c r="G20" s="19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94"/>
      <c r="G21" s="194"/>
      <c r="H21" s="89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9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33"/>
      <c r="G23" s="33"/>
      <c r="H23" s="89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5"/>
      <c r="E24" s="165"/>
      <c r="F24" s="33"/>
      <c r="G24" s="33"/>
      <c r="H24" s="89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33"/>
      <c r="G25" s="33"/>
      <c r="H25" s="89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33"/>
      <c r="G26" s="33"/>
      <c r="H26" s="89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5"/>
      <c r="E27" s="165"/>
      <c r="F27" s="33"/>
      <c r="G27" s="33"/>
      <c r="H27" s="89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33"/>
      <c r="G28" s="33"/>
      <c r="H28" s="89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33"/>
      <c r="G29" s="33"/>
      <c r="H29" s="89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5"/>
      <c r="E30" s="165"/>
      <c r="F30" s="33"/>
      <c r="G30" s="33"/>
      <c r="H30" s="89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33"/>
      <c r="G31" s="33"/>
      <c r="H31" s="89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33"/>
      <c r="G32" s="33"/>
      <c r="H32" s="89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6" t="s">
        <v>427</v>
      </c>
      <c r="I1" s="145"/>
    </row>
    <row r="2" customFormat="false" ht="25.5" hidden="false" customHeight="true" outlineLevel="0" collapsed="false">
      <c r="A2" s="12" t="s">
        <v>428</v>
      </c>
      <c r="B2" s="12"/>
      <c r="C2" s="12"/>
      <c r="D2" s="12"/>
      <c r="E2" s="12"/>
      <c r="F2" s="12"/>
      <c r="G2" s="12"/>
      <c r="H2" s="12"/>
      <c r="I2" s="145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5"/>
    </row>
    <row r="4" customFormat="false" ht="20.1" hidden="false" customHeight="true" outlineLevel="0" collapsed="false">
      <c r="A4" s="98" t="s">
        <v>418</v>
      </c>
      <c r="B4" s="98" t="s">
        <v>419</v>
      </c>
      <c r="C4" s="36" t="s">
        <v>420</v>
      </c>
      <c r="D4" s="36"/>
      <c r="E4" s="36"/>
      <c r="F4" s="36"/>
      <c r="G4" s="36"/>
      <c r="H4" s="36"/>
      <c r="I4" s="145"/>
    </row>
    <row r="5" customFormat="false" ht="20.1" hidden="false" customHeight="true" outlineLevel="0" collapsed="false">
      <c r="A5" s="98"/>
      <c r="B5" s="98"/>
      <c r="C5" s="167" t="s">
        <v>58</v>
      </c>
      <c r="D5" s="123" t="s">
        <v>254</v>
      </c>
      <c r="E5" s="168" t="s">
        <v>421</v>
      </c>
      <c r="F5" s="168"/>
      <c r="G5" s="168"/>
      <c r="H5" s="169" t="s">
        <v>215</v>
      </c>
      <c r="I5" s="145"/>
    </row>
    <row r="6" customFormat="false" ht="33.75" hidden="false" customHeight="true" outlineLevel="0" collapsed="false">
      <c r="A6" s="98"/>
      <c r="B6" s="98"/>
      <c r="C6" s="167"/>
      <c r="D6" s="123"/>
      <c r="E6" s="170" t="s">
        <v>73</v>
      </c>
      <c r="F6" s="171" t="s">
        <v>422</v>
      </c>
      <c r="G6" s="123" t="s">
        <v>423</v>
      </c>
      <c r="H6" s="169"/>
      <c r="I6" s="145"/>
    </row>
    <row r="7" customFormat="false" ht="20.1" hidden="false" customHeight="true" outlineLevel="0" collapsed="false">
      <c r="A7" s="45"/>
      <c r="B7" s="173" t="s">
        <v>58</v>
      </c>
      <c r="C7" s="110"/>
      <c r="D7" s="109"/>
      <c r="E7" s="109"/>
      <c r="F7" s="109"/>
      <c r="G7" s="44"/>
      <c r="H7" s="195"/>
      <c r="I7" s="151"/>
    </row>
    <row r="8" customFormat="false" ht="20.1" hidden="false" customHeight="true" outlineLevel="0" collapsed="false">
      <c r="A8" s="45"/>
      <c r="B8" s="173"/>
      <c r="C8" s="110"/>
      <c r="D8" s="109"/>
      <c r="E8" s="109"/>
      <c r="F8" s="109"/>
      <c r="G8" s="44"/>
      <c r="H8" s="195"/>
      <c r="I8" s="151"/>
    </row>
    <row r="9" customFormat="false" ht="20.1" hidden="false" customHeight="true" outlineLevel="0" collapsed="false">
      <c r="A9" s="196"/>
      <c r="B9" s="196"/>
      <c r="C9" s="196"/>
      <c r="D9" s="196"/>
      <c r="E9" s="197"/>
      <c r="F9" s="196"/>
      <c r="G9" s="196"/>
      <c r="H9" s="145"/>
      <c r="I9" s="145"/>
    </row>
    <row r="10" customFormat="false" ht="20.1" hidden="false" customHeight="true" outlineLevel="0" collapsed="false">
      <c r="A10" s="198"/>
      <c r="B10" s="198"/>
      <c r="C10" s="198"/>
      <c r="D10" s="198"/>
      <c r="E10" s="199"/>
      <c r="F10" s="200"/>
      <c r="G10" s="200"/>
      <c r="H10" s="145"/>
      <c r="I10" s="156"/>
    </row>
    <row r="11" customFormat="false" ht="20.1" hidden="false" customHeight="true" outlineLevel="0" collapsed="false">
      <c r="A11" s="198"/>
      <c r="B11" s="198"/>
      <c r="C11" s="198"/>
      <c r="D11" s="198"/>
      <c r="E11" s="201"/>
      <c r="F11" s="198"/>
      <c r="G11" s="198"/>
      <c r="H11" s="156"/>
      <c r="I11" s="156"/>
    </row>
    <row r="12" customFormat="false" ht="20.1" hidden="false" customHeight="true" outlineLevel="0" collapsed="false">
      <c r="A12" s="198"/>
      <c r="B12" s="198"/>
      <c r="C12" s="198"/>
      <c r="D12" s="198"/>
      <c r="E12" s="201"/>
      <c r="F12" s="198"/>
      <c r="G12" s="198"/>
      <c r="H12" s="156"/>
      <c r="I12" s="156"/>
    </row>
    <row r="13" customFormat="false" ht="20.1" hidden="false" customHeight="true" outlineLevel="0" collapsed="false">
      <c r="A13" s="198"/>
      <c r="B13" s="198"/>
      <c r="C13" s="198"/>
      <c r="D13" s="198"/>
      <c r="E13" s="199"/>
      <c r="F13" s="198"/>
      <c r="G13" s="198"/>
      <c r="H13" s="156"/>
      <c r="I13" s="156"/>
    </row>
    <row r="14" customFormat="false" ht="20.1" hidden="false" customHeight="true" outlineLevel="0" collapsed="false">
      <c r="A14" s="198"/>
      <c r="B14" s="198"/>
      <c r="C14" s="198"/>
      <c r="D14" s="198"/>
      <c r="E14" s="199"/>
      <c r="F14" s="198"/>
      <c r="G14" s="198"/>
      <c r="H14" s="156"/>
      <c r="I14" s="156"/>
    </row>
    <row r="15" customFormat="false" ht="20.1" hidden="false" customHeight="true" outlineLevel="0" collapsed="false">
      <c r="A15" s="198"/>
      <c r="B15" s="198"/>
      <c r="C15" s="198"/>
      <c r="D15" s="198"/>
      <c r="E15" s="201"/>
      <c r="F15" s="198"/>
      <c r="G15" s="198"/>
      <c r="H15" s="156"/>
      <c r="I15" s="156"/>
    </row>
    <row r="16" customFormat="false" ht="20.1" hidden="false" customHeight="true" outlineLevel="0" collapsed="false">
      <c r="A16" s="198"/>
      <c r="B16" s="198"/>
      <c r="C16" s="198"/>
      <c r="D16" s="198"/>
      <c r="E16" s="201"/>
      <c r="F16" s="198"/>
      <c r="G16" s="198"/>
      <c r="H16" s="156"/>
      <c r="I16" s="156"/>
    </row>
    <row r="17" customFormat="false" ht="20.1" hidden="false" customHeight="true" outlineLevel="0" collapsed="false">
      <c r="A17" s="198"/>
      <c r="B17" s="198"/>
      <c r="C17" s="198"/>
      <c r="D17" s="198"/>
      <c r="E17" s="199"/>
      <c r="F17" s="198"/>
      <c r="G17" s="198"/>
      <c r="H17" s="156"/>
      <c r="I17" s="156"/>
    </row>
    <row r="18" customFormat="false" ht="20.1" hidden="false" customHeight="true" outlineLevel="0" collapsed="false">
      <c r="A18" s="198"/>
      <c r="B18" s="198"/>
      <c r="C18" s="198"/>
      <c r="D18" s="198"/>
      <c r="E18" s="199"/>
      <c r="F18" s="198"/>
      <c r="G18" s="198"/>
      <c r="H18" s="156"/>
      <c r="I18" s="156"/>
    </row>
    <row r="19" customFormat="false" ht="20.1" hidden="false" customHeight="true" outlineLevel="0" collapsed="false">
      <c r="A19" s="198"/>
      <c r="B19" s="198"/>
      <c r="C19" s="198"/>
      <c r="D19" s="198"/>
      <c r="E19" s="202"/>
      <c r="F19" s="198"/>
      <c r="G19" s="198"/>
      <c r="H19" s="156"/>
      <c r="I19" s="156"/>
    </row>
    <row r="20" customFormat="false" ht="20.1" hidden="false" customHeight="true" outlineLevel="0" collapsed="false">
      <c r="A20" s="198"/>
      <c r="B20" s="198"/>
      <c r="C20" s="198"/>
      <c r="D20" s="198"/>
      <c r="E20" s="201"/>
      <c r="F20" s="198"/>
      <c r="G20" s="198"/>
      <c r="H20" s="156"/>
      <c r="I20" s="156"/>
    </row>
    <row r="21" customFormat="false" ht="20.1" hidden="false" customHeight="true" outlineLevel="0" collapsed="false">
      <c r="A21" s="201"/>
      <c r="B21" s="201"/>
      <c r="C21" s="201"/>
      <c r="D21" s="201"/>
      <c r="E21" s="201"/>
      <c r="F21" s="198"/>
      <c r="G21" s="198"/>
      <c r="H21" s="156"/>
      <c r="I21" s="156"/>
    </row>
    <row r="22" customFormat="false" ht="20.1" hidden="false" customHeight="true" outlineLevel="0" collapsed="false">
      <c r="A22" s="156"/>
      <c r="B22" s="156"/>
      <c r="C22" s="156"/>
      <c r="D22" s="156"/>
      <c r="E22" s="203"/>
      <c r="F22" s="156"/>
      <c r="G22" s="156"/>
      <c r="H22" s="156"/>
      <c r="I22" s="156"/>
    </row>
    <row r="23" customFormat="false" ht="20.1" hidden="false" customHeight="true" outlineLevel="0" collapsed="false">
      <c r="A23" s="156"/>
      <c r="B23" s="156"/>
      <c r="C23" s="156"/>
      <c r="D23" s="156"/>
      <c r="E23" s="203"/>
      <c r="F23" s="156"/>
      <c r="G23" s="156"/>
      <c r="H23" s="156"/>
      <c r="I23" s="156"/>
    </row>
    <row r="24" customFormat="false" ht="20.1" hidden="false" customHeight="true" outlineLevel="0" collapsed="false">
      <c r="A24" s="156"/>
      <c r="B24" s="156"/>
      <c r="C24" s="156"/>
      <c r="D24" s="156"/>
      <c r="E24" s="203"/>
      <c r="F24" s="156"/>
      <c r="G24" s="156"/>
      <c r="H24" s="156"/>
      <c r="I24" s="156"/>
    </row>
    <row r="25" customFormat="false" ht="20.1" hidden="false" customHeight="true" outlineLevel="0" collapsed="false">
      <c r="A25" s="156"/>
      <c r="B25" s="156"/>
      <c r="C25" s="156"/>
      <c r="D25" s="156"/>
      <c r="E25" s="203"/>
      <c r="F25" s="156"/>
      <c r="G25" s="156"/>
      <c r="H25" s="156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203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203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203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203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203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203"/>
      <c r="F31" s="156"/>
      <c r="G31" s="156"/>
      <c r="H31" s="156"/>
      <c r="I31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7" t="s">
        <v>42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430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1" t="s">
        <v>5</v>
      </c>
      <c r="B3" s="91"/>
      <c r="C3" s="91"/>
      <c r="D3" s="91"/>
      <c r="E3" s="30"/>
      <c r="F3" s="177"/>
      <c r="G3" s="17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2" t="s">
        <v>57</v>
      </c>
      <c r="B4" s="122"/>
      <c r="C4" s="122"/>
      <c r="D4" s="122"/>
      <c r="E4" s="122"/>
      <c r="F4" s="36" t="s">
        <v>43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4" t="s">
        <v>68</v>
      </c>
      <c r="B5" s="94"/>
      <c r="C5" s="94"/>
      <c r="D5" s="178" t="s">
        <v>69</v>
      </c>
      <c r="E5" s="98" t="s">
        <v>149</v>
      </c>
      <c r="F5" s="103" t="s">
        <v>58</v>
      </c>
      <c r="G5" s="103" t="s">
        <v>145</v>
      </c>
      <c r="H5" s="148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9" t="s">
        <v>78</v>
      </c>
      <c r="B6" s="128" t="s">
        <v>79</v>
      </c>
      <c r="C6" s="130" t="s">
        <v>80</v>
      </c>
      <c r="D6" s="178"/>
      <c r="E6" s="98"/>
      <c r="F6" s="103"/>
      <c r="G6" s="103"/>
      <c r="H6" s="148"/>
      <c r="I6" s="17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0"/>
      <c r="B7" s="130"/>
      <c r="C7" s="130"/>
      <c r="D7" s="181"/>
      <c r="E7" s="204" t="s">
        <v>58</v>
      </c>
      <c r="F7" s="103"/>
      <c r="G7" s="205"/>
      <c r="H7" s="206"/>
      <c r="I7" s="17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5" customFormat="true" ht="20.1" hidden="false" customHeight="true" outlineLevel="0" collapsed="false">
      <c r="A8" s="45"/>
      <c r="B8" s="45"/>
      <c r="C8" s="45"/>
      <c r="D8" s="45"/>
      <c r="E8" s="173"/>
      <c r="F8" s="44"/>
      <c r="G8" s="110"/>
      <c r="H8" s="44"/>
      <c r="I8" s="207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</row>
    <row r="9" customFormat="false" ht="20.1" hidden="false" customHeight="true" outlineLevel="0" collapsed="false">
      <c r="A9" s="209"/>
      <c r="B9" s="209"/>
      <c r="C9" s="209"/>
      <c r="D9" s="210"/>
      <c r="E9" s="211"/>
      <c r="F9" s="211"/>
      <c r="G9" s="211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12"/>
      <c r="B10" s="212"/>
      <c r="C10" s="212"/>
      <c r="D10" s="190"/>
      <c r="E10" s="190"/>
      <c r="F10" s="190"/>
      <c r="G10" s="190"/>
      <c r="H10" s="190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212"/>
      <c r="B11" s="212"/>
      <c r="C11" s="212"/>
      <c r="D11" s="212"/>
      <c r="E11" s="212"/>
      <c r="F11" s="212"/>
      <c r="G11" s="212"/>
      <c r="H11" s="190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212"/>
      <c r="B12" s="212"/>
      <c r="C12" s="212"/>
      <c r="D12" s="190"/>
      <c r="E12" s="190"/>
      <c r="F12" s="190"/>
      <c r="G12" s="190"/>
      <c r="H12" s="190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212"/>
      <c r="B13" s="212"/>
      <c r="C13" s="212"/>
      <c r="D13" s="190"/>
      <c r="E13" s="190"/>
      <c r="F13" s="190"/>
      <c r="G13" s="190"/>
      <c r="H13" s="190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190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212"/>
      <c r="B15" s="212"/>
      <c r="C15" s="212"/>
      <c r="D15" s="190"/>
      <c r="E15" s="190"/>
      <c r="F15" s="190"/>
      <c r="G15" s="190"/>
      <c r="H15" s="190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6"/>
      <c r="B16" s="212"/>
      <c r="C16" s="212"/>
      <c r="D16" s="190"/>
      <c r="E16" s="190"/>
      <c r="F16" s="190"/>
      <c r="G16" s="190"/>
      <c r="H16" s="190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6"/>
      <c r="B17" s="166"/>
      <c r="C17" s="212"/>
      <c r="D17" s="212"/>
      <c r="E17" s="166"/>
      <c r="F17" s="166"/>
      <c r="G17" s="166"/>
      <c r="H17" s="190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6"/>
      <c r="B18" s="166"/>
      <c r="C18" s="212"/>
      <c r="D18" s="190"/>
      <c r="E18" s="190"/>
      <c r="F18" s="190"/>
      <c r="G18" s="190"/>
      <c r="H18" s="190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212"/>
      <c r="B19" s="166"/>
      <c r="C19" s="212"/>
      <c r="D19" s="190"/>
      <c r="E19" s="190"/>
      <c r="F19" s="190"/>
      <c r="G19" s="190"/>
      <c r="H19" s="190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212"/>
      <c r="B20" s="166"/>
      <c r="C20" s="166"/>
      <c r="D20" s="166"/>
      <c r="E20" s="166"/>
      <c r="F20" s="166"/>
      <c r="G20" s="166"/>
      <c r="H20" s="190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0.1" hidden="false" customHeight="true" outlineLevel="0" collapsed="false">
      <c r="A21" s="166"/>
      <c r="B21" s="166"/>
      <c r="C21" s="166"/>
      <c r="D21" s="190"/>
      <c r="E21" s="190"/>
      <c r="F21" s="190"/>
      <c r="G21" s="190"/>
      <c r="H21" s="190"/>
      <c r="I21" s="166"/>
      <c r="J21" s="212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90"/>
      <c r="E22" s="190"/>
      <c r="F22" s="190"/>
      <c r="G22" s="190"/>
      <c r="H22" s="190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90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90"/>
      <c r="E24" s="190"/>
      <c r="F24" s="190"/>
      <c r="G24" s="190"/>
      <c r="H24" s="190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90"/>
      <c r="E25" s="190"/>
      <c r="F25" s="190"/>
      <c r="G25" s="190"/>
      <c r="H25" s="190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90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90"/>
      <c r="E27" s="190"/>
      <c r="F27" s="190"/>
      <c r="G27" s="190"/>
      <c r="H27" s="190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90"/>
      <c r="E28" s="190"/>
      <c r="F28" s="190"/>
      <c r="G28" s="190"/>
      <c r="H28" s="190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90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90"/>
      <c r="E30" s="190"/>
      <c r="F30" s="190"/>
      <c r="G30" s="190"/>
      <c r="H30" s="190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90"/>
      <c r="E31" s="190"/>
      <c r="F31" s="190"/>
      <c r="G31" s="190"/>
      <c r="H31" s="190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90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91"/>
      <c r="F33" s="191"/>
      <c r="G33" s="191"/>
      <c r="H33" s="190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91"/>
      <c r="F34" s="191"/>
      <c r="G34" s="191"/>
      <c r="H34" s="190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90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92"/>
      <c r="F36" s="192"/>
      <c r="G36" s="192"/>
      <c r="H36" s="190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3"/>
      <c r="B37" s="33"/>
      <c r="C37" s="33"/>
      <c r="D37" s="33"/>
      <c r="E37" s="193"/>
      <c r="F37" s="193"/>
      <c r="G37" s="19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89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9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customFormat="false" ht="20.1" hidden="false" customHeight="true" outlineLevel="0" collapsed="false">
      <c r="A40" s="165"/>
      <c r="B40" s="165"/>
      <c r="C40" s="165"/>
      <c r="D40" s="165"/>
      <c r="E40" s="165"/>
      <c r="F40" s="33"/>
      <c r="G40" s="33"/>
      <c r="H40" s="89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  <row r="41" customFormat="false" ht="20.1" hidden="false" customHeight="true" outlineLevel="0" collapsed="false">
      <c r="A41" s="165"/>
      <c r="B41" s="165"/>
      <c r="C41" s="165"/>
      <c r="D41" s="165"/>
      <c r="E41" s="165"/>
      <c r="F41" s="33"/>
      <c r="G41" s="33"/>
      <c r="H41" s="89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</row>
    <row r="42" customFormat="false" ht="20.1" hidden="false" customHeight="true" outlineLevel="0" collapsed="false">
      <c r="A42" s="165"/>
      <c r="B42" s="165"/>
      <c r="C42" s="165"/>
      <c r="D42" s="165"/>
      <c r="E42" s="165"/>
      <c r="F42" s="33"/>
      <c r="G42" s="33"/>
      <c r="H42" s="89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</row>
    <row r="43" customFormat="false" ht="20.1" hidden="false" customHeight="true" outlineLevel="0" collapsed="false">
      <c r="A43" s="165"/>
      <c r="B43" s="165"/>
      <c r="C43" s="165"/>
      <c r="D43" s="165"/>
      <c r="E43" s="165"/>
      <c r="F43" s="33"/>
      <c r="G43" s="33"/>
      <c r="H43" s="89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</row>
    <row r="44" customFormat="false" ht="20.1" hidden="false" customHeight="true" outlineLevel="0" collapsed="false">
      <c r="A44" s="165"/>
      <c r="B44" s="165"/>
      <c r="C44" s="165"/>
      <c r="D44" s="165"/>
      <c r="E44" s="165"/>
      <c r="F44" s="33"/>
      <c r="G44" s="33"/>
      <c r="H44" s="89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</row>
    <row r="45" customFormat="false" ht="20.1" hidden="false" customHeight="true" outlineLevel="0" collapsed="false">
      <c r="A45" s="165"/>
      <c r="B45" s="165"/>
      <c r="C45" s="165"/>
      <c r="D45" s="165"/>
      <c r="E45" s="165"/>
      <c r="F45" s="33"/>
      <c r="G45" s="33"/>
      <c r="H45" s="89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</row>
    <row r="46" customFormat="false" ht="20.1" hidden="false" customHeight="true" outlineLevel="0" collapsed="false">
      <c r="A46" s="165"/>
      <c r="B46" s="165"/>
      <c r="C46" s="165"/>
      <c r="D46" s="165"/>
      <c r="E46" s="165"/>
      <c r="F46" s="33"/>
      <c r="G46" s="33"/>
      <c r="H46" s="89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</row>
    <row r="47" customFormat="false" ht="20.1" hidden="false" customHeight="true" outlineLevel="0" collapsed="false">
      <c r="A47" s="165"/>
      <c r="B47" s="165"/>
      <c r="C47" s="165"/>
      <c r="D47" s="165"/>
      <c r="E47" s="165"/>
      <c r="F47" s="33"/>
      <c r="G47" s="33"/>
      <c r="H47" s="89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</row>
    <row r="48" customFormat="false" ht="20.1" hidden="false" customHeight="true" outlineLevel="0" collapsed="false">
      <c r="A48" s="165"/>
      <c r="B48" s="165"/>
      <c r="C48" s="165"/>
      <c r="D48" s="165"/>
      <c r="E48" s="165"/>
      <c r="F48" s="33"/>
      <c r="G48" s="33"/>
      <c r="H48" s="89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</row>
    <row r="49" customFormat="false" ht="20.1" hidden="false" customHeight="true" outlineLevel="0" collapsed="false">
      <c r="A49" s="165"/>
      <c r="B49" s="165"/>
      <c r="C49" s="165"/>
      <c r="D49" s="165"/>
      <c r="E49" s="165"/>
      <c r="F49" s="33"/>
      <c r="G49" s="33"/>
      <c r="H49" s="89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13" t="s">
        <v>432</v>
      </c>
      <c r="B1" s="214"/>
      <c r="C1" s="214"/>
      <c r="D1" s="214"/>
      <c r="E1" s="215"/>
      <c r="F1" s="215"/>
      <c r="G1" s="215"/>
    </row>
    <row r="2" customFormat="false" ht="20.25" hidden="false" customHeight="true" outlineLevel="0" collapsed="false">
      <c r="A2" s="216" t="s">
        <v>433</v>
      </c>
      <c r="B2" s="216"/>
      <c r="C2" s="216"/>
      <c r="D2" s="216"/>
      <c r="E2" s="216"/>
      <c r="F2" s="216"/>
      <c r="G2" s="216"/>
    </row>
    <row r="3" customFormat="false" ht="27" hidden="false" customHeight="true" outlineLevel="0" collapsed="false">
      <c r="A3" s="217" t="s">
        <v>434</v>
      </c>
      <c r="B3" s="217"/>
      <c r="C3" s="217"/>
      <c r="D3" s="217"/>
      <c r="E3" s="217"/>
      <c r="F3" s="217"/>
      <c r="G3" s="217"/>
    </row>
    <row r="4" customFormat="false" ht="21" hidden="false" customHeight="true" outlineLevel="0" collapsed="false">
      <c r="A4" s="218"/>
      <c r="B4" s="219"/>
      <c r="C4" s="220"/>
      <c r="D4" s="220"/>
      <c r="E4" s="221"/>
      <c r="F4" s="221"/>
      <c r="G4" s="221"/>
    </row>
    <row r="5" customFormat="false" ht="21" hidden="false" customHeight="true" outlineLevel="0" collapsed="false">
      <c r="A5" s="222" t="s">
        <v>435</v>
      </c>
      <c r="B5" s="222"/>
      <c r="C5" s="222"/>
      <c r="D5" s="223" t="s">
        <v>436</v>
      </c>
      <c r="E5" s="223"/>
      <c r="F5" s="223"/>
      <c r="G5" s="223"/>
    </row>
    <row r="6" customFormat="false" ht="21" hidden="false" customHeight="true" outlineLevel="0" collapsed="false">
      <c r="A6" s="222" t="s">
        <v>437</v>
      </c>
      <c r="B6" s="222"/>
      <c r="C6" s="222"/>
      <c r="D6" s="223" t="s">
        <v>5</v>
      </c>
      <c r="E6" s="223"/>
      <c r="F6" s="223"/>
      <c r="G6" s="223"/>
    </row>
    <row r="7" customFormat="false" ht="21" hidden="false" customHeight="true" outlineLevel="0" collapsed="false">
      <c r="A7" s="223" t="s">
        <v>438</v>
      </c>
      <c r="B7" s="223"/>
      <c r="C7" s="223"/>
      <c r="D7" s="224" t="s">
        <v>439</v>
      </c>
      <c r="E7" s="224"/>
      <c r="F7" s="224"/>
      <c r="G7" s="224"/>
    </row>
    <row r="8" customFormat="false" ht="21" hidden="false" customHeight="true" outlineLevel="0" collapsed="false">
      <c r="A8" s="223"/>
      <c r="B8" s="223"/>
      <c r="C8" s="223"/>
      <c r="D8" s="224" t="s">
        <v>440</v>
      </c>
      <c r="E8" s="224"/>
      <c r="F8" s="224"/>
      <c r="G8" s="224"/>
    </row>
    <row r="9" customFormat="false" ht="24" hidden="false" customHeight="true" outlineLevel="0" collapsed="false">
      <c r="A9" s="223"/>
      <c r="B9" s="223"/>
      <c r="C9" s="223"/>
      <c r="D9" s="224" t="s">
        <v>441</v>
      </c>
      <c r="E9" s="224"/>
      <c r="F9" s="224"/>
      <c r="G9" s="224"/>
    </row>
    <row r="10" customFormat="false" ht="27" hidden="false" customHeight="true" outlineLevel="0" collapsed="false">
      <c r="A10" s="223" t="s">
        <v>442</v>
      </c>
      <c r="B10" s="223" t="s">
        <v>443</v>
      </c>
      <c r="C10" s="223"/>
      <c r="D10" s="223"/>
      <c r="E10" s="223"/>
      <c r="F10" s="223"/>
      <c r="G10" s="223"/>
    </row>
    <row r="11" customFormat="false" ht="30" hidden="false" customHeight="true" outlineLevel="0" collapsed="false">
      <c r="A11" s="223"/>
      <c r="B11" s="225" t="s">
        <v>444</v>
      </c>
      <c r="C11" s="225"/>
      <c r="D11" s="225"/>
      <c r="E11" s="225"/>
      <c r="F11" s="225"/>
      <c r="G11" s="225"/>
    </row>
    <row r="12" customFormat="false" ht="30" hidden="false" customHeight="true" outlineLevel="0" collapsed="false">
      <c r="A12" s="223" t="s">
        <v>445</v>
      </c>
      <c r="B12" s="223" t="s">
        <v>446</v>
      </c>
      <c r="C12" s="223" t="s">
        <v>447</v>
      </c>
      <c r="D12" s="223" t="s">
        <v>448</v>
      </c>
      <c r="E12" s="223" t="s">
        <v>449</v>
      </c>
      <c r="F12" s="223"/>
      <c r="G12" s="223"/>
    </row>
    <row r="13" customFormat="false" ht="30" hidden="false" customHeight="true" outlineLevel="0" collapsed="false">
      <c r="A13" s="223"/>
      <c r="B13" s="226" t="s">
        <v>450</v>
      </c>
      <c r="C13" s="227" t="s">
        <v>451</v>
      </c>
      <c r="D13" s="223" t="s">
        <v>452</v>
      </c>
      <c r="E13" s="228" t="s">
        <v>453</v>
      </c>
      <c r="F13" s="228"/>
      <c r="G13" s="228"/>
    </row>
    <row r="14" customFormat="false" ht="30" hidden="false" customHeight="true" outlineLevel="0" collapsed="false">
      <c r="A14" s="223"/>
      <c r="B14" s="226"/>
      <c r="C14" s="227"/>
      <c r="D14" s="223" t="s">
        <v>454</v>
      </c>
      <c r="E14" s="228" t="s">
        <v>455</v>
      </c>
      <c r="F14" s="228"/>
      <c r="G14" s="228"/>
    </row>
    <row r="15" customFormat="false" ht="30" hidden="false" customHeight="true" outlineLevel="0" collapsed="false">
      <c r="A15" s="223"/>
      <c r="B15" s="226"/>
      <c r="C15" s="227"/>
      <c r="D15" s="223" t="s">
        <v>456</v>
      </c>
      <c r="E15" s="228" t="s">
        <v>457</v>
      </c>
      <c r="F15" s="228"/>
      <c r="G15" s="228"/>
    </row>
    <row r="16" customFormat="false" ht="30" hidden="false" customHeight="true" outlineLevel="0" collapsed="false">
      <c r="A16" s="223"/>
      <c r="B16" s="226"/>
      <c r="C16" s="227"/>
      <c r="D16" s="223" t="s">
        <v>458</v>
      </c>
      <c r="E16" s="228" t="s">
        <v>459</v>
      </c>
      <c r="F16" s="228"/>
      <c r="G16" s="228"/>
    </row>
    <row r="17" customFormat="false" ht="30" hidden="false" customHeight="true" outlineLevel="0" collapsed="false">
      <c r="A17" s="223"/>
      <c r="B17" s="226"/>
      <c r="C17" s="227"/>
      <c r="D17" s="223" t="s">
        <v>460</v>
      </c>
      <c r="E17" s="228" t="s">
        <v>461</v>
      </c>
      <c r="F17" s="228"/>
      <c r="G17" s="228"/>
    </row>
    <row r="18" customFormat="false" ht="30" hidden="false" customHeight="true" outlineLevel="0" collapsed="false">
      <c r="A18" s="223"/>
      <c r="B18" s="226"/>
      <c r="C18" s="227"/>
      <c r="D18" s="223" t="s">
        <v>462</v>
      </c>
      <c r="E18" s="228" t="s">
        <v>463</v>
      </c>
      <c r="F18" s="228"/>
      <c r="G18" s="228"/>
    </row>
    <row r="19" customFormat="false" ht="30" hidden="false" customHeight="true" outlineLevel="0" collapsed="false">
      <c r="A19" s="223"/>
      <c r="B19" s="226"/>
      <c r="C19" s="227"/>
      <c r="D19" s="223" t="s">
        <v>464</v>
      </c>
      <c r="E19" s="228" t="s">
        <v>465</v>
      </c>
      <c r="F19" s="228"/>
      <c r="G19" s="228"/>
    </row>
    <row r="20" customFormat="false" ht="30" hidden="false" customHeight="true" outlineLevel="0" collapsed="false">
      <c r="A20" s="223"/>
      <c r="B20" s="226"/>
      <c r="C20" s="227"/>
      <c r="D20" s="223" t="s">
        <v>466</v>
      </c>
      <c r="E20" s="228" t="s">
        <v>467</v>
      </c>
      <c r="F20" s="228"/>
      <c r="G20" s="228"/>
    </row>
    <row r="21" customFormat="false" ht="11.25" hidden="false" customHeight="true" outlineLevel="0" collapsed="false">
      <c r="A21" s="223"/>
      <c r="B21" s="226"/>
      <c r="C21" s="227"/>
      <c r="D21" s="223" t="s">
        <v>468</v>
      </c>
      <c r="E21" s="228" t="s">
        <v>469</v>
      </c>
      <c r="F21" s="228"/>
      <c r="G21" s="228"/>
    </row>
    <row r="22" customFormat="false" ht="11.25" hidden="false" customHeight="true" outlineLevel="0" collapsed="false">
      <c r="A22" s="223"/>
      <c r="B22" s="226"/>
      <c r="C22" s="227"/>
      <c r="D22" s="223" t="s">
        <v>470</v>
      </c>
      <c r="E22" s="228" t="s">
        <v>471</v>
      </c>
      <c r="F22" s="228"/>
      <c r="G22" s="228"/>
    </row>
    <row r="23" customFormat="false" ht="11.25" hidden="false" customHeight="true" outlineLevel="0" collapsed="false">
      <c r="A23" s="223"/>
      <c r="B23" s="226"/>
      <c r="C23" s="223" t="s">
        <v>472</v>
      </c>
      <c r="D23" s="223" t="s">
        <v>473</v>
      </c>
      <c r="E23" s="228" t="s">
        <v>474</v>
      </c>
      <c r="F23" s="228"/>
      <c r="G23" s="228"/>
    </row>
    <row r="24" customFormat="false" ht="11.25" hidden="false" customHeight="true" outlineLevel="0" collapsed="false">
      <c r="A24" s="223"/>
      <c r="B24" s="226"/>
      <c r="C24" s="223" t="s">
        <v>475</v>
      </c>
      <c r="D24" s="223" t="s">
        <v>476</v>
      </c>
      <c r="E24" s="228" t="s">
        <v>477</v>
      </c>
      <c r="F24" s="228"/>
      <c r="G24" s="228"/>
    </row>
    <row r="25" customFormat="false" ht="11.25" hidden="false" customHeight="true" outlineLevel="0" collapsed="false">
      <c r="A25" s="223"/>
      <c r="B25" s="226"/>
      <c r="C25" s="223" t="s">
        <v>478</v>
      </c>
      <c r="D25" s="223" t="s">
        <v>452</v>
      </c>
      <c r="E25" s="228" t="s">
        <v>479</v>
      </c>
      <c r="F25" s="228"/>
      <c r="G25" s="228"/>
    </row>
    <row r="26" customFormat="false" ht="11.25" hidden="false" customHeight="true" outlineLevel="0" collapsed="false">
      <c r="A26" s="223"/>
      <c r="B26" s="226"/>
      <c r="C26" s="223"/>
      <c r="D26" s="223" t="s">
        <v>454</v>
      </c>
      <c r="E26" s="228" t="s">
        <v>480</v>
      </c>
      <c r="F26" s="228"/>
      <c r="G26" s="228"/>
    </row>
    <row r="27" customFormat="false" ht="11.25" hidden="false" customHeight="true" outlineLevel="0" collapsed="false">
      <c r="A27" s="223"/>
      <c r="B27" s="226"/>
      <c r="C27" s="223"/>
      <c r="D27" s="223" t="s">
        <v>456</v>
      </c>
      <c r="E27" s="228" t="s">
        <v>481</v>
      </c>
      <c r="F27" s="228"/>
      <c r="G27" s="228"/>
    </row>
    <row r="28" customFormat="false" ht="11.25" hidden="false" customHeight="true" outlineLevel="0" collapsed="false">
      <c r="A28" s="223"/>
      <c r="B28" s="226"/>
      <c r="C28" s="223"/>
      <c r="D28" s="223" t="s">
        <v>458</v>
      </c>
      <c r="E28" s="228" t="s">
        <v>482</v>
      </c>
      <c r="F28" s="228"/>
      <c r="G28" s="228"/>
    </row>
    <row r="29" customFormat="false" ht="11.25" hidden="false" customHeight="true" outlineLevel="0" collapsed="false">
      <c r="A29" s="223"/>
      <c r="B29" s="226"/>
      <c r="C29" s="223"/>
      <c r="D29" s="223" t="s">
        <v>460</v>
      </c>
      <c r="E29" s="228" t="s">
        <v>483</v>
      </c>
      <c r="F29" s="228"/>
      <c r="G29" s="228"/>
    </row>
    <row r="30" customFormat="false" ht="11.25" hidden="false" customHeight="true" outlineLevel="0" collapsed="false">
      <c r="A30" s="223"/>
      <c r="B30" s="226"/>
      <c r="C30" s="223"/>
      <c r="D30" s="223" t="s">
        <v>462</v>
      </c>
      <c r="E30" s="228" t="s">
        <v>484</v>
      </c>
      <c r="F30" s="228"/>
      <c r="G30" s="228"/>
    </row>
    <row r="31" customFormat="false" ht="11.25" hidden="false" customHeight="true" outlineLevel="0" collapsed="false">
      <c r="A31" s="223"/>
      <c r="B31" s="226"/>
      <c r="C31" s="223"/>
      <c r="D31" s="223" t="s">
        <v>464</v>
      </c>
      <c r="E31" s="228" t="s">
        <v>485</v>
      </c>
      <c r="F31" s="228"/>
      <c r="G31" s="228"/>
    </row>
    <row r="32" customFormat="false" ht="11.25" hidden="false" customHeight="true" outlineLevel="0" collapsed="false">
      <c r="A32" s="223"/>
      <c r="B32" s="226"/>
      <c r="C32" s="223"/>
      <c r="D32" s="223" t="s">
        <v>466</v>
      </c>
      <c r="E32" s="228" t="s">
        <v>486</v>
      </c>
      <c r="F32" s="228"/>
      <c r="G32" s="228"/>
    </row>
    <row r="33" customFormat="false" ht="11.25" hidden="false" customHeight="true" outlineLevel="0" collapsed="false">
      <c r="A33" s="223"/>
      <c r="B33" s="226"/>
      <c r="C33" s="223"/>
      <c r="D33" s="223" t="s">
        <v>468</v>
      </c>
      <c r="E33" s="228" t="s">
        <v>487</v>
      </c>
      <c r="F33" s="228"/>
      <c r="G33" s="228"/>
    </row>
    <row r="34" customFormat="false" ht="11.25" hidden="false" customHeight="true" outlineLevel="0" collapsed="false">
      <c r="A34" s="223"/>
      <c r="B34" s="226"/>
      <c r="C34" s="223"/>
      <c r="D34" s="223" t="s">
        <v>470</v>
      </c>
      <c r="E34" s="228" t="s">
        <v>488</v>
      </c>
      <c r="F34" s="228"/>
      <c r="G34" s="228"/>
    </row>
    <row r="35" customFormat="false" ht="22.5" hidden="false" customHeight="true" outlineLevel="0" collapsed="false">
      <c r="A35" s="223"/>
      <c r="B35" s="223" t="s">
        <v>489</v>
      </c>
      <c r="C35" s="223" t="s">
        <v>490</v>
      </c>
      <c r="D35" s="229" t="s">
        <v>491</v>
      </c>
      <c r="E35" s="224" t="s">
        <v>492</v>
      </c>
      <c r="F35" s="224"/>
      <c r="G35" s="224"/>
    </row>
    <row r="36" customFormat="false" ht="22.5" hidden="false" customHeight="true" outlineLevel="0" collapsed="false">
      <c r="A36" s="223"/>
      <c r="B36" s="223"/>
      <c r="C36" s="223" t="s">
        <v>493</v>
      </c>
      <c r="D36" s="229" t="s">
        <v>494</v>
      </c>
      <c r="E36" s="224" t="s">
        <v>495</v>
      </c>
      <c r="F36" s="224"/>
      <c r="G36" s="224"/>
    </row>
    <row r="37" customFormat="false" ht="11.25" hidden="false" customHeight="true" outlineLevel="0" collapsed="false">
      <c r="A37" s="223"/>
      <c r="B37" s="223" t="s">
        <v>496</v>
      </c>
      <c r="C37" s="223" t="s">
        <v>496</v>
      </c>
      <c r="D37" s="229" t="s">
        <v>497</v>
      </c>
      <c r="E37" s="230" t="s">
        <v>474</v>
      </c>
      <c r="F37" s="230"/>
      <c r="G37" s="230"/>
    </row>
  </sheetData>
  <mergeCells count="45">
    <mergeCell ref="A2:G2"/>
    <mergeCell ref="A3:G3"/>
    <mergeCell ref="E4:G4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7"/>
    <mergeCell ref="E12:G12"/>
    <mergeCell ref="B13:B34"/>
    <mergeCell ref="C13:C2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C25:C3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B35:B36"/>
    <mergeCell ref="E35:G35"/>
    <mergeCell ref="E36:G36"/>
    <mergeCell ref="E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12263708</v>
      </c>
      <c r="C6" s="18" t="s">
        <v>12</v>
      </c>
      <c r="D6" s="19" t="n">
        <v>405174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5902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58321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33749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40377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422163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175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5163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12263708</v>
      </c>
      <c r="C36" s="16" t="s">
        <v>47</v>
      </c>
      <c r="D36" s="22" t="n">
        <f aca="false">SUM(D6:D34)</f>
        <v>1226370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12263708</v>
      </c>
      <c r="C41" s="16" t="s">
        <v>54</v>
      </c>
      <c r="D41" s="22" t="n">
        <f aca="false">SUM(D36,D37,D39)</f>
        <v>1226370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1.16"/>
    <col collapsed="false" customWidth="true" hidden="false" outlineLevel="0" max="5" min="5" style="1" width="43.49"/>
    <col collapsed="false" customWidth="true" hidden="false" outlineLevel="0" max="6" min="6" style="1" width="14.16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v>12263708</v>
      </c>
      <c r="G7" s="44"/>
      <c r="H7" s="44" t="n">
        <v>12263708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24" hidden="false" customHeight="true" outlineLevel="0" collapsed="false">
      <c r="A8" s="45" t="s">
        <v>81</v>
      </c>
      <c r="B8" s="45" t="s">
        <v>82</v>
      </c>
      <c r="C8" s="45" t="s">
        <v>83</v>
      </c>
      <c r="D8" s="46" t="n">
        <v>919140</v>
      </c>
      <c r="E8" s="47" t="s">
        <v>84</v>
      </c>
      <c r="F8" s="48" t="n">
        <v>50000</v>
      </c>
      <c r="G8" s="49" t="n">
        <v>0</v>
      </c>
      <c r="H8" s="50" t="n">
        <v>5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1</v>
      </c>
      <c r="B9" s="45" t="s">
        <v>85</v>
      </c>
      <c r="C9" s="45" t="s">
        <v>82</v>
      </c>
      <c r="D9" s="46" t="n">
        <v>919140</v>
      </c>
      <c r="E9" s="47" t="s">
        <v>86</v>
      </c>
      <c r="F9" s="48" t="n">
        <v>3078896</v>
      </c>
      <c r="G9" s="48"/>
      <c r="H9" s="48" t="n">
        <v>3078896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1</v>
      </c>
      <c r="B10" s="45" t="s">
        <v>85</v>
      </c>
      <c r="C10" s="45" t="s">
        <v>87</v>
      </c>
      <c r="D10" s="46" t="n">
        <v>919140</v>
      </c>
      <c r="E10" s="47" t="s">
        <v>88</v>
      </c>
      <c r="F10" s="48" t="n">
        <v>20000</v>
      </c>
      <c r="G10" s="49" t="n">
        <v>0</v>
      </c>
      <c r="H10" s="50" t="n">
        <v>2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1</v>
      </c>
      <c r="B11" s="45" t="s">
        <v>85</v>
      </c>
      <c r="C11" s="45" t="s">
        <v>89</v>
      </c>
      <c r="D11" s="46" t="n">
        <v>919140</v>
      </c>
      <c r="E11" s="47" t="s">
        <v>90</v>
      </c>
      <c r="F11" s="48" t="n">
        <v>335000</v>
      </c>
      <c r="G11" s="49" t="n">
        <v>0</v>
      </c>
      <c r="H11" s="50" t="n">
        <v>335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1</v>
      </c>
      <c r="B12" s="45" t="s">
        <v>91</v>
      </c>
      <c r="C12" s="45" t="s">
        <v>92</v>
      </c>
      <c r="D12" s="46" t="n">
        <v>919140</v>
      </c>
      <c r="E12" s="47" t="s">
        <v>93</v>
      </c>
      <c r="F12" s="48" t="n">
        <v>35700</v>
      </c>
      <c r="G12" s="49" t="n">
        <v>0</v>
      </c>
      <c r="H12" s="50" t="n">
        <v>357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81</v>
      </c>
      <c r="B13" s="45" t="s">
        <v>83</v>
      </c>
      <c r="C13" s="45" t="s">
        <v>82</v>
      </c>
      <c r="D13" s="46" t="n">
        <v>919140</v>
      </c>
      <c r="E13" s="47" t="s">
        <v>94</v>
      </c>
      <c r="F13" s="48" t="n">
        <v>79511</v>
      </c>
      <c r="G13" s="49" t="n">
        <v>0</v>
      </c>
      <c r="H13" s="50" t="n">
        <v>79511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81</v>
      </c>
      <c r="B14" s="45" t="s">
        <v>83</v>
      </c>
      <c r="C14" s="45" t="s">
        <v>95</v>
      </c>
      <c r="D14" s="46" t="n">
        <v>919140</v>
      </c>
      <c r="E14" s="47" t="s">
        <v>96</v>
      </c>
      <c r="F14" s="48" t="n">
        <v>258984</v>
      </c>
      <c r="G14" s="49" t="n">
        <v>0</v>
      </c>
      <c r="H14" s="50" t="n">
        <v>258984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81</v>
      </c>
      <c r="B15" s="45" t="s">
        <v>83</v>
      </c>
      <c r="C15" s="45" t="s">
        <v>89</v>
      </c>
      <c r="D15" s="46" t="n">
        <v>919140</v>
      </c>
      <c r="E15" s="47" t="s">
        <v>97</v>
      </c>
      <c r="F15" s="48" t="n">
        <v>62000</v>
      </c>
      <c r="G15" s="49" t="n">
        <v>0</v>
      </c>
      <c r="H15" s="50" t="n">
        <v>62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81</v>
      </c>
      <c r="B16" s="45" t="s">
        <v>98</v>
      </c>
      <c r="C16" s="45" t="s">
        <v>82</v>
      </c>
      <c r="D16" s="46" t="n">
        <v>919140</v>
      </c>
      <c r="E16" s="47" t="s">
        <v>99</v>
      </c>
      <c r="F16" s="48" t="n">
        <v>20000</v>
      </c>
      <c r="G16" s="49" t="n">
        <v>0</v>
      </c>
      <c r="H16" s="50" t="n">
        <v>20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5" t="s">
        <v>81</v>
      </c>
      <c r="B17" s="45" t="s">
        <v>100</v>
      </c>
      <c r="C17" s="45" t="s">
        <v>89</v>
      </c>
      <c r="D17" s="46" t="n">
        <v>919140</v>
      </c>
      <c r="E17" s="47" t="s">
        <v>101</v>
      </c>
      <c r="F17" s="48" t="n">
        <v>111649</v>
      </c>
      <c r="G17" s="49" t="n">
        <v>0</v>
      </c>
      <c r="H17" s="50" t="n">
        <v>111649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5" t="s">
        <v>102</v>
      </c>
      <c r="B18" s="45" t="s">
        <v>82</v>
      </c>
      <c r="C18" s="45" t="s">
        <v>103</v>
      </c>
      <c r="D18" s="46" t="n">
        <v>919140</v>
      </c>
      <c r="E18" s="47" t="s">
        <v>104</v>
      </c>
      <c r="F18" s="48" t="n">
        <v>59028</v>
      </c>
      <c r="G18" s="49" t="n">
        <v>0</v>
      </c>
      <c r="H18" s="50" t="n">
        <v>59028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5" t="s">
        <v>105</v>
      </c>
      <c r="B19" s="45" t="s">
        <v>87</v>
      </c>
      <c r="C19" s="45" t="s">
        <v>89</v>
      </c>
      <c r="D19" s="46" t="n">
        <v>919140</v>
      </c>
      <c r="E19" s="47" t="s">
        <v>106</v>
      </c>
      <c r="F19" s="48" t="n">
        <v>141000</v>
      </c>
      <c r="G19" s="49" t="n">
        <v>0</v>
      </c>
      <c r="H19" s="50" t="n">
        <v>14100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5" t="s">
        <v>105</v>
      </c>
      <c r="B20" s="45" t="s">
        <v>91</v>
      </c>
      <c r="C20" s="45" t="s">
        <v>82</v>
      </c>
      <c r="D20" s="46" t="n">
        <v>919140</v>
      </c>
      <c r="E20" s="47" t="s">
        <v>107</v>
      </c>
      <c r="F20" s="48" t="n">
        <v>468000</v>
      </c>
      <c r="G20" s="49" t="n">
        <v>0</v>
      </c>
      <c r="H20" s="50" t="n">
        <v>468000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5" t="s">
        <v>105</v>
      </c>
      <c r="B21" s="45" t="s">
        <v>91</v>
      </c>
      <c r="C21" s="45" t="s">
        <v>91</v>
      </c>
      <c r="D21" s="46" t="n">
        <v>919140</v>
      </c>
      <c r="E21" s="47" t="s">
        <v>108</v>
      </c>
      <c r="F21" s="48" t="n">
        <v>597368</v>
      </c>
      <c r="G21" s="49" t="n">
        <v>0</v>
      </c>
      <c r="H21" s="50" t="n">
        <v>597368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5" t="s">
        <v>105</v>
      </c>
      <c r="B22" s="45" t="s">
        <v>92</v>
      </c>
      <c r="C22" s="45" t="s">
        <v>91</v>
      </c>
      <c r="D22" s="46" t="n">
        <v>919140</v>
      </c>
      <c r="E22" s="47" t="s">
        <v>109</v>
      </c>
      <c r="F22" s="48" t="n">
        <v>152730</v>
      </c>
      <c r="G22" s="49" t="n">
        <v>0</v>
      </c>
      <c r="H22" s="50" t="n">
        <v>15273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5" t="s">
        <v>105</v>
      </c>
      <c r="B23" s="45" t="s">
        <v>110</v>
      </c>
      <c r="C23" s="45" t="s">
        <v>82</v>
      </c>
      <c r="D23" s="46" t="n">
        <v>919140</v>
      </c>
      <c r="E23" s="47" t="s">
        <v>111</v>
      </c>
      <c r="F23" s="48" t="n">
        <v>117712</v>
      </c>
      <c r="G23" s="49" t="n">
        <v>0</v>
      </c>
      <c r="H23" s="50" t="n">
        <v>117712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5" t="s">
        <v>105</v>
      </c>
      <c r="B24" s="45" t="s">
        <v>112</v>
      </c>
      <c r="C24" s="45" t="s">
        <v>87</v>
      </c>
      <c r="D24" s="46" t="n">
        <v>919140</v>
      </c>
      <c r="E24" s="47" t="s">
        <v>113</v>
      </c>
      <c r="F24" s="48" t="n">
        <v>1090800</v>
      </c>
      <c r="G24" s="49" t="n">
        <v>0</v>
      </c>
      <c r="H24" s="50" t="n">
        <v>1090800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5" t="s">
        <v>105</v>
      </c>
      <c r="B25" s="45" t="s">
        <v>89</v>
      </c>
      <c r="C25" s="45" t="s">
        <v>82</v>
      </c>
      <c r="D25" s="46" t="n">
        <v>919140</v>
      </c>
      <c r="E25" s="47" t="s">
        <v>114</v>
      </c>
      <c r="F25" s="48" t="n">
        <v>15600</v>
      </c>
      <c r="G25" s="49" t="n">
        <v>0</v>
      </c>
      <c r="H25" s="50" t="n">
        <v>156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5" t="s">
        <v>115</v>
      </c>
      <c r="B26" s="45" t="s">
        <v>92</v>
      </c>
      <c r="C26" s="45" t="s">
        <v>116</v>
      </c>
      <c r="D26" s="46" t="n">
        <v>919140</v>
      </c>
      <c r="E26" s="47" t="s">
        <v>117</v>
      </c>
      <c r="F26" s="48" t="n">
        <v>56556</v>
      </c>
      <c r="G26" s="49" t="n">
        <v>0</v>
      </c>
      <c r="H26" s="50" t="n">
        <v>56556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5" t="s">
        <v>115</v>
      </c>
      <c r="B27" s="45" t="s">
        <v>98</v>
      </c>
      <c r="C27" s="45" t="s">
        <v>82</v>
      </c>
      <c r="D27" s="46" t="n">
        <v>919140</v>
      </c>
      <c r="E27" s="47" t="s">
        <v>118</v>
      </c>
      <c r="F27" s="48" t="n">
        <v>114048</v>
      </c>
      <c r="G27" s="49" t="n">
        <v>0</v>
      </c>
      <c r="H27" s="50" t="n">
        <v>114048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5" t="s">
        <v>115</v>
      </c>
      <c r="B28" s="45" t="s">
        <v>98</v>
      </c>
      <c r="C28" s="45" t="s">
        <v>87</v>
      </c>
      <c r="D28" s="46" t="n">
        <v>919140</v>
      </c>
      <c r="E28" s="47" t="s">
        <v>119</v>
      </c>
      <c r="F28" s="48" t="n">
        <v>84513</v>
      </c>
      <c r="G28" s="49" t="n">
        <v>0</v>
      </c>
      <c r="H28" s="50" t="n">
        <v>84513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5" t="s">
        <v>115</v>
      </c>
      <c r="B29" s="45" t="s">
        <v>98</v>
      </c>
      <c r="C29" s="45" t="s">
        <v>85</v>
      </c>
      <c r="D29" s="46" t="n">
        <v>919140</v>
      </c>
      <c r="E29" s="47" t="s">
        <v>120</v>
      </c>
      <c r="F29" s="48" t="n">
        <v>82379</v>
      </c>
      <c r="G29" s="49" t="n">
        <v>0</v>
      </c>
      <c r="H29" s="50" t="n">
        <v>82379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5" t="s">
        <v>121</v>
      </c>
      <c r="B30" s="45" t="s">
        <v>85</v>
      </c>
      <c r="C30" s="45" t="s">
        <v>87</v>
      </c>
      <c r="D30" s="46" t="n">
        <v>919140</v>
      </c>
      <c r="E30" s="47" t="s">
        <v>122</v>
      </c>
      <c r="F30" s="48" t="n">
        <v>100000</v>
      </c>
      <c r="G30" s="49" t="n">
        <v>0</v>
      </c>
      <c r="H30" s="50" t="n">
        <v>100000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5" t="s">
        <v>121</v>
      </c>
      <c r="B31" s="45" t="s">
        <v>85</v>
      </c>
      <c r="C31" s="45" t="s">
        <v>89</v>
      </c>
      <c r="D31" s="46" t="n">
        <v>919140</v>
      </c>
      <c r="E31" s="47" t="s">
        <v>123</v>
      </c>
      <c r="F31" s="48" t="n">
        <v>303770</v>
      </c>
      <c r="G31" s="49" t="n">
        <v>0</v>
      </c>
      <c r="H31" s="50" t="n">
        <v>30377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5" t="s">
        <v>124</v>
      </c>
      <c r="B32" s="45" t="s">
        <v>82</v>
      </c>
      <c r="C32" s="45" t="s">
        <v>89</v>
      </c>
      <c r="D32" s="46" t="n">
        <v>919140</v>
      </c>
      <c r="E32" s="47" t="s">
        <v>125</v>
      </c>
      <c r="F32" s="48" t="n">
        <v>80000</v>
      </c>
      <c r="G32" s="49" t="n">
        <v>0</v>
      </c>
      <c r="H32" s="50" t="n">
        <v>8000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5" t="s">
        <v>126</v>
      </c>
      <c r="B33" s="45" t="s">
        <v>82</v>
      </c>
      <c r="C33" s="45" t="s">
        <v>82</v>
      </c>
      <c r="D33" s="46" t="n">
        <v>919140</v>
      </c>
      <c r="E33" s="47" t="s">
        <v>127</v>
      </c>
      <c r="F33" s="48" t="n">
        <v>914772</v>
      </c>
      <c r="G33" s="49" t="n">
        <v>0</v>
      </c>
      <c r="H33" s="50" t="n">
        <v>914772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5" t="s">
        <v>126</v>
      </c>
      <c r="B34" s="45" t="s">
        <v>82</v>
      </c>
      <c r="C34" s="45" t="s">
        <v>128</v>
      </c>
      <c r="D34" s="46" t="n">
        <v>919140</v>
      </c>
      <c r="E34" s="47" t="s">
        <v>129</v>
      </c>
      <c r="F34" s="48" t="n">
        <v>179762</v>
      </c>
      <c r="G34" s="49" t="n">
        <v>0</v>
      </c>
      <c r="H34" s="50" t="n">
        <v>179762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5" t="s">
        <v>126</v>
      </c>
      <c r="B35" s="45" t="s">
        <v>82</v>
      </c>
      <c r="C35" s="45" t="s">
        <v>110</v>
      </c>
      <c r="D35" s="46" t="n">
        <v>919140</v>
      </c>
      <c r="E35" s="47" t="s">
        <v>130</v>
      </c>
      <c r="F35" s="48" t="n">
        <v>6000</v>
      </c>
      <c r="G35" s="49" t="n">
        <v>0</v>
      </c>
      <c r="H35" s="50" t="n">
        <v>600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5" t="s">
        <v>126</v>
      </c>
      <c r="B36" s="45" t="s">
        <v>87</v>
      </c>
      <c r="C36" s="45" t="s">
        <v>89</v>
      </c>
      <c r="D36" s="46" t="n">
        <v>919140</v>
      </c>
      <c r="E36" s="47" t="s">
        <v>131</v>
      </c>
      <c r="F36" s="48" t="n">
        <v>12000</v>
      </c>
      <c r="G36" s="49" t="n">
        <v>0</v>
      </c>
      <c r="H36" s="50" t="n">
        <v>1200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5" t="s">
        <v>126</v>
      </c>
      <c r="B37" s="45" t="s">
        <v>91</v>
      </c>
      <c r="C37" s="45" t="s">
        <v>87</v>
      </c>
      <c r="D37" s="46" t="n">
        <v>919140</v>
      </c>
      <c r="E37" s="47" t="s">
        <v>132</v>
      </c>
      <c r="F37" s="48" t="n">
        <v>200000</v>
      </c>
      <c r="G37" s="49" t="n">
        <v>0</v>
      </c>
      <c r="H37" s="50" t="n">
        <v>200000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5" t="s">
        <v>126</v>
      </c>
      <c r="B38" s="45" t="s">
        <v>91</v>
      </c>
      <c r="C38" s="45" t="s">
        <v>89</v>
      </c>
      <c r="D38" s="46" t="n">
        <v>919140</v>
      </c>
      <c r="E38" s="47" t="s">
        <v>133</v>
      </c>
      <c r="F38" s="48" t="n">
        <v>353576</v>
      </c>
      <c r="G38" s="49" t="n">
        <v>0</v>
      </c>
      <c r="H38" s="50" t="n">
        <v>353576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5" t="s">
        <v>126</v>
      </c>
      <c r="B39" s="45" t="s">
        <v>92</v>
      </c>
      <c r="C39" s="45" t="s">
        <v>91</v>
      </c>
      <c r="D39" s="46" t="n">
        <v>919140</v>
      </c>
      <c r="E39" s="47" t="s">
        <v>134</v>
      </c>
      <c r="F39" s="48" t="n">
        <v>2315520</v>
      </c>
      <c r="G39" s="49" t="n">
        <v>0</v>
      </c>
      <c r="H39" s="50" t="n">
        <v>231552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5" t="s">
        <v>126</v>
      </c>
      <c r="B40" s="45" t="s">
        <v>92</v>
      </c>
      <c r="C40" s="45" t="s">
        <v>92</v>
      </c>
      <c r="D40" s="46" t="n">
        <v>919140</v>
      </c>
      <c r="E40" s="47" t="s">
        <v>135</v>
      </c>
      <c r="F40" s="48" t="n">
        <v>240000</v>
      </c>
      <c r="G40" s="49" t="n">
        <v>0</v>
      </c>
      <c r="H40" s="50" t="n">
        <v>240000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4" hidden="false" customHeight="true" outlineLevel="0" collapsed="false">
      <c r="A41" s="45" t="s">
        <v>136</v>
      </c>
      <c r="B41" s="45" t="s">
        <v>82</v>
      </c>
      <c r="C41" s="45" t="s">
        <v>83</v>
      </c>
      <c r="D41" s="46" t="n">
        <v>919140</v>
      </c>
      <c r="E41" s="47" t="s">
        <v>137</v>
      </c>
      <c r="F41" s="48" t="n">
        <v>138000</v>
      </c>
      <c r="G41" s="49" t="n">
        <v>0</v>
      </c>
      <c r="H41" s="50" t="n">
        <v>138000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4" hidden="false" customHeight="true" outlineLevel="0" collapsed="false">
      <c r="A42" s="45" t="s">
        <v>136</v>
      </c>
      <c r="B42" s="45" t="s">
        <v>82</v>
      </c>
      <c r="C42" s="45" t="s">
        <v>138</v>
      </c>
      <c r="D42" s="46" t="n">
        <v>919140</v>
      </c>
      <c r="E42" s="47" t="s">
        <v>139</v>
      </c>
      <c r="F42" s="48" t="n">
        <v>30000</v>
      </c>
      <c r="G42" s="49" t="n">
        <v>0</v>
      </c>
      <c r="H42" s="50" t="n">
        <v>30000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24" hidden="false" customHeight="true" outlineLevel="0" collapsed="false">
      <c r="A43" s="45" t="s">
        <v>136</v>
      </c>
      <c r="B43" s="45" t="s">
        <v>82</v>
      </c>
      <c r="C43" s="45" t="s">
        <v>89</v>
      </c>
      <c r="D43" s="46" t="n">
        <v>919140</v>
      </c>
      <c r="E43" s="47" t="s">
        <v>140</v>
      </c>
      <c r="F43" s="48" t="n">
        <v>7200</v>
      </c>
      <c r="G43" s="49" t="n">
        <v>0</v>
      </c>
      <c r="H43" s="50" t="n">
        <v>720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24" hidden="false" customHeight="true" outlineLevel="0" collapsed="false">
      <c r="A44" s="45" t="s">
        <v>141</v>
      </c>
      <c r="B44" s="45" t="s">
        <v>87</v>
      </c>
      <c r="C44" s="45" t="s">
        <v>82</v>
      </c>
      <c r="D44" s="46" t="n">
        <v>919140</v>
      </c>
      <c r="E44" s="47" t="s">
        <v>142</v>
      </c>
      <c r="F44" s="48" t="n">
        <v>351634</v>
      </c>
      <c r="G44" s="49" t="n">
        <v>0</v>
      </c>
      <c r="H44" s="50" t="n">
        <v>351634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143</v>
      </c>
    </row>
    <row r="2" customFormat="false" ht="20.1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3"/>
      <c r="G3" s="53"/>
      <c r="H3" s="53"/>
      <c r="I3" s="53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4" t="s">
        <v>58</v>
      </c>
      <c r="G4" s="54" t="s">
        <v>145</v>
      </c>
      <c r="H4" s="55" t="s">
        <v>146</v>
      </c>
      <c r="I4" s="55" t="s">
        <v>147</v>
      </c>
      <c r="J4" s="55" t="s">
        <v>148</v>
      </c>
    </row>
    <row r="5" customFormat="false" ht="20.1" hidden="false" customHeight="true" outlineLevel="0" collapsed="false">
      <c r="A5" s="16" t="s">
        <v>68</v>
      </c>
      <c r="B5" s="16"/>
      <c r="C5" s="16"/>
      <c r="D5" s="55" t="s">
        <v>69</v>
      </c>
      <c r="E5" s="55" t="s">
        <v>149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8</v>
      </c>
      <c r="B6" s="56" t="s">
        <v>79</v>
      </c>
      <c r="C6" s="57" t="s">
        <v>80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8</v>
      </c>
      <c r="F7" s="60" t="n">
        <f aca="false">SUM(F8:F44)</f>
        <v>12263708</v>
      </c>
      <c r="G7" s="60" t="n">
        <f aca="false">SUM(G8:G44)</f>
        <v>8803742</v>
      </c>
      <c r="H7" s="60" t="n">
        <f aca="false">SUM(H8:H44)</f>
        <v>3459966</v>
      </c>
      <c r="I7" s="61"/>
      <c r="J7" s="61"/>
    </row>
    <row r="8" customFormat="false" ht="25.9" hidden="false" customHeight="true" outlineLevel="0" collapsed="false">
      <c r="A8" s="62" t="s">
        <v>81</v>
      </c>
      <c r="B8" s="62" t="s">
        <v>82</v>
      </c>
      <c r="C8" s="62" t="s">
        <v>83</v>
      </c>
      <c r="D8" s="58" t="s">
        <v>150</v>
      </c>
      <c r="E8" s="63" t="s">
        <v>84</v>
      </c>
      <c r="F8" s="64" t="n">
        <v>50000</v>
      </c>
      <c r="G8" s="64" t="n">
        <v>0</v>
      </c>
      <c r="H8" s="64" t="n">
        <v>50000</v>
      </c>
      <c r="I8" s="61"/>
      <c r="J8" s="61"/>
    </row>
    <row r="9" customFormat="false" ht="25.9" hidden="false" customHeight="true" outlineLevel="0" collapsed="false">
      <c r="A9" s="62" t="s">
        <v>81</v>
      </c>
      <c r="B9" s="62" t="s">
        <v>85</v>
      </c>
      <c r="C9" s="62" t="s">
        <v>82</v>
      </c>
      <c r="D9" s="58" t="s">
        <v>150</v>
      </c>
      <c r="E9" s="63" t="s">
        <v>86</v>
      </c>
      <c r="F9" s="64" t="n">
        <f aca="false">G9+H9</f>
        <v>3078896</v>
      </c>
      <c r="G9" s="64" t="n">
        <f aca="false">2858808+1488</f>
        <v>2860296</v>
      </c>
      <c r="H9" s="64" t="n">
        <v>218600</v>
      </c>
      <c r="I9" s="61"/>
      <c r="J9" s="61"/>
    </row>
    <row r="10" customFormat="false" ht="25.9" hidden="false" customHeight="true" outlineLevel="0" collapsed="false">
      <c r="A10" s="62" t="s">
        <v>81</v>
      </c>
      <c r="B10" s="62" t="s">
        <v>85</v>
      </c>
      <c r="C10" s="62" t="s">
        <v>87</v>
      </c>
      <c r="D10" s="58" t="s">
        <v>150</v>
      </c>
      <c r="E10" s="63" t="s">
        <v>88</v>
      </c>
      <c r="F10" s="64" t="n">
        <v>20000</v>
      </c>
      <c r="G10" s="64" t="n">
        <v>0</v>
      </c>
      <c r="H10" s="64" t="n">
        <v>20000</v>
      </c>
      <c r="I10" s="61"/>
      <c r="J10" s="61"/>
    </row>
    <row r="11" customFormat="false" ht="25.9" hidden="false" customHeight="true" outlineLevel="0" collapsed="false">
      <c r="A11" s="62" t="s">
        <v>81</v>
      </c>
      <c r="B11" s="62" t="s">
        <v>85</v>
      </c>
      <c r="C11" s="62" t="s">
        <v>89</v>
      </c>
      <c r="D11" s="58" t="s">
        <v>150</v>
      </c>
      <c r="E11" s="63" t="s">
        <v>90</v>
      </c>
      <c r="F11" s="64" t="n">
        <v>335000</v>
      </c>
      <c r="G11" s="64" t="n">
        <v>0</v>
      </c>
      <c r="H11" s="64" t="n">
        <v>335000</v>
      </c>
      <c r="I11" s="61"/>
      <c r="J11" s="61"/>
    </row>
    <row r="12" customFormat="false" ht="25.9" hidden="false" customHeight="true" outlineLevel="0" collapsed="false">
      <c r="A12" s="62" t="s">
        <v>81</v>
      </c>
      <c r="B12" s="62" t="s">
        <v>91</v>
      </c>
      <c r="C12" s="62" t="s">
        <v>92</v>
      </c>
      <c r="D12" s="58" t="s">
        <v>150</v>
      </c>
      <c r="E12" s="63" t="s">
        <v>93</v>
      </c>
      <c r="F12" s="64" t="n">
        <v>35700</v>
      </c>
      <c r="G12" s="65" t="n">
        <v>0</v>
      </c>
      <c r="H12" s="60" t="n">
        <v>35700</v>
      </c>
      <c r="I12" s="61"/>
      <c r="J12" s="61"/>
    </row>
    <row r="13" customFormat="false" ht="25.9" hidden="false" customHeight="true" outlineLevel="0" collapsed="false">
      <c r="A13" s="62" t="s">
        <v>81</v>
      </c>
      <c r="B13" s="62" t="s">
        <v>83</v>
      </c>
      <c r="C13" s="62" t="s">
        <v>82</v>
      </c>
      <c r="D13" s="58" t="s">
        <v>150</v>
      </c>
      <c r="E13" s="63" t="s">
        <v>94</v>
      </c>
      <c r="F13" s="64" t="n">
        <v>79511</v>
      </c>
      <c r="G13" s="65" t="n">
        <v>79511</v>
      </c>
      <c r="H13" s="60" t="n">
        <v>0</v>
      </c>
      <c r="I13" s="61"/>
      <c r="J13" s="61"/>
    </row>
    <row r="14" customFormat="false" ht="25.9" hidden="false" customHeight="true" outlineLevel="0" collapsed="false">
      <c r="A14" s="62" t="s">
        <v>81</v>
      </c>
      <c r="B14" s="62" t="s">
        <v>83</v>
      </c>
      <c r="C14" s="62" t="s">
        <v>95</v>
      </c>
      <c r="D14" s="58" t="s">
        <v>150</v>
      </c>
      <c r="E14" s="63" t="s">
        <v>96</v>
      </c>
      <c r="F14" s="64" t="n">
        <v>258984</v>
      </c>
      <c r="G14" s="65" t="n">
        <v>258984</v>
      </c>
      <c r="H14" s="60" t="n">
        <v>0</v>
      </c>
      <c r="I14" s="61"/>
      <c r="J14" s="61"/>
    </row>
    <row r="15" customFormat="false" ht="25.9" hidden="false" customHeight="true" outlineLevel="0" collapsed="false">
      <c r="A15" s="62" t="s">
        <v>81</v>
      </c>
      <c r="B15" s="62" t="s">
        <v>83</v>
      </c>
      <c r="C15" s="62" t="s">
        <v>89</v>
      </c>
      <c r="D15" s="58" t="s">
        <v>150</v>
      </c>
      <c r="E15" s="63" t="s">
        <v>97</v>
      </c>
      <c r="F15" s="64" t="n">
        <v>62000</v>
      </c>
      <c r="G15" s="65" t="n">
        <v>0</v>
      </c>
      <c r="H15" s="60" t="n">
        <v>62000</v>
      </c>
      <c r="I15" s="61"/>
      <c r="J15" s="61"/>
    </row>
    <row r="16" customFormat="false" ht="25.9" hidden="false" customHeight="true" outlineLevel="0" collapsed="false">
      <c r="A16" s="62" t="s">
        <v>81</v>
      </c>
      <c r="B16" s="62" t="s">
        <v>98</v>
      </c>
      <c r="C16" s="62" t="s">
        <v>82</v>
      </c>
      <c r="D16" s="58" t="s">
        <v>150</v>
      </c>
      <c r="E16" s="63" t="s">
        <v>99</v>
      </c>
      <c r="F16" s="64" t="n">
        <v>20000</v>
      </c>
      <c r="G16" s="65" t="n">
        <v>0</v>
      </c>
      <c r="H16" s="60" t="n">
        <v>20000</v>
      </c>
      <c r="I16" s="61"/>
      <c r="J16" s="61"/>
    </row>
    <row r="17" customFormat="false" ht="25.9" hidden="false" customHeight="true" outlineLevel="0" collapsed="false">
      <c r="A17" s="62" t="s">
        <v>81</v>
      </c>
      <c r="B17" s="62" t="s">
        <v>100</v>
      </c>
      <c r="C17" s="62" t="s">
        <v>89</v>
      </c>
      <c r="D17" s="58" t="s">
        <v>150</v>
      </c>
      <c r="E17" s="63" t="s">
        <v>101</v>
      </c>
      <c r="F17" s="64" t="n">
        <v>111649</v>
      </c>
      <c r="G17" s="65" t="n">
        <v>80929</v>
      </c>
      <c r="H17" s="60" t="n">
        <v>30720</v>
      </c>
      <c r="I17" s="61"/>
      <c r="J17" s="61"/>
    </row>
    <row r="18" customFormat="false" ht="25.9" hidden="false" customHeight="true" outlineLevel="0" collapsed="false">
      <c r="A18" s="62" t="s">
        <v>102</v>
      </c>
      <c r="B18" s="62" t="s">
        <v>82</v>
      </c>
      <c r="C18" s="62" t="s">
        <v>103</v>
      </c>
      <c r="D18" s="58" t="s">
        <v>150</v>
      </c>
      <c r="E18" s="63" t="s">
        <v>104</v>
      </c>
      <c r="F18" s="64" t="n">
        <v>59028</v>
      </c>
      <c r="G18" s="65" t="n">
        <v>59028</v>
      </c>
      <c r="H18" s="60" t="n">
        <v>0</v>
      </c>
      <c r="I18" s="61"/>
      <c r="J18" s="61"/>
    </row>
    <row r="19" customFormat="false" ht="25.9" hidden="false" customHeight="true" outlineLevel="0" collapsed="false">
      <c r="A19" s="62" t="s">
        <v>105</v>
      </c>
      <c r="B19" s="62" t="s">
        <v>87</v>
      </c>
      <c r="C19" s="62" t="s">
        <v>89</v>
      </c>
      <c r="D19" s="58" t="s">
        <v>150</v>
      </c>
      <c r="E19" s="63" t="s">
        <v>106</v>
      </c>
      <c r="F19" s="64" t="n">
        <v>141000</v>
      </c>
      <c r="G19" s="65" t="n">
        <v>0</v>
      </c>
      <c r="H19" s="60" t="n">
        <v>141000</v>
      </c>
      <c r="I19" s="61"/>
      <c r="J19" s="61"/>
    </row>
    <row r="20" customFormat="false" ht="25.9" hidden="false" customHeight="true" outlineLevel="0" collapsed="false">
      <c r="A20" s="62" t="s">
        <v>105</v>
      </c>
      <c r="B20" s="62" t="s">
        <v>91</v>
      </c>
      <c r="C20" s="62" t="s">
        <v>82</v>
      </c>
      <c r="D20" s="58" t="s">
        <v>150</v>
      </c>
      <c r="E20" s="63" t="s">
        <v>107</v>
      </c>
      <c r="F20" s="64" t="n">
        <v>468000</v>
      </c>
      <c r="G20" s="65" t="n">
        <v>468000</v>
      </c>
      <c r="H20" s="60" t="n">
        <v>0</v>
      </c>
      <c r="I20" s="61"/>
      <c r="J20" s="61"/>
    </row>
    <row r="21" customFormat="false" ht="25.9" hidden="false" customHeight="true" outlineLevel="0" collapsed="false">
      <c r="A21" s="62" t="s">
        <v>105</v>
      </c>
      <c r="B21" s="62" t="s">
        <v>91</v>
      </c>
      <c r="C21" s="62" t="s">
        <v>91</v>
      </c>
      <c r="D21" s="58" t="s">
        <v>150</v>
      </c>
      <c r="E21" s="63" t="s">
        <v>108</v>
      </c>
      <c r="F21" s="64" t="n">
        <v>597368</v>
      </c>
      <c r="G21" s="65" t="n">
        <v>597368</v>
      </c>
      <c r="H21" s="60" t="n">
        <v>0</v>
      </c>
      <c r="I21" s="61"/>
      <c r="J21" s="61"/>
    </row>
    <row r="22" customFormat="false" ht="25.9" hidden="false" customHeight="true" outlineLevel="0" collapsed="false">
      <c r="A22" s="62" t="s">
        <v>105</v>
      </c>
      <c r="B22" s="62" t="s">
        <v>92</v>
      </c>
      <c r="C22" s="62" t="s">
        <v>91</v>
      </c>
      <c r="D22" s="58" t="s">
        <v>150</v>
      </c>
      <c r="E22" s="63" t="s">
        <v>109</v>
      </c>
      <c r="F22" s="64" t="n">
        <v>152730</v>
      </c>
      <c r="G22" s="65" t="n">
        <v>152730</v>
      </c>
      <c r="H22" s="60" t="n">
        <v>0</v>
      </c>
      <c r="I22" s="61"/>
      <c r="J22" s="61"/>
    </row>
    <row r="23" customFormat="false" ht="25.9" hidden="false" customHeight="true" outlineLevel="0" collapsed="false">
      <c r="A23" s="62" t="s">
        <v>105</v>
      </c>
      <c r="B23" s="62" t="s">
        <v>110</v>
      </c>
      <c r="C23" s="62" t="s">
        <v>82</v>
      </c>
      <c r="D23" s="58" t="s">
        <v>150</v>
      </c>
      <c r="E23" s="63" t="s">
        <v>111</v>
      </c>
      <c r="F23" s="64" t="n">
        <v>117712</v>
      </c>
      <c r="G23" s="65" t="n">
        <v>117712</v>
      </c>
      <c r="H23" s="60" t="n">
        <v>0</v>
      </c>
      <c r="I23" s="61"/>
      <c r="J23" s="61"/>
    </row>
    <row r="24" customFormat="false" ht="25.9" hidden="false" customHeight="true" outlineLevel="0" collapsed="false">
      <c r="A24" s="62" t="s">
        <v>105</v>
      </c>
      <c r="B24" s="62" t="s">
        <v>112</v>
      </c>
      <c r="C24" s="62" t="s">
        <v>87</v>
      </c>
      <c r="D24" s="58" t="s">
        <v>150</v>
      </c>
      <c r="E24" s="63" t="s">
        <v>113</v>
      </c>
      <c r="F24" s="64" t="n">
        <v>1090800</v>
      </c>
      <c r="G24" s="65" t="n">
        <v>0</v>
      </c>
      <c r="H24" s="60" t="n">
        <v>1090800</v>
      </c>
      <c r="I24" s="61"/>
      <c r="J24" s="61"/>
    </row>
    <row r="25" customFormat="false" ht="25.9" hidden="false" customHeight="true" outlineLevel="0" collapsed="false">
      <c r="A25" s="62" t="s">
        <v>105</v>
      </c>
      <c r="B25" s="62" t="s">
        <v>89</v>
      </c>
      <c r="C25" s="62" t="s">
        <v>82</v>
      </c>
      <c r="D25" s="58" t="s">
        <v>150</v>
      </c>
      <c r="E25" s="63" t="s">
        <v>114</v>
      </c>
      <c r="F25" s="64" t="n">
        <v>15600</v>
      </c>
      <c r="G25" s="65" t="n">
        <v>0</v>
      </c>
      <c r="H25" s="60" t="n">
        <v>15600</v>
      </c>
      <c r="I25" s="61"/>
      <c r="J25" s="61"/>
    </row>
    <row r="26" customFormat="false" ht="25.9" hidden="false" customHeight="true" outlineLevel="0" collapsed="false">
      <c r="A26" s="62" t="s">
        <v>115</v>
      </c>
      <c r="B26" s="62" t="s">
        <v>92</v>
      </c>
      <c r="C26" s="62" t="s">
        <v>116</v>
      </c>
      <c r="D26" s="58" t="s">
        <v>150</v>
      </c>
      <c r="E26" s="63" t="s">
        <v>117</v>
      </c>
      <c r="F26" s="64" t="n">
        <v>56556</v>
      </c>
      <c r="G26" s="65" t="n">
        <v>56556</v>
      </c>
      <c r="H26" s="60" t="n">
        <v>0</v>
      </c>
      <c r="I26" s="61"/>
      <c r="J26" s="61"/>
    </row>
    <row r="27" customFormat="false" ht="25.9" hidden="false" customHeight="true" outlineLevel="0" collapsed="false">
      <c r="A27" s="62" t="s">
        <v>115</v>
      </c>
      <c r="B27" s="62" t="s">
        <v>98</v>
      </c>
      <c r="C27" s="62" t="s">
        <v>82</v>
      </c>
      <c r="D27" s="58" t="s">
        <v>150</v>
      </c>
      <c r="E27" s="63" t="s">
        <v>118</v>
      </c>
      <c r="F27" s="64" t="n">
        <v>114048</v>
      </c>
      <c r="G27" s="65" t="n">
        <v>114048</v>
      </c>
      <c r="H27" s="60" t="n">
        <v>0</v>
      </c>
      <c r="I27" s="61"/>
      <c r="J27" s="61"/>
    </row>
    <row r="28" customFormat="false" ht="25.9" hidden="false" customHeight="true" outlineLevel="0" collapsed="false">
      <c r="A28" s="62" t="s">
        <v>115</v>
      </c>
      <c r="B28" s="62" t="s">
        <v>98</v>
      </c>
      <c r="C28" s="62" t="s">
        <v>87</v>
      </c>
      <c r="D28" s="58" t="s">
        <v>150</v>
      </c>
      <c r="E28" s="63" t="s">
        <v>119</v>
      </c>
      <c r="F28" s="64" t="n">
        <v>84513</v>
      </c>
      <c r="G28" s="65" t="n">
        <v>84513</v>
      </c>
      <c r="H28" s="60" t="n">
        <v>0</v>
      </c>
      <c r="I28" s="61"/>
      <c r="J28" s="61"/>
    </row>
    <row r="29" customFormat="false" ht="25.9" hidden="false" customHeight="true" outlineLevel="0" collapsed="false">
      <c r="A29" s="62" t="s">
        <v>115</v>
      </c>
      <c r="B29" s="62" t="s">
        <v>98</v>
      </c>
      <c r="C29" s="62" t="s">
        <v>85</v>
      </c>
      <c r="D29" s="58" t="s">
        <v>150</v>
      </c>
      <c r="E29" s="63" t="s">
        <v>120</v>
      </c>
      <c r="F29" s="64" t="n">
        <v>82379</v>
      </c>
      <c r="G29" s="65" t="n">
        <v>82379</v>
      </c>
      <c r="H29" s="60" t="n">
        <v>0</v>
      </c>
      <c r="I29" s="61"/>
      <c r="J29" s="61"/>
    </row>
    <row r="30" customFormat="false" ht="25.9" hidden="false" customHeight="true" outlineLevel="0" collapsed="false">
      <c r="A30" s="62" t="s">
        <v>121</v>
      </c>
      <c r="B30" s="62" t="s">
        <v>85</v>
      </c>
      <c r="C30" s="62" t="s">
        <v>87</v>
      </c>
      <c r="D30" s="58" t="s">
        <v>150</v>
      </c>
      <c r="E30" s="63" t="s">
        <v>122</v>
      </c>
      <c r="F30" s="64" t="n">
        <v>100000</v>
      </c>
      <c r="G30" s="65" t="n">
        <v>0</v>
      </c>
      <c r="H30" s="60" t="n">
        <v>100000</v>
      </c>
      <c r="I30" s="61"/>
      <c r="J30" s="61"/>
    </row>
    <row r="31" customFormat="false" ht="25.9" hidden="false" customHeight="true" outlineLevel="0" collapsed="false">
      <c r="A31" s="62" t="s">
        <v>121</v>
      </c>
      <c r="B31" s="62" t="s">
        <v>85</v>
      </c>
      <c r="C31" s="62" t="s">
        <v>89</v>
      </c>
      <c r="D31" s="58" t="s">
        <v>150</v>
      </c>
      <c r="E31" s="63" t="s">
        <v>123</v>
      </c>
      <c r="F31" s="64" t="n">
        <v>303770</v>
      </c>
      <c r="G31" s="65" t="n">
        <v>0</v>
      </c>
      <c r="H31" s="60" t="n">
        <v>303770</v>
      </c>
      <c r="I31" s="61"/>
      <c r="J31" s="61"/>
    </row>
    <row r="32" customFormat="false" ht="25.9" hidden="false" customHeight="true" outlineLevel="0" collapsed="false">
      <c r="A32" s="62" t="s">
        <v>124</v>
      </c>
      <c r="B32" s="62" t="s">
        <v>82</v>
      </c>
      <c r="C32" s="62" t="s">
        <v>89</v>
      </c>
      <c r="D32" s="58" t="s">
        <v>150</v>
      </c>
      <c r="E32" s="63" t="s">
        <v>125</v>
      </c>
      <c r="F32" s="64" t="n">
        <v>80000</v>
      </c>
      <c r="G32" s="65" t="n">
        <v>30000</v>
      </c>
      <c r="H32" s="60" t="n">
        <v>50000</v>
      </c>
      <c r="I32" s="61"/>
      <c r="J32" s="61"/>
    </row>
    <row r="33" customFormat="false" ht="25.9" hidden="false" customHeight="true" outlineLevel="0" collapsed="false">
      <c r="A33" s="62" t="s">
        <v>126</v>
      </c>
      <c r="B33" s="62" t="s">
        <v>82</v>
      </c>
      <c r="C33" s="62" t="s">
        <v>82</v>
      </c>
      <c r="D33" s="58" t="s">
        <v>150</v>
      </c>
      <c r="E33" s="63" t="s">
        <v>127</v>
      </c>
      <c r="F33" s="64" t="n">
        <v>914772</v>
      </c>
      <c r="G33" s="65" t="n">
        <v>914772</v>
      </c>
      <c r="H33" s="60" t="n">
        <v>0</v>
      </c>
      <c r="I33" s="61"/>
      <c r="J33" s="61"/>
    </row>
    <row r="34" customFormat="false" ht="25.9" hidden="false" customHeight="true" outlineLevel="0" collapsed="false">
      <c r="A34" s="62" t="s">
        <v>126</v>
      </c>
      <c r="B34" s="62" t="s">
        <v>82</v>
      </c>
      <c r="C34" s="62" t="s">
        <v>128</v>
      </c>
      <c r="D34" s="58" t="s">
        <v>150</v>
      </c>
      <c r="E34" s="63" t="s">
        <v>129</v>
      </c>
      <c r="F34" s="64" t="n">
        <v>179762</v>
      </c>
      <c r="G34" s="65" t="n">
        <v>179762</v>
      </c>
      <c r="H34" s="60" t="n">
        <v>0</v>
      </c>
      <c r="I34" s="61"/>
      <c r="J34" s="61"/>
    </row>
    <row r="35" customFormat="false" ht="25.9" hidden="false" customHeight="true" outlineLevel="0" collapsed="false">
      <c r="A35" s="62" t="s">
        <v>126</v>
      </c>
      <c r="B35" s="62" t="s">
        <v>82</v>
      </c>
      <c r="C35" s="62" t="s">
        <v>110</v>
      </c>
      <c r="D35" s="58" t="s">
        <v>150</v>
      </c>
      <c r="E35" s="63" t="s">
        <v>130</v>
      </c>
      <c r="F35" s="64" t="n">
        <v>6000</v>
      </c>
      <c r="G35" s="65" t="n">
        <v>0</v>
      </c>
      <c r="H35" s="60" t="n">
        <v>6000</v>
      </c>
      <c r="I35" s="61"/>
      <c r="J35" s="61"/>
    </row>
    <row r="36" customFormat="false" ht="25.9" hidden="false" customHeight="true" outlineLevel="0" collapsed="false">
      <c r="A36" s="62" t="s">
        <v>126</v>
      </c>
      <c r="B36" s="62" t="s">
        <v>87</v>
      </c>
      <c r="C36" s="62" t="s">
        <v>89</v>
      </c>
      <c r="D36" s="58" t="s">
        <v>150</v>
      </c>
      <c r="E36" s="63" t="s">
        <v>131</v>
      </c>
      <c r="F36" s="64" t="n">
        <v>12000</v>
      </c>
      <c r="G36" s="65" t="n">
        <v>0</v>
      </c>
      <c r="H36" s="60" t="n">
        <v>12000</v>
      </c>
      <c r="I36" s="61"/>
      <c r="J36" s="61"/>
    </row>
    <row r="37" customFormat="false" ht="25.9" hidden="false" customHeight="true" outlineLevel="0" collapsed="false">
      <c r="A37" s="62" t="s">
        <v>126</v>
      </c>
      <c r="B37" s="62" t="s">
        <v>91</v>
      </c>
      <c r="C37" s="62" t="s">
        <v>87</v>
      </c>
      <c r="D37" s="58" t="s">
        <v>150</v>
      </c>
      <c r="E37" s="63" t="s">
        <v>132</v>
      </c>
      <c r="F37" s="64" t="n">
        <v>200000</v>
      </c>
      <c r="G37" s="65" t="n">
        <v>0</v>
      </c>
      <c r="H37" s="60" t="n">
        <v>200000</v>
      </c>
      <c r="I37" s="61"/>
      <c r="J37" s="61"/>
    </row>
    <row r="38" customFormat="false" ht="25.9" hidden="false" customHeight="true" outlineLevel="0" collapsed="false">
      <c r="A38" s="62" t="s">
        <v>126</v>
      </c>
      <c r="B38" s="62" t="s">
        <v>91</v>
      </c>
      <c r="C38" s="62" t="s">
        <v>89</v>
      </c>
      <c r="D38" s="58" t="s">
        <v>150</v>
      </c>
      <c r="E38" s="63" t="s">
        <v>133</v>
      </c>
      <c r="F38" s="64" t="n">
        <v>353576</v>
      </c>
      <c r="G38" s="65" t="n">
        <v>0</v>
      </c>
      <c r="H38" s="60" t="n">
        <v>353576</v>
      </c>
      <c r="I38" s="61"/>
      <c r="J38" s="61"/>
    </row>
    <row r="39" customFormat="false" ht="25.9" hidden="false" customHeight="true" outlineLevel="0" collapsed="false">
      <c r="A39" s="62" t="s">
        <v>126</v>
      </c>
      <c r="B39" s="62" t="s">
        <v>92</v>
      </c>
      <c r="C39" s="62" t="s">
        <v>91</v>
      </c>
      <c r="D39" s="58" t="s">
        <v>150</v>
      </c>
      <c r="E39" s="63" t="s">
        <v>134</v>
      </c>
      <c r="F39" s="64" t="n">
        <v>2315520</v>
      </c>
      <c r="G39" s="65" t="n">
        <v>2315520</v>
      </c>
      <c r="H39" s="60" t="n">
        <v>0</v>
      </c>
      <c r="I39" s="61"/>
      <c r="J39" s="61"/>
    </row>
    <row r="40" customFormat="false" ht="25.9" hidden="false" customHeight="true" outlineLevel="0" collapsed="false">
      <c r="A40" s="62" t="s">
        <v>126</v>
      </c>
      <c r="B40" s="62" t="s">
        <v>92</v>
      </c>
      <c r="C40" s="62" t="s">
        <v>92</v>
      </c>
      <c r="D40" s="58" t="s">
        <v>150</v>
      </c>
      <c r="E40" s="63" t="s">
        <v>135</v>
      </c>
      <c r="F40" s="64" t="n">
        <v>240000</v>
      </c>
      <c r="G40" s="65" t="n">
        <v>0</v>
      </c>
      <c r="H40" s="60" t="n">
        <v>240000</v>
      </c>
      <c r="I40" s="61"/>
      <c r="J40" s="61"/>
    </row>
    <row r="41" customFormat="false" ht="25.9" hidden="false" customHeight="true" outlineLevel="0" collapsed="false">
      <c r="A41" s="62" t="s">
        <v>136</v>
      </c>
      <c r="B41" s="62" t="s">
        <v>82</v>
      </c>
      <c r="C41" s="62" t="s">
        <v>83</v>
      </c>
      <c r="D41" s="58" t="s">
        <v>150</v>
      </c>
      <c r="E41" s="63" t="s">
        <v>137</v>
      </c>
      <c r="F41" s="64" t="n">
        <v>138000</v>
      </c>
      <c r="G41" s="65" t="n">
        <v>0</v>
      </c>
      <c r="H41" s="60" t="n">
        <v>138000</v>
      </c>
      <c r="I41" s="61"/>
      <c r="J41" s="61"/>
    </row>
    <row r="42" customFormat="false" ht="25.9" hidden="false" customHeight="true" outlineLevel="0" collapsed="false">
      <c r="A42" s="62" t="s">
        <v>136</v>
      </c>
      <c r="B42" s="62" t="s">
        <v>82</v>
      </c>
      <c r="C42" s="62" t="s">
        <v>138</v>
      </c>
      <c r="D42" s="58" t="s">
        <v>150</v>
      </c>
      <c r="E42" s="63" t="s">
        <v>139</v>
      </c>
      <c r="F42" s="64" t="n">
        <v>30000</v>
      </c>
      <c r="G42" s="65" t="n">
        <v>0</v>
      </c>
      <c r="H42" s="60" t="n">
        <v>30000</v>
      </c>
      <c r="I42" s="61"/>
      <c r="J42" s="61"/>
    </row>
    <row r="43" customFormat="false" ht="25.9" hidden="false" customHeight="true" outlineLevel="0" collapsed="false">
      <c r="A43" s="62" t="s">
        <v>136</v>
      </c>
      <c r="B43" s="62" t="s">
        <v>82</v>
      </c>
      <c r="C43" s="62" t="s">
        <v>89</v>
      </c>
      <c r="D43" s="58" t="s">
        <v>150</v>
      </c>
      <c r="E43" s="63" t="s">
        <v>140</v>
      </c>
      <c r="F43" s="64" t="n">
        <v>7200</v>
      </c>
      <c r="G43" s="65" t="n">
        <v>0</v>
      </c>
      <c r="H43" s="60" t="n">
        <v>7200</v>
      </c>
      <c r="I43" s="61"/>
      <c r="J43" s="61"/>
    </row>
    <row r="44" customFormat="false" ht="25.9" hidden="false" customHeight="true" outlineLevel="0" collapsed="false">
      <c r="A44" s="62" t="s">
        <v>141</v>
      </c>
      <c r="B44" s="62" t="s">
        <v>87</v>
      </c>
      <c r="C44" s="62" t="s">
        <v>82</v>
      </c>
      <c r="D44" s="58" t="s">
        <v>150</v>
      </c>
      <c r="E44" s="63" t="s">
        <v>142</v>
      </c>
      <c r="F44" s="64" t="n">
        <v>351634</v>
      </c>
      <c r="G44" s="65" t="n">
        <v>351634</v>
      </c>
      <c r="H44" s="60" t="n">
        <v>0</v>
      </c>
      <c r="I44" s="61"/>
      <c r="J44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6" t="s">
        <v>15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7" t="s">
        <v>10</v>
      </c>
      <c r="C5" s="16" t="s">
        <v>9</v>
      </c>
      <c r="D5" s="16" t="s">
        <v>58</v>
      </c>
      <c r="E5" s="68" t="s">
        <v>153</v>
      </c>
      <c r="F5" s="69" t="s">
        <v>154</v>
      </c>
      <c r="G5" s="16" t="s">
        <v>155</v>
      </c>
      <c r="H5" s="69" t="s">
        <v>15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0" t="s">
        <v>157</v>
      </c>
      <c r="B6" s="71" t="n">
        <f aca="false">B7+B8</f>
        <v>12263708</v>
      </c>
      <c r="C6" s="72" t="s">
        <v>158</v>
      </c>
      <c r="D6" s="73" t="n">
        <f aca="false">SUM(E6:H6)</f>
        <v>12263708</v>
      </c>
      <c r="E6" s="73" t="n">
        <f aca="false">SUM(E7:E35)</f>
        <v>12263708</v>
      </c>
      <c r="F6" s="73" t="n">
        <f aca="false">SUM(F7:F35)</f>
        <v>0</v>
      </c>
      <c r="G6" s="71" t="n">
        <f aca="false">SUM(G7:G35)</f>
        <v>0</v>
      </c>
      <c r="H6" s="71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0" t="s">
        <v>159</v>
      </c>
      <c r="B7" s="74" t="n">
        <v>12263708</v>
      </c>
      <c r="C7" s="72" t="s">
        <v>160</v>
      </c>
      <c r="D7" s="73" t="n">
        <f aca="false">SUM(E7:H7)</f>
        <v>4051740</v>
      </c>
      <c r="E7" s="75" t="n">
        <v>4051740</v>
      </c>
      <c r="F7" s="75" t="n">
        <v>0</v>
      </c>
      <c r="G7" s="76" t="n">
        <v>0</v>
      </c>
      <c r="H7" s="7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0" t="s">
        <v>161</v>
      </c>
      <c r="B8" s="74"/>
      <c r="C8" s="72" t="s">
        <v>162</v>
      </c>
      <c r="D8" s="73" t="n">
        <f aca="false">SUM(E8:H8)</f>
        <v>0</v>
      </c>
      <c r="E8" s="75"/>
      <c r="F8" s="75" t="n">
        <v>0</v>
      </c>
      <c r="G8" s="76" t="n">
        <v>0</v>
      </c>
      <c r="H8" s="7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0" t="s">
        <v>163</v>
      </c>
      <c r="B9" s="74"/>
      <c r="C9" s="72" t="s">
        <v>164</v>
      </c>
      <c r="D9" s="73" t="n">
        <f aca="false">SUM(E9:H9)</f>
        <v>0</v>
      </c>
      <c r="E9" s="75"/>
      <c r="F9" s="75" t="n">
        <v>0</v>
      </c>
      <c r="G9" s="76" t="n">
        <v>0</v>
      </c>
      <c r="H9" s="71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0" t="s">
        <v>165</v>
      </c>
      <c r="B10" s="77"/>
      <c r="C10" s="72" t="s">
        <v>166</v>
      </c>
      <c r="D10" s="73" t="n">
        <f aca="false">SUM(E10:H10)</f>
        <v>0</v>
      </c>
      <c r="E10" s="75"/>
      <c r="F10" s="75" t="n">
        <v>0</v>
      </c>
      <c r="G10" s="76" t="n">
        <v>0</v>
      </c>
      <c r="H10" s="71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0" t="s">
        <v>159</v>
      </c>
      <c r="B11" s="71"/>
      <c r="C11" s="72" t="s">
        <v>167</v>
      </c>
      <c r="D11" s="73" t="n">
        <f aca="false">SUM(E11:H11)</f>
        <v>0</v>
      </c>
      <c r="E11" s="75"/>
      <c r="F11" s="75" t="n">
        <v>0</v>
      </c>
      <c r="G11" s="76" t="n">
        <v>0</v>
      </c>
      <c r="H11" s="71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0" t="s">
        <v>161</v>
      </c>
      <c r="B12" s="71"/>
      <c r="C12" s="72" t="s">
        <v>168</v>
      </c>
      <c r="D12" s="73" t="n">
        <f aca="false">SUM(E12:H12)</f>
        <v>0</v>
      </c>
      <c r="E12" s="75"/>
      <c r="F12" s="75" t="n">
        <v>0</v>
      </c>
      <c r="G12" s="76" t="n">
        <v>0</v>
      </c>
      <c r="H12" s="71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0" t="s">
        <v>163</v>
      </c>
      <c r="B13" s="71" t="n">
        <v>0</v>
      </c>
      <c r="C13" s="72" t="s">
        <v>169</v>
      </c>
      <c r="D13" s="73" t="n">
        <f aca="false">SUM(E13:H13)</f>
        <v>59028</v>
      </c>
      <c r="E13" s="75" t="n">
        <v>59028</v>
      </c>
      <c r="F13" s="75" t="n">
        <v>0</v>
      </c>
      <c r="G13" s="76" t="n">
        <v>0</v>
      </c>
      <c r="H13" s="71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0" t="s">
        <v>170</v>
      </c>
      <c r="B14" s="74" t="n">
        <v>0</v>
      </c>
      <c r="C14" s="72" t="s">
        <v>171</v>
      </c>
      <c r="D14" s="73" t="n">
        <f aca="false">SUM(E14:H14)</f>
        <v>2583210</v>
      </c>
      <c r="E14" s="75" t="n">
        <v>2583210</v>
      </c>
      <c r="F14" s="75" t="n">
        <v>0</v>
      </c>
      <c r="G14" s="76" t="n">
        <v>0</v>
      </c>
      <c r="H14" s="71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8"/>
      <c r="C15" s="18" t="s">
        <v>172</v>
      </c>
      <c r="D15" s="73" t="n">
        <f aca="false">SUM(E15:H15)</f>
        <v>0</v>
      </c>
      <c r="E15" s="75"/>
      <c r="F15" s="75" t="n">
        <v>0</v>
      </c>
      <c r="G15" s="76" t="n">
        <v>0</v>
      </c>
      <c r="H15" s="71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74"/>
      <c r="C16" s="18" t="s">
        <v>173</v>
      </c>
      <c r="D16" s="73" t="n">
        <f aca="false">SUM(E16:H16)</f>
        <v>337496</v>
      </c>
      <c r="E16" s="75" t="n">
        <v>337496</v>
      </c>
      <c r="F16" s="75" t="n">
        <v>0</v>
      </c>
      <c r="G16" s="76" t="n">
        <v>0</v>
      </c>
      <c r="H16" s="71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74"/>
      <c r="C17" s="18" t="s">
        <v>174</v>
      </c>
      <c r="D17" s="73" t="n">
        <f aca="false">SUM(E17:H17)</f>
        <v>403770</v>
      </c>
      <c r="E17" s="75" t="n">
        <v>403770</v>
      </c>
      <c r="F17" s="75" t="n">
        <v>0</v>
      </c>
      <c r="G17" s="76" t="n">
        <v>0</v>
      </c>
      <c r="H17" s="71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74"/>
      <c r="C18" s="18" t="s">
        <v>175</v>
      </c>
      <c r="D18" s="73" t="n">
        <f aca="false">SUM(E18:H18)</f>
        <v>80000</v>
      </c>
      <c r="E18" s="75" t="n">
        <v>80000</v>
      </c>
      <c r="F18" s="79"/>
      <c r="G18" s="76" t="n">
        <v>0</v>
      </c>
      <c r="H18" s="71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74"/>
      <c r="C19" s="18" t="s">
        <v>176</v>
      </c>
      <c r="D19" s="73" t="n">
        <f aca="false">SUM(E19:H19)</f>
        <v>4221630</v>
      </c>
      <c r="E19" s="75" t="n">
        <v>4221630</v>
      </c>
      <c r="F19" s="75" t="n">
        <v>0</v>
      </c>
      <c r="G19" s="76" t="n">
        <v>0</v>
      </c>
      <c r="H19" s="71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74"/>
      <c r="C20" s="18" t="s">
        <v>177</v>
      </c>
      <c r="D20" s="73" t="n">
        <f aca="false">SUM(E20:H20)</f>
        <v>175200</v>
      </c>
      <c r="E20" s="75" t="n">
        <v>175200</v>
      </c>
      <c r="F20" s="75" t="n">
        <v>0</v>
      </c>
      <c r="G20" s="76" t="n">
        <v>0</v>
      </c>
      <c r="H20" s="71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74"/>
      <c r="C21" s="18" t="s">
        <v>178</v>
      </c>
      <c r="D21" s="73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74"/>
      <c r="C22" s="18" t="s">
        <v>179</v>
      </c>
      <c r="D22" s="73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74"/>
      <c r="C23" s="18" t="s">
        <v>180</v>
      </c>
      <c r="D23" s="73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74"/>
      <c r="C24" s="18" t="s">
        <v>181</v>
      </c>
      <c r="D24" s="73" t="n">
        <f aca="false">SUM(E24:H24)</f>
        <v>0</v>
      </c>
      <c r="E24" s="75"/>
      <c r="F24" s="75" t="n">
        <v>0</v>
      </c>
      <c r="G24" s="76" t="n">
        <v>0</v>
      </c>
      <c r="H24" s="71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74"/>
      <c r="C25" s="18" t="s">
        <v>182</v>
      </c>
      <c r="D25" s="73" t="n">
        <f aca="false">SUM(E25:H25)</f>
        <v>0</v>
      </c>
      <c r="E25" s="75"/>
      <c r="F25" s="79"/>
      <c r="G25" s="76" t="n">
        <v>0</v>
      </c>
      <c r="H25" s="71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74"/>
      <c r="C26" s="18" t="s">
        <v>183</v>
      </c>
      <c r="D26" s="73" t="n">
        <f aca="false">SUM(E26:H26)</f>
        <v>351634</v>
      </c>
      <c r="E26" s="75" t="n">
        <v>351634</v>
      </c>
      <c r="F26" s="75" t="n">
        <v>0</v>
      </c>
      <c r="G26" s="76" t="n">
        <v>0</v>
      </c>
      <c r="H26" s="71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74"/>
      <c r="C27" s="18" t="s">
        <v>184</v>
      </c>
      <c r="D27" s="73" t="n">
        <f aca="false">SUM(E27:H27)</f>
        <v>0</v>
      </c>
      <c r="E27" s="75"/>
      <c r="F27" s="75" t="n">
        <v>0</v>
      </c>
      <c r="G27" s="76" t="n">
        <v>0</v>
      </c>
      <c r="H27" s="71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74"/>
      <c r="C28" s="18" t="s">
        <v>185</v>
      </c>
      <c r="D28" s="73" t="n">
        <f aca="false">SUM(E28:H28)</f>
        <v>0</v>
      </c>
      <c r="E28" s="75"/>
      <c r="F28" s="75" t="n">
        <v>0</v>
      </c>
      <c r="G28" s="76" t="n">
        <v>0</v>
      </c>
      <c r="H28" s="71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74"/>
      <c r="C29" s="18" t="s">
        <v>186</v>
      </c>
      <c r="D29" s="73"/>
      <c r="E29" s="75"/>
      <c r="F29" s="75"/>
      <c r="G29" s="76"/>
      <c r="H29" s="7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74"/>
      <c r="C30" s="18" t="s">
        <v>187</v>
      </c>
      <c r="D30" s="73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74"/>
      <c r="C31" s="18" t="s">
        <v>188</v>
      </c>
      <c r="D31" s="73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74"/>
      <c r="C32" s="18" t="s">
        <v>189</v>
      </c>
      <c r="D32" s="73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74"/>
      <c r="C33" s="18" t="s">
        <v>190</v>
      </c>
      <c r="D33" s="73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74"/>
      <c r="C34" s="18" t="s">
        <v>191</v>
      </c>
      <c r="D34" s="73" t="n">
        <f aca="false">SUM(E34:H34)</f>
        <v>0</v>
      </c>
      <c r="E34" s="75" t="n">
        <v>0</v>
      </c>
      <c r="F34" s="75" t="n">
        <v>0</v>
      </c>
      <c r="G34" s="76" t="n">
        <v>0</v>
      </c>
      <c r="H34" s="71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74"/>
      <c r="C35" s="18" t="s">
        <v>192</v>
      </c>
      <c r="D35" s="73" t="n">
        <f aca="false">SUM(E35:H35)</f>
        <v>0</v>
      </c>
      <c r="E35" s="80" t="n">
        <v>0</v>
      </c>
      <c r="F35" s="80" t="n">
        <v>0</v>
      </c>
      <c r="G35" s="81" t="n">
        <v>0</v>
      </c>
      <c r="H35" s="74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2"/>
      <c r="C36" s="16"/>
      <c r="D36" s="83"/>
      <c r="E36" s="84"/>
      <c r="F36" s="84"/>
      <c r="G36" s="85"/>
      <c r="H36" s="8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74"/>
      <c r="C37" s="18" t="s">
        <v>193</v>
      </c>
      <c r="D37" s="86" t="n">
        <f aca="false">SUM(E37:H37)</f>
        <v>0</v>
      </c>
      <c r="E37" s="80" t="n">
        <v>0</v>
      </c>
      <c r="F37" s="80" t="n">
        <v>0</v>
      </c>
      <c r="G37" s="81" t="n">
        <v>0</v>
      </c>
      <c r="H37" s="74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3"/>
      <c r="C38" s="18"/>
      <c r="D38" s="83"/>
      <c r="E38" s="87"/>
      <c r="F38" s="87"/>
      <c r="G38" s="88"/>
      <c r="H38" s="8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3" t="n">
        <f aca="false">SUM(B6,B10)</f>
        <v>12263708</v>
      </c>
      <c r="C39" s="16" t="s">
        <v>54</v>
      </c>
      <c r="D39" s="86" t="n">
        <f aca="false">SUM(E39:H39)</f>
        <v>12263708</v>
      </c>
      <c r="E39" s="83" t="n">
        <f aca="false">SUM(E7:E37)</f>
        <v>12263708</v>
      </c>
      <c r="F39" s="83" t="n">
        <f aca="false">SUM(F7:F37)</f>
        <v>0</v>
      </c>
      <c r="G39" s="82" t="n">
        <f aca="false">SUM(G7:G37)</f>
        <v>0</v>
      </c>
      <c r="H39" s="82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27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7" min="9" style="1" width="11.65"/>
    <col collapsed="false" customWidth="true" hidden="false" outlineLevel="0" max="24" min="18" style="1" width="8.32"/>
    <col collapsed="false" customWidth="false" hidden="false" outlineLevel="0" max="27" min="25" style="1" width="9.15"/>
    <col collapsed="false" customWidth="true" hidden="false" outlineLevel="0" max="37" min="28" style="1" width="8.32"/>
    <col collapsed="false" customWidth="false" hidden="false" outlineLevel="0" max="40" min="38" style="1" width="9.15"/>
    <col collapsed="false" customWidth="true" hidden="false" outlineLevel="0" max="43" min="41" style="1" width="8.32"/>
    <col collapsed="false" customWidth="true" hidden="false" outlineLevel="0" max="255" min="44" style="1" width="10.65"/>
    <col collapsed="false" customWidth="false" hidden="false" outlineLevel="0" max="257" min="25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89"/>
      <c r="AP1" s="89"/>
      <c r="AQ1" s="90" t="s">
        <v>194</v>
      </c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</row>
    <row r="2" customFormat="false" ht="20.1" hidden="false" customHeight="true" outlineLevel="0" collapsed="false">
      <c r="A2" s="12" t="s">
        <v>1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</row>
    <row r="3" customFormat="false" ht="20.1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33"/>
      <c r="AL3" s="33"/>
      <c r="AM3" s="33"/>
      <c r="AN3" s="33"/>
      <c r="AO3" s="89"/>
      <c r="AP3" s="89"/>
      <c r="AQ3" s="93" t="s">
        <v>6</v>
      </c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customFormat="false" ht="20.1" hidden="false" customHeight="true" outlineLevel="0" collapsed="false">
      <c r="A4" s="94" t="s">
        <v>57</v>
      </c>
      <c r="B4" s="94"/>
      <c r="C4" s="94"/>
      <c r="D4" s="94"/>
      <c r="E4" s="95" t="s">
        <v>196</v>
      </c>
      <c r="F4" s="96" t="s">
        <v>197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7" t="s">
        <v>198</v>
      </c>
      <c r="S4" s="97"/>
      <c r="T4" s="97"/>
      <c r="U4" s="97"/>
      <c r="V4" s="97"/>
      <c r="W4" s="97"/>
      <c r="X4" s="97"/>
      <c r="Y4" s="97"/>
      <c r="Z4" s="97"/>
      <c r="AA4" s="97"/>
      <c r="AB4" s="95" t="s">
        <v>199</v>
      </c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customFormat="false" ht="20.1" hidden="false" customHeight="true" outlineLevel="0" collapsed="false">
      <c r="A5" s="36" t="s">
        <v>68</v>
      </c>
      <c r="B5" s="36"/>
      <c r="C5" s="98" t="s">
        <v>69</v>
      </c>
      <c r="D5" s="98" t="s">
        <v>149</v>
      </c>
      <c r="E5" s="95"/>
      <c r="F5" s="99" t="s">
        <v>58</v>
      </c>
      <c r="G5" s="100" t="s">
        <v>200</v>
      </c>
      <c r="H5" s="100"/>
      <c r="I5" s="100"/>
      <c r="J5" s="100"/>
      <c r="K5" s="100"/>
      <c r="L5" s="100" t="s">
        <v>201</v>
      </c>
      <c r="M5" s="100"/>
      <c r="N5" s="100"/>
      <c r="O5" s="101" t="s">
        <v>202</v>
      </c>
      <c r="P5" s="101"/>
      <c r="Q5" s="101"/>
      <c r="R5" s="99" t="s">
        <v>58</v>
      </c>
      <c r="S5" s="100" t="s">
        <v>200</v>
      </c>
      <c r="T5" s="100"/>
      <c r="U5" s="100"/>
      <c r="V5" s="101" t="s">
        <v>201</v>
      </c>
      <c r="W5" s="101"/>
      <c r="X5" s="101"/>
      <c r="Y5" s="102" t="s">
        <v>155</v>
      </c>
      <c r="Z5" s="102"/>
      <c r="AA5" s="102"/>
      <c r="AB5" s="99" t="s">
        <v>58</v>
      </c>
      <c r="AC5" s="100" t="s">
        <v>200</v>
      </c>
      <c r="AD5" s="100"/>
      <c r="AE5" s="100"/>
      <c r="AF5" s="100" t="s">
        <v>201</v>
      </c>
      <c r="AG5" s="100"/>
      <c r="AH5" s="100"/>
      <c r="AI5" s="100" t="s">
        <v>202</v>
      </c>
      <c r="AJ5" s="100"/>
      <c r="AK5" s="100"/>
      <c r="AL5" s="100" t="s">
        <v>203</v>
      </c>
      <c r="AM5" s="100"/>
      <c r="AN5" s="100"/>
      <c r="AO5" s="100" t="s">
        <v>156</v>
      </c>
      <c r="AP5" s="100"/>
      <c r="AQ5" s="100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customFormat="false" ht="29.25" hidden="false" customHeight="true" outlineLevel="0" collapsed="false">
      <c r="A6" s="103" t="s">
        <v>78</v>
      </c>
      <c r="B6" s="103" t="s">
        <v>79</v>
      </c>
      <c r="C6" s="98"/>
      <c r="D6" s="98"/>
      <c r="E6" s="95"/>
      <c r="F6" s="99"/>
      <c r="G6" s="104" t="s">
        <v>73</v>
      </c>
      <c r="H6" s="105" t="s">
        <v>145</v>
      </c>
      <c r="I6" s="105" t="s">
        <v>146</v>
      </c>
      <c r="J6" s="106"/>
      <c r="K6" s="106"/>
      <c r="L6" s="104" t="s">
        <v>73</v>
      </c>
      <c r="M6" s="105" t="s">
        <v>145</v>
      </c>
      <c r="N6" s="105" t="s">
        <v>146</v>
      </c>
      <c r="O6" s="104" t="s">
        <v>73</v>
      </c>
      <c r="P6" s="105" t="s">
        <v>145</v>
      </c>
      <c r="Q6" s="98" t="s">
        <v>146</v>
      </c>
      <c r="R6" s="99"/>
      <c r="S6" s="104" t="s">
        <v>73</v>
      </c>
      <c r="T6" s="103" t="s">
        <v>145</v>
      </c>
      <c r="U6" s="103" t="s">
        <v>146</v>
      </c>
      <c r="V6" s="104" t="s">
        <v>73</v>
      </c>
      <c r="W6" s="103" t="s">
        <v>145</v>
      </c>
      <c r="X6" s="98" t="s">
        <v>146</v>
      </c>
      <c r="Y6" s="103" t="s">
        <v>73</v>
      </c>
      <c r="Z6" s="103" t="s">
        <v>145</v>
      </c>
      <c r="AA6" s="103" t="s">
        <v>146</v>
      </c>
      <c r="AB6" s="99"/>
      <c r="AC6" s="104" t="s">
        <v>73</v>
      </c>
      <c r="AD6" s="103" t="s">
        <v>145</v>
      </c>
      <c r="AE6" s="103" t="s">
        <v>146</v>
      </c>
      <c r="AF6" s="104" t="s">
        <v>73</v>
      </c>
      <c r="AG6" s="103" t="s">
        <v>145</v>
      </c>
      <c r="AH6" s="103" t="s">
        <v>146</v>
      </c>
      <c r="AI6" s="104" t="s">
        <v>73</v>
      </c>
      <c r="AJ6" s="105" t="s">
        <v>145</v>
      </c>
      <c r="AK6" s="105" t="s">
        <v>146</v>
      </c>
      <c r="AL6" s="104" t="s">
        <v>73</v>
      </c>
      <c r="AM6" s="105" t="s">
        <v>145</v>
      </c>
      <c r="AN6" s="105" t="s">
        <v>146</v>
      </c>
      <c r="AO6" s="104" t="s">
        <v>73</v>
      </c>
      <c r="AP6" s="105" t="s">
        <v>145</v>
      </c>
      <c r="AQ6" s="105" t="s">
        <v>146</v>
      </c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0.1" hidden="false" customHeight="true" outlineLevel="0" collapsed="false">
      <c r="A7" s="107"/>
      <c r="B7" s="107"/>
      <c r="C7" s="45"/>
      <c r="D7" s="108" t="s">
        <v>58</v>
      </c>
      <c r="E7" s="109" t="n">
        <f aca="false">F7+R7+AB7</f>
        <v>12263708</v>
      </c>
      <c r="F7" s="109" t="n">
        <f aca="false">F8+F13+F22</f>
        <v>12263708</v>
      </c>
      <c r="G7" s="109" t="n">
        <f aca="false">G8+G13+G22</f>
        <v>12263708</v>
      </c>
      <c r="H7" s="109" t="n">
        <f aca="false">H8+H13+H22</f>
        <v>8803742</v>
      </c>
      <c r="I7" s="109" t="n">
        <f aca="false">I8+I13+I22</f>
        <v>3459966</v>
      </c>
      <c r="J7" s="109"/>
      <c r="K7" s="109"/>
      <c r="L7" s="44" t="n">
        <v>0</v>
      </c>
      <c r="M7" s="109" t="n">
        <v>0</v>
      </c>
      <c r="N7" s="44" t="n">
        <v>0</v>
      </c>
      <c r="O7" s="110" t="n">
        <v>0</v>
      </c>
      <c r="P7" s="109" t="n">
        <v>0</v>
      </c>
      <c r="Q7" s="44" t="n">
        <v>0</v>
      </c>
      <c r="R7" s="110" t="n">
        <v>0</v>
      </c>
      <c r="S7" s="109" t="n">
        <v>0</v>
      </c>
      <c r="T7" s="109" t="n">
        <v>0</v>
      </c>
      <c r="U7" s="44" t="n">
        <v>0</v>
      </c>
      <c r="V7" s="110" t="n">
        <v>0</v>
      </c>
      <c r="W7" s="109" t="n">
        <v>0</v>
      </c>
      <c r="X7" s="109" t="n">
        <v>0</v>
      </c>
      <c r="Y7" s="44" t="n">
        <v>0</v>
      </c>
      <c r="Z7" s="110" t="n">
        <v>0</v>
      </c>
      <c r="AA7" s="44" t="n">
        <v>0</v>
      </c>
      <c r="AB7" s="110"/>
      <c r="AC7" s="109"/>
      <c r="AD7" s="109"/>
      <c r="AE7" s="44"/>
      <c r="AF7" s="110" t="n">
        <v>0</v>
      </c>
      <c r="AG7" s="109" t="n">
        <v>0</v>
      </c>
      <c r="AH7" s="44" t="n">
        <v>0</v>
      </c>
      <c r="AI7" s="110" t="n">
        <v>0</v>
      </c>
      <c r="AJ7" s="109" t="n">
        <v>0</v>
      </c>
      <c r="AK7" s="44" t="n">
        <v>0</v>
      </c>
      <c r="AL7" s="110" t="n">
        <v>1000.32</v>
      </c>
      <c r="AM7" s="109" t="n">
        <v>0</v>
      </c>
      <c r="AN7" s="44" t="n">
        <v>1000.32</v>
      </c>
      <c r="AO7" s="110" t="n">
        <v>0</v>
      </c>
      <c r="AP7" s="109" t="n">
        <v>0</v>
      </c>
      <c r="AQ7" s="44" t="n">
        <v>0</v>
      </c>
      <c r="AR7" s="111"/>
      <c r="AS7" s="112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</row>
    <row r="8" customFormat="false" ht="20.1" hidden="false" customHeight="true" outlineLevel="0" collapsed="false">
      <c r="A8" s="107"/>
      <c r="B8" s="107"/>
      <c r="C8" s="45"/>
      <c r="D8" s="108" t="s">
        <v>204</v>
      </c>
      <c r="E8" s="109" t="n">
        <f aca="false">F8+R8+AB8</f>
        <v>5409513</v>
      </c>
      <c r="F8" s="109" t="n">
        <f aca="false">F9+F10+F11+F12</f>
        <v>5409513</v>
      </c>
      <c r="G8" s="109" t="n">
        <f aca="false">G9+G10+G11+G12</f>
        <v>5409513</v>
      </c>
      <c r="H8" s="109" t="n">
        <f aca="false">H9+H10+H11+H12</f>
        <v>4933513</v>
      </c>
      <c r="I8" s="109" t="n">
        <v>476000</v>
      </c>
      <c r="J8" s="109"/>
      <c r="K8" s="109"/>
      <c r="L8" s="44"/>
      <c r="M8" s="109"/>
      <c r="N8" s="44"/>
      <c r="O8" s="110"/>
      <c r="P8" s="109"/>
      <c r="Q8" s="44"/>
      <c r="R8" s="110"/>
      <c r="S8" s="109"/>
      <c r="T8" s="109"/>
      <c r="U8" s="44"/>
      <c r="V8" s="110"/>
      <c r="W8" s="109"/>
      <c r="X8" s="109"/>
      <c r="Y8" s="44"/>
      <c r="Z8" s="110"/>
      <c r="AA8" s="44"/>
      <c r="AB8" s="110"/>
      <c r="AC8" s="109"/>
      <c r="AD8" s="109"/>
      <c r="AE8" s="44"/>
      <c r="AF8" s="110"/>
      <c r="AG8" s="109"/>
      <c r="AH8" s="44"/>
      <c r="AI8" s="110"/>
      <c r="AJ8" s="109"/>
      <c r="AK8" s="44"/>
      <c r="AL8" s="110"/>
      <c r="AM8" s="109"/>
      <c r="AN8" s="44"/>
      <c r="AO8" s="110"/>
      <c r="AP8" s="109"/>
      <c r="AQ8" s="44"/>
      <c r="AR8" s="111"/>
      <c r="AS8" s="112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</row>
    <row r="9" customFormat="false" ht="20.1" hidden="false" customHeight="true" outlineLevel="0" collapsed="false">
      <c r="A9" s="107" t="s">
        <v>205</v>
      </c>
      <c r="B9" s="107" t="s">
        <v>82</v>
      </c>
      <c r="C9" s="45" t="s">
        <v>150</v>
      </c>
      <c r="D9" s="108" t="s">
        <v>206</v>
      </c>
      <c r="E9" s="109" t="n">
        <f aca="false">F9+R9+AB9</f>
        <v>2986841</v>
      </c>
      <c r="F9" s="109" t="n">
        <f aca="false">G9+L9+O9</f>
        <v>2986841</v>
      </c>
      <c r="G9" s="114" t="n">
        <v>2986841</v>
      </c>
      <c r="H9" s="114" t="n">
        <v>2986841</v>
      </c>
      <c r="I9" s="109"/>
      <c r="J9" s="109"/>
      <c r="K9" s="109"/>
      <c r="L9" s="44"/>
      <c r="M9" s="109"/>
      <c r="N9" s="44"/>
      <c r="O9" s="110"/>
      <c r="P9" s="109"/>
      <c r="Q9" s="44"/>
      <c r="R9" s="110"/>
      <c r="S9" s="109"/>
      <c r="T9" s="109"/>
      <c r="U9" s="44"/>
      <c r="V9" s="110"/>
      <c r="W9" s="109"/>
      <c r="X9" s="109"/>
      <c r="Y9" s="44"/>
      <c r="Z9" s="110"/>
      <c r="AA9" s="44"/>
      <c r="AB9" s="110"/>
      <c r="AC9" s="109"/>
      <c r="AD9" s="109"/>
      <c r="AE9" s="44"/>
      <c r="AF9" s="110"/>
      <c r="AG9" s="109"/>
      <c r="AH9" s="44"/>
      <c r="AI9" s="110"/>
      <c r="AJ9" s="109"/>
      <c r="AK9" s="44"/>
      <c r="AL9" s="110"/>
      <c r="AM9" s="109"/>
      <c r="AN9" s="44"/>
      <c r="AO9" s="110"/>
      <c r="AP9" s="109"/>
      <c r="AQ9" s="44"/>
      <c r="AR9" s="111"/>
      <c r="AS9" s="112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</row>
    <row r="10" customFormat="false" ht="20.1" hidden="false" customHeight="true" outlineLevel="0" collapsed="false">
      <c r="A10" s="107" t="s">
        <v>205</v>
      </c>
      <c r="B10" s="107" t="s">
        <v>87</v>
      </c>
      <c r="C10" s="45" t="s">
        <v>150</v>
      </c>
      <c r="D10" s="108" t="s">
        <v>207</v>
      </c>
      <c r="E10" s="109" t="n">
        <f aca="false">F10+R10+AB10</f>
        <v>878308</v>
      </c>
      <c r="F10" s="109" t="n">
        <f aca="false">G10+L10+O10</f>
        <v>878308</v>
      </c>
      <c r="G10" s="109" t="n">
        <v>878308</v>
      </c>
      <c r="H10" s="109" t="n">
        <v>878308</v>
      </c>
      <c r="I10" s="109"/>
      <c r="J10" s="109"/>
      <c r="K10" s="109"/>
      <c r="L10" s="44"/>
      <c r="M10" s="109"/>
      <c r="N10" s="44"/>
      <c r="O10" s="110"/>
      <c r="P10" s="109"/>
      <c r="Q10" s="44"/>
      <c r="R10" s="110"/>
      <c r="S10" s="109"/>
      <c r="T10" s="109"/>
      <c r="U10" s="44"/>
      <c r="V10" s="110"/>
      <c r="W10" s="109"/>
      <c r="X10" s="109"/>
      <c r="Y10" s="44"/>
      <c r="Z10" s="110"/>
      <c r="AA10" s="44"/>
      <c r="AB10" s="110"/>
      <c r="AC10" s="109"/>
      <c r="AD10" s="109"/>
      <c r="AE10" s="44"/>
      <c r="AF10" s="110"/>
      <c r="AG10" s="109"/>
      <c r="AH10" s="44"/>
      <c r="AI10" s="110"/>
      <c r="AJ10" s="109"/>
      <c r="AK10" s="44"/>
      <c r="AL10" s="110"/>
      <c r="AM10" s="109"/>
      <c r="AN10" s="44"/>
      <c r="AO10" s="110"/>
      <c r="AP10" s="109"/>
      <c r="AQ10" s="44"/>
      <c r="AR10" s="111"/>
      <c r="AS10" s="112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</row>
    <row r="11" customFormat="false" ht="20.1" hidden="false" customHeight="true" outlineLevel="0" collapsed="false">
      <c r="A11" s="107" t="s">
        <v>205</v>
      </c>
      <c r="B11" s="107" t="s">
        <v>85</v>
      </c>
      <c r="C11" s="45" t="s">
        <v>150</v>
      </c>
      <c r="D11" s="108" t="s">
        <v>142</v>
      </c>
      <c r="E11" s="109" t="n">
        <f aca="false">F11+R11+AB11</f>
        <v>351634</v>
      </c>
      <c r="F11" s="109" t="n">
        <f aca="false">G11+L11+O11</f>
        <v>351634</v>
      </c>
      <c r="G11" s="109" t="n">
        <v>351634</v>
      </c>
      <c r="H11" s="109" t="n">
        <v>351634</v>
      </c>
      <c r="I11" s="109"/>
      <c r="J11" s="109"/>
      <c r="K11" s="109"/>
      <c r="L11" s="44"/>
      <c r="M11" s="109"/>
      <c r="N11" s="44"/>
      <c r="O11" s="110"/>
      <c r="P11" s="109"/>
      <c r="Q11" s="44"/>
      <c r="R11" s="110"/>
      <c r="S11" s="109"/>
      <c r="T11" s="109"/>
      <c r="U11" s="44"/>
      <c r="V11" s="110"/>
      <c r="W11" s="109"/>
      <c r="X11" s="109"/>
      <c r="Y11" s="44"/>
      <c r="Z11" s="110"/>
      <c r="AA11" s="44"/>
      <c r="AB11" s="110"/>
      <c r="AC11" s="109"/>
      <c r="AD11" s="109"/>
      <c r="AE11" s="44"/>
      <c r="AF11" s="110"/>
      <c r="AG11" s="109"/>
      <c r="AH11" s="44"/>
      <c r="AI11" s="110"/>
      <c r="AJ11" s="109"/>
      <c r="AK11" s="44"/>
      <c r="AL11" s="110"/>
      <c r="AM11" s="109"/>
      <c r="AN11" s="44"/>
      <c r="AO11" s="110"/>
      <c r="AP11" s="109"/>
      <c r="AQ11" s="44"/>
      <c r="AR11" s="111"/>
      <c r="AS11" s="112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</row>
    <row r="12" customFormat="false" ht="20.1" hidden="false" customHeight="true" outlineLevel="0" collapsed="false">
      <c r="A12" s="107" t="s">
        <v>205</v>
      </c>
      <c r="B12" s="107" t="s">
        <v>89</v>
      </c>
      <c r="C12" s="45" t="s">
        <v>150</v>
      </c>
      <c r="D12" s="108" t="s">
        <v>208</v>
      </c>
      <c r="E12" s="109" t="n">
        <f aca="false">F12+R12+AB12</f>
        <v>1192730</v>
      </c>
      <c r="F12" s="109" t="n">
        <f aca="false">G12+L12+O12</f>
        <v>1192730</v>
      </c>
      <c r="G12" s="109" t="n">
        <v>1192730</v>
      </c>
      <c r="H12" s="109" t="n">
        <v>716730</v>
      </c>
      <c r="I12" s="109" t="n">
        <v>476000</v>
      </c>
      <c r="J12" s="109"/>
      <c r="K12" s="109"/>
      <c r="L12" s="44"/>
      <c r="M12" s="109"/>
      <c r="N12" s="44"/>
      <c r="O12" s="110"/>
      <c r="P12" s="109"/>
      <c r="Q12" s="44"/>
      <c r="R12" s="110"/>
      <c r="S12" s="109"/>
      <c r="T12" s="109"/>
      <c r="U12" s="44"/>
      <c r="V12" s="110"/>
      <c r="W12" s="109"/>
      <c r="X12" s="109"/>
      <c r="Y12" s="44"/>
      <c r="Z12" s="110"/>
      <c r="AA12" s="44"/>
      <c r="AB12" s="110"/>
      <c r="AC12" s="109"/>
      <c r="AD12" s="109"/>
      <c r="AE12" s="44"/>
      <c r="AF12" s="110"/>
      <c r="AG12" s="109"/>
      <c r="AH12" s="44"/>
      <c r="AI12" s="110"/>
      <c r="AJ12" s="109"/>
      <c r="AK12" s="44"/>
      <c r="AL12" s="110"/>
      <c r="AM12" s="109"/>
      <c r="AN12" s="44"/>
      <c r="AO12" s="110"/>
      <c r="AP12" s="109"/>
      <c r="AQ12" s="44"/>
      <c r="AR12" s="111"/>
      <c r="AS12" s="112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</row>
    <row r="13" customFormat="false" ht="20.1" hidden="false" customHeight="true" outlineLevel="0" collapsed="false">
      <c r="A13" s="107"/>
      <c r="B13" s="107"/>
      <c r="C13" s="45"/>
      <c r="D13" s="108" t="s">
        <v>209</v>
      </c>
      <c r="E13" s="109" t="n">
        <f aca="false">F13+R13+AB13</f>
        <v>2859239</v>
      </c>
      <c r="F13" s="109" t="n">
        <f aca="false">G13+L13+O13</f>
        <v>2859239</v>
      </c>
      <c r="G13" s="109" t="n">
        <f aca="false">G14+G15+G16+G17+G18+G19+G20+G21</f>
        <v>2859239</v>
      </c>
      <c r="H13" s="109" t="n">
        <f aca="false">H14+H15+H16+H17+H18+H19+H20+H21</f>
        <v>1326849</v>
      </c>
      <c r="I13" s="109" t="n">
        <f aca="false">I14+I15+I16+I17+I18+I19+I20+I21</f>
        <v>1532390</v>
      </c>
      <c r="J13" s="109"/>
      <c r="K13" s="109"/>
      <c r="L13" s="44"/>
      <c r="M13" s="109"/>
      <c r="N13" s="44"/>
      <c r="O13" s="110"/>
      <c r="P13" s="109"/>
      <c r="Q13" s="44"/>
      <c r="R13" s="110"/>
      <c r="S13" s="109"/>
      <c r="T13" s="109"/>
      <c r="U13" s="44"/>
      <c r="V13" s="110"/>
      <c r="W13" s="109"/>
      <c r="X13" s="109"/>
      <c r="Y13" s="44"/>
      <c r="Z13" s="110"/>
      <c r="AA13" s="44"/>
      <c r="AB13" s="110"/>
      <c r="AC13" s="109"/>
      <c r="AD13" s="109"/>
      <c r="AE13" s="44"/>
      <c r="AF13" s="110"/>
      <c r="AG13" s="109"/>
      <c r="AH13" s="44"/>
      <c r="AI13" s="110"/>
      <c r="AJ13" s="109"/>
      <c r="AK13" s="44"/>
      <c r="AL13" s="110"/>
      <c r="AM13" s="109"/>
      <c r="AN13" s="44"/>
      <c r="AO13" s="110"/>
      <c r="AP13" s="109"/>
      <c r="AQ13" s="44"/>
      <c r="AR13" s="111"/>
      <c r="AS13" s="112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</row>
    <row r="14" customFormat="false" ht="20.1" hidden="false" customHeight="true" outlineLevel="0" collapsed="false">
      <c r="A14" s="107" t="s">
        <v>210</v>
      </c>
      <c r="B14" s="107" t="s">
        <v>82</v>
      </c>
      <c r="C14" s="45" t="s">
        <v>150</v>
      </c>
      <c r="D14" s="108" t="s">
        <v>211</v>
      </c>
      <c r="E14" s="109" t="n">
        <f aca="false">F14+R14+AB14</f>
        <v>1205220</v>
      </c>
      <c r="F14" s="109" t="n">
        <f aca="false">G14+L14+O14</f>
        <v>1205220</v>
      </c>
      <c r="G14" s="109" t="n">
        <f aca="false">H14+I14</f>
        <v>1205220</v>
      </c>
      <c r="H14" s="109" t="n">
        <v>630920</v>
      </c>
      <c r="I14" s="109" t="n">
        <v>574300</v>
      </c>
      <c r="J14" s="109"/>
      <c r="K14" s="109"/>
      <c r="L14" s="44"/>
      <c r="M14" s="109"/>
      <c r="N14" s="44"/>
      <c r="O14" s="110"/>
      <c r="P14" s="109"/>
      <c r="Q14" s="44"/>
      <c r="R14" s="110"/>
      <c r="S14" s="109"/>
      <c r="T14" s="109"/>
      <c r="U14" s="44"/>
      <c r="V14" s="110"/>
      <c r="W14" s="109"/>
      <c r="X14" s="109"/>
      <c r="Y14" s="44"/>
      <c r="Z14" s="110"/>
      <c r="AA14" s="44"/>
      <c r="AB14" s="110"/>
      <c r="AC14" s="109"/>
      <c r="AD14" s="109"/>
      <c r="AE14" s="44"/>
      <c r="AF14" s="110"/>
      <c r="AG14" s="109"/>
      <c r="AH14" s="44"/>
      <c r="AI14" s="110"/>
      <c r="AJ14" s="109"/>
      <c r="AK14" s="44"/>
      <c r="AL14" s="110"/>
      <c r="AM14" s="109"/>
      <c r="AN14" s="44"/>
      <c r="AO14" s="110"/>
      <c r="AP14" s="109"/>
      <c r="AQ14" s="44"/>
      <c r="AR14" s="111"/>
      <c r="AS14" s="112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</row>
    <row r="15" customFormat="false" ht="20.1" hidden="false" customHeight="true" outlineLevel="0" collapsed="false">
      <c r="A15" s="107" t="s">
        <v>210</v>
      </c>
      <c r="B15" s="107" t="s">
        <v>87</v>
      </c>
      <c r="C15" s="45" t="s">
        <v>150</v>
      </c>
      <c r="D15" s="108" t="s">
        <v>212</v>
      </c>
      <c r="E15" s="109" t="n">
        <f aca="false">F15+R15+AB15</f>
        <v>26000</v>
      </c>
      <c r="F15" s="109" t="n">
        <f aca="false">G15+L15+O15</f>
        <v>26000</v>
      </c>
      <c r="G15" s="109" t="n">
        <f aca="false">H15+I15</f>
        <v>26000</v>
      </c>
      <c r="H15" s="109" t="n">
        <v>26000</v>
      </c>
      <c r="I15" s="109"/>
      <c r="J15" s="109"/>
      <c r="K15" s="109"/>
      <c r="L15" s="44"/>
      <c r="M15" s="109"/>
      <c r="N15" s="44"/>
      <c r="O15" s="110"/>
      <c r="P15" s="109"/>
      <c r="Q15" s="44"/>
      <c r="R15" s="110"/>
      <c r="S15" s="109"/>
      <c r="T15" s="109"/>
      <c r="U15" s="44"/>
      <c r="V15" s="110"/>
      <c r="W15" s="109"/>
      <c r="X15" s="109"/>
      <c r="Y15" s="44"/>
      <c r="Z15" s="110"/>
      <c r="AA15" s="44"/>
      <c r="AB15" s="110"/>
      <c r="AC15" s="109"/>
      <c r="AD15" s="109"/>
      <c r="AE15" s="44"/>
      <c r="AF15" s="110"/>
      <c r="AG15" s="109"/>
      <c r="AH15" s="44"/>
      <c r="AI15" s="110"/>
      <c r="AJ15" s="109"/>
      <c r="AK15" s="44"/>
      <c r="AL15" s="110"/>
      <c r="AM15" s="109"/>
      <c r="AN15" s="44"/>
      <c r="AO15" s="110"/>
      <c r="AP15" s="109"/>
      <c r="AQ15" s="44"/>
      <c r="AR15" s="111"/>
      <c r="AS15" s="112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</row>
    <row r="16" customFormat="false" ht="20.1" hidden="false" customHeight="true" outlineLevel="0" collapsed="false">
      <c r="A16" s="107" t="s">
        <v>210</v>
      </c>
      <c r="B16" s="107" t="s">
        <v>85</v>
      </c>
      <c r="C16" s="45" t="s">
        <v>150</v>
      </c>
      <c r="D16" s="108" t="s">
        <v>213</v>
      </c>
      <c r="E16" s="109" t="n">
        <f aca="false">F16+R16+AB16</f>
        <v>75000</v>
      </c>
      <c r="F16" s="109" t="n">
        <f aca="false">G16+L16+O16</f>
        <v>75000</v>
      </c>
      <c r="G16" s="109" t="n">
        <f aca="false">H16+I16</f>
        <v>75000</v>
      </c>
      <c r="H16" s="109" t="n">
        <v>13000</v>
      </c>
      <c r="I16" s="109" t="n">
        <v>62000</v>
      </c>
      <c r="J16" s="109"/>
      <c r="K16" s="109"/>
      <c r="L16" s="44"/>
      <c r="M16" s="109"/>
      <c r="N16" s="44"/>
      <c r="O16" s="110"/>
      <c r="P16" s="109"/>
      <c r="Q16" s="44"/>
      <c r="R16" s="110"/>
      <c r="S16" s="109"/>
      <c r="T16" s="109"/>
      <c r="U16" s="44"/>
      <c r="V16" s="110"/>
      <c r="W16" s="109"/>
      <c r="X16" s="109"/>
      <c r="Y16" s="44"/>
      <c r="Z16" s="110"/>
      <c r="AA16" s="44"/>
      <c r="AB16" s="110"/>
      <c r="AC16" s="109"/>
      <c r="AD16" s="109"/>
      <c r="AE16" s="44"/>
      <c r="AF16" s="110"/>
      <c r="AG16" s="109"/>
      <c r="AH16" s="44"/>
      <c r="AI16" s="110"/>
      <c r="AJ16" s="109"/>
      <c r="AK16" s="44"/>
      <c r="AL16" s="110"/>
      <c r="AM16" s="109"/>
      <c r="AN16" s="44"/>
      <c r="AO16" s="110"/>
      <c r="AP16" s="109"/>
      <c r="AQ16" s="44"/>
      <c r="AR16" s="111"/>
      <c r="AS16" s="112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</row>
    <row r="17" customFormat="false" ht="20.1" hidden="false" customHeight="true" outlineLevel="0" collapsed="false">
      <c r="A17" s="107" t="s">
        <v>210</v>
      </c>
      <c r="B17" s="107" t="s">
        <v>91</v>
      </c>
      <c r="C17" s="45" t="s">
        <v>150</v>
      </c>
      <c r="D17" s="108" t="s">
        <v>214</v>
      </c>
      <c r="E17" s="109" t="n">
        <f aca="false">F17+R17+AB17</f>
        <v>11000</v>
      </c>
      <c r="F17" s="109" t="n">
        <f aca="false">G17+L17+O17</f>
        <v>11000</v>
      </c>
      <c r="G17" s="109" t="n">
        <f aca="false">H17+I17</f>
        <v>11000</v>
      </c>
      <c r="H17" s="109" t="n">
        <v>11000</v>
      </c>
      <c r="I17" s="109"/>
      <c r="J17" s="109"/>
      <c r="K17" s="109"/>
      <c r="L17" s="44"/>
      <c r="M17" s="109"/>
      <c r="N17" s="44"/>
      <c r="O17" s="110"/>
      <c r="P17" s="109"/>
      <c r="Q17" s="44"/>
      <c r="R17" s="110"/>
      <c r="S17" s="109"/>
      <c r="T17" s="109"/>
      <c r="U17" s="44"/>
      <c r="V17" s="110"/>
      <c r="W17" s="109"/>
      <c r="X17" s="109"/>
      <c r="Y17" s="44"/>
      <c r="Z17" s="110"/>
      <c r="AA17" s="44"/>
      <c r="AB17" s="110"/>
      <c r="AC17" s="109"/>
      <c r="AD17" s="109"/>
      <c r="AE17" s="44"/>
      <c r="AF17" s="110"/>
      <c r="AG17" s="109"/>
      <c r="AH17" s="44"/>
      <c r="AI17" s="110"/>
      <c r="AJ17" s="109"/>
      <c r="AK17" s="44"/>
      <c r="AL17" s="110"/>
      <c r="AM17" s="109"/>
      <c r="AN17" s="44"/>
      <c r="AO17" s="110"/>
      <c r="AP17" s="109"/>
      <c r="AQ17" s="44"/>
      <c r="AR17" s="111"/>
      <c r="AS17" s="112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</row>
    <row r="18" customFormat="false" ht="20.1" hidden="false" customHeight="true" outlineLevel="0" collapsed="false">
      <c r="A18" s="107" t="s">
        <v>210</v>
      </c>
      <c r="B18" s="107" t="s">
        <v>83</v>
      </c>
      <c r="C18" s="45" t="s">
        <v>150</v>
      </c>
      <c r="D18" s="108" t="s">
        <v>215</v>
      </c>
      <c r="E18" s="109" t="n">
        <f aca="false">F18+R18+AB18</f>
        <v>68000</v>
      </c>
      <c r="F18" s="109" t="n">
        <f aca="false">G18+L18+O18</f>
        <v>68000</v>
      </c>
      <c r="G18" s="109" t="n">
        <f aca="false">H18+I18</f>
        <v>68000</v>
      </c>
      <c r="H18" s="109" t="n">
        <v>68000</v>
      </c>
      <c r="I18" s="109"/>
      <c r="J18" s="109"/>
      <c r="K18" s="109"/>
      <c r="L18" s="44"/>
      <c r="M18" s="109"/>
      <c r="N18" s="44"/>
      <c r="O18" s="110"/>
      <c r="P18" s="109"/>
      <c r="Q18" s="44"/>
      <c r="R18" s="110"/>
      <c r="S18" s="109"/>
      <c r="T18" s="109"/>
      <c r="U18" s="44"/>
      <c r="V18" s="110"/>
      <c r="W18" s="109"/>
      <c r="X18" s="109"/>
      <c r="Y18" s="44"/>
      <c r="Z18" s="110"/>
      <c r="AA18" s="44"/>
      <c r="AB18" s="110"/>
      <c r="AC18" s="109"/>
      <c r="AD18" s="109"/>
      <c r="AE18" s="44"/>
      <c r="AF18" s="110"/>
      <c r="AG18" s="109"/>
      <c r="AH18" s="44"/>
      <c r="AI18" s="110"/>
      <c r="AJ18" s="109"/>
      <c r="AK18" s="44"/>
      <c r="AL18" s="110"/>
      <c r="AM18" s="109"/>
      <c r="AN18" s="44"/>
      <c r="AO18" s="110"/>
      <c r="AP18" s="109"/>
      <c r="AQ18" s="44"/>
      <c r="AR18" s="111"/>
      <c r="AS18" s="112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</row>
    <row r="19" customFormat="false" ht="20.1" hidden="false" customHeight="true" outlineLevel="0" collapsed="false">
      <c r="A19" s="107" t="s">
        <v>210</v>
      </c>
      <c r="B19" s="107" t="s">
        <v>110</v>
      </c>
      <c r="C19" s="45"/>
      <c r="D19" s="108" t="s">
        <v>216</v>
      </c>
      <c r="E19" s="109" t="n">
        <f aca="false">F19+R19+AB19</f>
        <v>100000</v>
      </c>
      <c r="F19" s="109" t="n">
        <f aca="false">G19+L19+O19</f>
        <v>100000</v>
      </c>
      <c r="G19" s="109" t="n">
        <f aca="false">H19+I19</f>
        <v>100000</v>
      </c>
      <c r="H19" s="109" t="n">
        <v>100000</v>
      </c>
      <c r="I19" s="109"/>
      <c r="J19" s="109"/>
      <c r="K19" s="109"/>
      <c r="L19" s="44"/>
      <c r="M19" s="109"/>
      <c r="N19" s="44"/>
      <c r="O19" s="110"/>
      <c r="P19" s="109"/>
      <c r="Q19" s="44"/>
      <c r="R19" s="110"/>
      <c r="S19" s="109"/>
      <c r="T19" s="109"/>
      <c r="U19" s="44"/>
      <c r="V19" s="110"/>
      <c r="W19" s="109"/>
      <c r="X19" s="109"/>
      <c r="Y19" s="44"/>
      <c r="Z19" s="110"/>
      <c r="AA19" s="44"/>
      <c r="AB19" s="110"/>
      <c r="AC19" s="109"/>
      <c r="AD19" s="109"/>
      <c r="AE19" s="44"/>
      <c r="AF19" s="110"/>
      <c r="AG19" s="109"/>
      <c r="AH19" s="44"/>
      <c r="AI19" s="110"/>
      <c r="AJ19" s="109"/>
      <c r="AK19" s="44"/>
      <c r="AL19" s="110"/>
      <c r="AM19" s="109"/>
      <c r="AN19" s="44"/>
      <c r="AO19" s="110"/>
      <c r="AP19" s="109"/>
      <c r="AQ19" s="44"/>
      <c r="AR19" s="111"/>
      <c r="AS19" s="112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</row>
    <row r="20" customFormat="false" ht="20.1" hidden="false" customHeight="true" outlineLevel="0" collapsed="false">
      <c r="A20" s="107" t="s">
        <v>210</v>
      </c>
      <c r="B20" s="107" t="s">
        <v>103</v>
      </c>
      <c r="C20" s="45"/>
      <c r="D20" s="108" t="s">
        <v>217</v>
      </c>
      <c r="E20" s="109" t="n">
        <f aca="false">F20+R20+AB20</f>
        <v>7000</v>
      </c>
      <c r="F20" s="109" t="n">
        <f aca="false">G20+L20+O20</f>
        <v>7000</v>
      </c>
      <c r="G20" s="109" t="n">
        <f aca="false">H20+I20</f>
        <v>7000</v>
      </c>
      <c r="H20" s="109" t="n">
        <v>7000</v>
      </c>
      <c r="I20" s="109"/>
      <c r="J20" s="109"/>
      <c r="K20" s="109"/>
      <c r="L20" s="44"/>
      <c r="M20" s="109"/>
      <c r="N20" s="44"/>
      <c r="O20" s="110"/>
      <c r="P20" s="109"/>
      <c r="Q20" s="44"/>
      <c r="R20" s="110"/>
      <c r="S20" s="109"/>
      <c r="T20" s="109"/>
      <c r="U20" s="44"/>
      <c r="V20" s="110"/>
      <c r="W20" s="109"/>
      <c r="X20" s="109"/>
      <c r="Y20" s="44"/>
      <c r="Z20" s="110"/>
      <c r="AA20" s="44"/>
      <c r="AB20" s="110"/>
      <c r="AC20" s="109"/>
      <c r="AD20" s="109"/>
      <c r="AE20" s="44"/>
      <c r="AF20" s="110"/>
      <c r="AG20" s="109"/>
      <c r="AH20" s="44"/>
      <c r="AI20" s="110"/>
      <c r="AJ20" s="109"/>
      <c r="AK20" s="44"/>
      <c r="AL20" s="110"/>
      <c r="AM20" s="109"/>
      <c r="AN20" s="44"/>
      <c r="AO20" s="110"/>
      <c r="AP20" s="109"/>
      <c r="AQ20" s="44"/>
      <c r="AR20" s="111"/>
      <c r="AS20" s="112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</row>
    <row r="21" customFormat="false" ht="20.1" hidden="false" customHeight="true" outlineLevel="0" collapsed="false">
      <c r="A21" s="107" t="s">
        <v>210</v>
      </c>
      <c r="B21" s="107" t="s">
        <v>89</v>
      </c>
      <c r="C21" s="45"/>
      <c r="D21" s="108" t="s">
        <v>218</v>
      </c>
      <c r="E21" s="109" t="n">
        <f aca="false">F21+R21+AB21</f>
        <v>1367019</v>
      </c>
      <c r="F21" s="109" t="n">
        <f aca="false">G21+L21+O21</f>
        <v>1367019</v>
      </c>
      <c r="G21" s="109" t="n">
        <f aca="false">H21+I21</f>
        <v>1367019</v>
      </c>
      <c r="H21" s="109" t="n">
        <v>470929</v>
      </c>
      <c r="I21" s="109" t="n">
        <v>896090</v>
      </c>
      <c r="J21" s="109"/>
      <c r="K21" s="109"/>
      <c r="L21" s="44"/>
      <c r="M21" s="109"/>
      <c r="N21" s="44"/>
      <c r="O21" s="110"/>
      <c r="P21" s="109"/>
      <c r="Q21" s="44"/>
      <c r="R21" s="110"/>
      <c r="S21" s="109"/>
      <c r="T21" s="109"/>
      <c r="U21" s="44"/>
      <c r="V21" s="110"/>
      <c r="W21" s="109"/>
      <c r="X21" s="109"/>
      <c r="Y21" s="44"/>
      <c r="Z21" s="110"/>
      <c r="AA21" s="44"/>
      <c r="AB21" s="110"/>
      <c r="AC21" s="109"/>
      <c r="AD21" s="109"/>
      <c r="AE21" s="44"/>
      <c r="AF21" s="110"/>
      <c r="AG21" s="109"/>
      <c r="AH21" s="44"/>
      <c r="AI21" s="110"/>
      <c r="AJ21" s="109"/>
      <c r="AK21" s="44"/>
      <c r="AL21" s="110"/>
      <c r="AM21" s="109"/>
      <c r="AN21" s="44"/>
      <c r="AO21" s="110"/>
      <c r="AP21" s="109"/>
      <c r="AQ21" s="44"/>
      <c r="AR21" s="111"/>
      <c r="AS21" s="112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</row>
    <row r="22" customFormat="false" ht="20.1" hidden="false" customHeight="true" outlineLevel="0" collapsed="false">
      <c r="A22" s="107"/>
      <c r="B22" s="107"/>
      <c r="C22" s="45"/>
      <c r="D22" s="108" t="s">
        <v>219</v>
      </c>
      <c r="E22" s="109" t="n">
        <f aca="false">F22+R22+AB22</f>
        <v>3994956</v>
      </c>
      <c r="F22" s="109" t="n">
        <f aca="false">G22+L22+O22</f>
        <v>3994956</v>
      </c>
      <c r="G22" s="109" t="n">
        <f aca="false">G23+G24+G25</f>
        <v>3994956</v>
      </c>
      <c r="H22" s="109" t="n">
        <f aca="false">H23+H24+H25</f>
        <v>2543380</v>
      </c>
      <c r="I22" s="109" t="n">
        <f aca="false">I23+I24+I25</f>
        <v>1451576</v>
      </c>
      <c r="J22" s="109"/>
      <c r="K22" s="109"/>
      <c r="L22" s="44"/>
      <c r="M22" s="109"/>
      <c r="N22" s="44"/>
      <c r="O22" s="110"/>
      <c r="P22" s="109"/>
      <c r="Q22" s="44"/>
      <c r="R22" s="110"/>
      <c r="S22" s="109"/>
      <c r="T22" s="109"/>
      <c r="U22" s="44"/>
      <c r="V22" s="110"/>
      <c r="W22" s="109"/>
      <c r="X22" s="109"/>
      <c r="Y22" s="44"/>
      <c r="Z22" s="110"/>
      <c r="AA22" s="44"/>
      <c r="AB22" s="110"/>
      <c r="AC22" s="109"/>
      <c r="AD22" s="109"/>
      <c r="AE22" s="44"/>
      <c r="AF22" s="110"/>
      <c r="AG22" s="109"/>
      <c r="AH22" s="44"/>
      <c r="AI22" s="110"/>
      <c r="AJ22" s="109"/>
      <c r="AK22" s="44"/>
      <c r="AL22" s="110"/>
      <c r="AM22" s="109"/>
      <c r="AN22" s="44"/>
      <c r="AO22" s="110"/>
      <c r="AP22" s="109"/>
      <c r="AQ22" s="44"/>
      <c r="AR22" s="111"/>
      <c r="AS22" s="112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</row>
    <row r="23" customFormat="false" ht="20.1" hidden="false" customHeight="true" outlineLevel="0" collapsed="false">
      <c r="A23" s="107" t="s">
        <v>220</v>
      </c>
      <c r="B23" s="107" t="s">
        <v>82</v>
      </c>
      <c r="C23" s="45"/>
      <c r="D23" s="108" t="s">
        <v>221</v>
      </c>
      <c r="E23" s="109" t="n">
        <f aca="false">F23+R23+AB23</f>
        <v>3164692</v>
      </c>
      <c r="F23" s="109" t="n">
        <f aca="false">G23+L23+O23</f>
        <v>3164692</v>
      </c>
      <c r="G23" s="109" t="n">
        <f aca="false">H23+I23</f>
        <v>3164692</v>
      </c>
      <c r="H23" s="109" t="n">
        <v>2073892</v>
      </c>
      <c r="I23" s="109" t="n">
        <v>1090800</v>
      </c>
      <c r="J23" s="109"/>
      <c r="K23" s="109"/>
      <c r="L23" s="44"/>
      <c r="M23" s="109"/>
      <c r="N23" s="44"/>
      <c r="O23" s="110"/>
      <c r="P23" s="109"/>
      <c r="Q23" s="44"/>
      <c r="R23" s="110"/>
      <c r="S23" s="109"/>
      <c r="T23" s="109"/>
      <c r="U23" s="44"/>
      <c r="V23" s="110"/>
      <c r="W23" s="109"/>
      <c r="X23" s="109"/>
      <c r="Y23" s="44"/>
      <c r="Z23" s="110"/>
      <c r="AA23" s="44"/>
      <c r="AB23" s="110"/>
      <c r="AC23" s="109"/>
      <c r="AD23" s="109"/>
      <c r="AE23" s="44"/>
      <c r="AF23" s="110"/>
      <c r="AG23" s="109"/>
      <c r="AH23" s="44"/>
      <c r="AI23" s="110"/>
      <c r="AJ23" s="109"/>
      <c r="AK23" s="44"/>
      <c r="AL23" s="110"/>
      <c r="AM23" s="109"/>
      <c r="AN23" s="44"/>
      <c r="AO23" s="110"/>
      <c r="AP23" s="109"/>
      <c r="AQ23" s="44"/>
      <c r="AR23" s="111"/>
      <c r="AS23" s="112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</row>
    <row r="24" customFormat="false" ht="20.1" hidden="false" customHeight="true" outlineLevel="0" collapsed="false">
      <c r="A24" s="107" t="s">
        <v>220</v>
      </c>
      <c r="B24" s="107" t="s">
        <v>91</v>
      </c>
      <c r="C24" s="45"/>
      <c r="D24" s="108" t="s">
        <v>222</v>
      </c>
      <c r="E24" s="109" t="n">
        <f aca="false">F24+R24+AB24</f>
        <v>1488</v>
      </c>
      <c r="F24" s="109" t="n">
        <f aca="false">G24+L24+O24</f>
        <v>1488</v>
      </c>
      <c r="G24" s="109" t="n">
        <f aca="false">H24+I24</f>
        <v>1488</v>
      </c>
      <c r="H24" s="109" t="n">
        <v>1488</v>
      </c>
      <c r="I24" s="109"/>
      <c r="J24" s="109"/>
      <c r="K24" s="109"/>
      <c r="L24" s="44"/>
      <c r="M24" s="109"/>
      <c r="N24" s="44"/>
      <c r="O24" s="110"/>
      <c r="P24" s="109"/>
      <c r="Q24" s="44"/>
      <c r="R24" s="110"/>
      <c r="S24" s="109"/>
      <c r="T24" s="109"/>
      <c r="U24" s="44"/>
      <c r="V24" s="110"/>
      <c r="W24" s="109"/>
      <c r="X24" s="109"/>
      <c r="Y24" s="44"/>
      <c r="Z24" s="110"/>
      <c r="AA24" s="44"/>
      <c r="AB24" s="110"/>
      <c r="AC24" s="109"/>
      <c r="AD24" s="109"/>
      <c r="AE24" s="44"/>
      <c r="AF24" s="110"/>
      <c r="AG24" s="109"/>
      <c r="AH24" s="44"/>
      <c r="AI24" s="110"/>
      <c r="AJ24" s="109"/>
      <c r="AK24" s="44"/>
      <c r="AL24" s="110"/>
      <c r="AM24" s="109"/>
      <c r="AN24" s="44"/>
      <c r="AO24" s="110"/>
      <c r="AP24" s="109"/>
      <c r="AQ24" s="44"/>
      <c r="AR24" s="111"/>
      <c r="AS24" s="112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</row>
    <row r="25" customFormat="false" ht="20.1" hidden="false" customHeight="true" outlineLevel="0" collapsed="false">
      <c r="A25" s="107" t="s">
        <v>220</v>
      </c>
      <c r="B25" s="107" t="s">
        <v>89</v>
      </c>
      <c r="C25" s="45"/>
      <c r="D25" s="108" t="s">
        <v>223</v>
      </c>
      <c r="E25" s="109" t="n">
        <f aca="false">F25+R25+AB25</f>
        <v>828776</v>
      </c>
      <c r="F25" s="109" t="n">
        <f aca="false">G25+L25+O25</f>
        <v>828776</v>
      </c>
      <c r="G25" s="109" t="n">
        <f aca="false">H25+I25</f>
        <v>828776</v>
      </c>
      <c r="H25" s="109" t="n">
        <v>468000</v>
      </c>
      <c r="I25" s="109" t="n">
        <v>360776</v>
      </c>
      <c r="J25" s="109"/>
      <c r="K25" s="109"/>
      <c r="L25" s="44"/>
      <c r="M25" s="109"/>
      <c r="N25" s="44"/>
      <c r="O25" s="110"/>
      <c r="P25" s="109"/>
      <c r="Q25" s="44"/>
      <c r="R25" s="110"/>
      <c r="S25" s="109"/>
      <c r="T25" s="109"/>
      <c r="U25" s="44"/>
      <c r="V25" s="110"/>
      <c r="W25" s="109"/>
      <c r="X25" s="109"/>
      <c r="Y25" s="44"/>
      <c r="Z25" s="110"/>
      <c r="AA25" s="44"/>
      <c r="AB25" s="110"/>
      <c r="AC25" s="109"/>
      <c r="AD25" s="109"/>
      <c r="AE25" s="44"/>
      <c r="AF25" s="110"/>
      <c r="AG25" s="109"/>
      <c r="AH25" s="44"/>
      <c r="AI25" s="110"/>
      <c r="AJ25" s="109"/>
      <c r="AK25" s="44"/>
      <c r="AL25" s="110"/>
      <c r="AM25" s="109"/>
      <c r="AN25" s="44"/>
      <c r="AO25" s="110"/>
      <c r="AP25" s="109"/>
      <c r="AQ25" s="44"/>
      <c r="AR25" s="111"/>
      <c r="AS25" s="112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</row>
  </sheetData>
  <mergeCells count="24">
    <mergeCell ref="A2:AQ2"/>
    <mergeCell ref="A3:D3"/>
    <mergeCell ref="A4:D4"/>
    <mergeCell ref="E4:E6"/>
    <mergeCell ref="F4:Q4"/>
    <mergeCell ref="R4:AA4"/>
    <mergeCell ref="AB4:AQ4"/>
    <mergeCell ref="A5:B5"/>
    <mergeCell ref="C5:C6"/>
    <mergeCell ref="D5:D6"/>
    <mergeCell ref="F5:F6"/>
    <mergeCell ref="G5:K5"/>
    <mergeCell ref="L5:N5"/>
    <mergeCell ref="O5:Q5"/>
    <mergeCell ref="R5:R6"/>
    <mergeCell ref="S5:U5"/>
    <mergeCell ref="V5:X5"/>
    <mergeCell ref="Y5:AA5"/>
    <mergeCell ref="AB5:AB6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7" min="6" style="1" width="11.99"/>
    <col collapsed="false" customWidth="true" hidden="false" outlineLevel="0" max="18" min="18" style="115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5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  <col collapsed="false" customWidth="false" hidden="false" outlineLevel="0" max="257" min="91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24</v>
      </c>
    </row>
    <row r="2" customFormat="false" ht="19.9" hidden="false" customHeight="true" outlineLevel="0" collapsed="false">
      <c r="A2" s="12" t="s">
        <v>2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6" t="s">
        <v>226</v>
      </c>
      <c r="B3" s="116"/>
      <c r="C3" s="116"/>
      <c r="D3" s="11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7" t="s">
        <v>58</v>
      </c>
      <c r="F4" s="118" t="s">
        <v>227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37" t="s">
        <v>228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9" t="s">
        <v>219</v>
      </c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20" t="s">
        <v>229</v>
      </c>
      <c r="BE4" s="120"/>
      <c r="BF4" s="120"/>
      <c r="BG4" s="120"/>
      <c r="BH4" s="120"/>
      <c r="BI4" s="120" t="s">
        <v>230</v>
      </c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31</v>
      </c>
      <c r="CA4" s="120"/>
      <c r="CB4" s="120"/>
      <c r="CC4" s="120"/>
      <c r="CD4" s="120"/>
      <c r="CE4" s="120"/>
      <c r="CF4" s="121" t="s">
        <v>232</v>
      </c>
      <c r="CG4" s="121"/>
      <c r="CH4" s="121"/>
      <c r="CI4" s="121" t="s">
        <v>233</v>
      </c>
      <c r="CJ4" s="121"/>
      <c r="CK4" s="121"/>
      <c r="CL4" s="33"/>
    </row>
    <row r="5" customFormat="false" ht="20.1" hidden="false" customHeight="true" outlineLevel="0" collapsed="false">
      <c r="A5" s="122" t="s">
        <v>68</v>
      </c>
      <c r="B5" s="122"/>
      <c r="C5" s="122"/>
      <c r="D5" s="123" t="s">
        <v>234</v>
      </c>
      <c r="E5" s="117"/>
      <c r="F5" s="124" t="s">
        <v>73</v>
      </c>
      <c r="G5" s="124" t="s">
        <v>235</v>
      </c>
      <c r="H5" s="124" t="s">
        <v>236</v>
      </c>
      <c r="I5" s="124" t="s">
        <v>237</v>
      </c>
      <c r="J5" s="35" t="s">
        <v>238</v>
      </c>
      <c r="K5" s="124" t="s">
        <v>239</v>
      </c>
      <c r="L5" s="124" t="s">
        <v>240</v>
      </c>
      <c r="M5" s="35" t="s">
        <v>241</v>
      </c>
      <c r="N5" s="35" t="s">
        <v>242</v>
      </c>
      <c r="O5" s="35" t="s">
        <v>243</v>
      </c>
      <c r="P5" s="35" t="s">
        <v>142</v>
      </c>
      <c r="Q5" s="35" t="s">
        <v>244</v>
      </c>
      <c r="R5" s="125" t="s">
        <v>208</v>
      </c>
      <c r="S5" s="124" t="s">
        <v>73</v>
      </c>
      <c r="T5" s="124" t="s">
        <v>245</v>
      </c>
      <c r="U5" s="124" t="s">
        <v>246</v>
      </c>
      <c r="V5" s="124" t="s">
        <v>247</v>
      </c>
      <c r="W5" s="124" t="s">
        <v>248</v>
      </c>
      <c r="X5" s="124" t="s">
        <v>249</v>
      </c>
      <c r="Y5" s="124" t="s">
        <v>250</v>
      </c>
      <c r="Z5" s="124" t="s">
        <v>251</v>
      </c>
      <c r="AA5" s="124" t="s">
        <v>252</v>
      </c>
      <c r="AB5" s="124" t="s">
        <v>253</v>
      </c>
      <c r="AC5" s="126" t="s">
        <v>254</v>
      </c>
      <c r="AD5" s="124" t="s">
        <v>217</v>
      </c>
      <c r="AE5" s="124" t="s">
        <v>255</v>
      </c>
      <c r="AF5" s="124" t="s">
        <v>212</v>
      </c>
      <c r="AG5" s="124" t="s">
        <v>213</v>
      </c>
      <c r="AH5" s="126" t="s">
        <v>215</v>
      </c>
      <c r="AI5" s="124" t="s">
        <v>256</v>
      </c>
      <c r="AJ5" s="124" t="s">
        <v>257</v>
      </c>
      <c r="AK5" s="124" t="s">
        <v>258</v>
      </c>
      <c r="AL5" s="124" t="s">
        <v>259</v>
      </c>
      <c r="AM5" s="124" t="s">
        <v>214</v>
      </c>
      <c r="AN5" s="124" t="s">
        <v>260</v>
      </c>
      <c r="AO5" s="124" t="s">
        <v>261</v>
      </c>
      <c r="AP5" s="126" t="s">
        <v>262</v>
      </c>
      <c r="AQ5" s="124" t="s">
        <v>263</v>
      </c>
      <c r="AR5" s="124" t="s">
        <v>264</v>
      </c>
      <c r="AS5" s="35" t="s">
        <v>73</v>
      </c>
      <c r="AT5" s="35" t="s">
        <v>265</v>
      </c>
      <c r="AU5" s="35" t="s">
        <v>266</v>
      </c>
      <c r="AV5" s="35" t="s">
        <v>267</v>
      </c>
      <c r="AW5" s="35" t="s">
        <v>268</v>
      </c>
      <c r="AX5" s="35" t="s">
        <v>269</v>
      </c>
      <c r="AY5" s="35" t="s">
        <v>270</v>
      </c>
      <c r="AZ5" s="35" t="s">
        <v>271</v>
      </c>
      <c r="BA5" s="35" t="s">
        <v>272</v>
      </c>
      <c r="BB5" s="35" t="s">
        <v>273</v>
      </c>
      <c r="BC5" s="35" t="s">
        <v>274</v>
      </c>
      <c r="BD5" s="35" t="s">
        <v>73</v>
      </c>
      <c r="BE5" s="35" t="s">
        <v>275</v>
      </c>
      <c r="BF5" s="35" t="s">
        <v>276</v>
      </c>
      <c r="BG5" s="35" t="s">
        <v>277</v>
      </c>
      <c r="BH5" s="35" t="s">
        <v>278</v>
      </c>
      <c r="BI5" s="35" t="s">
        <v>73</v>
      </c>
      <c r="BJ5" s="35" t="s">
        <v>279</v>
      </c>
      <c r="BK5" s="35" t="s">
        <v>280</v>
      </c>
      <c r="BL5" s="35" t="s">
        <v>281</v>
      </c>
      <c r="BM5" s="35" t="s">
        <v>282</v>
      </c>
      <c r="BN5" s="35" t="s">
        <v>283</v>
      </c>
      <c r="BO5" s="35" t="s">
        <v>284</v>
      </c>
      <c r="BP5" s="35" t="s">
        <v>285</v>
      </c>
      <c r="BQ5" s="35" t="s">
        <v>286</v>
      </c>
      <c r="BR5" s="35" t="s">
        <v>287</v>
      </c>
      <c r="BS5" s="35" t="s">
        <v>288</v>
      </c>
      <c r="BT5" s="35" t="s">
        <v>289</v>
      </c>
      <c r="BU5" s="127" t="s">
        <v>290</v>
      </c>
      <c r="BV5" s="35" t="s">
        <v>291</v>
      </c>
      <c r="BW5" s="35" t="s">
        <v>292</v>
      </c>
      <c r="BX5" s="35" t="s">
        <v>293</v>
      </c>
      <c r="BY5" s="35" t="s">
        <v>294</v>
      </c>
      <c r="BZ5" s="35" t="s">
        <v>73</v>
      </c>
      <c r="CA5" s="35" t="s">
        <v>295</v>
      </c>
      <c r="CB5" s="35" t="s">
        <v>296</v>
      </c>
      <c r="CC5" s="35" t="s">
        <v>297</v>
      </c>
      <c r="CD5" s="35" t="s">
        <v>298</v>
      </c>
      <c r="CE5" s="35" t="s">
        <v>299</v>
      </c>
      <c r="CF5" s="35" t="s">
        <v>73</v>
      </c>
      <c r="CG5" s="35" t="s">
        <v>232</v>
      </c>
      <c r="CH5" s="35" t="s">
        <v>300</v>
      </c>
      <c r="CI5" s="35" t="s">
        <v>73</v>
      </c>
      <c r="CJ5" s="35" t="s">
        <v>301</v>
      </c>
      <c r="CK5" s="35" t="s">
        <v>233</v>
      </c>
      <c r="CL5" s="33"/>
    </row>
    <row r="6" customFormat="false" ht="16.9" hidden="false" customHeight="true" outlineLevel="0" collapsed="false">
      <c r="A6" s="128" t="s">
        <v>78</v>
      </c>
      <c r="B6" s="129" t="s">
        <v>79</v>
      </c>
      <c r="C6" s="130" t="s">
        <v>80</v>
      </c>
      <c r="D6" s="123"/>
      <c r="E6" s="117"/>
      <c r="F6" s="124"/>
      <c r="G6" s="124"/>
      <c r="H6" s="124"/>
      <c r="I6" s="124"/>
      <c r="J6" s="35"/>
      <c r="K6" s="124"/>
      <c r="L6" s="124"/>
      <c r="M6" s="35"/>
      <c r="N6" s="35"/>
      <c r="O6" s="35"/>
      <c r="P6" s="35"/>
      <c r="Q6" s="35"/>
      <c r="R6" s="125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6"/>
      <c r="AD6" s="124"/>
      <c r="AE6" s="124"/>
      <c r="AF6" s="124"/>
      <c r="AG6" s="124"/>
      <c r="AH6" s="126"/>
      <c r="AI6" s="124"/>
      <c r="AJ6" s="124"/>
      <c r="AK6" s="124"/>
      <c r="AL6" s="124"/>
      <c r="AM6" s="124"/>
      <c r="AN6" s="124"/>
      <c r="AO6" s="124"/>
      <c r="AP6" s="126"/>
      <c r="AQ6" s="124"/>
      <c r="AR6" s="124"/>
      <c r="AS6" s="124"/>
      <c r="AT6" s="124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7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5" customFormat="true" ht="21.75" hidden="false" customHeight="true" outlineLevel="0" collapsed="false">
      <c r="A7" s="131"/>
      <c r="B7" s="131"/>
      <c r="C7" s="131"/>
      <c r="D7" s="132" t="s">
        <v>58</v>
      </c>
      <c r="E7" s="114" t="n">
        <f aca="false">F7+S7+AS7</f>
        <v>12263708</v>
      </c>
      <c r="F7" s="114" t="n">
        <f aca="false">G7+H7+I7+J7+K7+L7+M7+N7+O7++P7+Q7+R7</f>
        <v>5409513</v>
      </c>
      <c r="G7" s="114" t="n">
        <v>1527108</v>
      </c>
      <c r="H7" s="114" t="n">
        <v>878112</v>
      </c>
      <c r="I7" s="114" t="n">
        <v>72473</v>
      </c>
      <c r="J7" s="114" t="n">
        <v>0</v>
      </c>
      <c r="K7" s="114" t="n">
        <v>509148</v>
      </c>
      <c r="L7" s="114" t="n">
        <v>597368</v>
      </c>
      <c r="M7" s="114" t="n">
        <v>194160</v>
      </c>
      <c r="N7" s="114" t="n">
        <v>82379</v>
      </c>
      <c r="O7" s="114" t="n">
        <v>4401</v>
      </c>
      <c r="P7" s="114" t="n">
        <v>351634</v>
      </c>
      <c r="Q7" s="114" t="n">
        <v>0</v>
      </c>
      <c r="R7" s="48" t="n">
        <v>1192730</v>
      </c>
      <c r="S7" s="114" t="n">
        <f aca="false">T7+U7+V7+W7+X7+Y7+Z7+AB7++AC7+AD7+AE7+AF7+AG7+AH7+AI7+AJ7+AK7+AL7+AM7+AN7+AO7+AP7+AQ7+AR7</f>
        <v>2859239</v>
      </c>
      <c r="T7" s="114" t="n">
        <v>640700</v>
      </c>
      <c r="U7" s="114" t="n">
        <v>15000</v>
      </c>
      <c r="V7" s="114" t="n">
        <v>4000</v>
      </c>
      <c r="W7" s="114" t="n">
        <v>1000</v>
      </c>
      <c r="X7" s="114" t="n">
        <v>7500</v>
      </c>
      <c r="Y7" s="114" t="n">
        <v>20000</v>
      </c>
      <c r="Z7" s="114" t="n">
        <v>24900</v>
      </c>
      <c r="AA7" s="114" t="n">
        <v>0</v>
      </c>
      <c r="AB7" s="114" t="n">
        <v>156000</v>
      </c>
      <c r="AC7" s="114"/>
      <c r="AD7" s="114" t="n">
        <v>7000</v>
      </c>
      <c r="AE7" s="114" t="n">
        <v>1200</v>
      </c>
      <c r="AF7" s="114" t="n">
        <v>26000</v>
      </c>
      <c r="AG7" s="114" t="n">
        <v>75000</v>
      </c>
      <c r="AH7" s="114" t="n">
        <v>68000</v>
      </c>
      <c r="AI7" s="114"/>
      <c r="AJ7" s="114"/>
      <c r="AK7" s="114" t="n">
        <v>0</v>
      </c>
      <c r="AL7" s="114" t="n">
        <v>7000</v>
      </c>
      <c r="AM7" s="114"/>
      <c r="AN7" s="114" t="n">
        <v>80929</v>
      </c>
      <c r="AO7" s="114" t="n">
        <v>66591</v>
      </c>
      <c r="AP7" s="114" t="n">
        <v>100000</v>
      </c>
      <c r="AQ7" s="114" t="n">
        <v>191400</v>
      </c>
      <c r="AR7" s="114" t="n">
        <v>1367019</v>
      </c>
      <c r="AS7" s="114" t="n">
        <f aca="false">AT7+AU7+AV7+AW7+AX7+AY7+BA7+BB7+BC7</f>
        <v>3994956</v>
      </c>
      <c r="AT7" s="114"/>
      <c r="AU7" s="133" t="n">
        <v>1488</v>
      </c>
      <c r="AV7" s="133"/>
      <c r="AW7" s="133"/>
      <c r="AX7" s="114" t="n">
        <v>2073232</v>
      </c>
      <c r="AY7" s="114" t="n">
        <v>1090800</v>
      </c>
      <c r="AZ7" s="133"/>
      <c r="BA7" s="133"/>
      <c r="BB7" s="114" t="n">
        <v>660</v>
      </c>
      <c r="BC7" s="114" t="n">
        <v>828776</v>
      </c>
      <c r="BD7" s="133" t="n">
        <f aca="false">SUM(BD8:BD9)</f>
        <v>0</v>
      </c>
      <c r="BE7" s="133" t="n">
        <f aca="false">SUM(BE8:BE9)</f>
        <v>0</v>
      </c>
      <c r="BF7" s="133" t="n">
        <f aca="false">SUM(BF8:BF9)</f>
        <v>0</v>
      </c>
      <c r="BG7" s="133"/>
      <c r="BH7" s="133"/>
      <c r="BI7" s="133" t="n">
        <f aca="false">SUM(BI8:BI9)</f>
        <v>0</v>
      </c>
      <c r="BJ7" s="133" t="n">
        <f aca="false">SUM(BJ8:BJ9)</f>
        <v>0</v>
      </c>
      <c r="BK7" s="133" t="n">
        <f aca="false">SUM(BK8:BK9)</f>
        <v>0</v>
      </c>
      <c r="BL7" s="133" t="n">
        <f aca="false">SUM(BL8:BL9)</f>
        <v>0</v>
      </c>
      <c r="BM7" s="133" t="n">
        <f aca="false">SUM(BM8:BM9)</f>
        <v>0</v>
      </c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 t="n">
        <v>0</v>
      </c>
      <c r="CL7" s="134"/>
    </row>
    <row r="8" s="135" customFormat="true" ht="21.75" hidden="false" customHeight="true" outlineLevel="0" collapsed="false">
      <c r="A8" s="107" t="s">
        <v>302</v>
      </c>
      <c r="B8" s="107" t="s">
        <v>303</v>
      </c>
      <c r="C8" s="107" t="s">
        <v>83</v>
      </c>
      <c r="D8" s="136" t="s">
        <v>304</v>
      </c>
      <c r="E8" s="114" t="n">
        <f aca="false">F8+S8+AS8</f>
        <v>50000</v>
      </c>
      <c r="F8" s="114" t="n">
        <f aca="false">G8+H8+I8+J8+K8+L8+M8+N8+O8++P8+Q8+R8</f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0</v>
      </c>
      <c r="L8" s="137" t="n">
        <v>0</v>
      </c>
      <c r="M8" s="137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48" t="n">
        <v>0</v>
      </c>
      <c r="S8" s="114" t="n">
        <f aca="false">T8+U8+V8+W8+X8+Y8+Z8+AB8++AC8+AD8+AE8+AF8+AG8+AH8+AI8+AJ8+AK8+AL8+AM8+AN8+AO8+AP8+AQ8+AR8</f>
        <v>50000</v>
      </c>
      <c r="T8" s="114" t="n">
        <v>5000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4" t="n">
        <v>0</v>
      </c>
      <c r="AA8" s="114" t="n">
        <v>0</v>
      </c>
      <c r="AB8" s="114" t="n">
        <v>0</v>
      </c>
      <c r="AC8" s="114"/>
      <c r="AD8" s="114" t="n">
        <v>0</v>
      </c>
      <c r="AE8" s="114" t="n">
        <v>0</v>
      </c>
      <c r="AF8" s="114" t="n">
        <v>0</v>
      </c>
      <c r="AG8" s="114" t="n">
        <v>0</v>
      </c>
      <c r="AH8" s="114" t="n">
        <v>0</v>
      </c>
      <c r="AI8" s="114"/>
      <c r="AJ8" s="114"/>
      <c r="AK8" s="114" t="n">
        <v>0</v>
      </c>
      <c r="AL8" s="114" t="n">
        <v>0</v>
      </c>
      <c r="AM8" s="114"/>
      <c r="AN8" s="114" t="n">
        <v>0</v>
      </c>
      <c r="AO8" s="114" t="n">
        <v>0</v>
      </c>
      <c r="AP8" s="114" t="n">
        <v>0</v>
      </c>
      <c r="AQ8" s="114" t="n">
        <v>0</v>
      </c>
      <c r="AR8" s="114" t="n">
        <v>0</v>
      </c>
      <c r="AS8" s="114" t="n">
        <f aca="false">AT8+AU8+AV8+AW8+AX8+AY8+BA8+BB8+BC8</f>
        <v>0</v>
      </c>
      <c r="AT8" s="138"/>
      <c r="AU8" s="139"/>
      <c r="AV8" s="139"/>
      <c r="AW8" s="139"/>
      <c r="AX8" s="138" t="n">
        <v>0</v>
      </c>
      <c r="AY8" s="138" t="n">
        <v>0</v>
      </c>
      <c r="AZ8" s="139"/>
      <c r="BA8" s="139"/>
      <c r="BB8" s="114" t="n">
        <v>0</v>
      </c>
      <c r="BC8" s="114" t="n">
        <v>0</v>
      </c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1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</row>
    <row r="9" s="135" customFormat="true" ht="21.75" hidden="false" customHeight="true" outlineLevel="0" collapsed="false">
      <c r="A9" s="107" t="s">
        <v>302</v>
      </c>
      <c r="B9" s="107" t="s">
        <v>305</v>
      </c>
      <c r="C9" s="107" t="s">
        <v>82</v>
      </c>
      <c r="D9" s="136" t="s">
        <v>306</v>
      </c>
      <c r="E9" s="114" t="n">
        <f aca="false">F9+S9+AS9</f>
        <v>3077408</v>
      </c>
      <c r="F9" s="114" t="n">
        <f aca="false">G9+H9+I9+J9+K9+L9+M9+N9+O9++P9+Q9+R9</f>
        <v>2181990</v>
      </c>
      <c r="G9" s="114" t="n">
        <v>799416</v>
      </c>
      <c r="H9" s="114" t="n">
        <v>751956</v>
      </c>
      <c r="I9" s="114" t="n">
        <v>66618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48" t="n">
        <v>564000</v>
      </c>
      <c r="S9" s="114" t="n">
        <f aca="false">T9+U9+V9+W9+X9+Y9+Z9+AB9++AC9+AD9+AE9+AF9+AG9+AH9+AI9+AJ9+AK9+AL9+AM9+AN9+AO9+AP9+AQ9+AR9</f>
        <v>895178</v>
      </c>
      <c r="T9" s="114" t="n">
        <v>265000</v>
      </c>
      <c r="U9" s="114" t="n">
        <v>5000</v>
      </c>
      <c r="V9" s="114" t="n">
        <v>4000</v>
      </c>
      <c r="W9" s="114" t="n">
        <v>1000</v>
      </c>
      <c r="X9" s="114" t="n">
        <v>7500</v>
      </c>
      <c r="Y9" s="114" t="n">
        <v>20000</v>
      </c>
      <c r="Z9" s="114" t="n">
        <v>24900</v>
      </c>
      <c r="AA9" s="114" t="n">
        <v>0</v>
      </c>
      <c r="AB9" s="114" t="n">
        <v>92000</v>
      </c>
      <c r="AC9" s="114"/>
      <c r="AD9" s="114" t="n">
        <v>4000</v>
      </c>
      <c r="AE9" s="114" t="n">
        <v>1200</v>
      </c>
      <c r="AF9" s="114" t="n">
        <v>20000</v>
      </c>
      <c r="AG9" s="114" t="n">
        <v>5000</v>
      </c>
      <c r="AH9" s="114" t="n">
        <v>48000</v>
      </c>
      <c r="AI9" s="114"/>
      <c r="AJ9" s="114"/>
      <c r="AK9" s="114" t="n">
        <v>0</v>
      </c>
      <c r="AL9" s="114" t="n">
        <v>5000</v>
      </c>
      <c r="AM9" s="114"/>
      <c r="AN9" s="114" t="n">
        <v>57597</v>
      </c>
      <c r="AO9" s="114" t="n">
        <v>43581</v>
      </c>
      <c r="AP9" s="114" t="n">
        <v>100000</v>
      </c>
      <c r="AQ9" s="114" t="n">
        <v>191400</v>
      </c>
      <c r="AR9" s="114" t="n">
        <v>0</v>
      </c>
      <c r="AS9" s="114" t="n">
        <f aca="false">AT9+AU9+AV9+AW9+AX9+AY9+BA9+BB9+BC9</f>
        <v>240</v>
      </c>
      <c r="AT9" s="138"/>
      <c r="AU9" s="139"/>
      <c r="AV9" s="139"/>
      <c r="AW9" s="139"/>
      <c r="AX9" s="138" t="n">
        <v>0</v>
      </c>
      <c r="AY9" s="138" t="n">
        <v>0</v>
      </c>
      <c r="AZ9" s="139"/>
      <c r="BA9" s="139"/>
      <c r="BB9" s="114" t="n">
        <v>240</v>
      </c>
      <c r="BC9" s="114" t="n">
        <v>0</v>
      </c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1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</row>
    <row r="10" customFormat="false" ht="21.75" hidden="false" customHeight="true" outlineLevel="0" collapsed="false">
      <c r="A10" s="107" t="s">
        <v>302</v>
      </c>
      <c r="B10" s="107" t="s">
        <v>305</v>
      </c>
      <c r="C10" s="107" t="s">
        <v>87</v>
      </c>
      <c r="D10" s="136" t="s">
        <v>307</v>
      </c>
      <c r="E10" s="114" t="n">
        <f aca="false">F10+S10+AS10</f>
        <v>20000</v>
      </c>
      <c r="F10" s="114" t="n">
        <f aca="false">G10+H10+I10+J10+K10+L10+M10+N10+O10++P10+Q10+R10</f>
        <v>0</v>
      </c>
      <c r="G10" s="137" t="n">
        <v>0</v>
      </c>
      <c r="H10" s="137" t="n">
        <v>0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48" t="n">
        <v>0</v>
      </c>
      <c r="S10" s="114" t="n">
        <f aca="false">T10+U10+V10+W10+X10+Y10+Z10+AB10++AC10+AD10+AE10+AF10+AG10+AH10+AI10+AJ10+AK10+AL10+AM10+AN10+AO10+AP10+AQ10+AR10</f>
        <v>2000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/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/>
      <c r="AJ10" s="114"/>
      <c r="AK10" s="114" t="n">
        <v>0</v>
      </c>
      <c r="AL10" s="114" t="n">
        <v>0</v>
      </c>
      <c r="AM10" s="114"/>
      <c r="AN10" s="114" t="n">
        <v>0</v>
      </c>
      <c r="AO10" s="114" t="n">
        <v>0</v>
      </c>
      <c r="AP10" s="114" t="n">
        <v>0</v>
      </c>
      <c r="AQ10" s="114" t="n">
        <v>0</v>
      </c>
      <c r="AR10" s="114" t="n">
        <v>20000</v>
      </c>
      <c r="AS10" s="114" t="n">
        <f aca="false">AT10+AU10+AV10+AW10+AX10+AY10+BA10+BB10+BC10</f>
        <v>0</v>
      </c>
      <c r="AT10" s="138"/>
      <c r="AU10" s="143"/>
      <c r="AV10" s="143"/>
      <c r="AW10" s="143"/>
      <c r="AX10" s="138" t="n">
        <v>0</v>
      </c>
      <c r="AY10" s="138" t="n">
        <v>0</v>
      </c>
      <c r="AZ10" s="143"/>
      <c r="BA10" s="143"/>
      <c r="BB10" s="114" t="n">
        <v>0</v>
      </c>
      <c r="BC10" s="114" t="n">
        <v>0</v>
      </c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4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</row>
    <row r="11" customFormat="false" ht="21.75" hidden="false" customHeight="true" outlineLevel="0" collapsed="false">
      <c r="A11" s="107" t="s">
        <v>302</v>
      </c>
      <c r="B11" s="107" t="s">
        <v>305</v>
      </c>
      <c r="C11" s="107" t="s">
        <v>89</v>
      </c>
      <c r="D11" s="136" t="s">
        <v>308</v>
      </c>
      <c r="E11" s="114" t="n">
        <f aca="false">F11+S11+AS11</f>
        <v>335000</v>
      </c>
      <c r="F11" s="114" t="n">
        <f aca="false">G11+H11+I11+J11+K11+L11+M11+N11+O11++P11+Q11+R11</f>
        <v>335000</v>
      </c>
      <c r="G11" s="137" t="n">
        <v>0</v>
      </c>
      <c r="H11" s="137" t="n">
        <v>0</v>
      </c>
      <c r="I11" s="137" t="n">
        <v>0</v>
      </c>
      <c r="J11" s="137" t="n">
        <v>0</v>
      </c>
      <c r="K11" s="137" t="n">
        <v>0</v>
      </c>
      <c r="L11" s="137" t="n">
        <v>0</v>
      </c>
      <c r="M11" s="137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48" t="n">
        <v>335000</v>
      </c>
      <c r="S11" s="114" t="n">
        <f aca="false">T11+U11+V11+W11+X11+Y11+Z11+AB11++AC11+AD11+AE11+AF11+AG11+AH11+AI11+AJ11+AK11+AL11+AM11+AN11+AO11+AP11+AQ11+AR11</f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/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/>
      <c r="AJ11" s="114"/>
      <c r="AK11" s="114" t="n">
        <v>0</v>
      </c>
      <c r="AL11" s="114" t="n">
        <v>0</v>
      </c>
      <c r="AM11" s="114"/>
      <c r="AN11" s="114" t="n">
        <v>0</v>
      </c>
      <c r="AO11" s="114" t="n">
        <v>0</v>
      </c>
      <c r="AP11" s="114" t="n">
        <v>0</v>
      </c>
      <c r="AQ11" s="114" t="n">
        <v>0</v>
      </c>
      <c r="AR11" s="114" t="n">
        <v>0</v>
      </c>
      <c r="AS11" s="114" t="n">
        <f aca="false">AT11+AU11+AV11+AW11+AX11+AY11+BA11+BB11+BC11</f>
        <v>0</v>
      </c>
      <c r="AT11" s="138"/>
      <c r="AU11" s="143"/>
      <c r="AV11" s="143"/>
      <c r="AW11" s="143"/>
      <c r="AX11" s="138" t="n">
        <v>0</v>
      </c>
      <c r="AY11" s="138" t="n">
        <v>0</v>
      </c>
      <c r="AZ11" s="143"/>
      <c r="BA11" s="143"/>
      <c r="BB11" s="114" t="n">
        <v>0</v>
      </c>
      <c r="BC11" s="114" t="n">
        <v>0</v>
      </c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4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</row>
    <row r="12" customFormat="false" ht="21.75" hidden="false" customHeight="true" outlineLevel="0" collapsed="false">
      <c r="A12" s="107" t="s">
        <v>302</v>
      </c>
      <c r="B12" s="107" t="s">
        <v>309</v>
      </c>
      <c r="C12" s="107" t="s">
        <v>92</v>
      </c>
      <c r="D12" s="136" t="s">
        <v>310</v>
      </c>
      <c r="E12" s="114" t="n">
        <f aca="false">F12+S12+AS12</f>
        <v>35700</v>
      </c>
      <c r="F12" s="114" t="n">
        <f aca="false">G12+H12+I12+J12+K12+L12+M12+N12+O12++P12+Q12+R12</f>
        <v>0</v>
      </c>
      <c r="G12" s="137" t="n">
        <v>0</v>
      </c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  <c r="M12" s="137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48" t="n">
        <v>0</v>
      </c>
      <c r="S12" s="114" t="n">
        <f aca="false">T12+U12+V12+W12+X12+Y12+Z12+AB12++AC12+AD12+AE12+AF12+AG12+AH12+AI12+AJ12+AK12+AL12+AM12+AN12+AO12+AP12+AQ12+AR12</f>
        <v>35700</v>
      </c>
      <c r="T12" s="114" t="n">
        <v>3570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/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  <c r="AI12" s="114"/>
      <c r="AJ12" s="114"/>
      <c r="AK12" s="114" t="n">
        <v>0</v>
      </c>
      <c r="AL12" s="114" t="n">
        <v>0</v>
      </c>
      <c r="AM12" s="114"/>
      <c r="AN12" s="114" t="n">
        <v>0</v>
      </c>
      <c r="AO12" s="114" t="n">
        <v>0</v>
      </c>
      <c r="AP12" s="114" t="n">
        <v>0</v>
      </c>
      <c r="AQ12" s="114" t="n">
        <v>0</v>
      </c>
      <c r="AR12" s="114" t="n">
        <v>0</v>
      </c>
      <c r="AS12" s="114" t="n">
        <f aca="false">AT12+AU12+AV12+AW12+AX12+AY12+BA12+BB12+BC12</f>
        <v>0</v>
      </c>
      <c r="AT12" s="138"/>
      <c r="AU12" s="143"/>
      <c r="AV12" s="143"/>
      <c r="AW12" s="143"/>
      <c r="AX12" s="138" t="n">
        <v>0</v>
      </c>
      <c r="AY12" s="138" t="n">
        <v>0</v>
      </c>
      <c r="AZ12" s="143"/>
      <c r="BA12" s="143"/>
      <c r="BB12" s="114" t="n">
        <v>0</v>
      </c>
      <c r="BC12" s="114" t="n">
        <v>0</v>
      </c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4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</row>
    <row r="13" customFormat="false" ht="21.75" hidden="false" customHeight="true" outlineLevel="0" collapsed="false">
      <c r="A13" s="107" t="s">
        <v>302</v>
      </c>
      <c r="B13" s="107" t="s">
        <v>311</v>
      </c>
      <c r="C13" s="107" t="s">
        <v>82</v>
      </c>
      <c r="D13" s="136" t="s">
        <v>312</v>
      </c>
      <c r="E13" s="114" t="n">
        <f aca="false">F13+S13+AS13</f>
        <v>79511</v>
      </c>
      <c r="F13" s="114" t="n">
        <f aca="false">G13+H13+I13+J13+K13+L13+M13+N13+O13++P13+Q13+R13</f>
        <v>79511</v>
      </c>
      <c r="G13" s="114" t="n">
        <v>42180</v>
      </c>
      <c r="H13" s="114" t="n">
        <v>33816</v>
      </c>
      <c r="I13" s="114" t="n">
        <v>3515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48" t="n">
        <v>0</v>
      </c>
      <c r="S13" s="114" t="n">
        <f aca="false">T13+U13+V13+W13+X13+Y13+Z13+AB13++AC13+AD13+AE13+AF13+AG13+AH13+AI13+AJ13+AK13+AL13+AM13+AN13+AO13+AP13+AQ13+AR13</f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/>
      <c r="AD13" s="114" t="n">
        <v>0</v>
      </c>
      <c r="AE13" s="114" t="n">
        <v>0</v>
      </c>
      <c r="AF13" s="114" t="n">
        <v>0</v>
      </c>
      <c r="AG13" s="114" t="n">
        <v>0</v>
      </c>
      <c r="AH13" s="114" t="n">
        <v>0</v>
      </c>
      <c r="AI13" s="114"/>
      <c r="AJ13" s="114"/>
      <c r="AK13" s="114" t="n">
        <v>0</v>
      </c>
      <c r="AL13" s="114" t="n">
        <v>0</v>
      </c>
      <c r="AM13" s="114"/>
      <c r="AN13" s="114" t="n">
        <v>0</v>
      </c>
      <c r="AO13" s="114" t="n">
        <v>0</v>
      </c>
      <c r="AP13" s="114" t="n">
        <v>0</v>
      </c>
      <c r="AQ13" s="114" t="n">
        <v>0</v>
      </c>
      <c r="AR13" s="114" t="n">
        <v>0</v>
      </c>
      <c r="AS13" s="114" t="n">
        <f aca="false">AT13+AU13+AV13+AW13+AX13+AY13+BA13+BB13+BC13</f>
        <v>0</v>
      </c>
      <c r="AT13" s="138"/>
      <c r="AU13" s="143"/>
      <c r="AV13" s="143"/>
      <c r="AW13" s="143"/>
      <c r="AX13" s="138" t="n">
        <v>0</v>
      </c>
      <c r="AY13" s="138" t="n">
        <v>0</v>
      </c>
      <c r="AZ13" s="143"/>
      <c r="BA13" s="143"/>
      <c r="BB13" s="114" t="n">
        <v>0</v>
      </c>
      <c r="BC13" s="114" t="n">
        <v>0</v>
      </c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4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</row>
    <row r="14" customFormat="false" ht="21.75" hidden="false" customHeight="true" outlineLevel="0" collapsed="false">
      <c r="A14" s="107" t="s">
        <v>302</v>
      </c>
      <c r="B14" s="107" t="s">
        <v>311</v>
      </c>
      <c r="C14" s="107" t="s">
        <v>95</v>
      </c>
      <c r="D14" s="136" t="s">
        <v>313</v>
      </c>
      <c r="E14" s="114" t="n">
        <f aca="false">F14+S14+AS14</f>
        <v>258984</v>
      </c>
      <c r="F14" s="114" t="n">
        <f aca="false">G14+H14+I14+J14+K14+L14+M14+N14+O14++P14+Q14+R14</f>
        <v>258984</v>
      </c>
      <c r="G14" s="114" t="n">
        <v>136044</v>
      </c>
      <c r="H14" s="114" t="n">
        <v>13344</v>
      </c>
      <c r="I14" s="114" t="n">
        <v>0</v>
      </c>
      <c r="J14" s="114" t="n">
        <v>0</v>
      </c>
      <c r="K14" s="114" t="n">
        <v>109596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48" t="n">
        <v>0</v>
      </c>
      <c r="S14" s="114" t="n">
        <f aca="false">T14+U14+V14+W14+X14+Y14+Z14+AB14++AC14+AD14+AE14+AF14+AG14+AH14+AI14+AJ14+AK14+AL14+AM14+AN14+AO14+AP14+AQ14+AR14</f>
        <v>0</v>
      </c>
      <c r="T14" s="114" t="n">
        <v>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/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/>
      <c r="AJ14" s="114"/>
      <c r="AK14" s="114" t="n">
        <v>0</v>
      </c>
      <c r="AL14" s="114" t="n">
        <v>0</v>
      </c>
      <c r="AM14" s="114"/>
      <c r="AN14" s="114" t="n">
        <v>0</v>
      </c>
      <c r="AO14" s="114" t="n">
        <v>0</v>
      </c>
      <c r="AP14" s="114" t="n">
        <v>0</v>
      </c>
      <c r="AQ14" s="114" t="n">
        <v>0</v>
      </c>
      <c r="AR14" s="114" t="n">
        <v>0</v>
      </c>
      <c r="AS14" s="114" t="n">
        <f aca="false">AT14+AU14+AV14+AW14+AX14+AY14+BA14+BB14+BC14</f>
        <v>0</v>
      </c>
      <c r="AT14" s="138"/>
      <c r="AU14" s="143"/>
      <c r="AV14" s="143"/>
      <c r="AW14" s="143"/>
      <c r="AX14" s="138" t="n">
        <v>0</v>
      </c>
      <c r="AY14" s="138" t="n">
        <v>0</v>
      </c>
      <c r="AZ14" s="143"/>
      <c r="BA14" s="143"/>
      <c r="BB14" s="114" t="n">
        <v>0</v>
      </c>
      <c r="BC14" s="114" t="n">
        <v>0</v>
      </c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4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</row>
    <row r="15" customFormat="false" ht="21.75" hidden="false" customHeight="true" outlineLevel="0" collapsed="false">
      <c r="A15" s="107" t="s">
        <v>302</v>
      </c>
      <c r="B15" s="107" t="s">
        <v>311</v>
      </c>
      <c r="C15" s="107" t="s">
        <v>89</v>
      </c>
      <c r="D15" s="136" t="s">
        <v>314</v>
      </c>
      <c r="E15" s="114" t="n">
        <f aca="false">F15+S15+AS15</f>
        <v>62000</v>
      </c>
      <c r="F15" s="114" t="n">
        <f aca="false">G15+H15+I15+J15+K15+L15+M15+N15+O15++P15+Q15+R15</f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48" t="n">
        <v>0</v>
      </c>
      <c r="S15" s="114" t="n">
        <f aca="false">T15+U15+V15+W15+X15+Y15+Z15+AB15++AC15+AD15+AE15+AF15+AG15+AH15+AI15+AJ15+AK15+AL15+AM15+AN15+AO15+AP15+AQ15+AR15</f>
        <v>6200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/>
      <c r="AD15" s="114" t="n">
        <v>0</v>
      </c>
      <c r="AE15" s="114" t="n">
        <v>0</v>
      </c>
      <c r="AF15" s="114" t="n">
        <v>0</v>
      </c>
      <c r="AG15" s="114" t="n">
        <v>62000</v>
      </c>
      <c r="AH15" s="114" t="n">
        <v>0</v>
      </c>
      <c r="AI15" s="114"/>
      <c r="AJ15" s="114"/>
      <c r="AK15" s="114" t="n">
        <v>0</v>
      </c>
      <c r="AL15" s="114" t="n">
        <v>0</v>
      </c>
      <c r="AM15" s="114"/>
      <c r="AN15" s="114" t="n">
        <v>0</v>
      </c>
      <c r="AO15" s="114" t="n">
        <v>0</v>
      </c>
      <c r="AP15" s="114" t="n">
        <v>0</v>
      </c>
      <c r="AQ15" s="114" t="n">
        <v>0</v>
      </c>
      <c r="AR15" s="114" t="n">
        <v>0</v>
      </c>
      <c r="AS15" s="114" t="n">
        <f aca="false">AT15+AU15+AV15+AW15+AX15+AY15+BA15+BB15+BC15</f>
        <v>0</v>
      </c>
      <c r="AT15" s="138"/>
      <c r="AU15" s="143"/>
      <c r="AV15" s="143"/>
      <c r="AW15" s="143"/>
      <c r="AX15" s="138" t="n">
        <v>0</v>
      </c>
      <c r="AY15" s="138" t="n">
        <v>0</v>
      </c>
      <c r="AZ15" s="143"/>
      <c r="BA15" s="143"/>
      <c r="BB15" s="114" t="n">
        <v>0</v>
      </c>
      <c r="BC15" s="114" t="n">
        <v>0</v>
      </c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4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</row>
    <row r="16" customFormat="false" ht="21.75" hidden="false" customHeight="true" outlineLevel="0" collapsed="false">
      <c r="A16" s="107" t="s">
        <v>302</v>
      </c>
      <c r="B16" s="107" t="s">
        <v>315</v>
      </c>
      <c r="C16" s="107" t="s">
        <v>82</v>
      </c>
      <c r="D16" s="136" t="s">
        <v>316</v>
      </c>
      <c r="E16" s="114" t="n">
        <f aca="false">F16+S16+AS16</f>
        <v>20000</v>
      </c>
      <c r="F16" s="114" t="n">
        <f aca="false">G16+H16+I16+J16+K16+L16+M16+N16+O16++P16+Q16+R16</f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48" t="n">
        <v>0</v>
      </c>
      <c r="S16" s="114" t="n">
        <f aca="false">T16+U16+V16+W16+X16+Y16+Z16+AB16++AC16+AD16+AE16+AF16+AG16+AH16+AI16+AJ16+AK16+AL16+AM16+AN16+AO16+AP16+AQ16+AR16</f>
        <v>20000</v>
      </c>
      <c r="T16" s="114" t="n">
        <v>2000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/>
      <c r="AD16" s="114" t="n">
        <v>0</v>
      </c>
      <c r="AE16" s="114" t="n">
        <v>0</v>
      </c>
      <c r="AF16" s="114" t="n">
        <v>0</v>
      </c>
      <c r="AG16" s="114" t="n">
        <v>0</v>
      </c>
      <c r="AH16" s="114" t="n">
        <v>0</v>
      </c>
      <c r="AI16" s="114"/>
      <c r="AJ16" s="114"/>
      <c r="AK16" s="114" t="n">
        <v>0</v>
      </c>
      <c r="AL16" s="114" t="n">
        <v>0</v>
      </c>
      <c r="AM16" s="114"/>
      <c r="AN16" s="114" t="n">
        <v>0</v>
      </c>
      <c r="AO16" s="114" t="n">
        <v>0</v>
      </c>
      <c r="AP16" s="114" t="n">
        <v>0</v>
      </c>
      <c r="AQ16" s="114" t="n">
        <v>0</v>
      </c>
      <c r="AR16" s="114" t="n">
        <v>0</v>
      </c>
      <c r="AS16" s="114" t="n">
        <f aca="false">AT16+AU16+AV16+AW16+AX16+AY16+BA16+BB16+BC16</f>
        <v>0</v>
      </c>
      <c r="AT16" s="138"/>
      <c r="AU16" s="143"/>
      <c r="AV16" s="143"/>
      <c r="AW16" s="143"/>
      <c r="AX16" s="138" t="n">
        <v>0</v>
      </c>
      <c r="AY16" s="138" t="n">
        <v>0</v>
      </c>
      <c r="AZ16" s="143"/>
      <c r="BA16" s="143"/>
      <c r="BB16" s="114" t="n">
        <v>0</v>
      </c>
      <c r="BC16" s="114" t="n">
        <v>0</v>
      </c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4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</row>
    <row r="17" customFormat="false" ht="21.75" hidden="false" customHeight="true" outlineLevel="0" collapsed="false">
      <c r="A17" s="107" t="s">
        <v>302</v>
      </c>
      <c r="B17" s="107" t="s">
        <v>317</v>
      </c>
      <c r="C17" s="107" t="s">
        <v>89</v>
      </c>
      <c r="D17" s="136" t="s">
        <v>318</v>
      </c>
      <c r="E17" s="114" t="n">
        <f aca="false">F17+S17+AS17</f>
        <v>111649</v>
      </c>
      <c r="F17" s="114" t="n">
        <f aca="false">G17+H17+I17+J17+K17+L17+M17+N17+O17++P17+Q17+R17</f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48" t="n">
        <v>0</v>
      </c>
      <c r="S17" s="114" t="n">
        <f aca="false">T17+U17+V17+W17+X17+Y17+Z17+AB17++AC17+AD17+AE17+AF17+AG17+AH17+AI17+AJ17+AK17+AL17+AM17+AN17+AO17+AP17+AQ17+AR17</f>
        <v>111649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/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  <c r="AI17" s="114"/>
      <c r="AJ17" s="114"/>
      <c r="AK17" s="114" t="n">
        <v>0</v>
      </c>
      <c r="AL17" s="114" t="n">
        <v>0</v>
      </c>
      <c r="AM17" s="114"/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111649</v>
      </c>
      <c r="AS17" s="114" t="n">
        <f aca="false">AT17+AU17+AV17+AW17+AX17+AY17+BA17+BB17+BC17</f>
        <v>0</v>
      </c>
      <c r="AT17" s="138"/>
      <c r="AU17" s="143"/>
      <c r="AV17" s="143"/>
      <c r="AW17" s="143"/>
      <c r="AX17" s="138" t="n">
        <v>0</v>
      </c>
      <c r="AY17" s="138" t="n">
        <v>0</v>
      </c>
      <c r="AZ17" s="143"/>
      <c r="BA17" s="143"/>
      <c r="BB17" s="114" t="n">
        <v>0</v>
      </c>
      <c r="BC17" s="114" t="n">
        <v>0</v>
      </c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4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</row>
    <row r="18" customFormat="false" ht="21.75" hidden="false" customHeight="true" outlineLevel="0" collapsed="false">
      <c r="A18" s="107" t="s">
        <v>319</v>
      </c>
      <c r="B18" s="107" t="s">
        <v>303</v>
      </c>
      <c r="C18" s="107" t="s">
        <v>103</v>
      </c>
      <c r="D18" s="136" t="s">
        <v>320</v>
      </c>
      <c r="E18" s="114" t="n">
        <f aca="false">F18+S18+AS18</f>
        <v>59028</v>
      </c>
      <c r="F18" s="114" t="n">
        <f aca="false">G18+H18+I18+J18+K18+L18+M18+N18+O18++P18+Q18+R18</f>
        <v>59028</v>
      </c>
      <c r="G18" s="114" t="n">
        <v>30528</v>
      </c>
      <c r="H18" s="114" t="n">
        <v>3336</v>
      </c>
      <c r="I18" s="114" t="n">
        <v>0</v>
      </c>
      <c r="J18" s="114" t="n">
        <v>0</v>
      </c>
      <c r="K18" s="114" t="n">
        <v>25164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48" t="n">
        <v>0</v>
      </c>
      <c r="S18" s="114" t="n">
        <f aca="false">T18+U18+V18+W18+X18+Y18+Z18+AB18++AC18+AD18+AE18+AF18+AG18+AH18+AI18+AJ18+AK18+AL18+AM18+AN18+AO18+AP18+AQ18+AR18</f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/>
      <c r="AD18" s="114" t="n">
        <v>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/>
      <c r="AJ18" s="114"/>
      <c r="AK18" s="114" t="n">
        <v>0</v>
      </c>
      <c r="AL18" s="114" t="n">
        <v>0</v>
      </c>
      <c r="AM18" s="114"/>
      <c r="AN18" s="114" t="n">
        <v>0</v>
      </c>
      <c r="AO18" s="114" t="n">
        <v>0</v>
      </c>
      <c r="AP18" s="114" t="n">
        <v>0</v>
      </c>
      <c r="AQ18" s="114" t="n">
        <v>0</v>
      </c>
      <c r="AR18" s="114" t="n">
        <v>0</v>
      </c>
      <c r="AS18" s="114" t="n">
        <f aca="false">AT18+AU18+AV18+AW18+AX18+AY18+BA18+BB18+BC18</f>
        <v>0</v>
      </c>
      <c r="AT18" s="138"/>
      <c r="AU18" s="143"/>
      <c r="AV18" s="143"/>
      <c r="AW18" s="143"/>
      <c r="AX18" s="138" t="n">
        <v>0</v>
      </c>
      <c r="AY18" s="138" t="n">
        <v>0</v>
      </c>
      <c r="AZ18" s="143"/>
      <c r="BA18" s="143"/>
      <c r="BB18" s="114" t="n">
        <v>0</v>
      </c>
      <c r="BC18" s="114" t="n">
        <v>0</v>
      </c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4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</row>
    <row r="19" customFormat="false" ht="21.75" hidden="false" customHeight="true" outlineLevel="0" collapsed="false">
      <c r="A19" s="107" t="s">
        <v>321</v>
      </c>
      <c r="B19" s="107" t="s">
        <v>322</v>
      </c>
      <c r="C19" s="107" t="s">
        <v>89</v>
      </c>
      <c r="D19" s="136" t="s">
        <v>323</v>
      </c>
      <c r="E19" s="114" t="n">
        <f aca="false">F19+S19+AS19</f>
        <v>141000</v>
      </c>
      <c r="F19" s="114" t="n">
        <f aca="false">G19+H19+I19+J19+K19+L19+M19+N19+O19++P19+Q19+R19</f>
        <v>14100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48" t="n">
        <v>141000</v>
      </c>
      <c r="S19" s="114" t="n">
        <f aca="false">T19+U19+V19+W19+X19+Y19+Z19+AB19++AC19+AD19+AE19+AF19+AG19+AH19+AI19+AJ19+AK19+AL19+AM19+AN19+AO19+AP19+AQ19+AR19</f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  <c r="AA19" s="114" t="n">
        <v>0</v>
      </c>
      <c r="AB19" s="114" t="n">
        <v>0</v>
      </c>
      <c r="AC19" s="114"/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/>
      <c r="AJ19" s="114"/>
      <c r="AK19" s="114" t="n">
        <v>0</v>
      </c>
      <c r="AL19" s="114" t="n">
        <v>0</v>
      </c>
      <c r="AM19" s="114"/>
      <c r="AN19" s="114" t="n">
        <v>0</v>
      </c>
      <c r="AO19" s="114" t="n">
        <v>0</v>
      </c>
      <c r="AP19" s="114" t="n">
        <v>0</v>
      </c>
      <c r="AQ19" s="114" t="n">
        <v>0</v>
      </c>
      <c r="AR19" s="114" t="n">
        <v>0</v>
      </c>
      <c r="AS19" s="114" t="n">
        <f aca="false">AT19+AU19+AV19+AW19+AX19+AY19+BA19+BB19+BC19</f>
        <v>0</v>
      </c>
      <c r="AT19" s="138"/>
      <c r="AU19" s="143"/>
      <c r="AV19" s="143"/>
      <c r="AW19" s="143"/>
      <c r="AX19" s="138" t="n">
        <v>0</v>
      </c>
      <c r="AY19" s="138" t="n">
        <v>0</v>
      </c>
      <c r="AZ19" s="143"/>
      <c r="BA19" s="143"/>
      <c r="BB19" s="114" t="n">
        <v>0</v>
      </c>
      <c r="BC19" s="114" t="n">
        <v>0</v>
      </c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4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</row>
    <row r="20" customFormat="false" ht="21.75" hidden="false" customHeight="true" outlineLevel="0" collapsed="false">
      <c r="A20" s="107" t="s">
        <v>321</v>
      </c>
      <c r="B20" s="107" t="s">
        <v>309</v>
      </c>
      <c r="C20" s="107" t="s">
        <v>82</v>
      </c>
      <c r="D20" s="136" t="s">
        <v>324</v>
      </c>
      <c r="E20" s="114" t="n">
        <f aca="false">F20+S20+AS20</f>
        <v>469488</v>
      </c>
      <c r="F20" s="114" t="n">
        <f aca="false">G20+H20+I20+J20+K20+L20+M20+N20+O20++P20+Q20+R20</f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48" t="n">
        <v>0</v>
      </c>
      <c r="S20" s="114" t="n">
        <f aca="false">T20+U20+V20+W20+X20+Y20+Z20+AB20++AC20+AD20+AE20+AF20+AG20+AH20+AI20+AJ20+AK20+AL20+AM20+AN20+AO20+AP20+AQ20+AR20</f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14" t="n">
        <v>0</v>
      </c>
      <c r="AB20" s="114" t="n">
        <v>0</v>
      </c>
      <c r="AC20" s="114"/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/>
      <c r="AJ20" s="114"/>
      <c r="AK20" s="114" t="n">
        <v>0</v>
      </c>
      <c r="AL20" s="114" t="n">
        <v>0</v>
      </c>
      <c r="AM20" s="114"/>
      <c r="AN20" s="114" t="n">
        <v>0</v>
      </c>
      <c r="AO20" s="114" t="n">
        <v>0</v>
      </c>
      <c r="AP20" s="114" t="n">
        <v>0</v>
      </c>
      <c r="AQ20" s="114" t="n">
        <v>0</v>
      </c>
      <c r="AR20" s="114" t="n">
        <v>0</v>
      </c>
      <c r="AS20" s="114" t="n">
        <f aca="false">AT20+AU20+AV20+AW20+AX20+AY20+BA20+BB20+BC20</f>
        <v>469488</v>
      </c>
      <c r="AT20" s="138"/>
      <c r="AU20" s="143" t="n">
        <v>1488</v>
      </c>
      <c r="AV20" s="143"/>
      <c r="AW20" s="143"/>
      <c r="AX20" s="138" t="n">
        <v>0</v>
      </c>
      <c r="AY20" s="138" t="n">
        <v>0</v>
      </c>
      <c r="AZ20" s="143"/>
      <c r="BA20" s="143"/>
      <c r="BB20" s="114" t="n">
        <v>0</v>
      </c>
      <c r="BC20" s="114" t="n">
        <v>468000</v>
      </c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4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</row>
    <row r="21" customFormat="false" ht="21.75" hidden="false" customHeight="true" outlineLevel="0" collapsed="false">
      <c r="A21" s="107" t="s">
        <v>321</v>
      </c>
      <c r="B21" s="107" t="s">
        <v>309</v>
      </c>
      <c r="C21" s="107" t="s">
        <v>91</v>
      </c>
      <c r="D21" s="136" t="s">
        <v>325</v>
      </c>
      <c r="E21" s="114" t="n">
        <f aca="false">F21+S21+AS21</f>
        <v>597368</v>
      </c>
      <c r="F21" s="114" t="n">
        <f aca="false">G21+H21+I21+J21+K21+L21+M21+N21+O21++P21+Q21+R21</f>
        <v>597368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597368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48" t="n">
        <v>0</v>
      </c>
      <c r="S21" s="114" t="n">
        <f aca="false">T21+U21+V21+W21+X21+Y21+Z21+AB21++AC21+AD21+AE21+AF21+AG21+AH21+AI21+AJ21+AK21+AL21+AM21+AN21+AO21+AP21+AQ21+AR21</f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/>
      <c r="AD21" s="114" t="n">
        <v>0</v>
      </c>
      <c r="AE21" s="114" t="n">
        <v>0</v>
      </c>
      <c r="AF21" s="114" t="n">
        <v>0</v>
      </c>
      <c r="AG21" s="114" t="n">
        <v>0</v>
      </c>
      <c r="AH21" s="114" t="n">
        <v>0</v>
      </c>
      <c r="AI21" s="114"/>
      <c r="AJ21" s="114"/>
      <c r="AK21" s="114" t="n">
        <v>0</v>
      </c>
      <c r="AL21" s="114" t="n">
        <v>0</v>
      </c>
      <c r="AM21" s="114"/>
      <c r="AN21" s="114" t="n">
        <v>0</v>
      </c>
      <c r="AO21" s="114" t="n">
        <v>0</v>
      </c>
      <c r="AP21" s="114" t="n">
        <v>0</v>
      </c>
      <c r="AQ21" s="114" t="n">
        <v>0</v>
      </c>
      <c r="AR21" s="114" t="n">
        <v>0</v>
      </c>
      <c r="AS21" s="114" t="n">
        <f aca="false">AT21+AU21+AV21+AW21+AX21+AY21+BA21+BB21+BC21</f>
        <v>0</v>
      </c>
      <c r="AT21" s="138"/>
      <c r="AU21" s="143"/>
      <c r="AV21" s="143"/>
      <c r="AW21" s="143"/>
      <c r="AX21" s="138" t="n">
        <v>0</v>
      </c>
      <c r="AY21" s="138" t="n">
        <v>0</v>
      </c>
      <c r="AZ21" s="143"/>
      <c r="BA21" s="143"/>
      <c r="BB21" s="114" t="n">
        <v>0</v>
      </c>
      <c r="BC21" s="114" t="n">
        <v>0</v>
      </c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4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</row>
    <row r="22" customFormat="false" ht="21.75" hidden="false" customHeight="true" outlineLevel="0" collapsed="false">
      <c r="A22" s="107" t="s">
        <v>321</v>
      </c>
      <c r="B22" s="107" t="s">
        <v>326</v>
      </c>
      <c r="C22" s="107" t="s">
        <v>91</v>
      </c>
      <c r="D22" s="136" t="s">
        <v>327</v>
      </c>
      <c r="E22" s="114" t="n">
        <f aca="false">F22+S22+AS22</f>
        <v>152730</v>
      </c>
      <c r="F22" s="114" t="n">
        <f aca="false">G22+H22+I22+J22+K22+L22+M22+N22+O22++P22+Q22+R22</f>
        <v>15273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48" t="n">
        <v>152730</v>
      </c>
      <c r="S22" s="114" t="n">
        <f aca="false">T22+U22+V22+W22+X22+Y22+Z22+AB22++AC22+AD22+AE22+AF22+AG22+AH22+AI22+AJ22+AK22+AL22+AM22+AN22+AO22+AP22+AQ22+AR22</f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/>
      <c r="AD22" s="114" t="n">
        <v>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/>
      <c r="AJ22" s="114"/>
      <c r="AK22" s="114" t="n">
        <v>0</v>
      </c>
      <c r="AL22" s="114" t="n">
        <v>0</v>
      </c>
      <c r="AM22" s="114"/>
      <c r="AN22" s="114" t="n">
        <v>0</v>
      </c>
      <c r="AO22" s="114" t="n">
        <v>0</v>
      </c>
      <c r="AP22" s="114" t="n">
        <v>0</v>
      </c>
      <c r="AQ22" s="114" t="n">
        <v>0</v>
      </c>
      <c r="AR22" s="114" t="n">
        <v>0</v>
      </c>
      <c r="AS22" s="114" t="n">
        <f aca="false">AT22+AU22+AV22+AW22+AX22+AY22+BA22+BB22+BC22</f>
        <v>0</v>
      </c>
      <c r="AT22" s="138"/>
      <c r="AU22" s="143"/>
      <c r="AV22" s="143"/>
      <c r="AW22" s="143"/>
      <c r="AX22" s="138" t="n">
        <v>0</v>
      </c>
      <c r="AY22" s="138" t="n">
        <v>0</v>
      </c>
      <c r="AZ22" s="143"/>
      <c r="BA22" s="143"/>
      <c r="BB22" s="114" t="n">
        <v>0</v>
      </c>
      <c r="BC22" s="114" t="n">
        <v>0</v>
      </c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4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</row>
    <row r="23" customFormat="false" ht="21.75" hidden="false" customHeight="true" outlineLevel="0" collapsed="false">
      <c r="A23" s="107" t="s">
        <v>321</v>
      </c>
      <c r="B23" s="107" t="s">
        <v>328</v>
      </c>
      <c r="C23" s="107" t="s">
        <v>82</v>
      </c>
      <c r="D23" s="136" t="s">
        <v>329</v>
      </c>
      <c r="E23" s="114" t="n">
        <f aca="false">F23+S23+AS23</f>
        <v>117712</v>
      </c>
      <c r="F23" s="114" t="n">
        <f aca="false">G23+H23+I23+J23+K23+L23+M23+N23+O23++P23+Q23+R23</f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48" t="n">
        <v>0</v>
      </c>
      <c r="S23" s="114" t="n">
        <f aca="false">T23+U23+V23+W23+X23+Y23+Z23+AB23++AC23+AD23+AE23+AF23+AG23+AH23+AI23+AJ23+AK23+AL23+AM23+AN23+AO23+AP23+AQ23+AR23</f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/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/>
      <c r="AJ23" s="114"/>
      <c r="AK23" s="114" t="n">
        <v>0</v>
      </c>
      <c r="AL23" s="114" t="n">
        <v>0</v>
      </c>
      <c r="AM23" s="114"/>
      <c r="AN23" s="114" t="n">
        <v>0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f aca="false">AT23+AU23+AV23+AW23+AX23+AY23+BA23+BB23+BC23</f>
        <v>117712</v>
      </c>
      <c r="AT23" s="138"/>
      <c r="AU23" s="143"/>
      <c r="AV23" s="143"/>
      <c r="AW23" s="143"/>
      <c r="AX23" s="138" t="n">
        <v>117712</v>
      </c>
      <c r="AY23" s="138" t="n">
        <v>0</v>
      </c>
      <c r="AZ23" s="143"/>
      <c r="BA23" s="143"/>
      <c r="BB23" s="114" t="n">
        <v>0</v>
      </c>
      <c r="BC23" s="114" t="n">
        <v>0</v>
      </c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4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</row>
    <row r="24" customFormat="false" ht="21.75" hidden="false" customHeight="true" outlineLevel="0" collapsed="false">
      <c r="A24" s="107" t="s">
        <v>321</v>
      </c>
      <c r="B24" s="107" t="s">
        <v>330</v>
      </c>
      <c r="C24" s="107" t="s">
        <v>87</v>
      </c>
      <c r="D24" s="136" t="s">
        <v>331</v>
      </c>
      <c r="E24" s="114" t="n">
        <f aca="false">F24+S24+AS24</f>
        <v>1090800</v>
      </c>
      <c r="F24" s="114" t="n">
        <f aca="false">G24+H24+I24+J24+K24+L24+M24+N24+O24++P24+Q24+R24</f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48" t="n">
        <v>0</v>
      </c>
      <c r="S24" s="114" t="n">
        <f aca="false">T24+U24+V24+W24+X24+Y24+Z24+AB24++AC24+AD24+AE24+AF24+AG24+AH24+AI24+AJ24+AK24+AL24+AM24+AN24+AO24+AP24+AQ24+AR24</f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0</v>
      </c>
      <c r="AA24" s="114" t="n">
        <v>0</v>
      </c>
      <c r="AB24" s="114" t="n">
        <v>0</v>
      </c>
      <c r="AC24" s="114"/>
      <c r="AD24" s="114" t="n">
        <v>0</v>
      </c>
      <c r="AE24" s="114" t="n">
        <v>0</v>
      </c>
      <c r="AF24" s="114" t="n">
        <v>0</v>
      </c>
      <c r="AG24" s="114" t="n">
        <v>0</v>
      </c>
      <c r="AH24" s="114" t="n">
        <v>0</v>
      </c>
      <c r="AI24" s="114"/>
      <c r="AJ24" s="114"/>
      <c r="AK24" s="114" t="n">
        <v>0</v>
      </c>
      <c r="AL24" s="114" t="n">
        <v>0</v>
      </c>
      <c r="AM24" s="114"/>
      <c r="AN24" s="114" t="n">
        <v>0</v>
      </c>
      <c r="AO24" s="114" t="n">
        <v>0</v>
      </c>
      <c r="AP24" s="114" t="n">
        <v>0</v>
      </c>
      <c r="AQ24" s="114" t="n">
        <v>0</v>
      </c>
      <c r="AR24" s="114" t="n">
        <v>0</v>
      </c>
      <c r="AS24" s="114" t="n">
        <f aca="false">AT24+AU24+AV24+AW24+AX24+AY24+BA24+BB24+BC24</f>
        <v>1090800</v>
      </c>
      <c r="AT24" s="138"/>
      <c r="AU24" s="143"/>
      <c r="AV24" s="143"/>
      <c r="AW24" s="143"/>
      <c r="AX24" s="138" t="n">
        <v>0</v>
      </c>
      <c r="AY24" s="138" t="n">
        <v>1090800</v>
      </c>
      <c r="AZ24" s="143"/>
      <c r="BA24" s="143"/>
      <c r="BB24" s="114" t="n">
        <v>0</v>
      </c>
      <c r="BC24" s="114" t="n">
        <v>0</v>
      </c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4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</row>
    <row r="25" customFormat="false" ht="21.75" hidden="false" customHeight="true" outlineLevel="0" collapsed="false">
      <c r="A25" s="107" t="s">
        <v>321</v>
      </c>
      <c r="B25" s="107" t="s">
        <v>332</v>
      </c>
      <c r="C25" s="107" t="s">
        <v>82</v>
      </c>
      <c r="D25" s="136" t="s">
        <v>333</v>
      </c>
      <c r="E25" s="114" t="n">
        <f aca="false">F25+S25+AS25</f>
        <v>15600</v>
      </c>
      <c r="F25" s="114" t="n">
        <f aca="false">G25+H25+I25+J25+K25+L25+M25+N25+O25++P25+Q25+R25</f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48" t="n">
        <v>0</v>
      </c>
      <c r="S25" s="114" t="n">
        <f aca="false">T25+U25+V25+W25+X25+Y25+Z25+AB25++AC25+AD25+AE25+AF25+AG25+AH25+AI25+AJ25+AK25+AL25+AM25+AN25+AO25+AP25+AQ25+AR25</f>
        <v>1560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/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/>
      <c r="AJ25" s="114"/>
      <c r="AK25" s="114" t="n">
        <v>0</v>
      </c>
      <c r="AL25" s="114" t="n">
        <v>0</v>
      </c>
      <c r="AM25" s="114"/>
      <c r="AN25" s="114" t="n">
        <v>0</v>
      </c>
      <c r="AO25" s="114" t="n">
        <v>0</v>
      </c>
      <c r="AP25" s="114" t="n">
        <v>0</v>
      </c>
      <c r="AQ25" s="114" t="n">
        <v>0</v>
      </c>
      <c r="AR25" s="114" t="n">
        <v>15600</v>
      </c>
      <c r="AS25" s="114" t="n">
        <f aca="false">AT25+AU25+AV25+AW25+AX25+AY25+BA25+BB25+BC25</f>
        <v>0</v>
      </c>
      <c r="AT25" s="138"/>
      <c r="AU25" s="143"/>
      <c r="AV25" s="143"/>
      <c r="AW25" s="143"/>
      <c r="AX25" s="138" t="n">
        <v>0</v>
      </c>
      <c r="AY25" s="138" t="n">
        <v>0</v>
      </c>
      <c r="AZ25" s="143"/>
      <c r="BA25" s="143"/>
      <c r="BB25" s="114" t="n">
        <v>0</v>
      </c>
      <c r="BC25" s="114" t="n">
        <v>0</v>
      </c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4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</row>
    <row r="26" customFormat="false" ht="21.75" hidden="false" customHeight="true" outlineLevel="0" collapsed="false">
      <c r="A26" s="107" t="s">
        <v>334</v>
      </c>
      <c r="B26" s="107" t="s">
        <v>326</v>
      </c>
      <c r="C26" s="107" t="s">
        <v>116</v>
      </c>
      <c r="D26" s="136" t="s">
        <v>335</v>
      </c>
      <c r="E26" s="114" t="n">
        <f aca="false">F26+S26+AS26</f>
        <v>56556</v>
      </c>
      <c r="F26" s="114" t="n">
        <f aca="false">G26+H26+I26+J26+K26+L26+M26+N26+O26++P26+Q26+R26</f>
        <v>56556</v>
      </c>
      <c r="G26" s="114" t="n">
        <v>28080</v>
      </c>
      <c r="H26" s="114" t="n">
        <v>26136</v>
      </c>
      <c r="I26" s="114" t="n">
        <v>234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48" t="n">
        <v>0</v>
      </c>
      <c r="S26" s="114" t="n">
        <f aca="false">T26+U26+V26+W26+X26+Y26+Z26+AB26++AC26+AD26+AE26+AF26+AG26+AH26+AI26+AJ26+AK26+AL26+AM26+AN26+AO26+AP26+AQ26+AR26</f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/>
      <c r="AD26" s="114" t="n">
        <v>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/>
      <c r="AJ26" s="114"/>
      <c r="AK26" s="114" t="n">
        <v>0</v>
      </c>
      <c r="AL26" s="114" t="n">
        <v>0</v>
      </c>
      <c r="AM26" s="114"/>
      <c r="AN26" s="114" t="n">
        <v>0</v>
      </c>
      <c r="AO26" s="114" t="n">
        <v>0</v>
      </c>
      <c r="AP26" s="114" t="n">
        <v>0</v>
      </c>
      <c r="AQ26" s="114" t="n">
        <v>0</v>
      </c>
      <c r="AR26" s="114" t="n">
        <v>0</v>
      </c>
      <c r="AS26" s="114" t="n">
        <f aca="false">AT26+AU26+AV26+AW26+AX26+AY26+BA26+BB26+BC26</f>
        <v>0</v>
      </c>
      <c r="AT26" s="138"/>
      <c r="AU26" s="143"/>
      <c r="AV26" s="143"/>
      <c r="AW26" s="143"/>
      <c r="AX26" s="138" t="n">
        <v>0</v>
      </c>
      <c r="AY26" s="138" t="n">
        <v>0</v>
      </c>
      <c r="AZ26" s="143"/>
      <c r="BA26" s="143"/>
      <c r="BB26" s="114" t="n">
        <v>0</v>
      </c>
      <c r="BC26" s="114" t="n">
        <v>0</v>
      </c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4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</row>
    <row r="27" customFormat="false" ht="21.75" hidden="false" customHeight="true" outlineLevel="0" collapsed="false">
      <c r="A27" s="107" t="s">
        <v>334</v>
      </c>
      <c r="B27" s="107" t="s">
        <v>315</v>
      </c>
      <c r="C27" s="107" t="s">
        <v>82</v>
      </c>
      <c r="D27" s="136" t="s">
        <v>336</v>
      </c>
      <c r="E27" s="114" t="n">
        <f aca="false">F27+S27+AS27</f>
        <v>114048</v>
      </c>
      <c r="F27" s="114" t="n">
        <f aca="false">G27+H27+I27+J27+K27+L27+M27+N27+O27++P27+Q27+R27</f>
        <v>114048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114048</v>
      </c>
      <c r="N27" s="114" t="n">
        <v>0</v>
      </c>
      <c r="O27" s="114" t="n">
        <v>0</v>
      </c>
      <c r="P27" s="114" t="n">
        <v>0</v>
      </c>
      <c r="Q27" s="114" t="n">
        <v>0</v>
      </c>
      <c r="R27" s="48" t="n">
        <v>0</v>
      </c>
      <c r="S27" s="114" t="n">
        <f aca="false">T27+U27+V27+W27+X27+Y27+Z27+AB27++AC27+AD27+AE27+AF27+AG27+AH27+AI27+AJ27+AK27+AL27+AM27+AN27+AO27+AP27+AQ27+AR27</f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/>
      <c r="AD27" s="114" t="n">
        <v>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/>
      <c r="AJ27" s="114"/>
      <c r="AK27" s="114" t="n">
        <v>0</v>
      </c>
      <c r="AL27" s="114" t="n">
        <v>0</v>
      </c>
      <c r="AM27" s="114"/>
      <c r="AN27" s="114" t="n">
        <v>0</v>
      </c>
      <c r="AO27" s="114" t="n">
        <v>0</v>
      </c>
      <c r="AP27" s="114" t="n">
        <v>0</v>
      </c>
      <c r="AQ27" s="114" t="n">
        <v>0</v>
      </c>
      <c r="AR27" s="114" t="n">
        <v>0</v>
      </c>
      <c r="AS27" s="114" t="n">
        <f aca="false">AT27+AU27+AV27+AW27+AX27+AY27+BA27+BB27+BC27</f>
        <v>0</v>
      </c>
      <c r="AT27" s="138"/>
      <c r="AU27" s="143"/>
      <c r="AV27" s="143"/>
      <c r="AW27" s="143"/>
      <c r="AX27" s="138" t="n">
        <v>0</v>
      </c>
      <c r="AY27" s="138" t="n">
        <v>0</v>
      </c>
      <c r="AZ27" s="143"/>
      <c r="BA27" s="143"/>
      <c r="BB27" s="114" t="n">
        <v>0</v>
      </c>
      <c r="BC27" s="114" t="n">
        <v>0</v>
      </c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4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</row>
    <row r="28" customFormat="false" ht="21.75" hidden="false" customHeight="true" outlineLevel="0" collapsed="false">
      <c r="A28" s="107" t="s">
        <v>334</v>
      </c>
      <c r="B28" s="107" t="s">
        <v>315</v>
      </c>
      <c r="C28" s="107" t="s">
        <v>87</v>
      </c>
      <c r="D28" s="136" t="s">
        <v>337</v>
      </c>
      <c r="E28" s="114" t="n">
        <f aca="false">F28+S28+AS28</f>
        <v>84513</v>
      </c>
      <c r="F28" s="114" t="n">
        <f aca="false">G28+H28+I28+J28+K28+L28+M28+N28+O28++P28+Q28+R28</f>
        <v>84513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80112</v>
      </c>
      <c r="N28" s="114" t="n">
        <v>0</v>
      </c>
      <c r="O28" s="114" t="n">
        <v>4401</v>
      </c>
      <c r="P28" s="114" t="n">
        <v>0</v>
      </c>
      <c r="Q28" s="114" t="n">
        <v>0</v>
      </c>
      <c r="R28" s="48" t="n">
        <v>0</v>
      </c>
      <c r="S28" s="114" t="n">
        <f aca="false">T28+U28+V28+W28+X28+Y28+Z28+AB28++AC28+AD28+AE28+AF28+AG28+AH28+AI28+AJ28+AK28+AL28+AM28+AN28+AO28+AP28+AQ28+AR28</f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0</v>
      </c>
      <c r="AC28" s="114"/>
      <c r="AD28" s="114" t="n">
        <v>0</v>
      </c>
      <c r="AE28" s="114" t="n">
        <v>0</v>
      </c>
      <c r="AF28" s="114" t="n">
        <v>0</v>
      </c>
      <c r="AG28" s="114" t="n">
        <v>0</v>
      </c>
      <c r="AH28" s="114" t="n">
        <v>0</v>
      </c>
      <c r="AI28" s="114"/>
      <c r="AJ28" s="114"/>
      <c r="AK28" s="114" t="n">
        <v>0</v>
      </c>
      <c r="AL28" s="114" t="n">
        <v>0</v>
      </c>
      <c r="AM28" s="114"/>
      <c r="AN28" s="114" t="n">
        <v>0</v>
      </c>
      <c r="AO28" s="114" t="n">
        <v>0</v>
      </c>
      <c r="AP28" s="114" t="n">
        <v>0</v>
      </c>
      <c r="AQ28" s="114" t="n">
        <v>0</v>
      </c>
      <c r="AR28" s="114" t="n">
        <v>0</v>
      </c>
      <c r="AS28" s="114" t="n">
        <f aca="false">AT28+AU28+AV28+AW28+AX28+AY28+BA28+BB28+BC28</f>
        <v>0</v>
      </c>
      <c r="AT28" s="138"/>
      <c r="AU28" s="143"/>
      <c r="AV28" s="143"/>
      <c r="AW28" s="143"/>
      <c r="AX28" s="138" t="n">
        <v>0</v>
      </c>
      <c r="AY28" s="138" t="n">
        <v>0</v>
      </c>
      <c r="AZ28" s="143"/>
      <c r="BA28" s="143"/>
      <c r="BB28" s="114" t="n">
        <v>0</v>
      </c>
      <c r="BC28" s="114" t="n">
        <v>0</v>
      </c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4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</row>
    <row r="29" customFormat="false" ht="21.75" hidden="false" customHeight="true" outlineLevel="0" collapsed="false">
      <c r="A29" s="107" t="s">
        <v>334</v>
      </c>
      <c r="B29" s="107" t="s">
        <v>315</v>
      </c>
      <c r="C29" s="107" t="s">
        <v>85</v>
      </c>
      <c r="D29" s="136" t="s">
        <v>338</v>
      </c>
      <c r="E29" s="114" t="n">
        <f aca="false">F29+S29+AS29</f>
        <v>82379</v>
      </c>
      <c r="F29" s="114" t="n">
        <f aca="false">G29+H29+I29+J29+K29+L29+M29+N29+O29++P29+Q29+R29</f>
        <v>82379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82379</v>
      </c>
      <c r="O29" s="114" t="n">
        <v>0</v>
      </c>
      <c r="P29" s="114" t="n">
        <v>0</v>
      </c>
      <c r="Q29" s="114" t="n">
        <v>0</v>
      </c>
      <c r="R29" s="48" t="n">
        <v>0</v>
      </c>
      <c r="S29" s="114" t="n">
        <f aca="false">T29+U29+V29+W29+X29+Y29+Z29+AB29++AC29+AD29+AE29+AF29+AG29+AH29+AI29+AJ29+AK29+AL29+AM29+AN29+AO29+AP29+AQ29+AR29</f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 t="n">
        <v>0</v>
      </c>
      <c r="AB29" s="114" t="n">
        <v>0</v>
      </c>
      <c r="AC29" s="114"/>
      <c r="AD29" s="114" t="n">
        <v>0</v>
      </c>
      <c r="AE29" s="114" t="n">
        <v>0</v>
      </c>
      <c r="AF29" s="114" t="n">
        <v>0</v>
      </c>
      <c r="AG29" s="114" t="n">
        <v>0</v>
      </c>
      <c r="AH29" s="114" t="n">
        <v>0</v>
      </c>
      <c r="AI29" s="114"/>
      <c r="AJ29" s="114"/>
      <c r="AK29" s="114" t="n">
        <v>0</v>
      </c>
      <c r="AL29" s="114" t="n">
        <v>0</v>
      </c>
      <c r="AM29" s="114"/>
      <c r="AN29" s="114" t="n">
        <v>0</v>
      </c>
      <c r="AO29" s="114" t="n">
        <v>0</v>
      </c>
      <c r="AP29" s="114" t="n">
        <v>0</v>
      </c>
      <c r="AQ29" s="114" t="n">
        <v>0</v>
      </c>
      <c r="AR29" s="114" t="n">
        <v>0</v>
      </c>
      <c r="AS29" s="114" t="n">
        <f aca="false">AT29+AU29+AV29+AW29+AX29+AY29+BA29+BB29+BC29</f>
        <v>0</v>
      </c>
      <c r="AT29" s="138"/>
      <c r="AU29" s="143"/>
      <c r="AV29" s="143"/>
      <c r="AW29" s="143"/>
      <c r="AX29" s="138" t="n">
        <v>0</v>
      </c>
      <c r="AY29" s="138" t="n">
        <v>0</v>
      </c>
      <c r="AZ29" s="143"/>
      <c r="BA29" s="143"/>
      <c r="BB29" s="114" t="n">
        <v>0</v>
      </c>
      <c r="BC29" s="114" t="n">
        <v>0</v>
      </c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4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</row>
    <row r="30" customFormat="false" ht="21.75" hidden="false" customHeight="true" outlineLevel="0" collapsed="false">
      <c r="A30" s="107" t="s">
        <v>339</v>
      </c>
      <c r="B30" s="107" t="s">
        <v>305</v>
      </c>
      <c r="C30" s="107" t="s">
        <v>87</v>
      </c>
      <c r="D30" s="136" t="s">
        <v>340</v>
      </c>
      <c r="E30" s="114" t="n">
        <f aca="false">F30+S30+AS30</f>
        <v>100000</v>
      </c>
      <c r="F30" s="114" t="n">
        <f aca="false">G30+H30+I30+J30+K30+L30+M30+N30+O30++P30+Q30+R30</f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48" t="n">
        <v>0</v>
      </c>
      <c r="S30" s="114" t="n">
        <f aca="false">T30+U30+V30+W30+X30+Y30+Z30+AB30++AC30+AD30+AE30+AF30+AG30+AH30+AI30+AJ30+AK30+AL30+AM30+AN30+AO30+AP30+AQ30+AR30</f>
        <v>10000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/>
      <c r="AD30" s="114" t="n">
        <v>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/>
      <c r="AJ30" s="114"/>
      <c r="AK30" s="114" t="n">
        <v>0</v>
      </c>
      <c r="AL30" s="114" t="n">
        <v>0</v>
      </c>
      <c r="AM30" s="114"/>
      <c r="AN30" s="114" t="n">
        <v>0</v>
      </c>
      <c r="AO30" s="114" t="n">
        <v>0</v>
      </c>
      <c r="AP30" s="114" t="n">
        <v>0</v>
      </c>
      <c r="AQ30" s="114" t="n">
        <v>0</v>
      </c>
      <c r="AR30" s="114" t="n">
        <v>100000</v>
      </c>
      <c r="AS30" s="114" t="n">
        <f aca="false">AT30+AU30+AV30+AW30+AX30+AY30+BA30+BB30+BC30</f>
        <v>0</v>
      </c>
      <c r="AT30" s="138"/>
      <c r="AU30" s="143"/>
      <c r="AV30" s="143"/>
      <c r="AW30" s="143"/>
      <c r="AX30" s="138" t="n">
        <v>0</v>
      </c>
      <c r="AY30" s="138" t="n">
        <v>0</v>
      </c>
      <c r="AZ30" s="143"/>
      <c r="BA30" s="143"/>
      <c r="BB30" s="114" t="n">
        <v>0</v>
      </c>
      <c r="BC30" s="114" t="n">
        <v>0</v>
      </c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4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</row>
    <row r="31" customFormat="false" ht="21.75" hidden="false" customHeight="true" outlineLevel="0" collapsed="false">
      <c r="A31" s="107" t="s">
        <v>339</v>
      </c>
      <c r="B31" s="107" t="s">
        <v>305</v>
      </c>
      <c r="C31" s="107" t="s">
        <v>89</v>
      </c>
      <c r="D31" s="136" t="s">
        <v>341</v>
      </c>
      <c r="E31" s="114" t="n">
        <f aca="false">F31+S31+AS31</f>
        <v>303770</v>
      </c>
      <c r="F31" s="114" t="n">
        <f aca="false">G31+H31+I31+J31+K31+L31+M31+N31+O31++P31+Q31+R31</f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0</v>
      </c>
      <c r="R31" s="48" t="n">
        <v>0</v>
      </c>
      <c r="S31" s="114" t="n">
        <f aca="false">T31+U31+V31+W31+X31+Y31+Z31+AB31++AC31+AD31+AE31+AF31+AG31+AH31+AI31+AJ31+AK31+AL31+AM31+AN31+AO31+AP31+AQ31+AR31</f>
        <v>30377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/>
      <c r="AD31" s="114" t="n">
        <v>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/>
      <c r="AJ31" s="114"/>
      <c r="AK31" s="114" t="n">
        <v>0</v>
      </c>
      <c r="AL31" s="114" t="n">
        <v>0</v>
      </c>
      <c r="AM31" s="114"/>
      <c r="AN31" s="114" t="n">
        <v>0</v>
      </c>
      <c r="AO31" s="114" t="n">
        <v>0</v>
      </c>
      <c r="AP31" s="114" t="n">
        <v>0</v>
      </c>
      <c r="AQ31" s="114" t="n">
        <v>0</v>
      </c>
      <c r="AR31" s="114" t="n">
        <v>303770</v>
      </c>
      <c r="AS31" s="114" t="n">
        <f aca="false">AT31+AU31+AV31+AW31+AX31+AY31+BA31+BB31+BC31</f>
        <v>0</v>
      </c>
      <c r="AT31" s="138"/>
      <c r="AU31" s="143"/>
      <c r="AV31" s="143"/>
      <c r="AW31" s="143"/>
      <c r="AX31" s="138" t="n">
        <v>0</v>
      </c>
      <c r="AY31" s="138" t="n">
        <v>0</v>
      </c>
      <c r="AZ31" s="143"/>
      <c r="BA31" s="143"/>
      <c r="BB31" s="114" t="n">
        <v>0</v>
      </c>
      <c r="BC31" s="114" t="n">
        <v>0</v>
      </c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4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</row>
    <row r="32" customFormat="false" ht="21.75" hidden="false" customHeight="true" outlineLevel="0" collapsed="false">
      <c r="A32" s="107" t="s">
        <v>342</v>
      </c>
      <c r="B32" s="107" t="s">
        <v>303</v>
      </c>
      <c r="C32" s="107" t="s">
        <v>89</v>
      </c>
      <c r="D32" s="136" t="s">
        <v>343</v>
      </c>
      <c r="E32" s="114" t="n">
        <f aca="false">F32+S32+AS32</f>
        <v>80000</v>
      </c>
      <c r="F32" s="114" t="n">
        <f aca="false">G32+H32+I32+J32+K32+L32+M32+N32+O32++P32+Q32+R32</f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48" t="n">
        <v>0</v>
      </c>
      <c r="S32" s="114" t="n">
        <f aca="false">T32+U32+V32+W32+X32+Y32+Z32+AB32++AC32+AD32+AE32+AF32+AG32+AH32+AI32+AJ32+AK32+AL32+AM32+AN32+AO32+AP32+AQ32+AR32</f>
        <v>80000</v>
      </c>
      <c r="T32" s="114" t="n">
        <v>5000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4"/>
      <c r="AD32" s="114" t="n">
        <v>0</v>
      </c>
      <c r="AE32" s="114" t="n">
        <v>0</v>
      </c>
      <c r="AF32" s="114" t="n">
        <v>0</v>
      </c>
      <c r="AG32" s="114" t="n">
        <v>0</v>
      </c>
      <c r="AH32" s="114" t="n">
        <v>0</v>
      </c>
      <c r="AI32" s="114"/>
      <c r="AJ32" s="114"/>
      <c r="AK32" s="114" t="n">
        <v>0</v>
      </c>
      <c r="AL32" s="114" t="n">
        <v>0</v>
      </c>
      <c r="AM32" s="114"/>
      <c r="AN32" s="114" t="n">
        <v>0</v>
      </c>
      <c r="AO32" s="114" t="n">
        <v>0</v>
      </c>
      <c r="AP32" s="114" t="n">
        <v>0</v>
      </c>
      <c r="AQ32" s="114" t="n">
        <v>0</v>
      </c>
      <c r="AR32" s="114" t="n">
        <v>30000</v>
      </c>
      <c r="AS32" s="114" t="n">
        <f aca="false">AT32+AU32+AV32+AW32+AX32+AY32+BA32+BB32+BC32</f>
        <v>0</v>
      </c>
      <c r="AT32" s="138"/>
      <c r="AU32" s="143"/>
      <c r="AV32" s="143"/>
      <c r="AW32" s="143"/>
      <c r="AX32" s="138" t="n">
        <v>0</v>
      </c>
      <c r="AY32" s="138" t="n">
        <v>0</v>
      </c>
      <c r="AZ32" s="143"/>
      <c r="BA32" s="143"/>
      <c r="BB32" s="114" t="n">
        <v>0</v>
      </c>
      <c r="BC32" s="114" t="n">
        <v>0</v>
      </c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4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</row>
    <row r="33" customFormat="false" ht="21.75" hidden="false" customHeight="true" outlineLevel="0" collapsed="false">
      <c r="A33" s="107" t="s">
        <v>344</v>
      </c>
      <c r="B33" s="107" t="s">
        <v>303</v>
      </c>
      <c r="C33" s="107" t="s">
        <v>82</v>
      </c>
      <c r="D33" s="136" t="s">
        <v>345</v>
      </c>
      <c r="E33" s="114" t="n">
        <f aca="false">F33+S33+AS33</f>
        <v>914772</v>
      </c>
      <c r="F33" s="114" t="n">
        <f aca="false">G33+H33+I33+J33+K33+L33+M33+N33+O33++P33+Q33+R33</f>
        <v>914772</v>
      </c>
      <c r="G33" s="114" t="n">
        <v>490860</v>
      </c>
      <c r="H33" s="114" t="n">
        <v>49524</v>
      </c>
      <c r="I33" s="114" t="n">
        <v>0</v>
      </c>
      <c r="J33" s="114" t="n">
        <v>0</v>
      </c>
      <c r="K33" s="114" t="n">
        <v>374388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48" t="n">
        <v>0</v>
      </c>
      <c r="S33" s="114" t="n">
        <f aca="false">T33+U33+V33+W33+X33+Y33+Z33+AB33++AC33+AD33+AE33+AF33+AG33+AH33+AI33+AJ33+AK33+AL33+AM33+AN33+AO33+AP33+AQ33+AR33</f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/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/>
      <c r="AJ33" s="114"/>
      <c r="AK33" s="114" t="n">
        <v>0</v>
      </c>
      <c r="AL33" s="114" t="n">
        <v>0</v>
      </c>
      <c r="AM33" s="114"/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f aca="false">AT33+AU33+AV33+AW33+AX33+AY33+BA33+BB33+BC33</f>
        <v>0</v>
      </c>
      <c r="AT33" s="138"/>
      <c r="AU33" s="143"/>
      <c r="AV33" s="143"/>
      <c r="AW33" s="143"/>
      <c r="AX33" s="138" t="n">
        <v>0</v>
      </c>
      <c r="AY33" s="138" t="n">
        <v>0</v>
      </c>
      <c r="AZ33" s="143"/>
      <c r="BA33" s="143"/>
      <c r="BB33" s="114" t="n">
        <v>0</v>
      </c>
      <c r="BC33" s="114" t="n">
        <v>0</v>
      </c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4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</row>
    <row r="34" customFormat="false" ht="21.75" hidden="false" customHeight="true" outlineLevel="0" collapsed="false">
      <c r="A34" s="107" t="s">
        <v>344</v>
      </c>
      <c r="B34" s="107" t="s">
        <v>303</v>
      </c>
      <c r="C34" s="107" t="s">
        <v>128</v>
      </c>
      <c r="D34" s="136" t="s">
        <v>346</v>
      </c>
      <c r="E34" s="114" t="n">
        <f aca="false">F34+S34+AS34</f>
        <v>179762</v>
      </c>
      <c r="F34" s="114" t="n">
        <f aca="false">G34+H34+I34+J34+K34+L34+M34+N34+O34++P34+Q34+R34</f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48" t="n">
        <v>0</v>
      </c>
      <c r="S34" s="114" t="n">
        <f aca="false">T34+U34+V34+W34+X34+Y34+Z34+AB34++AC34+AD34+AE34+AF34+AG34+AH34+AI34+AJ34+AK34+AL34+AM34+AN34+AO34+AP34+AQ34+AR34</f>
        <v>179342</v>
      </c>
      <c r="T34" s="114" t="n">
        <v>20000</v>
      </c>
      <c r="U34" s="114" t="n">
        <v>1000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114" t="n">
        <v>0</v>
      </c>
      <c r="AB34" s="114" t="n">
        <v>64000</v>
      </c>
      <c r="AC34" s="114"/>
      <c r="AD34" s="114" t="n">
        <v>3000</v>
      </c>
      <c r="AE34" s="114" t="n">
        <v>0</v>
      </c>
      <c r="AF34" s="114" t="n">
        <v>6000</v>
      </c>
      <c r="AG34" s="114" t="n">
        <v>8000</v>
      </c>
      <c r="AH34" s="114" t="n">
        <v>20000</v>
      </c>
      <c r="AI34" s="114"/>
      <c r="AJ34" s="114"/>
      <c r="AK34" s="114" t="n">
        <v>0</v>
      </c>
      <c r="AL34" s="114" t="n">
        <v>2000</v>
      </c>
      <c r="AM34" s="114"/>
      <c r="AN34" s="114" t="n">
        <v>23332</v>
      </c>
      <c r="AO34" s="114" t="n">
        <v>23010</v>
      </c>
      <c r="AP34" s="114" t="n">
        <v>0</v>
      </c>
      <c r="AQ34" s="114" t="n">
        <v>0</v>
      </c>
      <c r="AR34" s="114" t="n">
        <v>0</v>
      </c>
      <c r="AS34" s="114" t="n">
        <f aca="false">AT34+AU34+AV34+AW34+AX34+AY34+BA34+BB34+BC34</f>
        <v>420</v>
      </c>
      <c r="AT34" s="138"/>
      <c r="AU34" s="143"/>
      <c r="AV34" s="143"/>
      <c r="AW34" s="143"/>
      <c r="AX34" s="138" t="n">
        <v>0</v>
      </c>
      <c r="AY34" s="138" t="n">
        <v>0</v>
      </c>
      <c r="AZ34" s="143"/>
      <c r="BA34" s="143"/>
      <c r="BB34" s="114" t="n">
        <v>420</v>
      </c>
      <c r="BC34" s="114" t="n">
        <v>0</v>
      </c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4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</row>
    <row r="35" customFormat="false" ht="21.75" hidden="false" customHeight="true" outlineLevel="0" collapsed="false">
      <c r="A35" s="107" t="s">
        <v>344</v>
      </c>
      <c r="B35" s="107" t="s">
        <v>303</v>
      </c>
      <c r="C35" s="107" t="s">
        <v>110</v>
      </c>
      <c r="D35" s="136" t="s">
        <v>347</v>
      </c>
      <c r="E35" s="114" t="n">
        <f aca="false">F35+S35+AS35</f>
        <v>6000</v>
      </c>
      <c r="F35" s="114" t="n">
        <f aca="false">G35+H35+I35+J35+K35+L35+M35+N35+O35++P35+Q35+R35</f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7" t="n">
        <v>0</v>
      </c>
      <c r="R35" s="48" t="n">
        <v>0</v>
      </c>
      <c r="S35" s="114" t="n">
        <f aca="false">T35+U35+V35+W35+X35+Y35+Z35+AB35++AC35+AD35+AE35+AF35+AG35+AH35+AI35+AJ35+AK35+AL35+AM35+AN35+AO35+AP35+AQ35+AR35</f>
        <v>6000</v>
      </c>
      <c r="T35" s="114" t="n">
        <v>0</v>
      </c>
      <c r="U35" s="114" t="n">
        <v>0</v>
      </c>
      <c r="V35" s="114" t="n">
        <v>0</v>
      </c>
      <c r="W35" s="114" t="n">
        <v>0</v>
      </c>
      <c r="X35" s="114" t="n">
        <v>0</v>
      </c>
      <c r="Y35" s="114" t="n">
        <v>0</v>
      </c>
      <c r="Z35" s="114" t="n">
        <v>0</v>
      </c>
      <c r="AA35" s="114" t="n">
        <v>0</v>
      </c>
      <c r="AB35" s="114" t="n">
        <v>0</v>
      </c>
      <c r="AC35" s="114"/>
      <c r="AD35" s="114" t="n">
        <v>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/>
      <c r="AJ35" s="114"/>
      <c r="AK35" s="114" t="n">
        <v>0</v>
      </c>
      <c r="AL35" s="114" t="n">
        <v>0</v>
      </c>
      <c r="AM35" s="114"/>
      <c r="AN35" s="114" t="n">
        <v>0</v>
      </c>
      <c r="AO35" s="114" t="n">
        <v>0</v>
      </c>
      <c r="AP35" s="114" t="n">
        <v>0</v>
      </c>
      <c r="AQ35" s="114" t="n">
        <v>0</v>
      </c>
      <c r="AR35" s="114" t="n">
        <v>6000</v>
      </c>
      <c r="AS35" s="114" t="n">
        <f aca="false">AT35+AU35+AV35+AW35+AX35+AY35+BA35+BB35+BC35</f>
        <v>0</v>
      </c>
      <c r="AT35" s="138"/>
      <c r="AU35" s="143"/>
      <c r="AV35" s="143"/>
      <c r="AW35" s="143"/>
      <c r="AX35" s="138" t="n">
        <v>0</v>
      </c>
      <c r="AY35" s="138" t="n">
        <v>0</v>
      </c>
      <c r="AZ35" s="143"/>
      <c r="BA35" s="143"/>
      <c r="BB35" s="114" t="n">
        <v>0</v>
      </c>
      <c r="BC35" s="114" t="n">
        <v>0</v>
      </c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4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</row>
    <row r="36" customFormat="false" ht="21.75" hidden="false" customHeight="true" outlineLevel="0" collapsed="false">
      <c r="A36" s="107" t="s">
        <v>344</v>
      </c>
      <c r="B36" s="107" t="s">
        <v>322</v>
      </c>
      <c r="C36" s="107" t="s">
        <v>89</v>
      </c>
      <c r="D36" s="136" t="s">
        <v>348</v>
      </c>
      <c r="E36" s="114" t="n">
        <f aca="false">F36+S36+AS36</f>
        <v>12000</v>
      </c>
      <c r="F36" s="114" t="n">
        <f aca="false">G36+H36+I36+J36+K36+L36+M36+N36+O36++P36+Q36+R36</f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0</v>
      </c>
      <c r="R36" s="48" t="n">
        <v>0</v>
      </c>
      <c r="S36" s="114" t="n">
        <f aca="false">T36+U36+V36+W36+X36+Y36+Z36+AB36++AC36+AD36+AE36+AF36+AG36+AH36+AI36+AJ36+AK36+AL36+AM36+AN36+AO36+AP36+AQ36+AR36</f>
        <v>12000</v>
      </c>
      <c r="T36" s="114" t="n">
        <v>0</v>
      </c>
      <c r="U36" s="114" t="n">
        <v>0</v>
      </c>
      <c r="V36" s="114" t="n">
        <v>0</v>
      </c>
      <c r="W36" s="114" t="n">
        <v>0</v>
      </c>
      <c r="X36" s="114" t="n">
        <v>0</v>
      </c>
      <c r="Y36" s="114" t="n">
        <v>0</v>
      </c>
      <c r="Z36" s="114" t="n">
        <v>0</v>
      </c>
      <c r="AA36" s="114" t="n">
        <v>0</v>
      </c>
      <c r="AB36" s="114" t="n">
        <v>0</v>
      </c>
      <c r="AC36" s="114"/>
      <c r="AD36" s="114" t="n">
        <v>0</v>
      </c>
      <c r="AE36" s="114" t="n">
        <v>0</v>
      </c>
      <c r="AF36" s="114" t="n">
        <v>0</v>
      </c>
      <c r="AG36" s="114" t="n">
        <v>0</v>
      </c>
      <c r="AH36" s="114" t="n">
        <v>0</v>
      </c>
      <c r="AI36" s="114"/>
      <c r="AJ36" s="114"/>
      <c r="AK36" s="114" t="n">
        <v>0</v>
      </c>
      <c r="AL36" s="114" t="n">
        <v>0</v>
      </c>
      <c r="AM36" s="114"/>
      <c r="AN36" s="114" t="n">
        <v>0</v>
      </c>
      <c r="AO36" s="114" t="n">
        <v>0</v>
      </c>
      <c r="AP36" s="114" t="n">
        <v>0</v>
      </c>
      <c r="AQ36" s="114" t="n">
        <v>0</v>
      </c>
      <c r="AR36" s="114" t="n">
        <v>12000</v>
      </c>
      <c r="AS36" s="114" t="n">
        <f aca="false">AT36+AU36+AV36+AW36+AX36+AY36+BA36+BB36+BC36</f>
        <v>0</v>
      </c>
      <c r="AT36" s="138"/>
      <c r="AU36" s="143"/>
      <c r="AV36" s="143"/>
      <c r="AW36" s="143"/>
      <c r="AX36" s="138" t="n">
        <v>0</v>
      </c>
      <c r="AY36" s="138" t="n">
        <v>0</v>
      </c>
      <c r="AZ36" s="143"/>
      <c r="BA36" s="143"/>
      <c r="BB36" s="114" t="n">
        <v>0</v>
      </c>
      <c r="BC36" s="114" t="n">
        <v>0</v>
      </c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4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</row>
    <row r="37" customFormat="false" ht="21.75" hidden="false" customHeight="true" outlineLevel="0" collapsed="false">
      <c r="A37" s="107" t="s">
        <v>344</v>
      </c>
      <c r="B37" s="107" t="s">
        <v>309</v>
      </c>
      <c r="C37" s="107" t="s">
        <v>87</v>
      </c>
      <c r="D37" s="136" t="s">
        <v>349</v>
      </c>
      <c r="E37" s="114" t="n">
        <f aca="false">F37+S37+AS37</f>
        <v>200000</v>
      </c>
      <c r="F37" s="114" t="n">
        <f aca="false">G37+H37+I37+J37+K37+L37+M37+N37+O37++P37+Q37+R37</f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48" t="n">
        <v>0</v>
      </c>
      <c r="S37" s="114" t="n">
        <f aca="false">T37+U37+V37+W37+X37+Y37+Z37+AB37++AC37+AD37+AE37+AF37+AG37+AH37+AI37+AJ37+AK37+AL37+AM37+AN37+AO37+AP37+AQ37+AR37</f>
        <v>200000</v>
      </c>
      <c r="T37" s="114" t="n">
        <v>200000</v>
      </c>
      <c r="U37" s="114" t="n">
        <v>0</v>
      </c>
      <c r="V37" s="114" t="n">
        <v>0</v>
      </c>
      <c r="W37" s="114" t="n">
        <v>0</v>
      </c>
      <c r="X37" s="114" t="n">
        <v>0</v>
      </c>
      <c r="Y37" s="114" t="n">
        <v>0</v>
      </c>
      <c r="Z37" s="114" t="n">
        <v>0</v>
      </c>
      <c r="AA37" s="114" t="n">
        <v>0</v>
      </c>
      <c r="AB37" s="114" t="n">
        <v>0</v>
      </c>
      <c r="AC37" s="114"/>
      <c r="AD37" s="114" t="n">
        <v>0</v>
      </c>
      <c r="AE37" s="114" t="n">
        <v>0</v>
      </c>
      <c r="AF37" s="114" t="n">
        <v>0</v>
      </c>
      <c r="AG37" s="114" t="n">
        <v>0</v>
      </c>
      <c r="AH37" s="114" t="n">
        <v>0</v>
      </c>
      <c r="AI37" s="114"/>
      <c r="AJ37" s="114"/>
      <c r="AK37" s="114" t="n">
        <v>0</v>
      </c>
      <c r="AL37" s="114" t="n">
        <v>0</v>
      </c>
      <c r="AM37" s="114"/>
      <c r="AN37" s="114" t="n">
        <v>0</v>
      </c>
      <c r="AO37" s="114" t="n">
        <v>0</v>
      </c>
      <c r="AP37" s="114" t="n">
        <v>0</v>
      </c>
      <c r="AQ37" s="114" t="n">
        <v>0</v>
      </c>
      <c r="AR37" s="114" t="n">
        <v>0</v>
      </c>
      <c r="AS37" s="114" t="n">
        <f aca="false">AT37+AU37+AV37+AW37+AX37+AY37+BA37+BB37+BC37</f>
        <v>0</v>
      </c>
      <c r="AT37" s="138"/>
      <c r="AU37" s="143"/>
      <c r="AV37" s="143"/>
      <c r="AW37" s="143"/>
      <c r="AX37" s="138" t="n">
        <v>0</v>
      </c>
      <c r="AY37" s="138" t="n">
        <v>0</v>
      </c>
      <c r="AZ37" s="143"/>
      <c r="BA37" s="143"/>
      <c r="BB37" s="114" t="n">
        <v>0</v>
      </c>
      <c r="BC37" s="114" t="n">
        <v>0</v>
      </c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4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</row>
    <row r="38" customFormat="false" ht="21.75" hidden="false" customHeight="true" outlineLevel="0" collapsed="false">
      <c r="A38" s="107" t="s">
        <v>344</v>
      </c>
      <c r="B38" s="107" t="s">
        <v>309</v>
      </c>
      <c r="C38" s="107" t="s">
        <v>89</v>
      </c>
      <c r="D38" s="136" t="s">
        <v>350</v>
      </c>
      <c r="E38" s="114" t="n">
        <f aca="false">F38+S38+AS38</f>
        <v>353576</v>
      </c>
      <c r="F38" s="114" t="n">
        <f aca="false">G38+H38+I38+J38+K38+L38+M38+N38+O38++P38+Q38+R38</f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 t="n">
        <v>0</v>
      </c>
      <c r="R38" s="48" t="n">
        <v>0</v>
      </c>
      <c r="S38" s="114" t="n">
        <f aca="false">T38+U38+V38+W38+X38+Y38+Z38+AB38++AC38+AD38+AE38+AF38+AG38+AH38+AI38+AJ38+AK38+AL38+AM38+AN38+AO38+AP38+AQ38+AR38</f>
        <v>0</v>
      </c>
      <c r="T38" s="114" t="n">
        <v>0</v>
      </c>
      <c r="U38" s="114" t="n">
        <v>0</v>
      </c>
      <c r="V38" s="114" t="n">
        <v>0</v>
      </c>
      <c r="W38" s="114" t="n">
        <v>0</v>
      </c>
      <c r="X38" s="114" t="n">
        <v>0</v>
      </c>
      <c r="Y38" s="114" t="n">
        <v>0</v>
      </c>
      <c r="Z38" s="114" t="n">
        <v>0</v>
      </c>
      <c r="AA38" s="114" t="n">
        <v>0</v>
      </c>
      <c r="AB38" s="114" t="n">
        <v>0</v>
      </c>
      <c r="AC38" s="114"/>
      <c r="AD38" s="114" t="n">
        <v>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/>
      <c r="AJ38" s="114"/>
      <c r="AK38" s="114" t="n">
        <v>0</v>
      </c>
      <c r="AL38" s="114" t="n">
        <v>0</v>
      </c>
      <c r="AM38" s="114"/>
      <c r="AN38" s="114" t="n">
        <v>0</v>
      </c>
      <c r="AO38" s="114" t="n">
        <v>0</v>
      </c>
      <c r="AP38" s="114" t="n">
        <v>0</v>
      </c>
      <c r="AQ38" s="114" t="n">
        <v>0</v>
      </c>
      <c r="AR38" s="114" t="n">
        <v>0</v>
      </c>
      <c r="AS38" s="114" t="n">
        <f aca="false">AT38+AU38+AV38+AW38+AX38+AY38+BA38+BB38+BC38</f>
        <v>353576</v>
      </c>
      <c r="AT38" s="138"/>
      <c r="AU38" s="143"/>
      <c r="AV38" s="143"/>
      <c r="AW38" s="143"/>
      <c r="AX38" s="138" t="n">
        <v>0</v>
      </c>
      <c r="AY38" s="138" t="n">
        <v>0</v>
      </c>
      <c r="AZ38" s="143"/>
      <c r="BA38" s="143"/>
      <c r="BB38" s="114" t="n">
        <v>0</v>
      </c>
      <c r="BC38" s="114" t="n">
        <v>353576</v>
      </c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4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</row>
    <row r="39" customFormat="false" ht="21.75" hidden="false" customHeight="true" outlineLevel="0" collapsed="false">
      <c r="A39" s="107" t="s">
        <v>344</v>
      </c>
      <c r="B39" s="107" t="s">
        <v>326</v>
      </c>
      <c r="C39" s="107" t="s">
        <v>91</v>
      </c>
      <c r="D39" s="136" t="s">
        <v>351</v>
      </c>
      <c r="E39" s="114" t="n">
        <f aca="false">F39+S39+AS39</f>
        <v>2315520</v>
      </c>
      <c r="F39" s="114" t="n">
        <f aca="false">G39+H39+I39+J39+K39+L39+M39+N39+O39++P39+Q39+R39</f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48" t="n">
        <v>0</v>
      </c>
      <c r="S39" s="114" t="n">
        <f aca="false">T39+U39+V39+W39+X39+Y39+Z39+AB39++AC39+AD39+AE39+AF39+AG39+AH39+AI39+AJ39+AK39+AL39+AM39+AN39+AO39+AP39+AQ39+AR39</f>
        <v>360000</v>
      </c>
      <c r="T39" s="114" t="n">
        <v>0</v>
      </c>
      <c r="U39" s="114" t="n">
        <v>0</v>
      </c>
      <c r="V39" s="114" t="n">
        <v>0</v>
      </c>
      <c r="W39" s="114" t="n">
        <v>0</v>
      </c>
      <c r="X39" s="114" t="n">
        <v>0</v>
      </c>
      <c r="Y39" s="114" t="n">
        <v>0</v>
      </c>
      <c r="Z39" s="114" t="n">
        <v>0</v>
      </c>
      <c r="AA39" s="114" t="n">
        <v>0</v>
      </c>
      <c r="AB39" s="114" t="n">
        <v>0</v>
      </c>
      <c r="AC39" s="114"/>
      <c r="AD39" s="114" t="n">
        <v>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/>
      <c r="AJ39" s="114"/>
      <c r="AK39" s="114" t="n">
        <v>0</v>
      </c>
      <c r="AL39" s="114" t="n">
        <v>0</v>
      </c>
      <c r="AM39" s="114"/>
      <c r="AN39" s="114" t="n">
        <v>0</v>
      </c>
      <c r="AO39" s="114" t="n">
        <v>0</v>
      </c>
      <c r="AP39" s="114" t="n">
        <v>0</v>
      </c>
      <c r="AQ39" s="114" t="n">
        <v>0</v>
      </c>
      <c r="AR39" s="114" t="n">
        <v>360000</v>
      </c>
      <c r="AS39" s="114" t="n">
        <f aca="false">AT39+AU39+AV39+AW39+AX39+AY39+BA39+BB39+BC39</f>
        <v>1955520</v>
      </c>
      <c r="AT39" s="138"/>
      <c r="AU39" s="143"/>
      <c r="AV39" s="143"/>
      <c r="AW39" s="143"/>
      <c r="AX39" s="138" t="n">
        <v>1955520</v>
      </c>
      <c r="AY39" s="138" t="n">
        <v>0</v>
      </c>
      <c r="AZ39" s="143"/>
      <c r="BA39" s="143"/>
      <c r="BB39" s="114" t="n">
        <v>0</v>
      </c>
      <c r="BC39" s="114" t="n">
        <v>0</v>
      </c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4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</row>
    <row r="40" customFormat="false" ht="21.75" hidden="false" customHeight="true" outlineLevel="0" collapsed="false">
      <c r="A40" s="107" t="s">
        <v>344</v>
      </c>
      <c r="B40" s="107" t="s">
        <v>326</v>
      </c>
      <c r="C40" s="107" t="s">
        <v>92</v>
      </c>
      <c r="D40" s="136" t="s">
        <v>352</v>
      </c>
      <c r="E40" s="114" t="n">
        <f aca="false">F40+S40+AS40</f>
        <v>240000</v>
      </c>
      <c r="F40" s="114" t="n">
        <f aca="false">G40+H40+I40+J40+K40+L40+M40+N40+O40++P40+Q40+R40</f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  <c r="N40" s="137" t="n">
        <v>0</v>
      </c>
      <c r="O40" s="137" t="n">
        <v>0</v>
      </c>
      <c r="P40" s="137" t="n">
        <v>0</v>
      </c>
      <c r="Q40" s="137" t="n">
        <v>0</v>
      </c>
      <c r="R40" s="48" t="n">
        <v>0</v>
      </c>
      <c r="S40" s="114" t="n">
        <f aca="false">T40+U40+V40+W40+X40+Y40+Z40+AB40++AC40+AD40+AE40+AF40+AG40+AH40+AI40+AJ40+AK40+AL40+AM40+AN40+AO40+AP40+AQ40+AR40</f>
        <v>240000</v>
      </c>
      <c r="T40" s="114" t="n">
        <v>0</v>
      </c>
      <c r="U40" s="114" t="n">
        <v>0</v>
      </c>
      <c r="V40" s="114" t="n">
        <v>0</v>
      </c>
      <c r="W40" s="114" t="n">
        <v>0</v>
      </c>
      <c r="X40" s="114" t="n">
        <v>0</v>
      </c>
      <c r="Y40" s="114" t="n">
        <v>0</v>
      </c>
      <c r="Z40" s="114" t="n">
        <v>0</v>
      </c>
      <c r="AA40" s="114" t="n">
        <v>0</v>
      </c>
      <c r="AB40" s="114" t="n">
        <v>0</v>
      </c>
      <c r="AC40" s="114"/>
      <c r="AD40" s="114" t="n">
        <v>0</v>
      </c>
      <c r="AE40" s="114" t="n">
        <v>0</v>
      </c>
      <c r="AF40" s="114" t="n">
        <v>0</v>
      </c>
      <c r="AG40" s="114" t="n">
        <v>0</v>
      </c>
      <c r="AH40" s="114" t="n">
        <v>0</v>
      </c>
      <c r="AI40" s="114"/>
      <c r="AJ40" s="114"/>
      <c r="AK40" s="114" t="n">
        <v>0</v>
      </c>
      <c r="AL40" s="114" t="n">
        <v>0</v>
      </c>
      <c r="AM40" s="114"/>
      <c r="AN40" s="114" t="n">
        <v>0</v>
      </c>
      <c r="AO40" s="114" t="n">
        <v>0</v>
      </c>
      <c r="AP40" s="114" t="n">
        <v>0</v>
      </c>
      <c r="AQ40" s="114" t="n">
        <v>0</v>
      </c>
      <c r="AR40" s="114" t="n">
        <v>240000</v>
      </c>
      <c r="AS40" s="114" t="n">
        <f aca="false">AT40+AU40+AV40+AW40+AX40+AY40+BA40+BB40+BC40</f>
        <v>0</v>
      </c>
      <c r="AT40" s="138"/>
      <c r="AU40" s="143"/>
      <c r="AV40" s="143"/>
      <c r="AW40" s="143"/>
      <c r="AX40" s="138" t="n">
        <v>0</v>
      </c>
      <c r="AY40" s="138" t="n">
        <v>0</v>
      </c>
      <c r="AZ40" s="143"/>
      <c r="BA40" s="143"/>
      <c r="BB40" s="114" t="n">
        <v>0</v>
      </c>
      <c r="BC40" s="114" t="n">
        <v>0</v>
      </c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4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</row>
    <row r="41" customFormat="false" ht="21.75" hidden="false" customHeight="true" outlineLevel="0" collapsed="false">
      <c r="A41" s="107" t="s">
        <v>353</v>
      </c>
      <c r="B41" s="107" t="s">
        <v>303</v>
      </c>
      <c r="C41" s="107" t="s">
        <v>83</v>
      </c>
      <c r="D41" s="136" t="s">
        <v>354</v>
      </c>
      <c r="E41" s="114" t="n">
        <f aca="false">F41+S41+AS41</f>
        <v>138000</v>
      </c>
      <c r="F41" s="114" t="n">
        <f aca="false">G41+H41+I41+J41+K41+L41+M41+N41+O41++P41+Q41+R41</f>
        <v>0</v>
      </c>
      <c r="G41" s="137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37" t="n">
        <v>0</v>
      </c>
      <c r="O41" s="137" t="n">
        <v>0</v>
      </c>
      <c r="P41" s="137" t="n">
        <v>0</v>
      </c>
      <c r="Q41" s="137" t="n">
        <v>0</v>
      </c>
      <c r="R41" s="48" t="n">
        <v>0</v>
      </c>
      <c r="S41" s="114" t="n">
        <f aca="false">T41+U41+V41+W41+X41+Y41+Z41+AB41++AC41+AD41+AE41+AF41+AG41+AH41+AI41+AJ41+AK41+AL41+AM41+AN41+AO41+AP41+AQ41+AR41</f>
        <v>138000</v>
      </c>
      <c r="T41" s="114" t="n">
        <v>0</v>
      </c>
      <c r="U41" s="114" t="n">
        <v>0</v>
      </c>
      <c r="V41" s="114" t="n">
        <v>0</v>
      </c>
      <c r="W41" s="114" t="n">
        <v>0</v>
      </c>
      <c r="X41" s="114" t="n">
        <v>0</v>
      </c>
      <c r="Y41" s="114" t="n">
        <v>0</v>
      </c>
      <c r="Z41" s="114" t="n">
        <v>0</v>
      </c>
      <c r="AA41" s="114" t="n">
        <v>0</v>
      </c>
      <c r="AB41" s="114" t="n">
        <v>0</v>
      </c>
      <c r="AC41" s="114"/>
      <c r="AD41" s="114" t="n">
        <v>0</v>
      </c>
      <c r="AE41" s="114" t="n">
        <v>0</v>
      </c>
      <c r="AF41" s="114" t="n">
        <v>0</v>
      </c>
      <c r="AG41" s="114" t="n">
        <v>0</v>
      </c>
      <c r="AH41" s="114" t="n">
        <v>0</v>
      </c>
      <c r="AI41" s="114"/>
      <c r="AJ41" s="114"/>
      <c r="AK41" s="114" t="n">
        <v>0</v>
      </c>
      <c r="AL41" s="114" t="n">
        <v>0</v>
      </c>
      <c r="AM41" s="114"/>
      <c r="AN41" s="114" t="n">
        <v>0</v>
      </c>
      <c r="AO41" s="114" t="n">
        <v>0</v>
      </c>
      <c r="AP41" s="114" t="n">
        <v>0</v>
      </c>
      <c r="AQ41" s="114" t="n">
        <v>0</v>
      </c>
      <c r="AR41" s="114" t="n">
        <v>138000</v>
      </c>
      <c r="AS41" s="114" t="n">
        <f aca="false">AT41+AU41+AV41+AW41+AX41+AY41+BA41+BB41+BC41</f>
        <v>0</v>
      </c>
      <c r="AT41" s="138"/>
      <c r="AU41" s="143"/>
      <c r="AV41" s="143"/>
      <c r="AW41" s="143"/>
      <c r="AX41" s="138" t="n">
        <v>0</v>
      </c>
      <c r="AY41" s="138" t="n">
        <v>0</v>
      </c>
      <c r="AZ41" s="143"/>
      <c r="BA41" s="143"/>
      <c r="BB41" s="114" t="n">
        <v>0</v>
      </c>
      <c r="BC41" s="114" t="n">
        <v>0</v>
      </c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4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</row>
    <row r="42" customFormat="false" ht="21.75" hidden="false" customHeight="true" outlineLevel="0" collapsed="false">
      <c r="A42" s="107" t="s">
        <v>353</v>
      </c>
      <c r="B42" s="107" t="s">
        <v>303</v>
      </c>
      <c r="C42" s="107" t="s">
        <v>138</v>
      </c>
      <c r="D42" s="136" t="s">
        <v>355</v>
      </c>
      <c r="E42" s="114" t="n">
        <f aca="false">F42+S42+AS42</f>
        <v>30000</v>
      </c>
      <c r="F42" s="114" t="n">
        <f aca="false">G42+H42+I42+J42+K42+L42+M42+N42+O42++P42+Q42+R42</f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7" t="n">
        <v>0</v>
      </c>
      <c r="O42" s="137" t="n">
        <v>0</v>
      </c>
      <c r="P42" s="137" t="n">
        <v>0</v>
      </c>
      <c r="Q42" s="137" t="n">
        <v>0</v>
      </c>
      <c r="R42" s="48" t="n">
        <v>0</v>
      </c>
      <c r="S42" s="114" t="n">
        <f aca="false">T42+U42+V42+W42+X42+Y42+Z42+AB42++AC42+AD42+AE42+AF42+AG42+AH42+AI42+AJ42+AK42+AL42+AM42+AN42+AO42+AP42+AQ42+AR42</f>
        <v>30000</v>
      </c>
      <c r="T42" s="114" t="n">
        <v>0</v>
      </c>
      <c r="U42" s="114" t="n">
        <v>0</v>
      </c>
      <c r="V42" s="114" t="n">
        <v>0</v>
      </c>
      <c r="W42" s="114" t="n">
        <v>0</v>
      </c>
      <c r="X42" s="114" t="n">
        <v>0</v>
      </c>
      <c r="Y42" s="114" t="n">
        <v>0</v>
      </c>
      <c r="Z42" s="114" t="n">
        <v>0</v>
      </c>
      <c r="AA42" s="114" t="n">
        <v>0</v>
      </c>
      <c r="AB42" s="114" t="n">
        <v>0</v>
      </c>
      <c r="AC42" s="114"/>
      <c r="AD42" s="114" t="n">
        <v>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/>
      <c r="AJ42" s="114"/>
      <c r="AK42" s="114" t="n">
        <v>0</v>
      </c>
      <c r="AL42" s="114" t="n">
        <v>0</v>
      </c>
      <c r="AM42" s="114"/>
      <c r="AN42" s="114" t="n">
        <v>0</v>
      </c>
      <c r="AO42" s="114" t="n">
        <v>0</v>
      </c>
      <c r="AP42" s="114" t="n">
        <v>0</v>
      </c>
      <c r="AQ42" s="114" t="n">
        <v>0</v>
      </c>
      <c r="AR42" s="114" t="n">
        <v>30000</v>
      </c>
      <c r="AS42" s="114" t="n">
        <f aca="false">AT42+AU42+AV42+AW42+AX42+AY42+BA42+BB42+BC42</f>
        <v>0</v>
      </c>
      <c r="AT42" s="138"/>
      <c r="AU42" s="143"/>
      <c r="AV42" s="143"/>
      <c r="AW42" s="143"/>
      <c r="AX42" s="138" t="n">
        <v>0</v>
      </c>
      <c r="AY42" s="138" t="n">
        <v>0</v>
      </c>
      <c r="AZ42" s="143"/>
      <c r="BA42" s="143"/>
      <c r="BB42" s="114" t="n">
        <v>0</v>
      </c>
      <c r="BC42" s="114" t="n">
        <v>0</v>
      </c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4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</row>
    <row r="43" customFormat="false" ht="21.75" hidden="false" customHeight="true" outlineLevel="0" collapsed="false">
      <c r="A43" s="107" t="s">
        <v>353</v>
      </c>
      <c r="B43" s="107" t="s">
        <v>303</v>
      </c>
      <c r="C43" s="107" t="s">
        <v>89</v>
      </c>
      <c r="D43" s="136" t="s">
        <v>356</v>
      </c>
      <c r="E43" s="114" t="n">
        <f aca="false">F43+S43+AS43</f>
        <v>7200</v>
      </c>
      <c r="F43" s="114" t="n">
        <f aca="false">G43+H43+I43+J43+K43+L43+M43+N43+O43++P43+Q43+R43</f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0</v>
      </c>
      <c r="N43" s="137" t="n">
        <v>0</v>
      </c>
      <c r="O43" s="137" t="n">
        <v>0</v>
      </c>
      <c r="P43" s="137" t="n">
        <v>0</v>
      </c>
      <c r="Q43" s="137" t="n">
        <v>0</v>
      </c>
      <c r="R43" s="48" t="n">
        <v>0</v>
      </c>
      <c r="S43" s="114" t="n">
        <f aca="false">T43+U43+V43+W43+X43+Y43+Z43+AB43++AC43+AD43+AE43+AF43+AG43+AH43+AI43+AJ43+AK43+AL43+AM43+AN43+AO43+AP43+AQ43+AR43</f>
        <v>0</v>
      </c>
      <c r="T43" s="114" t="n">
        <v>0</v>
      </c>
      <c r="U43" s="114" t="n">
        <v>0</v>
      </c>
      <c r="V43" s="114" t="n">
        <v>0</v>
      </c>
      <c r="W43" s="114" t="n">
        <v>0</v>
      </c>
      <c r="X43" s="114" t="n">
        <v>0</v>
      </c>
      <c r="Y43" s="114" t="n">
        <v>0</v>
      </c>
      <c r="Z43" s="114" t="n">
        <v>0</v>
      </c>
      <c r="AA43" s="114" t="n">
        <v>0</v>
      </c>
      <c r="AB43" s="114" t="n">
        <v>0</v>
      </c>
      <c r="AC43" s="114"/>
      <c r="AD43" s="114" t="n">
        <v>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/>
      <c r="AJ43" s="114"/>
      <c r="AK43" s="114" t="n">
        <v>0</v>
      </c>
      <c r="AL43" s="114" t="n">
        <v>0</v>
      </c>
      <c r="AM43" s="114"/>
      <c r="AN43" s="114" t="n">
        <v>0</v>
      </c>
      <c r="AO43" s="114" t="n">
        <v>0</v>
      </c>
      <c r="AP43" s="114" t="n">
        <v>0</v>
      </c>
      <c r="AQ43" s="114" t="n">
        <v>0</v>
      </c>
      <c r="AR43" s="114" t="n">
        <v>0</v>
      </c>
      <c r="AS43" s="114" t="n">
        <f aca="false">AT43+AU43+AV43+AW43+AX43+AY43+BA43+BB43+BC43</f>
        <v>7200</v>
      </c>
      <c r="AT43" s="138"/>
      <c r="AU43" s="143"/>
      <c r="AV43" s="143"/>
      <c r="AW43" s="143"/>
      <c r="AX43" s="138" t="n">
        <v>0</v>
      </c>
      <c r="AY43" s="138" t="n">
        <v>0</v>
      </c>
      <c r="AZ43" s="143"/>
      <c r="BA43" s="143"/>
      <c r="BB43" s="114" t="n">
        <v>0</v>
      </c>
      <c r="BC43" s="114" t="n">
        <v>7200</v>
      </c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4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</row>
    <row r="44" customFormat="false" ht="21.75" hidden="false" customHeight="true" outlineLevel="0" collapsed="false">
      <c r="A44" s="107" t="s">
        <v>357</v>
      </c>
      <c r="B44" s="107" t="s">
        <v>322</v>
      </c>
      <c r="C44" s="107" t="s">
        <v>82</v>
      </c>
      <c r="D44" s="136" t="s">
        <v>358</v>
      </c>
      <c r="E44" s="114" t="n">
        <f aca="false">F44+S44+AS44</f>
        <v>351634</v>
      </c>
      <c r="F44" s="114" t="n">
        <f aca="false">G44+H44+I44+J44+K44+L44+M44+N44+O44++P44+Q44+R44</f>
        <v>351634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351634</v>
      </c>
      <c r="Q44" s="114" t="n">
        <v>0</v>
      </c>
      <c r="R44" s="48" t="n">
        <v>0</v>
      </c>
      <c r="S44" s="114" t="n">
        <f aca="false">T44+U44+V44+W44+X44+Y44+Z44+AB44++AC44+AD44+AE44+AF44+AG44+AH44+AI44+AJ44+AK44+AL44+AM44+AN44+AO44+AP44+AQ44+AR44</f>
        <v>0</v>
      </c>
      <c r="T44" s="114" t="n">
        <v>0</v>
      </c>
      <c r="U44" s="114" t="n">
        <v>0</v>
      </c>
      <c r="V44" s="114" t="n">
        <v>0</v>
      </c>
      <c r="W44" s="114" t="n">
        <v>0</v>
      </c>
      <c r="X44" s="114" t="n">
        <v>0</v>
      </c>
      <c r="Y44" s="114" t="n">
        <v>0</v>
      </c>
      <c r="Z44" s="114" t="n">
        <v>0</v>
      </c>
      <c r="AA44" s="114" t="n">
        <v>0</v>
      </c>
      <c r="AB44" s="114" t="n">
        <v>0</v>
      </c>
      <c r="AC44" s="114"/>
      <c r="AD44" s="114" t="n">
        <v>0</v>
      </c>
      <c r="AE44" s="114" t="n">
        <v>0</v>
      </c>
      <c r="AF44" s="114" t="n">
        <v>0</v>
      </c>
      <c r="AG44" s="114" t="n">
        <v>0</v>
      </c>
      <c r="AH44" s="114"/>
      <c r="AI44" s="114"/>
      <c r="AJ44" s="114"/>
      <c r="AK44" s="114" t="n">
        <v>0</v>
      </c>
      <c r="AL44" s="114" t="n">
        <v>0</v>
      </c>
      <c r="AM44" s="114"/>
      <c r="AN44" s="114" t="n">
        <v>0</v>
      </c>
      <c r="AO44" s="114" t="n">
        <v>0</v>
      </c>
      <c r="AP44" s="114" t="n">
        <v>0</v>
      </c>
      <c r="AQ44" s="114" t="n">
        <v>0</v>
      </c>
      <c r="AR44" s="114" t="n">
        <v>0</v>
      </c>
      <c r="AS44" s="114" t="n">
        <f aca="false">AT44+AU44+AV44+AW44+AX44+AY44+BA44+BB44+BC44</f>
        <v>0</v>
      </c>
      <c r="AT44" s="138"/>
      <c r="AU44" s="143"/>
      <c r="AV44" s="143"/>
      <c r="AW44" s="143"/>
      <c r="AX44" s="138" t="n">
        <v>0</v>
      </c>
      <c r="AY44" s="138" t="n">
        <v>0</v>
      </c>
      <c r="AZ44" s="143"/>
      <c r="BA44" s="143"/>
      <c r="BB44" s="114" t="n">
        <v>0</v>
      </c>
      <c r="BC44" s="114" t="n">
        <v>0</v>
      </c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4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6" t="s">
        <v>359</v>
      </c>
      <c r="J1" s="145"/>
    </row>
    <row r="2" customFormat="false" ht="25.5" hidden="false" customHeight="true" outlineLevel="0" collapsed="false">
      <c r="A2" s="12" t="s">
        <v>360</v>
      </c>
      <c r="B2" s="12"/>
      <c r="C2" s="12"/>
      <c r="D2" s="12"/>
      <c r="E2" s="12"/>
      <c r="F2" s="12"/>
      <c r="G2" s="12"/>
      <c r="H2" s="12"/>
      <c r="I2" s="12"/>
      <c r="J2" s="145"/>
    </row>
    <row r="3" customFormat="false" ht="20.1" hidden="false" customHeight="true" outlineLevel="0" collapsed="false">
      <c r="A3" s="13" t="s">
        <v>226</v>
      </c>
      <c r="B3" s="13"/>
      <c r="C3" s="13"/>
      <c r="D3" s="146"/>
      <c r="E3" s="146"/>
      <c r="F3" s="146"/>
      <c r="G3" s="31"/>
      <c r="H3" s="31"/>
      <c r="I3" s="15" t="s">
        <v>6</v>
      </c>
      <c r="J3" s="145"/>
    </row>
    <row r="4" customFormat="false" ht="20.1" hidden="false" customHeight="true" outlineLevel="0" collapsed="false">
      <c r="A4" s="36" t="s">
        <v>361</v>
      </c>
      <c r="B4" s="36"/>
      <c r="C4" s="36"/>
      <c r="D4" s="36"/>
      <c r="E4" s="36"/>
      <c r="F4" s="36"/>
      <c r="G4" s="35" t="s">
        <v>145</v>
      </c>
      <c r="H4" s="35"/>
      <c r="I4" s="35"/>
      <c r="J4" s="145"/>
    </row>
    <row r="5" customFormat="false" ht="20.1" hidden="false" customHeight="true" outlineLevel="0" collapsed="false">
      <c r="A5" s="147" t="s">
        <v>362</v>
      </c>
      <c r="B5" s="147"/>
      <c r="C5" s="147"/>
      <c r="D5" s="34" t="s">
        <v>363</v>
      </c>
      <c r="E5" s="34"/>
      <c r="F5" s="34"/>
      <c r="G5" s="103" t="s">
        <v>58</v>
      </c>
      <c r="H5" s="148" t="s">
        <v>364</v>
      </c>
      <c r="I5" s="149" t="s">
        <v>365</v>
      </c>
      <c r="J5" s="145"/>
    </row>
    <row r="6" customFormat="false" ht="33.75" hidden="false" customHeight="true" outlineLevel="0" collapsed="false">
      <c r="A6" s="128" t="s">
        <v>78</v>
      </c>
      <c r="B6" s="130" t="s">
        <v>79</v>
      </c>
      <c r="C6" s="128" t="s">
        <v>234</v>
      </c>
      <c r="D6" s="128" t="s">
        <v>78</v>
      </c>
      <c r="E6" s="130" t="s">
        <v>79</v>
      </c>
      <c r="F6" s="128" t="s">
        <v>234</v>
      </c>
      <c r="G6" s="103"/>
      <c r="H6" s="148"/>
      <c r="I6" s="149"/>
      <c r="J6" s="145"/>
    </row>
    <row r="7" customFormat="false" ht="20.1" hidden="false" customHeight="true" outlineLevel="0" collapsed="false">
      <c r="A7" s="150" t="s">
        <v>58</v>
      </c>
      <c r="B7" s="150"/>
      <c r="C7" s="150"/>
      <c r="D7" s="150"/>
      <c r="E7" s="150"/>
      <c r="F7" s="150"/>
      <c r="G7" s="44" t="n">
        <f aca="false">G8+G24+G55</f>
        <v>8803742</v>
      </c>
      <c r="H7" s="44" t="n">
        <f aca="false">H8+H24+H55</f>
        <v>7476893</v>
      </c>
      <c r="I7" s="44" t="n">
        <f aca="false">I8+I24+I55</f>
        <v>1326849</v>
      </c>
      <c r="J7" s="151"/>
    </row>
    <row r="8" customFormat="false" ht="20.1" hidden="false" customHeight="true" outlineLevel="0" collapsed="false">
      <c r="A8" s="45"/>
      <c r="B8" s="45"/>
      <c r="C8" s="152" t="s">
        <v>227</v>
      </c>
      <c r="D8" s="42"/>
      <c r="E8" s="42"/>
      <c r="F8" s="152" t="s">
        <v>204</v>
      </c>
      <c r="G8" s="133" t="n">
        <v>4933513</v>
      </c>
      <c r="H8" s="133" t="n">
        <v>4933513</v>
      </c>
      <c r="I8" s="133"/>
      <c r="J8" s="145"/>
    </row>
    <row r="9" customFormat="false" ht="20.1" hidden="false" customHeight="true" outlineLevel="0" collapsed="false">
      <c r="A9" s="45" t="s">
        <v>366</v>
      </c>
      <c r="B9" s="42" t="s">
        <v>82</v>
      </c>
      <c r="C9" s="153" t="s">
        <v>235</v>
      </c>
      <c r="D9" s="154" t="s">
        <v>367</v>
      </c>
      <c r="E9" s="154" t="s">
        <v>82</v>
      </c>
      <c r="F9" s="155" t="s">
        <v>227</v>
      </c>
      <c r="G9" s="49" t="n">
        <v>657432</v>
      </c>
      <c r="H9" s="50" t="n">
        <v>657432</v>
      </c>
      <c r="I9" s="133"/>
      <c r="J9" s="145"/>
    </row>
    <row r="10" customFormat="false" ht="20.1" hidden="false" customHeight="true" outlineLevel="0" collapsed="false">
      <c r="A10" s="45" t="s">
        <v>366</v>
      </c>
      <c r="B10" s="42" t="s">
        <v>82</v>
      </c>
      <c r="C10" s="153" t="s">
        <v>235</v>
      </c>
      <c r="D10" s="154" t="s">
        <v>205</v>
      </c>
      <c r="E10" s="154" t="s">
        <v>82</v>
      </c>
      <c r="F10" s="155" t="s">
        <v>368</v>
      </c>
      <c r="G10" s="49" t="n">
        <v>869676</v>
      </c>
      <c r="H10" s="50" t="n">
        <v>869676</v>
      </c>
      <c r="I10" s="133"/>
      <c r="J10" s="145"/>
    </row>
    <row r="11" customFormat="false" ht="20.1" hidden="false" customHeight="true" outlineLevel="0" collapsed="false">
      <c r="A11" s="45" t="s">
        <v>366</v>
      </c>
      <c r="B11" s="42" t="s">
        <v>87</v>
      </c>
      <c r="C11" s="153" t="s">
        <v>236</v>
      </c>
      <c r="D11" s="154" t="s">
        <v>367</v>
      </c>
      <c r="E11" s="154" t="s">
        <v>82</v>
      </c>
      <c r="F11" s="155" t="s">
        <v>227</v>
      </c>
      <c r="G11" s="49" t="n">
        <v>66204</v>
      </c>
      <c r="H11" s="50" t="n">
        <v>66204</v>
      </c>
      <c r="I11" s="133"/>
      <c r="J11" s="145"/>
    </row>
    <row r="12" customFormat="false" ht="20.1" hidden="false" customHeight="true" outlineLevel="0" collapsed="false">
      <c r="A12" s="45" t="s">
        <v>366</v>
      </c>
      <c r="B12" s="42" t="s">
        <v>87</v>
      </c>
      <c r="C12" s="153" t="s">
        <v>236</v>
      </c>
      <c r="D12" s="154" t="s">
        <v>205</v>
      </c>
      <c r="E12" s="154" t="s">
        <v>82</v>
      </c>
      <c r="F12" s="155" t="s">
        <v>368</v>
      </c>
      <c r="G12" s="49" t="n">
        <v>811908</v>
      </c>
      <c r="H12" s="50" t="n">
        <v>811908</v>
      </c>
      <c r="I12" s="133"/>
      <c r="J12" s="145"/>
    </row>
    <row r="13" customFormat="false" ht="20.1" hidden="false" customHeight="true" outlineLevel="0" collapsed="false">
      <c r="A13" s="45" t="s">
        <v>366</v>
      </c>
      <c r="B13" s="42" t="s">
        <v>85</v>
      </c>
      <c r="C13" s="153" t="s">
        <v>237</v>
      </c>
      <c r="D13" s="154" t="s">
        <v>205</v>
      </c>
      <c r="E13" s="154" t="s">
        <v>82</v>
      </c>
      <c r="F13" s="155" t="s">
        <v>368</v>
      </c>
      <c r="G13" s="49" t="n">
        <v>72473</v>
      </c>
      <c r="H13" s="50" t="n">
        <v>72473</v>
      </c>
      <c r="I13" s="133"/>
      <c r="J13" s="145"/>
    </row>
    <row r="14" customFormat="false" ht="20.1" hidden="false" customHeight="true" outlineLevel="0" collapsed="false">
      <c r="A14" s="45" t="s">
        <v>366</v>
      </c>
      <c r="B14" s="42" t="s">
        <v>92</v>
      </c>
      <c r="C14" s="153" t="s">
        <v>239</v>
      </c>
      <c r="D14" s="154" t="s">
        <v>367</v>
      </c>
      <c r="E14" s="154" t="s">
        <v>82</v>
      </c>
      <c r="F14" s="155" t="s">
        <v>227</v>
      </c>
      <c r="G14" s="49" t="n">
        <v>509148</v>
      </c>
      <c r="H14" s="50" t="n">
        <v>509148</v>
      </c>
      <c r="I14" s="133"/>
      <c r="J14" s="145"/>
    </row>
    <row r="15" customFormat="false" ht="20.1" hidden="false" customHeight="true" outlineLevel="0" collapsed="false">
      <c r="A15" s="45" t="s">
        <v>366</v>
      </c>
      <c r="B15" s="42" t="s">
        <v>110</v>
      </c>
      <c r="C15" s="153" t="s">
        <v>240</v>
      </c>
      <c r="D15" s="154" t="s">
        <v>367</v>
      </c>
      <c r="E15" s="154" t="s">
        <v>82</v>
      </c>
      <c r="F15" s="155" t="s">
        <v>227</v>
      </c>
      <c r="G15" s="49" t="n">
        <v>246557</v>
      </c>
      <c r="H15" s="50" t="n">
        <v>246557</v>
      </c>
      <c r="I15" s="133"/>
      <c r="J15" s="145"/>
    </row>
    <row r="16" customFormat="false" ht="20.1" hidden="false" customHeight="true" outlineLevel="0" collapsed="false">
      <c r="A16" s="45" t="s">
        <v>366</v>
      </c>
      <c r="B16" s="42" t="s">
        <v>110</v>
      </c>
      <c r="C16" s="153" t="s">
        <v>240</v>
      </c>
      <c r="D16" s="154" t="s">
        <v>205</v>
      </c>
      <c r="E16" s="154" t="s">
        <v>87</v>
      </c>
      <c r="F16" s="155" t="s">
        <v>207</v>
      </c>
      <c r="G16" s="49" t="n">
        <v>350811</v>
      </c>
      <c r="H16" s="50" t="n">
        <v>350811</v>
      </c>
      <c r="I16" s="133"/>
      <c r="J16" s="145"/>
    </row>
    <row r="17" customFormat="false" ht="20.1" hidden="false" customHeight="true" outlineLevel="0" collapsed="false">
      <c r="A17" s="45" t="s">
        <v>366</v>
      </c>
      <c r="B17" s="42" t="s">
        <v>138</v>
      </c>
      <c r="C17" s="153" t="s">
        <v>241</v>
      </c>
      <c r="D17" s="154" t="s">
        <v>205</v>
      </c>
      <c r="E17" s="154" t="s">
        <v>87</v>
      </c>
      <c r="F17" s="155" t="s">
        <v>207</v>
      </c>
      <c r="G17" s="49" t="n">
        <v>114048</v>
      </c>
      <c r="H17" s="50" t="n">
        <v>114048</v>
      </c>
      <c r="I17" s="133"/>
      <c r="J17" s="145"/>
    </row>
    <row r="18" customFormat="false" ht="20.1" hidden="false" customHeight="true" outlineLevel="0" collapsed="false">
      <c r="A18" s="45" t="s">
        <v>366</v>
      </c>
      <c r="B18" s="42" t="s">
        <v>138</v>
      </c>
      <c r="C18" s="153" t="s">
        <v>241</v>
      </c>
      <c r="D18" s="154" t="s">
        <v>367</v>
      </c>
      <c r="E18" s="154" t="s">
        <v>82</v>
      </c>
      <c r="F18" s="155" t="s">
        <v>227</v>
      </c>
      <c r="G18" s="49" t="n">
        <v>80112</v>
      </c>
      <c r="H18" s="50" t="n">
        <v>80112</v>
      </c>
      <c r="I18" s="133"/>
      <c r="J18" s="145"/>
    </row>
    <row r="19" customFormat="false" ht="20.1" hidden="false" customHeight="true" outlineLevel="0" collapsed="false">
      <c r="A19" s="45" t="s">
        <v>366</v>
      </c>
      <c r="B19" s="42" t="s">
        <v>98</v>
      </c>
      <c r="C19" s="153" t="s">
        <v>242</v>
      </c>
      <c r="D19" s="154" t="s">
        <v>205</v>
      </c>
      <c r="E19" s="154" t="s">
        <v>87</v>
      </c>
      <c r="F19" s="155" t="s">
        <v>207</v>
      </c>
      <c r="G19" s="49" t="n">
        <v>82379</v>
      </c>
      <c r="H19" s="50" t="n">
        <v>82379</v>
      </c>
      <c r="I19" s="133"/>
      <c r="J19" s="145"/>
    </row>
    <row r="20" customFormat="false" ht="20.1" hidden="false" customHeight="true" outlineLevel="0" collapsed="false">
      <c r="A20" s="45" t="s">
        <v>366</v>
      </c>
      <c r="B20" s="42" t="s">
        <v>369</v>
      </c>
      <c r="C20" s="153" t="s">
        <v>243</v>
      </c>
      <c r="D20" s="154" t="s">
        <v>367</v>
      </c>
      <c r="E20" s="154" t="s">
        <v>82</v>
      </c>
      <c r="F20" s="155" t="s">
        <v>227</v>
      </c>
      <c r="G20" s="49" t="n">
        <v>4401</v>
      </c>
      <c r="H20" s="50" t="n">
        <v>4401</v>
      </c>
      <c r="I20" s="133"/>
      <c r="J20" s="145"/>
    </row>
    <row r="21" customFormat="false" ht="20.1" hidden="false" customHeight="true" outlineLevel="0" collapsed="false">
      <c r="A21" s="45" t="s">
        <v>366</v>
      </c>
      <c r="B21" s="42" t="s">
        <v>370</v>
      </c>
      <c r="C21" s="153" t="s">
        <v>142</v>
      </c>
      <c r="D21" s="154" t="s">
        <v>367</v>
      </c>
      <c r="E21" s="154" t="s">
        <v>82</v>
      </c>
      <c r="F21" s="155" t="s">
        <v>227</v>
      </c>
      <c r="G21" s="49" t="n">
        <v>147934</v>
      </c>
      <c r="H21" s="50" t="n">
        <v>147934</v>
      </c>
      <c r="I21" s="133"/>
      <c r="J21" s="145"/>
    </row>
    <row r="22" customFormat="false" ht="20.1" hidden="false" customHeight="true" outlineLevel="0" collapsed="false">
      <c r="A22" s="45" t="s">
        <v>366</v>
      </c>
      <c r="B22" s="42" t="s">
        <v>370</v>
      </c>
      <c r="C22" s="153" t="s">
        <v>142</v>
      </c>
      <c r="D22" s="154" t="s">
        <v>205</v>
      </c>
      <c r="E22" s="154" t="s">
        <v>85</v>
      </c>
      <c r="F22" s="155" t="s">
        <v>142</v>
      </c>
      <c r="G22" s="49" t="n">
        <v>203700</v>
      </c>
      <c r="H22" s="50" t="n">
        <v>203700</v>
      </c>
      <c r="I22" s="133"/>
      <c r="J22" s="145"/>
    </row>
    <row r="23" customFormat="false" ht="20.1" hidden="false" customHeight="true" outlineLevel="0" collapsed="false">
      <c r="A23" s="45" t="s">
        <v>366</v>
      </c>
      <c r="B23" s="42" t="s">
        <v>89</v>
      </c>
      <c r="C23" s="153" t="s">
        <v>208</v>
      </c>
      <c r="D23" s="154" t="s">
        <v>205</v>
      </c>
      <c r="E23" s="154" t="s">
        <v>89</v>
      </c>
      <c r="F23" s="155" t="s">
        <v>208</v>
      </c>
      <c r="G23" s="49" t="n">
        <v>716730</v>
      </c>
      <c r="H23" s="50" t="n">
        <v>716730</v>
      </c>
      <c r="I23" s="133"/>
      <c r="J23" s="145"/>
    </row>
    <row r="24" customFormat="false" ht="20.1" hidden="false" customHeight="true" outlineLevel="0" collapsed="false">
      <c r="A24" s="45"/>
      <c r="B24" s="42"/>
      <c r="C24" s="153" t="s">
        <v>228</v>
      </c>
      <c r="D24" s="154"/>
      <c r="E24" s="154"/>
      <c r="F24" s="155" t="s">
        <v>209</v>
      </c>
      <c r="G24" s="49" t="n">
        <v>1326849</v>
      </c>
      <c r="H24" s="50"/>
      <c r="I24" s="133" t="n">
        <v>1326849</v>
      </c>
      <c r="J24" s="145"/>
    </row>
    <row r="25" customFormat="false" ht="20.1" hidden="false" customHeight="true" outlineLevel="0" collapsed="false">
      <c r="A25" s="45" t="s">
        <v>371</v>
      </c>
      <c r="B25" s="42" t="s">
        <v>82</v>
      </c>
      <c r="C25" s="153" t="s">
        <v>245</v>
      </c>
      <c r="D25" s="154" t="s">
        <v>210</v>
      </c>
      <c r="E25" s="154" t="s">
        <v>82</v>
      </c>
      <c r="F25" s="155" t="s">
        <v>211</v>
      </c>
      <c r="G25" s="49" t="n">
        <v>50000</v>
      </c>
      <c r="H25" s="50" t="n">
        <v>0</v>
      </c>
      <c r="I25" s="49" t="n">
        <v>50000</v>
      </c>
      <c r="J25" s="145"/>
    </row>
    <row r="26" customFormat="false" ht="20.1" hidden="false" customHeight="true" outlineLevel="0" collapsed="false">
      <c r="A26" s="45" t="s">
        <v>371</v>
      </c>
      <c r="B26" s="42" t="s">
        <v>82</v>
      </c>
      <c r="C26" s="153" t="s">
        <v>245</v>
      </c>
      <c r="D26" s="154" t="s">
        <v>367</v>
      </c>
      <c r="E26" s="154" t="s">
        <v>87</v>
      </c>
      <c r="F26" s="155" t="s">
        <v>372</v>
      </c>
      <c r="G26" s="49" t="n">
        <v>20000</v>
      </c>
      <c r="H26" s="50" t="n">
        <v>0</v>
      </c>
      <c r="I26" s="49" t="n">
        <v>20000</v>
      </c>
      <c r="J26" s="145"/>
    </row>
    <row r="27" customFormat="false" ht="20.1" hidden="false" customHeight="true" outlineLevel="0" collapsed="false">
      <c r="A27" s="45" t="s">
        <v>371</v>
      </c>
      <c r="B27" s="42" t="s">
        <v>87</v>
      </c>
      <c r="C27" s="153" t="s">
        <v>246</v>
      </c>
      <c r="D27" s="154" t="s">
        <v>210</v>
      </c>
      <c r="E27" s="154" t="s">
        <v>82</v>
      </c>
      <c r="F27" s="155" t="s">
        <v>211</v>
      </c>
      <c r="G27" s="49" t="n">
        <v>5000</v>
      </c>
      <c r="H27" s="50" t="n">
        <v>0</v>
      </c>
      <c r="I27" s="49" t="n">
        <v>5000</v>
      </c>
      <c r="J27" s="145"/>
    </row>
    <row r="28" customFormat="false" ht="20.1" hidden="false" customHeight="true" outlineLevel="0" collapsed="false">
      <c r="A28" s="45" t="s">
        <v>371</v>
      </c>
      <c r="B28" s="42" t="s">
        <v>87</v>
      </c>
      <c r="C28" s="153" t="s">
        <v>246</v>
      </c>
      <c r="D28" s="154" t="s">
        <v>367</v>
      </c>
      <c r="E28" s="154" t="s">
        <v>87</v>
      </c>
      <c r="F28" s="155" t="s">
        <v>372</v>
      </c>
      <c r="G28" s="49" t="n">
        <v>10000</v>
      </c>
      <c r="H28" s="50" t="n">
        <v>0</v>
      </c>
      <c r="I28" s="49" t="n">
        <v>10000</v>
      </c>
      <c r="J28" s="145"/>
    </row>
    <row r="29" customFormat="false" ht="20.1" hidden="false" customHeight="true" outlineLevel="0" collapsed="false">
      <c r="A29" s="45" t="s">
        <v>371</v>
      </c>
      <c r="B29" s="42" t="s">
        <v>85</v>
      </c>
      <c r="C29" s="153" t="s">
        <v>247</v>
      </c>
      <c r="D29" s="154" t="s">
        <v>210</v>
      </c>
      <c r="E29" s="154" t="s">
        <v>91</v>
      </c>
      <c r="F29" s="155" t="s">
        <v>214</v>
      </c>
      <c r="G29" s="49" t="n">
        <v>4000</v>
      </c>
      <c r="H29" s="50" t="n">
        <v>0</v>
      </c>
      <c r="I29" s="49" t="n">
        <v>4000</v>
      </c>
      <c r="J29" s="145"/>
    </row>
    <row r="30" customFormat="false" ht="20.1" hidden="false" customHeight="true" outlineLevel="0" collapsed="false">
      <c r="A30" s="45" t="s">
        <v>371</v>
      </c>
      <c r="B30" s="42" t="s">
        <v>128</v>
      </c>
      <c r="C30" s="153" t="s">
        <v>248</v>
      </c>
      <c r="D30" s="154" t="s">
        <v>210</v>
      </c>
      <c r="E30" s="154" t="s">
        <v>82</v>
      </c>
      <c r="F30" s="155" t="s">
        <v>211</v>
      </c>
      <c r="G30" s="49" t="n">
        <v>1000</v>
      </c>
      <c r="H30" s="50" t="n">
        <v>0</v>
      </c>
      <c r="I30" s="49" t="n">
        <v>1000</v>
      </c>
      <c r="J30" s="145"/>
    </row>
    <row r="31" customFormat="false" ht="20.1" hidden="false" customHeight="true" outlineLevel="0" collapsed="false">
      <c r="A31" s="45" t="s">
        <v>371</v>
      </c>
      <c r="B31" s="42" t="s">
        <v>91</v>
      </c>
      <c r="C31" s="153" t="s">
        <v>249</v>
      </c>
      <c r="D31" s="154" t="s">
        <v>210</v>
      </c>
      <c r="E31" s="154" t="s">
        <v>82</v>
      </c>
      <c r="F31" s="155" t="s">
        <v>211</v>
      </c>
      <c r="G31" s="49" t="n">
        <v>7500</v>
      </c>
      <c r="H31" s="50" t="n">
        <v>0</v>
      </c>
      <c r="I31" s="49" t="n">
        <v>7500</v>
      </c>
      <c r="J31" s="145"/>
    </row>
    <row r="32" customFormat="false" ht="20.1" hidden="false" customHeight="true" outlineLevel="0" collapsed="false">
      <c r="A32" s="45" t="s">
        <v>371</v>
      </c>
      <c r="B32" s="42" t="s">
        <v>83</v>
      </c>
      <c r="C32" s="153" t="s">
        <v>250</v>
      </c>
      <c r="D32" s="154" t="s">
        <v>210</v>
      </c>
      <c r="E32" s="154" t="s">
        <v>82</v>
      </c>
      <c r="F32" s="155" t="s">
        <v>211</v>
      </c>
      <c r="G32" s="49" t="n">
        <v>20000</v>
      </c>
      <c r="H32" s="50" t="n">
        <v>0</v>
      </c>
      <c r="I32" s="49" t="n">
        <v>20000</v>
      </c>
      <c r="J32" s="145"/>
    </row>
    <row r="33" customFormat="false" ht="20.1" hidden="false" customHeight="true" outlineLevel="0" collapsed="false">
      <c r="A33" s="45" t="s">
        <v>371</v>
      </c>
      <c r="B33" s="42" t="s">
        <v>92</v>
      </c>
      <c r="C33" s="153" t="s">
        <v>251</v>
      </c>
      <c r="D33" s="154" t="s">
        <v>210</v>
      </c>
      <c r="E33" s="154" t="s">
        <v>82</v>
      </c>
      <c r="F33" s="155" t="s">
        <v>211</v>
      </c>
      <c r="G33" s="49" t="n">
        <v>21300</v>
      </c>
      <c r="H33" s="50" t="n">
        <v>0</v>
      </c>
      <c r="I33" s="49" t="n">
        <v>21300</v>
      </c>
      <c r="J33" s="145"/>
    </row>
    <row r="34" customFormat="false" ht="20.1" hidden="false" customHeight="true" outlineLevel="0" collapsed="false">
      <c r="A34" s="45" t="s">
        <v>371</v>
      </c>
      <c r="B34" s="42" t="s">
        <v>98</v>
      </c>
      <c r="C34" s="153" t="s">
        <v>253</v>
      </c>
      <c r="D34" s="154" t="s">
        <v>210</v>
      </c>
      <c r="E34" s="154" t="s">
        <v>82</v>
      </c>
      <c r="F34" s="155" t="s">
        <v>211</v>
      </c>
      <c r="G34" s="49" t="n">
        <v>92000</v>
      </c>
      <c r="H34" s="50" t="n">
        <v>0</v>
      </c>
      <c r="I34" s="49" t="n">
        <v>92000</v>
      </c>
      <c r="J34" s="145"/>
    </row>
    <row r="35" customFormat="false" ht="20.1" hidden="false" customHeight="true" outlineLevel="0" collapsed="false">
      <c r="A35" s="45" t="s">
        <v>371</v>
      </c>
      <c r="B35" s="42" t="s">
        <v>98</v>
      </c>
      <c r="C35" s="153" t="s">
        <v>253</v>
      </c>
      <c r="D35" s="154" t="s">
        <v>367</v>
      </c>
      <c r="E35" s="154" t="s">
        <v>87</v>
      </c>
      <c r="F35" s="155" t="s">
        <v>372</v>
      </c>
      <c r="G35" s="49" t="n">
        <v>64000</v>
      </c>
      <c r="H35" s="50" t="n">
        <v>0</v>
      </c>
      <c r="I35" s="49" t="n">
        <v>64000</v>
      </c>
      <c r="J35" s="145"/>
    </row>
    <row r="36" customFormat="false" ht="20.1" hidden="false" customHeight="true" outlineLevel="0" collapsed="false">
      <c r="A36" s="45" t="s">
        <v>371</v>
      </c>
      <c r="B36" s="42" t="s">
        <v>370</v>
      </c>
      <c r="C36" s="153" t="s">
        <v>373</v>
      </c>
      <c r="D36" s="154" t="s">
        <v>210</v>
      </c>
      <c r="E36" s="154" t="s">
        <v>103</v>
      </c>
      <c r="F36" s="155" t="s">
        <v>217</v>
      </c>
      <c r="G36" s="49" t="n">
        <v>4000</v>
      </c>
      <c r="H36" s="50" t="n">
        <v>0</v>
      </c>
      <c r="I36" s="49" t="n">
        <v>4000</v>
      </c>
      <c r="J36" s="145"/>
    </row>
    <row r="37" customFormat="false" ht="20.1" hidden="false" customHeight="true" outlineLevel="0" collapsed="false">
      <c r="A37" s="45" t="s">
        <v>371</v>
      </c>
      <c r="B37" s="42" t="s">
        <v>370</v>
      </c>
      <c r="C37" s="153" t="s">
        <v>373</v>
      </c>
      <c r="D37" s="154" t="s">
        <v>367</v>
      </c>
      <c r="E37" s="154" t="s">
        <v>87</v>
      </c>
      <c r="F37" s="155" t="s">
        <v>372</v>
      </c>
      <c r="G37" s="49" t="n">
        <v>3000</v>
      </c>
      <c r="H37" s="50" t="n">
        <v>0</v>
      </c>
      <c r="I37" s="49" t="n">
        <v>3000</v>
      </c>
      <c r="J37" s="145"/>
    </row>
    <row r="38" customFormat="false" ht="20.1" hidden="false" customHeight="true" outlineLevel="0" collapsed="false">
      <c r="A38" s="45" t="s">
        <v>371</v>
      </c>
      <c r="B38" s="42" t="s">
        <v>374</v>
      </c>
      <c r="C38" s="153" t="s">
        <v>255</v>
      </c>
      <c r="D38" s="154" t="s">
        <v>210</v>
      </c>
      <c r="E38" s="154" t="s">
        <v>82</v>
      </c>
      <c r="F38" s="155" t="s">
        <v>211</v>
      </c>
      <c r="G38" s="49" t="n">
        <v>1200</v>
      </c>
      <c r="H38" s="50" t="n">
        <v>0</v>
      </c>
      <c r="I38" s="49" t="n">
        <v>1200</v>
      </c>
      <c r="J38" s="145"/>
    </row>
    <row r="39" customFormat="false" ht="20.1" hidden="false" customHeight="true" outlineLevel="0" collapsed="false">
      <c r="A39" s="45" t="s">
        <v>371</v>
      </c>
      <c r="B39" s="42" t="s">
        <v>375</v>
      </c>
      <c r="C39" s="153" t="s">
        <v>212</v>
      </c>
      <c r="D39" s="154" t="s">
        <v>367</v>
      </c>
      <c r="E39" s="154" t="s">
        <v>87</v>
      </c>
      <c r="F39" s="155" t="s">
        <v>372</v>
      </c>
      <c r="G39" s="49" t="n">
        <v>6000</v>
      </c>
      <c r="H39" s="50" t="n">
        <v>0</v>
      </c>
      <c r="I39" s="49" t="n">
        <v>6000</v>
      </c>
      <c r="J39" s="145"/>
    </row>
    <row r="40" customFormat="false" ht="20.1" hidden="false" customHeight="true" outlineLevel="0" collapsed="false">
      <c r="A40" s="45" t="s">
        <v>371</v>
      </c>
      <c r="B40" s="42" t="s">
        <v>375</v>
      </c>
      <c r="C40" s="153" t="s">
        <v>212</v>
      </c>
      <c r="D40" s="154" t="s">
        <v>210</v>
      </c>
      <c r="E40" s="154" t="s">
        <v>87</v>
      </c>
      <c r="F40" s="155" t="s">
        <v>212</v>
      </c>
      <c r="G40" s="49" t="n">
        <v>20000</v>
      </c>
      <c r="H40" s="50" t="n">
        <v>0</v>
      </c>
      <c r="I40" s="49" t="n">
        <v>20000</v>
      </c>
      <c r="J40" s="145"/>
    </row>
    <row r="41" customFormat="false" ht="20.1" hidden="false" customHeight="true" outlineLevel="0" collapsed="false">
      <c r="A41" s="45" t="s">
        <v>371</v>
      </c>
      <c r="B41" s="42" t="s">
        <v>116</v>
      </c>
      <c r="C41" s="153" t="s">
        <v>213</v>
      </c>
      <c r="D41" s="154" t="s">
        <v>367</v>
      </c>
      <c r="E41" s="154" t="s">
        <v>87</v>
      </c>
      <c r="F41" s="155" t="s">
        <v>372</v>
      </c>
      <c r="G41" s="49" t="n">
        <v>8000</v>
      </c>
      <c r="H41" s="50" t="n">
        <v>0</v>
      </c>
      <c r="I41" s="49" t="n">
        <v>8000</v>
      </c>
      <c r="J41" s="145"/>
    </row>
    <row r="42" customFormat="false" ht="20.1" hidden="false" customHeight="true" outlineLevel="0" collapsed="false">
      <c r="A42" s="45" t="s">
        <v>371</v>
      </c>
      <c r="B42" s="42" t="s">
        <v>116</v>
      </c>
      <c r="C42" s="153" t="s">
        <v>213</v>
      </c>
      <c r="D42" s="154" t="s">
        <v>210</v>
      </c>
      <c r="E42" s="154" t="s">
        <v>85</v>
      </c>
      <c r="F42" s="155" t="s">
        <v>213</v>
      </c>
      <c r="G42" s="49" t="n">
        <v>5000</v>
      </c>
      <c r="H42" s="50" t="n">
        <v>0</v>
      </c>
      <c r="I42" s="49" t="n">
        <v>5000</v>
      </c>
      <c r="J42" s="145"/>
    </row>
    <row r="43" customFormat="false" ht="20.1" hidden="false" customHeight="true" outlineLevel="0" collapsed="false">
      <c r="A43" s="45" t="s">
        <v>371</v>
      </c>
      <c r="B43" s="42" t="s">
        <v>376</v>
      </c>
      <c r="C43" s="153" t="s">
        <v>215</v>
      </c>
      <c r="D43" s="154" t="s">
        <v>367</v>
      </c>
      <c r="E43" s="154" t="s">
        <v>87</v>
      </c>
      <c r="F43" s="155" t="s">
        <v>372</v>
      </c>
      <c r="G43" s="49" t="n">
        <v>20000</v>
      </c>
      <c r="H43" s="50" t="n">
        <v>0</v>
      </c>
      <c r="I43" s="49" t="n">
        <v>20000</v>
      </c>
      <c r="J43" s="145"/>
    </row>
    <row r="44" customFormat="false" ht="20.1" hidden="false" customHeight="true" outlineLevel="0" collapsed="false">
      <c r="A44" s="45" t="s">
        <v>371</v>
      </c>
      <c r="B44" s="42" t="s">
        <v>376</v>
      </c>
      <c r="C44" s="153" t="s">
        <v>215</v>
      </c>
      <c r="D44" s="154" t="s">
        <v>210</v>
      </c>
      <c r="E44" s="154" t="s">
        <v>83</v>
      </c>
      <c r="F44" s="155" t="s">
        <v>215</v>
      </c>
      <c r="G44" s="49" t="n">
        <v>48000</v>
      </c>
      <c r="H44" s="50" t="n">
        <v>0</v>
      </c>
      <c r="I44" s="49" t="n">
        <v>48000</v>
      </c>
      <c r="J44" s="145"/>
    </row>
    <row r="45" customFormat="false" ht="20.1" hidden="false" customHeight="true" outlineLevel="0" collapsed="false">
      <c r="A45" s="45" t="s">
        <v>371</v>
      </c>
      <c r="B45" s="42" t="s">
        <v>377</v>
      </c>
      <c r="C45" s="153" t="s">
        <v>259</v>
      </c>
      <c r="D45" s="154" t="s">
        <v>367</v>
      </c>
      <c r="E45" s="154" t="s">
        <v>87</v>
      </c>
      <c r="F45" s="155" t="s">
        <v>372</v>
      </c>
      <c r="G45" s="49" t="n">
        <v>2000</v>
      </c>
      <c r="H45" s="50" t="n">
        <v>0</v>
      </c>
      <c r="I45" s="49" t="n">
        <v>2000</v>
      </c>
      <c r="J45" s="145"/>
    </row>
    <row r="46" customFormat="false" ht="20.1" hidden="false" customHeight="true" outlineLevel="0" collapsed="false">
      <c r="A46" s="45" t="s">
        <v>371</v>
      </c>
      <c r="B46" s="42" t="s">
        <v>377</v>
      </c>
      <c r="C46" s="153" t="s">
        <v>259</v>
      </c>
      <c r="D46" s="154" t="s">
        <v>210</v>
      </c>
      <c r="E46" s="154" t="s">
        <v>91</v>
      </c>
      <c r="F46" s="155" t="s">
        <v>214</v>
      </c>
      <c r="G46" s="49" t="n">
        <v>5000</v>
      </c>
      <c r="H46" s="50" t="n">
        <v>0</v>
      </c>
      <c r="I46" s="49" t="n">
        <v>5000</v>
      </c>
      <c r="J46" s="145"/>
    </row>
    <row r="47" customFormat="false" ht="20.1" hidden="false" customHeight="true" outlineLevel="0" collapsed="false">
      <c r="A47" s="45" t="s">
        <v>371</v>
      </c>
      <c r="B47" s="42" t="s">
        <v>378</v>
      </c>
      <c r="C47" s="153" t="s">
        <v>260</v>
      </c>
      <c r="D47" s="154" t="s">
        <v>210</v>
      </c>
      <c r="E47" s="154" t="s">
        <v>82</v>
      </c>
      <c r="F47" s="155" t="s">
        <v>211</v>
      </c>
      <c r="G47" s="49" t="n">
        <v>57597</v>
      </c>
      <c r="H47" s="50" t="n">
        <v>0</v>
      </c>
      <c r="I47" s="49" t="n">
        <v>57597</v>
      </c>
      <c r="J47" s="145"/>
    </row>
    <row r="48" customFormat="false" ht="20.1" hidden="false" customHeight="true" outlineLevel="0" collapsed="false">
      <c r="A48" s="45" t="s">
        <v>371</v>
      </c>
      <c r="B48" s="42" t="s">
        <v>378</v>
      </c>
      <c r="C48" s="153" t="s">
        <v>260</v>
      </c>
      <c r="D48" s="154" t="s">
        <v>367</v>
      </c>
      <c r="E48" s="154" t="s">
        <v>87</v>
      </c>
      <c r="F48" s="155" t="s">
        <v>372</v>
      </c>
      <c r="G48" s="49" t="n">
        <v>23332</v>
      </c>
      <c r="H48" s="50" t="n">
        <v>0</v>
      </c>
      <c r="I48" s="49" t="n">
        <v>23332</v>
      </c>
      <c r="J48" s="145"/>
    </row>
    <row r="49" customFormat="false" ht="20.1" hidden="false" customHeight="true" outlineLevel="0" collapsed="false">
      <c r="A49" s="45" t="s">
        <v>371</v>
      </c>
      <c r="B49" s="42" t="s">
        <v>379</v>
      </c>
      <c r="C49" s="153" t="s">
        <v>261</v>
      </c>
      <c r="D49" s="154" t="s">
        <v>210</v>
      </c>
      <c r="E49" s="154" t="s">
        <v>82</v>
      </c>
      <c r="F49" s="155" t="s">
        <v>211</v>
      </c>
      <c r="G49" s="49" t="n">
        <v>43581</v>
      </c>
      <c r="H49" s="50" t="n">
        <v>0</v>
      </c>
      <c r="I49" s="49" t="n">
        <v>43581</v>
      </c>
      <c r="J49" s="145"/>
    </row>
    <row r="50" customFormat="false" ht="20.1" hidden="false" customHeight="true" outlineLevel="0" collapsed="false">
      <c r="A50" s="45" t="s">
        <v>371</v>
      </c>
      <c r="B50" s="42" t="s">
        <v>379</v>
      </c>
      <c r="C50" s="153" t="s">
        <v>261</v>
      </c>
      <c r="D50" s="154" t="s">
        <v>367</v>
      </c>
      <c r="E50" s="154" t="s">
        <v>87</v>
      </c>
      <c r="F50" s="155" t="s">
        <v>372</v>
      </c>
      <c r="G50" s="49" t="n">
        <v>23010</v>
      </c>
      <c r="H50" s="50" t="n">
        <v>0</v>
      </c>
      <c r="I50" s="49" t="n">
        <v>23010</v>
      </c>
      <c r="J50" s="156"/>
    </row>
    <row r="51" customFormat="false" ht="20.1" hidden="false" customHeight="true" outlineLevel="0" collapsed="false">
      <c r="A51" s="45" t="s">
        <v>371</v>
      </c>
      <c r="B51" s="42" t="s">
        <v>380</v>
      </c>
      <c r="C51" s="153" t="s">
        <v>262</v>
      </c>
      <c r="D51" s="154" t="s">
        <v>210</v>
      </c>
      <c r="E51" s="154" t="s">
        <v>110</v>
      </c>
      <c r="F51" s="155" t="s">
        <v>262</v>
      </c>
      <c r="G51" s="49" t="n">
        <v>100000</v>
      </c>
      <c r="H51" s="50" t="n">
        <v>0</v>
      </c>
      <c r="I51" s="49" t="n">
        <v>100000</v>
      </c>
      <c r="J51" s="156"/>
    </row>
    <row r="52" customFormat="false" ht="20.1" hidden="false" customHeight="true" outlineLevel="0" collapsed="false">
      <c r="A52" s="45" t="s">
        <v>371</v>
      </c>
      <c r="B52" s="42" t="s">
        <v>381</v>
      </c>
      <c r="C52" s="153" t="s">
        <v>263</v>
      </c>
      <c r="D52" s="154" t="s">
        <v>210</v>
      </c>
      <c r="E52" s="154" t="s">
        <v>82</v>
      </c>
      <c r="F52" s="155" t="s">
        <v>211</v>
      </c>
      <c r="G52" s="49" t="n">
        <v>191400</v>
      </c>
      <c r="H52" s="50" t="n">
        <v>0</v>
      </c>
      <c r="I52" s="49" t="n">
        <v>191400</v>
      </c>
      <c r="J52" s="156"/>
    </row>
    <row r="53" customFormat="false" ht="20.1" hidden="false" customHeight="true" outlineLevel="0" collapsed="false">
      <c r="A53" s="45" t="s">
        <v>371</v>
      </c>
      <c r="B53" s="42" t="s">
        <v>89</v>
      </c>
      <c r="C53" s="153" t="s">
        <v>264</v>
      </c>
      <c r="D53" s="154" t="s">
        <v>210</v>
      </c>
      <c r="E53" s="154" t="s">
        <v>89</v>
      </c>
      <c r="F53" s="155" t="s">
        <v>264</v>
      </c>
      <c r="G53" s="49" t="n">
        <v>447597</v>
      </c>
      <c r="H53" s="50" t="n">
        <v>0</v>
      </c>
      <c r="I53" s="49" t="n">
        <v>447597</v>
      </c>
      <c r="J53" s="156"/>
    </row>
    <row r="54" customFormat="false" ht="20.1" hidden="false" customHeight="true" outlineLevel="0" collapsed="false">
      <c r="A54" s="45" t="s">
        <v>371</v>
      </c>
      <c r="B54" s="42" t="s">
        <v>89</v>
      </c>
      <c r="C54" s="153" t="s">
        <v>264</v>
      </c>
      <c r="D54" s="154" t="s">
        <v>367</v>
      </c>
      <c r="E54" s="154" t="s">
        <v>87</v>
      </c>
      <c r="F54" s="155" t="s">
        <v>372</v>
      </c>
      <c r="G54" s="49" t="n">
        <v>23332</v>
      </c>
      <c r="H54" s="50" t="n">
        <v>0</v>
      </c>
      <c r="I54" s="49" t="n">
        <v>23332</v>
      </c>
      <c r="J54" s="156"/>
    </row>
    <row r="55" customFormat="false" ht="20.1" hidden="false" customHeight="true" outlineLevel="0" collapsed="false">
      <c r="A55" s="45"/>
      <c r="B55" s="45"/>
      <c r="C55" s="152" t="s">
        <v>219</v>
      </c>
      <c r="D55" s="107"/>
      <c r="E55" s="107"/>
      <c r="F55" s="152" t="s">
        <v>219</v>
      </c>
      <c r="G55" s="49" t="n">
        <v>2543380</v>
      </c>
      <c r="H55" s="50" t="n">
        <v>2543380</v>
      </c>
      <c r="I55" s="49"/>
      <c r="J55" s="156"/>
    </row>
    <row r="56" customFormat="false" ht="20.1" hidden="false" customHeight="true" outlineLevel="0" collapsed="false">
      <c r="A56" s="45" t="s">
        <v>382</v>
      </c>
      <c r="B56" s="42" t="s">
        <v>91</v>
      </c>
      <c r="C56" s="153" t="s">
        <v>269</v>
      </c>
      <c r="D56" s="154" t="s">
        <v>220</v>
      </c>
      <c r="E56" s="154" t="s">
        <v>82</v>
      </c>
      <c r="F56" s="155" t="s">
        <v>221</v>
      </c>
      <c r="G56" s="49" t="n">
        <v>2073232</v>
      </c>
      <c r="H56" s="50" t="n">
        <v>2073232</v>
      </c>
      <c r="I56" s="49" t="n">
        <v>0</v>
      </c>
      <c r="J56" s="156"/>
    </row>
    <row r="57" customFormat="false" ht="20.1" hidden="false" customHeight="true" outlineLevel="0" collapsed="false">
      <c r="A57" s="45" t="s">
        <v>382</v>
      </c>
      <c r="B57" s="42" t="s">
        <v>103</v>
      </c>
      <c r="C57" s="153" t="s">
        <v>273</v>
      </c>
      <c r="D57" s="154" t="s">
        <v>220</v>
      </c>
      <c r="E57" s="154" t="s">
        <v>82</v>
      </c>
      <c r="F57" s="155" t="s">
        <v>221</v>
      </c>
      <c r="G57" s="49" t="n">
        <v>660</v>
      </c>
      <c r="H57" s="50" t="n">
        <v>660</v>
      </c>
      <c r="I57" s="49" t="n">
        <v>0</v>
      </c>
      <c r="J57" s="156"/>
    </row>
    <row r="58" customFormat="false" ht="20.1" hidden="false" customHeight="true" outlineLevel="0" collapsed="false">
      <c r="A58" s="45" t="s">
        <v>382</v>
      </c>
      <c r="B58" s="42" t="s">
        <v>89</v>
      </c>
      <c r="C58" s="153" t="s">
        <v>274</v>
      </c>
      <c r="D58" s="154" t="s">
        <v>220</v>
      </c>
      <c r="E58" s="154" t="s">
        <v>89</v>
      </c>
      <c r="F58" s="155" t="s">
        <v>223</v>
      </c>
      <c r="G58" s="49" t="n">
        <f aca="false">468000+1488</f>
        <v>469488</v>
      </c>
      <c r="H58" s="50" t="n">
        <f aca="false">468000+1488</f>
        <v>469488</v>
      </c>
      <c r="I58" s="49" t="n">
        <v>0</v>
      </c>
      <c r="J58" s="156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34" min="7" style="1" width="10.65"/>
    <col collapsed="false" customWidth="false" hidden="false" outlineLevel="0" max="257" min="235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7" t="s">
        <v>38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</row>
    <row r="2" customFormat="false" ht="20.1" hidden="false" customHeight="true" outlineLevel="0" collapsed="false">
      <c r="A2" s="12" t="s">
        <v>384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</row>
    <row r="4" customFormat="false" ht="20.1" hidden="false" customHeight="true" outlineLevel="0" collapsed="false">
      <c r="A4" s="94" t="s">
        <v>68</v>
      </c>
      <c r="B4" s="94"/>
      <c r="C4" s="94"/>
      <c r="D4" s="158" t="s">
        <v>69</v>
      </c>
      <c r="E4" s="159" t="s">
        <v>385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</row>
    <row r="5" customFormat="false" ht="20.1" hidden="false" customHeight="true" outlineLevel="0" collapsed="false">
      <c r="A5" s="129" t="s">
        <v>78</v>
      </c>
      <c r="B5" s="128" t="s">
        <v>79</v>
      </c>
      <c r="C5" s="130" t="s">
        <v>80</v>
      </c>
      <c r="D5" s="158"/>
      <c r="E5" s="159"/>
      <c r="F5" s="36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</row>
    <row r="6" customFormat="false" ht="20.1" hidden="false" customHeight="true" outlineLevel="0" collapsed="false">
      <c r="A6" s="160"/>
      <c r="B6" s="160"/>
      <c r="C6" s="161"/>
      <c r="D6" s="162"/>
      <c r="E6" s="163" t="s">
        <v>58</v>
      </c>
      <c r="F6" s="164" t="s">
        <v>386</v>
      </c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</row>
    <row r="7" customFormat="false" ht="20.1" hidden="false" customHeight="true" outlineLevel="0" collapsed="false">
      <c r="A7" s="160" t="s">
        <v>302</v>
      </c>
      <c r="B7" s="160" t="s">
        <v>303</v>
      </c>
      <c r="C7" s="161" t="s">
        <v>83</v>
      </c>
      <c r="D7" s="162" t="s">
        <v>387</v>
      </c>
      <c r="E7" s="163" t="s">
        <v>388</v>
      </c>
      <c r="F7" s="138" t="n">
        <v>50000</v>
      </c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</row>
    <row r="8" customFormat="false" ht="20.1" hidden="false" customHeight="true" outlineLevel="0" collapsed="false">
      <c r="A8" s="160" t="s">
        <v>302</v>
      </c>
      <c r="B8" s="160" t="s">
        <v>305</v>
      </c>
      <c r="C8" s="161" t="s">
        <v>82</v>
      </c>
      <c r="D8" s="162" t="s">
        <v>387</v>
      </c>
      <c r="E8" s="163" t="s">
        <v>389</v>
      </c>
      <c r="F8" s="138" t="n">
        <v>3600</v>
      </c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</row>
    <row r="9" customFormat="false" ht="29.25" hidden="false" customHeight="true" outlineLevel="0" collapsed="false">
      <c r="A9" s="160" t="s">
        <v>302</v>
      </c>
      <c r="B9" s="160" t="s">
        <v>305</v>
      </c>
      <c r="C9" s="161" t="s">
        <v>82</v>
      </c>
      <c r="D9" s="162" t="s">
        <v>387</v>
      </c>
      <c r="E9" s="163" t="s">
        <v>390</v>
      </c>
      <c r="F9" s="138" t="n">
        <v>215000</v>
      </c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</row>
    <row r="10" customFormat="false" ht="20.1" hidden="false" customHeight="true" outlineLevel="0" collapsed="false">
      <c r="A10" s="160" t="s">
        <v>302</v>
      </c>
      <c r="B10" s="160" t="s">
        <v>305</v>
      </c>
      <c r="C10" s="161" t="s">
        <v>87</v>
      </c>
      <c r="D10" s="162" t="s">
        <v>387</v>
      </c>
      <c r="E10" s="163" t="s">
        <v>391</v>
      </c>
      <c r="F10" s="138" t="n">
        <v>20000</v>
      </c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</row>
    <row r="11" customFormat="false" ht="20.1" hidden="false" customHeight="true" outlineLevel="0" collapsed="false">
      <c r="A11" s="160" t="s">
        <v>302</v>
      </c>
      <c r="B11" s="160" t="s">
        <v>305</v>
      </c>
      <c r="C11" s="161" t="s">
        <v>89</v>
      </c>
      <c r="D11" s="162" t="s">
        <v>387</v>
      </c>
      <c r="E11" s="163" t="s">
        <v>392</v>
      </c>
      <c r="F11" s="138" t="n">
        <v>100000</v>
      </c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</row>
    <row r="12" customFormat="false" ht="20.1" hidden="false" customHeight="true" outlineLevel="0" collapsed="false">
      <c r="A12" s="160" t="s">
        <v>302</v>
      </c>
      <c r="B12" s="160" t="s">
        <v>305</v>
      </c>
      <c r="C12" s="161" t="s">
        <v>89</v>
      </c>
      <c r="D12" s="162" t="s">
        <v>387</v>
      </c>
      <c r="E12" s="163" t="s">
        <v>393</v>
      </c>
      <c r="F12" s="138" t="n">
        <v>235000</v>
      </c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</row>
    <row r="13" customFormat="false" ht="20.1" hidden="false" customHeight="true" outlineLevel="0" collapsed="false">
      <c r="A13" s="160" t="s">
        <v>302</v>
      </c>
      <c r="B13" s="160" t="s">
        <v>309</v>
      </c>
      <c r="C13" s="161" t="s">
        <v>92</v>
      </c>
      <c r="D13" s="162" t="s">
        <v>387</v>
      </c>
      <c r="E13" s="163" t="s">
        <v>394</v>
      </c>
      <c r="F13" s="138" t="n">
        <v>35700</v>
      </c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</row>
    <row r="14" customFormat="false" ht="20.1" hidden="false" customHeight="true" outlineLevel="0" collapsed="false">
      <c r="A14" s="160" t="s">
        <v>302</v>
      </c>
      <c r="B14" s="160" t="s">
        <v>311</v>
      </c>
      <c r="C14" s="161" t="s">
        <v>89</v>
      </c>
      <c r="D14" s="162" t="s">
        <v>387</v>
      </c>
      <c r="E14" s="163" t="s">
        <v>395</v>
      </c>
      <c r="F14" s="138" t="n">
        <v>62000</v>
      </c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</row>
    <row r="15" customFormat="false" ht="20.1" hidden="false" customHeight="true" outlineLevel="0" collapsed="false">
      <c r="A15" s="160" t="s">
        <v>302</v>
      </c>
      <c r="B15" s="160" t="s">
        <v>315</v>
      </c>
      <c r="C15" s="161" t="s">
        <v>82</v>
      </c>
      <c r="D15" s="162" t="s">
        <v>387</v>
      </c>
      <c r="E15" s="163" t="s">
        <v>396</v>
      </c>
      <c r="F15" s="138" t="n">
        <v>20000</v>
      </c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</row>
    <row r="16" customFormat="false" ht="20.1" hidden="false" customHeight="true" outlineLevel="0" collapsed="false">
      <c r="A16" s="160" t="s">
        <v>302</v>
      </c>
      <c r="B16" s="160" t="s">
        <v>317</v>
      </c>
      <c r="C16" s="161" t="s">
        <v>89</v>
      </c>
      <c r="D16" s="162" t="s">
        <v>387</v>
      </c>
      <c r="E16" s="163" t="s">
        <v>397</v>
      </c>
      <c r="F16" s="138" t="n">
        <v>3072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</row>
    <row r="17" customFormat="false" ht="20.1" hidden="false" customHeight="true" outlineLevel="0" collapsed="false">
      <c r="A17" s="160" t="s">
        <v>321</v>
      </c>
      <c r="B17" s="160" t="s">
        <v>322</v>
      </c>
      <c r="C17" s="161" t="s">
        <v>89</v>
      </c>
      <c r="D17" s="162" t="s">
        <v>387</v>
      </c>
      <c r="E17" s="163" t="s">
        <v>398</v>
      </c>
      <c r="F17" s="138" t="n">
        <v>14100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</row>
    <row r="18" customFormat="false" ht="20.1" hidden="false" customHeight="true" outlineLevel="0" collapsed="false">
      <c r="A18" s="160" t="s">
        <v>321</v>
      </c>
      <c r="B18" s="160" t="s">
        <v>330</v>
      </c>
      <c r="C18" s="161" t="s">
        <v>87</v>
      </c>
      <c r="D18" s="162" t="s">
        <v>387</v>
      </c>
      <c r="E18" s="163" t="s">
        <v>399</v>
      </c>
      <c r="F18" s="138" t="n">
        <v>1090800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</row>
    <row r="19" customFormat="false" ht="20.1" hidden="false" customHeight="true" outlineLevel="0" collapsed="false">
      <c r="A19" s="160" t="s">
        <v>321</v>
      </c>
      <c r="B19" s="160" t="s">
        <v>332</v>
      </c>
      <c r="C19" s="161" t="s">
        <v>82</v>
      </c>
      <c r="D19" s="162" t="s">
        <v>387</v>
      </c>
      <c r="E19" s="163" t="s">
        <v>400</v>
      </c>
      <c r="F19" s="138" t="n">
        <v>15600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</row>
    <row r="20" customFormat="false" ht="20.1" hidden="false" customHeight="true" outlineLevel="0" collapsed="false">
      <c r="A20" s="160" t="s">
        <v>339</v>
      </c>
      <c r="B20" s="160" t="s">
        <v>305</v>
      </c>
      <c r="C20" s="161" t="s">
        <v>87</v>
      </c>
      <c r="D20" s="162" t="s">
        <v>387</v>
      </c>
      <c r="E20" s="163" t="s">
        <v>401</v>
      </c>
      <c r="F20" s="138" t="n">
        <v>100000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</row>
    <row r="21" customFormat="false" ht="20.1" hidden="false" customHeight="true" outlineLevel="0" collapsed="false">
      <c r="A21" s="160" t="s">
        <v>339</v>
      </c>
      <c r="B21" s="160" t="s">
        <v>305</v>
      </c>
      <c r="C21" s="161" t="s">
        <v>89</v>
      </c>
      <c r="D21" s="162" t="s">
        <v>387</v>
      </c>
      <c r="E21" s="163" t="s">
        <v>402</v>
      </c>
      <c r="F21" s="138" t="n">
        <v>303770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</row>
    <row r="22" customFormat="false" ht="20.1" hidden="false" customHeight="true" outlineLevel="0" collapsed="false">
      <c r="A22" s="160" t="s">
        <v>342</v>
      </c>
      <c r="B22" s="160" t="s">
        <v>303</v>
      </c>
      <c r="C22" s="161" t="s">
        <v>89</v>
      </c>
      <c r="D22" s="162" t="s">
        <v>387</v>
      </c>
      <c r="E22" s="163" t="s">
        <v>403</v>
      </c>
      <c r="F22" s="138" t="n">
        <v>50000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</row>
    <row r="23" customFormat="false" ht="20.1" hidden="false" customHeight="true" outlineLevel="0" collapsed="false">
      <c r="A23" s="160" t="s">
        <v>344</v>
      </c>
      <c r="B23" s="160" t="s">
        <v>303</v>
      </c>
      <c r="C23" s="161" t="s">
        <v>110</v>
      </c>
      <c r="D23" s="162" t="s">
        <v>387</v>
      </c>
      <c r="E23" s="163" t="s">
        <v>404</v>
      </c>
      <c r="F23" s="138" t="n">
        <v>6000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</row>
    <row r="24" customFormat="false" ht="20.1" hidden="false" customHeight="true" outlineLevel="0" collapsed="false">
      <c r="A24" s="160" t="s">
        <v>344</v>
      </c>
      <c r="B24" s="160" t="s">
        <v>322</v>
      </c>
      <c r="C24" s="161" t="s">
        <v>89</v>
      </c>
      <c r="D24" s="162" t="s">
        <v>387</v>
      </c>
      <c r="E24" s="163" t="s">
        <v>405</v>
      </c>
      <c r="F24" s="138" t="n">
        <v>12000</v>
      </c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</row>
    <row r="25" customFormat="false" ht="20.1" hidden="false" customHeight="true" outlineLevel="0" collapsed="false">
      <c r="A25" s="160" t="s">
        <v>344</v>
      </c>
      <c r="B25" s="160" t="s">
        <v>309</v>
      </c>
      <c r="C25" s="161" t="s">
        <v>87</v>
      </c>
      <c r="D25" s="162" t="s">
        <v>387</v>
      </c>
      <c r="E25" s="163" t="s">
        <v>406</v>
      </c>
      <c r="F25" s="138" t="n">
        <v>100000</v>
      </c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</row>
    <row r="26" customFormat="false" ht="20.1" hidden="false" customHeight="true" outlineLevel="0" collapsed="false">
      <c r="A26" s="160" t="s">
        <v>344</v>
      </c>
      <c r="B26" s="160" t="s">
        <v>309</v>
      </c>
      <c r="C26" s="161" t="s">
        <v>87</v>
      </c>
      <c r="D26" s="162" t="s">
        <v>387</v>
      </c>
      <c r="E26" s="163" t="s">
        <v>407</v>
      </c>
      <c r="F26" s="138" t="n">
        <v>100000</v>
      </c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</row>
    <row r="27" customFormat="false" ht="20.1" hidden="false" customHeight="true" outlineLevel="0" collapsed="false">
      <c r="A27" s="160" t="s">
        <v>344</v>
      </c>
      <c r="B27" s="160" t="s">
        <v>309</v>
      </c>
      <c r="C27" s="161" t="s">
        <v>89</v>
      </c>
      <c r="D27" s="162" t="s">
        <v>387</v>
      </c>
      <c r="E27" s="163" t="s">
        <v>408</v>
      </c>
      <c r="F27" s="138" t="n">
        <v>116136</v>
      </c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</row>
    <row r="28" customFormat="false" ht="20.1" hidden="false" customHeight="true" outlineLevel="0" collapsed="false">
      <c r="A28" s="160" t="s">
        <v>344</v>
      </c>
      <c r="B28" s="160" t="s">
        <v>309</v>
      </c>
      <c r="C28" s="161" t="s">
        <v>89</v>
      </c>
      <c r="D28" s="162" t="s">
        <v>387</v>
      </c>
      <c r="E28" s="163" t="s">
        <v>409</v>
      </c>
      <c r="F28" s="138" t="n">
        <v>11440</v>
      </c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</row>
    <row r="29" customFormat="false" ht="20.1" hidden="false" customHeight="true" outlineLevel="0" collapsed="false">
      <c r="A29" s="160" t="s">
        <v>344</v>
      </c>
      <c r="B29" s="160" t="s">
        <v>309</v>
      </c>
      <c r="C29" s="161" t="s">
        <v>89</v>
      </c>
      <c r="D29" s="162" t="s">
        <v>387</v>
      </c>
      <c r="E29" s="163" t="s">
        <v>410</v>
      </c>
      <c r="F29" s="138" t="n">
        <v>26000</v>
      </c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</row>
    <row r="30" customFormat="false" ht="20.1" hidden="false" customHeight="true" outlineLevel="0" collapsed="false">
      <c r="A30" s="160" t="s">
        <v>344</v>
      </c>
      <c r="B30" s="160" t="s">
        <v>309</v>
      </c>
      <c r="C30" s="161" t="s">
        <v>89</v>
      </c>
      <c r="D30" s="162" t="s">
        <v>387</v>
      </c>
      <c r="E30" s="163" t="s">
        <v>411</v>
      </c>
      <c r="F30" s="138" t="n">
        <v>200000</v>
      </c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</row>
    <row r="31" customFormat="false" ht="20.1" hidden="false" customHeight="true" outlineLevel="0" collapsed="false">
      <c r="A31" s="160" t="s">
        <v>344</v>
      </c>
      <c r="B31" s="160" t="s">
        <v>326</v>
      </c>
      <c r="C31" s="161" t="s">
        <v>92</v>
      </c>
      <c r="D31" s="162" t="s">
        <v>387</v>
      </c>
      <c r="E31" s="163" t="s">
        <v>412</v>
      </c>
      <c r="F31" s="138" t="n">
        <v>240000</v>
      </c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</row>
    <row r="32" customFormat="false" ht="20.1" hidden="false" customHeight="true" outlineLevel="0" collapsed="false">
      <c r="A32" s="160" t="s">
        <v>353</v>
      </c>
      <c r="B32" s="160" t="s">
        <v>303</v>
      </c>
      <c r="C32" s="161" t="s">
        <v>83</v>
      </c>
      <c r="D32" s="162" t="s">
        <v>387</v>
      </c>
      <c r="E32" s="163" t="s">
        <v>413</v>
      </c>
      <c r="F32" s="138" t="n">
        <v>138000</v>
      </c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</row>
    <row r="33" customFormat="false" ht="20.1" hidden="false" customHeight="true" outlineLevel="0" collapsed="false">
      <c r="A33" s="160" t="s">
        <v>353</v>
      </c>
      <c r="B33" s="160" t="s">
        <v>303</v>
      </c>
      <c r="C33" s="161" t="s">
        <v>138</v>
      </c>
      <c r="D33" s="162" t="s">
        <v>387</v>
      </c>
      <c r="E33" s="163" t="s">
        <v>414</v>
      </c>
      <c r="F33" s="138" t="n">
        <v>30000</v>
      </c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</row>
    <row r="34" customFormat="false" ht="20.1" hidden="false" customHeight="true" outlineLevel="0" collapsed="false">
      <c r="A34" s="160" t="s">
        <v>353</v>
      </c>
      <c r="B34" s="160" t="s">
        <v>303</v>
      </c>
      <c r="C34" s="161" t="s">
        <v>89</v>
      </c>
      <c r="D34" s="162" t="s">
        <v>387</v>
      </c>
      <c r="E34" s="163" t="s">
        <v>415</v>
      </c>
      <c r="F34" s="138" t="n">
        <v>7200</v>
      </c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istrator</cp:lastModifiedBy>
  <cp:lastPrinted>2019-02-13T03:43:45Z</cp:lastPrinted>
  <dcterms:modified xsi:type="dcterms:W3CDTF">2019-02-22T06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