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Area" vbProcedure="false">NA()</definedName>
    <definedName function="false" hidden="false" localSheetId="5" name="Print_Titles" vbProcedure="false">'2-1'!$A:$D</definedName>
    <definedName function="false" hidden="false" localSheetId="6" name="Print_Titles" vbProcedure="false">'3'!$A:$D,'3'!$4:$6</definedName>
    <definedName function="false" hidden="false" localSheetId="7" name="Print_Titles" vbProcedure="false">'3-1'!$4:$6</definedName>
    <definedName function="false" hidden="false" localSheetId="8" name="Print_Titles" vbProcedure="false">'3-2'!$1:$5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583">
  <si>
    <t xml:space="preserve">     大竹县清河镇人民政府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清河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社会保险基金预算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    人大事务</t>
  </si>
  <si>
    <t xml:space="preserve">06</t>
  </si>
  <si>
    <t xml:space="preserve">        人大监督</t>
  </si>
  <si>
    <t xml:space="preserve">03</t>
  </si>
  <si>
    <t xml:space="preserve">政府办公厅（室）及相关机构事务</t>
  </si>
  <si>
    <t xml:space="preserve">        行政运行（政府）</t>
  </si>
  <si>
    <t xml:space="preserve">02</t>
  </si>
  <si>
    <t xml:space="preserve">        一般行政管理事务（政府）</t>
  </si>
  <si>
    <t xml:space="preserve">99</t>
  </si>
  <si>
    <t xml:space="preserve">        其他政府办公厅（室）及相关机构事务支出</t>
  </si>
  <si>
    <t xml:space="preserve">05</t>
  </si>
  <si>
    <t xml:space="preserve">统计信息事务</t>
  </si>
  <si>
    <t xml:space="preserve">07</t>
  </si>
  <si>
    <t xml:space="preserve">        专项普查活动</t>
  </si>
  <si>
    <t xml:space="preserve">    财政事务</t>
  </si>
  <si>
    <t xml:space="preserve">        行政运行（财政）</t>
  </si>
  <si>
    <t xml:space="preserve">50</t>
  </si>
  <si>
    <t xml:space="preserve">        事业运行（财政）</t>
  </si>
  <si>
    <t xml:space="preserve">        其他财政事务支出</t>
  </si>
  <si>
    <t xml:space="preserve">11</t>
  </si>
  <si>
    <t xml:space="preserve">    纪检监察事务</t>
  </si>
  <si>
    <t xml:space="preserve">        行政运行（纪检）</t>
  </si>
  <si>
    <t xml:space="preserve">32</t>
  </si>
  <si>
    <t xml:space="preserve">组织事务</t>
  </si>
  <si>
    <t xml:space="preserve">        其他组织事务支出</t>
  </si>
  <si>
    <t xml:space="preserve">207</t>
  </si>
  <si>
    <t xml:space="preserve">文化体育与传媒支出</t>
  </si>
  <si>
    <t xml:space="preserve">    文化</t>
  </si>
  <si>
    <t xml:space="preserve">09</t>
  </si>
  <si>
    <t xml:space="preserve">        群众文化</t>
  </si>
  <si>
    <t xml:space="preserve">    文物</t>
  </si>
  <si>
    <t xml:space="preserve">        其他文物支出</t>
  </si>
  <si>
    <t xml:space="preserve">208</t>
  </si>
  <si>
    <t xml:space="preserve">社会保障和就业支出</t>
  </si>
  <si>
    <t xml:space="preserve">   民政管理事务</t>
  </si>
  <si>
    <t xml:space="preserve">       其他民政管理事务支出</t>
  </si>
  <si>
    <t xml:space="preserve">   行政事业单位离退休</t>
  </si>
  <si>
    <t xml:space="preserve">      归口管理的行政单位离退休</t>
  </si>
  <si>
    <t xml:space="preserve">      机关事业单位基本养老保险缴费支出</t>
  </si>
  <si>
    <t xml:space="preserve">    就业补助</t>
  </si>
  <si>
    <t xml:space="preserve">      公益性岗位补贴</t>
  </si>
  <si>
    <t xml:space="preserve">08</t>
  </si>
  <si>
    <t xml:space="preserve">抚恤</t>
  </si>
  <si>
    <t xml:space="preserve">        死亡抚恤</t>
  </si>
  <si>
    <t xml:space="preserve">21</t>
  </si>
  <si>
    <t xml:space="preserve">特困人员供养</t>
  </si>
  <si>
    <t xml:space="preserve">        农村特困人员救助供养支出</t>
  </si>
  <si>
    <t xml:space="preserve">    其他社会保障和就业支出</t>
  </si>
  <si>
    <t xml:space="preserve">        其他社会保障和就业支出</t>
  </si>
  <si>
    <t xml:space="preserve">210</t>
  </si>
  <si>
    <t xml:space="preserve">医疗卫生与计划生育支出</t>
  </si>
  <si>
    <t xml:space="preserve">    计划生育事务</t>
  </si>
  <si>
    <t xml:space="preserve">16</t>
  </si>
  <si>
    <t xml:space="preserve">        计划生育机构</t>
  </si>
  <si>
    <t xml:space="preserve">     行政事业单位医疗 </t>
  </si>
  <si>
    <t xml:space="preserve">        行政单位医疗</t>
  </si>
  <si>
    <t xml:space="preserve">        事业单位医疗</t>
  </si>
  <si>
    <t xml:space="preserve">        公务员医疗补助</t>
  </si>
  <si>
    <t xml:space="preserve">211</t>
  </si>
  <si>
    <t xml:space="preserve">节能环保</t>
  </si>
  <si>
    <t xml:space="preserve">     环境监测与监察</t>
  </si>
  <si>
    <t xml:space="preserve">        其他环境监测与监察支出</t>
  </si>
  <si>
    <t xml:space="preserve">     污染防治</t>
  </si>
  <si>
    <t xml:space="preserve">        水体</t>
  </si>
  <si>
    <t xml:space="preserve">        其他污染防治支出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</t>
  </si>
  <si>
    <t xml:space="preserve">04</t>
  </si>
  <si>
    <t xml:space="preserve">        事业运行（农业）</t>
  </si>
  <si>
    <t xml:space="preserve">        病虫害控制</t>
  </si>
  <si>
    <t xml:space="preserve">林业</t>
  </si>
  <si>
    <t xml:space="preserve">        其他林业支出</t>
  </si>
  <si>
    <t xml:space="preserve">扶贫</t>
  </si>
  <si>
    <t xml:space="preserve">        一般行政管理事务（扶贫）</t>
  </si>
  <si>
    <t xml:space="preserve">        其他扶贫支出</t>
  </si>
  <si>
    <t xml:space="preserve">农村综合改革</t>
  </si>
  <si>
    <t xml:space="preserve">        对村民委员会和村党支部的补助</t>
  </si>
  <si>
    <t xml:space="preserve">        农村综合改革示范试点补助</t>
  </si>
  <si>
    <t xml:space="preserve">214</t>
  </si>
  <si>
    <t xml:space="preserve">交通运输支出</t>
  </si>
  <si>
    <t xml:space="preserve">公路水路运输</t>
  </si>
  <si>
    <t xml:space="preserve">        公路养护</t>
  </si>
  <si>
    <t xml:space="preserve">10</t>
  </si>
  <si>
    <t xml:space="preserve">        公路和运输安全</t>
  </si>
  <si>
    <t xml:space="preserve">        其他公路水路运输支出 </t>
  </si>
  <si>
    <t xml:space="preserve">221</t>
  </si>
  <si>
    <t xml:space="preserve">住房保障支出</t>
  </si>
  <si>
    <t xml:space="preserve">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t xml:space="preserve">单位名称（科目）</t>
  </si>
  <si>
    <t xml:space="preserve">919111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    机关工资福利支出</t>
  </si>
  <si>
    <t xml:space="preserve">501</t>
  </si>
  <si>
    <t xml:space="preserve">919112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住房公积金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劳务费</t>
  </si>
  <si>
    <t xml:space="preserve">培训费</t>
  </si>
  <si>
    <t xml:space="preserve">委托业务费</t>
  </si>
  <si>
    <t xml:space="preserve">公务接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  对个人和家庭的补助</t>
  </si>
  <si>
    <t xml:space="preserve">509</t>
  </si>
  <si>
    <t xml:space="preserve">离退休费</t>
  </si>
  <si>
    <t xml:space="preserve">社会福利救助</t>
  </si>
  <si>
    <t xml:space="preserve">其他对个人和家庭的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支出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工会经费</t>
  </si>
  <si>
    <t xml:space="preserve">福利费</t>
  </si>
  <si>
    <t xml:space="preserve">公务用车运行维护费</t>
  </si>
  <si>
    <t xml:space="preserve">其他交通费用（车改补贴）</t>
  </si>
  <si>
    <t xml:space="preserve">税金及附加费用</t>
  </si>
  <si>
    <t xml:space="preserve">对个人和家庭的补助小计</t>
  </si>
  <si>
    <t xml:space="preserve">离休费</t>
  </si>
  <si>
    <t xml:space="preserve">退休费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债务利息及费用支出小计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性支出（基本建设支出）小计</t>
  </si>
  <si>
    <r>
      <rPr>
        <sz val="11"/>
        <rFont val="Noto Sans"/>
        <family val="2"/>
      </rPr>
      <t xml:space="preserve">房屋建筑物购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办公设备购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专用设备购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信息网络及软件购置更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物资储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建</t>
    </r>
    <r>
      <rPr>
        <sz val="11"/>
        <rFont val="宋体"/>
        <family val="0"/>
        <charset val="134"/>
      </rPr>
      <t xml:space="preserve">)</t>
    </r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r>
      <rPr>
        <sz val="11"/>
        <rFont val="Noto Sans"/>
        <family val="2"/>
      </rPr>
      <t xml:space="preserve">其他基本建设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建</t>
    </r>
    <r>
      <rPr>
        <sz val="11"/>
        <rFont val="宋体"/>
        <family val="0"/>
        <charset val="134"/>
      </rPr>
      <t xml:space="preserve">)</t>
    </r>
  </si>
  <si>
    <t xml:space="preserve">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小计</t>
  </si>
  <si>
    <t xml:space="preserve">资本金注入</t>
  </si>
  <si>
    <t xml:space="preserve">其他对企业补助</t>
  </si>
  <si>
    <t xml:space="preserve">对企业补助小计</t>
  </si>
  <si>
    <t xml:space="preserve">政府投资基金股权投资</t>
  </si>
  <si>
    <t xml:space="preserve">费用补贴</t>
  </si>
  <si>
    <t xml:space="preserve">利息补贴</t>
  </si>
  <si>
    <t xml:space="preserve">对社会保障基金补助小计</t>
  </si>
  <si>
    <t xml:space="preserve">对社会保险基金补助</t>
  </si>
  <si>
    <t xml:space="preserve">补充全国社会保障基金</t>
  </si>
  <si>
    <t xml:space="preserve">其他支出小计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   人大事务</t>
  </si>
  <si>
    <t xml:space="preserve">      人大监督</t>
  </si>
  <si>
    <t xml:space="preserve">  201</t>
  </si>
  <si>
    <t xml:space="preserve">    政府办公厅（室）及相关机构事务</t>
  </si>
  <si>
    <t xml:space="preserve">    201</t>
  </si>
  <si>
    <t xml:space="preserve">  03</t>
  </si>
  <si>
    <t xml:space="preserve">      行政运行（政府）</t>
  </si>
  <si>
    <t xml:space="preserve">      一般行政管理事务（政府）</t>
  </si>
  <si>
    <t xml:space="preserve">    统计信息事务</t>
  </si>
  <si>
    <t xml:space="preserve">  05</t>
  </si>
  <si>
    <t xml:space="preserve">      专项普查活动</t>
  </si>
  <si>
    <t xml:space="preserve">  06</t>
  </si>
  <si>
    <t xml:space="preserve">      行政运行（财政）</t>
  </si>
  <si>
    <t xml:space="preserve">      事业运行（财政）</t>
  </si>
  <si>
    <t xml:space="preserve">      其他财政事务支出</t>
  </si>
  <si>
    <t xml:space="preserve">    组织事务</t>
  </si>
  <si>
    <t xml:space="preserve">  32</t>
  </si>
  <si>
    <t xml:space="preserve">      其他组织事务支出</t>
  </si>
  <si>
    <t xml:space="preserve">  207</t>
  </si>
  <si>
    <t xml:space="preserve">    文化和旅游</t>
  </si>
  <si>
    <t xml:space="preserve">    207</t>
  </si>
  <si>
    <t xml:space="preserve">  01</t>
  </si>
  <si>
    <t xml:space="preserve">      群众文化</t>
  </si>
  <si>
    <t xml:space="preserve">  02</t>
  </si>
  <si>
    <t xml:space="preserve">      其他文物支出</t>
  </si>
  <si>
    <t xml:space="preserve">  208</t>
  </si>
  <si>
    <t xml:space="preserve">    民政管理事务</t>
  </si>
  <si>
    <t xml:space="preserve">    208</t>
  </si>
  <si>
    <t xml:space="preserve">      其他民政管理事务支出</t>
  </si>
  <si>
    <t xml:space="preserve">    行政事业单位离退休</t>
  </si>
  <si>
    <t xml:space="preserve">  07</t>
  </si>
  <si>
    <t xml:space="preserve">    抚恤</t>
  </si>
  <si>
    <t xml:space="preserve">  08</t>
  </si>
  <si>
    <t xml:space="preserve">      死亡抚恤</t>
  </si>
  <si>
    <t xml:space="preserve">    特困人员救助供养</t>
  </si>
  <si>
    <t xml:space="preserve">  21</t>
  </si>
  <si>
    <t xml:space="preserve">      农村特困人员救助供养支出</t>
  </si>
  <si>
    <t xml:space="preserve">  99</t>
  </si>
  <si>
    <t xml:space="preserve">      其他社会保障和就业支出</t>
  </si>
  <si>
    <t xml:space="preserve">  210</t>
  </si>
  <si>
    <t xml:space="preserve">    210</t>
  </si>
  <si>
    <t xml:space="preserve">      计划生育机构</t>
  </si>
  <si>
    <t xml:space="preserve">    行政事业单位医疗</t>
  </si>
  <si>
    <t xml:space="preserve">  11</t>
  </si>
  <si>
    <t xml:space="preserve">      行政单位医疗</t>
  </si>
  <si>
    <t xml:space="preserve">      事业单位医疗</t>
  </si>
  <si>
    <t xml:space="preserve">      公务员医疗补助</t>
  </si>
  <si>
    <t xml:space="preserve">环境监测与监察</t>
  </si>
  <si>
    <t xml:space="preserve">其他环境监测与监察</t>
  </si>
  <si>
    <t xml:space="preserve">  211</t>
  </si>
  <si>
    <t xml:space="preserve">    污染防治</t>
  </si>
  <si>
    <t xml:space="preserve">    211</t>
  </si>
  <si>
    <t xml:space="preserve">      水体</t>
  </si>
  <si>
    <t xml:space="preserve">其他污染防治支出</t>
  </si>
  <si>
    <t xml:space="preserve">  212</t>
  </si>
  <si>
    <t xml:space="preserve">    城乡社区管理事务</t>
  </si>
  <si>
    <t xml:space="preserve">    212</t>
  </si>
  <si>
    <t xml:space="preserve">      其他城乡社区管理事务支出</t>
  </si>
  <si>
    <t xml:space="preserve">  213</t>
  </si>
  <si>
    <t xml:space="preserve">    农业</t>
  </si>
  <si>
    <t xml:space="preserve">    213</t>
  </si>
  <si>
    <t xml:space="preserve">      事业运行（农业）</t>
  </si>
  <si>
    <t xml:space="preserve">      病虫害控制</t>
  </si>
  <si>
    <t xml:space="preserve">    林业和草原</t>
  </si>
  <si>
    <t xml:space="preserve">      其他林业支出</t>
  </si>
  <si>
    <t xml:space="preserve">    扶贫</t>
  </si>
  <si>
    <t xml:space="preserve">      一般行政管理事务（扶贫）</t>
  </si>
  <si>
    <t xml:space="preserve">      其他扶贫支出</t>
  </si>
  <si>
    <t xml:space="preserve">    农村综合改革</t>
  </si>
  <si>
    <t xml:space="preserve">对村民委员会和村党支部的补助</t>
  </si>
  <si>
    <t xml:space="preserve">      农村综合改革示范试点补助</t>
  </si>
  <si>
    <t xml:space="preserve">  214</t>
  </si>
  <si>
    <t xml:space="preserve">    公路水路运输</t>
  </si>
  <si>
    <t xml:space="preserve">    214</t>
  </si>
  <si>
    <t xml:space="preserve">      公路养护</t>
  </si>
  <si>
    <t xml:space="preserve">公路和运输安全</t>
  </si>
  <si>
    <t xml:space="preserve">      其他公路水路运输支出</t>
  </si>
  <si>
    <t xml:space="preserve">  221</t>
  </si>
  <si>
    <t xml:space="preserve">    住房改革支出</t>
  </si>
  <si>
    <t xml:space="preserve">    22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12</t>
  </si>
  <si>
    <t xml:space="preserve">13</t>
  </si>
  <si>
    <t xml:space="preserve">302</t>
  </si>
  <si>
    <t xml:space="preserve">商品服务支出</t>
  </si>
  <si>
    <t xml:space="preserve">维修（护）费</t>
  </si>
  <si>
    <t xml:space="preserve">15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其他交通费用</t>
  </si>
  <si>
    <t xml:space="preserve">303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林业森林防火及病虫害防治工作经费</t>
  </si>
  <si>
    <t xml:space="preserve">动物防疫人员经费</t>
  </si>
  <si>
    <t xml:space="preserve">客车、客渡船签单员补助</t>
  </si>
  <si>
    <t xml:space="preserve">纪委视频系统服务费</t>
  </si>
  <si>
    <t xml:space="preserve">乡道养护资金</t>
  </si>
  <si>
    <t xml:space="preserve">第四次经济普查经费</t>
  </si>
  <si>
    <t xml:space="preserve">社区服务群众专项经费</t>
  </si>
  <si>
    <t xml:space="preserve">党建工作经费</t>
  </si>
  <si>
    <t xml:space="preserve">农村运维资金</t>
  </si>
  <si>
    <t xml:space="preserve">村级代理会计核算经费及培训费</t>
  </si>
  <si>
    <t xml:space="preserve">农村道路交通安全管理工作经费</t>
  </si>
  <si>
    <t xml:space="preserve">基本公共服务</t>
  </si>
  <si>
    <t xml:space="preserve">    其中：基本公共服务</t>
  </si>
  <si>
    <t xml:space="preserve">         妇联工作经费</t>
  </si>
  <si>
    <t xml:space="preserve">         关工委、共青团工作经费</t>
  </si>
  <si>
    <t xml:space="preserve">         便民服务中心工作经费</t>
  </si>
  <si>
    <t xml:space="preserve">         武装部工作经费</t>
  </si>
  <si>
    <t xml:space="preserve">人大工作经费</t>
  </si>
  <si>
    <t xml:space="preserve">脱贫攻坚工作经费</t>
  </si>
  <si>
    <t xml:space="preserve">“五治”工作经费</t>
  </si>
  <si>
    <t xml:space="preserve">    其中：“五治”工作经费</t>
  </si>
  <si>
    <t xml:space="preserve">        水、大气、土壤治理及河长制专项经费</t>
  </si>
  <si>
    <t xml:space="preserve">城乡低保信息员补助资金</t>
  </si>
  <si>
    <t xml:space="preserve">第一书记工作经费和生活补助</t>
  </si>
  <si>
    <t xml:space="preserve">    其中：贫困村第一书记工作经费和生活补助</t>
  </si>
  <si>
    <t xml:space="preserve">          非贫困村第一书记工作经费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武装部标准化建设</t>
  </si>
  <si>
    <t xml:space="preserve">农村五保供养</t>
  </si>
  <si>
    <t xml:space="preserve">敬老院工作人员工资</t>
  </si>
  <si>
    <t xml:space="preserve">清河镇古镇保护</t>
  </si>
  <si>
    <t xml:space="preserve">清河镇污水处理在线监测设备运行经费</t>
  </si>
  <si>
    <t xml:space="preserve">纪检组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2018.12.05</t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50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县级财政拨款</t>
    </r>
    <r>
      <rPr>
        <sz val="11"/>
        <rFont val="宋体"/>
        <family val="0"/>
        <charset val="134"/>
      </rPr>
      <t xml:space="preserve">200000</t>
    </r>
    <r>
      <rPr>
        <sz val="11"/>
        <rFont val="Noto Sans"/>
        <family val="2"/>
      </rPr>
      <t xml:space="preserve">元，省级财政拨款</t>
    </r>
    <r>
      <rPr>
        <sz val="11"/>
        <rFont val="宋体"/>
        <family val="0"/>
        <charset val="134"/>
      </rPr>
      <t xml:space="preserve">300000</t>
    </r>
    <r>
      <rPr>
        <sz val="11"/>
        <rFont val="Noto Sans"/>
        <family val="2"/>
      </rPr>
      <t xml:space="preserve">元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完成全乡：道路清扫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公里，维修垃圾池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，维修道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新修错车道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米，堡坎维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处，修复涵洞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处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道路清扫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公里</t>
    </r>
  </si>
  <si>
    <t xml:space="preserve">垃圾清运</t>
  </si>
  <si>
    <t xml:space="preserve">维修垃圾池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</t>
    </r>
  </si>
  <si>
    <t xml:space="preserve">维修道路</t>
  </si>
  <si>
    <t xml:space="preserve">500m*4.5m*0.2m  </t>
  </si>
  <si>
    <t xml:space="preserve">新修错车道</t>
  </si>
  <si>
    <t xml:space="preserve">180m*2.5m </t>
  </si>
  <si>
    <t xml:space="preserve">堡坎维修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处（总长</t>
    </r>
    <r>
      <rPr>
        <sz val="11"/>
        <rFont val="宋体"/>
        <family val="0"/>
        <charset val="134"/>
      </rPr>
      <t xml:space="preserve">29.2m*1m*1m</t>
    </r>
    <r>
      <rPr>
        <sz val="11"/>
        <rFont val="Noto Sans"/>
        <family val="2"/>
      </rPr>
      <t xml:space="preserve">）</t>
    </r>
  </si>
  <si>
    <t xml:space="preserve">修复涵洞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处（总长</t>
    </r>
    <r>
      <rPr>
        <sz val="11"/>
        <rFont val="宋体"/>
        <family val="0"/>
        <charset val="134"/>
      </rPr>
      <t xml:space="preserve">140m*1m*1</t>
    </r>
    <r>
      <rPr>
        <sz val="11"/>
        <rFont val="Noto Sans"/>
        <family val="2"/>
      </rPr>
      <t xml:space="preserve">）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t xml:space="preserve">1.00/m</t>
  </si>
  <si>
    <r>
      <rPr>
        <sz val="12"/>
        <rFont val="宋体"/>
        <family val="0"/>
        <charset val="134"/>
      </rPr>
      <t xml:space="preserve">800.00/</t>
    </r>
    <r>
      <rPr>
        <sz val="12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500.00/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50.00/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35/m</t>
  </si>
  <si>
    <t xml:space="preserve">项目效益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17834</t>
    </r>
    <r>
      <rPr>
        <sz val="11"/>
        <rFont val="Noto Sans"/>
        <family val="2"/>
      </rPr>
      <t xml:space="preserve">人</t>
    </r>
  </si>
  <si>
    <t xml:space="preserve">可持续影响
指标</t>
  </si>
  <si>
    <t xml:space="preserve">解决村民出行难问题，提高了项目村村民生活质量</t>
  </si>
  <si>
    <t xml:space="preserve">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,##0"/>
    <numFmt numFmtId="171" formatCode="###0.00"/>
    <numFmt numFmtId="172" formatCode="#,##0.00"/>
    <numFmt numFmtId="173" formatCode="0.00_ "/>
    <numFmt numFmtId="174" formatCode="0_);[RED]\(0\)"/>
    <numFmt numFmtId="175" formatCode=";;;"/>
    <numFmt numFmtId="176" formatCode="General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63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709722222222222" right="0.709722222222222" top="1.02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59" t="s">
        <v>512</v>
      </c>
      <c r="I1" s="147"/>
    </row>
    <row r="2" customFormat="false" ht="25.5" hidden="false" customHeight="true" outlineLevel="0" collapsed="false">
      <c r="A2" s="28" t="s">
        <v>513</v>
      </c>
      <c r="B2" s="28"/>
      <c r="C2" s="28"/>
      <c r="D2" s="28"/>
      <c r="E2" s="28"/>
      <c r="F2" s="28"/>
      <c r="G2" s="28"/>
      <c r="H2" s="28"/>
      <c r="I2" s="147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0"/>
      <c r="G3" s="30"/>
      <c r="H3" s="15" t="s">
        <v>6</v>
      </c>
      <c r="I3" s="147"/>
    </row>
    <row r="4" customFormat="false" ht="20.1" hidden="false" customHeight="true" outlineLevel="0" collapsed="false">
      <c r="A4" s="95" t="s">
        <v>514</v>
      </c>
      <c r="B4" s="95" t="s">
        <v>515</v>
      </c>
      <c r="C4" s="35" t="s">
        <v>516</v>
      </c>
      <c r="D4" s="35"/>
      <c r="E4" s="35"/>
      <c r="F4" s="35"/>
      <c r="G4" s="35"/>
      <c r="H4" s="35"/>
      <c r="I4" s="147"/>
    </row>
    <row r="5" customFormat="false" ht="20.1" hidden="false" customHeight="true" outlineLevel="0" collapsed="false">
      <c r="A5" s="95"/>
      <c r="B5" s="95"/>
      <c r="C5" s="171" t="s">
        <v>59</v>
      </c>
      <c r="D5" s="172" t="s">
        <v>296</v>
      </c>
      <c r="E5" s="173" t="s">
        <v>517</v>
      </c>
      <c r="F5" s="173"/>
      <c r="G5" s="173"/>
      <c r="H5" s="174" t="s">
        <v>254</v>
      </c>
      <c r="I5" s="147"/>
    </row>
    <row r="6" customFormat="false" ht="33.75" hidden="false" customHeight="true" outlineLevel="0" collapsed="false">
      <c r="A6" s="95"/>
      <c r="B6" s="95"/>
      <c r="C6" s="171"/>
      <c r="D6" s="172"/>
      <c r="E6" s="175" t="s">
        <v>237</v>
      </c>
      <c r="F6" s="176" t="s">
        <v>518</v>
      </c>
      <c r="G6" s="172" t="s">
        <v>519</v>
      </c>
      <c r="H6" s="174"/>
      <c r="I6" s="147"/>
    </row>
    <row r="7" customFormat="false" ht="20.1" hidden="false" customHeight="true" outlineLevel="0" collapsed="false">
      <c r="A7" s="177"/>
      <c r="B7" s="110" t="s">
        <v>59</v>
      </c>
      <c r="C7" s="178" t="n">
        <f aca="false">SUM(C8)</f>
        <v>150800</v>
      </c>
      <c r="D7" s="178" t="n">
        <f aca="false">SUM(D8)</f>
        <v>0</v>
      </c>
      <c r="E7" s="178" t="n">
        <f aca="false">SUM(E8)</f>
        <v>0</v>
      </c>
      <c r="F7" s="178" t="n">
        <f aca="false">SUM(F8)</f>
        <v>0</v>
      </c>
      <c r="G7" s="178" t="n">
        <f aca="false">SUM(G8)</f>
        <v>0</v>
      </c>
      <c r="H7" s="178" t="n">
        <f aca="false">SUM(H8)</f>
        <v>150800</v>
      </c>
      <c r="I7" s="154"/>
    </row>
    <row r="8" customFormat="false" ht="20.1" hidden="false" customHeight="true" outlineLevel="0" collapsed="false">
      <c r="A8" s="177" t="s">
        <v>240</v>
      </c>
      <c r="B8" s="179" t="s">
        <v>5</v>
      </c>
      <c r="C8" s="180" t="n">
        <f aca="false">D8+E8+H8</f>
        <v>150800</v>
      </c>
      <c r="D8" s="181" t="n">
        <v>0</v>
      </c>
      <c r="E8" s="181" t="n">
        <f aca="false">SUM(F8:G8)</f>
        <v>0</v>
      </c>
      <c r="F8" s="181" t="n">
        <v>0</v>
      </c>
      <c r="G8" s="178"/>
      <c r="H8" s="182" t="n">
        <v>150800</v>
      </c>
      <c r="I8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86"/>
      <c r="B1" s="26"/>
      <c r="C1" s="26"/>
      <c r="D1" s="26"/>
      <c r="E1" s="26"/>
      <c r="F1" s="26"/>
      <c r="G1" s="26"/>
      <c r="H1" s="157" t="s">
        <v>520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28" t="s">
        <v>521</v>
      </c>
      <c r="B2" s="28"/>
      <c r="C2" s="28"/>
      <c r="D2" s="28"/>
      <c r="E2" s="28"/>
      <c r="F2" s="28"/>
      <c r="G2" s="28"/>
      <c r="H2" s="28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158"/>
      <c r="F3" s="183"/>
      <c r="G3" s="183"/>
      <c r="H3" s="15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84" t="s">
        <v>58</v>
      </c>
      <c r="B4" s="184"/>
      <c r="C4" s="184"/>
      <c r="D4" s="184"/>
      <c r="E4" s="184"/>
      <c r="F4" s="35" t="s">
        <v>522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91" t="s">
        <v>71</v>
      </c>
      <c r="B5" s="91"/>
      <c r="C5" s="91"/>
      <c r="D5" s="185" t="s">
        <v>181</v>
      </c>
      <c r="E5" s="34" t="s">
        <v>182</v>
      </c>
      <c r="F5" s="34" t="s">
        <v>59</v>
      </c>
      <c r="G5" s="34" t="s">
        <v>177</v>
      </c>
      <c r="H5" s="35" t="s">
        <v>17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86" t="s">
        <v>75</v>
      </c>
      <c r="B6" s="187" t="s">
        <v>76</v>
      </c>
      <c r="C6" s="188" t="s">
        <v>77</v>
      </c>
      <c r="D6" s="185"/>
      <c r="E6" s="34"/>
      <c r="F6" s="34"/>
      <c r="G6" s="34"/>
      <c r="H6" s="35"/>
      <c r="I6" s="189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90"/>
      <c r="B7" s="188"/>
      <c r="C7" s="188"/>
      <c r="D7" s="191"/>
      <c r="E7" s="192"/>
      <c r="F7" s="193" t="n">
        <f aca="false">SUM(G7:H7)</f>
        <v>0</v>
      </c>
      <c r="G7" s="194"/>
      <c r="H7" s="195" t="n">
        <f aca="false">SUM(H8:H10)</f>
        <v>0</v>
      </c>
      <c r="I7" s="189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39"/>
      <c r="B8" s="196"/>
      <c r="C8" s="196"/>
      <c r="D8" s="197"/>
      <c r="E8" s="194"/>
      <c r="F8" s="198"/>
      <c r="G8" s="194"/>
      <c r="H8" s="198"/>
      <c r="I8" s="189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39"/>
      <c r="B9" s="196"/>
      <c r="C9" s="196"/>
      <c r="D9" s="197"/>
      <c r="E9" s="194"/>
      <c r="F9" s="198"/>
      <c r="G9" s="194"/>
      <c r="H9" s="198"/>
      <c r="I9" s="189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0.1" hidden="false" customHeight="true" outlineLevel="0" collapsed="false">
      <c r="A10" s="39"/>
      <c r="B10" s="196"/>
      <c r="C10" s="196"/>
      <c r="D10" s="44"/>
      <c r="E10" s="40"/>
      <c r="F10" s="178"/>
      <c r="G10" s="178"/>
      <c r="H10" s="178"/>
      <c r="I10" s="18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0.1" hidden="false" customHeight="true" outlineLevel="0" collapsed="false">
      <c r="A11" s="200"/>
      <c r="B11" s="200"/>
      <c r="C11" s="200"/>
      <c r="D11" s="201"/>
      <c r="E11" s="201"/>
      <c r="F11" s="201"/>
      <c r="G11" s="201"/>
      <c r="H11" s="201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</row>
    <row r="12" customFormat="false" ht="20.1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201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</row>
    <row r="13" customFormat="false" ht="20.1" hidden="false" customHeight="true" outlineLevel="0" collapsed="false">
      <c r="A13" s="200"/>
      <c r="B13" s="200"/>
      <c r="C13" s="200"/>
      <c r="D13" s="201"/>
      <c r="E13" s="201"/>
      <c r="F13" s="201"/>
      <c r="G13" s="201"/>
      <c r="H13" s="201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</row>
    <row r="14" customFormat="false" ht="20.1" hidden="false" customHeight="true" outlineLevel="0" collapsed="false">
      <c r="A14" s="200"/>
      <c r="B14" s="200"/>
      <c r="C14" s="200"/>
      <c r="D14" s="201"/>
      <c r="E14" s="201"/>
      <c r="F14" s="201"/>
      <c r="G14" s="201"/>
      <c r="H14" s="201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</row>
    <row r="15" customFormat="false" ht="20.1" hidden="false" customHeight="true" outlineLevel="0" collapsed="false">
      <c r="A15" s="200"/>
      <c r="B15" s="200"/>
      <c r="C15" s="200"/>
      <c r="D15" s="200"/>
      <c r="E15" s="200"/>
      <c r="F15" s="200"/>
      <c r="G15" s="200"/>
      <c r="H15" s="201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</row>
    <row r="16" customFormat="false" ht="20.1" hidden="false" customHeight="true" outlineLevel="0" collapsed="false">
      <c r="A16" s="200"/>
      <c r="B16" s="200"/>
      <c r="C16" s="200"/>
      <c r="D16" s="200"/>
      <c r="E16" s="202"/>
      <c r="F16" s="202"/>
      <c r="G16" s="202"/>
      <c r="H16" s="201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</row>
    <row r="17" customFormat="false" ht="20.1" hidden="false" customHeight="true" outlineLevel="0" collapsed="false">
      <c r="A17" s="200"/>
      <c r="B17" s="200"/>
      <c r="C17" s="200"/>
      <c r="D17" s="200"/>
      <c r="E17" s="202"/>
      <c r="F17" s="202"/>
      <c r="G17" s="202"/>
      <c r="H17" s="201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</row>
    <row r="18" customFormat="false" ht="20.1" hidden="false" customHeight="true" outlineLevel="0" collapsed="false">
      <c r="A18" s="200"/>
      <c r="B18" s="200"/>
      <c r="C18" s="200"/>
      <c r="D18" s="200"/>
      <c r="E18" s="200"/>
      <c r="F18" s="200"/>
      <c r="G18" s="200"/>
      <c r="H18" s="201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</row>
    <row r="19" customFormat="false" ht="20.1" hidden="false" customHeight="true" outlineLevel="0" collapsed="false">
      <c r="A19" s="200"/>
      <c r="B19" s="200"/>
      <c r="C19" s="200"/>
      <c r="D19" s="200"/>
      <c r="E19" s="203"/>
      <c r="F19" s="203"/>
      <c r="G19" s="203"/>
      <c r="H19" s="201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</row>
    <row r="20" customFormat="false" ht="20.1" hidden="false" customHeight="true" outlineLevel="0" collapsed="false">
      <c r="A20" s="32"/>
      <c r="B20" s="32"/>
      <c r="C20" s="32"/>
      <c r="D20" s="32"/>
      <c r="E20" s="204"/>
      <c r="F20" s="204"/>
      <c r="G20" s="204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</row>
    <row r="21" customFormat="false" ht="20.1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87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199"/>
      <c r="EW21" s="199"/>
      <c r="EX21" s="199"/>
      <c r="EY21" s="199"/>
      <c r="EZ21" s="199"/>
      <c r="FA21" s="199"/>
      <c r="FB21" s="199"/>
      <c r="FC21" s="199"/>
      <c r="FD21" s="199"/>
      <c r="FE21" s="199"/>
      <c r="FF21" s="199"/>
      <c r="FG21" s="199"/>
      <c r="FH21" s="199"/>
      <c r="FI21" s="199"/>
      <c r="FJ21" s="199"/>
      <c r="FK21" s="199"/>
      <c r="FL21" s="199"/>
      <c r="FM21" s="199"/>
      <c r="FN21" s="199"/>
      <c r="FO21" s="199"/>
      <c r="FP21" s="199"/>
      <c r="FQ21" s="199"/>
      <c r="FR21" s="199"/>
      <c r="FS21" s="199"/>
      <c r="FT21" s="199"/>
      <c r="FU21" s="199"/>
      <c r="FV21" s="199"/>
      <c r="FW21" s="199"/>
      <c r="FX21" s="199"/>
      <c r="FY21" s="199"/>
      <c r="FZ21" s="199"/>
      <c r="GA21" s="199"/>
      <c r="GB21" s="199"/>
      <c r="GC21" s="199"/>
      <c r="GD21" s="199"/>
      <c r="GE21" s="199"/>
      <c r="GF21" s="199"/>
      <c r="GG21" s="199"/>
      <c r="GH21" s="199"/>
      <c r="GI21" s="199"/>
      <c r="GJ21" s="199"/>
      <c r="GK21" s="199"/>
      <c r="GL21" s="199"/>
      <c r="GM21" s="199"/>
      <c r="GN21" s="199"/>
      <c r="GO21" s="199"/>
      <c r="GP21" s="199"/>
      <c r="GQ21" s="199"/>
      <c r="GR21" s="199"/>
      <c r="GS21" s="199"/>
      <c r="GT21" s="199"/>
      <c r="GU21" s="199"/>
      <c r="GV21" s="199"/>
      <c r="GW21" s="199"/>
      <c r="GX21" s="199"/>
      <c r="GY21" s="199"/>
      <c r="GZ21" s="199"/>
      <c r="HA21" s="199"/>
      <c r="HB21" s="199"/>
      <c r="HC21" s="199"/>
      <c r="HD21" s="199"/>
      <c r="HE21" s="199"/>
      <c r="HF21" s="199"/>
      <c r="HG21" s="199"/>
      <c r="HH21" s="199"/>
      <c r="HI21" s="199"/>
      <c r="HJ21" s="199"/>
      <c r="HK21" s="199"/>
      <c r="HL21" s="199"/>
      <c r="HM21" s="199"/>
      <c r="HN21" s="199"/>
      <c r="HO21" s="199"/>
      <c r="HP21" s="199"/>
      <c r="HQ21" s="199"/>
      <c r="HR21" s="199"/>
      <c r="HS21" s="199"/>
      <c r="HT21" s="199"/>
      <c r="HU21" s="199"/>
      <c r="HV21" s="199"/>
      <c r="HW21" s="199"/>
      <c r="HX21" s="199"/>
      <c r="HY21" s="199"/>
      <c r="HZ21" s="199"/>
      <c r="IA21" s="199"/>
      <c r="IB21" s="199"/>
      <c r="IC21" s="199"/>
      <c r="ID21" s="199"/>
      <c r="IE21" s="199"/>
      <c r="IF21" s="199"/>
      <c r="IG21" s="199"/>
      <c r="IH21" s="199"/>
      <c r="II21" s="199"/>
      <c r="IJ21" s="199"/>
      <c r="IK21" s="199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  <c r="H22" s="87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199"/>
      <c r="FE22" s="199"/>
      <c r="FF22" s="199"/>
      <c r="FG22" s="199"/>
      <c r="FH22" s="199"/>
      <c r="FI22" s="199"/>
      <c r="FJ22" s="199"/>
      <c r="FK22" s="199"/>
      <c r="FL22" s="199"/>
      <c r="FM22" s="199"/>
      <c r="FN22" s="199"/>
      <c r="FO22" s="199"/>
      <c r="FP22" s="199"/>
      <c r="FQ22" s="199"/>
      <c r="FR22" s="199"/>
      <c r="FS22" s="199"/>
      <c r="FT22" s="199"/>
      <c r="FU22" s="199"/>
      <c r="FV22" s="199"/>
      <c r="FW22" s="199"/>
      <c r="FX22" s="199"/>
      <c r="FY22" s="199"/>
      <c r="FZ22" s="199"/>
      <c r="GA22" s="199"/>
      <c r="GB22" s="199"/>
      <c r="GC22" s="199"/>
      <c r="GD22" s="199"/>
      <c r="GE22" s="199"/>
      <c r="GF22" s="199"/>
      <c r="GG22" s="199"/>
      <c r="GH22" s="199"/>
      <c r="GI22" s="199"/>
      <c r="GJ22" s="199"/>
      <c r="GK22" s="199"/>
      <c r="GL22" s="199"/>
      <c r="GM22" s="199"/>
      <c r="GN22" s="199"/>
      <c r="GO22" s="199"/>
      <c r="GP22" s="199"/>
      <c r="GQ22" s="199"/>
      <c r="GR22" s="199"/>
      <c r="GS22" s="199"/>
      <c r="GT22" s="199"/>
      <c r="GU22" s="199"/>
      <c r="GV22" s="199"/>
      <c r="GW22" s="199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  <c r="HN22" s="199"/>
      <c r="HO22" s="199"/>
      <c r="HP22" s="199"/>
      <c r="HQ22" s="199"/>
      <c r="HR22" s="199"/>
      <c r="HS22" s="199"/>
      <c r="HT22" s="199"/>
      <c r="HU22" s="199"/>
      <c r="HV22" s="199"/>
      <c r="HW22" s="199"/>
      <c r="HX22" s="199"/>
      <c r="HY22" s="199"/>
      <c r="HZ22" s="199"/>
      <c r="IA22" s="199"/>
      <c r="IB22" s="199"/>
      <c r="IC22" s="199"/>
      <c r="ID22" s="199"/>
      <c r="IE22" s="199"/>
      <c r="IF22" s="199"/>
      <c r="IG22" s="199"/>
      <c r="IH22" s="199"/>
      <c r="II22" s="199"/>
      <c r="IJ22" s="199"/>
      <c r="IK22" s="199"/>
    </row>
    <row r="23" customFormat="false" ht="20.1" hidden="false" customHeight="true" outlineLevel="0" collapsed="false">
      <c r="A23" s="199"/>
      <c r="B23" s="199"/>
      <c r="C23" s="199"/>
      <c r="D23" s="199"/>
      <c r="E23" s="199"/>
      <c r="F23" s="32"/>
      <c r="G23" s="32"/>
      <c r="H23" s="87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  <c r="HN23" s="199"/>
      <c r="HO23" s="199"/>
      <c r="HP23" s="199"/>
      <c r="HQ23" s="199"/>
      <c r="HR23" s="199"/>
      <c r="HS23" s="199"/>
      <c r="HT23" s="199"/>
      <c r="HU23" s="199"/>
      <c r="HV23" s="199"/>
      <c r="HW23" s="199"/>
      <c r="HX23" s="199"/>
      <c r="HY23" s="199"/>
      <c r="HZ23" s="199"/>
      <c r="IA23" s="199"/>
      <c r="IB23" s="199"/>
      <c r="IC23" s="199"/>
      <c r="ID23" s="199"/>
      <c r="IE23" s="199"/>
      <c r="IF23" s="199"/>
      <c r="IG23" s="199"/>
      <c r="IH23" s="199"/>
      <c r="II23" s="199"/>
      <c r="IJ23" s="199"/>
      <c r="IK23" s="199"/>
    </row>
    <row r="24" customFormat="false" ht="20.1" hidden="false" customHeight="true" outlineLevel="0" collapsed="false">
      <c r="A24" s="199"/>
      <c r="B24" s="199"/>
      <c r="C24" s="199"/>
      <c r="D24" s="199"/>
      <c r="E24" s="199"/>
      <c r="F24" s="32"/>
      <c r="G24" s="32"/>
      <c r="H24" s="87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199"/>
      <c r="EW24" s="199"/>
      <c r="EX24" s="199"/>
      <c r="EY24" s="199"/>
      <c r="EZ24" s="199"/>
      <c r="FA24" s="199"/>
      <c r="FB24" s="199"/>
      <c r="FC24" s="199"/>
      <c r="FD24" s="199"/>
      <c r="FE24" s="199"/>
      <c r="FF24" s="199"/>
      <c r="FG24" s="199"/>
      <c r="FH24" s="199"/>
      <c r="FI24" s="199"/>
      <c r="FJ24" s="199"/>
      <c r="FK24" s="199"/>
      <c r="FL24" s="199"/>
      <c r="FM24" s="199"/>
      <c r="FN24" s="199"/>
      <c r="FO24" s="199"/>
      <c r="FP24" s="199"/>
      <c r="FQ24" s="199"/>
      <c r="FR24" s="199"/>
      <c r="FS24" s="199"/>
      <c r="FT24" s="199"/>
      <c r="FU24" s="199"/>
      <c r="FV24" s="199"/>
      <c r="FW24" s="199"/>
      <c r="FX24" s="199"/>
      <c r="FY24" s="199"/>
      <c r="FZ24" s="199"/>
      <c r="GA24" s="199"/>
      <c r="GB24" s="199"/>
      <c r="GC24" s="199"/>
      <c r="GD24" s="199"/>
      <c r="GE24" s="199"/>
      <c r="GF24" s="199"/>
      <c r="GG24" s="199"/>
      <c r="GH24" s="199"/>
      <c r="GI24" s="199"/>
      <c r="GJ24" s="199"/>
      <c r="GK24" s="199"/>
      <c r="GL24" s="199"/>
      <c r="GM24" s="199"/>
      <c r="GN24" s="199"/>
      <c r="GO24" s="199"/>
      <c r="GP24" s="199"/>
      <c r="GQ24" s="199"/>
      <c r="GR24" s="199"/>
      <c r="GS24" s="199"/>
      <c r="GT24" s="199"/>
      <c r="GU24" s="199"/>
      <c r="GV24" s="199"/>
      <c r="GW24" s="199"/>
      <c r="GX24" s="199"/>
      <c r="GY24" s="199"/>
      <c r="GZ24" s="199"/>
      <c r="HA24" s="199"/>
      <c r="HB24" s="199"/>
      <c r="HC24" s="199"/>
      <c r="HD24" s="199"/>
      <c r="HE24" s="199"/>
      <c r="HF24" s="199"/>
      <c r="HG24" s="199"/>
      <c r="HH24" s="199"/>
      <c r="HI24" s="199"/>
      <c r="HJ24" s="199"/>
      <c r="HK24" s="199"/>
      <c r="HL24" s="199"/>
      <c r="HM24" s="199"/>
      <c r="HN24" s="199"/>
      <c r="HO24" s="199"/>
      <c r="HP24" s="199"/>
      <c r="HQ24" s="199"/>
      <c r="HR24" s="199"/>
      <c r="HS24" s="199"/>
      <c r="HT24" s="199"/>
      <c r="HU24" s="199"/>
      <c r="HV24" s="199"/>
      <c r="HW24" s="199"/>
      <c r="HX24" s="199"/>
      <c r="HY24" s="199"/>
      <c r="HZ24" s="199"/>
      <c r="IA24" s="199"/>
      <c r="IB24" s="199"/>
      <c r="IC24" s="199"/>
      <c r="ID24" s="199"/>
      <c r="IE24" s="199"/>
      <c r="IF24" s="199"/>
      <c r="IG24" s="199"/>
      <c r="IH24" s="199"/>
      <c r="II24" s="199"/>
      <c r="IJ24" s="199"/>
      <c r="IK24" s="199"/>
    </row>
    <row r="25" customFormat="false" ht="20.1" hidden="false" customHeight="true" outlineLevel="0" collapsed="false">
      <c r="A25" s="199"/>
      <c r="B25" s="199"/>
      <c r="C25" s="199"/>
      <c r="D25" s="199"/>
      <c r="E25" s="199"/>
      <c r="F25" s="32"/>
      <c r="G25" s="32"/>
      <c r="H25" s="87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199"/>
      <c r="GT25" s="199"/>
      <c r="GU25" s="199"/>
      <c r="GV25" s="199"/>
      <c r="GW25" s="199"/>
      <c r="GX25" s="199"/>
      <c r="GY25" s="199"/>
      <c r="GZ25" s="199"/>
      <c r="HA25" s="199"/>
      <c r="HB25" s="199"/>
      <c r="HC25" s="199"/>
      <c r="HD25" s="199"/>
      <c r="HE25" s="199"/>
      <c r="HF25" s="199"/>
      <c r="HG25" s="199"/>
      <c r="HH25" s="199"/>
      <c r="HI25" s="199"/>
      <c r="HJ25" s="199"/>
      <c r="HK25" s="199"/>
      <c r="HL25" s="199"/>
      <c r="HM25" s="199"/>
      <c r="HN25" s="199"/>
      <c r="HO25" s="199"/>
      <c r="HP25" s="199"/>
      <c r="HQ25" s="199"/>
      <c r="HR25" s="199"/>
      <c r="HS25" s="199"/>
      <c r="HT25" s="199"/>
      <c r="HU25" s="199"/>
      <c r="HV25" s="199"/>
      <c r="HW25" s="199"/>
      <c r="HX25" s="199"/>
      <c r="HY25" s="199"/>
      <c r="HZ25" s="199"/>
      <c r="IA25" s="199"/>
      <c r="IB25" s="199"/>
      <c r="IC25" s="199"/>
      <c r="ID25" s="199"/>
      <c r="IE25" s="199"/>
      <c r="IF25" s="199"/>
      <c r="IG25" s="199"/>
      <c r="IH25" s="199"/>
      <c r="II25" s="199"/>
      <c r="IJ25" s="199"/>
      <c r="IK25" s="199"/>
    </row>
    <row r="26" customFormat="false" ht="20.1" hidden="false" customHeight="true" outlineLevel="0" collapsed="false">
      <c r="A26" s="199"/>
      <c r="B26" s="199"/>
      <c r="C26" s="199"/>
      <c r="D26" s="199"/>
      <c r="E26" s="199"/>
      <c r="F26" s="32"/>
      <c r="G26" s="32"/>
      <c r="H26" s="87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  <c r="HN26" s="199"/>
      <c r="HO26" s="199"/>
      <c r="HP26" s="199"/>
      <c r="HQ26" s="199"/>
      <c r="HR26" s="199"/>
      <c r="HS26" s="199"/>
      <c r="HT26" s="199"/>
      <c r="HU26" s="199"/>
      <c r="HV26" s="199"/>
      <c r="HW26" s="199"/>
      <c r="HX26" s="199"/>
      <c r="HY26" s="199"/>
      <c r="HZ26" s="199"/>
      <c r="IA26" s="199"/>
      <c r="IB26" s="199"/>
      <c r="IC26" s="199"/>
      <c r="ID26" s="199"/>
      <c r="IE26" s="199"/>
      <c r="IF26" s="199"/>
      <c r="IG26" s="199"/>
      <c r="IH26" s="199"/>
      <c r="II26" s="199"/>
      <c r="IJ26" s="199"/>
      <c r="IK26" s="199"/>
    </row>
    <row r="27" customFormat="false" ht="20.1" hidden="false" customHeight="true" outlineLevel="0" collapsed="false">
      <c r="A27" s="199"/>
      <c r="B27" s="199"/>
      <c r="C27" s="199"/>
      <c r="D27" s="199"/>
      <c r="E27" s="199"/>
      <c r="F27" s="32"/>
      <c r="G27" s="32"/>
      <c r="H27" s="87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  <c r="HN27" s="199"/>
      <c r="HO27" s="199"/>
      <c r="HP27" s="199"/>
      <c r="HQ27" s="199"/>
      <c r="HR27" s="199"/>
      <c r="HS27" s="199"/>
      <c r="HT27" s="199"/>
      <c r="HU27" s="199"/>
      <c r="HV27" s="199"/>
      <c r="HW27" s="199"/>
      <c r="HX27" s="199"/>
      <c r="HY27" s="199"/>
      <c r="HZ27" s="199"/>
      <c r="IA27" s="199"/>
      <c r="IB27" s="199"/>
      <c r="IC27" s="199"/>
      <c r="ID27" s="199"/>
      <c r="IE27" s="199"/>
      <c r="IF27" s="199"/>
      <c r="IG27" s="199"/>
      <c r="IH27" s="199"/>
      <c r="II27" s="199"/>
      <c r="IJ27" s="199"/>
      <c r="IK27" s="199"/>
    </row>
    <row r="28" customFormat="false" ht="20.1" hidden="false" customHeight="true" outlineLevel="0" collapsed="false">
      <c r="A28" s="199"/>
      <c r="B28" s="199"/>
      <c r="C28" s="199"/>
      <c r="D28" s="199"/>
      <c r="E28" s="199"/>
      <c r="F28" s="32"/>
      <c r="G28" s="32"/>
      <c r="H28" s="87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199"/>
      <c r="GL28" s="199"/>
      <c r="GM28" s="199"/>
      <c r="GN28" s="199"/>
      <c r="GO28" s="199"/>
      <c r="GP28" s="199"/>
      <c r="GQ28" s="199"/>
      <c r="GR28" s="199"/>
      <c r="GS28" s="199"/>
      <c r="GT28" s="199"/>
      <c r="GU28" s="199"/>
      <c r="GV28" s="199"/>
      <c r="GW28" s="199"/>
      <c r="GX28" s="199"/>
      <c r="GY28" s="199"/>
      <c r="GZ28" s="199"/>
      <c r="HA28" s="199"/>
      <c r="HB28" s="199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  <c r="HN28" s="199"/>
      <c r="HO28" s="199"/>
      <c r="HP28" s="199"/>
      <c r="HQ28" s="199"/>
      <c r="HR28" s="199"/>
      <c r="HS28" s="199"/>
      <c r="HT28" s="199"/>
      <c r="HU28" s="199"/>
      <c r="HV28" s="199"/>
      <c r="HW28" s="199"/>
      <c r="HX28" s="199"/>
      <c r="HY28" s="199"/>
      <c r="HZ28" s="199"/>
      <c r="IA28" s="199"/>
      <c r="IB28" s="199"/>
      <c r="IC28" s="199"/>
      <c r="ID28" s="199"/>
      <c r="IE28" s="199"/>
      <c r="IF28" s="199"/>
      <c r="IG28" s="199"/>
      <c r="IH28" s="199"/>
      <c r="II28" s="199"/>
      <c r="IJ28" s="199"/>
      <c r="IK28" s="199"/>
    </row>
    <row r="29" customFormat="false" ht="20.1" hidden="false" customHeight="true" outlineLevel="0" collapsed="false">
      <c r="A29" s="199"/>
      <c r="B29" s="199"/>
      <c r="C29" s="199"/>
      <c r="D29" s="199"/>
      <c r="E29" s="199"/>
      <c r="F29" s="32"/>
      <c r="G29" s="32"/>
      <c r="H29" s="87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  <c r="DL29" s="199"/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/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199"/>
      <c r="EW29" s="199"/>
      <c r="EX29" s="199"/>
      <c r="EY29" s="199"/>
      <c r="EZ29" s="199"/>
      <c r="FA29" s="199"/>
      <c r="FB29" s="199"/>
      <c r="FC29" s="199"/>
      <c r="FD29" s="199"/>
      <c r="FE29" s="199"/>
      <c r="FF29" s="199"/>
      <c r="FG29" s="199"/>
      <c r="FH29" s="199"/>
      <c r="FI29" s="199"/>
      <c r="FJ29" s="199"/>
      <c r="FK29" s="199"/>
      <c r="FL29" s="199"/>
      <c r="FM29" s="199"/>
      <c r="FN29" s="199"/>
      <c r="FO29" s="199"/>
      <c r="FP29" s="199"/>
      <c r="FQ29" s="199"/>
      <c r="FR29" s="199"/>
      <c r="FS29" s="199"/>
      <c r="FT29" s="199"/>
      <c r="FU29" s="199"/>
      <c r="FV29" s="199"/>
      <c r="FW29" s="199"/>
      <c r="FX29" s="199"/>
      <c r="FY29" s="199"/>
      <c r="FZ29" s="199"/>
      <c r="GA29" s="199"/>
      <c r="GB29" s="199"/>
      <c r="GC29" s="199"/>
      <c r="GD29" s="199"/>
      <c r="GE29" s="199"/>
      <c r="GF29" s="199"/>
      <c r="GG29" s="199"/>
      <c r="GH29" s="199"/>
      <c r="GI29" s="199"/>
      <c r="GJ29" s="199"/>
      <c r="GK29" s="199"/>
      <c r="GL29" s="199"/>
      <c r="GM29" s="199"/>
      <c r="GN29" s="199"/>
      <c r="GO29" s="199"/>
      <c r="GP29" s="199"/>
      <c r="GQ29" s="199"/>
      <c r="GR29" s="199"/>
      <c r="GS29" s="199"/>
      <c r="GT29" s="199"/>
      <c r="GU29" s="199"/>
      <c r="GV29" s="199"/>
      <c r="GW29" s="199"/>
      <c r="GX29" s="199"/>
      <c r="GY29" s="199"/>
      <c r="GZ29" s="199"/>
      <c r="HA29" s="199"/>
      <c r="HB29" s="199"/>
      <c r="HC29" s="199"/>
      <c r="HD29" s="199"/>
      <c r="HE29" s="199"/>
      <c r="HF29" s="199"/>
      <c r="HG29" s="199"/>
      <c r="HH29" s="199"/>
      <c r="HI29" s="199"/>
      <c r="HJ29" s="199"/>
      <c r="HK29" s="199"/>
      <c r="HL29" s="199"/>
      <c r="HM29" s="199"/>
      <c r="HN29" s="199"/>
      <c r="HO29" s="199"/>
      <c r="HP29" s="199"/>
      <c r="HQ29" s="199"/>
      <c r="HR29" s="199"/>
      <c r="HS29" s="199"/>
      <c r="HT29" s="199"/>
      <c r="HU29" s="199"/>
      <c r="HV29" s="199"/>
      <c r="HW29" s="199"/>
      <c r="HX29" s="199"/>
      <c r="HY29" s="199"/>
      <c r="HZ29" s="199"/>
      <c r="IA29" s="199"/>
      <c r="IB29" s="199"/>
      <c r="IC29" s="199"/>
      <c r="ID29" s="199"/>
      <c r="IE29" s="199"/>
      <c r="IF29" s="199"/>
      <c r="IG29" s="199"/>
      <c r="IH29" s="199"/>
      <c r="II29" s="199"/>
      <c r="IJ29" s="199"/>
      <c r="IK29" s="199"/>
    </row>
    <row r="30" customFormat="false" ht="20.1" hidden="false" customHeight="true" outlineLevel="0" collapsed="false">
      <c r="A30" s="199"/>
      <c r="B30" s="199"/>
      <c r="C30" s="199"/>
      <c r="D30" s="199"/>
      <c r="E30" s="199"/>
      <c r="F30" s="32"/>
      <c r="G30" s="32"/>
      <c r="H30" s="87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  <c r="FT30" s="199"/>
      <c r="FU30" s="199"/>
      <c r="FV30" s="199"/>
      <c r="FW30" s="199"/>
      <c r="FX30" s="199"/>
      <c r="FY30" s="199"/>
      <c r="FZ30" s="199"/>
      <c r="GA30" s="199"/>
      <c r="GB30" s="199"/>
      <c r="GC30" s="199"/>
      <c r="GD30" s="199"/>
      <c r="GE30" s="199"/>
      <c r="GF30" s="199"/>
      <c r="GG30" s="199"/>
      <c r="GH30" s="199"/>
      <c r="GI30" s="199"/>
      <c r="GJ30" s="199"/>
      <c r="GK30" s="199"/>
      <c r="GL30" s="199"/>
      <c r="GM30" s="199"/>
      <c r="GN30" s="199"/>
      <c r="GO30" s="199"/>
      <c r="GP30" s="199"/>
      <c r="GQ30" s="199"/>
      <c r="GR30" s="199"/>
      <c r="GS30" s="199"/>
      <c r="GT30" s="199"/>
      <c r="GU30" s="199"/>
      <c r="GV30" s="199"/>
      <c r="GW30" s="199"/>
      <c r="GX30" s="199"/>
      <c r="GY30" s="199"/>
      <c r="GZ30" s="199"/>
      <c r="HA30" s="199"/>
      <c r="HB30" s="199"/>
      <c r="HC30" s="199"/>
      <c r="HD30" s="199"/>
      <c r="HE30" s="199"/>
      <c r="HF30" s="199"/>
      <c r="HG30" s="199"/>
      <c r="HH30" s="199"/>
      <c r="HI30" s="199"/>
      <c r="HJ30" s="199"/>
      <c r="HK30" s="199"/>
      <c r="HL30" s="199"/>
      <c r="HM30" s="199"/>
      <c r="HN30" s="199"/>
      <c r="HO30" s="199"/>
      <c r="HP30" s="199"/>
      <c r="HQ30" s="199"/>
      <c r="HR30" s="199"/>
      <c r="HS30" s="199"/>
      <c r="HT30" s="199"/>
      <c r="HU30" s="199"/>
      <c r="HV30" s="199"/>
      <c r="HW30" s="199"/>
      <c r="HX30" s="199"/>
      <c r="HY30" s="199"/>
      <c r="HZ30" s="199"/>
      <c r="IA30" s="199"/>
      <c r="IB30" s="199"/>
      <c r="IC30" s="199"/>
      <c r="ID30" s="199"/>
      <c r="IE30" s="199"/>
      <c r="IF30" s="199"/>
      <c r="IG30" s="199"/>
      <c r="IH30" s="199"/>
      <c r="II30" s="199"/>
      <c r="IJ30" s="199"/>
      <c r="IK30" s="199"/>
    </row>
    <row r="31" customFormat="false" ht="20.1" hidden="false" customHeight="true" outlineLevel="0" collapsed="false">
      <c r="A31" s="199"/>
      <c r="B31" s="199"/>
      <c r="C31" s="199"/>
      <c r="D31" s="199"/>
      <c r="E31" s="199"/>
      <c r="F31" s="32"/>
      <c r="G31" s="32"/>
      <c r="H31" s="87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/>
      <c r="DL31" s="199"/>
      <c r="DM31" s="199"/>
      <c r="DN31" s="199"/>
      <c r="DO31" s="199"/>
      <c r="DP31" s="199"/>
      <c r="DQ31" s="199"/>
      <c r="DR31" s="199"/>
      <c r="DS31" s="199"/>
      <c r="DT31" s="199"/>
      <c r="DU31" s="199"/>
      <c r="DV31" s="199"/>
      <c r="DW31" s="199"/>
      <c r="DX31" s="199"/>
      <c r="DY31" s="199"/>
      <c r="DZ31" s="199"/>
      <c r="EA31" s="199"/>
      <c r="EB31" s="199"/>
      <c r="EC31" s="199"/>
      <c r="ED31" s="199"/>
      <c r="EE31" s="199"/>
      <c r="EF31" s="199"/>
      <c r="EG31" s="199"/>
      <c r="EH31" s="199"/>
      <c r="EI31" s="199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199"/>
      <c r="EW31" s="199"/>
      <c r="EX31" s="199"/>
      <c r="EY31" s="199"/>
      <c r="EZ31" s="199"/>
      <c r="FA31" s="199"/>
      <c r="FB31" s="199"/>
      <c r="FC31" s="199"/>
      <c r="FD31" s="199"/>
      <c r="FE31" s="199"/>
      <c r="FF31" s="199"/>
      <c r="FG31" s="199"/>
      <c r="FH31" s="199"/>
      <c r="FI31" s="199"/>
      <c r="FJ31" s="199"/>
      <c r="FK31" s="199"/>
      <c r="FL31" s="199"/>
      <c r="FM31" s="199"/>
      <c r="FN31" s="199"/>
      <c r="FO31" s="199"/>
      <c r="FP31" s="199"/>
      <c r="FQ31" s="199"/>
      <c r="FR31" s="199"/>
      <c r="FS31" s="199"/>
      <c r="FT31" s="199"/>
      <c r="FU31" s="199"/>
      <c r="FV31" s="199"/>
      <c r="FW31" s="199"/>
      <c r="FX31" s="199"/>
      <c r="FY31" s="199"/>
      <c r="FZ31" s="199"/>
      <c r="GA31" s="199"/>
      <c r="GB31" s="199"/>
      <c r="GC31" s="199"/>
      <c r="GD31" s="199"/>
      <c r="GE31" s="199"/>
      <c r="GF31" s="199"/>
      <c r="GG31" s="199"/>
      <c r="GH31" s="199"/>
      <c r="GI31" s="199"/>
      <c r="GJ31" s="199"/>
      <c r="GK31" s="199"/>
      <c r="GL31" s="199"/>
      <c r="GM31" s="199"/>
      <c r="GN31" s="199"/>
      <c r="GO31" s="199"/>
      <c r="GP31" s="199"/>
      <c r="GQ31" s="199"/>
      <c r="GR31" s="199"/>
      <c r="GS31" s="199"/>
      <c r="GT31" s="199"/>
      <c r="GU31" s="199"/>
      <c r="GV31" s="199"/>
      <c r="GW31" s="199"/>
      <c r="GX31" s="199"/>
      <c r="GY31" s="199"/>
      <c r="GZ31" s="199"/>
      <c r="HA31" s="199"/>
      <c r="HB31" s="199"/>
      <c r="HC31" s="199"/>
      <c r="HD31" s="199"/>
      <c r="HE31" s="199"/>
      <c r="HF31" s="199"/>
      <c r="HG31" s="199"/>
      <c r="HH31" s="199"/>
      <c r="HI31" s="199"/>
      <c r="HJ31" s="199"/>
      <c r="HK31" s="199"/>
      <c r="HL31" s="199"/>
      <c r="HM31" s="199"/>
      <c r="HN31" s="199"/>
      <c r="HO31" s="199"/>
      <c r="HP31" s="199"/>
      <c r="HQ31" s="199"/>
      <c r="HR31" s="199"/>
      <c r="HS31" s="199"/>
      <c r="HT31" s="199"/>
      <c r="HU31" s="199"/>
      <c r="HV31" s="199"/>
      <c r="HW31" s="199"/>
      <c r="HX31" s="199"/>
      <c r="HY31" s="199"/>
      <c r="HZ31" s="199"/>
      <c r="IA31" s="199"/>
      <c r="IB31" s="199"/>
      <c r="IC31" s="199"/>
      <c r="ID31" s="199"/>
      <c r="IE31" s="199"/>
      <c r="IF31" s="199"/>
      <c r="IG31" s="199"/>
      <c r="IH31" s="199"/>
      <c r="II31" s="199"/>
      <c r="IJ31" s="199"/>
      <c r="IK31" s="199"/>
    </row>
    <row r="32" customFormat="false" ht="20.1" hidden="false" customHeight="true" outlineLevel="0" collapsed="false">
      <c r="A32" s="199"/>
      <c r="B32" s="199"/>
      <c r="C32" s="199"/>
      <c r="D32" s="199"/>
      <c r="E32" s="199"/>
      <c r="F32" s="32"/>
      <c r="G32" s="32"/>
      <c r="H32" s="87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  <c r="DF32" s="199"/>
      <c r="DG32" s="199"/>
      <c r="DH32" s="199"/>
      <c r="DI32" s="199"/>
      <c r="DJ32" s="199"/>
      <c r="DK32" s="199"/>
      <c r="DL32" s="199"/>
      <c r="DM32" s="199"/>
      <c r="DN32" s="199"/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99"/>
      <c r="EA32" s="199"/>
      <c r="EB32" s="199"/>
      <c r="EC32" s="199"/>
      <c r="ED32" s="199"/>
      <c r="EE32" s="199"/>
      <c r="EF32" s="199"/>
      <c r="EG32" s="199"/>
      <c r="EH32" s="199"/>
      <c r="EI32" s="199"/>
      <c r="EJ32" s="199"/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199"/>
      <c r="EW32" s="199"/>
      <c r="EX32" s="199"/>
      <c r="EY32" s="199"/>
      <c r="EZ32" s="199"/>
      <c r="FA32" s="199"/>
      <c r="FB32" s="199"/>
      <c r="FC32" s="199"/>
      <c r="FD32" s="199"/>
      <c r="FE32" s="199"/>
      <c r="FF32" s="199"/>
      <c r="FG32" s="199"/>
      <c r="FH32" s="199"/>
      <c r="FI32" s="199"/>
      <c r="FJ32" s="199"/>
      <c r="FK32" s="199"/>
      <c r="FL32" s="199"/>
      <c r="FM32" s="199"/>
      <c r="FN32" s="199"/>
      <c r="FO32" s="199"/>
      <c r="FP32" s="199"/>
      <c r="FQ32" s="199"/>
      <c r="FR32" s="199"/>
      <c r="FS32" s="199"/>
      <c r="FT32" s="199"/>
      <c r="FU32" s="199"/>
      <c r="FV32" s="199"/>
      <c r="FW32" s="199"/>
      <c r="FX32" s="199"/>
      <c r="FY32" s="199"/>
      <c r="FZ32" s="199"/>
      <c r="GA32" s="199"/>
      <c r="GB32" s="199"/>
      <c r="GC32" s="199"/>
      <c r="GD32" s="199"/>
      <c r="GE32" s="199"/>
      <c r="GF32" s="199"/>
      <c r="GG32" s="199"/>
      <c r="GH32" s="199"/>
      <c r="GI32" s="199"/>
      <c r="GJ32" s="199"/>
      <c r="GK32" s="199"/>
      <c r="GL32" s="199"/>
      <c r="GM32" s="199"/>
      <c r="GN32" s="199"/>
      <c r="GO32" s="199"/>
      <c r="GP32" s="199"/>
      <c r="GQ32" s="199"/>
      <c r="GR32" s="199"/>
      <c r="GS32" s="199"/>
      <c r="GT32" s="199"/>
      <c r="GU32" s="199"/>
      <c r="GV32" s="199"/>
      <c r="GW32" s="199"/>
      <c r="GX32" s="199"/>
      <c r="GY32" s="199"/>
      <c r="GZ32" s="199"/>
      <c r="HA32" s="199"/>
      <c r="HB32" s="199"/>
      <c r="HC32" s="199"/>
      <c r="HD32" s="199"/>
      <c r="HE32" s="199"/>
      <c r="HF32" s="199"/>
      <c r="HG32" s="199"/>
      <c r="HH32" s="199"/>
      <c r="HI32" s="199"/>
      <c r="HJ32" s="199"/>
      <c r="HK32" s="199"/>
      <c r="HL32" s="199"/>
      <c r="HM32" s="199"/>
      <c r="HN32" s="199"/>
      <c r="HO32" s="199"/>
      <c r="HP32" s="199"/>
      <c r="HQ32" s="199"/>
      <c r="HR32" s="199"/>
      <c r="HS32" s="199"/>
      <c r="HT32" s="199"/>
      <c r="HU32" s="199"/>
      <c r="HV32" s="199"/>
      <c r="HW32" s="199"/>
      <c r="HX32" s="199"/>
      <c r="HY32" s="199"/>
      <c r="HZ32" s="199"/>
      <c r="IA32" s="199"/>
      <c r="IB32" s="199"/>
      <c r="IC32" s="199"/>
      <c r="ID32" s="199"/>
      <c r="IE32" s="199"/>
      <c r="IF32" s="199"/>
      <c r="IG32" s="199"/>
      <c r="IH32" s="199"/>
      <c r="II32" s="199"/>
      <c r="IJ32" s="199"/>
      <c r="IK32" s="19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59" t="s">
        <v>523</v>
      </c>
      <c r="I1" s="147"/>
    </row>
    <row r="2" customFormat="false" ht="25.5" hidden="false" customHeight="true" outlineLevel="0" collapsed="false">
      <c r="A2" s="28" t="s">
        <v>524</v>
      </c>
      <c r="B2" s="28"/>
      <c r="C2" s="28"/>
      <c r="D2" s="28"/>
      <c r="E2" s="28"/>
      <c r="F2" s="28"/>
      <c r="G2" s="28"/>
      <c r="H2" s="28"/>
      <c r="I2" s="147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0"/>
      <c r="G3" s="30"/>
      <c r="H3" s="15" t="s">
        <v>6</v>
      </c>
      <c r="I3" s="147"/>
    </row>
    <row r="4" customFormat="false" ht="20.1" hidden="false" customHeight="true" outlineLevel="0" collapsed="false">
      <c r="A4" s="95" t="s">
        <v>514</v>
      </c>
      <c r="B4" s="95" t="s">
        <v>515</v>
      </c>
      <c r="C4" s="35" t="s">
        <v>516</v>
      </c>
      <c r="D4" s="35"/>
      <c r="E4" s="35"/>
      <c r="F4" s="35"/>
      <c r="G4" s="35"/>
      <c r="H4" s="35"/>
      <c r="I4" s="147"/>
    </row>
    <row r="5" customFormat="false" ht="20.1" hidden="false" customHeight="true" outlineLevel="0" collapsed="false">
      <c r="A5" s="95"/>
      <c r="B5" s="95"/>
      <c r="C5" s="171" t="s">
        <v>59</v>
      </c>
      <c r="D5" s="172" t="s">
        <v>296</v>
      </c>
      <c r="E5" s="173" t="s">
        <v>517</v>
      </c>
      <c r="F5" s="173"/>
      <c r="G5" s="173"/>
      <c r="H5" s="174" t="s">
        <v>254</v>
      </c>
      <c r="I5" s="147"/>
    </row>
    <row r="6" customFormat="false" ht="33.75" hidden="false" customHeight="true" outlineLevel="0" collapsed="false">
      <c r="A6" s="95"/>
      <c r="B6" s="95"/>
      <c r="C6" s="171"/>
      <c r="D6" s="172"/>
      <c r="E6" s="175" t="s">
        <v>237</v>
      </c>
      <c r="F6" s="176" t="s">
        <v>518</v>
      </c>
      <c r="G6" s="172" t="s">
        <v>519</v>
      </c>
      <c r="H6" s="174"/>
      <c r="I6" s="147"/>
    </row>
    <row r="7" customFormat="false" ht="20.1" hidden="false" customHeight="true" outlineLevel="0" collapsed="false">
      <c r="A7" s="177"/>
      <c r="B7" s="179" t="s">
        <v>59</v>
      </c>
      <c r="C7" s="206"/>
      <c r="D7" s="207"/>
      <c r="E7" s="207"/>
      <c r="F7" s="207"/>
      <c r="G7" s="208"/>
      <c r="H7" s="209"/>
      <c r="I7" s="154"/>
    </row>
    <row r="8" customFormat="false" ht="20.1" hidden="false" customHeight="true" outlineLevel="0" collapsed="false">
      <c r="A8" s="177" t="s">
        <v>240</v>
      </c>
      <c r="B8" s="179" t="s">
        <v>5</v>
      </c>
      <c r="C8" s="206"/>
      <c r="D8" s="207"/>
      <c r="E8" s="207"/>
      <c r="F8" s="207"/>
      <c r="G8" s="208"/>
      <c r="H8" s="209"/>
      <c r="I8" s="154"/>
    </row>
    <row r="9" customFormat="false" ht="20.1" hidden="false" customHeight="true" outlineLevel="0" collapsed="false">
      <c r="A9" s="210"/>
      <c r="B9" s="210"/>
      <c r="C9" s="210"/>
      <c r="D9" s="210"/>
      <c r="E9" s="211"/>
      <c r="F9" s="210"/>
      <c r="G9" s="210"/>
      <c r="H9" s="147"/>
      <c r="I9" s="147"/>
    </row>
    <row r="10" customFormat="false" ht="20.1" hidden="false" customHeight="true" outlineLevel="0" collapsed="false">
      <c r="A10" s="212"/>
      <c r="B10" s="212"/>
      <c r="C10" s="212"/>
      <c r="D10" s="212"/>
      <c r="E10" s="213"/>
      <c r="F10" s="214"/>
      <c r="G10" s="214"/>
      <c r="H10" s="147"/>
      <c r="I10" s="156"/>
    </row>
    <row r="11" customFormat="false" ht="20.1" hidden="false" customHeight="true" outlineLevel="0" collapsed="false">
      <c r="A11" s="212"/>
      <c r="B11" s="212"/>
      <c r="C11" s="212"/>
      <c r="D11" s="212"/>
      <c r="E11" s="215"/>
      <c r="F11" s="212"/>
      <c r="G11" s="212"/>
      <c r="H11" s="156"/>
      <c r="I11" s="156"/>
    </row>
    <row r="12" customFormat="false" ht="20.1" hidden="false" customHeight="true" outlineLevel="0" collapsed="false">
      <c r="A12" s="212"/>
      <c r="B12" s="212"/>
      <c r="C12" s="212"/>
      <c r="D12" s="212"/>
      <c r="E12" s="215"/>
      <c r="F12" s="212"/>
      <c r="G12" s="212"/>
      <c r="H12" s="156"/>
      <c r="I12" s="156"/>
    </row>
    <row r="13" customFormat="false" ht="20.1" hidden="false" customHeight="true" outlineLevel="0" collapsed="false">
      <c r="A13" s="212"/>
      <c r="B13" s="212"/>
      <c r="C13" s="212"/>
      <c r="D13" s="212"/>
      <c r="E13" s="213"/>
      <c r="F13" s="212"/>
      <c r="G13" s="212"/>
      <c r="H13" s="156"/>
      <c r="I13" s="156"/>
    </row>
    <row r="14" customFormat="false" ht="20.1" hidden="false" customHeight="true" outlineLevel="0" collapsed="false">
      <c r="A14" s="212"/>
      <c r="B14" s="212"/>
      <c r="C14" s="212"/>
      <c r="D14" s="212"/>
      <c r="E14" s="213"/>
      <c r="F14" s="212"/>
      <c r="G14" s="212"/>
      <c r="H14" s="156"/>
      <c r="I14" s="156"/>
    </row>
    <row r="15" customFormat="false" ht="20.1" hidden="false" customHeight="true" outlineLevel="0" collapsed="false">
      <c r="A15" s="212"/>
      <c r="B15" s="212"/>
      <c r="C15" s="212"/>
      <c r="D15" s="212"/>
      <c r="E15" s="215"/>
      <c r="F15" s="212"/>
      <c r="G15" s="212"/>
      <c r="H15" s="156"/>
      <c r="I15" s="156"/>
    </row>
    <row r="16" customFormat="false" ht="20.1" hidden="false" customHeight="true" outlineLevel="0" collapsed="false">
      <c r="A16" s="212"/>
      <c r="B16" s="212"/>
      <c r="C16" s="212"/>
      <c r="D16" s="212"/>
      <c r="E16" s="215"/>
      <c r="F16" s="212"/>
      <c r="G16" s="212"/>
      <c r="H16" s="156"/>
      <c r="I16" s="156"/>
    </row>
    <row r="17" customFormat="false" ht="20.1" hidden="false" customHeight="true" outlineLevel="0" collapsed="false">
      <c r="A17" s="212"/>
      <c r="B17" s="212"/>
      <c r="C17" s="212"/>
      <c r="D17" s="212"/>
      <c r="E17" s="213"/>
      <c r="F17" s="212"/>
      <c r="G17" s="212"/>
      <c r="H17" s="156"/>
      <c r="I17" s="156"/>
    </row>
    <row r="18" customFormat="false" ht="20.1" hidden="false" customHeight="true" outlineLevel="0" collapsed="false">
      <c r="A18" s="212"/>
      <c r="B18" s="212"/>
      <c r="C18" s="212"/>
      <c r="D18" s="212"/>
      <c r="E18" s="213"/>
      <c r="F18" s="212"/>
      <c r="G18" s="212"/>
      <c r="H18" s="156"/>
      <c r="I18" s="156"/>
    </row>
    <row r="19" customFormat="false" ht="20.1" hidden="false" customHeight="true" outlineLevel="0" collapsed="false">
      <c r="A19" s="212"/>
      <c r="B19" s="212"/>
      <c r="C19" s="212"/>
      <c r="D19" s="212"/>
      <c r="E19" s="216"/>
      <c r="F19" s="212"/>
      <c r="G19" s="212"/>
      <c r="H19" s="156"/>
      <c r="I19" s="156"/>
    </row>
    <row r="20" customFormat="false" ht="20.1" hidden="false" customHeight="true" outlineLevel="0" collapsed="false">
      <c r="A20" s="212"/>
      <c r="B20" s="212"/>
      <c r="C20" s="212"/>
      <c r="D20" s="212"/>
      <c r="E20" s="215"/>
      <c r="F20" s="212"/>
      <c r="G20" s="212"/>
      <c r="H20" s="156"/>
      <c r="I20" s="156"/>
    </row>
    <row r="21" customFormat="false" ht="20.1" hidden="false" customHeight="true" outlineLevel="0" collapsed="false">
      <c r="A21" s="215"/>
      <c r="B21" s="215"/>
      <c r="C21" s="215"/>
      <c r="D21" s="215"/>
      <c r="E21" s="215"/>
      <c r="F21" s="212"/>
      <c r="G21" s="212"/>
      <c r="H21" s="156"/>
      <c r="I21" s="156"/>
    </row>
    <row r="22" customFormat="false" ht="20.1" hidden="false" customHeight="true" outlineLevel="0" collapsed="false">
      <c r="A22" s="156"/>
      <c r="B22" s="156"/>
      <c r="C22" s="156"/>
      <c r="D22" s="156"/>
      <c r="E22" s="217"/>
      <c r="F22" s="156"/>
      <c r="G22" s="156"/>
      <c r="H22" s="156"/>
      <c r="I22" s="156"/>
    </row>
    <row r="23" customFormat="false" ht="20.1" hidden="false" customHeight="true" outlineLevel="0" collapsed="false">
      <c r="A23" s="156"/>
      <c r="B23" s="156"/>
      <c r="C23" s="156"/>
      <c r="D23" s="156"/>
      <c r="E23" s="217"/>
      <c r="F23" s="156"/>
      <c r="G23" s="156"/>
      <c r="H23" s="156"/>
      <c r="I23" s="156"/>
    </row>
    <row r="24" customFormat="false" ht="20.1" hidden="false" customHeight="true" outlineLevel="0" collapsed="false">
      <c r="A24" s="156"/>
      <c r="B24" s="156"/>
      <c r="C24" s="156"/>
      <c r="D24" s="156"/>
      <c r="E24" s="217"/>
      <c r="F24" s="156"/>
      <c r="G24" s="156"/>
      <c r="H24" s="156"/>
      <c r="I24" s="156"/>
    </row>
    <row r="25" customFormat="false" ht="20.1" hidden="false" customHeight="true" outlineLevel="0" collapsed="false">
      <c r="A25" s="156"/>
      <c r="B25" s="156"/>
      <c r="C25" s="156"/>
      <c r="D25" s="156"/>
      <c r="E25" s="217"/>
      <c r="F25" s="156"/>
      <c r="G25" s="156"/>
      <c r="H25" s="156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217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217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217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217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217"/>
      <c r="F30" s="156"/>
      <c r="G30" s="156"/>
      <c r="H30" s="156"/>
      <c r="I30" s="156"/>
    </row>
    <row r="31" customFormat="false" ht="20.1" hidden="false" customHeight="true" outlineLevel="0" collapsed="false">
      <c r="A31" s="156"/>
      <c r="B31" s="156"/>
      <c r="C31" s="156"/>
      <c r="D31" s="156"/>
      <c r="E31" s="217"/>
      <c r="F31" s="156"/>
      <c r="G31" s="156"/>
      <c r="H31" s="156"/>
      <c r="I31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86"/>
      <c r="B1" s="26"/>
      <c r="C1" s="26"/>
      <c r="D1" s="26"/>
      <c r="E1" s="26"/>
      <c r="F1" s="26"/>
      <c r="G1" s="26"/>
      <c r="H1" s="157" t="s">
        <v>52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28" t="s">
        <v>526</v>
      </c>
      <c r="B2" s="28"/>
      <c r="C2" s="28"/>
      <c r="D2" s="28"/>
      <c r="E2" s="28"/>
      <c r="F2" s="28"/>
      <c r="G2" s="28"/>
      <c r="H2" s="28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158"/>
      <c r="F3" s="183"/>
      <c r="G3" s="183"/>
      <c r="H3" s="15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84" t="s">
        <v>58</v>
      </c>
      <c r="B4" s="184"/>
      <c r="C4" s="184"/>
      <c r="D4" s="184"/>
      <c r="E4" s="184"/>
      <c r="F4" s="35" t="s">
        <v>527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91" t="s">
        <v>71</v>
      </c>
      <c r="B5" s="91"/>
      <c r="C5" s="91"/>
      <c r="D5" s="185" t="s">
        <v>181</v>
      </c>
      <c r="E5" s="95" t="s">
        <v>182</v>
      </c>
      <c r="F5" s="100" t="s">
        <v>59</v>
      </c>
      <c r="G5" s="100" t="s">
        <v>177</v>
      </c>
      <c r="H5" s="218" t="s">
        <v>17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86" t="s">
        <v>75</v>
      </c>
      <c r="B6" s="187" t="s">
        <v>76</v>
      </c>
      <c r="C6" s="188" t="s">
        <v>77</v>
      </c>
      <c r="D6" s="185"/>
      <c r="E6" s="95"/>
      <c r="F6" s="100"/>
      <c r="G6" s="100"/>
      <c r="H6" s="218"/>
      <c r="I6" s="189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90"/>
      <c r="B7" s="188"/>
      <c r="C7" s="188"/>
      <c r="D7" s="191"/>
      <c r="E7" s="219" t="s">
        <v>59</v>
      </c>
      <c r="F7" s="100"/>
      <c r="G7" s="220"/>
      <c r="H7" s="221"/>
      <c r="I7" s="189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224" customFormat="true" ht="20.1" hidden="false" customHeight="true" outlineLevel="0" collapsed="false">
      <c r="A8" s="177"/>
      <c r="B8" s="177"/>
      <c r="C8" s="177"/>
      <c r="D8" s="177" t="s">
        <v>240</v>
      </c>
      <c r="E8" s="179" t="s">
        <v>5</v>
      </c>
      <c r="F8" s="208"/>
      <c r="G8" s="206"/>
      <c r="H8" s="208"/>
      <c r="I8" s="222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  <c r="FM8" s="223"/>
      <c r="FN8" s="223"/>
      <c r="FO8" s="223"/>
      <c r="FP8" s="223"/>
      <c r="FQ8" s="223"/>
      <c r="FR8" s="223"/>
      <c r="FS8" s="223"/>
      <c r="FT8" s="223"/>
      <c r="FU8" s="223"/>
      <c r="FV8" s="223"/>
      <c r="FW8" s="223"/>
      <c r="FX8" s="223"/>
      <c r="FY8" s="223"/>
      <c r="FZ8" s="223"/>
      <c r="GA8" s="223"/>
      <c r="GB8" s="223"/>
      <c r="GC8" s="223"/>
      <c r="GD8" s="223"/>
      <c r="GE8" s="223"/>
      <c r="GF8" s="223"/>
      <c r="GG8" s="223"/>
      <c r="GH8" s="223"/>
      <c r="GI8" s="223"/>
      <c r="GJ8" s="223"/>
      <c r="GK8" s="223"/>
      <c r="GL8" s="223"/>
      <c r="GM8" s="223"/>
      <c r="GN8" s="223"/>
      <c r="GO8" s="223"/>
      <c r="GP8" s="223"/>
      <c r="GQ8" s="223"/>
      <c r="GR8" s="223"/>
      <c r="GS8" s="223"/>
      <c r="GT8" s="223"/>
      <c r="GU8" s="223"/>
      <c r="GV8" s="223"/>
      <c r="GW8" s="223"/>
      <c r="GX8" s="223"/>
      <c r="GY8" s="223"/>
      <c r="GZ8" s="223"/>
      <c r="HA8" s="223"/>
      <c r="HB8" s="223"/>
      <c r="HC8" s="223"/>
      <c r="HD8" s="223"/>
      <c r="HE8" s="223"/>
      <c r="HF8" s="223"/>
      <c r="HG8" s="223"/>
      <c r="HH8" s="223"/>
      <c r="HI8" s="223"/>
      <c r="HJ8" s="223"/>
      <c r="HK8" s="223"/>
      <c r="HL8" s="223"/>
      <c r="HM8" s="223"/>
      <c r="HN8" s="223"/>
      <c r="HO8" s="223"/>
      <c r="HP8" s="223"/>
      <c r="HQ8" s="223"/>
      <c r="HR8" s="223"/>
      <c r="HS8" s="223"/>
      <c r="HT8" s="223"/>
      <c r="HU8" s="223"/>
      <c r="HV8" s="223"/>
      <c r="HW8" s="223"/>
      <c r="HX8" s="223"/>
      <c r="HY8" s="223"/>
      <c r="HZ8" s="223"/>
      <c r="IA8" s="223"/>
      <c r="IB8" s="223"/>
      <c r="IC8" s="223"/>
      <c r="ID8" s="223"/>
      <c r="IE8" s="223"/>
      <c r="IF8" s="223"/>
      <c r="IG8" s="223"/>
      <c r="IH8" s="223"/>
      <c r="II8" s="223"/>
      <c r="IJ8" s="223"/>
      <c r="IK8" s="223"/>
    </row>
    <row r="9" customFormat="false" ht="20.1" hidden="false" customHeight="true" outlineLevel="0" collapsed="false">
      <c r="A9" s="225"/>
      <c r="B9" s="225"/>
      <c r="C9" s="225"/>
      <c r="D9" s="226"/>
      <c r="E9" s="227"/>
      <c r="F9" s="227"/>
      <c r="G9" s="227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0.1" hidden="false" customHeight="true" outlineLevel="0" collapsed="false">
      <c r="A10" s="228"/>
      <c r="B10" s="228"/>
      <c r="C10" s="228"/>
      <c r="D10" s="201"/>
      <c r="E10" s="201"/>
      <c r="F10" s="201"/>
      <c r="G10" s="201"/>
      <c r="H10" s="201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</row>
    <row r="11" customFormat="false" ht="20.1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01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</row>
    <row r="12" customFormat="false" ht="20.1" hidden="false" customHeight="true" outlineLevel="0" collapsed="false">
      <c r="A12" s="228"/>
      <c r="B12" s="228"/>
      <c r="C12" s="228"/>
      <c r="D12" s="201"/>
      <c r="E12" s="201"/>
      <c r="F12" s="201"/>
      <c r="G12" s="201"/>
      <c r="H12" s="201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</row>
    <row r="13" customFormat="false" ht="20.1" hidden="false" customHeight="true" outlineLevel="0" collapsed="false">
      <c r="A13" s="228"/>
      <c r="B13" s="228"/>
      <c r="C13" s="228"/>
      <c r="D13" s="201"/>
      <c r="E13" s="201"/>
      <c r="F13" s="201"/>
      <c r="G13" s="201"/>
      <c r="H13" s="201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</row>
    <row r="14" customFormat="false" ht="20.1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01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</row>
    <row r="15" customFormat="false" ht="20.1" hidden="false" customHeight="true" outlineLevel="0" collapsed="false">
      <c r="A15" s="228"/>
      <c r="B15" s="228"/>
      <c r="C15" s="228"/>
      <c r="D15" s="201"/>
      <c r="E15" s="201"/>
      <c r="F15" s="201"/>
      <c r="G15" s="201"/>
      <c r="H15" s="201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</row>
    <row r="16" customFormat="false" ht="20.1" hidden="false" customHeight="true" outlineLevel="0" collapsed="false">
      <c r="A16" s="200"/>
      <c r="B16" s="228"/>
      <c r="C16" s="228"/>
      <c r="D16" s="201"/>
      <c r="E16" s="201"/>
      <c r="F16" s="201"/>
      <c r="G16" s="201"/>
      <c r="H16" s="201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</row>
    <row r="17" customFormat="false" ht="20.1" hidden="false" customHeight="true" outlineLevel="0" collapsed="false">
      <c r="A17" s="200"/>
      <c r="B17" s="200"/>
      <c r="C17" s="228"/>
      <c r="D17" s="228"/>
      <c r="E17" s="200"/>
      <c r="F17" s="200"/>
      <c r="G17" s="200"/>
      <c r="H17" s="201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</row>
    <row r="18" customFormat="false" ht="20.1" hidden="false" customHeight="true" outlineLevel="0" collapsed="false">
      <c r="A18" s="200"/>
      <c r="B18" s="200"/>
      <c r="C18" s="228"/>
      <c r="D18" s="201"/>
      <c r="E18" s="201"/>
      <c r="F18" s="201"/>
      <c r="G18" s="201"/>
      <c r="H18" s="201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</row>
    <row r="19" customFormat="false" ht="20.1" hidden="false" customHeight="true" outlineLevel="0" collapsed="false">
      <c r="A19" s="228"/>
      <c r="B19" s="200"/>
      <c r="C19" s="228"/>
      <c r="D19" s="201"/>
      <c r="E19" s="201"/>
      <c r="F19" s="201"/>
      <c r="G19" s="201"/>
      <c r="H19" s="201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</row>
    <row r="20" customFormat="false" ht="20.1" hidden="false" customHeight="true" outlineLevel="0" collapsed="false">
      <c r="A20" s="228"/>
      <c r="B20" s="200"/>
      <c r="C20" s="200"/>
      <c r="D20" s="200"/>
      <c r="E20" s="200"/>
      <c r="F20" s="200"/>
      <c r="G20" s="200"/>
      <c r="H20" s="201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</row>
    <row r="21" customFormat="false" ht="20.1" hidden="false" customHeight="true" outlineLevel="0" collapsed="false">
      <c r="A21" s="200"/>
      <c r="B21" s="200"/>
      <c r="C21" s="200"/>
      <c r="D21" s="201"/>
      <c r="E21" s="201"/>
      <c r="F21" s="201"/>
      <c r="G21" s="201"/>
      <c r="H21" s="201"/>
      <c r="I21" s="200"/>
      <c r="J21" s="228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</row>
    <row r="22" customFormat="false" ht="20.1" hidden="false" customHeight="true" outlineLevel="0" collapsed="false">
      <c r="A22" s="200"/>
      <c r="B22" s="200"/>
      <c r="C22" s="200"/>
      <c r="D22" s="201"/>
      <c r="E22" s="201"/>
      <c r="F22" s="201"/>
      <c r="G22" s="201"/>
      <c r="H22" s="201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  <c r="GE22" s="200"/>
      <c r="GF22" s="200"/>
      <c r="GG22" s="200"/>
      <c r="GH22" s="200"/>
      <c r="GI22" s="200"/>
      <c r="GJ22" s="200"/>
      <c r="GK22" s="200"/>
      <c r="GL22" s="200"/>
      <c r="GM22" s="200"/>
      <c r="GN22" s="200"/>
      <c r="GO22" s="200"/>
      <c r="GP22" s="200"/>
      <c r="GQ22" s="200"/>
      <c r="GR22" s="200"/>
      <c r="GS22" s="200"/>
      <c r="GT22" s="200"/>
      <c r="GU22" s="200"/>
      <c r="GV22" s="200"/>
      <c r="GW22" s="200"/>
      <c r="GX22" s="200"/>
      <c r="GY22" s="200"/>
      <c r="GZ22" s="200"/>
      <c r="HA22" s="200"/>
      <c r="HB22" s="200"/>
      <c r="HC22" s="200"/>
      <c r="HD22" s="200"/>
      <c r="HE22" s="200"/>
      <c r="HF22" s="200"/>
      <c r="HG22" s="200"/>
      <c r="HH22" s="200"/>
      <c r="HI22" s="200"/>
      <c r="HJ22" s="200"/>
      <c r="HK22" s="200"/>
      <c r="HL22" s="200"/>
      <c r="HM22" s="200"/>
      <c r="HN22" s="200"/>
      <c r="HO22" s="200"/>
      <c r="HP22" s="200"/>
      <c r="HQ22" s="200"/>
      <c r="HR22" s="200"/>
      <c r="HS22" s="200"/>
      <c r="HT22" s="200"/>
      <c r="HU22" s="200"/>
      <c r="HV22" s="200"/>
      <c r="HW22" s="200"/>
      <c r="HX22" s="200"/>
      <c r="HY22" s="200"/>
      <c r="HZ22" s="200"/>
      <c r="IA22" s="200"/>
      <c r="IB22" s="200"/>
      <c r="IC22" s="200"/>
      <c r="ID22" s="200"/>
      <c r="IE22" s="200"/>
      <c r="IF22" s="200"/>
      <c r="IG22" s="200"/>
      <c r="IH22" s="200"/>
      <c r="II22" s="200"/>
      <c r="IJ22" s="200"/>
      <c r="IK22" s="200"/>
    </row>
    <row r="23" customFormat="false" ht="20.1" hidden="false" customHeight="true" outlineLevel="0" collapsed="false">
      <c r="A23" s="200"/>
      <c r="B23" s="200"/>
      <c r="C23" s="200"/>
      <c r="D23" s="200"/>
      <c r="E23" s="200"/>
      <c r="F23" s="200"/>
      <c r="G23" s="200"/>
      <c r="H23" s="201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  <c r="GE23" s="200"/>
      <c r="GF23" s="200"/>
      <c r="GG23" s="200"/>
      <c r="GH23" s="200"/>
      <c r="GI23" s="200"/>
      <c r="GJ23" s="200"/>
      <c r="GK23" s="200"/>
      <c r="GL23" s="200"/>
      <c r="GM23" s="200"/>
      <c r="GN23" s="200"/>
      <c r="GO23" s="200"/>
      <c r="GP23" s="200"/>
      <c r="GQ23" s="200"/>
      <c r="GR23" s="200"/>
      <c r="GS23" s="200"/>
      <c r="GT23" s="200"/>
      <c r="GU23" s="200"/>
      <c r="GV23" s="200"/>
      <c r="GW23" s="200"/>
      <c r="GX23" s="200"/>
      <c r="GY23" s="200"/>
      <c r="GZ23" s="200"/>
      <c r="HA23" s="200"/>
      <c r="HB23" s="200"/>
      <c r="HC23" s="200"/>
      <c r="HD23" s="200"/>
      <c r="HE23" s="200"/>
      <c r="HF23" s="200"/>
      <c r="HG23" s="200"/>
      <c r="HH23" s="200"/>
      <c r="HI23" s="200"/>
      <c r="HJ23" s="200"/>
      <c r="HK23" s="200"/>
      <c r="HL23" s="200"/>
      <c r="HM23" s="200"/>
      <c r="HN23" s="200"/>
      <c r="HO23" s="200"/>
      <c r="HP23" s="200"/>
      <c r="HQ23" s="200"/>
      <c r="HR23" s="200"/>
      <c r="HS23" s="200"/>
      <c r="HT23" s="200"/>
      <c r="HU23" s="200"/>
      <c r="HV23" s="200"/>
      <c r="HW23" s="200"/>
      <c r="HX23" s="200"/>
      <c r="HY23" s="200"/>
      <c r="HZ23" s="200"/>
      <c r="IA23" s="200"/>
      <c r="IB23" s="200"/>
      <c r="IC23" s="200"/>
      <c r="ID23" s="200"/>
      <c r="IE23" s="200"/>
      <c r="IF23" s="200"/>
      <c r="IG23" s="200"/>
      <c r="IH23" s="200"/>
      <c r="II23" s="200"/>
      <c r="IJ23" s="200"/>
      <c r="IK23" s="200"/>
    </row>
    <row r="24" customFormat="false" ht="20.1" hidden="false" customHeight="true" outlineLevel="0" collapsed="false">
      <c r="A24" s="200"/>
      <c r="B24" s="200"/>
      <c r="C24" s="200"/>
      <c r="D24" s="201"/>
      <c r="E24" s="201"/>
      <c r="F24" s="201"/>
      <c r="G24" s="201"/>
      <c r="H24" s="201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200"/>
      <c r="HW24" s="200"/>
      <c r="HX24" s="200"/>
      <c r="HY24" s="200"/>
      <c r="HZ24" s="200"/>
      <c r="IA24" s="200"/>
      <c r="IB24" s="200"/>
      <c r="IC24" s="200"/>
      <c r="ID24" s="200"/>
      <c r="IE24" s="200"/>
      <c r="IF24" s="200"/>
      <c r="IG24" s="200"/>
      <c r="IH24" s="200"/>
      <c r="II24" s="200"/>
      <c r="IJ24" s="200"/>
      <c r="IK24" s="200"/>
    </row>
    <row r="25" customFormat="false" ht="20.1" hidden="false" customHeight="true" outlineLevel="0" collapsed="false">
      <c r="A25" s="200"/>
      <c r="B25" s="200"/>
      <c r="C25" s="200"/>
      <c r="D25" s="201"/>
      <c r="E25" s="201"/>
      <c r="F25" s="201"/>
      <c r="G25" s="201"/>
      <c r="H25" s="201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  <c r="IA25" s="200"/>
      <c r="IB25" s="200"/>
      <c r="IC25" s="200"/>
      <c r="ID25" s="200"/>
      <c r="IE25" s="200"/>
      <c r="IF25" s="200"/>
      <c r="IG25" s="200"/>
      <c r="IH25" s="200"/>
      <c r="II25" s="200"/>
      <c r="IJ25" s="200"/>
      <c r="IK25" s="200"/>
    </row>
    <row r="26" customFormat="false" ht="20.1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1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</row>
    <row r="27" customFormat="false" ht="20.1" hidden="false" customHeight="true" outlineLevel="0" collapsed="false">
      <c r="A27" s="200"/>
      <c r="B27" s="200"/>
      <c r="C27" s="200"/>
      <c r="D27" s="201"/>
      <c r="E27" s="201"/>
      <c r="F27" s="201"/>
      <c r="G27" s="201"/>
      <c r="H27" s="201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</row>
    <row r="28" customFormat="false" ht="20.1" hidden="false" customHeight="true" outlineLevel="0" collapsed="false">
      <c r="A28" s="200"/>
      <c r="B28" s="200"/>
      <c r="C28" s="200"/>
      <c r="D28" s="201"/>
      <c r="E28" s="201"/>
      <c r="F28" s="201"/>
      <c r="G28" s="201"/>
      <c r="H28" s="201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200"/>
      <c r="HZ28" s="200"/>
      <c r="IA28" s="200"/>
      <c r="IB28" s="200"/>
      <c r="IC28" s="200"/>
      <c r="ID28" s="200"/>
      <c r="IE28" s="200"/>
      <c r="IF28" s="200"/>
      <c r="IG28" s="200"/>
      <c r="IH28" s="200"/>
      <c r="II28" s="200"/>
      <c r="IJ28" s="200"/>
      <c r="IK28" s="200"/>
    </row>
    <row r="29" customFormat="false" ht="20.1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1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</row>
    <row r="30" customFormat="false" ht="20.1" hidden="false" customHeight="true" outlineLevel="0" collapsed="false">
      <c r="A30" s="200"/>
      <c r="B30" s="200"/>
      <c r="C30" s="200"/>
      <c r="D30" s="201"/>
      <c r="E30" s="201"/>
      <c r="F30" s="201"/>
      <c r="G30" s="201"/>
      <c r="H30" s="201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</row>
    <row r="31" customFormat="false" ht="20.1" hidden="false" customHeight="true" outlineLevel="0" collapsed="false">
      <c r="A31" s="200"/>
      <c r="B31" s="200"/>
      <c r="C31" s="200"/>
      <c r="D31" s="201"/>
      <c r="E31" s="201"/>
      <c r="F31" s="201"/>
      <c r="G31" s="201"/>
      <c r="H31" s="201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</row>
    <row r="32" customFormat="false" ht="20.1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1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  <c r="IH32" s="200"/>
      <c r="II32" s="200"/>
      <c r="IJ32" s="200"/>
      <c r="IK32" s="200"/>
    </row>
    <row r="33" customFormat="false" ht="20.1" hidden="false" customHeight="true" outlineLevel="0" collapsed="false">
      <c r="A33" s="200"/>
      <c r="B33" s="200"/>
      <c r="C33" s="200"/>
      <c r="D33" s="200"/>
      <c r="E33" s="202"/>
      <c r="F33" s="202"/>
      <c r="G33" s="202"/>
      <c r="H33" s="201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</row>
    <row r="34" customFormat="false" ht="20.1" hidden="false" customHeight="true" outlineLevel="0" collapsed="false">
      <c r="A34" s="200"/>
      <c r="B34" s="200"/>
      <c r="C34" s="200"/>
      <c r="D34" s="200"/>
      <c r="E34" s="202"/>
      <c r="F34" s="202"/>
      <c r="G34" s="202"/>
      <c r="H34" s="201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  <c r="GT34" s="200"/>
      <c r="GU34" s="200"/>
      <c r="GV34" s="200"/>
      <c r="GW34" s="200"/>
      <c r="GX34" s="200"/>
      <c r="GY34" s="200"/>
      <c r="GZ34" s="200"/>
      <c r="HA34" s="200"/>
      <c r="HB34" s="200"/>
      <c r="HC34" s="200"/>
      <c r="HD34" s="200"/>
      <c r="HE34" s="200"/>
      <c r="HF34" s="200"/>
      <c r="HG34" s="200"/>
      <c r="HH34" s="200"/>
      <c r="HI34" s="200"/>
      <c r="HJ34" s="200"/>
      <c r="HK34" s="200"/>
      <c r="HL34" s="200"/>
      <c r="HM34" s="200"/>
      <c r="HN34" s="200"/>
      <c r="HO34" s="200"/>
      <c r="HP34" s="200"/>
      <c r="HQ34" s="200"/>
      <c r="HR34" s="200"/>
      <c r="HS34" s="200"/>
      <c r="HT34" s="200"/>
      <c r="HU34" s="200"/>
      <c r="HV34" s="200"/>
      <c r="HW34" s="200"/>
      <c r="HX34" s="200"/>
      <c r="HY34" s="200"/>
      <c r="HZ34" s="200"/>
      <c r="IA34" s="200"/>
      <c r="IB34" s="200"/>
      <c r="IC34" s="200"/>
      <c r="ID34" s="200"/>
      <c r="IE34" s="200"/>
      <c r="IF34" s="200"/>
      <c r="IG34" s="200"/>
      <c r="IH34" s="200"/>
      <c r="II34" s="200"/>
      <c r="IJ34" s="200"/>
      <c r="IK34" s="200"/>
    </row>
    <row r="35" customFormat="false" ht="20.1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1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  <c r="GN35" s="200"/>
      <c r="GO35" s="200"/>
      <c r="GP35" s="200"/>
      <c r="GQ35" s="200"/>
      <c r="GR35" s="200"/>
      <c r="GS35" s="200"/>
      <c r="GT35" s="200"/>
      <c r="GU35" s="200"/>
      <c r="GV35" s="200"/>
      <c r="GW35" s="200"/>
      <c r="GX35" s="200"/>
      <c r="GY35" s="200"/>
      <c r="GZ35" s="200"/>
      <c r="HA35" s="200"/>
      <c r="HB35" s="200"/>
      <c r="HC35" s="200"/>
      <c r="HD35" s="200"/>
      <c r="HE35" s="200"/>
      <c r="HF35" s="200"/>
      <c r="HG35" s="200"/>
      <c r="HH35" s="200"/>
      <c r="HI35" s="200"/>
      <c r="HJ35" s="200"/>
      <c r="HK35" s="200"/>
      <c r="HL35" s="200"/>
      <c r="HM35" s="200"/>
      <c r="HN35" s="200"/>
      <c r="HO35" s="200"/>
      <c r="HP35" s="200"/>
      <c r="HQ35" s="200"/>
      <c r="HR35" s="200"/>
      <c r="HS35" s="200"/>
      <c r="HT35" s="200"/>
      <c r="HU35" s="200"/>
      <c r="HV35" s="200"/>
      <c r="HW35" s="200"/>
      <c r="HX35" s="200"/>
      <c r="HY35" s="200"/>
      <c r="HZ35" s="200"/>
      <c r="IA35" s="200"/>
      <c r="IB35" s="200"/>
      <c r="IC35" s="200"/>
      <c r="ID35" s="200"/>
      <c r="IE35" s="200"/>
      <c r="IF35" s="200"/>
      <c r="IG35" s="200"/>
      <c r="IH35" s="200"/>
      <c r="II35" s="200"/>
      <c r="IJ35" s="200"/>
      <c r="IK35" s="200"/>
    </row>
    <row r="36" customFormat="false" ht="20.1" hidden="false" customHeight="true" outlineLevel="0" collapsed="false">
      <c r="A36" s="200"/>
      <c r="B36" s="200"/>
      <c r="C36" s="200"/>
      <c r="D36" s="200"/>
      <c r="E36" s="203"/>
      <c r="F36" s="203"/>
      <c r="G36" s="203"/>
      <c r="H36" s="201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0"/>
      <c r="FH36" s="200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0"/>
      <c r="FT36" s="200"/>
      <c r="FU36" s="200"/>
      <c r="FV36" s="200"/>
      <c r="FW36" s="200"/>
      <c r="FX36" s="200"/>
      <c r="FY36" s="200"/>
      <c r="FZ36" s="200"/>
      <c r="GA36" s="200"/>
      <c r="GB36" s="200"/>
      <c r="GC36" s="200"/>
      <c r="GD36" s="200"/>
      <c r="GE36" s="200"/>
      <c r="GF36" s="200"/>
      <c r="GG36" s="200"/>
      <c r="GH36" s="200"/>
      <c r="GI36" s="200"/>
      <c r="GJ36" s="200"/>
      <c r="GK36" s="200"/>
      <c r="GL36" s="200"/>
      <c r="GM36" s="200"/>
      <c r="GN36" s="200"/>
      <c r="GO36" s="200"/>
      <c r="GP36" s="200"/>
      <c r="GQ36" s="200"/>
      <c r="GR36" s="200"/>
      <c r="GS36" s="200"/>
      <c r="GT36" s="200"/>
      <c r="GU36" s="200"/>
      <c r="GV36" s="200"/>
      <c r="GW36" s="200"/>
      <c r="GX36" s="200"/>
      <c r="GY36" s="200"/>
      <c r="GZ36" s="200"/>
      <c r="HA36" s="200"/>
      <c r="HB36" s="200"/>
      <c r="HC36" s="200"/>
      <c r="HD36" s="200"/>
      <c r="HE36" s="200"/>
      <c r="HF36" s="200"/>
      <c r="HG36" s="200"/>
      <c r="HH36" s="200"/>
      <c r="HI36" s="200"/>
      <c r="HJ36" s="200"/>
      <c r="HK36" s="200"/>
      <c r="HL36" s="200"/>
      <c r="HM36" s="200"/>
      <c r="HN36" s="200"/>
      <c r="HO36" s="200"/>
      <c r="HP36" s="200"/>
      <c r="HQ36" s="200"/>
      <c r="HR36" s="200"/>
      <c r="HS36" s="200"/>
      <c r="HT36" s="200"/>
      <c r="HU36" s="200"/>
      <c r="HV36" s="200"/>
      <c r="HW36" s="200"/>
      <c r="HX36" s="200"/>
      <c r="HY36" s="200"/>
      <c r="HZ36" s="200"/>
      <c r="IA36" s="200"/>
      <c r="IB36" s="200"/>
      <c r="IC36" s="200"/>
      <c r="ID36" s="200"/>
      <c r="IE36" s="200"/>
      <c r="IF36" s="200"/>
      <c r="IG36" s="200"/>
      <c r="IH36" s="200"/>
      <c r="II36" s="200"/>
      <c r="IJ36" s="200"/>
      <c r="IK36" s="200"/>
    </row>
    <row r="37" customFormat="false" ht="20.1" hidden="false" customHeight="true" outlineLevel="0" collapsed="false">
      <c r="A37" s="32"/>
      <c r="B37" s="32"/>
      <c r="C37" s="32"/>
      <c r="D37" s="32"/>
      <c r="E37" s="204"/>
      <c r="F37" s="204"/>
      <c r="G37" s="204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87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BY38" s="199"/>
      <c r="BZ38" s="199"/>
      <c r="CA38" s="199"/>
      <c r="CB38" s="199"/>
      <c r="CC38" s="199"/>
      <c r="CD38" s="199"/>
      <c r="CE38" s="199"/>
      <c r="CF38" s="199"/>
      <c r="CG38" s="199"/>
      <c r="CH38" s="199"/>
      <c r="CI38" s="199"/>
      <c r="CJ38" s="199"/>
      <c r="CK38" s="199"/>
      <c r="CL38" s="199"/>
      <c r="CM38" s="199"/>
      <c r="CN38" s="199"/>
      <c r="CO38" s="199"/>
      <c r="CP38" s="199"/>
      <c r="CQ38" s="199"/>
      <c r="CR38" s="199"/>
      <c r="CS38" s="199"/>
      <c r="CT38" s="199"/>
      <c r="CU38" s="199"/>
      <c r="CV38" s="199"/>
      <c r="CW38" s="199"/>
      <c r="CX38" s="199"/>
      <c r="CY38" s="199"/>
      <c r="CZ38" s="199"/>
      <c r="DA38" s="199"/>
      <c r="DB38" s="199"/>
      <c r="DC38" s="199"/>
      <c r="DD38" s="199"/>
      <c r="DE38" s="199"/>
      <c r="DF38" s="199"/>
      <c r="DG38" s="199"/>
      <c r="DH38" s="199"/>
      <c r="DI38" s="199"/>
      <c r="DJ38" s="199"/>
      <c r="DK38" s="199"/>
      <c r="DL38" s="199"/>
      <c r="DM38" s="199"/>
      <c r="DN38" s="199"/>
      <c r="DO38" s="199"/>
      <c r="DP38" s="199"/>
      <c r="DQ38" s="199"/>
      <c r="DR38" s="199"/>
      <c r="DS38" s="199"/>
      <c r="DT38" s="199"/>
      <c r="DU38" s="199"/>
      <c r="DV38" s="199"/>
      <c r="DW38" s="199"/>
      <c r="DX38" s="199"/>
      <c r="DY38" s="199"/>
      <c r="DZ38" s="199"/>
      <c r="EA38" s="199"/>
      <c r="EB38" s="199"/>
      <c r="EC38" s="199"/>
      <c r="ED38" s="199"/>
      <c r="EE38" s="199"/>
      <c r="EF38" s="199"/>
      <c r="EG38" s="199"/>
      <c r="EH38" s="199"/>
      <c r="EI38" s="199"/>
      <c r="EJ38" s="199"/>
      <c r="EK38" s="199"/>
      <c r="EL38" s="199"/>
      <c r="EM38" s="199"/>
      <c r="EN38" s="199"/>
      <c r="EO38" s="199"/>
      <c r="EP38" s="199"/>
      <c r="EQ38" s="199"/>
      <c r="ER38" s="199"/>
      <c r="ES38" s="199"/>
      <c r="ET38" s="199"/>
      <c r="EU38" s="199"/>
      <c r="EV38" s="199"/>
      <c r="EW38" s="199"/>
      <c r="EX38" s="199"/>
      <c r="EY38" s="199"/>
      <c r="EZ38" s="199"/>
      <c r="FA38" s="199"/>
      <c r="FB38" s="199"/>
      <c r="FC38" s="199"/>
      <c r="FD38" s="199"/>
      <c r="FE38" s="199"/>
      <c r="FF38" s="199"/>
      <c r="FG38" s="199"/>
      <c r="FH38" s="199"/>
      <c r="FI38" s="199"/>
      <c r="FJ38" s="199"/>
      <c r="FK38" s="199"/>
      <c r="FL38" s="199"/>
      <c r="FM38" s="199"/>
      <c r="FN38" s="199"/>
      <c r="FO38" s="199"/>
      <c r="FP38" s="199"/>
      <c r="FQ38" s="199"/>
      <c r="FR38" s="199"/>
      <c r="FS38" s="199"/>
      <c r="FT38" s="199"/>
      <c r="FU38" s="199"/>
      <c r="FV38" s="199"/>
      <c r="FW38" s="199"/>
      <c r="FX38" s="199"/>
      <c r="FY38" s="199"/>
      <c r="FZ38" s="199"/>
      <c r="GA38" s="199"/>
      <c r="GB38" s="199"/>
      <c r="GC38" s="199"/>
      <c r="GD38" s="199"/>
      <c r="GE38" s="199"/>
      <c r="GF38" s="199"/>
      <c r="GG38" s="199"/>
      <c r="GH38" s="199"/>
      <c r="GI38" s="199"/>
      <c r="GJ38" s="199"/>
      <c r="GK38" s="199"/>
      <c r="GL38" s="199"/>
      <c r="GM38" s="199"/>
      <c r="GN38" s="199"/>
      <c r="GO38" s="199"/>
      <c r="GP38" s="199"/>
      <c r="GQ38" s="199"/>
      <c r="GR38" s="199"/>
      <c r="GS38" s="199"/>
      <c r="GT38" s="199"/>
      <c r="GU38" s="199"/>
      <c r="GV38" s="199"/>
      <c r="GW38" s="199"/>
      <c r="GX38" s="199"/>
      <c r="GY38" s="199"/>
      <c r="GZ38" s="199"/>
      <c r="HA38" s="199"/>
      <c r="HB38" s="199"/>
      <c r="HC38" s="199"/>
      <c r="HD38" s="199"/>
      <c r="HE38" s="199"/>
      <c r="HF38" s="199"/>
      <c r="HG38" s="199"/>
      <c r="HH38" s="199"/>
      <c r="HI38" s="199"/>
      <c r="HJ38" s="199"/>
      <c r="HK38" s="199"/>
      <c r="HL38" s="199"/>
      <c r="HM38" s="199"/>
      <c r="HN38" s="199"/>
      <c r="HO38" s="199"/>
      <c r="HP38" s="199"/>
      <c r="HQ38" s="199"/>
      <c r="HR38" s="199"/>
      <c r="HS38" s="199"/>
      <c r="HT38" s="199"/>
      <c r="HU38" s="199"/>
      <c r="HV38" s="199"/>
      <c r="HW38" s="199"/>
      <c r="HX38" s="199"/>
      <c r="HY38" s="199"/>
      <c r="HZ38" s="199"/>
      <c r="IA38" s="199"/>
      <c r="IB38" s="199"/>
      <c r="IC38" s="199"/>
      <c r="ID38" s="199"/>
      <c r="IE38" s="199"/>
      <c r="IF38" s="199"/>
      <c r="IG38" s="199"/>
      <c r="IH38" s="199"/>
      <c r="II38" s="199"/>
      <c r="IJ38" s="199"/>
      <c r="IK38" s="199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87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199"/>
      <c r="BK39" s="199"/>
      <c r="BL39" s="199"/>
      <c r="BM39" s="199"/>
      <c r="BN39" s="199"/>
      <c r="BO39" s="199"/>
      <c r="BP39" s="199"/>
      <c r="BQ39" s="199"/>
      <c r="BR39" s="199"/>
      <c r="BS39" s="199"/>
      <c r="BT39" s="199"/>
      <c r="BU39" s="199"/>
      <c r="BV39" s="199"/>
      <c r="BW39" s="199"/>
      <c r="BX39" s="199"/>
      <c r="BY39" s="199"/>
      <c r="BZ39" s="199"/>
      <c r="CA39" s="199"/>
      <c r="CB39" s="199"/>
      <c r="CC39" s="199"/>
      <c r="CD39" s="199"/>
      <c r="CE39" s="199"/>
      <c r="CF39" s="199"/>
      <c r="CG39" s="199"/>
      <c r="CH39" s="199"/>
      <c r="CI39" s="199"/>
      <c r="CJ39" s="199"/>
      <c r="CK39" s="199"/>
      <c r="CL39" s="199"/>
      <c r="CM39" s="199"/>
      <c r="CN39" s="199"/>
      <c r="CO39" s="199"/>
      <c r="CP39" s="199"/>
      <c r="CQ39" s="199"/>
      <c r="CR39" s="199"/>
      <c r="CS39" s="199"/>
      <c r="CT39" s="199"/>
      <c r="CU39" s="199"/>
      <c r="CV39" s="199"/>
      <c r="CW39" s="199"/>
      <c r="CX39" s="199"/>
      <c r="CY39" s="199"/>
      <c r="CZ39" s="199"/>
      <c r="DA39" s="199"/>
      <c r="DB39" s="199"/>
      <c r="DC39" s="199"/>
      <c r="DD39" s="199"/>
      <c r="DE39" s="199"/>
      <c r="DF39" s="199"/>
      <c r="DG39" s="199"/>
      <c r="DH39" s="199"/>
      <c r="DI39" s="199"/>
      <c r="DJ39" s="199"/>
      <c r="DK39" s="199"/>
      <c r="DL39" s="199"/>
      <c r="DM39" s="199"/>
      <c r="DN39" s="199"/>
      <c r="DO39" s="199"/>
      <c r="DP39" s="199"/>
      <c r="DQ39" s="199"/>
      <c r="DR39" s="199"/>
      <c r="DS39" s="199"/>
      <c r="DT39" s="199"/>
      <c r="DU39" s="199"/>
      <c r="DV39" s="199"/>
      <c r="DW39" s="199"/>
      <c r="DX39" s="199"/>
      <c r="DY39" s="199"/>
      <c r="DZ39" s="199"/>
      <c r="EA39" s="199"/>
      <c r="EB39" s="199"/>
      <c r="EC39" s="199"/>
      <c r="ED39" s="199"/>
      <c r="EE39" s="199"/>
      <c r="EF39" s="199"/>
      <c r="EG39" s="199"/>
      <c r="EH39" s="199"/>
      <c r="EI39" s="199"/>
      <c r="EJ39" s="199"/>
      <c r="EK39" s="199"/>
      <c r="EL39" s="199"/>
      <c r="EM39" s="199"/>
      <c r="EN39" s="199"/>
      <c r="EO39" s="199"/>
      <c r="EP39" s="199"/>
      <c r="EQ39" s="199"/>
      <c r="ER39" s="199"/>
      <c r="ES39" s="199"/>
      <c r="ET39" s="199"/>
      <c r="EU39" s="199"/>
      <c r="EV39" s="199"/>
      <c r="EW39" s="199"/>
      <c r="EX39" s="199"/>
      <c r="EY39" s="199"/>
      <c r="EZ39" s="199"/>
      <c r="FA39" s="199"/>
      <c r="FB39" s="199"/>
      <c r="FC39" s="199"/>
      <c r="FD39" s="199"/>
      <c r="FE39" s="199"/>
      <c r="FF39" s="199"/>
      <c r="FG39" s="199"/>
      <c r="FH39" s="199"/>
      <c r="FI39" s="199"/>
      <c r="FJ39" s="199"/>
      <c r="FK39" s="199"/>
      <c r="FL39" s="199"/>
      <c r="FM39" s="199"/>
      <c r="FN39" s="199"/>
      <c r="FO39" s="199"/>
      <c r="FP39" s="199"/>
      <c r="FQ39" s="199"/>
      <c r="FR39" s="199"/>
      <c r="FS39" s="199"/>
      <c r="FT39" s="199"/>
      <c r="FU39" s="199"/>
      <c r="FV39" s="199"/>
      <c r="FW39" s="199"/>
      <c r="FX39" s="199"/>
      <c r="FY39" s="199"/>
      <c r="FZ39" s="199"/>
      <c r="GA39" s="199"/>
      <c r="GB39" s="199"/>
      <c r="GC39" s="199"/>
      <c r="GD39" s="199"/>
      <c r="GE39" s="199"/>
      <c r="GF39" s="199"/>
      <c r="GG39" s="199"/>
      <c r="GH39" s="199"/>
      <c r="GI39" s="199"/>
      <c r="GJ39" s="199"/>
      <c r="GK39" s="199"/>
      <c r="GL39" s="199"/>
      <c r="GM39" s="199"/>
      <c r="GN39" s="199"/>
      <c r="GO39" s="199"/>
      <c r="GP39" s="199"/>
      <c r="GQ39" s="199"/>
      <c r="GR39" s="199"/>
      <c r="GS39" s="199"/>
      <c r="GT39" s="199"/>
      <c r="GU39" s="199"/>
      <c r="GV39" s="199"/>
      <c r="GW39" s="199"/>
      <c r="GX39" s="199"/>
      <c r="GY39" s="199"/>
      <c r="GZ39" s="199"/>
      <c r="HA39" s="199"/>
      <c r="HB39" s="199"/>
      <c r="HC39" s="199"/>
      <c r="HD39" s="199"/>
      <c r="HE39" s="199"/>
      <c r="HF39" s="199"/>
      <c r="HG39" s="199"/>
      <c r="HH39" s="199"/>
      <c r="HI39" s="199"/>
      <c r="HJ39" s="199"/>
      <c r="HK39" s="199"/>
      <c r="HL39" s="199"/>
      <c r="HM39" s="199"/>
      <c r="HN39" s="199"/>
      <c r="HO39" s="199"/>
      <c r="HP39" s="199"/>
      <c r="HQ39" s="199"/>
      <c r="HR39" s="199"/>
      <c r="HS39" s="199"/>
      <c r="HT39" s="199"/>
      <c r="HU39" s="199"/>
      <c r="HV39" s="199"/>
      <c r="HW39" s="199"/>
      <c r="HX39" s="199"/>
      <c r="HY39" s="199"/>
      <c r="HZ39" s="199"/>
      <c r="IA39" s="199"/>
      <c r="IB39" s="199"/>
      <c r="IC39" s="199"/>
      <c r="ID39" s="199"/>
      <c r="IE39" s="199"/>
      <c r="IF39" s="199"/>
      <c r="IG39" s="199"/>
      <c r="IH39" s="199"/>
      <c r="II39" s="199"/>
      <c r="IJ39" s="199"/>
      <c r="IK39" s="199"/>
    </row>
    <row r="40" customFormat="false" ht="20.1" hidden="false" customHeight="true" outlineLevel="0" collapsed="false">
      <c r="A40" s="199"/>
      <c r="B40" s="199"/>
      <c r="C40" s="199"/>
      <c r="D40" s="199"/>
      <c r="E40" s="199"/>
      <c r="F40" s="32"/>
      <c r="G40" s="32"/>
      <c r="H40" s="87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199"/>
      <c r="CO40" s="199"/>
      <c r="CP40" s="199"/>
      <c r="CQ40" s="199"/>
      <c r="CR40" s="199"/>
      <c r="CS40" s="199"/>
      <c r="CT40" s="199"/>
      <c r="CU40" s="199"/>
      <c r="CV40" s="199"/>
      <c r="CW40" s="199"/>
      <c r="CX40" s="199"/>
      <c r="CY40" s="199"/>
      <c r="CZ40" s="199"/>
      <c r="DA40" s="199"/>
      <c r="DB40" s="199"/>
      <c r="DC40" s="199"/>
      <c r="DD40" s="199"/>
      <c r="DE40" s="199"/>
      <c r="DF40" s="199"/>
      <c r="DG40" s="199"/>
      <c r="DH40" s="199"/>
      <c r="DI40" s="199"/>
      <c r="DJ40" s="199"/>
      <c r="DK40" s="199"/>
      <c r="DL40" s="199"/>
      <c r="DM40" s="199"/>
      <c r="DN40" s="199"/>
      <c r="DO40" s="199"/>
      <c r="DP40" s="199"/>
      <c r="DQ40" s="199"/>
      <c r="DR40" s="199"/>
      <c r="DS40" s="199"/>
      <c r="DT40" s="199"/>
      <c r="DU40" s="199"/>
      <c r="DV40" s="199"/>
      <c r="DW40" s="199"/>
      <c r="DX40" s="199"/>
      <c r="DY40" s="199"/>
      <c r="DZ40" s="199"/>
      <c r="EA40" s="199"/>
      <c r="EB40" s="199"/>
      <c r="EC40" s="199"/>
      <c r="ED40" s="199"/>
      <c r="EE40" s="199"/>
      <c r="EF40" s="199"/>
      <c r="EG40" s="199"/>
      <c r="EH40" s="199"/>
      <c r="EI40" s="199"/>
      <c r="EJ40" s="199"/>
      <c r="EK40" s="199"/>
      <c r="EL40" s="199"/>
      <c r="EM40" s="199"/>
      <c r="EN40" s="199"/>
      <c r="EO40" s="199"/>
      <c r="EP40" s="199"/>
      <c r="EQ40" s="199"/>
      <c r="ER40" s="199"/>
      <c r="ES40" s="199"/>
      <c r="ET40" s="199"/>
      <c r="EU40" s="199"/>
      <c r="EV40" s="199"/>
      <c r="EW40" s="199"/>
      <c r="EX40" s="199"/>
      <c r="EY40" s="199"/>
      <c r="EZ40" s="199"/>
      <c r="FA40" s="199"/>
      <c r="FB40" s="199"/>
      <c r="FC40" s="199"/>
      <c r="FD40" s="199"/>
      <c r="FE40" s="199"/>
      <c r="FF40" s="199"/>
      <c r="FG40" s="199"/>
      <c r="FH40" s="199"/>
      <c r="FI40" s="199"/>
      <c r="FJ40" s="199"/>
      <c r="FK40" s="199"/>
      <c r="FL40" s="199"/>
      <c r="FM40" s="199"/>
      <c r="FN40" s="199"/>
      <c r="FO40" s="199"/>
      <c r="FP40" s="199"/>
      <c r="FQ40" s="199"/>
      <c r="FR40" s="199"/>
      <c r="FS40" s="199"/>
      <c r="FT40" s="199"/>
      <c r="FU40" s="199"/>
      <c r="FV40" s="199"/>
      <c r="FW40" s="199"/>
      <c r="FX40" s="199"/>
      <c r="FY40" s="199"/>
      <c r="FZ40" s="199"/>
      <c r="GA40" s="199"/>
      <c r="GB40" s="199"/>
      <c r="GC40" s="199"/>
      <c r="GD40" s="199"/>
      <c r="GE40" s="199"/>
      <c r="GF40" s="199"/>
      <c r="GG40" s="199"/>
      <c r="GH40" s="199"/>
      <c r="GI40" s="199"/>
      <c r="GJ40" s="199"/>
      <c r="GK40" s="199"/>
      <c r="GL40" s="199"/>
      <c r="GM40" s="199"/>
      <c r="GN40" s="199"/>
      <c r="GO40" s="199"/>
      <c r="GP40" s="199"/>
      <c r="GQ40" s="199"/>
      <c r="GR40" s="199"/>
      <c r="GS40" s="199"/>
      <c r="GT40" s="199"/>
      <c r="GU40" s="199"/>
      <c r="GV40" s="199"/>
      <c r="GW40" s="199"/>
      <c r="GX40" s="199"/>
      <c r="GY40" s="199"/>
      <c r="GZ40" s="199"/>
      <c r="HA40" s="199"/>
      <c r="HB40" s="199"/>
      <c r="HC40" s="199"/>
      <c r="HD40" s="199"/>
      <c r="HE40" s="199"/>
      <c r="HF40" s="199"/>
      <c r="HG40" s="199"/>
      <c r="HH40" s="199"/>
      <c r="HI40" s="199"/>
      <c r="HJ40" s="199"/>
      <c r="HK40" s="199"/>
      <c r="HL40" s="199"/>
      <c r="HM40" s="199"/>
      <c r="HN40" s="199"/>
      <c r="HO40" s="199"/>
      <c r="HP40" s="199"/>
      <c r="HQ40" s="199"/>
      <c r="HR40" s="199"/>
      <c r="HS40" s="199"/>
      <c r="HT40" s="199"/>
      <c r="HU40" s="199"/>
      <c r="HV40" s="199"/>
      <c r="HW40" s="199"/>
      <c r="HX40" s="199"/>
      <c r="HY40" s="199"/>
      <c r="HZ40" s="199"/>
      <c r="IA40" s="199"/>
      <c r="IB40" s="199"/>
      <c r="IC40" s="199"/>
      <c r="ID40" s="199"/>
      <c r="IE40" s="199"/>
      <c r="IF40" s="199"/>
      <c r="IG40" s="199"/>
      <c r="IH40" s="199"/>
      <c r="II40" s="199"/>
      <c r="IJ40" s="199"/>
      <c r="IK40" s="199"/>
    </row>
    <row r="41" customFormat="false" ht="20.1" hidden="false" customHeight="true" outlineLevel="0" collapsed="false">
      <c r="A41" s="199"/>
      <c r="B41" s="199"/>
      <c r="C41" s="199"/>
      <c r="D41" s="199"/>
      <c r="E41" s="199"/>
      <c r="F41" s="32"/>
      <c r="G41" s="32"/>
      <c r="H41" s="87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  <c r="CE41" s="199"/>
      <c r="CF41" s="199"/>
      <c r="CG41" s="199"/>
      <c r="CH41" s="199"/>
      <c r="CI41" s="199"/>
      <c r="CJ41" s="199"/>
      <c r="CK41" s="199"/>
      <c r="CL41" s="199"/>
      <c r="CM41" s="199"/>
      <c r="CN41" s="199"/>
      <c r="CO41" s="199"/>
      <c r="CP41" s="199"/>
      <c r="CQ41" s="199"/>
      <c r="CR41" s="199"/>
      <c r="CS41" s="199"/>
      <c r="CT41" s="199"/>
      <c r="CU41" s="199"/>
      <c r="CV41" s="199"/>
      <c r="CW41" s="199"/>
      <c r="CX41" s="199"/>
      <c r="CY41" s="199"/>
      <c r="CZ41" s="199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  <c r="DL41" s="199"/>
      <c r="DM41" s="199"/>
      <c r="DN41" s="199"/>
      <c r="DO41" s="199"/>
      <c r="DP41" s="199"/>
      <c r="DQ41" s="199"/>
      <c r="DR41" s="199"/>
      <c r="DS41" s="199"/>
      <c r="DT41" s="199"/>
      <c r="DU41" s="199"/>
      <c r="DV41" s="199"/>
      <c r="DW41" s="199"/>
      <c r="DX41" s="199"/>
      <c r="DY41" s="199"/>
      <c r="DZ41" s="199"/>
      <c r="EA41" s="199"/>
      <c r="EB41" s="199"/>
      <c r="EC41" s="199"/>
      <c r="ED41" s="199"/>
      <c r="EE41" s="199"/>
      <c r="EF41" s="199"/>
      <c r="EG41" s="199"/>
      <c r="EH41" s="199"/>
      <c r="EI41" s="199"/>
      <c r="EJ41" s="199"/>
      <c r="EK41" s="199"/>
      <c r="EL41" s="199"/>
      <c r="EM41" s="199"/>
      <c r="EN41" s="199"/>
      <c r="EO41" s="199"/>
      <c r="EP41" s="199"/>
      <c r="EQ41" s="199"/>
      <c r="ER41" s="199"/>
      <c r="ES41" s="199"/>
      <c r="ET41" s="199"/>
      <c r="EU41" s="199"/>
      <c r="EV41" s="199"/>
      <c r="EW41" s="199"/>
      <c r="EX41" s="199"/>
      <c r="EY41" s="199"/>
      <c r="EZ41" s="199"/>
      <c r="FA41" s="199"/>
      <c r="FB41" s="199"/>
      <c r="FC41" s="199"/>
      <c r="FD41" s="199"/>
      <c r="FE41" s="199"/>
      <c r="FF41" s="199"/>
      <c r="FG41" s="199"/>
      <c r="FH41" s="199"/>
      <c r="FI41" s="199"/>
      <c r="FJ41" s="199"/>
      <c r="FK41" s="199"/>
      <c r="FL41" s="199"/>
      <c r="FM41" s="199"/>
      <c r="FN41" s="199"/>
      <c r="FO41" s="199"/>
      <c r="FP41" s="199"/>
      <c r="FQ41" s="199"/>
      <c r="FR41" s="199"/>
      <c r="FS41" s="199"/>
      <c r="FT41" s="199"/>
      <c r="FU41" s="199"/>
      <c r="FV41" s="199"/>
      <c r="FW41" s="199"/>
      <c r="FX41" s="199"/>
      <c r="FY41" s="199"/>
      <c r="FZ41" s="199"/>
      <c r="GA41" s="199"/>
      <c r="GB41" s="199"/>
      <c r="GC41" s="199"/>
      <c r="GD41" s="199"/>
      <c r="GE41" s="199"/>
      <c r="GF41" s="199"/>
      <c r="GG41" s="199"/>
      <c r="GH41" s="199"/>
      <c r="GI41" s="199"/>
      <c r="GJ41" s="199"/>
      <c r="GK41" s="199"/>
      <c r="GL41" s="199"/>
      <c r="GM41" s="199"/>
      <c r="GN41" s="199"/>
      <c r="GO41" s="199"/>
      <c r="GP41" s="199"/>
      <c r="GQ41" s="199"/>
      <c r="GR41" s="199"/>
      <c r="GS41" s="199"/>
      <c r="GT41" s="199"/>
      <c r="GU41" s="199"/>
      <c r="GV41" s="199"/>
      <c r="GW41" s="199"/>
      <c r="GX41" s="199"/>
      <c r="GY41" s="199"/>
      <c r="GZ41" s="199"/>
      <c r="HA41" s="199"/>
      <c r="HB41" s="199"/>
      <c r="HC41" s="199"/>
      <c r="HD41" s="199"/>
      <c r="HE41" s="199"/>
      <c r="HF41" s="199"/>
      <c r="HG41" s="199"/>
      <c r="HH41" s="199"/>
      <c r="HI41" s="199"/>
      <c r="HJ41" s="199"/>
      <c r="HK41" s="199"/>
      <c r="HL41" s="199"/>
      <c r="HM41" s="199"/>
      <c r="HN41" s="199"/>
      <c r="HO41" s="199"/>
      <c r="HP41" s="199"/>
      <c r="HQ41" s="199"/>
      <c r="HR41" s="199"/>
      <c r="HS41" s="199"/>
      <c r="HT41" s="199"/>
      <c r="HU41" s="199"/>
      <c r="HV41" s="199"/>
      <c r="HW41" s="199"/>
      <c r="HX41" s="199"/>
      <c r="HY41" s="199"/>
      <c r="HZ41" s="199"/>
      <c r="IA41" s="199"/>
      <c r="IB41" s="199"/>
      <c r="IC41" s="199"/>
      <c r="ID41" s="199"/>
      <c r="IE41" s="199"/>
      <c r="IF41" s="199"/>
      <c r="IG41" s="199"/>
      <c r="IH41" s="199"/>
      <c r="II41" s="199"/>
      <c r="IJ41" s="199"/>
      <c r="IK41" s="199"/>
    </row>
    <row r="42" customFormat="false" ht="20.1" hidden="false" customHeight="true" outlineLevel="0" collapsed="false">
      <c r="A42" s="199"/>
      <c r="B42" s="199"/>
      <c r="C42" s="199"/>
      <c r="D42" s="199"/>
      <c r="E42" s="199"/>
      <c r="F42" s="32"/>
      <c r="G42" s="32"/>
      <c r="H42" s="87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199"/>
      <c r="CD42" s="199"/>
      <c r="CE42" s="199"/>
      <c r="CF42" s="199"/>
      <c r="CG42" s="199"/>
      <c r="CH42" s="199"/>
      <c r="CI42" s="199"/>
      <c r="CJ42" s="199"/>
      <c r="CK42" s="199"/>
      <c r="CL42" s="199"/>
      <c r="CM42" s="199"/>
      <c r="CN42" s="199"/>
      <c r="CO42" s="199"/>
      <c r="CP42" s="199"/>
      <c r="CQ42" s="199"/>
      <c r="CR42" s="199"/>
      <c r="CS42" s="199"/>
      <c r="CT42" s="199"/>
      <c r="CU42" s="199"/>
      <c r="CV42" s="199"/>
      <c r="CW42" s="199"/>
      <c r="CX42" s="199"/>
      <c r="CY42" s="199"/>
      <c r="CZ42" s="199"/>
      <c r="DA42" s="199"/>
      <c r="DB42" s="199"/>
      <c r="DC42" s="199"/>
      <c r="DD42" s="199"/>
      <c r="DE42" s="199"/>
      <c r="DF42" s="199"/>
      <c r="DG42" s="199"/>
      <c r="DH42" s="199"/>
      <c r="DI42" s="199"/>
      <c r="DJ42" s="199"/>
      <c r="DK42" s="199"/>
      <c r="DL42" s="199"/>
      <c r="DM42" s="199"/>
      <c r="DN42" s="199"/>
      <c r="DO42" s="199"/>
      <c r="DP42" s="199"/>
      <c r="DQ42" s="199"/>
      <c r="DR42" s="199"/>
      <c r="DS42" s="199"/>
      <c r="DT42" s="199"/>
      <c r="DU42" s="199"/>
      <c r="DV42" s="199"/>
      <c r="DW42" s="199"/>
      <c r="DX42" s="199"/>
      <c r="DY42" s="199"/>
      <c r="DZ42" s="199"/>
      <c r="EA42" s="199"/>
      <c r="EB42" s="199"/>
      <c r="EC42" s="199"/>
      <c r="ED42" s="199"/>
      <c r="EE42" s="199"/>
      <c r="EF42" s="199"/>
      <c r="EG42" s="199"/>
      <c r="EH42" s="199"/>
      <c r="EI42" s="199"/>
      <c r="EJ42" s="199"/>
      <c r="EK42" s="199"/>
      <c r="EL42" s="199"/>
      <c r="EM42" s="199"/>
      <c r="EN42" s="199"/>
      <c r="EO42" s="199"/>
      <c r="EP42" s="199"/>
      <c r="EQ42" s="199"/>
      <c r="ER42" s="199"/>
      <c r="ES42" s="199"/>
      <c r="ET42" s="199"/>
      <c r="EU42" s="199"/>
      <c r="EV42" s="199"/>
      <c r="EW42" s="199"/>
      <c r="EX42" s="199"/>
      <c r="EY42" s="199"/>
      <c r="EZ42" s="199"/>
      <c r="FA42" s="199"/>
      <c r="FB42" s="199"/>
      <c r="FC42" s="199"/>
      <c r="FD42" s="199"/>
      <c r="FE42" s="199"/>
      <c r="FF42" s="199"/>
      <c r="FG42" s="199"/>
      <c r="FH42" s="199"/>
      <c r="FI42" s="199"/>
      <c r="FJ42" s="199"/>
      <c r="FK42" s="199"/>
      <c r="FL42" s="199"/>
      <c r="FM42" s="199"/>
      <c r="FN42" s="199"/>
      <c r="FO42" s="199"/>
      <c r="FP42" s="199"/>
      <c r="FQ42" s="199"/>
      <c r="FR42" s="199"/>
      <c r="FS42" s="199"/>
      <c r="FT42" s="199"/>
      <c r="FU42" s="199"/>
      <c r="FV42" s="199"/>
      <c r="FW42" s="199"/>
      <c r="FX42" s="199"/>
      <c r="FY42" s="199"/>
      <c r="FZ42" s="199"/>
      <c r="GA42" s="199"/>
      <c r="GB42" s="199"/>
      <c r="GC42" s="199"/>
      <c r="GD42" s="199"/>
      <c r="GE42" s="199"/>
      <c r="GF42" s="199"/>
      <c r="GG42" s="199"/>
      <c r="GH42" s="199"/>
      <c r="GI42" s="199"/>
      <c r="GJ42" s="199"/>
      <c r="GK42" s="199"/>
      <c r="GL42" s="199"/>
      <c r="GM42" s="199"/>
      <c r="GN42" s="199"/>
      <c r="GO42" s="199"/>
      <c r="GP42" s="199"/>
      <c r="GQ42" s="199"/>
      <c r="GR42" s="199"/>
      <c r="GS42" s="199"/>
      <c r="GT42" s="199"/>
      <c r="GU42" s="199"/>
      <c r="GV42" s="199"/>
      <c r="GW42" s="199"/>
      <c r="GX42" s="199"/>
      <c r="GY42" s="199"/>
      <c r="GZ42" s="199"/>
      <c r="HA42" s="199"/>
      <c r="HB42" s="199"/>
      <c r="HC42" s="199"/>
      <c r="HD42" s="199"/>
      <c r="HE42" s="199"/>
      <c r="HF42" s="199"/>
      <c r="HG42" s="199"/>
      <c r="HH42" s="199"/>
      <c r="HI42" s="199"/>
      <c r="HJ42" s="199"/>
      <c r="HK42" s="199"/>
      <c r="HL42" s="199"/>
      <c r="HM42" s="199"/>
      <c r="HN42" s="199"/>
      <c r="HO42" s="199"/>
      <c r="HP42" s="199"/>
      <c r="HQ42" s="199"/>
      <c r="HR42" s="199"/>
      <c r="HS42" s="199"/>
      <c r="HT42" s="199"/>
      <c r="HU42" s="199"/>
      <c r="HV42" s="199"/>
      <c r="HW42" s="199"/>
      <c r="HX42" s="199"/>
      <c r="HY42" s="199"/>
      <c r="HZ42" s="199"/>
      <c r="IA42" s="199"/>
      <c r="IB42" s="199"/>
      <c r="IC42" s="199"/>
      <c r="ID42" s="199"/>
      <c r="IE42" s="199"/>
      <c r="IF42" s="199"/>
      <c r="IG42" s="199"/>
      <c r="IH42" s="199"/>
      <c r="II42" s="199"/>
      <c r="IJ42" s="199"/>
      <c r="IK42" s="199"/>
    </row>
    <row r="43" customFormat="false" ht="20.1" hidden="false" customHeight="true" outlineLevel="0" collapsed="false">
      <c r="A43" s="199"/>
      <c r="B43" s="199"/>
      <c r="C43" s="199"/>
      <c r="D43" s="199"/>
      <c r="E43" s="199"/>
      <c r="F43" s="32"/>
      <c r="G43" s="32"/>
      <c r="H43" s="87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199"/>
      <c r="CK43" s="199"/>
      <c r="CL43" s="199"/>
      <c r="CM43" s="199"/>
      <c r="CN43" s="199"/>
      <c r="CO43" s="199"/>
      <c r="CP43" s="199"/>
      <c r="CQ43" s="199"/>
      <c r="CR43" s="199"/>
      <c r="CS43" s="199"/>
      <c r="CT43" s="199"/>
      <c r="CU43" s="199"/>
      <c r="CV43" s="199"/>
      <c r="CW43" s="199"/>
      <c r="CX43" s="199"/>
      <c r="CY43" s="199"/>
      <c r="CZ43" s="199"/>
      <c r="DA43" s="199"/>
      <c r="DB43" s="199"/>
      <c r="DC43" s="199"/>
      <c r="DD43" s="199"/>
      <c r="DE43" s="199"/>
      <c r="DF43" s="199"/>
      <c r="DG43" s="199"/>
      <c r="DH43" s="199"/>
      <c r="DI43" s="199"/>
      <c r="DJ43" s="199"/>
      <c r="DK43" s="199"/>
      <c r="DL43" s="199"/>
      <c r="DM43" s="199"/>
      <c r="DN43" s="199"/>
      <c r="DO43" s="199"/>
      <c r="DP43" s="199"/>
      <c r="DQ43" s="199"/>
      <c r="DR43" s="199"/>
      <c r="DS43" s="199"/>
      <c r="DT43" s="199"/>
      <c r="DU43" s="199"/>
      <c r="DV43" s="199"/>
      <c r="DW43" s="199"/>
      <c r="DX43" s="199"/>
      <c r="DY43" s="199"/>
      <c r="DZ43" s="199"/>
      <c r="EA43" s="199"/>
      <c r="EB43" s="199"/>
      <c r="EC43" s="199"/>
      <c r="ED43" s="199"/>
      <c r="EE43" s="199"/>
      <c r="EF43" s="199"/>
      <c r="EG43" s="199"/>
      <c r="EH43" s="199"/>
      <c r="EI43" s="199"/>
      <c r="EJ43" s="199"/>
      <c r="EK43" s="199"/>
      <c r="EL43" s="199"/>
      <c r="EM43" s="199"/>
      <c r="EN43" s="199"/>
      <c r="EO43" s="199"/>
      <c r="EP43" s="199"/>
      <c r="EQ43" s="199"/>
      <c r="ER43" s="199"/>
      <c r="ES43" s="199"/>
      <c r="ET43" s="199"/>
      <c r="EU43" s="199"/>
      <c r="EV43" s="199"/>
      <c r="EW43" s="199"/>
      <c r="EX43" s="199"/>
      <c r="EY43" s="199"/>
      <c r="EZ43" s="199"/>
      <c r="FA43" s="199"/>
      <c r="FB43" s="199"/>
      <c r="FC43" s="199"/>
      <c r="FD43" s="199"/>
      <c r="FE43" s="199"/>
      <c r="FF43" s="199"/>
      <c r="FG43" s="199"/>
      <c r="FH43" s="199"/>
      <c r="FI43" s="199"/>
      <c r="FJ43" s="199"/>
      <c r="FK43" s="199"/>
      <c r="FL43" s="199"/>
      <c r="FM43" s="199"/>
      <c r="FN43" s="199"/>
      <c r="FO43" s="199"/>
      <c r="FP43" s="199"/>
      <c r="FQ43" s="199"/>
      <c r="FR43" s="199"/>
      <c r="FS43" s="199"/>
      <c r="FT43" s="199"/>
      <c r="FU43" s="199"/>
      <c r="FV43" s="199"/>
      <c r="FW43" s="199"/>
      <c r="FX43" s="199"/>
      <c r="FY43" s="199"/>
      <c r="FZ43" s="199"/>
      <c r="GA43" s="199"/>
      <c r="GB43" s="199"/>
      <c r="GC43" s="199"/>
      <c r="GD43" s="199"/>
      <c r="GE43" s="199"/>
      <c r="GF43" s="199"/>
      <c r="GG43" s="199"/>
      <c r="GH43" s="199"/>
      <c r="GI43" s="199"/>
      <c r="GJ43" s="199"/>
      <c r="GK43" s="199"/>
      <c r="GL43" s="199"/>
      <c r="GM43" s="199"/>
      <c r="GN43" s="199"/>
      <c r="GO43" s="199"/>
      <c r="GP43" s="199"/>
      <c r="GQ43" s="199"/>
      <c r="GR43" s="199"/>
      <c r="GS43" s="199"/>
      <c r="GT43" s="199"/>
      <c r="GU43" s="199"/>
      <c r="GV43" s="199"/>
      <c r="GW43" s="199"/>
      <c r="GX43" s="199"/>
      <c r="GY43" s="199"/>
      <c r="GZ43" s="199"/>
      <c r="HA43" s="199"/>
      <c r="HB43" s="199"/>
      <c r="HC43" s="199"/>
      <c r="HD43" s="199"/>
      <c r="HE43" s="199"/>
      <c r="HF43" s="199"/>
      <c r="HG43" s="199"/>
      <c r="HH43" s="199"/>
      <c r="HI43" s="199"/>
      <c r="HJ43" s="199"/>
      <c r="HK43" s="199"/>
      <c r="HL43" s="199"/>
      <c r="HM43" s="199"/>
      <c r="HN43" s="199"/>
      <c r="HO43" s="199"/>
      <c r="HP43" s="199"/>
      <c r="HQ43" s="199"/>
      <c r="HR43" s="199"/>
      <c r="HS43" s="199"/>
      <c r="HT43" s="199"/>
      <c r="HU43" s="199"/>
      <c r="HV43" s="199"/>
      <c r="HW43" s="199"/>
      <c r="HX43" s="199"/>
      <c r="HY43" s="199"/>
      <c r="HZ43" s="199"/>
      <c r="IA43" s="199"/>
      <c r="IB43" s="199"/>
      <c r="IC43" s="199"/>
      <c r="ID43" s="199"/>
      <c r="IE43" s="199"/>
      <c r="IF43" s="199"/>
      <c r="IG43" s="199"/>
      <c r="IH43" s="199"/>
      <c r="II43" s="199"/>
      <c r="IJ43" s="199"/>
      <c r="IK43" s="199"/>
    </row>
    <row r="44" customFormat="false" ht="20.1" hidden="false" customHeight="true" outlineLevel="0" collapsed="false">
      <c r="A44" s="199"/>
      <c r="B44" s="199"/>
      <c r="C44" s="199"/>
      <c r="D44" s="199"/>
      <c r="E44" s="199"/>
      <c r="F44" s="32"/>
      <c r="G44" s="32"/>
      <c r="H44" s="87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  <c r="CM44" s="199"/>
      <c r="CN44" s="199"/>
      <c r="CO44" s="199"/>
      <c r="CP44" s="199"/>
      <c r="CQ44" s="199"/>
      <c r="CR44" s="199"/>
      <c r="CS44" s="199"/>
      <c r="CT44" s="199"/>
      <c r="CU44" s="199"/>
      <c r="CV44" s="199"/>
      <c r="CW44" s="199"/>
      <c r="CX44" s="199"/>
      <c r="CY44" s="199"/>
      <c r="CZ44" s="199"/>
      <c r="DA44" s="199"/>
      <c r="DB44" s="199"/>
      <c r="DC44" s="199"/>
      <c r="DD44" s="199"/>
      <c r="DE44" s="199"/>
      <c r="DF44" s="199"/>
      <c r="DG44" s="199"/>
      <c r="DH44" s="199"/>
      <c r="DI44" s="199"/>
      <c r="DJ44" s="199"/>
      <c r="DK44" s="199"/>
      <c r="DL44" s="199"/>
      <c r="DM44" s="199"/>
      <c r="DN44" s="199"/>
      <c r="DO44" s="199"/>
      <c r="DP44" s="199"/>
      <c r="DQ44" s="199"/>
      <c r="DR44" s="199"/>
      <c r="DS44" s="199"/>
      <c r="DT44" s="199"/>
      <c r="DU44" s="199"/>
      <c r="DV44" s="199"/>
      <c r="DW44" s="199"/>
      <c r="DX44" s="199"/>
      <c r="DY44" s="199"/>
      <c r="DZ44" s="199"/>
      <c r="EA44" s="199"/>
      <c r="EB44" s="199"/>
      <c r="EC44" s="199"/>
      <c r="ED44" s="199"/>
      <c r="EE44" s="199"/>
      <c r="EF44" s="199"/>
      <c r="EG44" s="199"/>
      <c r="EH44" s="199"/>
      <c r="EI44" s="199"/>
      <c r="EJ44" s="199"/>
      <c r="EK44" s="199"/>
      <c r="EL44" s="199"/>
      <c r="EM44" s="199"/>
      <c r="EN44" s="199"/>
      <c r="EO44" s="199"/>
      <c r="EP44" s="199"/>
      <c r="EQ44" s="199"/>
      <c r="ER44" s="199"/>
      <c r="ES44" s="199"/>
      <c r="ET44" s="199"/>
      <c r="EU44" s="199"/>
      <c r="EV44" s="199"/>
      <c r="EW44" s="199"/>
      <c r="EX44" s="199"/>
      <c r="EY44" s="199"/>
      <c r="EZ44" s="199"/>
      <c r="FA44" s="199"/>
      <c r="FB44" s="199"/>
      <c r="FC44" s="199"/>
      <c r="FD44" s="199"/>
      <c r="FE44" s="199"/>
      <c r="FF44" s="199"/>
      <c r="FG44" s="199"/>
      <c r="FH44" s="199"/>
      <c r="FI44" s="199"/>
      <c r="FJ44" s="199"/>
      <c r="FK44" s="199"/>
      <c r="FL44" s="199"/>
      <c r="FM44" s="199"/>
      <c r="FN44" s="199"/>
      <c r="FO44" s="199"/>
      <c r="FP44" s="199"/>
      <c r="FQ44" s="199"/>
      <c r="FR44" s="199"/>
      <c r="FS44" s="199"/>
      <c r="FT44" s="199"/>
      <c r="FU44" s="199"/>
      <c r="FV44" s="199"/>
      <c r="FW44" s="199"/>
      <c r="FX44" s="199"/>
      <c r="FY44" s="199"/>
      <c r="FZ44" s="199"/>
      <c r="GA44" s="199"/>
      <c r="GB44" s="199"/>
      <c r="GC44" s="199"/>
      <c r="GD44" s="199"/>
      <c r="GE44" s="199"/>
      <c r="GF44" s="199"/>
      <c r="GG44" s="199"/>
      <c r="GH44" s="199"/>
      <c r="GI44" s="199"/>
      <c r="GJ44" s="199"/>
      <c r="GK44" s="199"/>
      <c r="GL44" s="199"/>
      <c r="GM44" s="199"/>
      <c r="GN44" s="199"/>
      <c r="GO44" s="199"/>
      <c r="GP44" s="199"/>
      <c r="GQ44" s="199"/>
      <c r="GR44" s="199"/>
      <c r="GS44" s="199"/>
      <c r="GT44" s="199"/>
      <c r="GU44" s="199"/>
      <c r="GV44" s="199"/>
      <c r="GW44" s="199"/>
      <c r="GX44" s="199"/>
      <c r="GY44" s="199"/>
      <c r="GZ44" s="199"/>
      <c r="HA44" s="199"/>
      <c r="HB44" s="199"/>
      <c r="HC44" s="199"/>
      <c r="HD44" s="199"/>
      <c r="HE44" s="199"/>
      <c r="HF44" s="199"/>
      <c r="HG44" s="199"/>
      <c r="HH44" s="199"/>
      <c r="HI44" s="199"/>
      <c r="HJ44" s="199"/>
      <c r="HK44" s="199"/>
      <c r="HL44" s="199"/>
      <c r="HM44" s="199"/>
      <c r="HN44" s="199"/>
      <c r="HO44" s="199"/>
      <c r="HP44" s="199"/>
      <c r="HQ44" s="199"/>
      <c r="HR44" s="199"/>
      <c r="HS44" s="199"/>
      <c r="HT44" s="199"/>
      <c r="HU44" s="199"/>
      <c r="HV44" s="199"/>
      <c r="HW44" s="199"/>
      <c r="HX44" s="199"/>
      <c r="HY44" s="199"/>
      <c r="HZ44" s="199"/>
      <c r="IA44" s="199"/>
      <c r="IB44" s="199"/>
      <c r="IC44" s="199"/>
      <c r="ID44" s="199"/>
      <c r="IE44" s="199"/>
      <c r="IF44" s="199"/>
      <c r="IG44" s="199"/>
      <c r="IH44" s="199"/>
      <c r="II44" s="199"/>
      <c r="IJ44" s="199"/>
      <c r="IK44" s="199"/>
    </row>
    <row r="45" customFormat="false" ht="20.1" hidden="false" customHeight="true" outlineLevel="0" collapsed="false">
      <c r="A45" s="199"/>
      <c r="B45" s="199"/>
      <c r="C45" s="199"/>
      <c r="D45" s="199"/>
      <c r="E45" s="199"/>
      <c r="F45" s="32"/>
      <c r="G45" s="32"/>
      <c r="H45" s="87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  <c r="CL45" s="199"/>
      <c r="CM45" s="199"/>
      <c r="CN45" s="199"/>
      <c r="CO45" s="199"/>
      <c r="CP45" s="199"/>
      <c r="CQ45" s="199"/>
      <c r="CR45" s="199"/>
      <c r="CS45" s="199"/>
      <c r="CT45" s="199"/>
      <c r="CU45" s="199"/>
      <c r="CV45" s="199"/>
      <c r="CW45" s="199"/>
      <c r="CX45" s="199"/>
      <c r="CY45" s="199"/>
      <c r="CZ45" s="199"/>
      <c r="DA45" s="199"/>
      <c r="DB45" s="199"/>
      <c r="DC45" s="199"/>
      <c r="DD45" s="199"/>
      <c r="DE45" s="199"/>
      <c r="DF45" s="199"/>
      <c r="DG45" s="199"/>
      <c r="DH45" s="199"/>
      <c r="DI45" s="199"/>
      <c r="DJ45" s="199"/>
      <c r="DK45" s="199"/>
      <c r="DL45" s="199"/>
      <c r="DM45" s="199"/>
      <c r="DN45" s="199"/>
      <c r="DO45" s="199"/>
      <c r="DP45" s="199"/>
      <c r="DQ45" s="199"/>
      <c r="DR45" s="199"/>
      <c r="DS45" s="199"/>
      <c r="DT45" s="199"/>
      <c r="DU45" s="199"/>
      <c r="DV45" s="199"/>
      <c r="DW45" s="199"/>
      <c r="DX45" s="199"/>
      <c r="DY45" s="199"/>
      <c r="DZ45" s="199"/>
      <c r="EA45" s="199"/>
      <c r="EB45" s="199"/>
      <c r="EC45" s="199"/>
      <c r="ED45" s="199"/>
      <c r="EE45" s="199"/>
      <c r="EF45" s="199"/>
      <c r="EG45" s="199"/>
      <c r="EH45" s="199"/>
      <c r="EI45" s="199"/>
      <c r="EJ45" s="199"/>
      <c r="EK45" s="199"/>
      <c r="EL45" s="199"/>
      <c r="EM45" s="199"/>
      <c r="EN45" s="199"/>
      <c r="EO45" s="199"/>
      <c r="EP45" s="199"/>
      <c r="EQ45" s="199"/>
      <c r="ER45" s="199"/>
      <c r="ES45" s="199"/>
      <c r="ET45" s="199"/>
      <c r="EU45" s="199"/>
      <c r="EV45" s="199"/>
      <c r="EW45" s="199"/>
      <c r="EX45" s="199"/>
      <c r="EY45" s="199"/>
      <c r="EZ45" s="199"/>
      <c r="FA45" s="199"/>
      <c r="FB45" s="199"/>
      <c r="FC45" s="199"/>
      <c r="FD45" s="199"/>
      <c r="FE45" s="199"/>
      <c r="FF45" s="199"/>
      <c r="FG45" s="199"/>
      <c r="FH45" s="199"/>
      <c r="FI45" s="199"/>
      <c r="FJ45" s="199"/>
      <c r="FK45" s="199"/>
      <c r="FL45" s="199"/>
      <c r="FM45" s="199"/>
      <c r="FN45" s="199"/>
      <c r="FO45" s="199"/>
      <c r="FP45" s="199"/>
      <c r="FQ45" s="199"/>
      <c r="FR45" s="199"/>
      <c r="FS45" s="199"/>
      <c r="FT45" s="199"/>
      <c r="FU45" s="199"/>
      <c r="FV45" s="199"/>
      <c r="FW45" s="199"/>
      <c r="FX45" s="199"/>
      <c r="FY45" s="199"/>
      <c r="FZ45" s="199"/>
      <c r="GA45" s="199"/>
      <c r="GB45" s="199"/>
      <c r="GC45" s="199"/>
      <c r="GD45" s="199"/>
      <c r="GE45" s="199"/>
      <c r="GF45" s="199"/>
      <c r="GG45" s="199"/>
      <c r="GH45" s="199"/>
      <c r="GI45" s="199"/>
      <c r="GJ45" s="199"/>
      <c r="GK45" s="199"/>
      <c r="GL45" s="199"/>
      <c r="GM45" s="199"/>
      <c r="GN45" s="199"/>
      <c r="GO45" s="199"/>
      <c r="GP45" s="199"/>
      <c r="GQ45" s="199"/>
      <c r="GR45" s="199"/>
      <c r="GS45" s="199"/>
      <c r="GT45" s="199"/>
      <c r="GU45" s="199"/>
      <c r="GV45" s="199"/>
      <c r="GW45" s="199"/>
      <c r="GX45" s="199"/>
      <c r="GY45" s="199"/>
      <c r="GZ45" s="199"/>
      <c r="HA45" s="199"/>
      <c r="HB45" s="199"/>
      <c r="HC45" s="199"/>
      <c r="HD45" s="199"/>
      <c r="HE45" s="199"/>
      <c r="HF45" s="199"/>
      <c r="HG45" s="199"/>
      <c r="HH45" s="199"/>
      <c r="HI45" s="199"/>
      <c r="HJ45" s="199"/>
      <c r="HK45" s="199"/>
      <c r="HL45" s="199"/>
      <c r="HM45" s="199"/>
      <c r="HN45" s="199"/>
      <c r="HO45" s="199"/>
      <c r="HP45" s="199"/>
      <c r="HQ45" s="199"/>
      <c r="HR45" s="199"/>
      <c r="HS45" s="199"/>
      <c r="HT45" s="199"/>
      <c r="HU45" s="199"/>
      <c r="HV45" s="199"/>
      <c r="HW45" s="199"/>
      <c r="HX45" s="199"/>
      <c r="HY45" s="199"/>
      <c r="HZ45" s="199"/>
      <c r="IA45" s="199"/>
      <c r="IB45" s="199"/>
      <c r="IC45" s="199"/>
      <c r="ID45" s="199"/>
      <c r="IE45" s="199"/>
      <c r="IF45" s="199"/>
      <c r="IG45" s="199"/>
      <c r="IH45" s="199"/>
      <c r="II45" s="199"/>
      <c r="IJ45" s="199"/>
      <c r="IK45" s="199"/>
    </row>
    <row r="46" customFormat="false" ht="20.1" hidden="false" customHeight="true" outlineLevel="0" collapsed="false">
      <c r="A46" s="199"/>
      <c r="B46" s="199"/>
      <c r="C46" s="199"/>
      <c r="D46" s="199"/>
      <c r="E46" s="199"/>
      <c r="F46" s="32"/>
      <c r="G46" s="32"/>
      <c r="H46" s="87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  <c r="CK46" s="199"/>
      <c r="CL46" s="199"/>
      <c r="CM46" s="199"/>
      <c r="CN46" s="199"/>
      <c r="CO46" s="199"/>
      <c r="CP46" s="199"/>
      <c r="CQ46" s="199"/>
      <c r="CR46" s="199"/>
      <c r="CS46" s="199"/>
      <c r="CT46" s="199"/>
      <c r="CU46" s="199"/>
      <c r="CV46" s="199"/>
      <c r="CW46" s="199"/>
      <c r="CX46" s="199"/>
      <c r="CY46" s="199"/>
      <c r="CZ46" s="199"/>
      <c r="DA46" s="199"/>
      <c r="DB46" s="199"/>
      <c r="DC46" s="199"/>
      <c r="DD46" s="199"/>
      <c r="DE46" s="199"/>
      <c r="DF46" s="199"/>
      <c r="DG46" s="199"/>
      <c r="DH46" s="199"/>
      <c r="DI46" s="199"/>
      <c r="DJ46" s="199"/>
      <c r="DK46" s="199"/>
      <c r="DL46" s="199"/>
      <c r="DM46" s="199"/>
      <c r="DN46" s="199"/>
      <c r="DO46" s="199"/>
      <c r="DP46" s="199"/>
      <c r="DQ46" s="199"/>
      <c r="DR46" s="199"/>
      <c r="DS46" s="199"/>
      <c r="DT46" s="199"/>
      <c r="DU46" s="199"/>
      <c r="DV46" s="199"/>
      <c r="DW46" s="199"/>
      <c r="DX46" s="199"/>
      <c r="DY46" s="199"/>
      <c r="DZ46" s="199"/>
      <c r="EA46" s="199"/>
      <c r="EB46" s="199"/>
      <c r="EC46" s="199"/>
      <c r="ED46" s="199"/>
      <c r="EE46" s="199"/>
      <c r="EF46" s="199"/>
      <c r="EG46" s="199"/>
      <c r="EH46" s="199"/>
      <c r="EI46" s="199"/>
      <c r="EJ46" s="199"/>
      <c r="EK46" s="199"/>
      <c r="EL46" s="199"/>
      <c r="EM46" s="199"/>
      <c r="EN46" s="199"/>
      <c r="EO46" s="199"/>
      <c r="EP46" s="199"/>
      <c r="EQ46" s="199"/>
      <c r="ER46" s="199"/>
      <c r="ES46" s="199"/>
      <c r="ET46" s="199"/>
      <c r="EU46" s="199"/>
      <c r="EV46" s="199"/>
      <c r="EW46" s="199"/>
      <c r="EX46" s="199"/>
      <c r="EY46" s="199"/>
      <c r="EZ46" s="199"/>
      <c r="FA46" s="199"/>
      <c r="FB46" s="199"/>
      <c r="FC46" s="199"/>
      <c r="FD46" s="199"/>
      <c r="FE46" s="199"/>
      <c r="FF46" s="199"/>
      <c r="FG46" s="199"/>
      <c r="FH46" s="199"/>
      <c r="FI46" s="199"/>
      <c r="FJ46" s="199"/>
      <c r="FK46" s="199"/>
      <c r="FL46" s="199"/>
      <c r="FM46" s="199"/>
      <c r="FN46" s="199"/>
      <c r="FO46" s="199"/>
      <c r="FP46" s="199"/>
      <c r="FQ46" s="199"/>
      <c r="FR46" s="199"/>
      <c r="FS46" s="199"/>
      <c r="FT46" s="199"/>
      <c r="FU46" s="199"/>
      <c r="FV46" s="199"/>
      <c r="FW46" s="199"/>
      <c r="FX46" s="199"/>
      <c r="FY46" s="199"/>
      <c r="FZ46" s="199"/>
      <c r="GA46" s="199"/>
      <c r="GB46" s="199"/>
      <c r="GC46" s="199"/>
      <c r="GD46" s="199"/>
      <c r="GE46" s="199"/>
      <c r="GF46" s="199"/>
      <c r="GG46" s="199"/>
      <c r="GH46" s="199"/>
      <c r="GI46" s="199"/>
      <c r="GJ46" s="199"/>
      <c r="GK46" s="199"/>
      <c r="GL46" s="199"/>
      <c r="GM46" s="199"/>
      <c r="GN46" s="199"/>
      <c r="GO46" s="199"/>
      <c r="GP46" s="199"/>
      <c r="GQ46" s="199"/>
      <c r="GR46" s="199"/>
      <c r="GS46" s="199"/>
      <c r="GT46" s="199"/>
      <c r="GU46" s="199"/>
      <c r="GV46" s="199"/>
      <c r="GW46" s="199"/>
      <c r="GX46" s="199"/>
      <c r="GY46" s="199"/>
      <c r="GZ46" s="199"/>
      <c r="HA46" s="199"/>
      <c r="HB46" s="199"/>
      <c r="HC46" s="199"/>
      <c r="HD46" s="199"/>
      <c r="HE46" s="199"/>
      <c r="HF46" s="199"/>
      <c r="HG46" s="199"/>
      <c r="HH46" s="199"/>
      <c r="HI46" s="199"/>
      <c r="HJ46" s="199"/>
      <c r="HK46" s="199"/>
      <c r="HL46" s="199"/>
      <c r="HM46" s="199"/>
      <c r="HN46" s="199"/>
      <c r="HO46" s="199"/>
      <c r="HP46" s="199"/>
      <c r="HQ46" s="199"/>
      <c r="HR46" s="199"/>
      <c r="HS46" s="199"/>
      <c r="HT46" s="199"/>
      <c r="HU46" s="199"/>
      <c r="HV46" s="199"/>
      <c r="HW46" s="199"/>
      <c r="HX46" s="199"/>
      <c r="HY46" s="199"/>
      <c r="HZ46" s="199"/>
      <c r="IA46" s="199"/>
      <c r="IB46" s="199"/>
      <c r="IC46" s="199"/>
      <c r="ID46" s="199"/>
      <c r="IE46" s="199"/>
      <c r="IF46" s="199"/>
      <c r="IG46" s="199"/>
      <c r="IH46" s="199"/>
      <c r="II46" s="199"/>
      <c r="IJ46" s="199"/>
      <c r="IK46" s="199"/>
    </row>
    <row r="47" customFormat="false" ht="20.1" hidden="false" customHeight="true" outlineLevel="0" collapsed="false">
      <c r="A47" s="199"/>
      <c r="B47" s="199"/>
      <c r="C47" s="199"/>
      <c r="D47" s="199"/>
      <c r="E47" s="199"/>
      <c r="F47" s="32"/>
      <c r="G47" s="32"/>
      <c r="H47" s="87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  <c r="CG47" s="199"/>
      <c r="CH47" s="199"/>
      <c r="CI47" s="199"/>
      <c r="CJ47" s="199"/>
      <c r="CK47" s="199"/>
      <c r="CL47" s="199"/>
      <c r="CM47" s="199"/>
      <c r="CN47" s="199"/>
      <c r="CO47" s="199"/>
      <c r="CP47" s="199"/>
      <c r="CQ47" s="199"/>
      <c r="CR47" s="199"/>
      <c r="CS47" s="199"/>
      <c r="CT47" s="199"/>
      <c r="CU47" s="199"/>
      <c r="CV47" s="199"/>
      <c r="CW47" s="199"/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199"/>
      <c r="DI47" s="199"/>
      <c r="DJ47" s="199"/>
      <c r="DK47" s="199"/>
      <c r="DL47" s="199"/>
      <c r="DM47" s="199"/>
      <c r="DN47" s="199"/>
      <c r="DO47" s="199"/>
      <c r="DP47" s="199"/>
      <c r="DQ47" s="199"/>
      <c r="DR47" s="199"/>
      <c r="DS47" s="199"/>
      <c r="DT47" s="199"/>
      <c r="DU47" s="199"/>
      <c r="DV47" s="199"/>
      <c r="DW47" s="199"/>
      <c r="DX47" s="199"/>
      <c r="DY47" s="199"/>
      <c r="DZ47" s="199"/>
      <c r="EA47" s="199"/>
      <c r="EB47" s="199"/>
      <c r="EC47" s="199"/>
      <c r="ED47" s="199"/>
      <c r="EE47" s="199"/>
      <c r="EF47" s="199"/>
      <c r="EG47" s="199"/>
      <c r="EH47" s="199"/>
      <c r="EI47" s="199"/>
      <c r="EJ47" s="199"/>
      <c r="EK47" s="199"/>
      <c r="EL47" s="199"/>
      <c r="EM47" s="199"/>
      <c r="EN47" s="199"/>
      <c r="EO47" s="199"/>
      <c r="EP47" s="199"/>
      <c r="EQ47" s="199"/>
      <c r="ER47" s="199"/>
      <c r="ES47" s="199"/>
      <c r="ET47" s="199"/>
      <c r="EU47" s="199"/>
      <c r="EV47" s="199"/>
      <c r="EW47" s="199"/>
      <c r="EX47" s="199"/>
      <c r="EY47" s="199"/>
      <c r="EZ47" s="199"/>
      <c r="FA47" s="199"/>
      <c r="FB47" s="199"/>
      <c r="FC47" s="199"/>
      <c r="FD47" s="199"/>
      <c r="FE47" s="199"/>
      <c r="FF47" s="199"/>
      <c r="FG47" s="199"/>
      <c r="FH47" s="199"/>
      <c r="FI47" s="199"/>
      <c r="FJ47" s="199"/>
      <c r="FK47" s="199"/>
      <c r="FL47" s="199"/>
      <c r="FM47" s="199"/>
      <c r="FN47" s="199"/>
      <c r="FO47" s="199"/>
      <c r="FP47" s="199"/>
      <c r="FQ47" s="199"/>
      <c r="FR47" s="199"/>
      <c r="FS47" s="199"/>
      <c r="FT47" s="199"/>
      <c r="FU47" s="199"/>
      <c r="FV47" s="199"/>
      <c r="FW47" s="199"/>
      <c r="FX47" s="199"/>
      <c r="FY47" s="199"/>
      <c r="FZ47" s="199"/>
      <c r="GA47" s="199"/>
      <c r="GB47" s="199"/>
      <c r="GC47" s="199"/>
      <c r="GD47" s="199"/>
      <c r="GE47" s="199"/>
      <c r="GF47" s="199"/>
      <c r="GG47" s="199"/>
      <c r="GH47" s="199"/>
      <c r="GI47" s="199"/>
      <c r="GJ47" s="199"/>
      <c r="GK47" s="199"/>
      <c r="GL47" s="199"/>
      <c r="GM47" s="199"/>
      <c r="GN47" s="199"/>
      <c r="GO47" s="199"/>
      <c r="GP47" s="199"/>
      <c r="GQ47" s="199"/>
      <c r="GR47" s="199"/>
      <c r="GS47" s="199"/>
      <c r="GT47" s="199"/>
      <c r="GU47" s="199"/>
      <c r="GV47" s="199"/>
      <c r="GW47" s="199"/>
      <c r="GX47" s="199"/>
      <c r="GY47" s="199"/>
      <c r="GZ47" s="199"/>
      <c r="HA47" s="199"/>
      <c r="HB47" s="199"/>
      <c r="HC47" s="199"/>
      <c r="HD47" s="199"/>
      <c r="HE47" s="199"/>
      <c r="HF47" s="199"/>
      <c r="HG47" s="199"/>
      <c r="HH47" s="199"/>
      <c r="HI47" s="199"/>
      <c r="HJ47" s="199"/>
      <c r="HK47" s="199"/>
      <c r="HL47" s="199"/>
      <c r="HM47" s="199"/>
      <c r="HN47" s="199"/>
      <c r="HO47" s="199"/>
      <c r="HP47" s="199"/>
      <c r="HQ47" s="199"/>
      <c r="HR47" s="199"/>
      <c r="HS47" s="199"/>
      <c r="HT47" s="199"/>
      <c r="HU47" s="199"/>
      <c r="HV47" s="199"/>
      <c r="HW47" s="199"/>
      <c r="HX47" s="199"/>
      <c r="HY47" s="199"/>
      <c r="HZ47" s="199"/>
      <c r="IA47" s="199"/>
      <c r="IB47" s="199"/>
      <c r="IC47" s="199"/>
      <c r="ID47" s="199"/>
      <c r="IE47" s="199"/>
      <c r="IF47" s="199"/>
      <c r="IG47" s="199"/>
      <c r="IH47" s="199"/>
      <c r="II47" s="199"/>
      <c r="IJ47" s="199"/>
      <c r="IK47" s="199"/>
    </row>
    <row r="48" customFormat="false" ht="20.1" hidden="false" customHeight="true" outlineLevel="0" collapsed="false">
      <c r="A48" s="199"/>
      <c r="B48" s="199"/>
      <c r="C48" s="199"/>
      <c r="D48" s="199"/>
      <c r="E48" s="199"/>
      <c r="F48" s="32"/>
      <c r="G48" s="32"/>
      <c r="H48" s="87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  <c r="CL48" s="199"/>
      <c r="CM48" s="199"/>
      <c r="CN48" s="199"/>
      <c r="CO48" s="199"/>
      <c r="CP48" s="199"/>
      <c r="CQ48" s="199"/>
      <c r="CR48" s="199"/>
      <c r="CS48" s="199"/>
      <c r="CT48" s="199"/>
      <c r="CU48" s="199"/>
      <c r="CV48" s="199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199"/>
      <c r="DI48" s="199"/>
      <c r="DJ48" s="199"/>
      <c r="DK48" s="199"/>
      <c r="DL48" s="199"/>
      <c r="DM48" s="199"/>
      <c r="DN48" s="199"/>
      <c r="DO48" s="199"/>
      <c r="DP48" s="199"/>
      <c r="DQ48" s="199"/>
      <c r="DR48" s="199"/>
      <c r="DS48" s="199"/>
      <c r="DT48" s="199"/>
      <c r="DU48" s="199"/>
      <c r="DV48" s="199"/>
      <c r="DW48" s="199"/>
      <c r="DX48" s="199"/>
      <c r="DY48" s="199"/>
      <c r="DZ48" s="199"/>
      <c r="EA48" s="199"/>
      <c r="EB48" s="199"/>
      <c r="EC48" s="199"/>
      <c r="ED48" s="199"/>
      <c r="EE48" s="199"/>
      <c r="EF48" s="199"/>
      <c r="EG48" s="199"/>
      <c r="EH48" s="199"/>
      <c r="EI48" s="199"/>
      <c r="EJ48" s="199"/>
      <c r="EK48" s="199"/>
      <c r="EL48" s="199"/>
      <c r="EM48" s="199"/>
      <c r="EN48" s="199"/>
      <c r="EO48" s="199"/>
      <c r="EP48" s="199"/>
      <c r="EQ48" s="199"/>
      <c r="ER48" s="199"/>
      <c r="ES48" s="199"/>
      <c r="ET48" s="199"/>
      <c r="EU48" s="199"/>
      <c r="EV48" s="199"/>
      <c r="EW48" s="199"/>
      <c r="EX48" s="199"/>
      <c r="EY48" s="199"/>
      <c r="EZ48" s="199"/>
      <c r="FA48" s="199"/>
      <c r="FB48" s="199"/>
      <c r="FC48" s="199"/>
      <c r="FD48" s="199"/>
      <c r="FE48" s="199"/>
      <c r="FF48" s="199"/>
      <c r="FG48" s="199"/>
      <c r="FH48" s="199"/>
      <c r="FI48" s="199"/>
      <c r="FJ48" s="199"/>
      <c r="FK48" s="199"/>
      <c r="FL48" s="199"/>
      <c r="FM48" s="199"/>
      <c r="FN48" s="199"/>
      <c r="FO48" s="199"/>
      <c r="FP48" s="199"/>
      <c r="FQ48" s="199"/>
      <c r="FR48" s="199"/>
      <c r="FS48" s="199"/>
      <c r="FT48" s="199"/>
      <c r="FU48" s="199"/>
      <c r="FV48" s="199"/>
      <c r="FW48" s="199"/>
      <c r="FX48" s="199"/>
      <c r="FY48" s="199"/>
      <c r="FZ48" s="199"/>
      <c r="GA48" s="199"/>
      <c r="GB48" s="199"/>
      <c r="GC48" s="199"/>
      <c r="GD48" s="199"/>
      <c r="GE48" s="199"/>
      <c r="GF48" s="199"/>
      <c r="GG48" s="199"/>
      <c r="GH48" s="199"/>
      <c r="GI48" s="199"/>
      <c r="GJ48" s="199"/>
      <c r="GK48" s="199"/>
      <c r="GL48" s="199"/>
      <c r="GM48" s="199"/>
      <c r="GN48" s="199"/>
      <c r="GO48" s="199"/>
      <c r="GP48" s="199"/>
      <c r="GQ48" s="199"/>
      <c r="GR48" s="199"/>
      <c r="GS48" s="199"/>
      <c r="GT48" s="199"/>
      <c r="GU48" s="199"/>
      <c r="GV48" s="199"/>
      <c r="GW48" s="199"/>
      <c r="GX48" s="199"/>
      <c r="GY48" s="199"/>
      <c r="GZ48" s="199"/>
      <c r="HA48" s="199"/>
      <c r="HB48" s="199"/>
      <c r="HC48" s="199"/>
      <c r="HD48" s="199"/>
      <c r="HE48" s="199"/>
      <c r="HF48" s="199"/>
      <c r="HG48" s="199"/>
      <c r="HH48" s="199"/>
      <c r="HI48" s="199"/>
      <c r="HJ48" s="199"/>
      <c r="HK48" s="199"/>
      <c r="HL48" s="199"/>
      <c r="HM48" s="199"/>
      <c r="HN48" s="199"/>
      <c r="HO48" s="199"/>
      <c r="HP48" s="199"/>
      <c r="HQ48" s="199"/>
      <c r="HR48" s="199"/>
      <c r="HS48" s="199"/>
      <c r="HT48" s="199"/>
      <c r="HU48" s="199"/>
      <c r="HV48" s="199"/>
      <c r="HW48" s="199"/>
      <c r="HX48" s="199"/>
      <c r="HY48" s="199"/>
      <c r="HZ48" s="199"/>
      <c r="IA48" s="199"/>
      <c r="IB48" s="199"/>
      <c r="IC48" s="199"/>
      <c r="ID48" s="199"/>
      <c r="IE48" s="199"/>
      <c r="IF48" s="199"/>
      <c r="IG48" s="199"/>
      <c r="IH48" s="199"/>
      <c r="II48" s="199"/>
      <c r="IJ48" s="199"/>
      <c r="IK48" s="199"/>
    </row>
    <row r="49" customFormat="false" ht="20.1" hidden="false" customHeight="true" outlineLevel="0" collapsed="false">
      <c r="A49" s="199"/>
      <c r="B49" s="199"/>
      <c r="C49" s="199"/>
      <c r="D49" s="199"/>
      <c r="E49" s="199"/>
      <c r="F49" s="32"/>
      <c r="G49" s="32"/>
      <c r="H49" s="87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199"/>
      <c r="CC49" s="199"/>
      <c r="CD49" s="199"/>
      <c r="CE49" s="199"/>
      <c r="CF49" s="199"/>
      <c r="CG49" s="199"/>
      <c r="CH49" s="199"/>
      <c r="CI49" s="199"/>
      <c r="CJ49" s="199"/>
      <c r="CK49" s="199"/>
      <c r="CL49" s="199"/>
      <c r="CM49" s="199"/>
      <c r="CN49" s="199"/>
      <c r="CO49" s="199"/>
      <c r="CP49" s="199"/>
      <c r="CQ49" s="199"/>
      <c r="CR49" s="199"/>
      <c r="CS49" s="199"/>
      <c r="CT49" s="199"/>
      <c r="CU49" s="199"/>
      <c r="CV49" s="199"/>
      <c r="CW49" s="199"/>
      <c r="CX49" s="199"/>
      <c r="CY49" s="199"/>
      <c r="CZ49" s="199"/>
      <c r="DA49" s="199"/>
      <c r="DB49" s="199"/>
      <c r="DC49" s="199"/>
      <c r="DD49" s="199"/>
      <c r="DE49" s="199"/>
      <c r="DF49" s="199"/>
      <c r="DG49" s="199"/>
      <c r="DH49" s="199"/>
      <c r="DI49" s="199"/>
      <c r="DJ49" s="199"/>
      <c r="DK49" s="199"/>
      <c r="DL49" s="199"/>
      <c r="DM49" s="199"/>
      <c r="DN49" s="199"/>
      <c r="DO49" s="199"/>
      <c r="DP49" s="199"/>
      <c r="DQ49" s="199"/>
      <c r="DR49" s="199"/>
      <c r="DS49" s="199"/>
      <c r="DT49" s="199"/>
      <c r="DU49" s="199"/>
      <c r="DV49" s="199"/>
      <c r="DW49" s="199"/>
      <c r="DX49" s="199"/>
      <c r="DY49" s="199"/>
      <c r="DZ49" s="199"/>
      <c r="EA49" s="199"/>
      <c r="EB49" s="199"/>
      <c r="EC49" s="199"/>
      <c r="ED49" s="199"/>
      <c r="EE49" s="199"/>
      <c r="EF49" s="199"/>
      <c r="EG49" s="199"/>
      <c r="EH49" s="199"/>
      <c r="EI49" s="199"/>
      <c r="EJ49" s="199"/>
      <c r="EK49" s="199"/>
      <c r="EL49" s="199"/>
      <c r="EM49" s="199"/>
      <c r="EN49" s="199"/>
      <c r="EO49" s="199"/>
      <c r="EP49" s="199"/>
      <c r="EQ49" s="199"/>
      <c r="ER49" s="199"/>
      <c r="ES49" s="199"/>
      <c r="ET49" s="199"/>
      <c r="EU49" s="199"/>
      <c r="EV49" s="199"/>
      <c r="EW49" s="199"/>
      <c r="EX49" s="199"/>
      <c r="EY49" s="199"/>
      <c r="EZ49" s="199"/>
      <c r="FA49" s="199"/>
      <c r="FB49" s="199"/>
      <c r="FC49" s="199"/>
      <c r="FD49" s="199"/>
      <c r="FE49" s="199"/>
      <c r="FF49" s="199"/>
      <c r="FG49" s="199"/>
      <c r="FH49" s="199"/>
      <c r="FI49" s="199"/>
      <c r="FJ49" s="199"/>
      <c r="FK49" s="199"/>
      <c r="FL49" s="199"/>
      <c r="FM49" s="199"/>
      <c r="FN49" s="199"/>
      <c r="FO49" s="199"/>
      <c r="FP49" s="199"/>
      <c r="FQ49" s="199"/>
      <c r="FR49" s="199"/>
      <c r="FS49" s="199"/>
      <c r="FT49" s="199"/>
      <c r="FU49" s="199"/>
      <c r="FV49" s="199"/>
      <c r="FW49" s="199"/>
      <c r="FX49" s="199"/>
      <c r="FY49" s="199"/>
      <c r="FZ49" s="199"/>
      <c r="GA49" s="199"/>
      <c r="GB49" s="199"/>
      <c r="GC49" s="199"/>
      <c r="GD49" s="199"/>
      <c r="GE49" s="199"/>
      <c r="GF49" s="199"/>
      <c r="GG49" s="199"/>
      <c r="GH49" s="199"/>
      <c r="GI49" s="199"/>
      <c r="GJ49" s="199"/>
      <c r="GK49" s="199"/>
      <c r="GL49" s="199"/>
      <c r="GM49" s="199"/>
      <c r="GN49" s="199"/>
      <c r="GO49" s="199"/>
      <c r="GP49" s="199"/>
      <c r="GQ49" s="199"/>
      <c r="GR49" s="199"/>
      <c r="GS49" s="199"/>
      <c r="GT49" s="199"/>
      <c r="GU49" s="199"/>
      <c r="GV49" s="199"/>
      <c r="GW49" s="199"/>
      <c r="GX49" s="199"/>
      <c r="GY49" s="199"/>
      <c r="GZ49" s="199"/>
      <c r="HA49" s="199"/>
      <c r="HB49" s="199"/>
      <c r="HC49" s="199"/>
      <c r="HD49" s="199"/>
      <c r="HE49" s="199"/>
      <c r="HF49" s="199"/>
      <c r="HG49" s="199"/>
      <c r="HH49" s="199"/>
      <c r="HI49" s="199"/>
      <c r="HJ49" s="199"/>
      <c r="HK49" s="199"/>
      <c r="HL49" s="199"/>
      <c r="HM49" s="199"/>
      <c r="HN49" s="199"/>
      <c r="HO49" s="199"/>
      <c r="HP49" s="199"/>
      <c r="HQ49" s="199"/>
      <c r="HR49" s="199"/>
      <c r="HS49" s="199"/>
      <c r="HT49" s="199"/>
      <c r="HU49" s="199"/>
      <c r="HV49" s="199"/>
      <c r="HW49" s="199"/>
      <c r="HX49" s="199"/>
      <c r="HY49" s="199"/>
      <c r="HZ49" s="199"/>
      <c r="IA49" s="199"/>
      <c r="IB49" s="199"/>
      <c r="IC49" s="199"/>
      <c r="ID49" s="199"/>
      <c r="IE49" s="199"/>
      <c r="IF49" s="199"/>
      <c r="IG49" s="199"/>
      <c r="IH49" s="199"/>
      <c r="II49" s="199"/>
      <c r="IJ49" s="199"/>
      <c r="IK49" s="19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29" t="s">
        <v>528</v>
      </c>
      <c r="B1" s="230"/>
      <c r="C1" s="230"/>
      <c r="D1" s="230"/>
      <c r="E1" s="231"/>
      <c r="F1" s="231"/>
      <c r="G1" s="231"/>
    </row>
    <row r="2" customFormat="false" ht="20.25" hidden="false" customHeight="true" outlineLevel="0" collapsed="false">
      <c r="A2" s="232" t="s">
        <v>529</v>
      </c>
      <c r="B2" s="232"/>
      <c r="C2" s="232"/>
      <c r="D2" s="232"/>
      <c r="E2" s="232"/>
      <c r="F2" s="232"/>
      <c r="G2" s="232"/>
    </row>
    <row r="3" customFormat="false" ht="27" hidden="false" customHeight="true" outlineLevel="0" collapsed="false">
      <c r="A3" s="233" t="s">
        <v>530</v>
      </c>
      <c r="B3" s="233"/>
      <c r="C3" s="233"/>
      <c r="D3" s="233"/>
      <c r="E3" s="233"/>
      <c r="F3" s="233"/>
      <c r="G3" s="233"/>
    </row>
    <row r="4" customFormat="false" ht="21" hidden="false" customHeight="true" outlineLevel="0" collapsed="false">
      <c r="A4" s="234"/>
      <c r="B4" s="235"/>
      <c r="C4" s="236"/>
      <c r="D4" s="236"/>
      <c r="E4" s="237" t="s">
        <v>531</v>
      </c>
      <c r="F4" s="237"/>
      <c r="G4" s="237"/>
    </row>
    <row r="5" customFormat="false" ht="21" hidden="false" customHeight="true" outlineLevel="0" collapsed="false">
      <c r="A5" s="238" t="s">
        <v>532</v>
      </c>
      <c r="B5" s="238"/>
      <c r="C5" s="238"/>
      <c r="D5" s="238" t="s">
        <v>533</v>
      </c>
      <c r="E5" s="238"/>
      <c r="F5" s="238"/>
      <c r="G5" s="238"/>
    </row>
    <row r="6" customFormat="false" ht="21" hidden="false" customHeight="true" outlineLevel="0" collapsed="false">
      <c r="A6" s="238" t="s">
        <v>534</v>
      </c>
      <c r="B6" s="238"/>
      <c r="C6" s="238"/>
      <c r="D6" s="238" t="s">
        <v>5</v>
      </c>
      <c r="E6" s="238"/>
      <c r="F6" s="238"/>
      <c r="G6" s="238"/>
    </row>
    <row r="7" customFormat="false" ht="21" hidden="false" customHeight="true" outlineLevel="0" collapsed="false">
      <c r="A7" s="238" t="s">
        <v>535</v>
      </c>
      <c r="B7" s="238"/>
      <c r="C7" s="238"/>
      <c r="D7" s="239" t="s">
        <v>536</v>
      </c>
      <c r="E7" s="239"/>
      <c r="F7" s="239"/>
      <c r="G7" s="239"/>
    </row>
    <row r="8" customFormat="false" ht="21" hidden="false" customHeight="true" outlineLevel="0" collapsed="false">
      <c r="A8" s="238"/>
      <c r="B8" s="238"/>
      <c r="C8" s="238"/>
      <c r="D8" s="239" t="s">
        <v>537</v>
      </c>
      <c r="E8" s="239"/>
      <c r="F8" s="239"/>
      <c r="G8" s="239"/>
    </row>
    <row r="9" customFormat="false" ht="24" hidden="false" customHeight="true" outlineLevel="0" collapsed="false">
      <c r="A9" s="238"/>
      <c r="B9" s="238"/>
      <c r="C9" s="238"/>
      <c r="D9" s="239" t="s">
        <v>538</v>
      </c>
      <c r="E9" s="239"/>
      <c r="F9" s="239"/>
      <c r="G9" s="239"/>
    </row>
    <row r="10" customFormat="false" ht="27" hidden="false" customHeight="true" outlineLevel="0" collapsed="false">
      <c r="A10" s="238" t="s">
        <v>539</v>
      </c>
      <c r="B10" s="238" t="s">
        <v>540</v>
      </c>
      <c r="C10" s="238"/>
      <c r="D10" s="238"/>
      <c r="E10" s="238"/>
      <c r="F10" s="238"/>
      <c r="G10" s="238"/>
    </row>
    <row r="11" customFormat="false" ht="30" hidden="false" customHeight="true" outlineLevel="0" collapsed="false">
      <c r="A11" s="238"/>
      <c r="B11" s="240" t="s">
        <v>541</v>
      </c>
      <c r="C11" s="240"/>
      <c r="D11" s="240"/>
      <c r="E11" s="240"/>
      <c r="F11" s="240"/>
      <c r="G11" s="240"/>
    </row>
    <row r="12" customFormat="false" ht="30" hidden="false" customHeight="true" outlineLevel="0" collapsed="false">
      <c r="A12" s="238" t="s">
        <v>542</v>
      </c>
      <c r="B12" s="238" t="s">
        <v>543</v>
      </c>
      <c r="C12" s="238" t="s">
        <v>544</v>
      </c>
      <c r="D12" s="238" t="s">
        <v>545</v>
      </c>
      <c r="E12" s="238" t="s">
        <v>546</v>
      </c>
      <c r="F12" s="238"/>
      <c r="G12" s="238"/>
    </row>
    <row r="13" customFormat="false" ht="30" hidden="false" customHeight="true" outlineLevel="0" collapsed="false">
      <c r="A13" s="238"/>
      <c r="B13" s="241" t="s">
        <v>547</v>
      </c>
      <c r="C13" s="238" t="s">
        <v>548</v>
      </c>
      <c r="D13" s="238" t="s">
        <v>549</v>
      </c>
      <c r="E13" s="242" t="s">
        <v>550</v>
      </c>
      <c r="F13" s="242"/>
      <c r="G13" s="242"/>
    </row>
    <row r="14" customFormat="false" ht="30" hidden="false" customHeight="true" outlineLevel="0" collapsed="false">
      <c r="A14" s="238"/>
      <c r="B14" s="241"/>
      <c r="C14" s="238"/>
      <c r="D14" s="238" t="s">
        <v>551</v>
      </c>
      <c r="E14" s="242"/>
      <c r="F14" s="242"/>
      <c r="G14" s="242"/>
    </row>
    <row r="15" customFormat="false" ht="30" hidden="false" customHeight="true" outlineLevel="0" collapsed="false">
      <c r="A15" s="238"/>
      <c r="B15" s="241"/>
      <c r="C15" s="238"/>
      <c r="D15" s="238" t="s">
        <v>552</v>
      </c>
      <c r="E15" s="242" t="s">
        <v>553</v>
      </c>
      <c r="F15" s="242"/>
      <c r="G15" s="242"/>
    </row>
    <row r="16" customFormat="false" ht="30" hidden="false" customHeight="true" outlineLevel="0" collapsed="false">
      <c r="A16" s="238"/>
      <c r="B16" s="241"/>
      <c r="C16" s="238"/>
      <c r="D16" s="238" t="s">
        <v>554</v>
      </c>
      <c r="E16" s="242" t="s">
        <v>555</v>
      </c>
      <c r="F16" s="242"/>
      <c r="G16" s="242"/>
    </row>
    <row r="17" customFormat="false" ht="30" hidden="false" customHeight="true" outlineLevel="0" collapsed="false">
      <c r="A17" s="238"/>
      <c r="B17" s="241"/>
      <c r="C17" s="238"/>
      <c r="D17" s="238" t="s">
        <v>556</v>
      </c>
      <c r="E17" s="242" t="s">
        <v>557</v>
      </c>
      <c r="F17" s="242"/>
      <c r="G17" s="242"/>
    </row>
    <row r="18" customFormat="false" ht="30" hidden="false" customHeight="true" outlineLevel="0" collapsed="false">
      <c r="A18" s="238"/>
      <c r="B18" s="241"/>
      <c r="C18" s="238"/>
      <c r="D18" s="238" t="s">
        <v>558</v>
      </c>
      <c r="E18" s="242" t="s">
        <v>559</v>
      </c>
      <c r="F18" s="242"/>
      <c r="G18" s="242"/>
    </row>
    <row r="19" customFormat="false" ht="30" hidden="false" customHeight="true" outlineLevel="0" collapsed="false">
      <c r="A19" s="238"/>
      <c r="B19" s="241"/>
      <c r="C19" s="238"/>
      <c r="D19" s="238" t="s">
        <v>560</v>
      </c>
      <c r="E19" s="242" t="s">
        <v>561</v>
      </c>
      <c r="F19" s="242"/>
      <c r="G19" s="242"/>
    </row>
    <row r="20" customFormat="false" ht="30" hidden="false" customHeight="true" outlineLevel="0" collapsed="false">
      <c r="A20" s="238"/>
      <c r="B20" s="241"/>
      <c r="C20" s="238" t="s">
        <v>562</v>
      </c>
      <c r="D20" s="238" t="s">
        <v>563</v>
      </c>
      <c r="E20" s="242" t="s">
        <v>564</v>
      </c>
      <c r="F20" s="242"/>
      <c r="G20" s="242"/>
    </row>
    <row r="21" customFormat="false" ht="13.5" hidden="false" customHeight="true" outlineLevel="0" collapsed="false">
      <c r="A21" s="238"/>
      <c r="B21" s="241"/>
      <c r="C21" s="238" t="s">
        <v>565</v>
      </c>
      <c r="D21" s="238" t="s">
        <v>566</v>
      </c>
      <c r="E21" s="242" t="s">
        <v>567</v>
      </c>
      <c r="F21" s="242"/>
      <c r="G21" s="242"/>
    </row>
    <row r="22" customFormat="false" ht="13.5" hidden="false" customHeight="true" outlineLevel="0" collapsed="false">
      <c r="A22" s="238"/>
      <c r="B22" s="241"/>
      <c r="C22" s="238" t="s">
        <v>568</v>
      </c>
      <c r="D22" s="238" t="s">
        <v>549</v>
      </c>
      <c r="E22" s="242" t="s">
        <v>569</v>
      </c>
      <c r="F22" s="242"/>
      <c r="G22" s="242"/>
    </row>
    <row r="23" customFormat="false" ht="13.5" hidden="false" customHeight="false" outlineLevel="0" collapsed="false">
      <c r="A23" s="238"/>
      <c r="B23" s="241"/>
      <c r="C23" s="238"/>
      <c r="D23" s="238" t="s">
        <v>551</v>
      </c>
      <c r="E23" s="242"/>
      <c r="F23" s="242"/>
      <c r="G23" s="242"/>
    </row>
    <row r="24" customFormat="false" ht="14.25" hidden="false" customHeight="true" outlineLevel="0" collapsed="false">
      <c r="A24" s="238"/>
      <c r="B24" s="241"/>
      <c r="C24" s="238"/>
      <c r="D24" s="238" t="s">
        <v>552</v>
      </c>
      <c r="E24" s="243" t="s">
        <v>570</v>
      </c>
      <c r="F24" s="243"/>
      <c r="G24" s="243"/>
    </row>
    <row r="25" customFormat="false" ht="13.5" hidden="false" customHeight="true" outlineLevel="0" collapsed="false">
      <c r="A25" s="238"/>
      <c r="B25" s="241"/>
      <c r="C25" s="238"/>
      <c r="D25" s="238" t="s">
        <v>554</v>
      </c>
      <c r="E25" s="242" t="s">
        <v>571</v>
      </c>
      <c r="F25" s="242"/>
      <c r="G25" s="242"/>
    </row>
    <row r="26" customFormat="false" ht="13.5" hidden="false" customHeight="true" outlineLevel="0" collapsed="false">
      <c r="A26" s="238"/>
      <c r="B26" s="241"/>
      <c r="C26" s="238"/>
      <c r="D26" s="238" t="s">
        <v>556</v>
      </c>
      <c r="E26" s="242" t="s">
        <v>572</v>
      </c>
      <c r="F26" s="242"/>
      <c r="G26" s="242"/>
    </row>
    <row r="27" customFormat="false" ht="13.5" hidden="false" customHeight="true" outlineLevel="0" collapsed="false">
      <c r="A27" s="238"/>
      <c r="B27" s="241"/>
      <c r="C27" s="238"/>
      <c r="D27" s="238" t="s">
        <v>558</v>
      </c>
      <c r="E27" s="242" t="s">
        <v>571</v>
      </c>
      <c r="F27" s="242"/>
      <c r="G27" s="242"/>
    </row>
    <row r="28" customFormat="false" ht="13.5" hidden="false" customHeight="true" outlineLevel="0" collapsed="false">
      <c r="A28" s="238"/>
      <c r="B28" s="241"/>
      <c r="C28" s="238"/>
      <c r="D28" s="238" t="s">
        <v>560</v>
      </c>
      <c r="E28" s="242" t="s">
        <v>573</v>
      </c>
      <c r="F28" s="242"/>
      <c r="G28" s="242"/>
    </row>
    <row r="29" customFormat="false" ht="27" hidden="false" customHeight="true" outlineLevel="0" collapsed="false">
      <c r="A29" s="238"/>
      <c r="B29" s="238" t="s">
        <v>574</v>
      </c>
      <c r="C29" s="238" t="s">
        <v>575</v>
      </c>
      <c r="D29" s="244" t="s">
        <v>576</v>
      </c>
      <c r="E29" s="239" t="s">
        <v>577</v>
      </c>
      <c r="F29" s="239"/>
      <c r="G29" s="239"/>
    </row>
    <row r="30" customFormat="false" ht="27" hidden="false" customHeight="true" outlineLevel="0" collapsed="false">
      <c r="A30" s="238"/>
      <c r="B30" s="238"/>
      <c r="C30" s="238" t="s">
        <v>578</v>
      </c>
      <c r="D30" s="244" t="s">
        <v>579</v>
      </c>
      <c r="E30" s="239" t="s">
        <v>580</v>
      </c>
      <c r="F30" s="239"/>
      <c r="G30" s="239"/>
    </row>
    <row r="31" customFormat="false" ht="13.5" hidden="false" customHeight="true" outlineLevel="0" collapsed="false">
      <c r="A31" s="238"/>
      <c r="B31" s="238" t="s">
        <v>581</v>
      </c>
      <c r="C31" s="238" t="s">
        <v>581</v>
      </c>
      <c r="D31" s="244" t="s">
        <v>582</v>
      </c>
      <c r="E31" s="245" t="s">
        <v>564</v>
      </c>
      <c r="F31" s="245"/>
      <c r="G31" s="245"/>
    </row>
  </sheetData>
  <mergeCells count="39">
    <mergeCell ref="A2:G2"/>
    <mergeCell ref="A3:G3"/>
    <mergeCell ref="E4:G4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8"/>
    <mergeCell ref="C13:C19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C28"/>
    <mergeCell ref="E22:G22"/>
    <mergeCell ref="E23:G23"/>
    <mergeCell ref="E24:G24"/>
    <mergeCell ref="E25:G25"/>
    <mergeCell ref="E26:G26"/>
    <mergeCell ref="E27:G27"/>
    <mergeCell ref="E28:G28"/>
    <mergeCell ref="B29:B30"/>
    <mergeCell ref="E29:G29"/>
    <mergeCell ref="E30:G30"/>
    <mergeCell ref="E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40.32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10.1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4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1.4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3.1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13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3.15" hidden="false" customHeight="true" outlineLevel="0" collapsed="false">
      <c r="A6" s="18" t="s">
        <v>11</v>
      </c>
      <c r="B6" s="19" t="n">
        <v>10170688</v>
      </c>
      <c r="C6" s="18" t="s">
        <v>12</v>
      </c>
      <c r="D6" s="19" t="n">
        <v>327033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3.1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3.1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3.1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3.1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3.1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3.15" hidden="false" customHeight="true" outlineLevel="0" collapsed="false">
      <c r="A12" s="18"/>
      <c r="B12" s="19"/>
      <c r="C12" s="18" t="s">
        <v>23</v>
      </c>
      <c r="D12" s="19" t="n">
        <v>32154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3.15" hidden="false" customHeight="true" outlineLevel="0" collapsed="false">
      <c r="A13" s="20"/>
      <c r="B13" s="19"/>
      <c r="C13" s="18" t="s">
        <v>24</v>
      </c>
      <c r="D13" s="19" t="n">
        <v>225415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3.1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3.15" hidden="false" customHeight="true" outlineLevel="0" collapsed="false">
      <c r="A15" s="20"/>
      <c r="B15" s="19"/>
      <c r="C15" s="18" t="s">
        <v>26</v>
      </c>
      <c r="D15" s="19" t="n">
        <v>42012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3.15" hidden="false" customHeight="true" outlineLevel="0" collapsed="false">
      <c r="A16" s="20"/>
      <c r="B16" s="19"/>
      <c r="C16" s="18" t="s">
        <v>27</v>
      </c>
      <c r="D16" s="19" t="n">
        <v>44168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3.15" hidden="false" customHeight="true" outlineLevel="0" collapsed="false">
      <c r="A17" s="20"/>
      <c r="B17" s="19"/>
      <c r="C17" s="18" t="s">
        <v>28</v>
      </c>
      <c r="D17" s="19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13.15" hidden="false" customHeight="true" outlineLevel="0" collapsed="false">
      <c r="A18" s="20"/>
      <c r="B18" s="19"/>
      <c r="C18" s="18" t="s">
        <v>29</v>
      </c>
      <c r="D18" s="19" t="n">
        <v>3063126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13.15" hidden="false" customHeight="true" outlineLevel="0" collapsed="false">
      <c r="A19" s="20"/>
      <c r="B19" s="19"/>
      <c r="C19" s="18" t="s">
        <v>30</v>
      </c>
      <c r="D19" s="19" t="n">
        <v>48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3.1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3.1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13.1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13.1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13.1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13.15" hidden="false" customHeight="true" outlineLevel="0" collapsed="false">
      <c r="A25" s="20"/>
      <c r="B25" s="19"/>
      <c r="C25" s="18" t="s">
        <v>36</v>
      </c>
      <c r="D25" s="19" t="n">
        <v>27153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13.1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13.1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3.1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13.1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3.1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13.1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3.1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3.1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3.1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3.15" hidden="false" customHeight="true" outlineLevel="0" collapsed="false">
      <c r="A35" s="18"/>
      <c r="B35" s="19"/>
      <c r="C35" s="18"/>
      <c r="D35" s="2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3.15" hidden="false" customHeight="true" outlineLevel="0" collapsed="false">
      <c r="A36" s="16" t="s">
        <v>46</v>
      </c>
      <c r="B36" s="21" t="n">
        <f aca="false">SUM(B6:B35)</f>
        <v>10170688</v>
      </c>
      <c r="C36" s="16" t="s">
        <v>47</v>
      </c>
      <c r="D36" s="21" t="n">
        <f aca="false">SUM(D6:D34)</f>
        <v>1017068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3.1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3.1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3.1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3.15" hidden="false" customHeight="true" outlineLevel="0" collapsed="false">
      <c r="A40" s="18"/>
      <c r="B40" s="21"/>
      <c r="C40" s="18"/>
      <c r="D40" s="2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3.15" hidden="false" customHeight="true" outlineLevel="0" collapsed="false">
      <c r="A41" s="16" t="s">
        <v>53</v>
      </c>
      <c r="B41" s="21" t="n">
        <f aca="false">SUM(B36:B38)</f>
        <v>10170688</v>
      </c>
      <c r="C41" s="16" t="s">
        <v>54</v>
      </c>
      <c r="D41" s="21" t="n">
        <f aca="false">SUM(D36,D37,D39)</f>
        <v>10170688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2"/>
      <c r="B42" s="23"/>
      <c r="C42" s="24"/>
      <c r="D42" s="24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7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6.15"/>
    <col collapsed="false" customWidth="true" hidden="false" outlineLevel="0" max="4" min="4" style="1" width="53.83"/>
    <col collapsed="false" customWidth="true" hidden="false" outlineLevel="0" max="5" min="5" style="1" width="17.32"/>
    <col collapsed="false" customWidth="true" hidden="false" outlineLevel="0" max="6" min="6" style="1" width="12.65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14.25" hidden="false" customHeight="true" outlineLevel="0" collapsed="false">
      <c r="A1" s="25" t="s">
        <v>5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/>
      <c r="O1" s="27"/>
      <c r="P1" s="27"/>
    </row>
    <row r="2" customFormat="false" ht="20.1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2" hidden="false" customHeight="true" outlineLevel="0" collapsed="false">
      <c r="A3" s="29" t="s">
        <v>5</v>
      </c>
      <c r="B3" s="29" t="s">
        <v>57</v>
      </c>
      <c r="C3" s="29"/>
      <c r="D3" s="29"/>
      <c r="E3" s="29"/>
      <c r="F3" s="29"/>
      <c r="G3" s="29"/>
      <c r="H3" s="30"/>
      <c r="I3" s="31"/>
      <c r="J3" s="31"/>
      <c r="K3" s="31"/>
      <c r="L3" s="31"/>
      <c r="M3" s="31"/>
      <c r="N3" s="32"/>
      <c r="O3" s="32"/>
      <c r="P3" s="32"/>
      <c r="Q3" s="15" t="s">
        <v>6</v>
      </c>
    </row>
    <row r="4" customFormat="false" ht="11.25" hidden="false" customHeight="true" outlineLevel="0" collapsed="false">
      <c r="A4" s="33" t="s">
        <v>58</v>
      </c>
      <c r="B4" s="33"/>
      <c r="C4" s="33"/>
      <c r="D4" s="33"/>
      <c r="E4" s="34" t="s">
        <v>59</v>
      </c>
      <c r="F4" s="35" t="s">
        <v>60</v>
      </c>
      <c r="G4" s="34" t="s">
        <v>61</v>
      </c>
      <c r="H4" s="34" t="s">
        <v>62</v>
      </c>
      <c r="I4" s="34" t="s">
        <v>63</v>
      </c>
      <c r="J4" s="34" t="s">
        <v>64</v>
      </c>
      <c r="K4" s="34" t="s">
        <v>65</v>
      </c>
      <c r="L4" s="34"/>
      <c r="M4" s="36" t="s">
        <v>66</v>
      </c>
      <c r="N4" s="34" t="s">
        <v>67</v>
      </c>
      <c r="O4" s="34" t="s">
        <v>68</v>
      </c>
      <c r="P4" s="34" t="s">
        <v>69</v>
      </c>
      <c r="Q4" s="34" t="s">
        <v>70</v>
      </c>
    </row>
    <row r="5" customFormat="false" ht="11.25" hidden="false" customHeight="true" outlineLevel="0" collapsed="false">
      <c r="A5" s="33" t="s">
        <v>71</v>
      </c>
      <c r="B5" s="33"/>
      <c r="C5" s="33"/>
      <c r="D5" s="34" t="s">
        <v>72</v>
      </c>
      <c r="E5" s="34"/>
      <c r="F5" s="35"/>
      <c r="G5" s="34"/>
      <c r="H5" s="34"/>
      <c r="I5" s="34"/>
      <c r="J5" s="34"/>
      <c r="K5" s="37" t="s">
        <v>73</v>
      </c>
      <c r="L5" s="34" t="s">
        <v>74</v>
      </c>
      <c r="M5" s="36"/>
      <c r="N5" s="34"/>
      <c r="O5" s="34"/>
      <c r="P5" s="34"/>
      <c r="Q5" s="34"/>
    </row>
    <row r="6" customFormat="false" ht="11.25" hidden="false" customHeight="true" outlineLevel="0" collapsed="false">
      <c r="A6" s="38" t="s">
        <v>75</v>
      </c>
      <c r="B6" s="39" t="s">
        <v>76</v>
      </c>
      <c r="C6" s="38" t="s">
        <v>77</v>
      </c>
      <c r="D6" s="34"/>
      <c r="E6" s="34"/>
      <c r="F6" s="35"/>
      <c r="G6" s="34"/>
      <c r="H6" s="34"/>
      <c r="I6" s="34"/>
      <c r="J6" s="34"/>
      <c r="K6" s="37"/>
      <c r="L6" s="34"/>
      <c r="M6" s="36"/>
      <c r="N6" s="34"/>
      <c r="O6" s="34"/>
      <c r="P6" s="34"/>
      <c r="Q6" s="34"/>
    </row>
    <row r="7" customFormat="false" ht="17.1" hidden="false" customHeight="true" outlineLevel="0" collapsed="false">
      <c r="A7" s="40"/>
      <c r="B7" s="40"/>
      <c r="C7" s="40"/>
      <c r="D7" s="41" t="s">
        <v>59</v>
      </c>
      <c r="E7" s="42" t="n">
        <f aca="false">E8+E25+E30+E44+E51+E57+E60+E72+E77</f>
        <v>10170688</v>
      </c>
      <c r="F7" s="43"/>
      <c r="G7" s="42" t="n">
        <f aca="false">G8+G25+G30+G44+G51+G57+G60+G72+G77</f>
        <v>10170688</v>
      </c>
      <c r="H7" s="44"/>
      <c r="I7" s="44"/>
      <c r="J7" s="44"/>
      <c r="K7" s="45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</row>
    <row r="8" customFormat="false" ht="17.1" hidden="false" customHeight="true" outlineLevel="0" collapsed="false">
      <c r="A8" s="40" t="s">
        <v>78</v>
      </c>
      <c r="B8" s="40"/>
      <c r="C8" s="40"/>
      <c r="D8" s="46" t="s">
        <v>79</v>
      </c>
      <c r="E8" s="42" t="n">
        <f aca="false">E9+E11+E15+E17+E21+E23</f>
        <v>3270333</v>
      </c>
      <c r="F8" s="43"/>
      <c r="G8" s="42" t="n">
        <f aca="false">G9+G11+G15+G17+G21+G23</f>
        <v>3270333</v>
      </c>
      <c r="H8" s="44"/>
      <c r="I8" s="44"/>
      <c r="J8" s="44"/>
      <c r="K8" s="45"/>
      <c r="L8" s="43"/>
      <c r="M8" s="43"/>
      <c r="N8" s="43"/>
      <c r="O8" s="43"/>
      <c r="P8" s="43"/>
      <c r="Q8" s="43"/>
    </row>
    <row r="9" customFormat="false" ht="17.1" hidden="false" customHeight="true" outlineLevel="0" collapsed="false">
      <c r="A9" s="40" t="s">
        <v>78</v>
      </c>
      <c r="B9" s="40" t="s">
        <v>80</v>
      </c>
      <c r="C9" s="40"/>
      <c r="D9" s="41" t="s">
        <v>81</v>
      </c>
      <c r="E9" s="42" t="n">
        <f aca="false">E10</f>
        <v>50000</v>
      </c>
      <c r="F9" s="43"/>
      <c r="G9" s="42" t="n">
        <f aca="false">G10</f>
        <v>50000</v>
      </c>
      <c r="H9" s="44"/>
      <c r="I9" s="44"/>
      <c r="J9" s="44"/>
      <c r="K9" s="45"/>
      <c r="L9" s="43"/>
      <c r="M9" s="43"/>
      <c r="N9" s="43"/>
      <c r="O9" s="43"/>
      <c r="P9" s="43"/>
      <c r="Q9" s="43"/>
    </row>
    <row r="10" customFormat="false" ht="17.1" hidden="false" customHeight="true" outlineLevel="0" collapsed="false">
      <c r="A10" s="40" t="s">
        <v>78</v>
      </c>
      <c r="B10" s="40" t="s">
        <v>80</v>
      </c>
      <c r="C10" s="40" t="s">
        <v>82</v>
      </c>
      <c r="D10" s="41" t="s">
        <v>83</v>
      </c>
      <c r="E10" s="42" t="n">
        <v>50000</v>
      </c>
      <c r="F10" s="43"/>
      <c r="G10" s="42" t="n">
        <v>50000</v>
      </c>
      <c r="H10" s="44"/>
      <c r="I10" s="44"/>
      <c r="J10" s="44"/>
      <c r="K10" s="45"/>
      <c r="L10" s="43"/>
      <c r="M10" s="43"/>
      <c r="N10" s="43"/>
      <c r="O10" s="43"/>
      <c r="P10" s="43"/>
      <c r="Q10" s="43"/>
    </row>
    <row r="11" customFormat="false" ht="17.1" hidden="false" customHeight="true" outlineLevel="0" collapsed="false">
      <c r="A11" s="44" t="n">
        <v>201</v>
      </c>
      <c r="B11" s="44" t="s">
        <v>84</v>
      </c>
      <c r="C11" s="40"/>
      <c r="D11" s="47" t="s">
        <v>85</v>
      </c>
      <c r="E11" s="42" t="n">
        <f aca="false">E12+E13+E14</f>
        <v>2672778</v>
      </c>
      <c r="F11" s="43"/>
      <c r="G11" s="42" t="n">
        <f aca="false">G12+G13+G14</f>
        <v>2672778</v>
      </c>
      <c r="H11" s="44"/>
      <c r="I11" s="44"/>
      <c r="J11" s="44"/>
      <c r="K11" s="45"/>
      <c r="L11" s="43"/>
      <c r="M11" s="43"/>
      <c r="N11" s="43"/>
      <c r="O11" s="43"/>
      <c r="P11" s="43"/>
      <c r="Q11" s="43"/>
    </row>
    <row r="12" customFormat="false" ht="17.1" hidden="false" customHeight="true" outlineLevel="0" collapsed="false">
      <c r="A12" s="40" t="s">
        <v>78</v>
      </c>
      <c r="B12" s="40" t="s">
        <v>84</v>
      </c>
      <c r="C12" s="40" t="s">
        <v>80</v>
      </c>
      <c r="D12" s="41" t="s">
        <v>86</v>
      </c>
      <c r="E12" s="42" t="n">
        <v>2392778</v>
      </c>
      <c r="F12" s="43"/>
      <c r="G12" s="42" t="n">
        <v>2392778</v>
      </c>
      <c r="H12" s="44"/>
      <c r="I12" s="44"/>
      <c r="J12" s="44"/>
      <c r="K12" s="45"/>
      <c r="L12" s="43"/>
      <c r="M12" s="43"/>
      <c r="N12" s="43"/>
      <c r="O12" s="43"/>
      <c r="P12" s="43"/>
      <c r="Q12" s="43"/>
    </row>
    <row r="13" customFormat="false" ht="17.1" hidden="false" customHeight="true" outlineLevel="0" collapsed="false">
      <c r="A13" s="40" t="s">
        <v>78</v>
      </c>
      <c r="B13" s="40" t="s">
        <v>84</v>
      </c>
      <c r="C13" s="40" t="s">
        <v>87</v>
      </c>
      <c r="D13" s="41" t="s">
        <v>88</v>
      </c>
      <c r="E13" s="42" t="n">
        <v>20000</v>
      </c>
      <c r="F13" s="43"/>
      <c r="G13" s="42" t="n">
        <v>20000</v>
      </c>
      <c r="H13" s="44"/>
      <c r="I13" s="44"/>
      <c r="J13" s="44"/>
      <c r="K13" s="45"/>
      <c r="L13" s="43"/>
      <c r="M13" s="43"/>
      <c r="N13" s="43"/>
      <c r="O13" s="43"/>
      <c r="P13" s="43"/>
      <c r="Q13" s="43"/>
    </row>
    <row r="14" customFormat="false" ht="17.1" hidden="false" customHeight="true" outlineLevel="0" collapsed="false">
      <c r="A14" s="40" t="s">
        <v>78</v>
      </c>
      <c r="B14" s="40" t="s">
        <v>84</v>
      </c>
      <c r="C14" s="40" t="s">
        <v>89</v>
      </c>
      <c r="D14" s="41" t="s">
        <v>90</v>
      </c>
      <c r="E14" s="42" t="n">
        <v>260000</v>
      </c>
      <c r="F14" s="43"/>
      <c r="G14" s="42" t="n">
        <v>260000</v>
      </c>
      <c r="H14" s="44"/>
      <c r="I14" s="44"/>
      <c r="J14" s="44"/>
      <c r="K14" s="45"/>
      <c r="L14" s="43"/>
      <c r="M14" s="43"/>
      <c r="N14" s="43"/>
      <c r="O14" s="43"/>
      <c r="P14" s="43"/>
      <c r="Q14" s="43"/>
    </row>
    <row r="15" customFormat="false" ht="17.1" hidden="false" customHeight="true" outlineLevel="0" collapsed="false">
      <c r="A15" s="40" t="s">
        <v>78</v>
      </c>
      <c r="B15" s="40" t="s">
        <v>91</v>
      </c>
      <c r="C15" s="40"/>
      <c r="D15" s="47" t="s">
        <v>92</v>
      </c>
      <c r="E15" s="42" t="n">
        <f aca="false">E16</f>
        <v>36300</v>
      </c>
      <c r="F15" s="43"/>
      <c r="G15" s="42" t="n">
        <f aca="false">G16</f>
        <v>36300</v>
      </c>
      <c r="H15" s="44"/>
      <c r="I15" s="44"/>
      <c r="J15" s="44"/>
      <c r="K15" s="45"/>
      <c r="L15" s="43"/>
      <c r="M15" s="43"/>
      <c r="N15" s="43"/>
      <c r="O15" s="43"/>
      <c r="P15" s="43"/>
      <c r="Q15" s="43"/>
    </row>
    <row r="16" customFormat="false" ht="17.1" hidden="false" customHeight="true" outlineLevel="0" collapsed="false">
      <c r="A16" s="40" t="s">
        <v>78</v>
      </c>
      <c r="B16" s="40" t="s">
        <v>91</v>
      </c>
      <c r="C16" s="40" t="s">
        <v>93</v>
      </c>
      <c r="D16" s="41" t="s">
        <v>94</v>
      </c>
      <c r="E16" s="42" t="n">
        <v>36300</v>
      </c>
      <c r="F16" s="43"/>
      <c r="G16" s="42" t="n">
        <v>36300</v>
      </c>
      <c r="H16" s="44"/>
      <c r="I16" s="44"/>
      <c r="J16" s="44"/>
      <c r="K16" s="45"/>
      <c r="L16" s="43"/>
      <c r="M16" s="43"/>
      <c r="N16" s="43"/>
      <c r="O16" s="43"/>
      <c r="P16" s="43"/>
      <c r="Q16" s="43"/>
    </row>
    <row r="17" customFormat="false" ht="17.1" hidden="false" customHeight="true" outlineLevel="0" collapsed="false">
      <c r="A17" s="40" t="s">
        <v>78</v>
      </c>
      <c r="B17" s="40" t="s">
        <v>82</v>
      </c>
      <c r="C17" s="40"/>
      <c r="D17" s="41" t="s">
        <v>95</v>
      </c>
      <c r="E17" s="42" t="n">
        <f aca="false">E18+E19+E20</f>
        <v>405171</v>
      </c>
      <c r="F17" s="43"/>
      <c r="G17" s="42" t="n">
        <f aca="false">G18+G19+G20</f>
        <v>405171</v>
      </c>
      <c r="H17" s="44"/>
      <c r="I17" s="44"/>
      <c r="J17" s="44"/>
      <c r="K17" s="45"/>
      <c r="L17" s="43"/>
      <c r="M17" s="43"/>
      <c r="N17" s="43"/>
      <c r="O17" s="43"/>
      <c r="P17" s="43"/>
      <c r="Q17" s="43"/>
    </row>
    <row r="18" customFormat="false" ht="17.1" hidden="false" customHeight="true" outlineLevel="0" collapsed="false">
      <c r="A18" s="40" t="s">
        <v>78</v>
      </c>
      <c r="B18" s="40" t="s">
        <v>82</v>
      </c>
      <c r="C18" s="40" t="s">
        <v>80</v>
      </c>
      <c r="D18" s="41" t="s">
        <v>96</v>
      </c>
      <c r="E18" s="42" t="n">
        <v>209535</v>
      </c>
      <c r="F18" s="43"/>
      <c r="G18" s="42" t="n">
        <v>209535</v>
      </c>
      <c r="H18" s="44"/>
      <c r="I18" s="44"/>
      <c r="J18" s="44"/>
      <c r="K18" s="45"/>
      <c r="L18" s="43"/>
      <c r="M18" s="43"/>
      <c r="N18" s="43"/>
      <c r="O18" s="43"/>
      <c r="P18" s="43"/>
      <c r="Q18" s="43"/>
    </row>
    <row r="19" customFormat="false" ht="17.1" hidden="false" customHeight="true" outlineLevel="0" collapsed="false">
      <c r="A19" s="40" t="s">
        <v>78</v>
      </c>
      <c r="B19" s="40" t="s">
        <v>82</v>
      </c>
      <c r="C19" s="40" t="s">
        <v>97</v>
      </c>
      <c r="D19" s="41" t="s">
        <v>98</v>
      </c>
      <c r="E19" s="42" t="n">
        <v>141636</v>
      </c>
      <c r="F19" s="43"/>
      <c r="G19" s="42" t="n">
        <v>141636</v>
      </c>
      <c r="H19" s="44"/>
      <c r="I19" s="44"/>
      <c r="J19" s="44"/>
      <c r="K19" s="45"/>
      <c r="L19" s="43"/>
      <c r="M19" s="43"/>
      <c r="N19" s="43"/>
      <c r="O19" s="43"/>
      <c r="P19" s="43"/>
      <c r="Q19" s="43"/>
    </row>
    <row r="20" customFormat="false" ht="17.1" hidden="false" customHeight="true" outlineLevel="0" collapsed="false">
      <c r="A20" s="40" t="s">
        <v>78</v>
      </c>
      <c r="B20" s="40" t="s">
        <v>82</v>
      </c>
      <c r="C20" s="40" t="s">
        <v>89</v>
      </c>
      <c r="D20" s="41" t="s">
        <v>99</v>
      </c>
      <c r="E20" s="42" t="n">
        <v>54000</v>
      </c>
      <c r="F20" s="43"/>
      <c r="G20" s="42" t="n">
        <v>54000</v>
      </c>
      <c r="H20" s="44"/>
      <c r="I20" s="44"/>
      <c r="J20" s="44"/>
      <c r="K20" s="45"/>
      <c r="L20" s="43"/>
      <c r="M20" s="43"/>
      <c r="N20" s="43"/>
      <c r="O20" s="43"/>
      <c r="P20" s="43"/>
      <c r="Q20" s="43"/>
    </row>
    <row r="21" customFormat="false" ht="17.1" hidden="false" customHeight="true" outlineLevel="0" collapsed="false">
      <c r="A21" s="40" t="s">
        <v>78</v>
      </c>
      <c r="B21" s="40" t="s">
        <v>100</v>
      </c>
      <c r="C21" s="40"/>
      <c r="D21" s="41" t="s">
        <v>101</v>
      </c>
      <c r="E21" s="42" t="n">
        <f aca="false">E22</f>
        <v>20000</v>
      </c>
      <c r="F21" s="43"/>
      <c r="G21" s="42" t="n">
        <f aca="false">G22</f>
        <v>20000</v>
      </c>
      <c r="H21" s="44"/>
      <c r="I21" s="44"/>
      <c r="J21" s="44"/>
      <c r="K21" s="45"/>
      <c r="L21" s="43"/>
      <c r="M21" s="43"/>
      <c r="N21" s="43"/>
      <c r="O21" s="43"/>
      <c r="P21" s="43"/>
      <c r="Q21" s="43"/>
    </row>
    <row r="22" customFormat="false" ht="17.1" hidden="false" customHeight="true" outlineLevel="0" collapsed="false">
      <c r="A22" s="40" t="s">
        <v>78</v>
      </c>
      <c r="B22" s="40" t="s">
        <v>100</v>
      </c>
      <c r="C22" s="40" t="s">
        <v>80</v>
      </c>
      <c r="D22" s="41" t="s">
        <v>102</v>
      </c>
      <c r="E22" s="42" t="n">
        <v>20000</v>
      </c>
      <c r="F22" s="43"/>
      <c r="G22" s="42" t="n">
        <v>20000</v>
      </c>
      <c r="H22" s="44"/>
      <c r="I22" s="44"/>
      <c r="J22" s="44"/>
      <c r="K22" s="45"/>
      <c r="L22" s="43"/>
      <c r="M22" s="43"/>
      <c r="N22" s="43"/>
      <c r="O22" s="43"/>
      <c r="P22" s="43"/>
      <c r="Q22" s="43"/>
    </row>
    <row r="23" customFormat="false" ht="17.1" hidden="false" customHeight="true" outlineLevel="0" collapsed="false">
      <c r="A23" s="40" t="s">
        <v>78</v>
      </c>
      <c r="B23" s="40" t="s">
        <v>103</v>
      </c>
      <c r="C23" s="40"/>
      <c r="D23" s="47" t="s">
        <v>104</v>
      </c>
      <c r="E23" s="42" t="n">
        <f aca="false">E24</f>
        <v>86084</v>
      </c>
      <c r="F23" s="43"/>
      <c r="G23" s="42" t="n">
        <f aca="false">G24</f>
        <v>86084</v>
      </c>
      <c r="H23" s="44"/>
      <c r="I23" s="44"/>
      <c r="J23" s="44"/>
      <c r="K23" s="45"/>
      <c r="L23" s="43"/>
      <c r="M23" s="43"/>
      <c r="N23" s="43"/>
      <c r="O23" s="43"/>
      <c r="P23" s="43"/>
      <c r="Q23" s="43"/>
    </row>
    <row r="24" customFormat="false" ht="17.1" hidden="false" customHeight="true" outlineLevel="0" collapsed="false">
      <c r="A24" s="40" t="s">
        <v>78</v>
      </c>
      <c r="B24" s="40" t="s">
        <v>103</v>
      </c>
      <c r="C24" s="40" t="s">
        <v>89</v>
      </c>
      <c r="D24" s="41" t="s">
        <v>105</v>
      </c>
      <c r="E24" s="42" t="n">
        <v>86084</v>
      </c>
      <c r="F24" s="43"/>
      <c r="G24" s="42" t="n">
        <v>86084</v>
      </c>
      <c r="H24" s="44"/>
      <c r="I24" s="44"/>
      <c r="J24" s="44"/>
      <c r="K24" s="45"/>
      <c r="L24" s="43"/>
      <c r="M24" s="43"/>
      <c r="N24" s="43"/>
      <c r="O24" s="43"/>
      <c r="P24" s="43"/>
      <c r="Q24" s="43"/>
    </row>
    <row r="25" customFormat="false" ht="17.1" hidden="false" customHeight="true" outlineLevel="0" collapsed="false">
      <c r="A25" s="40" t="s">
        <v>106</v>
      </c>
      <c r="B25" s="40"/>
      <c r="C25" s="40"/>
      <c r="D25" s="41" t="s">
        <v>107</v>
      </c>
      <c r="E25" s="42" t="n">
        <f aca="false">E26+E28</f>
        <v>321544</v>
      </c>
      <c r="F25" s="43"/>
      <c r="G25" s="42" t="n">
        <f aca="false">G26+G28</f>
        <v>321544</v>
      </c>
      <c r="H25" s="44"/>
      <c r="I25" s="44"/>
      <c r="J25" s="44"/>
      <c r="K25" s="45"/>
      <c r="L25" s="43"/>
      <c r="M25" s="43"/>
      <c r="N25" s="43"/>
      <c r="O25" s="43"/>
      <c r="P25" s="43"/>
      <c r="Q25" s="43"/>
    </row>
    <row r="26" customFormat="false" ht="17.1" hidden="false" customHeight="true" outlineLevel="0" collapsed="false">
      <c r="A26" s="40" t="s">
        <v>106</v>
      </c>
      <c r="B26" s="40" t="s">
        <v>80</v>
      </c>
      <c r="C26" s="40"/>
      <c r="D26" s="41" t="s">
        <v>108</v>
      </c>
      <c r="E26" s="42" t="n">
        <f aca="false">E27</f>
        <v>221544</v>
      </c>
      <c r="F26" s="43"/>
      <c r="G26" s="42" t="n">
        <f aca="false">G27</f>
        <v>221544</v>
      </c>
      <c r="H26" s="44"/>
      <c r="I26" s="44"/>
      <c r="J26" s="44"/>
      <c r="K26" s="45"/>
      <c r="L26" s="43"/>
      <c r="M26" s="43"/>
      <c r="N26" s="43"/>
      <c r="O26" s="43"/>
      <c r="P26" s="43"/>
      <c r="Q26" s="43"/>
    </row>
    <row r="27" customFormat="false" ht="17.1" hidden="false" customHeight="true" outlineLevel="0" collapsed="false">
      <c r="A27" s="40" t="s">
        <v>106</v>
      </c>
      <c r="B27" s="40" t="s">
        <v>80</v>
      </c>
      <c r="C27" s="40" t="s">
        <v>109</v>
      </c>
      <c r="D27" s="41" t="s">
        <v>110</v>
      </c>
      <c r="E27" s="42" t="n">
        <v>221544</v>
      </c>
      <c r="F27" s="43"/>
      <c r="G27" s="42" t="n">
        <v>221544</v>
      </c>
      <c r="H27" s="44"/>
      <c r="I27" s="44"/>
      <c r="J27" s="44"/>
      <c r="K27" s="45"/>
      <c r="L27" s="43"/>
      <c r="M27" s="43"/>
      <c r="N27" s="43"/>
      <c r="O27" s="43"/>
      <c r="P27" s="43"/>
      <c r="Q27" s="43"/>
    </row>
    <row r="28" customFormat="false" ht="17.1" hidden="false" customHeight="true" outlineLevel="0" collapsed="false">
      <c r="A28" s="40" t="s">
        <v>106</v>
      </c>
      <c r="B28" s="40" t="s">
        <v>87</v>
      </c>
      <c r="C28" s="40"/>
      <c r="D28" s="41" t="s">
        <v>111</v>
      </c>
      <c r="E28" s="42" t="n">
        <f aca="false">E29</f>
        <v>100000</v>
      </c>
      <c r="F28" s="43"/>
      <c r="G28" s="42" t="n">
        <f aca="false">G29</f>
        <v>100000</v>
      </c>
      <c r="H28" s="44"/>
      <c r="I28" s="44"/>
      <c r="J28" s="44"/>
      <c r="K28" s="45"/>
      <c r="L28" s="43"/>
      <c r="M28" s="43"/>
      <c r="N28" s="43"/>
      <c r="O28" s="43"/>
      <c r="P28" s="43"/>
      <c r="Q28" s="43"/>
    </row>
    <row r="29" customFormat="false" ht="17.1" hidden="false" customHeight="true" outlineLevel="0" collapsed="false">
      <c r="A29" s="40" t="s">
        <v>106</v>
      </c>
      <c r="B29" s="40" t="s">
        <v>87</v>
      </c>
      <c r="C29" s="40" t="s">
        <v>89</v>
      </c>
      <c r="D29" s="41" t="s">
        <v>112</v>
      </c>
      <c r="E29" s="42" t="n">
        <v>100000</v>
      </c>
      <c r="F29" s="43"/>
      <c r="G29" s="42" t="n">
        <v>100000</v>
      </c>
      <c r="H29" s="44"/>
      <c r="I29" s="44"/>
      <c r="J29" s="44"/>
      <c r="K29" s="45"/>
      <c r="L29" s="43"/>
      <c r="M29" s="43"/>
      <c r="N29" s="43"/>
      <c r="O29" s="43"/>
      <c r="P29" s="43"/>
      <c r="Q29" s="43"/>
    </row>
    <row r="30" customFormat="false" ht="17.1" hidden="false" customHeight="true" outlineLevel="0" collapsed="false">
      <c r="A30" s="40" t="s">
        <v>113</v>
      </c>
      <c r="B30" s="40"/>
      <c r="C30" s="40"/>
      <c r="D30" s="46" t="s">
        <v>114</v>
      </c>
      <c r="E30" s="42" t="n">
        <f aca="false">E31+E33+E36+E38+E40+E42</f>
        <v>2254153</v>
      </c>
      <c r="F30" s="43"/>
      <c r="G30" s="42" t="n">
        <f aca="false">G31+G33+G36+G38+G40+G42</f>
        <v>2254153</v>
      </c>
      <c r="H30" s="44"/>
      <c r="I30" s="44"/>
      <c r="J30" s="44"/>
      <c r="K30" s="45"/>
      <c r="L30" s="43"/>
      <c r="M30" s="43"/>
      <c r="N30" s="43"/>
      <c r="O30" s="43"/>
      <c r="P30" s="43"/>
      <c r="Q30" s="43"/>
    </row>
    <row r="31" customFormat="false" ht="17.1" hidden="false" customHeight="true" outlineLevel="0" collapsed="false">
      <c r="A31" s="40" t="s">
        <v>113</v>
      </c>
      <c r="B31" s="40" t="s">
        <v>87</v>
      </c>
      <c r="C31" s="40"/>
      <c r="D31" s="41" t="s">
        <v>115</v>
      </c>
      <c r="E31" s="42" t="n">
        <f aca="false">E32</f>
        <v>101400</v>
      </c>
      <c r="F31" s="43"/>
      <c r="G31" s="42" t="n">
        <f aca="false">G32</f>
        <v>101400</v>
      </c>
      <c r="H31" s="44"/>
      <c r="I31" s="44"/>
      <c r="J31" s="44"/>
      <c r="K31" s="45"/>
      <c r="L31" s="43"/>
      <c r="M31" s="43"/>
      <c r="N31" s="43"/>
      <c r="O31" s="43"/>
      <c r="P31" s="43"/>
      <c r="Q31" s="43"/>
    </row>
    <row r="32" customFormat="false" ht="17.1" hidden="false" customHeight="true" outlineLevel="0" collapsed="false">
      <c r="A32" s="40" t="s">
        <v>113</v>
      </c>
      <c r="B32" s="40" t="s">
        <v>87</v>
      </c>
      <c r="C32" s="40" t="s">
        <v>89</v>
      </c>
      <c r="D32" s="41" t="s">
        <v>116</v>
      </c>
      <c r="E32" s="42" t="n">
        <v>101400</v>
      </c>
      <c r="F32" s="43"/>
      <c r="G32" s="42" t="n">
        <v>101400</v>
      </c>
      <c r="H32" s="44"/>
      <c r="I32" s="44"/>
      <c r="J32" s="44"/>
      <c r="K32" s="45"/>
      <c r="L32" s="43"/>
      <c r="M32" s="43"/>
      <c r="N32" s="43"/>
      <c r="O32" s="43"/>
      <c r="P32" s="43"/>
      <c r="Q32" s="43"/>
    </row>
    <row r="33" customFormat="false" ht="17.1" hidden="false" customHeight="true" outlineLevel="0" collapsed="false">
      <c r="A33" s="40" t="s">
        <v>113</v>
      </c>
      <c r="B33" s="40" t="s">
        <v>91</v>
      </c>
      <c r="C33" s="40"/>
      <c r="D33" s="41" t="s">
        <v>117</v>
      </c>
      <c r="E33" s="42" t="n">
        <f aca="false">E34+E35</f>
        <v>788551</v>
      </c>
      <c r="F33" s="43"/>
      <c r="G33" s="42" t="n">
        <f aca="false">G34+G35</f>
        <v>788551</v>
      </c>
      <c r="H33" s="44"/>
      <c r="I33" s="44"/>
      <c r="J33" s="44"/>
      <c r="K33" s="45"/>
      <c r="L33" s="43"/>
      <c r="M33" s="43"/>
      <c r="N33" s="43"/>
      <c r="O33" s="43"/>
      <c r="P33" s="43"/>
      <c r="Q33" s="43"/>
    </row>
    <row r="34" customFormat="false" ht="17.1" hidden="false" customHeight="true" outlineLevel="0" collapsed="false">
      <c r="A34" s="40" t="s">
        <v>113</v>
      </c>
      <c r="B34" s="40" t="s">
        <v>91</v>
      </c>
      <c r="C34" s="40" t="s">
        <v>80</v>
      </c>
      <c r="D34" s="41" t="s">
        <v>118</v>
      </c>
      <c r="E34" s="42" t="n">
        <v>336000</v>
      </c>
      <c r="F34" s="43"/>
      <c r="G34" s="42" t="n">
        <v>336000</v>
      </c>
      <c r="H34" s="44"/>
      <c r="I34" s="44"/>
      <c r="J34" s="44"/>
      <c r="K34" s="45"/>
      <c r="L34" s="43"/>
      <c r="M34" s="43"/>
      <c r="N34" s="43"/>
      <c r="O34" s="43"/>
      <c r="P34" s="43"/>
      <c r="Q34" s="43"/>
    </row>
    <row r="35" customFormat="false" ht="17.1" hidden="false" customHeight="true" outlineLevel="0" collapsed="false">
      <c r="A35" s="40" t="s">
        <v>113</v>
      </c>
      <c r="B35" s="40" t="s">
        <v>91</v>
      </c>
      <c r="C35" s="40" t="s">
        <v>91</v>
      </c>
      <c r="D35" s="41" t="s">
        <v>119</v>
      </c>
      <c r="E35" s="42" t="n">
        <v>452551</v>
      </c>
      <c r="F35" s="43"/>
      <c r="G35" s="42" t="n">
        <v>452551</v>
      </c>
      <c r="H35" s="44"/>
      <c r="I35" s="44"/>
      <c r="J35" s="44"/>
      <c r="K35" s="45"/>
      <c r="L35" s="43"/>
      <c r="M35" s="43"/>
      <c r="N35" s="43"/>
      <c r="O35" s="43"/>
      <c r="P35" s="43"/>
      <c r="Q35" s="43"/>
    </row>
    <row r="36" customFormat="false" ht="17.1" hidden="false" customHeight="true" outlineLevel="0" collapsed="false">
      <c r="A36" s="40" t="s">
        <v>113</v>
      </c>
      <c r="B36" s="40" t="s">
        <v>93</v>
      </c>
      <c r="C36" s="40"/>
      <c r="D36" s="41" t="s">
        <v>120</v>
      </c>
      <c r="E36" s="42" t="n">
        <f aca="false">E37</f>
        <v>152730</v>
      </c>
      <c r="F36" s="43"/>
      <c r="G36" s="42" t="n">
        <f aca="false">G37</f>
        <v>152730</v>
      </c>
      <c r="H36" s="44"/>
      <c r="I36" s="44"/>
      <c r="J36" s="44"/>
      <c r="K36" s="45"/>
      <c r="L36" s="43"/>
      <c r="M36" s="43"/>
      <c r="N36" s="43"/>
      <c r="O36" s="43"/>
      <c r="P36" s="43"/>
      <c r="Q36" s="43"/>
    </row>
    <row r="37" customFormat="false" ht="17.1" hidden="false" customHeight="true" outlineLevel="0" collapsed="false">
      <c r="A37" s="40" t="s">
        <v>113</v>
      </c>
      <c r="B37" s="40" t="s">
        <v>93</v>
      </c>
      <c r="C37" s="40" t="s">
        <v>91</v>
      </c>
      <c r="D37" s="41" t="s">
        <v>121</v>
      </c>
      <c r="E37" s="42" t="n">
        <v>152730</v>
      </c>
      <c r="F37" s="43"/>
      <c r="G37" s="42" t="n">
        <v>152730</v>
      </c>
      <c r="H37" s="44"/>
      <c r="I37" s="44"/>
      <c r="J37" s="44"/>
      <c r="K37" s="45"/>
      <c r="L37" s="43"/>
      <c r="M37" s="43"/>
      <c r="N37" s="43"/>
      <c r="O37" s="43"/>
      <c r="P37" s="43"/>
      <c r="Q37" s="43"/>
    </row>
    <row r="38" customFormat="false" ht="17.1" hidden="false" customHeight="true" outlineLevel="0" collapsed="false">
      <c r="A38" s="40" t="s">
        <v>113</v>
      </c>
      <c r="B38" s="40" t="s">
        <v>122</v>
      </c>
      <c r="C38" s="40"/>
      <c r="D38" s="47" t="s">
        <v>123</v>
      </c>
      <c r="E38" s="42" t="n">
        <f aca="false">E39</f>
        <v>41472</v>
      </c>
      <c r="F38" s="43"/>
      <c r="G38" s="42" t="n">
        <f aca="false">G39</f>
        <v>41472</v>
      </c>
      <c r="H38" s="44"/>
      <c r="I38" s="44"/>
      <c r="J38" s="44"/>
      <c r="K38" s="45"/>
      <c r="L38" s="43"/>
      <c r="M38" s="43"/>
      <c r="N38" s="43"/>
      <c r="O38" s="43"/>
      <c r="P38" s="43"/>
      <c r="Q38" s="43"/>
    </row>
    <row r="39" customFormat="false" ht="17.1" hidden="false" customHeight="true" outlineLevel="0" collapsed="false">
      <c r="A39" s="40" t="s">
        <v>113</v>
      </c>
      <c r="B39" s="40" t="s">
        <v>122</v>
      </c>
      <c r="C39" s="40" t="s">
        <v>80</v>
      </c>
      <c r="D39" s="41" t="s">
        <v>124</v>
      </c>
      <c r="E39" s="42" t="n">
        <v>41472</v>
      </c>
      <c r="F39" s="43"/>
      <c r="G39" s="42" t="n">
        <v>41472</v>
      </c>
      <c r="H39" s="44"/>
      <c r="I39" s="44"/>
      <c r="J39" s="44"/>
      <c r="K39" s="45"/>
      <c r="L39" s="43"/>
      <c r="M39" s="43"/>
      <c r="N39" s="43"/>
      <c r="O39" s="43"/>
      <c r="P39" s="43"/>
      <c r="Q39" s="43"/>
    </row>
    <row r="40" customFormat="false" ht="17.1" hidden="false" customHeight="true" outlineLevel="0" collapsed="false">
      <c r="A40" s="40" t="s">
        <v>113</v>
      </c>
      <c r="B40" s="40" t="s">
        <v>125</v>
      </c>
      <c r="C40" s="40"/>
      <c r="D40" s="47" t="s">
        <v>126</v>
      </c>
      <c r="E40" s="42" t="n">
        <f aca="false">E41</f>
        <v>1156800</v>
      </c>
      <c r="F40" s="43"/>
      <c r="G40" s="42" t="n">
        <f aca="false">G41</f>
        <v>1156800</v>
      </c>
      <c r="H40" s="44"/>
      <c r="I40" s="44"/>
      <c r="J40" s="44"/>
      <c r="K40" s="45"/>
      <c r="L40" s="43"/>
      <c r="M40" s="43"/>
      <c r="N40" s="43"/>
      <c r="O40" s="43"/>
      <c r="P40" s="43"/>
      <c r="Q40" s="43"/>
    </row>
    <row r="41" customFormat="false" ht="17.1" hidden="false" customHeight="true" outlineLevel="0" collapsed="false">
      <c r="A41" s="40" t="s">
        <v>113</v>
      </c>
      <c r="B41" s="40" t="s">
        <v>125</v>
      </c>
      <c r="C41" s="40" t="s">
        <v>87</v>
      </c>
      <c r="D41" s="41" t="s">
        <v>127</v>
      </c>
      <c r="E41" s="42" t="n">
        <v>1156800</v>
      </c>
      <c r="F41" s="43"/>
      <c r="G41" s="42" t="n">
        <v>1156800</v>
      </c>
      <c r="H41" s="44"/>
      <c r="I41" s="44"/>
      <c r="J41" s="44"/>
      <c r="K41" s="45"/>
      <c r="L41" s="43"/>
      <c r="M41" s="43"/>
      <c r="N41" s="43"/>
      <c r="O41" s="43"/>
      <c r="P41" s="43"/>
      <c r="Q41" s="43"/>
    </row>
    <row r="42" customFormat="false" ht="17.1" hidden="false" customHeight="true" outlineLevel="0" collapsed="false">
      <c r="A42" s="40" t="s">
        <v>113</v>
      </c>
      <c r="B42" s="40" t="s">
        <v>89</v>
      </c>
      <c r="C42" s="40"/>
      <c r="D42" s="41" t="s">
        <v>128</v>
      </c>
      <c r="E42" s="42" t="n">
        <f aca="false">E43</f>
        <v>13200</v>
      </c>
      <c r="F42" s="43"/>
      <c r="G42" s="42" t="n">
        <f aca="false">G43</f>
        <v>13200</v>
      </c>
      <c r="H42" s="44"/>
      <c r="I42" s="44"/>
      <c r="J42" s="44"/>
      <c r="K42" s="45"/>
      <c r="L42" s="43"/>
      <c r="M42" s="43"/>
      <c r="N42" s="43"/>
      <c r="O42" s="43"/>
      <c r="P42" s="43"/>
      <c r="Q42" s="43"/>
    </row>
    <row r="43" customFormat="false" ht="17.1" hidden="false" customHeight="true" outlineLevel="0" collapsed="false">
      <c r="A43" s="40" t="s">
        <v>113</v>
      </c>
      <c r="B43" s="40" t="s">
        <v>89</v>
      </c>
      <c r="C43" s="40" t="s">
        <v>80</v>
      </c>
      <c r="D43" s="41" t="s">
        <v>129</v>
      </c>
      <c r="E43" s="42" t="n">
        <v>13200</v>
      </c>
      <c r="F43" s="43"/>
      <c r="G43" s="42" t="n">
        <v>13200</v>
      </c>
      <c r="H43" s="44"/>
      <c r="I43" s="44"/>
      <c r="J43" s="44"/>
      <c r="K43" s="45"/>
      <c r="L43" s="43"/>
      <c r="M43" s="43"/>
      <c r="N43" s="43"/>
      <c r="O43" s="43"/>
      <c r="P43" s="43"/>
      <c r="Q43" s="43"/>
    </row>
    <row r="44" customFormat="false" ht="17.1" hidden="false" customHeight="true" outlineLevel="0" collapsed="false">
      <c r="A44" s="40" t="s">
        <v>130</v>
      </c>
      <c r="B44" s="40"/>
      <c r="C44" s="40"/>
      <c r="D44" s="41" t="s">
        <v>131</v>
      </c>
      <c r="E44" s="42" t="n">
        <f aca="false">E45+E47</f>
        <v>420121</v>
      </c>
      <c r="F44" s="43"/>
      <c r="G44" s="42" t="n">
        <f aca="false">G45+G47</f>
        <v>420121</v>
      </c>
      <c r="H44" s="44"/>
      <c r="I44" s="44"/>
      <c r="J44" s="44"/>
      <c r="K44" s="45"/>
      <c r="L44" s="43"/>
      <c r="M44" s="43"/>
      <c r="N44" s="43"/>
      <c r="O44" s="43"/>
      <c r="P44" s="43"/>
      <c r="Q44" s="43"/>
    </row>
    <row r="45" customFormat="false" ht="17.1" hidden="false" customHeight="true" outlineLevel="0" collapsed="false">
      <c r="A45" s="40" t="s">
        <v>130</v>
      </c>
      <c r="B45" s="40" t="s">
        <v>93</v>
      </c>
      <c r="C45" s="40"/>
      <c r="D45" s="41" t="s">
        <v>132</v>
      </c>
      <c r="E45" s="42" t="n">
        <f aca="false">E46</f>
        <v>193992</v>
      </c>
      <c r="F45" s="43"/>
      <c r="G45" s="42" t="n">
        <f aca="false">G46</f>
        <v>193992</v>
      </c>
      <c r="H45" s="44"/>
      <c r="I45" s="44"/>
      <c r="J45" s="44"/>
      <c r="K45" s="45"/>
      <c r="L45" s="43"/>
      <c r="M45" s="43"/>
      <c r="N45" s="43"/>
      <c r="O45" s="43"/>
      <c r="P45" s="43"/>
      <c r="Q45" s="43"/>
    </row>
    <row r="46" customFormat="false" ht="17.1" hidden="false" customHeight="true" outlineLevel="0" collapsed="false">
      <c r="A46" s="40" t="s">
        <v>130</v>
      </c>
      <c r="B46" s="40" t="s">
        <v>93</v>
      </c>
      <c r="C46" s="40" t="s">
        <v>133</v>
      </c>
      <c r="D46" s="41" t="s">
        <v>134</v>
      </c>
      <c r="E46" s="42" t="n">
        <v>193992</v>
      </c>
      <c r="F46" s="43"/>
      <c r="G46" s="42" t="n">
        <v>193992</v>
      </c>
      <c r="H46" s="44"/>
      <c r="I46" s="44"/>
      <c r="J46" s="44"/>
      <c r="K46" s="45"/>
      <c r="L46" s="43"/>
      <c r="M46" s="43"/>
      <c r="N46" s="43"/>
      <c r="O46" s="43"/>
      <c r="P46" s="43"/>
      <c r="Q46" s="43"/>
    </row>
    <row r="47" customFormat="false" ht="17.1" hidden="false" customHeight="true" outlineLevel="0" collapsed="false">
      <c r="A47" s="40" t="s">
        <v>130</v>
      </c>
      <c r="B47" s="40" t="s">
        <v>100</v>
      </c>
      <c r="C47" s="40"/>
      <c r="D47" s="41" t="s">
        <v>135</v>
      </c>
      <c r="E47" s="42" t="n">
        <f aca="false">E48+E49+E50</f>
        <v>226129</v>
      </c>
      <c r="F47" s="43"/>
      <c r="G47" s="42" t="n">
        <f aca="false">G48+G49+G50</f>
        <v>226129</v>
      </c>
      <c r="H47" s="44"/>
      <c r="I47" s="44"/>
      <c r="J47" s="44"/>
      <c r="K47" s="45"/>
      <c r="L47" s="43"/>
      <c r="M47" s="43"/>
      <c r="N47" s="43"/>
      <c r="O47" s="43"/>
      <c r="P47" s="43"/>
      <c r="Q47" s="43"/>
    </row>
    <row r="48" customFormat="false" ht="17.1" hidden="false" customHeight="true" outlineLevel="0" collapsed="false">
      <c r="A48" s="40" t="s">
        <v>130</v>
      </c>
      <c r="B48" s="40" t="s">
        <v>100</v>
      </c>
      <c r="C48" s="40" t="s">
        <v>80</v>
      </c>
      <c r="D48" s="41" t="s">
        <v>136</v>
      </c>
      <c r="E48" s="42" t="n">
        <v>92880</v>
      </c>
      <c r="F48" s="43"/>
      <c r="G48" s="42" t="n">
        <v>92880</v>
      </c>
      <c r="H48" s="44"/>
      <c r="I48" s="44"/>
      <c r="J48" s="44"/>
      <c r="K48" s="45"/>
      <c r="L48" s="43"/>
      <c r="M48" s="43"/>
      <c r="N48" s="43"/>
      <c r="O48" s="43"/>
      <c r="P48" s="43"/>
      <c r="Q48" s="43"/>
    </row>
    <row r="49" customFormat="false" ht="17.1" hidden="false" customHeight="true" outlineLevel="0" collapsed="false">
      <c r="A49" s="40" t="s">
        <v>130</v>
      </c>
      <c r="B49" s="40" t="s">
        <v>100</v>
      </c>
      <c r="C49" s="40" t="s">
        <v>87</v>
      </c>
      <c r="D49" s="41" t="s">
        <v>137</v>
      </c>
      <c r="E49" s="42" t="n">
        <v>57162</v>
      </c>
      <c r="F49" s="43"/>
      <c r="G49" s="42" t="n">
        <v>57162</v>
      </c>
      <c r="H49" s="44"/>
      <c r="I49" s="44"/>
      <c r="J49" s="44"/>
      <c r="K49" s="45"/>
      <c r="L49" s="43"/>
      <c r="M49" s="43"/>
      <c r="N49" s="43"/>
      <c r="O49" s="43"/>
      <c r="P49" s="43"/>
      <c r="Q49" s="43"/>
    </row>
    <row r="50" customFormat="false" ht="17.1" hidden="false" customHeight="true" outlineLevel="0" collapsed="false">
      <c r="A50" s="40" t="s">
        <v>130</v>
      </c>
      <c r="B50" s="40" t="s">
        <v>100</v>
      </c>
      <c r="C50" s="40" t="s">
        <v>84</v>
      </c>
      <c r="D50" s="41" t="s">
        <v>138</v>
      </c>
      <c r="E50" s="42" t="n">
        <v>76087</v>
      </c>
      <c r="F50" s="43"/>
      <c r="G50" s="42" t="n">
        <v>76087</v>
      </c>
      <c r="H50" s="44"/>
      <c r="I50" s="44"/>
      <c r="J50" s="44"/>
      <c r="K50" s="45"/>
      <c r="L50" s="43"/>
      <c r="M50" s="43"/>
      <c r="N50" s="43"/>
      <c r="O50" s="43"/>
      <c r="P50" s="43"/>
      <c r="Q50" s="43"/>
    </row>
    <row r="51" customFormat="false" ht="17.1" hidden="false" customHeight="true" outlineLevel="0" collapsed="false">
      <c r="A51" s="40" t="s">
        <v>139</v>
      </c>
      <c r="B51" s="40"/>
      <c r="C51" s="40"/>
      <c r="D51" s="41" t="s">
        <v>140</v>
      </c>
      <c r="E51" s="42" t="n">
        <f aca="false">E52+E54</f>
        <v>441681</v>
      </c>
      <c r="F51" s="43"/>
      <c r="G51" s="42" t="n">
        <f aca="false">G52+G54</f>
        <v>441681</v>
      </c>
      <c r="H51" s="44"/>
      <c r="I51" s="44"/>
      <c r="J51" s="44"/>
      <c r="K51" s="45"/>
      <c r="L51" s="43"/>
      <c r="M51" s="43"/>
      <c r="N51" s="43"/>
      <c r="O51" s="43"/>
      <c r="P51" s="43"/>
      <c r="Q51" s="43"/>
    </row>
    <row r="52" customFormat="false" ht="17.1" hidden="false" customHeight="true" outlineLevel="0" collapsed="false">
      <c r="A52" s="40" t="s">
        <v>139</v>
      </c>
      <c r="B52" s="40" t="s">
        <v>87</v>
      </c>
      <c r="C52" s="40"/>
      <c r="D52" s="41" t="s">
        <v>141</v>
      </c>
      <c r="E52" s="42" t="n">
        <f aca="false">E53</f>
        <v>60000</v>
      </c>
      <c r="F52" s="43"/>
      <c r="G52" s="42" t="n">
        <f aca="false">G53</f>
        <v>60000</v>
      </c>
      <c r="H52" s="44"/>
      <c r="I52" s="44"/>
      <c r="J52" s="44"/>
      <c r="K52" s="45"/>
      <c r="L52" s="43"/>
      <c r="M52" s="43"/>
      <c r="N52" s="43"/>
      <c r="O52" s="43"/>
      <c r="P52" s="43"/>
      <c r="Q52" s="43"/>
    </row>
    <row r="53" customFormat="false" ht="17.1" hidden="false" customHeight="true" outlineLevel="0" collapsed="false">
      <c r="A53" s="40" t="s">
        <v>139</v>
      </c>
      <c r="B53" s="40" t="s">
        <v>87</v>
      </c>
      <c r="C53" s="40" t="s">
        <v>89</v>
      </c>
      <c r="D53" s="41" t="s">
        <v>142</v>
      </c>
      <c r="E53" s="42" t="n">
        <v>60000</v>
      </c>
      <c r="F53" s="43"/>
      <c r="G53" s="42" t="n">
        <v>60000</v>
      </c>
      <c r="H53" s="44"/>
      <c r="I53" s="44"/>
      <c r="J53" s="44"/>
      <c r="K53" s="45"/>
      <c r="L53" s="43"/>
      <c r="M53" s="43"/>
      <c r="N53" s="43"/>
      <c r="O53" s="43"/>
      <c r="P53" s="43"/>
      <c r="Q53" s="43"/>
    </row>
    <row r="54" customFormat="false" ht="17.1" hidden="false" customHeight="true" outlineLevel="0" collapsed="false">
      <c r="A54" s="40" t="s">
        <v>139</v>
      </c>
      <c r="B54" s="40" t="s">
        <v>84</v>
      </c>
      <c r="C54" s="40"/>
      <c r="D54" s="41" t="s">
        <v>143</v>
      </c>
      <c r="E54" s="42" t="n">
        <f aca="false">E55+E56</f>
        <v>381681</v>
      </c>
      <c r="F54" s="43"/>
      <c r="G54" s="42" t="n">
        <f aca="false">G55+G56</f>
        <v>381681</v>
      </c>
      <c r="H54" s="44"/>
      <c r="I54" s="44"/>
      <c r="J54" s="44"/>
      <c r="K54" s="45"/>
      <c r="L54" s="43"/>
      <c r="M54" s="43"/>
      <c r="N54" s="43"/>
      <c r="O54" s="43"/>
      <c r="P54" s="43"/>
      <c r="Q54" s="43"/>
    </row>
    <row r="55" customFormat="false" ht="17.1" hidden="false" customHeight="true" outlineLevel="0" collapsed="false">
      <c r="A55" s="40" t="s">
        <v>139</v>
      </c>
      <c r="B55" s="40" t="s">
        <v>84</v>
      </c>
      <c r="C55" s="40" t="s">
        <v>87</v>
      </c>
      <c r="D55" s="41" t="s">
        <v>144</v>
      </c>
      <c r="E55" s="42" t="n">
        <v>100000</v>
      </c>
      <c r="F55" s="43"/>
      <c r="G55" s="42" t="n">
        <v>100000</v>
      </c>
      <c r="H55" s="44"/>
      <c r="I55" s="44"/>
      <c r="J55" s="44"/>
      <c r="K55" s="45"/>
      <c r="L55" s="43"/>
      <c r="M55" s="43"/>
      <c r="N55" s="43"/>
      <c r="O55" s="43"/>
      <c r="P55" s="43"/>
      <c r="Q55" s="43"/>
    </row>
    <row r="56" customFormat="false" ht="17.1" hidden="false" customHeight="true" outlineLevel="0" collapsed="false">
      <c r="A56" s="40" t="s">
        <v>139</v>
      </c>
      <c r="B56" s="40" t="s">
        <v>84</v>
      </c>
      <c r="C56" s="40" t="s">
        <v>89</v>
      </c>
      <c r="D56" s="41" t="s">
        <v>145</v>
      </c>
      <c r="E56" s="42" t="n">
        <v>281681</v>
      </c>
      <c r="F56" s="43"/>
      <c r="G56" s="42" t="n">
        <v>281681</v>
      </c>
      <c r="H56" s="44"/>
      <c r="I56" s="44"/>
      <c r="J56" s="44"/>
      <c r="K56" s="45"/>
      <c r="L56" s="43"/>
      <c r="M56" s="43"/>
      <c r="N56" s="43"/>
      <c r="O56" s="43"/>
      <c r="P56" s="43"/>
      <c r="Q56" s="43"/>
    </row>
    <row r="57" customFormat="false" ht="17.1" hidden="false" customHeight="true" outlineLevel="0" collapsed="false">
      <c r="A57" s="40" t="s">
        <v>146</v>
      </c>
      <c r="B57" s="40"/>
      <c r="C57" s="40"/>
      <c r="D57" s="46" t="s">
        <v>147</v>
      </c>
      <c r="E57" s="42" t="n">
        <f aca="false">E58</f>
        <v>80000</v>
      </c>
      <c r="F57" s="43"/>
      <c r="G57" s="42" t="n">
        <f aca="false">G58</f>
        <v>80000</v>
      </c>
      <c r="H57" s="44"/>
      <c r="I57" s="44"/>
      <c r="J57" s="44"/>
      <c r="K57" s="45"/>
      <c r="L57" s="43"/>
      <c r="M57" s="43"/>
      <c r="N57" s="43"/>
      <c r="O57" s="43"/>
      <c r="P57" s="43"/>
      <c r="Q57" s="43"/>
    </row>
    <row r="58" customFormat="false" ht="17.1" hidden="false" customHeight="true" outlineLevel="0" collapsed="false">
      <c r="A58" s="40" t="s">
        <v>146</v>
      </c>
      <c r="B58" s="40" t="s">
        <v>80</v>
      </c>
      <c r="C58" s="40"/>
      <c r="D58" s="47" t="s">
        <v>148</v>
      </c>
      <c r="E58" s="42" t="n">
        <f aca="false">E59</f>
        <v>80000</v>
      </c>
      <c r="F58" s="43"/>
      <c r="G58" s="42" t="n">
        <f aca="false">G59</f>
        <v>80000</v>
      </c>
      <c r="H58" s="44"/>
      <c r="I58" s="44"/>
      <c r="J58" s="44"/>
      <c r="K58" s="45"/>
      <c r="L58" s="43"/>
      <c r="M58" s="43"/>
      <c r="N58" s="43"/>
      <c r="O58" s="43"/>
      <c r="P58" s="43"/>
      <c r="Q58" s="43"/>
    </row>
    <row r="59" customFormat="false" ht="17.1" hidden="false" customHeight="true" outlineLevel="0" collapsed="false">
      <c r="A59" s="40" t="s">
        <v>146</v>
      </c>
      <c r="B59" s="40" t="s">
        <v>80</v>
      </c>
      <c r="C59" s="40" t="s">
        <v>89</v>
      </c>
      <c r="D59" s="41" t="s">
        <v>149</v>
      </c>
      <c r="E59" s="42" t="n">
        <v>80000</v>
      </c>
      <c r="F59" s="43"/>
      <c r="G59" s="42" t="n">
        <v>80000</v>
      </c>
      <c r="H59" s="44"/>
      <c r="I59" s="44"/>
      <c r="J59" s="44"/>
      <c r="K59" s="45"/>
      <c r="L59" s="43"/>
      <c r="M59" s="43"/>
      <c r="N59" s="43"/>
      <c r="O59" s="43"/>
      <c r="P59" s="43"/>
      <c r="Q59" s="43"/>
    </row>
    <row r="60" customFormat="false" ht="17.1" hidden="false" customHeight="true" outlineLevel="0" collapsed="false">
      <c r="A60" s="40" t="s">
        <v>150</v>
      </c>
      <c r="B60" s="40"/>
      <c r="C60" s="40"/>
      <c r="D60" s="46" t="s">
        <v>151</v>
      </c>
      <c r="E60" s="42" t="n">
        <f aca="false">E61+E64+E66+E69</f>
        <v>3063126</v>
      </c>
      <c r="F60" s="43"/>
      <c r="G60" s="42" t="n">
        <f aca="false">G61+G64+G66+G69</f>
        <v>3063126</v>
      </c>
      <c r="H60" s="44"/>
      <c r="I60" s="44"/>
      <c r="J60" s="44"/>
      <c r="K60" s="45"/>
      <c r="L60" s="43"/>
      <c r="M60" s="43"/>
      <c r="N60" s="43"/>
      <c r="O60" s="43"/>
      <c r="P60" s="43"/>
      <c r="Q60" s="43"/>
    </row>
    <row r="61" customFormat="false" ht="17.1" hidden="false" customHeight="true" outlineLevel="0" collapsed="false">
      <c r="A61" s="40" t="s">
        <v>150</v>
      </c>
      <c r="B61" s="40" t="s">
        <v>80</v>
      </c>
      <c r="C61" s="40"/>
      <c r="D61" s="47" t="s">
        <v>152</v>
      </c>
      <c r="E61" s="42" t="n">
        <f aca="false">E62+E63</f>
        <v>410895</v>
      </c>
      <c r="F61" s="43"/>
      <c r="G61" s="42" t="n">
        <f aca="false">G62+G63</f>
        <v>410895</v>
      </c>
      <c r="H61" s="44"/>
      <c r="I61" s="44"/>
      <c r="J61" s="44"/>
      <c r="K61" s="45"/>
      <c r="L61" s="43"/>
      <c r="M61" s="43"/>
      <c r="N61" s="43"/>
      <c r="O61" s="43"/>
      <c r="P61" s="43"/>
      <c r="Q61" s="43"/>
    </row>
    <row r="62" customFormat="false" ht="17.1" hidden="false" customHeight="true" outlineLevel="0" collapsed="false">
      <c r="A62" s="40" t="s">
        <v>150</v>
      </c>
      <c r="B62" s="40" t="s">
        <v>80</v>
      </c>
      <c r="C62" s="40" t="s">
        <v>153</v>
      </c>
      <c r="D62" s="41" t="s">
        <v>154</v>
      </c>
      <c r="E62" s="42" t="n">
        <v>405895</v>
      </c>
      <c r="F62" s="43"/>
      <c r="G62" s="42" t="n">
        <v>405895</v>
      </c>
      <c r="H62" s="44"/>
      <c r="I62" s="44"/>
      <c r="J62" s="44"/>
      <c r="K62" s="45"/>
      <c r="L62" s="43"/>
      <c r="M62" s="43"/>
      <c r="N62" s="43"/>
      <c r="O62" s="43"/>
      <c r="P62" s="43"/>
      <c r="Q62" s="43"/>
    </row>
    <row r="63" customFormat="false" ht="17.1" hidden="false" customHeight="true" outlineLevel="0" collapsed="false">
      <c r="A63" s="40" t="s">
        <v>150</v>
      </c>
      <c r="B63" s="40" t="s">
        <v>80</v>
      </c>
      <c r="C63" s="40" t="s">
        <v>122</v>
      </c>
      <c r="D63" s="41" t="s">
        <v>155</v>
      </c>
      <c r="E63" s="42" t="n">
        <v>5000</v>
      </c>
      <c r="F63" s="43"/>
      <c r="G63" s="42" t="n">
        <v>5000</v>
      </c>
      <c r="H63" s="44"/>
      <c r="I63" s="44"/>
      <c r="J63" s="44"/>
      <c r="K63" s="45"/>
      <c r="L63" s="43"/>
      <c r="M63" s="43"/>
      <c r="N63" s="43"/>
      <c r="O63" s="43"/>
      <c r="P63" s="43"/>
      <c r="Q63" s="43"/>
    </row>
    <row r="64" customFormat="false" ht="17.1" hidden="false" customHeight="true" outlineLevel="0" collapsed="false">
      <c r="A64" s="40" t="s">
        <v>150</v>
      </c>
      <c r="B64" s="40" t="s">
        <v>87</v>
      </c>
      <c r="C64" s="40"/>
      <c r="D64" s="47" t="s">
        <v>156</v>
      </c>
      <c r="E64" s="42" t="n">
        <f aca="false">E65</f>
        <v>10000</v>
      </c>
      <c r="F64" s="43" t="n">
        <v>0</v>
      </c>
      <c r="G64" s="42" t="n">
        <f aca="false">G65</f>
        <v>10000</v>
      </c>
      <c r="H64" s="44"/>
      <c r="I64" s="44"/>
      <c r="J64" s="44"/>
      <c r="K64" s="45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</row>
    <row r="65" customFormat="false" ht="17.1" hidden="false" customHeight="true" outlineLevel="0" collapsed="false">
      <c r="A65" s="40" t="s">
        <v>150</v>
      </c>
      <c r="B65" s="40" t="s">
        <v>87</v>
      </c>
      <c r="C65" s="40" t="s">
        <v>89</v>
      </c>
      <c r="D65" s="41" t="s">
        <v>157</v>
      </c>
      <c r="E65" s="42" t="n">
        <v>10000</v>
      </c>
      <c r="F65" s="43" t="n">
        <v>0</v>
      </c>
      <c r="G65" s="42" t="n">
        <v>10000</v>
      </c>
      <c r="H65" s="43"/>
      <c r="I65" s="44"/>
      <c r="J65" s="44"/>
      <c r="K65" s="45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</row>
    <row r="66" customFormat="false" ht="17.1" hidden="false" customHeight="true" outlineLevel="0" collapsed="false">
      <c r="A66" s="40" t="s">
        <v>150</v>
      </c>
      <c r="B66" s="40" t="s">
        <v>91</v>
      </c>
      <c r="C66" s="40"/>
      <c r="D66" s="47" t="s">
        <v>158</v>
      </c>
      <c r="E66" s="42" t="n">
        <f aca="false">E67+E68</f>
        <v>474279</v>
      </c>
      <c r="F66" s="43" t="n">
        <v>0</v>
      </c>
      <c r="G66" s="42" t="n">
        <f aca="false">G67+G68</f>
        <v>474279</v>
      </c>
      <c r="H66" s="44"/>
      <c r="I66" s="44"/>
      <c r="J66" s="44"/>
      <c r="K66" s="45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</row>
    <row r="67" customFormat="false" ht="17.1" hidden="false" customHeight="true" outlineLevel="0" collapsed="false">
      <c r="A67" s="40" t="s">
        <v>150</v>
      </c>
      <c r="B67" s="40" t="s">
        <v>91</v>
      </c>
      <c r="C67" s="40" t="s">
        <v>87</v>
      </c>
      <c r="D67" s="41" t="s">
        <v>159</v>
      </c>
      <c r="E67" s="42" t="n">
        <v>180000</v>
      </c>
      <c r="F67" s="43" t="n">
        <v>0</v>
      </c>
      <c r="G67" s="42" t="n">
        <v>180000</v>
      </c>
      <c r="H67" s="44"/>
      <c r="I67" s="44"/>
      <c r="J67" s="44"/>
      <c r="K67" s="45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</row>
    <row r="68" customFormat="false" ht="17.1" hidden="false" customHeight="true" outlineLevel="0" collapsed="false">
      <c r="A68" s="40" t="s">
        <v>150</v>
      </c>
      <c r="B68" s="40" t="s">
        <v>91</v>
      </c>
      <c r="C68" s="40" t="s">
        <v>89</v>
      </c>
      <c r="D68" s="41" t="s">
        <v>160</v>
      </c>
      <c r="E68" s="42" t="n">
        <v>294279</v>
      </c>
      <c r="F68" s="43" t="n">
        <v>0</v>
      </c>
      <c r="G68" s="42" t="n">
        <v>294279</v>
      </c>
      <c r="H68" s="44"/>
      <c r="I68" s="44"/>
      <c r="J68" s="44"/>
      <c r="K68" s="45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</row>
    <row r="69" customFormat="false" ht="17.1" hidden="false" customHeight="true" outlineLevel="0" collapsed="false">
      <c r="A69" s="40" t="s">
        <v>150</v>
      </c>
      <c r="B69" s="40" t="s">
        <v>93</v>
      </c>
      <c r="C69" s="40"/>
      <c r="D69" s="47" t="s">
        <v>161</v>
      </c>
      <c r="E69" s="42" t="n">
        <f aca="false">E70+E71</f>
        <v>2167952</v>
      </c>
      <c r="F69" s="43" t="n">
        <v>0</v>
      </c>
      <c r="G69" s="42" t="n">
        <f aca="false">G70+G71</f>
        <v>2167952</v>
      </c>
      <c r="H69" s="44"/>
      <c r="I69" s="44"/>
      <c r="J69" s="44"/>
      <c r="K69" s="45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</row>
    <row r="70" customFormat="false" ht="17.1" hidden="false" customHeight="true" outlineLevel="0" collapsed="false">
      <c r="A70" s="40" t="s">
        <v>150</v>
      </c>
      <c r="B70" s="40" t="s">
        <v>93</v>
      </c>
      <c r="C70" s="40" t="s">
        <v>91</v>
      </c>
      <c r="D70" s="41" t="s">
        <v>162</v>
      </c>
      <c r="E70" s="42" t="n">
        <v>1967952</v>
      </c>
      <c r="F70" s="43" t="n">
        <v>0</v>
      </c>
      <c r="G70" s="42" t="n">
        <v>1967952</v>
      </c>
      <c r="H70" s="44"/>
      <c r="I70" s="44"/>
      <c r="J70" s="44"/>
      <c r="K70" s="45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</row>
    <row r="71" customFormat="false" ht="17.1" hidden="false" customHeight="true" outlineLevel="0" collapsed="false">
      <c r="A71" s="40" t="s">
        <v>150</v>
      </c>
      <c r="B71" s="40" t="s">
        <v>93</v>
      </c>
      <c r="C71" s="40" t="s">
        <v>93</v>
      </c>
      <c r="D71" s="41" t="s">
        <v>163</v>
      </c>
      <c r="E71" s="42" t="n">
        <v>200000</v>
      </c>
      <c r="F71" s="43" t="n">
        <v>0</v>
      </c>
      <c r="G71" s="42" t="n">
        <v>200000</v>
      </c>
      <c r="H71" s="44"/>
      <c r="I71" s="44"/>
      <c r="J71" s="44"/>
      <c r="K71" s="45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</row>
    <row r="72" customFormat="false" ht="17.1" hidden="false" customHeight="true" outlineLevel="0" collapsed="false">
      <c r="A72" s="40" t="s">
        <v>164</v>
      </c>
      <c r="B72" s="40"/>
      <c r="C72" s="40"/>
      <c r="D72" s="46" t="s">
        <v>165</v>
      </c>
      <c r="E72" s="42" t="n">
        <f aca="false">E73</f>
        <v>48200</v>
      </c>
      <c r="F72" s="43" t="n">
        <v>0</v>
      </c>
      <c r="G72" s="42" t="n">
        <f aca="false">G73</f>
        <v>48200</v>
      </c>
      <c r="H72" s="44"/>
      <c r="I72" s="44"/>
      <c r="J72" s="44"/>
      <c r="K72" s="45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</row>
    <row r="73" customFormat="false" ht="17.1" hidden="false" customHeight="true" outlineLevel="0" collapsed="false">
      <c r="A73" s="40" t="s">
        <v>164</v>
      </c>
      <c r="B73" s="40" t="s">
        <v>80</v>
      </c>
      <c r="C73" s="40"/>
      <c r="D73" s="47" t="s">
        <v>166</v>
      </c>
      <c r="E73" s="42" t="n">
        <f aca="false">E74+E75+E76</f>
        <v>48200</v>
      </c>
      <c r="F73" s="43" t="n">
        <v>0</v>
      </c>
      <c r="G73" s="42" t="n">
        <f aca="false">G74+G75+G76</f>
        <v>48200</v>
      </c>
      <c r="H73" s="44"/>
      <c r="I73" s="44"/>
      <c r="J73" s="44"/>
      <c r="K73" s="45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</row>
    <row r="74" customFormat="false" ht="17.1" hidden="false" customHeight="true" outlineLevel="0" collapsed="false">
      <c r="A74" s="40" t="s">
        <v>164</v>
      </c>
      <c r="B74" s="40" t="s">
        <v>80</v>
      </c>
      <c r="C74" s="40" t="s">
        <v>82</v>
      </c>
      <c r="D74" s="41" t="s">
        <v>167</v>
      </c>
      <c r="E74" s="42" t="n">
        <v>11000</v>
      </c>
      <c r="F74" s="43" t="n">
        <v>0</v>
      </c>
      <c r="G74" s="42" t="n">
        <v>11000</v>
      </c>
      <c r="H74" s="44"/>
      <c r="I74" s="44"/>
      <c r="J74" s="44"/>
      <c r="K74" s="45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</row>
    <row r="75" customFormat="false" ht="17.1" hidden="false" customHeight="true" outlineLevel="0" collapsed="false">
      <c r="A75" s="40" t="s">
        <v>164</v>
      </c>
      <c r="B75" s="40" t="s">
        <v>80</v>
      </c>
      <c r="C75" s="40" t="s">
        <v>168</v>
      </c>
      <c r="D75" s="41" t="s">
        <v>169</v>
      </c>
      <c r="E75" s="42" t="n">
        <v>30000</v>
      </c>
      <c r="F75" s="43" t="n">
        <v>0</v>
      </c>
      <c r="G75" s="42" t="n">
        <v>30000</v>
      </c>
      <c r="H75" s="44"/>
      <c r="I75" s="44"/>
      <c r="J75" s="44"/>
      <c r="K75" s="45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</row>
    <row r="76" customFormat="false" ht="17.1" hidden="false" customHeight="true" outlineLevel="0" collapsed="false">
      <c r="A76" s="40" t="s">
        <v>164</v>
      </c>
      <c r="B76" s="40" t="s">
        <v>80</v>
      </c>
      <c r="C76" s="40" t="s">
        <v>89</v>
      </c>
      <c r="D76" s="41" t="s">
        <v>170</v>
      </c>
      <c r="E76" s="42" t="n">
        <v>7200</v>
      </c>
      <c r="F76" s="43" t="n">
        <v>0</v>
      </c>
      <c r="G76" s="42" t="n">
        <v>7200</v>
      </c>
      <c r="H76" s="44"/>
      <c r="I76" s="44"/>
      <c r="J76" s="44"/>
      <c r="K76" s="45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</row>
    <row r="77" customFormat="false" ht="17.1" hidden="false" customHeight="true" outlineLevel="0" collapsed="false">
      <c r="A77" s="40" t="s">
        <v>171</v>
      </c>
      <c r="B77" s="40"/>
      <c r="C77" s="40"/>
      <c r="D77" s="46" t="s">
        <v>172</v>
      </c>
      <c r="E77" s="42" t="n">
        <f aca="false">E78</f>
        <v>271530</v>
      </c>
      <c r="F77" s="43" t="n">
        <v>0</v>
      </c>
      <c r="G77" s="42" t="n">
        <f aca="false">G78</f>
        <v>271530</v>
      </c>
      <c r="H77" s="44"/>
      <c r="I77" s="44"/>
      <c r="J77" s="44"/>
      <c r="K77" s="45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</row>
    <row r="78" customFormat="false" ht="17.1" hidden="false" customHeight="true" outlineLevel="0" collapsed="false">
      <c r="A78" s="40" t="s">
        <v>171</v>
      </c>
      <c r="B78" s="40" t="s">
        <v>87</v>
      </c>
      <c r="C78" s="40"/>
      <c r="D78" s="47" t="s">
        <v>173</v>
      </c>
      <c r="E78" s="42" t="n">
        <f aca="false">E79</f>
        <v>271530</v>
      </c>
      <c r="F78" s="43" t="n">
        <v>0</v>
      </c>
      <c r="G78" s="42" t="n">
        <f aca="false">G79</f>
        <v>271530</v>
      </c>
      <c r="H78" s="44"/>
      <c r="I78" s="44"/>
      <c r="J78" s="44"/>
      <c r="K78" s="45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</row>
    <row r="79" customFormat="false" ht="17.1" hidden="false" customHeight="true" outlineLevel="0" collapsed="false">
      <c r="A79" s="40" t="s">
        <v>171</v>
      </c>
      <c r="B79" s="40" t="s">
        <v>87</v>
      </c>
      <c r="C79" s="40" t="s">
        <v>80</v>
      </c>
      <c r="D79" s="41" t="s">
        <v>174</v>
      </c>
      <c r="E79" s="42" t="n">
        <v>271530</v>
      </c>
      <c r="F79" s="43" t="n">
        <v>0</v>
      </c>
      <c r="G79" s="42" t="n">
        <v>271530</v>
      </c>
      <c r="H79" s="44"/>
      <c r="I79" s="44"/>
      <c r="J79" s="44"/>
      <c r="K79" s="45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</row>
  </sheetData>
  <mergeCells count="19">
    <mergeCell ref="A2:Q2"/>
    <mergeCell ref="A3:G3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Q4:Q6"/>
    <mergeCell ref="A5:C5"/>
    <mergeCell ref="D5:D6"/>
    <mergeCell ref="K5:K6"/>
    <mergeCell ref="L5:L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J7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1.99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15.75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175</v>
      </c>
    </row>
    <row r="2" customFormat="false" ht="20.1" hidden="false" customHeight="true" outlineLevel="0" collapsed="false">
      <c r="A2" s="28" t="s">
        <v>176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4.25" hidden="false" customHeight="tru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14.25" hidden="false" customHeight="true" outlineLevel="0" collapsed="false">
      <c r="A4" s="16" t="s">
        <v>58</v>
      </c>
      <c r="B4" s="16"/>
      <c r="C4" s="16"/>
      <c r="D4" s="16"/>
      <c r="E4" s="16"/>
      <c r="F4" s="51" t="s">
        <v>59</v>
      </c>
      <c r="G4" s="51" t="s">
        <v>177</v>
      </c>
      <c r="H4" s="52" t="s">
        <v>178</v>
      </c>
      <c r="I4" s="52" t="s">
        <v>179</v>
      </c>
      <c r="J4" s="52" t="s">
        <v>180</v>
      </c>
    </row>
    <row r="5" customFormat="false" ht="14.25" hidden="false" customHeight="true" outlineLevel="0" collapsed="false">
      <c r="A5" s="16" t="s">
        <v>71</v>
      </c>
      <c r="B5" s="16"/>
      <c r="C5" s="16"/>
      <c r="D5" s="52" t="s">
        <v>181</v>
      </c>
      <c r="E5" s="52" t="s">
        <v>182</v>
      </c>
      <c r="F5" s="51"/>
      <c r="G5" s="51"/>
      <c r="H5" s="52"/>
      <c r="I5" s="52"/>
      <c r="J5" s="52"/>
    </row>
    <row r="6" customFormat="false" ht="16.5" hidden="false" customHeight="true" outlineLevel="0" collapsed="false">
      <c r="A6" s="53" t="s">
        <v>75</v>
      </c>
      <c r="B6" s="53" t="s">
        <v>76</v>
      </c>
      <c r="C6" s="54" t="s">
        <v>77</v>
      </c>
      <c r="D6" s="52"/>
      <c r="E6" s="52"/>
      <c r="F6" s="51"/>
      <c r="G6" s="51"/>
      <c r="H6" s="52"/>
      <c r="I6" s="52"/>
      <c r="J6" s="52"/>
    </row>
    <row r="7" customFormat="false" ht="18" hidden="false" customHeight="true" outlineLevel="0" collapsed="false">
      <c r="A7" s="55"/>
      <c r="B7" s="55"/>
      <c r="C7" s="55"/>
      <c r="D7" s="55"/>
      <c r="E7" s="41" t="s">
        <v>59</v>
      </c>
      <c r="F7" s="42" t="n">
        <f aca="false">F8+F25+F30+F44+F51+F57+F60+F72+F77</f>
        <v>10170688</v>
      </c>
      <c r="G7" s="42" t="n">
        <f aca="false">G8+G25+G30+G44+G51+G57+G60+G72+G77</f>
        <v>6923018</v>
      </c>
      <c r="H7" s="42" t="n">
        <f aca="false">H8+H25+H30+H44+H51+H57+H60+H72+H77</f>
        <v>3247670</v>
      </c>
      <c r="I7" s="56" t="n">
        <f aca="false">SUM(I8:I12)</f>
        <v>0</v>
      </c>
      <c r="J7" s="56" t="n">
        <f aca="false">SUM(J8:J12)</f>
        <v>0</v>
      </c>
    </row>
    <row r="8" customFormat="false" ht="18" hidden="false" customHeight="true" outlineLevel="0" collapsed="false">
      <c r="A8" s="40" t="s">
        <v>78</v>
      </c>
      <c r="B8" s="40"/>
      <c r="C8" s="40"/>
      <c r="D8" s="40" t="s">
        <v>183</v>
      </c>
      <c r="E8" s="46" t="s">
        <v>79</v>
      </c>
      <c r="F8" s="42" t="n">
        <f aca="false">F9+F11+F15+F17+F21+F23</f>
        <v>3270333</v>
      </c>
      <c r="G8" s="42" t="n">
        <f aca="false">G9+G11+G15+G17+G21+G23</f>
        <v>2623223</v>
      </c>
      <c r="H8" s="42" t="n">
        <f aca="false">H9+H11+H15+H17+H21+H23</f>
        <v>647110</v>
      </c>
      <c r="I8" s="57"/>
      <c r="J8" s="57"/>
    </row>
    <row r="9" customFormat="false" ht="18" hidden="false" customHeight="true" outlineLevel="0" collapsed="false">
      <c r="A9" s="40" t="s">
        <v>78</v>
      </c>
      <c r="B9" s="40" t="s">
        <v>80</v>
      </c>
      <c r="C9" s="40"/>
      <c r="D9" s="40" t="s">
        <v>183</v>
      </c>
      <c r="E9" s="41" t="s">
        <v>81</v>
      </c>
      <c r="F9" s="42" t="n">
        <f aca="false">F10</f>
        <v>50000</v>
      </c>
      <c r="G9" s="42" t="n">
        <f aca="false">G10</f>
        <v>0</v>
      </c>
      <c r="H9" s="42" t="n">
        <f aca="false">H10</f>
        <v>50000</v>
      </c>
      <c r="I9" s="57"/>
      <c r="J9" s="57"/>
    </row>
    <row r="10" customFormat="false" ht="18" hidden="false" customHeight="true" outlineLevel="0" collapsed="false">
      <c r="A10" s="40" t="s">
        <v>78</v>
      </c>
      <c r="B10" s="40" t="s">
        <v>80</v>
      </c>
      <c r="C10" s="40" t="s">
        <v>82</v>
      </c>
      <c r="D10" s="40" t="s">
        <v>183</v>
      </c>
      <c r="E10" s="41" t="s">
        <v>83</v>
      </c>
      <c r="F10" s="42" t="n">
        <v>50000</v>
      </c>
      <c r="G10" s="42" t="n">
        <v>0</v>
      </c>
      <c r="H10" s="42" t="n">
        <v>50000</v>
      </c>
      <c r="I10" s="57"/>
      <c r="J10" s="57"/>
    </row>
    <row r="11" customFormat="false" ht="18" hidden="false" customHeight="true" outlineLevel="0" collapsed="false">
      <c r="A11" s="44" t="n">
        <v>201</v>
      </c>
      <c r="B11" s="44" t="s">
        <v>84</v>
      </c>
      <c r="C11" s="40"/>
      <c r="D11" s="40" t="s">
        <v>183</v>
      </c>
      <c r="E11" s="47" t="s">
        <v>85</v>
      </c>
      <c r="F11" s="42" t="n">
        <f aca="false">F12+F13+F14</f>
        <v>2672778</v>
      </c>
      <c r="G11" s="42" t="n">
        <f aca="false">G12+G13+G14</f>
        <v>2204178</v>
      </c>
      <c r="H11" s="42" t="n">
        <f aca="false">H12+H13+H14</f>
        <v>468600</v>
      </c>
      <c r="I11" s="57"/>
      <c r="J11" s="57"/>
    </row>
    <row r="12" customFormat="false" ht="18" hidden="false" customHeight="true" outlineLevel="0" collapsed="false">
      <c r="A12" s="40" t="s">
        <v>78</v>
      </c>
      <c r="B12" s="40" t="s">
        <v>84</v>
      </c>
      <c r="C12" s="40" t="s">
        <v>80</v>
      </c>
      <c r="D12" s="40" t="s">
        <v>183</v>
      </c>
      <c r="E12" s="41" t="s">
        <v>86</v>
      </c>
      <c r="F12" s="42" t="n">
        <v>2392778</v>
      </c>
      <c r="G12" s="42" t="n">
        <v>2204178</v>
      </c>
      <c r="H12" s="42" t="n">
        <v>188600</v>
      </c>
      <c r="I12" s="57"/>
      <c r="J12" s="57"/>
    </row>
    <row r="13" customFormat="false" ht="18" hidden="false" customHeight="true" outlineLevel="0" collapsed="false">
      <c r="A13" s="40" t="s">
        <v>78</v>
      </c>
      <c r="B13" s="40" t="s">
        <v>84</v>
      </c>
      <c r="C13" s="40" t="s">
        <v>87</v>
      </c>
      <c r="D13" s="40" t="s">
        <v>183</v>
      </c>
      <c r="E13" s="41" t="s">
        <v>88</v>
      </c>
      <c r="F13" s="42" t="n">
        <v>20000</v>
      </c>
      <c r="G13" s="42" t="n">
        <v>0</v>
      </c>
      <c r="H13" s="42" t="n">
        <v>20000</v>
      </c>
      <c r="I13" s="58"/>
      <c r="J13" s="58"/>
    </row>
    <row r="14" customFormat="false" ht="18" hidden="false" customHeight="true" outlineLevel="0" collapsed="false">
      <c r="A14" s="40" t="s">
        <v>78</v>
      </c>
      <c r="B14" s="40" t="s">
        <v>84</v>
      </c>
      <c r="C14" s="40" t="s">
        <v>89</v>
      </c>
      <c r="D14" s="40" t="s">
        <v>183</v>
      </c>
      <c r="E14" s="41" t="s">
        <v>90</v>
      </c>
      <c r="F14" s="42" t="n">
        <v>260000</v>
      </c>
      <c r="G14" s="42" t="n">
        <v>0</v>
      </c>
      <c r="H14" s="42" t="n">
        <v>260000</v>
      </c>
      <c r="I14" s="58"/>
      <c r="J14" s="58"/>
    </row>
    <row r="15" customFormat="false" ht="18" hidden="false" customHeight="true" outlineLevel="0" collapsed="false">
      <c r="A15" s="40" t="s">
        <v>78</v>
      </c>
      <c r="B15" s="40" t="s">
        <v>91</v>
      </c>
      <c r="C15" s="40"/>
      <c r="D15" s="40" t="s">
        <v>183</v>
      </c>
      <c r="E15" s="47" t="s">
        <v>92</v>
      </c>
      <c r="F15" s="42" t="n">
        <f aca="false">F16</f>
        <v>36300</v>
      </c>
      <c r="G15" s="42" t="n">
        <f aca="false">G16</f>
        <v>0</v>
      </c>
      <c r="H15" s="42" t="n">
        <f aca="false">H16</f>
        <v>36300</v>
      </c>
      <c r="I15" s="58"/>
      <c r="J15" s="58"/>
    </row>
    <row r="16" customFormat="false" ht="18" hidden="false" customHeight="true" outlineLevel="0" collapsed="false">
      <c r="A16" s="40" t="s">
        <v>78</v>
      </c>
      <c r="B16" s="40" t="s">
        <v>91</v>
      </c>
      <c r="C16" s="40" t="s">
        <v>93</v>
      </c>
      <c r="D16" s="40" t="s">
        <v>183</v>
      </c>
      <c r="E16" s="41" t="s">
        <v>94</v>
      </c>
      <c r="F16" s="42" t="n">
        <v>36300</v>
      </c>
      <c r="G16" s="42" t="n">
        <v>0</v>
      </c>
      <c r="H16" s="42" t="n">
        <v>36300</v>
      </c>
      <c r="I16" s="58"/>
      <c r="J16" s="58"/>
    </row>
    <row r="17" customFormat="false" ht="18" hidden="false" customHeight="true" outlineLevel="0" collapsed="false">
      <c r="A17" s="40" t="s">
        <v>78</v>
      </c>
      <c r="B17" s="40" t="s">
        <v>82</v>
      </c>
      <c r="C17" s="40"/>
      <c r="D17" s="40" t="s">
        <v>183</v>
      </c>
      <c r="E17" s="41" t="s">
        <v>95</v>
      </c>
      <c r="F17" s="42" t="n">
        <f aca="false">F18+F19+F20</f>
        <v>405171</v>
      </c>
      <c r="G17" s="42" t="n">
        <f aca="false">G18+G19+G20</f>
        <v>351171</v>
      </c>
      <c r="H17" s="42" t="n">
        <f aca="false">H18+H19+H20</f>
        <v>54000</v>
      </c>
      <c r="I17" s="58"/>
      <c r="J17" s="58"/>
    </row>
    <row r="18" customFormat="false" ht="18" hidden="false" customHeight="true" outlineLevel="0" collapsed="false">
      <c r="A18" s="40" t="s">
        <v>78</v>
      </c>
      <c r="B18" s="40" t="s">
        <v>82</v>
      </c>
      <c r="C18" s="40" t="s">
        <v>80</v>
      </c>
      <c r="D18" s="40" t="s">
        <v>183</v>
      </c>
      <c r="E18" s="41" t="s">
        <v>96</v>
      </c>
      <c r="F18" s="42" t="n">
        <v>209535</v>
      </c>
      <c r="G18" s="42" t="n">
        <v>209535</v>
      </c>
      <c r="H18" s="42" t="n">
        <v>0</v>
      </c>
      <c r="I18" s="58"/>
      <c r="J18" s="58"/>
    </row>
    <row r="19" customFormat="false" ht="18" hidden="false" customHeight="true" outlineLevel="0" collapsed="false">
      <c r="A19" s="40" t="s">
        <v>78</v>
      </c>
      <c r="B19" s="40" t="s">
        <v>82</v>
      </c>
      <c r="C19" s="40" t="s">
        <v>97</v>
      </c>
      <c r="D19" s="40" t="s">
        <v>183</v>
      </c>
      <c r="E19" s="41" t="s">
        <v>98</v>
      </c>
      <c r="F19" s="42" t="n">
        <v>141636</v>
      </c>
      <c r="G19" s="42" t="n">
        <v>141636</v>
      </c>
      <c r="H19" s="42" t="n">
        <v>0</v>
      </c>
      <c r="I19" s="58"/>
      <c r="J19" s="58"/>
    </row>
    <row r="20" customFormat="false" ht="18" hidden="false" customHeight="true" outlineLevel="0" collapsed="false">
      <c r="A20" s="40" t="s">
        <v>78</v>
      </c>
      <c r="B20" s="40" t="s">
        <v>82</v>
      </c>
      <c r="C20" s="40" t="s">
        <v>89</v>
      </c>
      <c r="D20" s="40" t="s">
        <v>183</v>
      </c>
      <c r="E20" s="41" t="s">
        <v>99</v>
      </c>
      <c r="F20" s="42" t="n">
        <v>54000</v>
      </c>
      <c r="G20" s="42" t="n">
        <v>0</v>
      </c>
      <c r="H20" s="42" t="n">
        <v>54000</v>
      </c>
      <c r="I20" s="58"/>
      <c r="J20" s="58"/>
    </row>
    <row r="21" customFormat="false" ht="18" hidden="false" customHeight="true" outlineLevel="0" collapsed="false">
      <c r="A21" s="40" t="s">
        <v>78</v>
      </c>
      <c r="B21" s="40" t="s">
        <v>100</v>
      </c>
      <c r="C21" s="40"/>
      <c r="D21" s="40" t="s">
        <v>183</v>
      </c>
      <c r="E21" s="41" t="s">
        <v>101</v>
      </c>
      <c r="F21" s="42" t="n">
        <f aca="false">F22</f>
        <v>20000</v>
      </c>
      <c r="G21" s="42" t="n">
        <f aca="false">G22</f>
        <v>0</v>
      </c>
      <c r="H21" s="42" t="n">
        <f aca="false">H22</f>
        <v>20000</v>
      </c>
      <c r="I21" s="58"/>
      <c r="J21" s="58"/>
    </row>
    <row r="22" customFormat="false" ht="18" hidden="false" customHeight="true" outlineLevel="0" collapsed="false">
      <c r="A22" s="40" t="s">
        <v>78</v>
      </c>
      <c r="B22" s="40" t="s">
        <v>100</v>
      </c>
      <c r="C22" s="40" t="s">
        <v>80</v>
      </c>
      <c r="D22" s="40" t="s">
        <v>183</v>
      </c>
      <c r="E22" s="41" t="s">
        <v>102</v>
      </c>
      <c r="F22" s="42" t="n">
        <v>20000</v>
      </c>
      <c r="G22" s="42" t="n">
        <v>0</v>
      </c>
      <c r="H22" s="42" t="n">
        <v>20000</v>
      </c>
      <c r="I22" s="58"/>
      <c r="J22" s="58"/>
    </row>
    <row r="23" customFormat="false" ht="18" hidden="false" customHeight="true" outlineLevel="0" collapsed="false">
      <c r="A23" s="40" t="s">
        <v>78</v>
      </c>
      <c r="B23" s="40" t="s">
        <v>103</v>
      </c>
      <c r="C23" s="40"/>
      <c r="D23" s="40" t="s">
        <v>183</v>
      </c>
      <c r="E23" s="47" t="s">
        <v>104</v>
      </c>
      <c r="F23" s="42" t="n">
        <f aca="false">F24</f>
        <v>86084</v>
      </c>
      <c r="G23" s="42" t="n">
        <f aca="false">G24</f>
        <v>67874</v>
      </c>
      <c r="H23" s="42" t="n">
        <f aca="false">H24</f>
        <v>18210</v>
      </c>
      <c r="I23" s="58"/>
      <c r="J23" s="58"/>
    </row>
    <row r="24" customFormat="false" ht="18" hidden="false" customHeight="true" outlineLevel="0" collapsed="false">
      <c r="A24" s="40" t="s">
        <v>78</v>
      </c>
      <c r="B24" s="40" t="s">
        <v>103</v>
      </c>
      <c r="C24" s="40" t="s">
        <v>89</v>
      </c>
      <c r="D24" s="40" t="s">
        <v>183</v>
      </c>
      <c r="E24" s="41" t="s">
        <v>105</v>
      </c>
      <c r="F24" s="42" t="n">
        <v>86084</v>
      </c>
      <c r="G24" s="42" t="n">
        <v>67874</v>
      </c>
      <c r="H24" s="42" t="n">
        <v>18210</v>
      </c>
      <c r="I24" s="58"/>
      <c r="J24" s="58"/>
    </row>
    <row r="25" customFormat="false" ht="18" hidden="false" customHeight="true" outlineLevel="0" collapsed="false">
      <c r="A25" s="40" t="s">
        <v>106</v>
      </c>
      <c r="B25" s="40"/>
      <c r="C25" s="40"/>
      <c r="D25" s="40" t="s">
        <v>183</v>
      </c>
      <c r="E25" s="41" t="s">
        <v>107</v>
      </c>
      <c r="F25" s="42" t="n">
        <f aca="false">F26+F28</f>
        <v>321544</v>
      </c>
      <c r="G25" s="42" t="n">
        <f aca="false">G26+G28</f>
        <v>221544</v>
      </c>
      <c r="H25" s="42" t="n">
        <f aca="false">H26+H28</f>
        <v>100000</v>
      </c>
      <c r="I25" s="58"/>
      <c r="J25" s="58"/>
    </row>
    <row r="26" customFormat="false" ht="18" hidden="false" customHeight="true" outlineLevel="0" collapsed="false">
      <c r="A26" s="40" t="s">
        <v>106</v>
      </c>
      <c r="B26" s="40" t="s">
        <v>80</v>
      </c>
      <c r="C26" s="40"/>
      <c r="D26" s="40" t="s">
        <v>183</v>
      </c>
      <c r="E26" s="41" t="s">
        <v>108</v>
      </c>
      <c r="F26" s="42" t="n">
        <f aca="false">F27</f>
        <v>221544</v>
      </c>
      <c r="G26" s="42" t="n">
        <f aca="false">G27</f>
        <v>221544</v>
      </c>
      <c r="H26" s="42" t="n">
        <f aca="false">H27</f>
        <v>0</v>
      </c>
      <c r="I26" s="58"/>
      <c r="J26" s="58"/>
    </row>
    <row r="27" customFormat="false" ht="18" hidden="false" customHeight="true" outlineLevel="0" collapsed="false">
      <c r="A27" s="40" t="s">
        <v>106</v>
      </c>
      <c r="B27" s="40" t="s">
        <v>80</v>
      </c>
      <c r="C27" s="40" t="s">
        <v>109</v>
      </c>
      <c r="D27" s="40" t="s">
        <v>183</v>
      </c>
      <c r="E27" s="41" t="s">
        <v>110</v>
      </c>
      <c r="F27" s="42" t="n">
        <v>221544</v>
      </c>
      <c r="G27" s="42" t="n">
        <v>221544</v>
      </c>
      <c r="H27" s="42" t="n">
        <v>0</v>
      </c>
      <c r="I27" s="58"/>
      <c r="J27" s="58"/>
    </row>
    <row r="28" customFormat="false" ht="18" hidden="false" customHeight="true" outlineLevel="0" collapsed="false">
      <c r="A28" s="40" t="s">
        <v>106</v>
      </c>
      <c r="B28" s="40" t="s">
        <v>87</v>
      </c>
      <c r="C28" s="40"/>
      <c r="D28" s="40" t="s">
        <v>183</v>
      </c>
      <c r="E28" s="41" t="s">
        <v>111</v>
      </c>
      <c r="F28" s="42" t="n">
        <f aca="false">F29</f>
        <v>100000</v>
      </c>
      <c r="G28" s="42" t="n">
        <f aca="false">G29</f>
        <v>0</v>
      </c>
      <c r="H28" s="42" t="n">
        <f aca="false">H29</f>
        <v>100000</v>
      </c>
      <c r="I28" s="58"/>
      <c r="J28" s="58"/>
    </row>
    <row r="29" customFormat="false" ht="18" hidden="false" customHeight="true" outlineLevel="0" collapsed="false">
      <c r="A29" s="40" t="s">
        <v>106</v>
      </c>
      <c r="B29" s="40" t="s">
        <v>87</v>
      </c>
      <c r="C29" s="40" t="s">
        <v>89</v>
      </c>
      <c r="D29" s="40" t="s">
        <v>183</v>
      </c>
      <c r="E29" s="41" t="s">
        <v>112</v>
      </c>
      <c r="F29" s="42" t="n">
        <v>100000</v>
      </c>
      <c r="G29" s="42" t="n">
        <v>0</v>
      </c>
      <c r="H29" s="42" t="n">
        <v>100000</v>
      </c>
      <c r="I29" s="58"/>
      <c r="J29" s="58"/>
    </row>
    <row r="30" customFormat="false" ht="18" hidden="false" customHeight="true" outlineLevel="0" collapsed="false">
      <c r="A30" s="40" t="s">
        <v>113</v>
      </c>
      <c r="B30" s="40"/>
      <c r="C30" s="40"/>
      <c r="D30" s="40" t="s">
        <v>183</v>
      </c>
      <c r="E30" s="46" t="s">
        <v>114</v>
      </c>
      <c r="F30" s="42" t="n">
        <f aca="false">F31+F33+F36+F38+F40+F42</f>
        <v>2254153</v>
      </c>
      <c r="G30" s="42" t="n">
        <f aca="false">G31+G33+G36+G38+G40+G42</f>
        <v>982753</v>
      </c>
      <c r="H30" s="42" t="n">
        <f aca="false">H31+H33+H36+H38+H40+H42</f>
        <v>1271400</v>
      </c>
      <c r="I30" s="58"/>
      <c r="J30" s="58"/>
    </row>
    <row r="31" customFormat="false" ht="18" hidden="false" customHeight="true" outlineLevel="0" collapsed="false">
      <c r="A31" s="40" t="s">
        <v>113</v>
      </c>
      <c r="B31" s="40" t="s">
        <v>87</v>
      </c>
      <c r="C31" s="40"/>
      <c r="D31" s="40" t="s">
        <v>183</v>
      </c>
      <c r="E31" s="41" t="s">
        <v>115</v>
      </c>
      <c r="F31" s="42" t="n">
        <f aca="false">F32</f>
        <v>101400</v>
      </c>
      <c r="G31" s="42" t="n">
        <f aca="false">G32</f>
        <v>0</v>
      </c>
      <c r="H31" s="42" t="n">
        <f aca="false">H32</f>
        <v>101400</v>
      </c>
      <c r="I31" s="58"/>
      <c r="J31" s="58"/>
    </row>
    <row r="32" customFormat="false" ht="18" hidden="false" customHeight="true" outlineLevel="0" collapsed="false">
      <c r="A32" s="40" t="s">
        <v>113</v>
      </c>
      <c r="B32" s="40" t="s">
        <v>87</v>
      </c>
      <c r="C32" s="40" t="s">
        <v>89</v>
      </c>
      <c r="D32" s="40" t="s">
        <v>183</v>
      </c>
      <c r="E32" s="41" t="s">
        <v>116</v>
      </c>
      <c r="F32" s="42" t="n">
        <v>101400</v>
      </c>
      <c r="G32" s="42" t="n">
        <v>0</v>
      </c>
      <c r="H32" s="42" t="n">
        <v>101400</v>
      </c>
      <c r="I32" s="58"/>
      <c r="J32" s="58"/>
    </row>
    <row r="33" customFormat="false" ht="18" hidden="false" customHeight="true" outlineLevel="0" collapsed="false">
      <c r="A33" s="40" t="s">
        <v>113</v>
      </c>
      <c r="B33" s="40" t="s">
        <v>91</v>
      </c>
      <c r="C33" s="40"/>
      <c r="D33" s="40" t="s">
        <v>183</v>
      </c>
      <c r="E33" s="41" t="s">
        <v>117</v>
      </c>
      <c r="F33" s="42" t="n">
        <f aca="false">F34+F35</f>
        <v>788551</v>
      </c>
      <c r="G33" s="42" t="n">
        <f aca="false">G34+G35</f>
        <v>788551</v>
      </c>
      <c r="H33" s="42" t="n">
        <f aca="false">H34+H35</f>
        <v>0</v>
      </c>
      <c r="I33" s="58"/>
      <c r="J33" s="58"/>
    </row>
    <row r="34" customFormat="false" ht="18" hidden="false" customHeight="true" outlineLevel="0" collapsed="false">
      <c r="A34" s="40" t="s">
        <v>113</v>
      </c>
      <c r="B34" s="40" t="s">
        <v>91</v>
      </c>
      <c r="C34" s="40" t="s">
        <v>80</v>
      </c>
      <c r="D34" s="40" t="s">
        <v>183</v>
      </c>
      <c r="E34" s="41" t="s">
        <v>118</v>
      </c>
      <c r="F34" s="42" t="n">
        <v>336000</v>
      </c>
      <c r="G34" s="42" t="n">
        <v>336000</v>
      </c>
      <c r="H34" s="42" t="n">
        <v>0</v>
      </c>
      <c r="I34" s="58"/>
      <c r="J34" s="58"/>
    </row>
    <row r="35" customFormat="false" ht="18" hidden="false" customHeight="true" outlineLevel="0" collapsed="false">
      <c r="A35" s="40" t="s">
        <v>113</v>
      </c>
      <c r="B35" s="40" t="s">
        <v>91</v>
      </c>
      <c r="C35" s="40" t="s">
        <v>91</v>
      </c>
      <c r="D35" s="40" t="s">
        <v>183</v>
      </c>
      <c r="E35" s="41" t="s">
        <v>119</v>
      </c>
      <c r="F35" s="42" t="n">
        <v>452551</v>
      </c>
      <c r="G35" s="42" t="n">
        <v>452551</v>
      </c>
      <c r="H35" s="42" t="n">
        <v>0</v>
      </c>
      <c r="I35" s="58"/>
      <c r="J35" s="58"/>
    </row>
    <row r="36" customFormat="false" ht="18" hidden="false" customHeight="true" outlineLevel="0" collapsed="false">
      <c r="A36" s="40" t="s">
        <v>113</v>
      </c>
      <c r="B36" s="40" t="s">
        <v>93</v>
      </c>
      <c r="C36" s="40"/>
      <c r="D36" s="40" t="s">
        <v>183</v>
      </c>
      <c r="E36" s="41" t="s">
        <v>120</v>
      </c>
      <c r="F36" s="42" t="n">
        <f aca="false">F37</f>
        <v>152730</v>
      </c>
      <c r="G36" s="42" t="n">
        <f aca="false">G37</f>
        <v>152730</v>
      </c>
      <c r="H36" s="42"/>
      <c r="I36" s="58"/>
      <c r="J36" s="58"/>
    </row>
    <row r="37" customFormat="false" ht="18" hidden="false" customHeight="true" outlineLevel="0" collapsed="false">
      <c r="A37" s="40" t="s">
        <v>113</v>
      </c>
      <c r="B37" s="40" t="s">
        <v>93</v>
      </c>
      <c r="C37" s="40" t="s">
        <v>91</v>
      </c>
      <c r="D37" s="40" t="s">
        <v>183</v>
      </c>
      <c r="E37" s="41" t="s">
        <v>121</v>
      </c>
      <c r="F37" s="42" t="n">
        <v>152730</v>
      </c>
      <c r="G37" s="42" t="n">
        <v>152730</v>
      </c>
      <c r="H37" s="42" t="n">
        <v>0</v>
      </c>
      <c r="I37" s="58"/>
      <c r="J37" s="58"/>
    </row>
    <row r="38" customFormat="false" ht="18" hidden="false" customHeight="true" outlineLevel="0" collapsed="false">
      <c r="A38" s="40" t="s">
        <v>113</v>
      </c>
      <c r="B38" s="40" t="s">
        <v>122</v>
      </c>
      <c r="C38" s="40"/>
      <c r="D38" s="40" t="s">
        <v>183</v>
      </c>
      <c r="E38" s="47" t="s">
        <v>123</v>
      </c>
      <c r="F38" s="42" t="n">
        <f aca="false">F39</f>
        <v>41472</v>
      </c>
      <c r="G38" s="42" t="n">
        <f aca="false">G39</f>
        <v>41472</v>
      </c>
      <c r="H38" s="42" t="n">
        <f aca="false">H39</f>
        <v>0</v>
      </c>
      <c r="I38" s="58"/>
      <c r="J38" s="58"/>
    </row>
    <row r="39" customFormat="false" ht="18" hidden="false" customHeight="true" outlineLevel="0" collapsed="false">
      <c r="A39" s="40" t="s">
        <v>113</v>
      </c>
      <c r="B39" s="40" t="s">
        <v>122</v>
      </c>
      <c r="C39" s="40" t="s">
        <v>80</v>
      </c>
      <c r="D39" s="40" t="s">
        <v>183</v>
      </c>
      <c r="E39" s="41" t="s">
        <v>124</v>
      </c>
      <c r="F39" s="42" t="n">
        <v>41472</v>
      </c>
      <c r="G39" s="42" t="n">
        <v>41472</v>
      </c>
      <c r="H39" s="42" t="n">
        <v>0</v>
      </c>
      <c r="I39" s="58"/>
      <c r="J39" s="58"/>
    </row>
    <row r="40" customFormat="false" ht="18" hidden="false" customHeight="true" outlineLevel="0" collapsed="false">
      <c r="A40" s="40" t="s">
        <v>113</v>
      </c>
      <c r="B40" s="40" t="s">
        <v>125</v>
      </c>
      <c r="C40" s="40"/>
      <c r="D40" s="40" t="s">
        <v>183</v>
      </c>
      <c r="E40" s="47" t="s">
        <v>126</v>
      </c>
      <c r="F40" s="42" t="n">
        <f aca="false">F41</f>
        <v>1156800</v>
      </c>
      <c r="G40" s="42" t="n">
        <f aca="false">G41</f>
        <v>0</v>
      </c>
      <c r="H40" s="42" t="n">
        <f aca="false">H41</f>
        <v>1156800</v>
      </c>
      <c r="I40" s="58"/>
      <c r="J40" s="58"/>
    </row>
    <row r="41" customFormat="false" ht="18" hidden="false" customHeight="true" outlineLevel="0" collapsed="false">
      <c r="A41" s="40" t="s">
        <v>113</v>
      </c>
      <c r="B41" s="40" t="s">
        <v>125</v>
      </c>
      <c r="C41" s="40" t="s">
        <v>87</v>
      </c>
      <c r="D41" s="40" t="s">
        <v>183</v>
      </c>
      <c r="E41" s="41" t="s">
        <v>127</v>
      </c>
      <c r="F41" s="42" t="n">
        <v>1156800</v>
      </c>
      <c r="G41" s="42" t="n">
        <v>0</v>
      </c>
      <c r="H41" s="42" t="n">
        <v>1156800</v>
      </c>
      <c r="I41" s="58"/>
      <c r="J41" s="58"/>
    </row>
    <row r="42" customFormat="false" ht="18" hidden="false" customHeight="true" outlineLevel="0" collapsed="false">
      <c r="A42" s="40" t="s">
        <v>113</v>
      </c>
      <c r="B42" s="40" t="s">
        <v>89</v>
      </c>
      <c r="C42" s="40"/>
      <c r="D42" s="40" t="s">
        <v>183</v>
      </c>
      <c r="E42" s="41" t="s">
        <v>128</v>
      </c>
      <c r="F42" s="42" t="n">
        <f aca="false">F43</f>
        <v>13200</v>
      </c>
      <c r="G42" s="42" t="n">
        <f aca="false">G43</f>
        <v>0</v>
      </c>
      <c r="H42" s="42" t="n">
        <f aca="false">H43</f>
        <v>13200</v>
      </c>
      <c r="I42" s="58"/>
      <c r="J42" s="58"/>
    </row>
    <row r="43" customFormat="false" ht="18" hidden="false" customHeight="true" outlineLevel="0" collapsed="false">
      <c r="A43" s="40" t="s">
        <v>113</v>
      </c>
      <c r="B43" s="40" t="s">
        <v>89</v>
      </c>
      <c r="C43" s="40" t="s">
        <v>80</v>
      </c>
      <c r="D43" s="40" t="s">
        <v>183</v>
      </c>
      <c r="E43" s="41" t="s">
        <v>129</v>
      </c>
      <c r="F43" s="42" t="n">
        <v>13200</v>
      </c>
      <c r="G43" s="42" t="n">
        <v>0</v>
      </c>
      <c r="H43" s="42" t="n">
        <v>13200</v>
      </c>
      <c r="I43" s="58"/>
      <c r="J43" s="58"/>
    </row>
    <row r="44" customFormat="false" ht="18" hidden="false" customHeight="true" outlineLevel="0" collapsed="false">
      <c r="A44" s="40" t="s">
        <v>130</v>
      </c>
      <c r="B44" s="40"/>
      <c r="C44" s="40"/>
      <c r="D44" s="40" t="s">
        <v>183</v>
      </c>
      <c r="E44" s="41" t="s">
        <v>131</v>
      </c>
      <c r="F44" s="42" t="n">
        <f aca="false">F45+F47</f>
        <v>420121</v>
      </c>
      <c r="G44" s="42" t="n">
        <f aca="false">G45+G47</f>
        <v>420121</v>
      </c>
      <c r="H44" s="42" t="n">
        <f aca="false">H45+H47</f>
        <v>0</v>
      </c>
      <c r="I44" s="58"/>
      <c r="J44" s="58"/>
    </row>
    <row r="45" customFormat="false" ht="18" hidden="false" customHeight="true" outlineLevel="0" collapsed="false">
      <c r="A45" s="40" t="s">
        <v>130</v>
      </c>
      <c r="B45" s="40" t="s">
        <v>93</v>
      </c>
      <c r="C45" s="40"/>
      <c r="D45" s="40" t="s">
        <v>183</v>
      </c>
      <c r="E45" s="41" t="s">
        <v>132</v>
      </c>
      <c r="F45" s="42" t="n">
        <f aca="false">F46</f>
        <v>193992</v>
      </c>
      <c r="G45" s="42" t="n">
        <f aca="false">G46</f>
        <v>193992</v>
      </c>
      <c r="H45" s="42" t="n">
        <f aca="false">H46</f>
        <v>0</v>
      </c>
      <c r="I45" s="58"/>
      <c r="J45" s="58"/>
    </row>
    <row r="46" customFormat="false" ht="18" hidden="false" customHeight="true" outlineLevel="0" collapsed="false">
      <c r="A46" s="40" t="s">
        <v>130</v>
      </c>
      <c r="B46" s="40" t="s">
        <v>93</v>
      </c>
      <c r="C46" s="40" t="s">
        <v>133</v>
      </c>
      <c r="D46" s="40" t="s">
        <v>183</v>
      </c>
      <c r="E46" s="41" t="s">
        <v>134</v>
      </c>
      <c r="F46" s="42" t="n">
        <v>193992</v>
      </c>
      <c r="G46" s="42" t="n">
        <v>193992</v>
      </c>
      <c r="H46" s="42" t="n">
        <v>0</v>
      </c>
      <c r="I46" s="58"/>
      <c r="J46" s="58"/>
    </row>
    <row r="47" customFormat="false" ht="18" hidden="false" customHeight="true" outlineLevel="0" collapsed="false">
      <c r="A47" s="40" t="s">
        <v>130</v>
      </c>
      <c r="B47" s="40" t="s">
        <v>100</v>
      </c>
      <c r="C47" s="40"/>
      <c r="D47" s="40" t="s">
        <v>183</v>
      </c>
      <c r="E47" s="41" t="s">
        <v>135</v>
      </c>
      <c r="F47" s="42" t="n">
        <f aca="false">F48+F49+F50</f>
        <v>226129</v>
      </c>
      <c r="G47" s="42" t="n">
        <f aca="false">G48+G49+G50</f>
        <v>226129</v>
      </c>
      <c r="H47" s="42" t="n">
        <f aca="false">H48+H49+H50</f>
        <v>0</v>
      </c>
      <c r="I47" s="58"/>
      <c r="J47" s="58"/>
    </row>
    <row r="48" customFormat="false" ht="18" hidden="false" customHeight="true" outlineLevel="0" collapsed="false">
      <c r="A48" s="40" t="s">
        <v>130</v>
      </c>
      <c r="B48" s="40" t="s">
        <v>100</v>
      </c>
      <c r="C48" s="40" t="s">
        <v>80</v>
      </c>
      <c r="D48" s="40" t="s">
        <v>183</v>
      </c>
      <c r="E48" s="41" t="s">
        <v>136</v>
      </c>
      <c r="F48" s="42" t="n">
        <v>92880</v>
      </c>
      <c r="G48" s="42" t="n">
        <v>92880</v>
      </c>
      <c r="H48" s="42" t="n">
        <v>0</v>
      </c>
      <c r="I48" s="58"/>
      <c r="J48" s="58"/>
    </row>
    <row r="49" customFormat="false" ht="18" hidden="false" customHeight="true" outlineLevel="0" collapsed="false">
      <c r="A49" s="40" t="s">
        <v>130</v>
      </c>
      <c r="B49" s="40" t="s">
        <v>100</v>
      </c>
      <c r="C49" s="40" t="s">
        <v>87</v>
      </c>
      <c r="D49" s="40" t="s">
        <v>183</v>
      </c>
      <c r="E49" s="41" t="s">
        <v>137</v>
      </c>
      <c r="F49" s="42" t="n">
        <v>57162</v>
      </c>
      <c r="G49" s="42" t="n">
        <v>57162</v>
      </c>
      <c r="H49" s="42" t="n">
        <v>0</v>
      </c>
      <c r="I49" s="58"/>
      <c r="J49" s="58"/>
    </row>
    <row r="50" customFormat="false" ht="18" hidden="false" customHeight="true" outlineLevel="0" collapsed="false">
      <c r="A50" s="40" t="s">
        <v>130</v>
      </c>
      <c r="B50" s="40" t="s">
        <v>100</v>
      </c>
      <c r="C50" s="40" t="s">
        <v>84</v>
      </c>
      <c r="D50" s="40" t="s">
        <v>183</v>
      </c>
      <c r="E50" s="41" t="s">
        <v>138</v>
      </c>
      <c r="F50" s="42" t="n">
        <v>76087</v>
      </c>
      <c r="G50" s="42" t="n">
        <v>76087</v>
      </c>
      <c r="H50" s="42" t="n">
        <v>0</v>
      </c>
      <c r="I50" s="58"/>
      <c r="J50" s="58"/>
    </row>
    <row r="51" customFormat="false" ht="18" hidden="false" customHeight="true" outlineLevel="0" collapsed="false">
      <c r="A51" s="40" t="s">
        <v>139</v>
      </c>
      <c r="B51" s="40"/>
      <c r="C51" s="40"/>
      <c r="D51" s="40" t="s">
        <v>183</v>
      </c>
      <c r="E51" s="41" t="s">
        <v>140</v>
      </c>
      <c r="F51" s="42" t="n">
        <f aca="false">F52+F54</f>
        <v>441681</v>
      </c>
      <c r="G51" s="42" t="n">
        <f aca="false">G52+G54</f>
        <v>0</v>
      </c>
      <c r="H51" s="42" t="n">
        <f aca="false">H52+H54</f>
        <v>441681</v>
      </c>
      <c r="I51" s="58"/>
      <c r="J51" s="58"/>
    </row>
    <row r="52" customFormat="false" ht="18" hidden="false" customHeight="true" outlineLevel="0" collapsed="false">
      <c r="A52" s="40" t="s">
        <v>139</v>
      </c>
      <c r="B52" s="40" t="s">
        <v>87</v>
      </c>
      <c r="C52" s="40"/>
      <c r="D52" s="40" t="s">
        <v>183</v>
      </c>
      <c r="E52" s="41" t="s">
        <v>141</v>
      </c>
      <c r="F52" s="42" t="n">
        <f aca="false">F53</f>
        <v>60000</v>
      </c>
      <c r="G52" s="42" t="n">
        <f aca="false">G53</f>
        <v>0</v>
      </c>
      <c r="H52" s="42" t="n">
        <f aca="false">H53</f>
        <v>60000</v>
      </c>
      <c r="I52" s="58"/>
      <c r="J52" s="58"/>
    </row>
    <row r="53" customFormat="false" ht="18" hidden="false" customHeight="true" outlineLevel="0" collapsed="false">
      <c r="A53" s="40" t="s">
        <v>139</v>
      </c>
      <c r="B53" s="40" t="s">
        <v>87</v>
      </c>
      <c r="C53" s="40" t="s">
        <v>89</v>
      </c>
      <c r="D53" s="40" t="s">
        <v>183</v>
      </c>
      <c r="E53" s="41" t="s">
        <v>142</v>
      </c>
      <c r="F53" s="42" t="n">
        <v>60000</v>
      </c>
      <c r="G53" s="42" t="n">
        <v>0</v>
      </c>
      <c r="H53" s="42" t="n">
        <v>60000</v>
      </c>
      <c r="I53" s="58"/>
      <c r="J53" s="58"/>
    </row>
    <row r="54" customFormat="false" ht="18" hidden="false" customHeight="true" outlineLevel="0" collapsed="false">
      <c r="A54" s="40" t="s">
        <v>139</v>
      </c>
      <c r="B54" s="40" t="s">
        <v>84</v>
      </c>
      <c r="C54" s="40"/>
      <c r="D54" s="40" t="s">
        <v>183</v>
      </c>
      <c r="E54" s="41" t="s">
        <v>143</v>
      </c>
      <c r="F54" s="42" t="n">
        <f aca="false">F55+F56</f>
        <v>381681</v>
      </c>
      <c r="G54" s="42" t="n">
        <f aca="false">G55+G56</f>
        <v>0</v>
      </c>
      <c r="H54" s="42" t="n">
        <f aca="false">H55+H56</f>
        <v>381681</v>
      </c>
      <c r="I54" s="58"/>
      <c r="J54" s="58"/>
    </row>
    <row r="55" customFormat="false" ht="18" hidden="false" customHeight="true" outlineLevel="0" collapsed="false">
      <c r="A55" s="40" t="s">
        <v>139</v>
      </c>
      <c r="B55" s="40" t="s">
        <v>84</v>
      </c>
      <c r="C55" s="40" t="s">
        <v>87</v>
      </c>
      <c r="D55" s="40" t="s">
        <v>183</v>
      </c>
      <c r="E55" s="41" t="s">
        <v>144</v>
      </c>
      <c r="F55" s="42" t="n">
        <v>100000</v>
      </c>
      <c r="G55" s="42" t="n">
        <v>0</v>
      </c>
      <c r="H55" s="42" t="n">
        <v>100000</v>
      </c>
      <c r="I55" s="58"/>
      <c r="J55" s="58"/>
    </row>
    <row r="56" customFormat="false" ht="18" hidden="false" customHeight="true" outlineLevel="0" collapsed="false">
      <c r="A56" s="40" t="s">
        <v>139</v>
      </c>
      <c r="B56" s="40" t="s">
        <v>84</v>
      </c>
      <c r="C56" s="40" t="s">
        <v>89</v>
      </c>
      <c r="D56" s="40" t="s">
        <v>183</v>
      </c>
      <c r="E56" s="41" t="s">
        <v>145</v>
      </c>
      <c r="F56" s="42" t="n">
        <v>281681</v>
      </c>
      <c r="G56" s="42" t="n">
        <v>0</v>
      </c>
      <c r="H56" s="42" t="n">
        <v>281681</v>
      </c>
      <c r="I56" s="58"/>
      <c r="J56" s="58"/>
    </row>
    <row r="57" customFormat="false" ht="18" hidden="false" customHeight="true" outlineLevel="0" collapsed="false">
      <c r="A57" s="40" t="s">
        <v>146</v>
      </c>
      <c r="B57" s="40"/>
      <c r="C57" s="40"/>
      <c r="D57" s="40" t="s">
        <v>183</v>
      </c>
      <c r="E57" s="46" t="s">
        <v>147</v>
      </c>
      <c r="F57" s="42" t="n">
        <f aca="false">F58</f>
        <v>80000</v>
      </c>
      <c r="G57" s="42" t="n">
        <f aca="false">G58</f>
        <v>30000</v>
      </c>
      <c r="H57" s="42" t="n">
        <f aca="false">H58</f>
        <v>50000</v>
      </c>
      <c r="I57" s="58"/>
      <c r="J57" s="58"/>
    </row>
    <row r="58" customFormat="false" ht="18" hidden="false" customHeight="true" outlineLevel="0" collapsed="false">
      <c r="A58" s="40" t="s">
        <v>146</v>
      </c>
      <c r="B58" s="40" t="s">
        <v>80</v>
      </c>
      <c r="C58" s="40"/>
      <c r="D58" s="40" t="s">
        <v>183</v>
      </c>
      <c r="E58" s="47" t="s">
        <v>148</v>
      </c>
      <c r="F58" s="42" t="n">
        <f aca="false">F59</f>
        <v>80000</v>
      </c>
      <c r="G58" s="42" t="n">
        <f aca="false">G59</f>
        <v>30000</v>
      </c>
      <c r="H58" s="42" t="n">
        <f aca="false">H59</f>
        <v>50000</v>
      </c>
      <c r="I58" s="58"/>
      <c r="J58" s="58"/>
    </row>
    <row r="59" customFormat="false" ht="18" hidden="false" customHeight="true" outlineLevel="0" collapsed="false">
      <c r="A59" s="40" t="s">
        <v>146</v>
      </c>
      <c r="B59" s="40" t="s">
        <v>80</v>
      </c>
      <c r="C59" s="40" t="s">
        <v>89</v>
      </c>
      <c r="D59" s="40" t="s">
        <v>183</v>
      </c>
      <c r="E59" s="41" t="s">
        <v>149</v>
      </c>
      <c r="F59" s="42" t="n">
        <v>80000</v>
      </c>
      <c r="G59" s="42" t="n">
        <v>30000</v>
      </c>
      <c r="H59" s="42" t="n">
        <v>50000</v>
      </c>
      <c r="I59" s="58"/>
      <c r="J59" s="58"/>
    </row>
    <row r="60" customFormat="false" ht="18" hidden="false" customHeight="true" outlineLevel="0" collapsed="false">
      <c r="A60" s="40" t="s">
        <v>150</v>
      </c>
      <c r="B60" s="40"/>
      <c r="C60" s="40"/>
      <c r="D60" s="40" t="s">
        <v>183</v>
      </c>
      <c r="E60" s="46" t="s">
        <v>151</v>
      </c>
      <c r="F60" s="42" t="n">
        <f aca="false">F61+F64+F66+F69</f>
        <v>3063126</v>
      </c>
      <c r="G60" s="42" t="n">
        <f aca="false">G61+G64+G66+G69</f>
        <v>2373847</v>
      </c>
      <c r="H60" s="42" t="n">
        <f aca="false">H61+H64+H66+H69</f>
        <v>689279</v>
      </c>
      <c r="I60" s="58"/>
      <c r="J60" s="58"/>
    </row>
    <row r="61" customFormat="false" ht="18" hidden="false" customHeight="true" outlineLevel="0" collapsed="false">
      <c r="A61" s="40" t="s">
        <v>150</v>
      </c>
      <c r="B61" s="40" t="s">
        <v>80</v>
      </c>
      <c r="C61" s="40"/>
      <c r="D61" s="40" t="s">
        <v>183</v>
      </c>
      <c r="E61" s="47" t="s">
        <v>152</v>
      </c>
      <c r="F61" s="42" t="n">
        <f aca="false">F62+F63</f>
        <v>410895</v>
      </c>
      <c r="G61" s="42" t="n">
        <f aca="false">G62+G63</f>
        <v>405895</v>
      </c>
      <c r="H61" s="42" t="n">
        <f aca="false">H62+H63</f>
        <v>5000</v>
      </c>
      <c r="I61" s="58"/>
      <c r="J61" s="58"/>
    </row>
    <row r="62" customFormat="false" ht="18" hidden="false" customHeight="true" outlineLevel="0" collapsed="false">
      <c r="A62" s="40" t="s">
        <v>150</v>
      </c>
      <c r="B62" s="40" t="s">
        <v>80</v>
      </c>
      <c r="C62" s="40" t="s">
        <v>153</v>
      </c>
      <c r="D62" s="40" t="s">
        <v>183</v>
      </c>
      <c r="E62" s="41" t="s">
        <v>154</v>
      </c>
      <c r="F62" s="42" t="n">
        <v>405895</v>
      </c>
      <c r="G62" s="42" t="n">
        <v>405895</v>
      </c>
      <c r="H62" s="42" t="n">
        <v>0</v>
      </c>
      <c r="I62" s="58"/>
      <c r="J62" s="58"/>
    </row>
    <row r="63" customFormat="false" ht="18" hidden="false" customHeight="true" outlineLevel="0" collapsed="false">
      <c r="A63" s="40" t="s">
        <v>150</v>
      </c>
      <c r="B63" s="40" t="s">
        <v>80</v>
      </c>
      <c r="C63" s="40" t="s">
        <v>122</v>
      </c>
      <c r="D63" s="40" t="s">
        <v>183</v>
      </c>
      <c r="E63" s="41" t="s">
        <v>155</v>
      </c>
      <c r="F63" s="42" t="n">
        <v>5000</v>
      </c>
      <c r="G63" s="42" t="n">
        <v>0</v>
      </c>
      <c r="H63" s="42" t="n">
        <v>5000</v>
      </c>
      <c r="I63" s="58"/>
      <c r="J63" s="58"/>
    </row>
    <row r="64" customFormat="false" ht="18" hidden="false" customHeight="true" outlineLevel="0" collapsed="false">
      <c r="A64" s="40" t="s">
        <v>150</v>
      </c>
      <c r="B64" s="40" t="s">
        <v>87</v>
      </c>
      <c r="C64" s="40"/>
      <c r="D64" s="40" t="s">
        <v>183</v>
      </c>
      <c r="E64" s="47" t="s">
        <v>156</v>
      </c>
      <c r="F64" s="42" t="n">
        <f aca="false">F65</f>
        <v>10000</v>
      </c>
      <c r="G64" s="42" t="n">
        <f aca="false">G65</f>
        <v>0</v>
      </c>
      <c r="H64" s="42" t="n">
        <f aca="false">H65</f>
        <v>10000</v>
      </c>
      <c r="I64" s="58"/>
      <c r="J64" s="58"/>
    </row>
    <row r="65" customFormat="false" ht="18" hidden="false" customHeight="true" outlineLevel="0" collapsed="false">
      <c r="A65" s="40" t="s">
        <v>150</v>
      </c>
      <c r="B65" s="40" t="s">
        <v>87</v>
      </c>
      <c r="C65" s="40" t="s">
        <v>89</v>
      </c>
      <c r="D65" s="40" t="s">
        <v>183</v>
      </c>
      <c r="E65" s="41" t="s">
        <v>157</v>
      </c>
      <c r="F65" s="42" t="n">
        <v>10000</v>
      </c>
      <c r="G65" s="42" t="n">
        <v>0</v>
      </c>
      <c r="H65" s="42" t="n">
        <v>10000</v>
      </c>
      <c r="I65" s="58"/>
      <c r="J65" s="58"/>
    </row>
    <row r="66" customFormat="false" ht="18" hidden="false" customHeight="true" outlineLevel="0" collapsed="false">
      <c r="A66" s="40" t="s">
        <v>150</v>
      </c>
      <c r="B66" s="40" t="s">
        <v>91</v>
      </c>
      <c r="C66" s="40"/>
      <c r="D66" s="40" t="s">
        <v>183</v>
      </c>
      <c r="E66" s="47" t="s">
        <v>158</v>
      </c>
      <c r="F66" s="42" t="n">
        <f aca="false">F67+F68</f>
        <v>474279</v>
      </c>
      <c r="G66" s="42" t="n">
        <f aca="false">G67+G68</f>
        <v>0</v>
      </c>
      <c r="H66" s="42" t="n">
        <f aca="false">H67+H68</f>
        <v>474279</v>
      </c>
      <c r="I66" s="58"/>
      <c r="J66" s="58"/>
    </row>
    <row r="67" customFormat="false" ht="18" hidden="false" customHeight="true" outlineLevel="0" collapsed="false">
      <c r="A67" s="40" t="s">
        <v>150</v>
      </c>
      <c r="B67" s="40" t="s">
        <v>91</v>
      </c>
      <c r="C67" s="40" t="s">
        <v>87</v>
      </c>
      <c r="D67" s="40" t="s">
        <v>183</v>
      </c>
      <c r="E67" s="41" t="s">
        <v>159</v>
      </c>
      <c r="F67" s="42" t="n">
        <v>180000</v>
      </c>
      <c r="G67" s="42" t="n">
        <v>0</v>
      </c>
      <c r="H67" s="42" t="n">
        <v>180000</v>
      </c>
      <c r="I67" s="58"/>
      <c r="J67" s="58"/>
    </row>
    <row r="68" customFormat="false" ht="18" hidden="false" customHeight="true" outlineLevel="0" collapsed="false">
      <c r="A68" s="40" t="s">
        <v>150</v>
      </c>
      <c r="B68" s="40" t="s">
        <v>91</v>
      </c>
      <c r="C68" s="40" t="s">
        <v>89</v>
      </c>
      <c r="D68" s="40" t="s">
        <v>183</v>
      </c>
      <c r="E68" s="41" t="s">
        <v>160</v>
      </c>
      <c r="F68" s="42" t="n">
        <v>294279</v>
      </c>
      <c r="G68" s="42" t="n">
        <v>0</v>
      </c>
      <c r="H68" s="42" t="n">
        <v>294279</v>
      </c>
      <c r="I68" s="58"/>
      <c r="J68" s="58"/>
    </row>
    <row r="69" customFormat="false" ht="18" hidden="false" customHeight="true" outlineLevel="0" collapsed="false">
      <c r="A69" s="40" t="s">
        <v>150</v>
      </c>
      <c r="B69" s="40" t="s">
        <v>93</v>
      </c>
      <c r="C69" s="40"/>
      <c r="D69" s="40" t="s">
        <v>183</v>
      </c>
      <c r="E69" s="47" t="s">
        <v>161</v>
      </c>
      <c r="F69" s="42" t="n">
        <f aca="false">F70+F71</f>
        <v>2167952</v>
      </c>
      <c r="G69" s="42" t="n">
        <f aca="false">G70+G71</f>
        <v>1967952</v>
      </c>
      <c r="H69" s="42" t="n">
        <f aca="false">H70+H71</f>
        <v>200000</v>
      </c>
      <c r="I69" s="58"/>
      <c r="J69" s="58"/>
    </row>
    <row r="70" customFormat="false" ht="18" hidden="false" customHeight="true" outlineLevel="0" collapsed="false">
      <c r="A70" s="40" t="s">
        <v>150</v>
      </c>
      <c r="B70" s="40" t="s">
        <v>93</v>
      </c>
      <c r="C70" s="40" t="s">
        <v>91</v>
      </c>
      <c r="D70" s="40" t="s">
        <v>183</v>
      </c>
      <c r="E70" s="41" t="s">
        <v>162</v>
      </c>
      <c r="F70" s="42" t="n">
        <v>1967952</v>
      </c>
      <c r="G70" s="42" t="n">
        <v>1967952</v>
      </c>
      <c r="H70" s="42" t="n">
        <v>0</v>
      </c>
      <c r="I70" s="58"/>
      <c r="J70" s="58"/>
    </row>
    <row r="71" customFormat="false" ht="18" hidden="false" customHeight="true" outlineLevel="0" collapsed="false">
      <c r="A71" s="40" t="s">
        <v>150</v>
      </c>
      <c r="B71" s="40" t="s">
        <v>93</v>
      </c>
      <c r="C71" s="40" t="s">
        <v>93</v>
      </c>
      <c r="D71" s="40" t="s">
        <v>183</v>
      </c>
      <c r="E71" s="41" t="s">
        <v>163</v>
      </c>
      <c r="F71" s="42" t="n">
        <v>200000</v>
      </c>
      <c r="G71" s="42" t="n">
        <v>0</v>
      </c>
      <c r="H71" s="42" t="n">
        <v>200000</v>
      </c>
      <c r="I71" s="58"/>
      <c r="J71" s="58"/>
    </row>
    <row r="72" customFormat="false" ht="18" hidden="false" customHeight="true" outlineLevel="0" collapsed="false">
      <c r="A72" s="40" t="s">
        <v>164</v>
      </c>
      <c r="B72" s="40"/>
      <c r="C72" s="40"/>
      <c r="D72" s="40" t="s">
        <v>183</v>
      </c>
      <c r="E72" s="46" t="s">
        <v>165</v>
      </c>
      <c r="F72" s="42" t="n">
        <f aca="false">F73</f>
        <v>48200</v>
      </c>
      <c r="G72" s="42" t="n">
        <f aca="false">G73</f>
        <v>0</v>
      </c>
      <c r="H72" s="42" t="n">
        <f aca="false">H73</f>
        <v>48200</v>
      </c>
      <c r="I72" s="58"/>
      <c r="J72" s="58"/>
    </row>
    <row r="73" customFormat="false" ht="18" hidden="false" customHeight="true" outlineLevel="0" collapsed="false">
      <c r="A73" s="40" t="s">
        <v>164</v>
      </c>
      <c r="B73" s="40" t="s">
        <v>80</v>
      </c>
      <c r="C73" s="40"/>
      <c r="D73" s="40" t="s">
        <v>183</v>
      </c>
      <c r="E73" s="47" t="s">
        <v>166</v>
      </c>
      <c r="F73" s="42" t="n">
        <f aca="false">F74+F75+F76</f>
        <v>48200</v>
      </c>
      <c r="G73" s="42" t="n">
        <f aca="false">G74+G75+G76</f>
        <v>0</v>
      </c>
      <c r="H73" s="42" t="n">
        <f aca="false">H74+H75+H76</f>
        <v>48200</v>
      </c>
      <c r="I73" s="58"/>
      <c r="J73" s="58"/>
    </row>
    <row r="74" customFormat="false" ht="18" hidden="false" customHeight="true" outlineLevel="0" collapsed="false">
      <c r="A74" s="40" t="s">
        <v>164</v>
      </c>
      <c r="B74" s="40" t="s">
        <v>80</v>
      </c>
      <c r="C74" s="40" t="s">
        <v>82</v>
      </c>
      <c r="D74" s="40" t="s">
        <v>183</v>
      </c>
      <c r="E74" s="41" t="s">
        <v>167</v>
      </c>
      <c r="F74" s="42" t="n">
        <v>11000</v>
      </c>
      <c r="G74" s="42" t="n">
        <v>0</v>
      </c>
      <c r="H74" s="42" t="n">
        <v>11000</v>
      </c>
      <c r="I74" s="58"/>
      <c r="J74" s="58"/>
    </row>
    <row r="75" customFormat="false" ht="18" hidden="false" customHeight="true" outlineLevel="0" collapsed="false">
      <c r="A75" s="40" t="s">
        <v>164</v>
      </c>
      <c r="B75" s="40" t="s">
        <v>80</v>
      </c>
      <c r="C75" s="40" t="s">
        <v>168</v>
      </c>
      <c r="D75" s="40" t="s">
        <v>183</v>
      </c>
      <c r="E75" s="41" t="s">
        <v>169</v>
      </c>
      <c r="F75" s="42" t="n">
        <v>30000</v>
      </c>
      <c r="G75" s="42" t="n">
        <v>0</v>
      </c>
      <c r="H75" s="42" t="n">
        <v>30000</v>
      </c>
      <c r="I75" s="58"/>
      <c r="J75" s="58"/>
    </row>
    <row r="76" customFormat="false" ht="18" hidden="false" customHeight="true" outlineLevel="0" collapsed="false">
      <c r="A76" s="40" t="s">
        <v>164</v>
      </c>
      <c r="B76" s="40" t="s">
        <v>80</v>
      </c>
      <c r="C76" s="40" t="s">
        <v>89</v>
      </c>
      <c r="D76" s="40" t="s">
        <v>183</v>
      </c>
      <c r="E76" s="41" t="s">
        <v>170</v>
      </c>
      <c r="F76" s="42" t="n">
        <v>7200</v>
      </c>
      <c r="G76" s="42" t="n">
        <v>0</v>
      </c>
      <c r="H76" s="42" t="n">
        <v>7200</v>
      </c>
      <c r="I76" s="58"/>
      <c r="J76" s="58"/>
    </row>
    <row r="77" customFormat="false" ht="18" hidden="false" customHeight="true" outlineLevel="0" collapsed="false">
      <c r="A77" s="40" t="s">
        <v>171</v>
      </c>
      <c r="B77" s="40"/>
      <c r="C77" s="40"/>
      <c r="D77" s="40" t="s">
        <v>183</v>
      </c>
      <c r="E77" s="46" t="s">
        <v>172</v>
      </c>
      <c r="F77" s="42" t="n">
        <f aca="false">F78</f>
        <v>271530</v>
      </c>
      <c r="G77" s="42" t="n">
        <f aca="false">G78</f>
        <v>271530</v>
      </c>
      <c r="H77" s="42" t="n">
        <f aca="false">H78</f>
        <v>0</v>
      </c>
      <c r="I77" s="58"/>
      <c r="J77" s="58"/>
    </row>
    <row r="78" customFormat="false" ht="18" hidden="false" customHeight="true" outlineLevel="0" collapsed="false">
      <c r="A78" s="40" t="s">
        <v>171</v>
      </c>
      <c r="B78" s="40" t="s">
        <v>87</v>
      </c>
      <c r="C78" s="40"/>
      <c r="D78" s="40" t="s">
        <v>183</v>
      </c>
      <c r="E78" s="47" t="s">
        <v>173</v>
      </c>
      <c r="F78" s="42" t="n">
        <f aca="false">F79</f>
        <v>271530</v>
      </c>
      <c r="G78" s="42" t="n">
        <f aca="false">G79</f>
        <v>271530</v>
      </c>
      <c r="H78" s="42" t="n">
        <f aca="false">H79</f>
        <v>0</v>
      </c>
      <c r="I78" s="58"/>
      <c r="J78" s="58"/>
    </row>
    <row r="79" customFormat="false" ht="18" hidden="false" customHeight="true" outlineLevel="0" collapsed="false">
      <c r="A79" s="40" t="s">
        <v>171</v>
      </c>
      <c r="B79" s="40" t="s">
        <v>87</v>
      </c>
      <c r="C79" s="40" t="s">
        <v>80</v>
      </c>
      <c r="D79" s="40" t="s">
        <v>183</v>
      </c>
      <c r="E79" s="41" t="s">
        <v>174</v>
      </c>
      <c r="F79" s="42" t="n">
        <v>271530</v>
      </c>
      <c r="G79" s="42" t="n">
        <v>271530</v>
      </c>
      <c r="H79" s="42" t="n">
        <v>0</v>
      </c>
      <c r="I79" s="58"/>
      <c r="J79" s="5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8" activeCellId="0" sqref="F2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8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24"/>
      <c r="C1" s="9"/>
      <c r="D1" s="9"/>
      <c r="E1" s="9"/>
      <c r="F1" s="9"/>
      <c r="G1" s="9"/>
      <c r="H1" s="59" t="s">
        <v>184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28" t="s">
        <v>185</v>
      </c>
      <c r="B2" s="28"/>
      <c r="C2" s="28"/>
      <c r="D2" s="28"/>
      <c r="E2" s="28"/>
      <c r="F2" s="28"/>
      <c r="G2" s="28"/>
      <c r="H2" s="28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60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1" t="s">
        <v>10</v>
      </c>
      <c r="C5" s="16" t="s">
        <v>9</v>
      </c>
      <c r="D5" s="16" t="s">
        <v>59</v>
      </c>
      <c r="E5" s="62" t="s">
        <v>186</v>
      </c>
      <c r="F5" s="63" t="s">
        <v>187</v>
      </c>
      <c r="G5" s="16" t="s">
        <v>188</v>
      </c>
      <c r="H5" s="63" t="s">
        <v>18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4" t="s">
        <v>190</v>
      </c>
      <c r="B6" s="65" t="n">
        <f aca="false">B7+B8</f>
        <v>10170688</v>
      </c>
      <c r="C6" s="66" t="s">
        <v>191</v>
      </c>
      <c r="D6" s="67" t="n">
        <f aca="false">SUM(E6:H6)</f>
        <v>10170688</v>
      </c>
      <c r="E6" s="67" t="n">
        <f aca="false">SUM(E7:E35)</f>
        <v>10170688</v>
      </c>
      <c r="F6" s="67" t="n">
        <f aca="false">SUM(F7:F35)</f>
        <v>0</v>
      </c>
      <c r="G6" s="68" t="n">
        <f aca="false">SUM(G7:G35)</f>
        <v>0</v>
      </c>
      <c r="H6" s="68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4" t="s">
        <v>192</v>
      </c>
      <c r="B7" s="69" t="n">
        <v>10170688</v>
      </c>
      <c r="C7" s="66" t="s">
        <v>193</v>
      </c>
      <c r="D7" s="67" t="n">
        <f aca="false">SUM(E7:H7)</f>
        <v>3270333</v>
      </c>
      <c r="E7" s="70" t="n">
        <v>3270333</v>
      </c>
      <c r="F7" s="70" t="n">
        <v>0</v>
      </c>
      <c r="G7" s="71" t="n">
        <v>0</v>
      </c>
      <c r="H7" s="68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4" t="s">
        <v>194</v>
      </c>
      <c r="B8" s="69"/>
      <c r="C8" s="66" t="s">
        <v>195</v>
      </c>
      <c r="D8" s="67" t="n">
        <f aca="false">SUM(E8:H8)</f>
        <v>0</v>
      </c>
      <c r="E8" s="70"/>
      <c r="F8" s="70" t="n">
        <v>0</v>
      </c>
      <c r="G8" s="71" t="n">
        <v>0</v>
      </c>
      <c r="H8" s="68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4" t="s">
        <v>196</v>
      </c>
      <c r="B9" s="69"/>
      <c r="C9" s="66" t="s">
        <v>197</v>
      </c>
      <c r="D9" s="67" t="n">
        <f aca="false">SUM(E9:H9)</f>
        <v>0</v>
      </c>
      <c r="E9" s="70"/>
      <c r="F9" s="70" t="n">
        <v>0</v>
      </c>
      <c r="G9" s="71" t="n">
        <v>0</v>
      </c>
      <c r="H9" s="68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4" t="s">
        <v>198</v>
      </c>
      <c r="B10" s="72"/>
      <c r="C10" s="66" t="s">
        <v>199</v>
      </c>
      <c r="D10" s="67" t="n">
        <f aca="false">SUM(E10:H10)</f>
        <v>0</v>
      </c>
      <c r="E10" s="70"/>
      <c r="F10" s="70" t="n">
        <v>0</v>
      </c>
      <c r="G10" s="71" t="n">
        <v>0</v>
      </c>
      <c r="H10" s="68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4" t="s">
        <v>192</v>
      </c>
      <c r="B11" s="65"/>
      <c r="C11" s="66" t="s">
        <v>200</v>
      </c>
      <c r="D11" s="67" t="n">
        <f aca="false">SUM(E11:H11)</f>
        <v>0</v>
      </c>
      <c r="E11" s="70"/>
      <c r="F11" s="70" t="n">
        <v>0</v>
      </c>
      <c r="G11" s="71" t="n">
        <v>0</v>
      </c>
      <c r="H11" s="68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4" t="s">
        <v>194</v>
      </c>
      <c r="B12" s="65"/>
      <c r="C12" s="66" t="s">
        <v>201</v>
      </c>
      <c r="D12" s="67" t="n">
        <f aca="false">SUM(E12:H12)</f>
        <v>0</v>
      </c>
      <c r="E12" s="70"/>
      <c r="F12" s="70" t="n">
        <v>0</v>
      </c>
      <c r="G12" s="71" t="n">
        <v>0</v>
      </c>
      <c r="H12" s="68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4" t="s">
        <v>196</v>
      </c>
      <c r="B13" s="65" t="n">
        <v>0</v>
      </c>
      <c r="C13" s="66" t="s">
        <v>202</v>
      </c>
      <c r="D13" s="67" t="n">
        <f aca="false">SUM(E13:H13)</f>
        <v>321544</v>
      </c>
      <c r="E13" s="70" t="n">
        <v>321544</v>
      </c>
      <c r="F13" s="70" t="n">
        <v>0</v>
      </c>
      <c r="G13" s="71" t="n">
        <v>0</v>
      </c>
      <c r="H13" s="68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4" t="s">
        <v>203</v>
      </c>
      <c r="B14" s="69" t="n">
        <v>0</v>
      </c>
      <c r="C14" s="66" t="s">
        <v>204</v>
      </c>
      <c r="D14" s="67" t="n">
        <f aca="false">SUM(E14:H14)</f>
        <v>2254153</v>
      </c>
      <c r="E14" s="70" t="n">
        <v>2254153</v>
      </c>
      <c r="F14" s="70" t="n">
        <v>0</v>
      </c>
      <c r="G14" s="71" t="n">
        <v>0</v>
      </c>
      <c r="H14" s="68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3"/>
      <c r="C15" s="18" t="s">
        <v>205</v>
      </c>
      <c r="D15" s="67" t="n">
        <f aca="false">SUM(E15:H15)</f>
        <v>0</v>
      </c>
      <c r="E15" s="70"/>
      <c r="F15" s="70" t="n">
        <v>0</v>
      </c>
      <c r="G15" s="71" t="n">
        <v>0</v>
      </c>
      <c r="H15" s="68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9"/>
      <c r="C16" s="18" t="s">
        <v>206</v>
      </c>
      <c r="D16" s="67" t="n">
        <f aca="false">SUM(E16:H16)</f>
        <v>420121</v>
      </c>
      <c r="E16" s="70" t="n">
        <v>420121</v>
      </c>
      <c r="F16" s="70" t="n">
        <v>0</v>
      </c>
      <c r="G16" s="71" t="n">
        <v>0</v>
      </c>
      <c r="H16" s="68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9"/>
      <c r="C17" s="18" t="s">
        <v>207</v>
      </c>
      <c r="D17" s="67" t="n">
        <f aca="false">SUM(E17:H17)</f>
        <v>441681</v>
      </c>
      <c r="E17" s="70" t="n">
        <v>441681</v>
      </c>
      <c r="F17" s="70" t="n">
        <v>0</v>
      </c>
      <c r="G17" s="71" t="n">
        <v>0</v>
      </c>
      <c r="H17" s="68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9"/>
      <c r="C18" s="18" t="s">
        <v>208</v>
      </c>
      <c r="D18" s="67" t="n">
        <f aca="false">SUM(E18:H18)</f>
        <v>80000</v>
      </c>
      <c r="E18" s="70" t="n">
        <v>80000</v>
      </c>
      <c r="F18" s="74"/>
      <c r="G18" s="71" t="n">
        <v>0</v>
      </c>
      <c r="H18" s="68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9"/>
      <c r="C19" s="18" t="s">
        <v>209</v>
      </c>
      <c r="D19" s="67" t="n">
        <f aca="false">SUM(E19:H19)</f>
        <v>3063126</v>
      </c>
      <c r="E19" s="70" t="n">
        <v>3063126</v>
      </c>
      <c r="F19" s="70" t="n">
        <v>0</v>
      </c>
      <c r="G19" s="71" t="n">
        <v>0</v>
      </c>
      <c r="H19" s="68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9"/>
      <c r="C20" s="18" t="s">
        <v>210</v>
      </c>
      <c r="D20" s="67" t="n">
        <f aca="false">SUM(E20:H20)</f>
        <v>48200</v>
      </c>
      <c r="E20" s="70" t="n">
        <v>48200</v>
      </c>
      <c r="F20" s="70" t="n">
        <v>0</v>
      </c>
      <c r="G20" s="71" t="n">
        <v>0</v>
      </c>
      <c r="H20" s="68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9"/>
      <c r="C21" s="18" t="s">
        <v>211</v>
      </c>
      <c r="D21" s="67" t="n">
        <f aca="false">SUM(E21:H21)</f>
        <v>0</v>
      </c>
      <c r="E21" s="70" t="n">
        <v>0</v>
      </c>
      <c r="F21" s="70" t="n">
        <v>0</v>
      </c>
      <c r="G21" s="71" t="n">
        <v>0</v>
      </c>
      <c r="H21" s="68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9"/>
      <c r="C22" s="18" t="s">
        <v>212</v>
      </c>
      <c r="D22" s="67" t="n">
        <f aca="false">SUM(E22:H22)</f>
        <v>0</v>
      </c>
      <c r="E22" s="70" t="n">
        <v>0</v>
      </c>
      <c r="F22" s="70" t="n">
        <v>0</v>
      </c>
      <c r="G22" s="71" t="n">
        <v>0</v>
      </c>
      <c r="H22" s="68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9"/>
      <c r="C23" s="18" t="s">
        <v>213</v>
      </c>
      <c r="D23" s="67" t="n">
        <f aca="false">SUM(E23:H23)</f>
        <v>0</v>
      </c>
      <c r="E23" s="70" t="n">
        <v>0</v>
      </c>
      <c r="F23" s="70" t="n">
        <v>0</v>
      </c>
      <c r="G23" s="71" t="n">
        <v>0</v>
      </c>
      <c r="H23" s="68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9"/>
      <c r="C24" s="18" t="s">
        <v>214</v>
      </c>
      <c r="D24" s="67" t="n">
        <f aca="false">SUM(E24:H24)</f>
        <v>0</v>
      </c>
      <c r="E24" s="70"/>
      <c r="F24" s="70" t="n">
        <v>0</v>
      </c>
      <c r="G24" s="71" t="n">
        <v>0</v>
      </c>
      <c r="H24" s="68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9"/>
      <c r="C25" s="18" t="s">
        <v>215</v>
      </c>
      <c r="D25" s="67" t="n">
        <f aca="false">SUM(E25:H25)</f>
        <v>0</v>
      </c>
      <c r="E25" s="70"/>
      <c r="F25" s="74"/>
      <c r="G25" s="71" t="n">
        <v>0</v>
      </c>
      <c r="H25" s="68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9"/>
      <c r="C26" s="18" t="s">
        <v>216</v>
      </c>
      <c r="D26" s="67" t="n">
        <f aca="false">SUM(E26:H26)</f>
        <v>271530</v>
      </c>
      <c r="E26" s="70" t="n">
        <v>271530</v>
      </c>
      <c r="F26" s="70" t="n">
        <v>0</v>
      </c>
      <c r="G26" s="71" t="n">
        <v>0</v>
      </c>
      <c r="H26" s="68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9"/>
      <c r="C27" s="18" t="s">
        <v>217</v>
      </c>
      <c r="D27" s="67" t="n">
        <f aca="false">SUM(E27:H27)</f>
        <v>0</v>
      </c>
      <c r="E27" s="70"/>
      <c r="F27" s="70" t="n">
        <v>0</v>
      </c>
      <c r="G27" s="71" t="n">
        <v>0</v>
      </c>
      <c r="H27" s="68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9"/>
      <c r="C28" s="18" t="s">
        <v>218</v>
      </c>
      <c r="D28" s="67" t="n">
        <f aca="false">SUM(E28:H28)</f>
        <v>0</v>
      </c>
      <c r="E28" s="70"/>
      <c r="F28" s="70" t="n">
        <v>0</v>
      </c>
      <c r="G28" s="71" t="n">
        <v>0</v>
      </c>
      <c r="H28" s="68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9"/>
      <c r="C29" s="18" t="s">
        <v>219</v>
      </c>
      <c r="D29" s="67"/>
      <c r="E29" s="70"/>
      <c r="F29" s="70"/>
      <c r="G29" s="71"/>
      <c r="H29" s="6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9"/>
      <c r="C30" s="18" t="s">
        <v>220</v>
      </c>
      <c r="D30" s="67" t="n">
        <f aca="false">SUM(E30:H30)</f>
        <v>0</v>
      </c>
      <c r="E30" s="70" t="n">
        <v>0</v>
      </c>
      <c r="F30" s="70" t="n">
        <v>0</v>
      </c>
      <c r="G30" s="71" t="n">
        <v>0</v>
      </c>
      <c r="H30" s="68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9"/>
      <c r="C31" s="18" t="s">
        <v>221</v>
      </c>
      <c r="D31" s="67" t="n">
        <f aca="false">SUM(E31:H31)</f>
        <v>0</v>
      </c>
      <c r="E31" s="70" t="n">
        <v>0</v>
      </c>
      <c r="F31" s="70" t="n">
        <v>0</v>
      </c>
      <c r="G31" s="71" t="n">
        <v>0</v>
      </c>
      <c r="H31" s="68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9"/>
      <c r="C32" s="18" t="s">
        <v>222</v>
      </c>
      <c r="D32" s="67" t="n">
        <f aca="false">SUM(E32:H32)</f>
        <v>0</v>
      </c>
      <c r="E32" s="70" t="n">
        <v>0</v>
      </c>
      <c r="F32" s="70" t="n">
        <v>0</v>
      </c>
      <c r="G32" s="71" t="n">
        <v>0</v>
      </c>
      <c r="H32" s="6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9"/>
      <c r="C33" s="18" t="s">
        <v>223</v>
      </c>
      <c r="D33" s="67" t="n">
        <f aca="false">SUM(E33:H33)</f>
        <v>0</v>
      </c>
      <c r="E33" s="70" t="n">
        <v>0</v>
      </c>
      <c r="F33" s="70" t="n">
        <v>0</v>
      </c>
      <c r="G33" s="71" t="n">
        <v>0</v>
      </c>
      <c r="H33" s="68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9"/>
      <c r="C34" s="18" t="s">
        <v>224</v>
      </c>
      <c r="D34" s="67" t="n">
        <f aca="false">SUM(E34:H34)</f>
        <v>0</v>
      </c>
      <c r="E34" s="70" t="n">
        <v>0</v>
      </c>
      <c r="F34" s="70" t="n">
        <v>0</v>
      </c>
      <c r="G34" s="71" t="n">
        <v>0</v>
      </c>
      <c r="H34" s="68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9"/>
      <c r="C35" s="18" t="s">
        <v>225</v>
      </c>
      <c r="D35" s="67" t="n">
        <f aca="false">SUM(E35:H35)</f>
        <v>0</v>
      </c>
      <c r="E35" s="75" t="n">
        <v>0</v>
      </c>
      <c r="F35" s="75" t="n">
        <v>0</v>
      </c>
      <c r="G35" s="76" t="n">
        <v>0</v>
      </c>
      <c r="H35" s="57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7"/>
      <c r="C36" s="16"/>
      <c r="D36" s="78"/>
      <c r="E36" s="79"/>
      <c r="F36" s="79"/>
      <c r="G36" s="80"/>
      <c r="H36" s="8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9"/>
      <c r="C37" s="18" t="s">
        <v>226</v>
      </c>
      <c r="D37" s="81" t="n">
        <f aca="false">SUM(E37:H37)</f>
        <v>0</v>
      </c>
      <c r="E37" s="75" t="n">
        <v>0</v>
      </c>
      <c r="F37" s="75" t="n">
        <v>0</v>
      </c>
      <c r="G37" s="76" t="n">
        <v>0</v>
      </c>
      <c r="H37" s="57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7"/>
      <c r="C38" s="18"/>
      <c r="D38" s="78"/>
      <c r="E38" s="82"/>
      <c r="F38" s="82"/>
      <c r="G38" s="83"/>
      <c r="H38" s="8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7" t="n">
        <f aca="false">SUM(B6,B10)</f>
        <v>10170688</v>
      </c>
      <c r="C39" s="16" t="s">
        <v>54</v>
      </c>
      <c r="D39" s="81" t="n">
        <f aca="false">SUM(E39:H39)</f>
        <v>10170688</v>
      </c>
      <c r="E39" s="78" t="n">
        <f aca="false">SUM(E7:E37)</f>
        <v>10170688</v>
      </c>
      <c r="F39" s="78" t="n">
        <f aca="false">SUM(F7:F37)</f>
        <v>0</v>
      </c>
      <c r="G39" s="84" t="n">
        <f aca="false">SUM(G7:G37)</f>
        <v>0</v>
      </c>
      <c r="H39" s="84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2"/>
      <c r="B40" s="85"/>
      <c r="C40" s="24"/>
      <c r="D40" s="24"/>
      <c r="E40" s="24"/>
      <c r="F40" s="24"/>
      <c r="G40" s="24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2">
    <mergeCell ref="A2:H2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1" activeCellId="0" sqref="AL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8.49"/>
    <col collapsed="false" customWidth="true" hidden="false" outlineLevel="0" max="4" min="4" style="1" width="21.49"/>
    <col collapsed="false" customWidth="true" hidden="false" outlineLevel="0" max="5" min="5" style="1" width="11.82"/>
    <col collapsed="false" customWidth="true" hidden="false" outlineLevel="0" max="6" min="6" style="1" width="12.15"/>
    <col collapsed="false" customWidth="true" hidden="false" outlineLevel="0" max="7" min="7" style="1" width="11.49"/>
    <col collapsed="false" customWidth="true" hidden="false" outlineLevel="0" max="8" min="8" style="1" width="10.5"/>
    <col collapsed="false" customWidth="true" hidden="false" outlineLevel="0" max="9" min="9" style="1" width="11.32"/>
    <col collapsed="false" customWidth="true" hidden="false" outlineLevel="0" max="10" min="10" style="1" width="6.99"/>
    <col collapsed="false" customWidth="true" hidden="false" outlineLevel="0" max="11" min="11" style="1" width="5.82"/>
    <col collapsed="false" customWidth="true" hidden="false" outlineLevel="0" max="13" min="12" style="1" width="5.99"/>
    <col collapsed="false" customWidth="true" hidden="false" outlineLevel="0" max="14" min="14" style="1" width="6.32"/>
    <col collapsed="false" customWidth="true" hidden="false" outlineLevel="0" max="15" min="15" style="1" width="7.5"/>
    <col collapsed="false" customWidth="true" hidden="false" outlineLevel="0" max="16" min="16" style="1" width="6.32"/>
    <col collapsed="false" customWidth="true" hidden="false" outlineLevel="0" max="17" min="17" style="1" width="6.83"/>
    <col collapsed="false" customWidth="true" hidden="false" outlineLevel="0" max="18" min="18" style="1" width="6.49"/>
    <col collapsed="false" customWidth="true" hidden="false" outlineLevel="0" max="19" min="19" style="1" width="6.15"/>
    <col collapsed="false" customWidth="true" hidden="false" outlineLevel="0" max="20" min="20" style="1" width="6.65"/>
    <col collapsed="false" customWidth="true" hidden="false" outlineLevel="0" max="21" min="21" style="1" width="5.99"/>
    <col collapsed="false" customWidth="true" hidden="false" outlineLevel="0" max="22" min="22" style="1" width="5.65"/>
    <col collapsed="false" customWidth="true" hidden="false" outlineLevel="0" max="23" min="23" style="1" width="7.5"/>
    <col collapsed="false" customWidth="true" hidden="false" outlineLevel="0" max="24" min="24" style="1" width="6.32"/>
    <col collapsed="false" customWidth="true" hidden="false" outlineLevel="0" max="25" min="25" style="1" width="5.32"/>
    <col collapsed="false" customWidth="true" hidden="false" outlineLevel="0" max="26" min="26" style="1" width="11.82"/>
    <col collapsed="false" customWidth="true" hidden="false" outlineLevel="0" max="27" min="27" style="1" width="7.5"/>
    <col collapsed="false" customWidth="true" hidden="false" outlineLevel="0" max="29" min="28" style="1" width="10.16"/>
    <col collapsed="false" customWidth="true" hidden="false" outlineLevel="0" max="30" min="30" style="1" width="7.65"/>
    <col collapsed="false" customWidth="true" hidden="false" outlineLevel="0" max="31" min="31" style="1" width="10.16"/>
    <col collapsed="false" customWidth="true" hidden="false" outlineLevel="0" max="32" min="32" style="1" width="9.65"/>
    <col collapsed="false" customWidth="true" hidden="false" outlineLevel="0" max="33" min="33" style="1" width="8.32"/>
    <col collapsed="false" customWidth="true" hidden="false" outlineLevel="0" max="34" min="34" style="1" width="10.5"/>
    <col collapsed="false" customWidth="true" hidden="false" outlineLevel="0" max="35" min="35" style="1" width="9.65"/>
    <col collapsed="false" customWidth="false" hidden="false" outlineLevel="0" max="36" min="36" style="1" width="9.15"/>
    <col collapsed="false" customWidth="true" hidden="false" outlineLevel="0" max="37" min="37" style="1" width="9.99"/>
    <col collapsed="false" customWidth="true" hidden="false" outlineLevel="0" max="38" min="38" style="1" width="8.99"/>
    <col collapsed="false" customWidth="true" hidden="false" outlineLevel="0" max="39" min="39" style="1" width="8.32"/>
    <col collapsed="false" customWidth="true" hidden="false" outlineLevel="0" max="40" min="40" style="1" width="9.99"/>
    <col collapsed="false" customWidth="true" hidden="false" outlineLevel="0" max="41" min="41" style="1" width="10.83"/>
  </cols>
  <sheetData>
    <row r="1" customFormat="false" ht="20.1" hidden="false" customHeight="true" outlineLevel="0" collapsed="false">
      <c r="A1" s="8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87"/>
      <c r="AN1" s="87"/>
      <c r="AO1" s="88" t="s">
        <v>227</v>
      </c>
    </row>
    <row r="2" customFormat="false" ht="20.1" hidden="false" customHeight="true" outlineLevel="0" collapsed="false">
      <c r="A2" s="28" t="s">
        <v>22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32"/>
      <c r="AJ3" s="32"/>
      <c r="AK3" s="32"/>
      <c r="AL3" s="32"/>
      <c r="AM3" s="87"/>
      <c r="AN3" s="87"/>
      <c r="AO3" s="90" t="s">
        <v>6</v>
      </c>
    </row>
    <row r="4" customFormat="false" ht="18" hidden="false" customHeight="true" outlineLevel="0" collapsed="false">
      <c r="A4" s="91" t="s">
        <v>58</v>
      </c>
      <c r="B4" s="91"/>
      <c r="C4" s="91"/>
      <c r="D4" s="91"/>
      <c r="E4" s="92" t="s">
        <v>229</v>
      </c>
      <c r="F4" s="93" t="s">
        <v>230</v>
      </c>
      <c r="G4" s="93"/>
      <c r="H4" s="93"/>
      <c r="I4" s="93"/>
      <c r="J4" s="93"/>
      <c r="K4" s="93"/>
      <c r="L4" s="93"/>
      <c r="M4" s="93"/>
      <c r="N4" s="93"/>
      <c r="O4" s="93"/>
      <c r="P4" s="94" t="s">
        <v>231</v>
      </c>
      <c r="Q4" s="94"/>
      <c r="R4" s="94"/>
      <c r="S4" s="94"/>
      <c r="T4" s="94"/>
      <c r="U4" s="94"/>
      <c r="V4" s="94"/>
      <c r="W4" s="94"/>
      <c r="X4" s="94"/>
      <c r="Y4" s="94"/>
      <c r="Z4" s="92" t="s">
        <v>232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4" hidden="false" customHeight="true" outlineLevel="0" collapsed="false">
      <c r="A5" s="35" t="s">
        <v>71</v>
      </c>
      <c r="B5" s="35"/>
      <c r="C5" s="95" t="s">
        <v>181</v>
      </c>
      <c r="D5" s="95" t="s">
        <v>182</v>
      </c>
      <c r="E5" s="92"/>
      <c r="F5" s="96" t="s">
        <v>59</v>
      </c>
      <c r="G5" s="97" t="s">
        <v>233</v>
      </c>
      <c r="H5" s="97"/>
      <c r="I5" s="97"/>
      <c r="J5" s="97" t="s">
        <v>234</v>
      </c>
      <c r="K5" s="97"/>
      <c r="L5" s="97"/>
      <c r="M5" s="98" t="s">
        <v>235</v>
      </c>
      <c r="N5" s="98"/>
      <c r="O5" s="98"/>
      <c r="P5" s="96" t="s">
        <v>59</v>
      </c>
      <c r="Q5" s="97" t="s">
        <v>233</v>
      </c>
      <c r="R5" s="97"/>
      <c r="S5" s="97"/>
      <c r="T5" s="98" t="s">
        <v>234</v>
      </c>
      <c r="U5" s="98"/>
      <c r="V5" s="98"/>
      <c r="W5" s="99" t="s">
        <v>188</v>
      </c>
      <c r="X5" s="99"/>
      <c r="Y5" s="99"/>
      <c r="Z5" s="96" t="s">
        <v>59</v>
      </c>
      <c r="AA5" s="97" t="s">
        <v>233</v>
      </c>
      <c r="AB5" s="97"/>
      <c r="AC5" s="97"/>
      <c r="AD5" s="97" t="s">
        <v>234</v>
      </c>
      <c r="AE5" s="97"/>
      <c r="AF5" s="97"/>
      <c r="AG5" s="97" t="s">
        <v>235</v>
      </c>
      <c r="AH5" s="97"/>
      <c r="AI5" s="97"/>
      <c r="AJ5" s="97" t="s">
        <v>236</v>
      </c>
      <c r="AK5" s="97"/>
      <c r="AL5" s="97"/>
      <c r="AM5" s="97" t="s">
        <v>189</v>
      </c>
      <c r="AN5" s="97"/>
      <c r="AO5" s="97"/>
    </row>
    <row r="6" customFormat="false" ht="27" hidden="false" customHeight="true" outlineLevel="0" collapsed="false">
      <c r="A6" s="100" t="s">
        <v>75</v>
      </c>
      <c r="B6" s="100" t="s">
        <v>76</v>
      </c>
      <c r="C6" s="95"/>
      <c r="D6" s="95"/>
      <c r="E6" s="92"/>
      <c r="F6" s="96"/>
      <c r="G6" s="101" t="s">
        <v>237</v>
      </c>
      <c r="H6" s="102" t="s">
        <v>177</v>
      </c>
      <c r="I6" s="102" t="s">
        <v>178</v>
      </c>
      <c r="J6" s="101" t="s">
        <v>237</v>
      </c>
      <c r="K6" s="102" t="s">
        <v>177</v>
      </c>
      <c r="L6" s="102" t="s">
        <v>178</v>
      </c>
      <c r="M6" s="101" t="s">
        <v>237</v>
      </c>
      <c r="N6" s="102" t="s">
        <v>177</v>
      </c>
      <c r="O6" s="95" t="s">
        <v>178</v>
      </c>
      <c r="P6" s="96"/>
      <c r="Q6" s="101" t="s">
        <v>237</v>
      </c>
      <c r="R6" s="100" t="s">
        <v>177</v>
      </c>
      <c r="S6" s="100" t="s">
        <v>178</v>
      </c>
      <c r="T6" s="101" t="s">
        <v>237</v>
      </c>
      <c r="U6" s="100" t="s">
        <v>177</v>
      </c>
      <c r="V6" s="95" t="s">
        <v>178</v>
      </c>
      <c r="W6" s="100" t="s">
        <v>237</v>
      </c>
      <c r="X6" s="100" t="s">
        <v>177</v>
      </c>
      <c r="Y6" s="100" t="s">
        <v>178</v>
      </c>
      <c r="Z6" s="96"/>
      <c r="AA6" s="101" t="s">
        <v>237</v>
      </c>
      <c r="AB6" s="100" t="s">
        <v>177</v>
      </c>
      <c r="AC6" s="100" t="s">
        <v>178</v>
      </c>
      <c r="AD6" s="101" t="s">
        <v>237</v>
      </c>
      <c r="AE6" s="100" t="s">
        <v>177</v>
      </c>
      <c r="AF6" s="100" t="s">
        <v>178</v>
      </c>
      <c r="AG6" s="101" t="s">
        <v>237</v>
      </c>
      <c r="AH6" s="102" t="s">
        <v>177</v>
      </c>
      <c r="AI6" s="102" t="s">
        <v>178</v>
      </c>
      <c r="AJ6" s="101" t="s">
        <v>237</v>
      </c>
      <c r="AK6" s="102" t="s">
        <v>177</v>
      </c>
      <c r="AL6" s="102" t="s">
        <v>178</v>
      </c>
      <c r="AM6" s="101" t="s">
        <v>237</v>
      </c>
      <c r="AN6" s="102" t="s">
        <v>177</v>
      </c>
      <c r="AO6" s="102" t="s">
        <v>178</v>
      </c>
    </row>
    <row r="7" customFormat="false" ht="18" hidden="false" customHeight="true" outlineLevel="0" collapsed="false">
      <c r="A7" s="103"/>
      <c r="B7" s="103"/>
      <c r="C7" s="103"/>
      <c r="D7" s="104" t="s">
        <v>59</v>
      </c>
      <c r="E7" s="105" t="n">
        <f aca="false">E8+E14+E23</f>
        <v>10170688</v>
      </c>
      <c r="F7" s="105" t="n">
        <f aca="false">F8+F14+F23</f>
        <v>10170688</v>
      </c>
      <c r="G7" s="105" t="n">
        <f aca="false">G8+G14+G23</f>
        <v>10170688</v>
      </c>
      <c r="H7" s="105" t="n">
        <f aca="false">H8+H14+H23</f>
        <v>6923018</v>
      </c>
      <c r="I7" s="105" t="n">
        <f aca="false">I8+I14+I23</f>
        <v>3247670</v>
      </c>
      <c r="J7" s="106"/>
      <c r="K7" s="107"/>
      <c r="L7" s="108"/>
      <c r="M7" s="109"/>
      <c r="N7" s="107"/>
      <c r="O7" s="108"/>
      <c r="P7" s="109"/>
      <c r="Q7" s="107"/>
      <c r="R7" s="107"/>
      <c r="S7" s="108"/>
      <c r="T7" s="109"/>
      <c r="U7" s="107"/>
      <c r="V7" s="107"/>
      <c r="W7" s="108"/>
      <c r="X7" s="109"/>
      <c r="Y7" s="108"/>
      <c r="Z7" s="109"/>
      <c r="AA7" s="107"/>
      <c r="AB7" s="107"/>
      <c r="AC7" s="108"/>
      <c r="AD7" s="109"/>
      <c r="AE7" s="107"/>
      <c r="AF7" s="108"/>
      <c r="AG7" s="109"/>
      <c r="AH7" s="107"/>
      <c r="AI7" s="108"/>
      <c r="AJ7" s="109"/>
      <c r="AK7" s="107"/>
      <c r="AL7" s="108"/>
      <c r="AM7" s="109"/>
      <c r="AN7" s="107"/>
      <c r="AO7" s="108"/>
    </row>
    <row r="8" customFormat="false" ht="18" hidden="false" customHeight="true" outlineLevel="0" collapsed="false">
      <c r="A8" s="44"/>
      <c r="B8" s="44"/>
      <c r="C8" s="44"/>
      <c r="D8" s="110" t="s">
        <v>238</v>
      </c>
      <c r="E8" s="111" t="n">
        <f aca="false">F8+P8+Z8</f>
        <v>4159096</v>
      </c>
      <c r="F8" s="111" t="n">
        <f aca="false">G8+J8+M8</f>
        <v>4159096</v>
      </c>
      <c r="G8" s="111" t="n">
        <f aca="false">H8+I8</f>
        <v>4159096</v>
      </c>
      <c r="H8" s="105" t="n">
        <f aca="false">SUM(H9:H13)</f>
        <v>3797696</v>
      </c>
      <c r="I8" s="105" t="n">
        <f aca="false">SUM(I9:I13)</f>
        <v>361400</v>
      </c>
      <c r="J8" s="111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</row>
    <row r="9" customFormat="false" ht="18" hidden="false" customHeight="true" outlineLevel="0" collapsed="false">
      <c r="A9" s="44" t="s">
        <v>239</v>
      </c>
      <c r="B9" s="44" t="s">
        <v>80</v>
      </c>
      <c r="C9" s="44" t="s">
        <v>240</v>
      </c>
      <c r="D9" s="112" t="s">
        <v>241</v>
      </c>
      <c r="E9" s="111" t="n">
        <f aca="false">F9+P9+Z9</f>
        <v>1428528</v>
      </c>
      <c r="F9" s="111" t="n">
        <f aca="false">G9+J9+M9</f>
        <v>1428528</v>
      </c>
      <c r="G9" s="111" t="n">
        <f aca="false">H9+I9</f>
        <v>1428528</v>
      </c>
      <c r="H9" s="105" t="n">
        <v>1428528</v>
      </c>
      <c r="I9" s="105"/>
      <c r="J9" s="111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</row>
    <row r="10" customFormat="false" ht="18" hidden="false" customHeight="true" outlineLevel="0" collapsed="false">
      <c r="A10" s="44" t="s">
        <v>242</v>
      </c>
      <c r="B10" s="44" t="s">
        <v>80</v>
      </c>
      <c r="C10" s="44" t="s">
        <v>240</v>
      </c>
      <c r="D10" s="112" t="s">
        <v>243</v>
      </c>
      <c r="E10" s="111" t="n">
        <f aca="false">F10+P10+Z10</f>
        <v>1058235</v>
      </c>
      <c r="F10" s="111" t="n">
        <f aca="false">G10+J10+M10</f>
        <v>1058235</v>
      </c>
      <c r="G10" s="111" t="n">
        <f aca="false">H10+I10</f>
        <v>1058235</v>
      </c>
      <c r="H10" s="105" t="n">
        <v>1058235</v>
      </c>
      <c r="I10" s="105"/>
      <c r="J10" s="111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</row>
    <row r="11" customFormat="false" ht="18" hidden="false" customHeight="true" outlineLevel="0" collapsed="false">
      <c r="A11" s="44" t="s">
        <v>239</v>
      </c>
      <c r="B11" s="44" t="s">
        <v>87</v>
      </c>
      <c r="C11" s="44" t="s">
        <v>240</v>
      </c>
      <c r="D11" s="112" t="s">
        <v>244</v>
      </c>
      <c r="E11" s="111" t="n">
        <f aca="false">F11+P11+Z11</f>
        <v>454673</v>
      </c>
      <c r="F11" s="111" t="n">
        <f aca="false">G11+J11+M11</f>
        <v>454673</v>
      </c>
      <c r="G11" s="111" t="n">
        <f aca="false">H11+I11</f>
        <v>454673</v>
      </c>
      <c r="H11" s="105" t="n">
        <v>454673</v>
      </c>
      <c r="I11" s="105"/>
      <c r="J11" s="111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</row>
    <row r="12" customFormat="false" ht="18" hidden="false" customHeight="true" outlineLevel="0" collapsed="false">
      <c r="A12" s="44" t="s">
        <v>239</v>
      </c>
      <c r="B12" s="44" t="s">
        <v>84</v>
      </c>
      <c r="C12" s="44" t="s">
        <v>240</v>
      </c>
      <c r="D12" s="112" t="s">
        <v>245</v>
      </c>
      <c r="E12" s="111" t="n">
        <f aca="false">F12+P12+Z12</f>
        <v>271530</v>
      </c>
      <c r="F12" s="111" t="n">
        <f aca="false">G12+J12+M12</f>
        <v>271530</v>
      </c>
      <c r="G12" s="111" t="n">
        <f aca="false">H12+I12</f>
        <v>271530</v>
      </c>
      <c r="H12" s="105" t="n">
        <v>271530</v>
      </c>
      <c r="I12" s="105"/>
      <c r="J12" s="111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</row>
    <row r="13" customFormat="false" ht="18" hidden="false" customHeight="true" outlineLevel="0" collapsed="false">
      <c r="A13" s="44" t="s">
        <v>239</v>
      </c>
      <c r="B13" s="44" t="s">
        <v>89</v>
      </c>
      <c r="C13" s="44" t="s">
        <v>240</v>
      </c>
      <c r="D13" s="112" t="s">
        <v>246</v>
      </c>
      <c r="E13" s="111" t="n">
        <f aca="false">F13+P13+Z13</f>
        <v>946130</v>
      </c>
      <c r="F13" s="111" t="n">
        <f aca="false">G13+J13+M13</f>
        <v>946130</v>
      </c>
      <c r="G13" s="111" t="n">
        <f aca="false">H13+I13</f>
        <v>946130</v>
      </c>
      <c r="H13" s="105" t="n">
        <v>584730</v>
      </c>
      <c r="I13" s="105" t="n">
        <v>361400</v>
      </c>
      <c r="J13" s="111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</row>
    <row r="14" customFormat="false" ht="18" hidden="false" customHeight="true" outlineLevel="0" collapsed="false">
      <c r="A14" s="44"/>
      <c r="B14" s="44"/>
      <c r="C14" s="44"/>
      <c r="D14" s="113" t="s">
        <v>247</v>
      </c>
      <c r="E14" s="111" t="n">
        <f aca="false">F14+P14+Z14</f>
        <v>2506929</v>
      </c>
      <c r="F14" s="111" t="n">
        <f aca="false">G14+J14+M14</f>
        <v>2506929</v>
      </c>
      <c r="G14" s="111" t="n">
        <f aca="false">H14+I14</f>
        <v>2506929</v>
      </c>
      <c r="H14" s="105" t="n">
        <f aca="false">SUM(H15:H22)</f>
        <v>1078938</v>
      </c>
      <c r="I14" s="105" t="n">
        <f aca="false">SUM(I15:I22)</f>
        <v>1427991</v>
      </c>
      <c r="J14" s="111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</row>
    <row r="15" customFormat="false" ht="18" hidden="false" customHeight="true" outlineLevel="0" collapsed="false">
      <c r="A15" s="44" t="s">
        <v>248</v>
      </c>
      <c r="B15" s="44" t="s">
        <v>80</v>
      </c>
      <c r="C15" s="44" t="s">
        <v>240</v>
      </c>
      <c r="D15" s="110" t="s">
        <v>249</v>
      </c>
      <c r="E15" s="111" t="n">
        <f aca="false">F15+P15+Z15</f>
        <v>1301964</v>
      </c>
      <c r="F15" s="111" t="n">
        <f aca="false">G15+J15+M15</f>
        <v>1301964</v>
      </c>
      <c r="G15" s="111" t="n">
        <f aca="false">H15+I15</f>
        <v>1301964</v>
      </c>
      <c r="H15" s="105" t="n">
        <v>777064</v>
      </c>
      <c r="I15" s="105" t="n">
        <v>524900</v>
      </c>
      <c r="J15" s="111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</row>
    <row r="16" customFormat="false" ht="18" hidden="false" customHeight="true" outlineLevel="0" collapsed="false">
      <c r="A16" s="44" t="s">
        <v>248</v>
      </c>
      <c r="B16" s="44" t="s">
        <v>87</v>
      </c>
      <c r="C16" s="44" t="s">
        <v>240</v>
      </c>
      <c r="D16" s="110" t="s">
        <v>250</v>
      </c>
      <c r="E16" s="111" t="n">
        <f aca="false">F16+P16+Z16</f>
        <v>20200</v>
      </c>
      <c r="F16" s="111" t="n">
        <f aca="false">G16+J16+M16</f>
        <v>20200</v>
      </c>
      <c r="G16" s="111" t="n">
        <f aca="false">H16+I16</f>
        <v>20200</v>
      </c>
      <c r="H16" s="105" t="n">
        <v>20200</v>
      </c>
      <c r="I16" s="105"/>
      <c r="J16" s="111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</row>
    <row r="17" customFormat="false" ht="18" hidden="false" customHeight="true" outlineLevel="0" collapsed="false">
      <c r="A17" s="44" t="s">
        <v>242</v>
      </c>
      <c r="B17" s="44" t="s">
        <v>87</v>
      </c>
      <c r="C17" s="44" t="s">
        <v>240</v>
      </c>
      <c r="D17" s="110" t="s">
        <v>251</v>
      </c>
      <c r="E17" s="111" t="n">
        <f aca="false">F17+P17+Z17</f>
        <v>6200</v>
      </c>
      <c r="F17" s="111" t="n">
        <f aca="false">G17+J17+M17</f>
        <v>6200</v>
      </c>
      <c r="G17" s="111" t="n">
        <f aca="false">H17+I17</f>
        <v>6200</v>
      </c>
      <c r="H17" s="105" t="n">
        <v>6200</v>
      </c>
      <c r="I17" s="105"/>
      <c r="J17" s="111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</row>
    <row r="18" customFormat="false" ht="18" hidden="false" customHeight="true" outlineLevel="0" collapsed="false">
      <c r="A18" s="44" t="s">
        <v>248</v>
      </c>
      <c r="B18" s="44" t="s">
        <v>84</v>
      </c>
      <c r="C18" s="44" t="s">
        <v>240</v>
      </c>
      <c r="D18" s="110" t="s">
        <v>252</v>
      </c>
      <c r="E18" s="111" t="n">
        <f aca="false">F18+P18+Z18</f>
        <v>88900</v>
      </c>
      <c r="F18" s="111" t="n">
        <f aca="false">G18+J18+M18</f>
        <v>88900</v>
      </c>
      <c r="G18" s="111" t="n">
        <f aca="false">H18+I18</f>
        <v>88900</v>
      </c>
      <c r="H18" s="105" t="n">
        <v>34900</v>
      </c>
      <c r="I18" s="105" t="n">
        <v>54000</v>
      </c>
      <c r="J18" s="111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</row>
    <row r="19" customFormat="false" ht="18" hidden="false" customHeight="true" outlineLevel="0" collapsed="false">
      <c r="A19" s="44" t="s">
        <v>248</v>
      </c>
      <c r="B19" s="44" t="s">
        <v>91</v>
      </c>
      <c r="C19" s="44" t="s">
        <v>240</v>
      </c>
      <c r="D19" s="110" t="s">
        <v>253</v>
      </c>
      <c r="E19" s="111" t="n">
        <f aca="false">F19+P19+Z19</f>
        <v>0</v>
      </c>
      <c r="F19" s="111" t="n">
        <f aca="false">G19+J19+M19</f>
        <v>0</v>
      </c>
      <c r="G19" s="111" t="n">
        <f aca="false">H19+I19</f>
        <v>0</v>
      </c>
      <c r="H19" s="105"/>
      <c r="I19" s="105"/>
      <c r="J19" s="111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</row>
    <row r="20" customFormat="false" ht="18" hidden="false" customHeight="true" outlineLevel="0" collapsed="false">
      <c r="A20" s="44" t="s">
        <v>248</v>
      </c>
      <c r="B20" s="44" t="s">
        <v>82</v>
      </c>
      <c r="C20" s="44" t="s">
        <v>240</v>
      </c>
      <c r="D20" s="110" t="s">
        <v>254</v>
      </c>
      <c r="E20" s="111" t="n">
        <f aca="false">F20+P20+Z20</f>
        <v>150800</v>
      </c>
      <c r="F20" s="111" t="n">
        <f aca="false">G20+J20+M20</f>
        <v>150800</v>
      </c>
      <c r="G20" s="111" t="n">
        <f aca="false">H20+I20</f>
        <v>150800</v>
      </c>
      <c r="H20" s="105" t="n">
        <v>150800</v>
      </c>
      <c r="I20" s="105"/>
      <c r="J20" s="111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</row>
    <row r="21" customFormat="false" ht="18" hidden="false" customHeight="true" outlineLevel="0" collapsed="false">
      <c r="A21" s="44" t="s">
        <v>248</v>
      </c>
      <c r="B21" s="44" t="s">
        <v>109</v>
      </c>
      <c r="C21" s="44" t="s">
        <v>240</v>
      </c>
      <c r="D21" s="110" t="s">
        <v>255</v>
      </c>
      <c r="E21" s="111" t="n">
        <f aca="false">F21+P21+Z21</f>
        <v>21900</v>
      </c>
      <c r="F21" s="111" t="n">
        <f aca="false">G21+J21+M21</f>
        <v>21900</v>
      </c>
      <c r="G21" s="111" t="n">
        <f aca="false">H21+I21</f>
        <v>21900</v>
      </c>
      <c r="H21" s="105" t="n">
        <v>21900</v>
      </c>
      <c r="I21" s="105"/>
      <c r="J21" s="111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</row>
    <row r="22" customFormat="false" ht="18" hidden="false" customHeight="true" outlineLevel="0" collapsed="false">
      <c r="A22" s="44" t="s">
        <v>248</v>
      </c>
      <c r="B22" s="44" t="s">
        <v>89</v>
      </c>
      <c r="C22" s="44" t="s">
        <v>240</v>
      </c>
      <c r="D22" s="110" t="s">
        <v>256</v>
      </c>
      <c r="E22" s="111" t="n">
        <f aca="false">F22+P22+Z22</f>
        <v>916965</v>
      </c>
      <c r="F22" s="111" t="n">
        <f aca="false">G22+J22+M22</f>
        <v>916965</v>
      </c>
      <c r="G22" s="111" t="n">
        <f aca="false">H22+I22</f>
        <v>916965</v>
      </c>
      <c r="H22" s="105" t="n">
        <v>67874</v>
      </c>
      <c r="I22" s="105" t="n">
        <v>849091</v>
      </c>
      <c r="J22" s="111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</row>
    <row r="23" customFormat="false" ht="18" hidden="false" customHeight="true" outlineLevel="0" collapsed="false">
      <c r="A23" s="44"/>
      <c r="B23" s="44"/>
      <c r="C23" s="44"/>
      <c r="D23" s="113" t="s">
        <v>257</v>
      </c>
      <c r="E23" s="111" t="n">
        <f aca="false">F23+P23+Z23</f>
        <v>3504663</v>
      </c>
      <c r="F23" s="111" t="n">
        <f aca="false">G23+J23+M23</f>
        <v>3504663</v>
      </c>
      <c r="G23" s="111" t="n">
        <f aca="false">H23+I23</f>
        <v>3504663</v>
      </c>
      <c r="H23" s="105" t="n">
        <f aca="false">SUM(H24:H26)</f>
        <v>2046384</v>
      </c>
      <c r="I23" s="105" t="n">
        <f aca="false">SUM(I24:I26)</f>
        <v>1458279</v>
      </c>
      <c r="J23" s="111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</row>
    <row r="24" customFormat="false" ht="18" hidden="false" customHeight="true" outlineLevel="0" collapsed="false">
      <c r="A24" s="44" t="s">
        <v>258</v>
      </c>
      <c r="B24" s="44" t="s">
        <v>91</v>
      </c>
      <c r="C24" s="44" t="s">
        <v>240</v>
      </c>
      <c r="D24" s="112" t="s">
        <v>259</v>
      </c>
      <c r="E24" s="111" t="n">
        <f aca="false">F24+P24+Z24</f>
        <v>0</v>
      </c>
      <c r="F24" s="111" t="n">
        <f aca="false">G24+J24+M24</f>
        <v>0</v>
      </c>
      <c r="G24" s="111" t="n">
        <f aca="false">H24+I24</f>
        <v>0</v>
      </c>
      <c r="H24" s="105"/>
      <c r="I24" s="105"/>
      <c r="J24" s="111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</row>
    <row r="25" customFormat="false" ht="18" hidden="false" customHeight="true" outlineLevel="0" collapsed="false">
      <c r="A25" s="44" t="s">
        <v>258</v>
      </c>
      <c r="B25" s="44" t="s">
        <v>153</v>
      </c>
      <c r="C25" s="44" t="s">
        <v>240</v>
      </c>
      <c r="D25" s="112" t="s">
        <v>260</v>
      </c>
      <c r="E25" s="111" t="n">
        <f aca="false">F25+P25+Z25</f>
        <v>2867184</v>
      </c>
      <c r="F25" s="111" t="n">
        <f aca="false">G25+J25+M25</f>
        <v>2867184</v>
      </c>
      <c r="G25" s="111" t="n">
        <f aca="false">H25+I25</f>
        <v>2867184</v>
      </c>
      <c r="H25" s="105" t="n">
        <v>1710384</v>
      </c>
      <c r="I25" s="105" t="n">
        <v>1156800</v>
      </c>
      <c r="J25" s="111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</row>
    <row r="26" customFormat="false" ht="18" hidden="false" customHeight="true" outlineLevel="0" collapsed="false">
      <c r="A26" s="44" t="s">
        <v>258</v>
      </c>
      <c r="B26" s="44" t="s">
        <v>89</v>
      </c>
      <c r="C26" s="44" t="s">
        <v>240</v>
      </c>
      <c r="D26" s="112" t="s">
        <v>261</v>
      </c>
      <c r="E26" s="111" t="n">
        <f aca="false">F26+P26+Z26</f>
        <v>637479</v>
      </c>
      <c r="F26" s="111" t="n">
        <f aca="false">G26+J26+M26</f>
        <v>637479</v>
      </c>
      <c r="G26" s="111" t="n">
        <f aca="false">H26+I26</f>
        <v>637479</v>
      </c>
      <c r="H26" s="105" t="n">
        <v>336000</v>
      </c>
      <c r="I26" s="105" t="n">
        <v>301479</v>
      </c>
      <c r="J26" s="111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60.32"/>
    <col collapsed="false" customWidth="true" hidden="false" outlineLevel="0" max="5" min="5" style="1" width="13.83"/>
    <col collapsed="false" customWidth="true" hidden="false" outlineLevel="0" max="9" min="6" style="1" width="11.99"/>
    <col collapsed="false" customWidth="true" hidden="false" outlineLevel="0" max="10" min="10" style="1" width="9.32"/>
    <col collapsed="false" customWidth="true" hidden="false" outlineLevel="0" max="12" min="11" style="1" width="11.99"/>
    <col collapsed="false" customWidth="true" hidden="false" outlineLevel="0" max="13" min="13" style="1" width="9.32"/>
    <col collapsed="false" customWidth="true" hidden="false" outlineLevel="0" max="15" min="14" style="1" width="11.99"/>
    <col collapsed="false" customWidth="true" hidden="false" outlineLevel="0" max="16" min="16" style="1" width="9.99"/>
    <col collapsed="false" customWidth="true" hidden="false" outlineLevel="0" max="17" min="17" style="1" width="11.99"/>
    <col collapsed="false" customWidth="true" hidden="false" outlineLevel="0" max="18" min="18" style="1" width="7.5"/>
    <col collapsed="false" customWidth="true" hidden="false" outlineLevel="0" max="19" min="19" style="1" width="10.83"/>
    <col collapsed="false" customWidth="true" hidden="false" outlineLevel="0" max="20" min="20" style="1" width="13.32"/>
    <col collapsed="false" customWidth="true" hidden="false" outlineLevel="0" max="21" min="21" style="1" width="10.83"/>
    <col collapsed="false" customWidth="true" hidden="false" outlineLevel="0" max="22" min="22" style="1" width="9.99"/>
    <col collapsed="false" customWidth="true" hidden="false" outlineLevel="0" max="23" min="23" style="1" width="6.99"/>
    <col collapsed="false" customWidth="true" hidden="false" outlineLevel="0" max="24" min="24" style="1" width="7.5"/>
    <col collapsed="false" customWidth="true" hidden="false" outlineLevel="0" max="25" min="25" style="1" width="9.82"/>
    <col collapsed="false" customWidth="true" hidden="false" outlineLevel="0" max="26" min="26" style="1" width="10.5"/>
    <col collapsed="false" customWidth="true" hidden="false" outlineLevel="0" max="27" min="27" style="1" width="9.99"/>
    <col collapsed="false" customWidth="true" hidden="false" outlineLevel="0" max="28" min="28" style="1" width="7.5"/>
    <col collapsed="false" customWidth="true" hidden="false" outlineLevel="0" max="29" min="29" style="1" width="7.65"/>
    <col collapsed="false" customWidth="true" hidden="false" outlineLevel="0" max="30" min="30" style="1" width="6.83"/>
    <col collapsed="false" customWidth="true" hidden="false" outlineLevel="0" max="31" min="31" style="1" width="9.49"/>
    <col collapsed="false" customWidth="true" hidden="false" outlineLevel="0" max="32" min="32" style="1" width="9.99"/>
    <col collapsed="false" customWidth="true" hidden="false" outlineLevel="0" max="33" min="33" style="1" width="7.65"/>
    <col collapsed="false" customWidth="true" hidden="false" outlineLevel="0" max="36" min="34" style="1" width="10.83"/>
    <col collapsed="false" customWidth="true" hidden="false" outlineLevel="0" max="37" min="37" style="1" width="8.82"/>
    <col collapsed="false" customWidth="true" hidden="false" outlineLevel="0" max="38" min="38" style="1" width="8.49"/>
    <col collapsed="false" customWidth="true" hidden="false" outlineLevel="0" max="39" min="39" style="1" width="7.83"/>
    <col collapsed="false" customWidth="true" hidden="false" outlineLevel="0" max="41" min="40" style="1" width="8.82"/>
    <col collapsed="false" customWidth="true" hidden="false" outlineLevel="0" max="44" min="42" style="1" width="10.83"/>
    <col collapsed="false" customWidth="true" hidden="false" outlineLevel="0" max="46" min="45" style="1" width="10.99"/>
    <col collapsed="false" customWidth="true" hidden="false" outlineLevel="0" max="47" min="47" style="1" width="12.49"/>
    <col collapsed="false" customWidth="true" hidden="false" outlineLevel="0" max="48" min="48" style="1" width="11.65"/>
    <col collapsed="false" customWidth="true" hidden="false" outlineLevel="0" max="49" min="49" style="1" width="7.99"/>
    <col collapsed="false" customWidth="true" hidden="false" outlineLevel="0" max="50" min="50" style="1" width="7.83"/>
    <col collapsed="false" customWidth="false" hidden="false" outlineLevel="0" max="51" min="51" style="1" width="9.15"/>
    <col collapsed="false" customWidth="true" hidden="false" outlineLevel="0" max="52" min="52" style="1" width="10.32"/>
    <col collapsed="false" customWidth="true" hidden="true" outlineLevel="0" max="53" min="53" style="1" width="13.15"/>
    <col collapsed="false" customWidth="true" hidden="true" outlineLevel="0" max="54" min="54" style="1" width="10.99"/>
    <col collapsed="false" customWidth="true" hidden="false" outlineLevel="0" max="55" min="55" style="1" width="7.32"/>
    <col collapsed="false" customWidth="true" hidden="false" outlineLevel="0" max="57" min="56" style="1" width="7.65"/>
    <col collapsed="false" customWidth="true" hidden="false" outlineLevel="0" max="58" min="58" style="1" width="8.49"/>
    <col collapsed="false" customWidth="true" hidden="false" outlineLevel="0" max="59" min="59" style="1" width="11.82"/>
    <col collapsed="false" customWidth="true" hidden="false" outlineLevel="0" max="60" min="60" style="1" width="7.65"/>
    <col collapsed="false" customWidth="true" hidden="false" outlineLevel="0" max="71" min="61" style="1" width="9.99"/>
    <col collapsed="false" customWidth="true" hidden="false" outlineLevel="0" max="72" min="72" style="115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s="119" customFormat="true" ht="13.5" hidden="false" customHeight="true" outlineLevel="0" collapsed="false">
      <c r="A1" s="116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8"/>
      <c r="AF1" s="118"/>
      <c r="BT1" s="120"/>
      <c r="CK1" s="121" t="s">
        <v>262</v>
      </c>
    </row>
    <row r="2" s="119" customFormat="true" ht="13.5" hidden="false" customHeight="true" outlineLevel="0" collapsed="false">
      <c r="A2" s="122" t="s">
        <v>26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</row>
    <row r="3" s="119" customFormat="true" ht="13.5" hidden="false" customHeight="true" outlineLevel="0" collapsed="false">
      <c r="A3" s="123" t="s">
        <v>5</v>
      </c>
      <c r="B3" s="123"/>
      <c r="C3" s="123"/>
      <c r="D3" s="123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7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25" t="s">
        <v>6</v>
      </c>
      <c r="CL3" s="118"/>
    </row>
    <row r="4" s="131" customFormat="true" ht="13.5" hidden="false" customHeight="true" outlineLevel="0" collapsed="false">
      <c r="A4" s="126" t="s">
        <v>58</v>
      </c>
      <c r="B4" s="126"/>
      <c r="C4" s="126"/>
      <c r="D4" s="126"/>
      <c r="E4" s="127" t="s">
        <v>229</v>
      </c>
      <c r="F4" s="128" t="s">
        <v>243</v>
      </c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9" t="s">
        <v>264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265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8" t="s">
        <v>266</v>
      </c>
      <c r="BI4" s="128"/>
      <c r="BJ4" s="128"/>
      <c r="BK4" s="128"/>
      <c r="BL4" s="128"/>
      <c r="BM4" s="130" t="s">
        <v>267</v>
      </c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 t="s">
        <v>268</v>
      </c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 t="s">
        <v>269</v>
      </c>
      <c r="CR4" s="130"/>
      <c r="CS4" s="130"/>
      <c r="CT4" s="130" t="s">
        <v>270</v>
      </c>
      <c r="CU4" s="130"/>
      <c r="CV4" s="130"/>
      <c r="CW4" s="130"/>
      <c r="CX4" s="130"/>
      <c r="CY4" s="130"/>
      <c r="CZ4" s="130" t="s">
        <v>271</v>
      </c>
      <c r="DA4" s="130"/>
      <c r="DB4" s="130"/>
      <c r="DC4" s="130" t="s">
        <v>272</v>
      </c>
      <c r="DD4" s="130"/>
      <c r="DE4" s="130"/>
      <c r="DF4" s="130"/>
      <c r="DG4" s="130"/>
      <c r="DH4" s="130"/>
      <c r="DI4" s="130"/>
      <c r="DJ4" s="13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</row>
    <row r="5" s="131" customFormat="true" ht="13.5" hidden="false" customHeight="true" outlineLevel="0" collapsed="false">
      <c r="A5" s="132" t="s">
        <v>71</v>
      </c>
      <c r="B5" s="132"/>
      <c r="C5" s="132"/>
      <c r="D5" s="133" t="s">
        <v>72</v>
      </c>
      <c r="E5" s="127"/>
      <c r="F5" s="134" t="s">
        <v>273</v>
      </c>
      <c r="G5" s="134" t="s">
        <v>274</v>
      </c>
      <c r="H5" s="134" t="s">
        <v>275</v>
      </c>
      <c r="I5" s="134" t="s">
        <v>276</v>
      </c>
      <c r="J5" s="134" t="s">
        <v>277</v>
      </c>
      <c r="K5" s="134" t="s">
        <v>278</v>
      </c>
      <c r="L5" s="134" t="s">
        <v>279</v>
      </c>
      <c r="M5" s="134" t="s">
        <v>280</v>
      </c>
      <c r="N5" s="134" t="s">
        <v>281</v>
      </c>
      <c r="O5" s="134" t="s">
        <v>282</v>
      </c>
      <c r="P5" s="134" t="s">
        <v>283</v>
      </c>
      <c r="Q5" s="134" t="s">
        <v>245</v>
      </c>
      <c r="R5" s="134" t="s">
        <v>284</v>
      </c>
      <c r="S5" s="134" t="s">
        <v>246</v>
      </c>
      <c r="T5" s="134" t="s">
        <v>285</v>
      </c>
      <c r="U5" s="134" t="s">
        <v>286</v>
      </c>
      <c r="V5" s="134" t="s">
        <v>287</v>
      </c>
      <c r="W5" s="134" t="s">
        <v>288</v>
      </c>
      <c r="X5" s="134" t="s">
        <v>289</v>
      </c>
      <c r="Y5" s="134" t="s">
        <v>290</v>
      </c>
      <c r="Z5" s="134" t="s">
        <v>291</v>
      </c>
      <c r="AA5" s="134" t="s">
        <v>292</v>
      </c>
      <c r="AB5" s="134" t="s">
        <v>293</v>
      </c>
      <c r="AC5" s="134" t="s">
        <v>294</v>
      </c>
      <c r="AD5" s="134" t="s">
        <v>295</v>
      </c>
      <c r="AE5" s="134" t="s">
        <v>296</v>
      </c>
      <c r="AF5" s="134" t="s">
        <v>297</v>
      </c>
      <c r="AG5" s="134" t="s">
        <v>298</v>
      </c>
      <c r="AH5" s="134" t="s">
        <v>250</v>
      </c>
      <c r="AI5" s="134" t="s">
        <v>252</v>
      </c>
      <c r="AJ5" s="134" t="s">
        <v>254</v>
      </c>
      <c r="AK5" s="134" t="s">
        <v>299</v>
      </c>
      <c r="AL5" s="134" t="s">
        <v>300</v>
      </c>
      <c r="AM5" s="134" t="s">
        <v>301</v>
      </c>
      <c r="AN5" s="134" t="s">
        <v>251</v>
      </c>
      <c r="AO5" s="134" t="s">
        <v>253</v>
      </c>
      <c r="AP5" s="134" t="s">
        <v>302</v>
      </c>
      <c r="AQ5" s="134" t="s">
        <v>303</v>
      </c>
      <c r="AR5" s="134" t="s">
        <v>304</v>
      </c>
      <c r="AS5" s="134" t="s">
        <v>305</v>
      </c>
      <c r="AT5" s="134" t="s">
        <v>306</v>
      </c>
      <c r="AU5" s="134" t="s">
        <v>256</v>
      </c>
      <c r="AV5" s="133" t="s">
        <v>307</v>
      </c>
      <c r="AW5" s="133" t="s">
        <v>308</v>
      </c>
      <c r="AX5" s="133" t="s">
        <v>309</v>
      </c>
      <c r="AY5" s="133" t="s">
        <v>310</v>
      </c>
      <c r="AZ5" s="133" t="s">
        <v>311</v>
      </c>
      <c r="BA5" s="133" t="s">
        <v>312</v>
      </c>
      <c r="BB5" s="133" t="s">
        <v>313</v>
      </c>
      <c r="BC5" s="133" t="s">
        <v>314</v>
      </c>
      <c r="BD5" s="133" t="s">
        <v>315</v>
      </c>
      <c r="BE5" s="133" t="s">
        <v>316</v>
      </c>
      <c r="BF5" s="133" t="s">
        <v>317</v>
      </c>
      <c r="BG5" s="133" t="s">
        <v>318</v>
      </c>
      <c r="BH5" s="133" t="s">
        <v>319</v>
      </c>
      <c r="BI5" s="133" t="s">
        <v>320</v>
      </c>
      <c r="BJ5" s="133" t="s">
        <v>321</v>
      </c>
      <c r="BK5" s="133" t="s">
        <v>322</v>
      </c>
      <c r="BL5" s="133" t="s">
        <v>323</v>
      </c>
      <c r="BM5" s="135" t="s">
        <v>324</v>
      </c>
      <c r="BN5" s="135" t="s">
        <v>325</v>
      </c>
      <c r="BO5" s="135" t="s">
        <v>326</v>
      </c>
      <c r="BP5" s="135" t="s">
        <v>327</v>
      </c>
      <c r="BQ5" s="135" t="s">
        <v>328</v>
      </c>
      <c r="BR5" s="135" t="s">
        <v>329</v>
      </c>
      <c r="BS5" s="135" t="s">
        <v>330</v>
      </c>
      <c r="BT5" s="135" t="s">
        <v>331</v>
      </c>
      <c r="BU5" s="135" t="s">
        <v>332</v>
      </c>
      <c r="BV5" s="135" t="s">
        <v>333</v>
      </c>
      <c r="BW5" s="135" t="s">
        <v>334</v>
      </c>
      <c r="BX5" s="135" t="s">
        <v>335</v>
      </c>
      <c r="BY5" s="135" t="s">
        <v>336</v>
      </c>
      <c r="BZ5" s="135" t="s">
        <v>337</v>
      </c>
      <c r="CA5" s="135" t="s">
        <v>338</v>
      </c>
      <c r="CB5" s="135" t="s">
        <v>339</v>
      </c>
      <c r="CC5" s="135" t="s">
        <v>340</v>
      </c>
      <c r="CD5" s="135" t="s">
        <v>341</v>
      </c>
      <c r="CE5" s="135" t="s">
        <v>342</v>
      </c>
      <c r="CF5" s="135" t="s">
        <v>343</v>
      </c>
      <c r="CG5" s="135" t="s">
        <v>344</v>
      </c>
      <c r="CH5" s="135" t="s">
        <v>345</v>
      </c>
      <c r="CI5" s="135" t="s">
        <v>346</v>
      </c>
      <c r="CJ5" s="135" t="s">
        <v>347</v>
      </c>
      <c r="CK5" s="135" t="s">
        <v>348</v>
      </c>
      <c r="CL5" s="135" t="s">
        <v>349</v>
      </c>
      <c r="CM5" s="135" t="s">
        <v>350</v>
      </c>
      <c r="CN5" s="135" t="s">
        <v>351</v>
      </c>
      <c r="CO5" s="135" t="s">
        <v>352</v>
      </c>
      <c r="CP5" s="135" t="s">
        <v>353</v>
      </c>
      <c r="CQ5" s="135" t="s">
        <v>354</v>
      </c>
      <c r="CR5" s="135" t="s">
        <v>355</v>
      </c>
      <c r="CS5" s="135" t="s">
        <v>356</v>
      </c>
      <c r="CT5" s="135" t="s">
        <v>357</v>
      </c>
      <c r="CU5" s="135" t="s">
        <v>355</v>
      </c>
      <c r="CV5" s="135" t="s">
        <v>358</v>
      </c>
      <c r="CW5" s="135" t="s">
        <v>359</v>
      </c>
      <c r="CX5" s="135" t="s">
        <v>360</v>
      </c>
      <c r="CY5" s="135" t="s">
        <v>356</v>
      </c>
      <c r="CZ5" s="135" t="s">
        <v>361</v>
      </c>
      <c r="DA5" s="135" t="s">
        <v>362</v>
      </c>
      <c r="DB5" s="135" t="s">
        <v>363</v>
      </c>
      <c r="DC5" s="135" t="s">
        <v>364</v>
      </c>
      <c r="DD5" s="135" t="s">
        <v>365</v>
      </c>
      <c r="DE5" s="135" t="s">
        <v>366</v>
      </c>
      <c r="DF5" s="135" t="s">
        <v>363</v>
      </c>
      <c r="DG5" s="135" t="s">
        <v>367</v>
      </c>
      <c r="DH5" s="135" t="s">
        <v>368</v>
      </c>
      <c r="DI5" s="135" t="s">
        <v>369</v>
      </c>
      <c r="DJ5" s="135" t="s">
        <v>272</v>
      </c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</row>
    <row r="6" s="139" customFormat="true" ht="76.5" hidden="false" customHeight="true" outlineLevel="0" collapsed="false">
      <c r="A6" s="136" t="s">
        <v>75</v>
      </c>
      <c r="B6" s="137" t="s">
        <v>76</v>
      </c>
      <c r="C6" s="136" t="s">
        <v>77</v>
      </c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8"/>
    </row>
    <row r="7" s="144" customFormat="true" ht="13.5" hidden="false" customHeight="true" outlineLevel="0" collapsed="false">
      <c r="A7" s="140"/>
      <c r="B7" s="140"/>
      <c r="C7" s="140"/>
      <c r="D7" s="141" t="s">
        <v>59</v>
      </c>
      <c r="E7" s="142" t="n">
        <f aca="false">E8+E25+E30+E44+E51+E57+E60+E72+E77</f>
        <v>10170688</v>
      </c>
      <c r="F7" s="142" t="n">
        <f aca="false">F8+F25+F30+F44+F51+F57+F60+F72+F77</f>
        <v>3833068</v>
      </c>
      <c r="G7" s="142" t="n">
        <f aca="false">G8+G25+G30+G44+G51+G57+G60+G72+G77</f>
        <v>1106474</v>
      </c>
      <c r="H7" s="142" t="n">
        <f aca="false">H8+H25+H30+H44+H51+H57+H60+H72+H77</f>
        <v>671022</v>
      </c>
      <c r="I7" s="142" t="n">
        <f aca="false">I8+I25+I30+I44+I51+I57+I60+I72+I77</f>
        <v>59400</v>
      </c>
      <c r="J7" s="142" t="n">
        <f aca="false">J8+J25+J30+J44+J51+J57+J60+J72+J77</f>
        <v>0</v>
      </c>
      <c r="K7" s="142" t="n">
        <f aca="false">K8+K25+K30+K44+K51+K57+K60+K72+K77</f>
        <v>359832</v>
      </c>
      <c r="L7" s="142" t="n">
        <f aca="false">L8+L25+L30+L44+L51+L57+L60+L72+L77</f>
        <v>452551</v>
      </c>
      <c r="M7" s="142" t="n">
        <f aca="false">M8+M25+M30+M44+M51+M57+M60+M72+M77</f>
        <v>0</v>
      </c>
      <c r="N7" s="142" t="n">
        <f aca="false">N8+N25+N30+N44+N51+N57+N60+N72+N77</f>
        <v>150042</v>
      </c>
      <c r="O7" s="142" t="n">
        <f aca="false">O8+O25+O30+O44+O51+O57+O60+O72+O77</f>
        <v>76087</v>
      </c>
      <c r="P7" s="142" t="n">
        <f aca="false">P8+P25+P30+P44+P51+P57+P60+P72+P77</f>
        <v>0</v>
      </c>
      <c r="Q7" s="142" t="n">
        <f aca="false">Q8+Q25+Q30+Q44+Q51+Q57+Q60+Q72+Q77</f>
        <v>271530</v>
      </c>
      <c r="R7" s="142" t="n">
        <f aca="false">R8+R25+R30+R44+R51+R57+R60+R72+R77</f>
        <v>0</v>
      </c>
      <c r="S7" s="142" t="n">
        <f aca="false">S8+S25+S30+S44+S51+S57+S60+S72+S77</f>
        <v>686130</v>
      </c>
      <c r="T7" s="142" t="n">
        <f aca="false">T8+T25+T30+T44+T51+T57+T60+T72+T77</f>
        <v>2832957</v>
      </c>
      <c r="U7" s="142" t="n">
        <f aca="false">U8+U25+U30+U44+U51+U57+U60+U72+U77</f>
        <v>902028</v>
      </c>
      <c r="V7" s="142" t="n">
        <f aca="false">V8+V25+V30+V44+V51+V57+V60+V72+V77</f>
        <v>19850</v>
      </c>
      <c r="W7" s="142" t="n">
        <f aca="false">W8+W25+W30+W44+W51+W57+W60+W72+W77</f>
        <v>0</v>
      </c>
      <c r="X7" s="142" t="n">
        <f aca="false">X8+X25+X30+X44+X51+X57+X60+X72+X77</f>
        <v>0</v>
      </c>
      <c r="Y7" s="142" t="n">
        <f aca="false">Y8+Y25+Y30+Y44+Y51+Y57+Y60+Y72+Y77</f>
        <v>19800</v>
      </c>
      <c r="Z7" s="142" t="n">
        <f aca="false">Z8+Z25+Z30+Z44+Z51+Z57+Z60+Z72+Z77</f>
        <v>23600</v>
      </c>
      <c r="AA7" s="142" t="n">
        <f aca="false">AA8+AA25+AA30+AA44+AA51+AA57+AA60+AA72+AA77</f>
        <v>17650</v>
      </c>
      <c r="AB7" s="142" t="n">
        <f aca="false">AB8+AB25+AB30+AB44+AB51+AB57+AB60+AB72+AB77</f>
        <v>0</v>
      </c>
      <c r="AC7" s="142" t="n">
        <f aca="false">AC8+AC25+AC30+AC44+AC51+AC57+AC60+AC72+AC77</f>
        <v>0</v>
      </c>
      <c r="AD7" s="142" t="n">
        <f aca="false">AD8+AD25+AD30+AD44+AD51+AD57+AD60+AD72+AD77</f>
        <v>0</v>
      </c>
      <c r="AE7" s="142" t="n">
        <f aca="false">AE8+AE25+AE30+AE44+AE51+AE57+AE60+AE72+AE77</f>
        <v>0</v>
      </c>
      <c r="AF7" s="142" t="n">
        <f aca="false">AF8+AF25+AF30+AF44+AF51+AF57+AF60+AF72+AF77</f>
        <v>21900</v>
      </c>
      <c r="AG7" s="142" t="n">
        <f aca="false">AG8+AG25+AG30+AG44+AG51+AG57+AG60+AG72+AG77</f>
        <v>0</v>
      </c>
      <c r="AH7" s="142" t="n">
        <f aca="false">AH8+AH25+AH30+AH44+AH51+AH57+AH60+AH72+AH77</f>
        <v>50200</v>
      </c>
      <c r="AI7" s="142" t="n">
        <f aca="false">AI8+AI25+AI30+AI44+AI51+AI57+AI60+AI72+AI77</f>
        <v>88900</v>
      </c>
      <c r="AJ7" s="142" t="n">
        <f aca="false">AJ8+AJ25+AJ30+AJ44+AJ51+AJ57+AJ60+AJ72+AJ77</f>
        <v>150800</v>
      </c>
      <c r="AK7" s="142" t="n">
        <f aca="false">AK8+AK25+AK30+AK44+AK51+AK57+AK60+AK72+AK77</f>
        <v>0</v>
      </c>
      <c r="AL7" s="142" t="n">
        <f aca="false">AL8+AL25+AL30+AL44+AL51+AL57+AL60+AL72+AL77</f>
        <v>0</v>
      </c>
      <c r="AM7" s="142" t="n">
        <f aca="false">AM8+AM25+AM30+AM44+AM51+AM57+AM60+AM72+AM77</f>
        <v>0</v>
      </c>
      <c r="AN7" s="142" t="n">
        <f aca="false">AN8+AN25+AN30+AN44+AN51+AN57+AN60+AN72+AN77</f>
        <v>6200</v>
      </c>
      <c r="AO7" s="142" t="n">
        <f aca="false">AO8+AO25+AO30+AO44+AO51+AO57+AO60+AO72+AO77</f>
        <v>0</v>
      </c>
      <c r="AP7" s="142" t="n">
        <f aca="false">AP8+AP25+AP30+AP44+AP51+AP57+AP60+AP72+AP77</f>
        <v>67874</v>
      </c>
      <c r="AQ7" s="142" t="n">
        <f aca="false">AQ8+AQ25+AQ30+AQ44+AQ51+AQ57+AQ60+AQ72+AQ77</f>
        <v>63590</v>
      </c>
      <c r="AR7" s="142" t="n">
        <f aca="false">AR8+AR25+AR30+AR44+AR51+AR57+AR60+AR72+AR77</f>
        <v>0</v>
      </c>
      <c r="AS7" s="142" t="n">
        <f aca="false">AS8+AS25+AS30+AS44+AS51+AS57+AS60+AS72+AS77</f>
        <v>153600</v>
      </c>
      <c r="AT7" s="142" t="n">
        <f aca="false">AT8+AT25+AT30+AT44+AT51+AT57+AT60+AT72+AT77</f>
        <v>0</v>
      </c>
      <c r="AU7" s="142" t="n">
        <f aca="false">AU8+AU25+AU30+AU44+AU51+AU57+AU60+AU72+AU77</f>
        <v>1246965</v>
      </c>
      <c r="AV7" s="142" t="n">
        <f aca="false">AV8+AV25+AV30+AV44+AV51+AV57+AV60+AV72+AV77</f>
        <v>3504663</v>
      </c>
      <c r="AW7" s="142" t="n">
        <f aca="false">AW8+AW25+AW30+AW44+AW51+AW57+AW60+AW72+AW77</f>
        <v>0</v>
      </c>
      <c r="AX7" s="142" t="n">
        <f aca="false">AX8+AX25+AX30+AX44+AX51+AX57+AX60+AX72+AX77</f>
        <v>0</v>
      </c>
      <c r="AY7" s="142" t="n">
        <f aca="false">AY8+AY25+AY30+AY44+AY51+AY57+AY60+AY72+AY77</f>
        <v>0</v>
      </c>
      <c r="AZ7" s="142" t="n">
        <f aca="false">AZ8+AZ25+AZ30+AZ44+AZ51+AZ57+AZ60+AZ72+AZ77</f>
        <v>41472</v>
      </c>
      <c r="BA7" s="142" t="n">
        <f aca="false">BA8+BA25+BA30+BA44+BA51+BA57+BA60+BA72+BA77</f>
        <v>1667952</v>
      </c>
      <c r="BB7" s="142" t="n">
        <f aca="false">BB8+BB25+BB30+BB44+BB51+BB57+BB60+BB72+BB77</f>
        <v>1156800</v>
      </c>
      <c r="BC7" s="142" t="n">
        <f aca="false">BC8+BC25+BC30+BC44+BC51+BC57+BC60+BC72+BC77</f>
        <v>0</v>
      </c>
      <c r="BD7" s="142" t="n">
        <f aca="false">BD8+BD25+BD30+BD44+BD51+BD57+BD60+BD72+BD77</f>
        <v>0</v>
      </c>
      <c r="BE7" s="142" t="n">
        <f aca="false">BE8+BE25+BE30+BE44+BE51+BE57+BE60+BE72+BE77</f>
        <v>960</v>
      </c>
      <c r="BF7" s="142" t="n">
        <f aca="false">BF8+BF25+BF30+BF44+BF51+BF57+BF60+BF72+BF77</f>
        <v>0</v>
      </c>
      <c r="BG7" s="142" t="n">
        <f aca="false">BG8+BG25+BG30+BG44+BG51+BG57+BG60+BG72+BG77</f>
        <v>637479</v>
      </c>
      <c r="BH7" s="142" t="n">
        <f aca="false">BH8+BH25+BH30+BH44+BH51+BH57+BH60+BH72+BH77</f>
        <v>0</v>
      </c>
      <c r="BI7" s="142" t="n">
        <f aca="false">BI8+BI25+BI30+BI44+BI51+BI57+BI60+BI72+BI77</f>
        <v>0</v>
      </c>
      <c r="BJ7" s="142" t="n">
        <f aca="false">BJ8+BJ25+BJ30+BJ44+BJ51+BJ57+BJ60+BJ72+BJ77</f>
        <v>0</v>
      </c>
      <c r="BK7" s="142" t="n">
        <f aca="false">BK8+BK25+BK30+BK44+BK51+BK57+BK60+BK72+BK77</f>
        <v>0</v>
      </c>
      <c r="BL7" s="142" t="n">
        <f aca="false">BL8+BL25+BL30+BL44+BL51+BL57+BL60+BL72+BL77</f>
        <v>0</v>
      </c>
      <c r="BM7" s="142" t="n">
        <f aca="false">BM8+BM25+BM30+BM44+BM51+BM57+BM60+BM72+BM77</f>
        <v>0</v>
      </c>
      <c r="BN7" s="142" t="n">
        <f aca="false">BN8+BN25+BN30+BN44+BN51+BN57+BN60+BN72+BN77</f>
        <v>0</v>
      </c>
      <c r="BO7" s="142" t="n">
        <f aca="false">BO8+BO25+BO30+BO44+BO51+BO57+BO60+BO72+BO77</f>
        <v>0</v>
      </c>
      <c r="BP7" s="142" t="n">
        <f aca="false">BP8+BP25+BP30+BP44+BP51+BP57+BP60+BP72+BP77</f>
        <v>0</v>
      </c>
      <c r="BQ7" s="142" t="n">
        <f aca="false">BQ8+BQ25+BQ30+BQ44+BQ51+BQ57+BQ60+BQ72+BQ77</f>
        <v>0</v>
      </c>
      <c r="BR7" s="142" t="n">
        <f aca="false">BR8+BR25+BR30+BR44+BR51+BR57+BR60+BR72+BR77</f>
        <v>0</v>
      </c>
      <c r="BS7" s="142" t="n">
        <f aca="false">BS8+BS25+BS30+BS44+BS51+BS57+BS60+BS72+BS77</f>
        <v>0</v>
      </c>
      <c r="BT7" s="142" t="n">
        <f aca="false">BT8+BT25+BT30+BT44+BT51+BT57+BT60+BT72+BT77</f>
        <v>0</v>
      </c>
      <c r="BU7" s="142" t="n">
        <f aca="false">BU8+BU25+BU30+BU44+BU51+BU57+BU60+BU72+BU77</f>
        <v>0</v>
      </c>
      <c r="BV7" s="142" t="n">
        <f aca="false">BV8+BV25+BV30+BV44+BV51+BV57+BV60+BV72+BV77</f>
        <v>0</v>
      </c>
      <c r="BW7" s="142" t="n">
        <f aca="false">BW8+BW25+BW30+BW44+BW51+BW57+BW60+BW72+BW77</f>
        <v>0</v>
      </c>
      <c r="BX7" s="142" t="n">
        <f aca="false">BX8+BX25+BX30+BX44+BX51+BX57+BX60+BX72+BX77</f>
        <v>0</v>
      </c>
      <c r="BY7" s="142" t="n">
        <f aca="false">BY8+BY25+BY30+BY44+BY51+BY57+BY60+BY72+BY77</f>
        <v>0</v>
      </c>
      <c r="BZ7" s="142" t="n">
        <f aca="false">BZ8+BZ25+BZ30+BZ44+BZ51+BZ57+BZ60+BZ72+BZ77</f>
        <v>0</v>
      </c>
      <c r="CA7" s="142" t="n">
        <f aca="false">CA8+CA25+CA30+CA44+CA51+CA57+CA60+CA72+CA77</f>
        <v>0</v>
      </c>
      <c r="CB7" s="142" t="n">
        <f aca="false">CB8+CB25+CB30+CB44+CB51+CB57+CB60+CB72+CB77</f>
        <v>0</v>
      </c>
      <c r="CC7" s="142" t="n">
        <f aca="false">CC8+CC25+CC30+CC44+CC51+CC57+CC60+CC72+CC77</f>
        <v>0</v>
      </c>
      <c r="CD7" s="142" t="n">
        <f aca="false">CD8+CD25+CD30+CD44+CD51+CD57+CD60+CD72+CD77</f>
        <v>0</v>
      </c>
      <c r="CE7" s="142" t="n">
        <f aca="false">CE8+CE25+CE30+CE44+CE51+CE57+CE60+CE72+CE77</f>
        <v>0</v>
      </c>
      <c r="CF7" s="142" t="n">
        <f aca="false">CF8+CF25+CF30+CF44+CF51+CF57+CF60+CF72+CF77</f>
        <v>0</v>
      </c>
      <c r="CG7" s="142" t="n">
        <f aca="false">CG8+CG25+CG30+CG44+CG51+CG57+CG60+CG72+CG77</f>
        <v>0</v>
      </c>
      <c r="CH7" s="142" t="n">
        <f aca="false">CH8+CH25+CH30+CH44+CH51+CH57+CH60+CH72+CH77</f>
        <v>0</v>
      </c>
      <c r="CI7" s="142" t="n">
        <f aca="false">CI8+CI25+CI30+CI44+CI51+CI57+CI60+CI72+CI77</f>
        <v>0</v>
      </c>
      <c r="CJ7" s="142" t="n">
        <f aca="false">CJ8+CJ25+CJ30+CJ44+CJ51+CJ57+CJ60+CJ72+CJ77</f>
        <v>0</v>
      </c>
      <c r="CK7" s="142" t="n">
        <f aca="false">CK8+CK25+CK30+CK44+CK51+CK57+CK60+CK72+CK77</f>
        <v>0</v>
      </c>
      <c r="CL7" s="142" t="n">
        <f aca="false">CL8+CL25+CL30+CL44+CL51+CL57+CL60+CL72+CL77</f>
        <v>0</v>
      </c>
      <c r="CM7" s="142" t="n">
        <f aca="false">CM8+CM25+CM30+CM44+CM51+CM57+CM60+CM72+CM77</f>
        <v>0</v>
      </c>
      <c r="CN7" s="142" t="n">
        <f aca="false">CN8+CN25+CN30+CN44+CN51+CN57+CN60+CN72+CN77</f>
        <v>0</v>
      </c>
      <c r="CO7" s="142" t="n">
        <f aca="false">CO8+CO25+CO30+CO44+CO51+CO57+CO60+CO72+CO77</f>
        <v>0</v>
      </c>
      <c r="CP7" s="142" t="n">
        <f aca="false">CP8+CP25+CP30+CP44+CP51+CP57+CP60+CP72+CP77</f>
        <v>0</v>
      </c>
      <c r="CQ7" s="142" t="n">
        <f aca="false">CQ8+CQ25+CQ30+CQ44+CQ51+CQ57+CQ60+CQ72+CQ77</f>
        <v>0</v>
      </c>
      <c r="CR7" s="142" t="n">
        <f aca="false">CR8+CR25+CR30+CR44+CR51+CR57+CR60+CR72+CR77</f>
        <v>0</v>
      </c>
      <c r="CS7" s="142" t="n">
        <f aca="false">CS8+CS25+CS30+CS44+CS51+CS57+CS60+CS72+CS77</f>
        <v>0</v>
      </c>
      <c r="CT7" s="142" t="n">
        <f aca="false">CT8+CT25+CT30+CT44+CT51+CT57+CT60+CT72+CT77</f>
        <v>0</v>
      </c>
      <c r="CU7" s="142" t="n">
        <f aca="false">CU8+CU25+CU30+CU44+CU51+CU57+CU60+CU72+CU77</f>
        <v>0</v>
      </c>
      <c r="CV7" s="142" t="n">
        <f aca="false">CV8+CV25+CV30+CV44+CV51+CV57+CV60+CV72+CV77</f>
        <v>0</v>
      </c>
      <c r="CW7" s="142" t="n">
        <f aca="false">CW8+CW25+CW30+CW44+CW51+CW57+CW60+CW72+CW77</f>
        <v>0</v>
      </c>
      <c r="CX7" s="142" t="n">
        <f aca="false">CX8+CX25+CX30+CX44+CX51+CX57+CX60+CX72+CX77</f>
        <v>0</v>
      </c>
      <c r="CY7" s="142" t="n">
        <f aca="false">CY8+CY25+CY30+CY44+CY51+CY57+CY60+CY72+CY77</f>
        <v>0</v>
      </c>
      <c r="CZ7" s="142" t="n">
        <f aca="false">CZ8+CZ25+CZ30+CZ44+CZ51+CZ57+CZ60+CZ72+CZ77</f>
        <v>0</v>
      </c>
      <c r="DA7" s="142" t="n">
        <f aca="false">DA8+DA25+DA30+DA44+DA51+DA57+DA60+DA72+DA77</f>
        <v>0</v>
      </c>
      <c r="DB7" s="142" t="n">
        <f aca="false">DB8+DB25+DB30+DB44+DB51+DB57+DB60+DB72+DB77</f>
        <v>0</v>
      </c>
      <c r="DC7" s="142" t="n">
        <f aca="false">DC8+DC25+DC30+DC44+DC51+DC57+DC60+DC72+DC77</f>
        <v>0</v>
      </c>
      <c r="DD7" s="142" t="n">
        <f aca="false">DD8+DD25+DD30+DD44+DD51+DD57+DD60+DD72+DD77</f>
        <v>0</v>
      </c>
      <c r="DE7" s="142" t="n">
        <f aca="false">DE8+DE25+DE30+DE44+DE51+DE57+DE60+DE72+DE77</f>
        <v>0</v>
      </c>
      <c r="DF7" s="142" t="n">
        <f aca="false">DF8+DF25+DF30+DF44+DF51+DF57+DF60+DF72+DF77</f>
        <v>0</v>
      </c>
      <c r="DG7" s="142" t="n">
        <f aca="false">DG8+DG25+DG30+DG44+DG51+DG57+DG60+DG72+DG77</f>
        <v>0</v>
      </c>
      <c r="DH7" s="142" t="n">
        <f aca="false">DH8+DH25+DH30+DH44+DH51+DH57+DH60+DH72+DH77</f>
        <v>0</v>
      </c>
      <c r="DI7" s="142" t="n">
        <f aca="false">DI8+DI25+DI30+DI44+DI51+DI57+DI60+DI72+DI77</f>
        <v>0</v>
      </c>
      <c r="DJ7" s="143" t="n">
        <f aca="false">DJ8+DJ25+DJ30+DJ44+DJ51+DJ57+DJ60+DJ72+DJ77</f>
        <v>0</v>
      </c>
      <c r="DK7" s="138"/>
    </row>
    <row r="8" s="131" customFormat="true" ht="13.5" hidden="false" customHeight="true" outlineLevel="0" collapsed="false">
      <c r="A8" s="140" t="s">
        <v>78</v>
      </c>
      <c r="B8" s="140"/>
      <c r="C8" s="140"/>
      <c r="D8" s="141" t="s">
        <v>193</v>
      </c>
      <c r="E8" s="142" t="n">
        <f aca="false">E9+E11+E15+E17+E21+E23</f>
        <v>3270333</v>
      </c>
      <c r="F8" s="142" t="n">
        <f aca="false">F9+F11+F15+F17+F21+F23</f>
        <v>1936136</v>
      </c>
      <c r="G8" s="142" t="n">
        <f aca="false">G9+G11+G15+G17+G21+G23</f>
        <v>757934</v>
      </c>
      <c r="H8" s="142" t="n">
        <f aca="false">H9+H11+H15+H17+H21+H23</f>
        <v>630990</v>
      </c>
      <c r="I8" s="142" t="n">
        <f aca="false">I9+I11+I15+I17+I21+I23</f>
        <v>59400</v>
      </c>
      <c r="J8" s="142" t="n">
        <f aca="false">J9+J11+J15+J17+J21+J23</f>
        <v>0</v>
      </c>
      <c r="K8" s="142" t="n">
        <f aca="false">K9+K11+K15+K17+K21+K23</f>
        <v>55812</v>
      </c>
      <c r="L8" s="142" t="n">
        <f aca="false">L9+L11+L15+L17+L21+L23</f>
        <v>0</v>
      </c>
      <c r="M8" s="142" t="n">
        <f aca="false">M9+M11+M15+M17+M21+M23</f>
        <v>0</v>
      </c>
      <c r="N8" s="142" t="n">
        <f aca="false">N9+N11+N15+N17+N21+N23</f>
        <v>0</v>
      </c>
      <c r="O8" s="142" t="n">
        <f aca="false">O9+O11+O15+O17+O21+O23</f>
        <v>0</v>
      </c>
      <c r="P8" s="142" t="n">
        <f aca="false">P9+P11+P15+P17+P21+P23</f>
        <v>0</v>
      </c>
      <c r="Q8" s="142" t="n">
        <f aca="false">Q9+Q11+Q15+Q17+Q21+Q23</f>
        <v>0</v>
      </c>
      <c r="R8" s="142" t="n">
        <f aca="false">R9+R11+R15+R17+R21+R23</f>
        <v>0</v>
      </c>
      <c r="S8" s="142" t="n">
        <f aca="false">S9+S11+S15+S17+S21+S23</f>
        <v>432000</v>
      </c>
      <c r="T8" s="142" t="n">
        <f aca="false">T9+T11+T15+T17+T21+T23</f>
        <v>1333357</v>
      </c>
      <c r="U8" s="142" t="n">
        <f aca="false">U9+U11+U15+U17+U21+U23</f>
        <v>381828</v>
      </c>
      <c r="V8" s="142" t="n">
        <f aca="false">V9+V11+V15+V17+V21+V23</f>
        <v>13000</v>
      </c>
      <c r="W8" s="142" t="n">
        <f aca="false">W9+W11+W15+W17+W21+W23</f>
        <v>0</v>
      </c>
      <c r="X8" s="142" t="n">
        <f aca="false">X9+X11+X15+X17+X21+X23</f>
        <v>0</v>
      </c>
      <c r="Y8" s="142" t="n">
        <f aca="false">Y9+Y11+Y15+Y17+Y21+Y23</f>
        <v>13000</v>
      </c>
      <c r="Z8" s="142" t="n">
        <f aca="false">Z9+Z11+Z15+Z17+Z21+Z23</f>
        <v>16000</v>
      </c>
      <c r="AA8" s="142" t="n">
        <f aca="false">AA9+AA11+AA15+AA17+AA21+AA23</f>
        <v>11100</v>
      </c>
      <c r="AB8" s="142" t="n">
        <f aca="false">AB9+AB11+AB15+AB17+AB21+AB23</f>
        <v>0</v>
      </c>
      <c r="AC8" s="142" t="n">
        <f aca="false">AC9+AC11+AC15+AC17+AC21+AC23</f>
        <v>0</v>
      </c>
      <c r="AD8" s="142" t="n">
        <f aca="false">AD9+AD11+AD15+AD17+AD21+AD23</f>
        <v>0</v>
      </c>
      <c r="AE8" s="142" t="n">
        <f aca="false">AE9+AE11+AE15+AE17+AE21+AE23</f>
        <v>0</v>
      </c>
      <c r="AF8" s="142" t="n">
        <f aca="false">AF9+AF11+AF15+AF17+AF21+AF23</f>
        <v>15000</v>
      </c>
      <c r="AG8" s="142" t="n">
        <f aca="false">AG9+AG11+AG15+AG17+AG21+AG23</f>
        <v>0</v>
      </c>
      <c r="AH8" s="142" t="n">
        <f aca="false">AH9+AH11+AH15+AH17+AH21+AH23</f>
        <v>45000</v>
      </c>
      <c r="AI8" s="142" t="n">
        <f aca="false">AI9+AI11+AI15+AI17+AI21+AI23</f>
        <v>80000</v>
      </c>
      <c r="AJ8" s="142" t="n">
        <f aca="false">AJ9+AJ11+AJ15+AJ17+AJ21+AJ23</f>
        <v>118000</v>
      </c>
      <c r="AK8" s="142" t="n">
        <f aca="false">AK9+AK11+AK15+AK17+AK21+AK23</f>
        <v>0</v>
      </c>
      <c r="AL8" s="142" t="n">
        <f aca="false">AL9+AL11+AL15+AL17+AL21+AL23</f>
        <v>0</v>
      </c>
      <c r="AM8" s="142" t="n">
        <f aca="false">AM9+AM11+AM15+AM17+AM21+AM23</f>
        <v>0</v>
      </c>
      <c r="AN8" s="142" t="n">
        <f aca="false">AN9+AN11+AN15+AN17+AN21+AN23</f>
        <v>0</v>
      </c>
      <c r="AO8" s="142" t="n">
        <f aca="false">AO9+AO11+AO15+AO17+AO21+AO23</f>
        <v>0</v>
      </c>
      <c r="AP8" s="142" t="n">
        <f aca="false">AP9+AP11+AP15+AP17+AP21+AP23</f>
        <v>52124</v>
      </c>
      <c r="AQ8" s="142" t="n">
        <f aca="false">AQ9+AQ11+AQ15+AQ17+AQ21+AQ23</f>
        <v>48621</v>
      </c>
      <c r="AR8" s="142" t="n">
        <f aca="false">AR9+AR11+AR15+AR17+AR21+AR23</f>
        <v>0</v>
      </c>
      <c r="AS8" s="142" t="n">
        <f aca="false">AS9+AS11+AS15+AS17+AS21+AS23</f>
        <v>153600</v>
      </c>
      <c r="AT8" s="142" t="n">
        <f aca="false">AT9+AT11+AT15+AT17+AT21+AT23</f>
        <v>0</v>
      </c>
      <c r="AU8" s="142" t="n">
        <f aca="false">AU9+AU11+AU15+AU17+AU21+AU23</f>
        <v>386084</v>
      </c>
      <c r="AV8" s="142" t="n">
        <f aca="false">AV9+AV11+AV15+AV17+AV21+AV23</f>
        <v>840</v>
      </c>
      <c r="AW8" s="142" t="n">
        <f aca="false">AW9+AW11+AW15+AW17+AW21+AW23</f>
        <v>0</v>
      </c>
      <c r="AX8" s="142" t="n">
        <f aca="false">AX9+AX11+AX15+AX17+AX21+AX23</f>
        <v>0</v>
      </c>
      <c r="AY8" s="142" t="n">
        <f aca="false">AY9+AY11+AY15+AY17+AY21+AY23</f>
        <v>0</v>
      </c>
      <c r="AZ8" s="142" t="n">
        <f aca="false">AZ9+AZ11+AZ15+AZ17+AZ21+AZ23</f>
        <v>0</v>
      </c>
      <c r="BA8" s="142" t="n">
        <f aca="false">BA9+BA11+BA15+BA17+BA21+BA23</f>
        <v>0</v>
      </c>
      <c r="BB8" s="142" t="n">
        <f aca="false">BB9+BB11+BB15+BB17+BB21+BB23</f>
        <v>0</v>
      </c>
      <c r="BC8" s="142" t="n">
        <f aca="false">BC9+BC11+BC15+BC17+BC21+BC23</f>
        <v>0</v>
      </c>
      <c r="BD8" s="142" t="n">
        <f aca="false">BD9+BD11+BD15+BD17+BD21+BD23</f>
        <v>0</v>
      </c>
      <c r="BE8" s="142" t="n">
        <f aca="false">BE9+BE11+BE15+BE17+BE21+BE23</f>
        <v>840</v>
      </c>
      <c r="BF8" s="142" t="n">
        <f aca="false">BF9+BF11+BF15+BF17+BF21+BF23</f>
        <v>0</v>
      </c>
      <c r="BG8" s="142" t="n">
        <f aca="false">BG9+BG11+BG15+BG17+BG21+BG23</f>
        <v>0</v>
      </c>
      <c r="BH8" s="142" t="n">
        <f aca="false">BH9+BH11+BH15+BH17+BH21+BH23</f>
        <v>0</v>
      </c>
      <c r="BI8" s="142" t="n">
        <f aca="false">BI9+BI11+BI15+BI17+BI21+BI23</f>
        <v>0</v>
      </c>
      <c r="BJ8" s="142" t="n">
        <f aca="false">BJ9+BJ11+BJ15+BJ17+BJ21+BJ23</f>
        <v>0</v>
      </c>
      <c r="BK8" s="142" t="n">
        <f aca="false">BK9+BK11+BK15+BK17+BK21+BK23</f>
        <v>0</v>
      </c>
      <c r="BL8" s="142" t="n">
        <f aca="false">BL9+BL11+BL15+BL17+BL21+BL23</f>
        <v>0</v>
      </c>
      <c r="BM8" s="142" t="n">
        <f aca="false">BM9+BM11+BM15+BM17+BM21+BM23</f>
        <v>0</v>
      </c>
      <c r="BN8" s="142" t="n">
        <f aca="false">BN9+BN11+BN15+BN17+BN21+BN23</f>
        <v>0</v>
      </c>
      <c r="BO8" s="142" t="n">
        <f aca="false">BO9+BO11+BO15+BO17+BO21+BO23</f>
        <v>0</v>
      </c>
      <c r="BP8" s="142" t="n">
        <f aca="false">BP9+BP11+BP15+BP17+BP21+BP23</f>
        <v>0</v>
      </c>
      <c r="BQ8" s="142" t="n">
        <f aca="false">BQ9+BQ11+BQ15+BQ17+BQ21+BQ23</f>
        <v>0</v>
      </c>
      <c r="BR8" s="142" t="n">
        <f aca="false">BR9+BR11+BR15+BR17+BR21+BR23</f>
        <v>0</v>
      </c>
      <c r="BS8" s="142" t="n">
        <f aca="false">BS9+BS11+BS15+BS17+BS21+BS23</f>
        <v>0</v>
      </c>
      <c r="BT8" s="142" t="n">
        <f aca="false">BT9+BT11+BT15+BT17+BT21+BT23</f>
        <v>0</v>
      </c>
      <c r="BU8" s="142" t="n">
        <f aca="false">BU9+BU11+BU15+BU17+BU21+BU23</f>
        <v>0</v>
      </c>
      <c r="BV8" s="142" t="n">
        <f aca="false">BV9+BV11+BV15+BV17+BV21+BV23</f>
        <v>0</v>
      </c>
      <c r="BW8" s="142" t="n">
        <f aca="false">BW9+BW11+BW15+BW17+BW21+BW23</f>
        <v>0</v>
      </c>
      <c r="BX8" s="142" t="n">
        <f aca="false">BX9+BX11+BX15+BX17+BX21+BX23</f>
        <v>0</v>
      </c>
      <c r="BY8" s="142" t="n">
        <f aca="false">BY9+BY11+BY15+BY17+BY21+BY23</f>
        <v>0</v>
      </c>
      <c r="BZ8" s="142" t="n">
        <f aca="false">BZ9+BZ11+BZ15+BZ17+BZ21+BZ23</f>
        <v>0</v>
      </c>
      <c r="CA8" s="142" t="n">
        <f aca="false">CA9+CA11+CA15+CA17+CA21+CA23</f>
        <v>0</v>
      </c>
      <c r="CB8" s="142" t="n">
        <f aca="false">CB9+CB11+CB15+CB17+CB21+CB23</f>
        <v>0</v>
      </c>
      <c r="CC8" s="142" t="n">
        <f aca="false">CC9+CC11+CC15+CC17+CC21+CC23</f>
        <v>0</v>
      </c>
      <c r="CD8" s="142" t="n">
        <f aca="false">CD9+CD11+CD15+CD17+CD21+CD23</f>
        <v>0</v>
      </c>
      <c r="CE8" s="142" t="n">
        <f aca="false">CE9+CE11+CE15+CE17+CE21+CE23</f>
        <v>0</v>
      </c>
      <c r="CF8" s="142" t="n">
        <f aca="false">CF9+CF11+CF15+CF17+CF21+CF23</f>
        <v>0</v>
      </c>
      <c r="CG8" s="142" t="n">
        <f aca="false">CG9+CG11+CG15+CG17+CG21+CG23</f>
        <v>0</v>
      </c>
      <c r="CH8" s="142" t="n">
        <f aca="false">CH9+CH11+CH15+CH17+CH21+CH23</f>
        <v>0</v>
      </c>
      <c r="CI8" s="142" t="n">
        <f aca="false">CI9+CI11+CI15+CI17+CI21+CI23</f>
        <v>0</v>
      </c>
      <c r="CJ8" s="142" t="n">
        <f aca="false">CJ9+CJ11+CJ15+CJ17+CJ21+CJ23</f>
        <v>0</v>
      </c>
      <c r="CK8" s="142" t="n">
        <f aca="false">CK9+CK11+CK15+CK17+CK21+CK23</f>
        <v>0</v>
      </c>
      <c r="CL8" s="142" t="n">
        <f aca="false">CL9+CL11+CL15+CL17+CL21+CL23</f>
        <v>0</v>
      </c>
      <c r="CM8" s="142" t="n">
        <f aca="false">CM9+CM11+CM15+CM17+CM21+CM23</f>
        <v>0</v>
      </c>
      <c r="CN8" s="142" t="n">
        <f aca="false">CN9+CN11+CN15+CN17+CN21+CN23</f>
        <v>0</v>
      </c>
      <c r="CO8" s="142" t="n">
        <f aca="false">CO9+CO11+CO15+CO17+CO21+CO23</f>
        <v>0</v>
      </c>
      <c r="CP8" s="142" t="n">
        <f aca="false">CP9+CP11+CP15+CP17+CP21+CP23</f>
        <v>0</v>
      </c>
      <c r="CQ8" s="142" t="n">
        <f aca="false">CQ9+CQ11+CQ15+CQ17+CQ21+CQ23</f>
        <v>0</v>
      </c>
      <c r="CR8" s="142" t="n">
        <f aca="false">CR9+CR11+CR15+CR17+CR21+CR23</f>
        <v>0</v>
      </c>
      <c r="CS8" s="142" t="n">
        <f aca="false">CS9+CS11+CS15+CS17+CS21+CS23</f>
        <v>0</v>
      </c>
      <c r="CT8" s="142" t="n">
        <f aca="false">CT9+CT11+CT15+CT17+CT21+CT23</f>
        <v>0</v>
      </c>
      <c r="CU8" s="142" t="n">
        <f aca="false">CU9+CU11+CU15+CU17+CU21+CU23</f>
        <v>0</v>
      </c>
      <c r="CV8" s="142" t="n">
        <f aca="false">CV9+CV11+CV15+CV17+CV21+CV23</f>
        <v>0</v>
      </c>
      <c r="CW8" s="142" t="n">
        <f aca="false">CW9+CW11+CW15+CW17+CW21+CW23</f>
        <v>0</v>
      </c>
      <c r="CX8" s="142" t="n">
        <f aca="false">CX9+CX11+CX15+CX17+CX21+CX23</f>
        <v>0</v>
      </c>
      <c r="CY8" s="142" t="n">
        <f aca="false">CY9+CY11+CY15+CY17+CY21+CY23</f>
        <v>0</v>
      </c>
      <c r="CZ8" s="142" t="n">
        <f aca="false">CZ9+CZ11+CZ15+CZ17+CZ21+CZ23</f>
        <v>0</v>
      </c>
      <c r="DA8" s="142" t="n">
        <f aca="false">DA9+DA11+DA15+DA17+DA21+DA23</f>
        <v>0</v>
      </c>
      <c r="DB8" s="142" t="n">
        <f aca="false">DB9+DB11+DB15+DB17+DB21+DB23</f>
        <v>0</v>
      </c>
      <c r="DC8" s="142" t="n">
        <f aca="false">DC9+DC11+DC15+DC17+DC21+DC23</f>
        <v>0</v>
      </c>
      <c r="DD8" s="142" t="n">
        <f aca="false">DD9+DD11+DD15+DD17+DD21+DD23</f>
        <v>0</v>
      </c>
      <c r="DE8" s="142" t="n">
        <f aca="false">DE9+DE11+DE15+DE17+DE21+DE23</f>
        <v>0</v>
      </c>
      <c r="DF8" s="142" t="n">
        <f aca="false">DF9+DF11+DF15+DF17+DF21+DF23</f>
        <v>0</v>
      </c>
      <c r="DG8" s="142" t="n">
        <f aca="false">DG9+DG11+DG15+DG17+DG21+DG23</f>
        <v>0</v>
      </c>
      <c r="DH8" s="142" t="n">
        <f aca="false">DH9+DH11+DH15+DH17+DH21+DH23</f>
        <v>0</v>
      </c>
      <c r="DI8" s="142" t="n">
        <f aca="false">DI9+DI11+DI15+DI17+DI21+DI23</f>
        <v>0</v>
      </c>
      <c r="DJ8" s="143" t="n">
        <f aca="false">DJ9+DJ11+DJ15+DJ17+DJ21+DJ23</f>
        <v>0</v>
      </c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</row>
    <row r="9" s="131" customFormat="true" ht="13.5" hidden="false" customHeight="true" outlineLevel="0" collapsed="false">
      <c r="A9" s="140" t="s">
        <v>78</v>
      </c>
      <c r="B9" s="140" t="s">
        <v>80</v>
      </c>
      <c r="C9" s="140"/>
      <c r="D9" s="145" t="s">
        <v>370</v>
      </c>
      <c r="E9" s="142" t="n">
        <f aca="false">E10</f>
        <v>50000</v>
      </c>
      <c r="F9" s="142" t="n">
        <f aca="false">F10</f>
        <v>0</v>
      </c>
      <c r="G9" s="142" t="n">
        <f aca="false">G10</f>
        <v>0</v>
      </c>
      <c r="H9" s="142" t="n">
        <f aca="false">H10</f>
        <v>0</v>
      </c>
      <c r="I9" s="142" t="n">
        <f aca="false">I10</f>
        <v>0</v>
      </c>
      <c r="J9" s="142" t="n">
        <f aca="false">J10</f>
        <v>0</v>
      </c>
      <c r="K9" s="142" t="n">
        <f aca="false">K10</f>
        <v>0</v>
      </c>
      <c r="L9" s="142" t="n">
        <f aca="false">L10</f>
        <v>0</v>
      </c>
      <c r="M9" s="142" t="n">
        <f aca="false">M10</f>
        <v>0</v>
      </c>
      <c r="N9" s="142" t="n">
        <f aca="false">N10</f>
        <v>0</v>
      </c>
      <c r="O9" s="142" t="n">
        <f aca="false">O10</f>
        <v>0</v>
      </c>
      <c r="P9" s="142" t="n">
        <f aca="false">P10</f>
        <v>0</v>
      </c>
      <c r="Q9" s="142" t="n">
        <f aca="false">Q10</f>
        <v>0</v>
      </c>
      <c r="R9" s="142" t="n">
        <f aca="false">R10</f>
        <v>0</v>
      </c>
      <c r="S9" s="142" t="n">
        <f aca="false">S10</f>
        <v>0</v>
      </c>
      <c r="T9" s="142" t="n">
        <f aca="false">T10</f>
        <v>50000</v>
      </c>
      <c r="U9" s="142" t="n">
        <f aca="false">U10</f>
        <v>20000</v>
      </c>
      <c r="V9" s="142" t="n">
        <f aca="false">V10</f>
        <v>0</v>
      </c>
      <c r="W9" s="142" t="n">
        <f aca="false">W10</f>
        <v>0</v>
      </c>
      <c r="X9" s="142" t="n">
        <f aca="false">X10</f>
        <v>0</v>
      </c>
      <c r="Y9" s="142" t="n">
        <f aca="false">Y10</f>
        <v>0</v>
      </c>
      <c r="Z9" s="142" t="n">
        <f aca="false">Z10</f>
        <v>0</v>
      </c>
      <c r="AA9" s="142" t="n">
        <f aca="false">AA10</f>
        <v>0</v>
      </c>
      <c r="AB9" s="142" t="n">
        <f aca="false">AB10</f>
        <v>0</v>
      </c>
      <c r="AC9" s="142" t="n">
        <f aca="false">AC10</f>
        <v>0</v>
      </c>
      <c r="AD9" s="142" t="n">
        <f aca="false">AD10</f>
        <v>0</v>
      </c>
      <c r="AE9" s="142" t="n">
        <f aca="false">AE10</f>
        <v>0</v>
      </c>
      <c r="AF9" s="142" t="n">
        <f aca="false">AF10</f>
        <v>0</v>
      </c>
      <c r="AG9" s="142" t="n">
        <f aca="false">AG10</f>
        <v>0</v>
      </c>
      <c r="AH9" s="142" t="n">
        <f aca="false">AH10</f>
        <v>30000</v>
      </c>
      <c r="AI9" s="142" t="n">
        <f aca="false">AI10</f>
        <v>0</v>
      </c>
      <c r="AJ9" s="142" t="n">
        <f aca="false">AJ10</f>
        <v>0</v>
      </c>
      <c r="AK9" s="142" t="n">
        <f aca="false">AK10</f>
        <v>0</v>
      </c>
      <c r="AL9" s="142" t="n">
        <f aca="false">AL10</f>
        <v>0</v>
      </c>
      <c r="AM9" s="142" t="n">
        <f aca="false">AM10</f>
        <v>0</v>
      </c>
      <c r="AN9" s="142" t="n">
        <f aca="false">AN10</f>
        <v>0</v>
      </c>
      <c r="AO9" s="142" t="n">
        <f aca="false">AO10</f>
        <v>0</v>
      </c>
      <c r="AP9" s="142" t="n">
        <f aca="false">AP10</f>
        <v>0</v>
      </c>
      <c r="AQ9" s="142" t="n">
        <f aca="false">AQ10</f>
        <v>0</v>
      </c>
      <c r="AR9" s="142" t="n">
        <f aca="false">AR10</f>
        <v>0</v>
      </c>
      <c r="AS9" s="142" t="n">
        <f aca="false">AS10</f>
        <v>0</v>
      </c>
      <c r="AT9" s="142" t="n">
        <f aca="false">AT10</f>
        <v>0</v>
      </c>
      <c r="AU9" s="142" t="n">
        <f aca="false">AU10</f>
        <v>0</v>
      </c>
      <c r="AV9" s="142" t="n">
        <f aca="false">AV10</f>
        <v>0</v>
      </c>
      <c r="AW9" s="142" t="n">
        <f aca="false">AW10</f>
        <v>0</v>
      </c>
      <c r="AX9" s="142" t="n">
        <f aca="false">AX10</f>
        <v>0</v>
      </c>
      <c r="AY9" s="142" t="n">
        <f aca="false">AY10</f>
        <v>0</v>
      </c>
      <c r="AZ9" s="142" t="n">
        <f aca="false">AZ10</f>
        <v>0</v>
      </c>
      <c r="BA9" s="142" t="n">
        <f aca="false">BA10</f>
        <v>0</v>
      </c>
      <c r="BB9" s="142" t="n">
        <f aca="false">BB10</f>
        <v>0</v>
      </c>
      <c r="BC9" s="142" t="n">
        <f aca="false">BC10</f>
        <v>0</v>
      </c>
      <c r="BD9" s="142" t="n">
        <f aca="false">BD10</f>
        <v>0</v>
      </c>
      <c r="BE9" s="142" t="n">
        <f aca="false">BE10</f>
        <v>0</v>
      </c>
      <c r="BF9" s="142" t="n">
        <f aca="false">BF10</f>
        <v>0</v>
      </c>
      <c r="BG9" s="142" t="n">
        <f aca="false">BG10</f>
        <v>0</v>
      </c>
      <c r="BH9" s="142" t="n">
        <f aca="false">BH10</f>
        <v>0</v>
      </c>
      <c r="BI9" s="142" t="n">
        <f aca="false">BI10</f>
        <v>0</v>
      </c>
      <c r="BJ9" s="142" t="n">
        <f aca="false">BJ10</f>
        <v>0</v>
      </c>
      <c r="BK9" s="142" t="n">
        <f aca="false">BK10</f>
        <v>0</v>
      </c>
      <c r="BL9" s="142" t="n">
        <f aca="false">BL10</f>
        <v>0</v>
      </c>
      <c r="BM9" s="142" t="n">
        <f aca="false">BM10</f>
        <v>0</v>
      </c>
      <c r="BN9" s="142" t="n">
        <f aca="false">BN10</f>
        <v>0</v>
      </c>
      <c r="BO9" s="142" t="n">
        <f aca="false">BO10</f>
        <v>0</v>
      </c>
      <c r="BP9" s="142" t="n">
        <f aca="false">BP10</f>
        <v>0</v>
      </c>
      <c r="BQ9" s="142" t="n">
        <f aca="false">BQ10</f>
        <v>0</v>
      </c>
      <c r="BR9" s="142" t="n">
        <f aca="false">BR10</f>
        <v>0</v>
      </c>
      <c r="BS9" s="142" t="n">
        <f aca="false">BS10</f>
        <v>0</v>
      </c>
      <c r="BT9" s="142" t="n">
        <f aca="false">BT10</f>
        <v>0</v>
      </c>
      <c r="BU9" s="142" t="n">
        <f aca="false">BU10</f>
        <v>0</v>
      </c>
      <c r="BV9" s="142" t="n">
        <f aca="false">BV10</f>
        <v>0</v>
      </c>
      <c r="BW9" s="142" t="n">
        <f aca="false">BW10</f>
        <v>0</v>
      </c>
      <c r="BX9" s="142" t="n">
        <f aca="false">BX10</f>
        <v>0</v>
      </c>
      <c r="BY9" s="142" t="n">
        <f aca="false">BY10</f>
        <v>0</v>
      </c>
      <c r="BZ9" s="142" t="n">
        <f aca="false">BZ10</f>
        <v>0</v>
      </c>
      <c r="CA9" s="142" t="n">
        <f aca="false">CA10</f>
        <v>0</v>
      </c>
      <c r="CB9" s="142" t="n">
        <f aca="false">CB10</f>
        <v>0</v>
      </c>
      <c r="CC9" s="142" t="n">
        <f aca="false">CC10</f>
        <v>0</v>
      </c>
      <c r="CD9" s="142" t="n">
        <f aca="false">CD10</f>
        <v>0</v>
      </c>
      <c r="CE9" s="142" t="n">
        <f aca="false">CE10</f>
        <v>0</v>
      </c>
      <c r="CF9" s="142" t="n">
        <f aca="false">CF10</f>
        <v>0</v>
      </c>
      <c r="CG9" s="142" t="n">
        <f aca="false">CG10</f>
        <v>0</v>
      </c>
      <c r="CH9" s="142" t="n">
        <f aca="false">CH10</f>
        <v>0</v>
      </c>
      <c r="CI9" s="142" t="n">
        <f aca="false">CI10</f>
        <v>0</v>
      </c>
      <c r="CJ9" s="142" t="n">
        <f aca="false">CJ10</f>
        <v>0</v>
      </c>
      <c r="CK9" s="142" t="n">
        <f aca="false">CK10</f>
        <v>0</v>
      </c>
      <c r="CL9" s="142" t="n">
        <f aca="false">CL10</f>
        <v>0</v>
      </c>
      <c r="CM9" s="142" t="n">
        <f aca="false">CM10</f>
        <v>0</v>
      </c>
      <c r="CN9" s="142" t="n">
        <f aca="false">CN10</f>
        <v>0</v>
      </c>
      <c r="CO9" s="142" t="n">
        <f aca="false">CO10</f>
        <v>0</v>
      </c>
      <c r="CP9" s="142" t="n">
        <f aca="false">CP10</f>
        <v>0</v>
      </c>
      <c r="CQ9" s="142" t="n">
        <f aca="false">CQ10</f>
        <v>0</v>
      </c>
      <c r="CR9" s="142" t="n">
        <f aca="false">CR10</f>
        <v>0</v>
      </c>
      <c r="CS9" s="142" t="n">
        <f aca="false">CS10</f>
        <v>0</v>
      </c>
      <c r="CT9" s="142" t="n">
        <f aca="false">CT10</f>
        <v>0</v>
      </c>
      <c r="CU9" s="142" t="n">
        <f aca="false">CU10</f>
        <v>0</v>
      </c>
      <c r="CV9" s="142" t="n">
        <f aca="false">CV10</f>
        <v>0</v>
      </c>
      <c r="CW9" s="142" t="n">
        <f aca="false">CW10</f>
        <v>0</v>
      </c>
      <c r="CX9" s="142" t="n">
        <f aca="false">CX10</f>
        <v>0</v>
      </c>
      <c r="CY9" s="142" t="n">
        <f aca="false">CY10</f>
        <v>0</v>
      </c>
      <c r="CZ9" s="142" t="n">
        <f aca="false">CZ10</f>
        <v>0</v>
      </c>
      <c r="DA9" s="142" t="n">
        <f aca="false">DA10</f>
        <v>0</v>
      </c>
      <c r="DB9" s="142" t="n">
        <f aca="false">DB10</f>
        <v>0</v>
      </c>
      <c r="DC9" s="142" t="n">
        <f aca="false">DC10</f>
        <v>0</v>
      </c>
      <c r="DD9" s="142" t="n">
        <f aca="false">DD10</f>
        <v>0</v>
      </c>
      <c r="DE9" s="142" t="n">
        <f aca="false">DE10</f>
        <v>0</v>
      </c>
      <c r="DF9" s="142" t="n">
        <f aca="false">DF10</f>
        <v>0</v>
      </c>
      <c r="DG9" s="142" t="n">
        <f aca="false">DG10</f>
        <v>0</v>
      </c>
      <c r="DH9" s="142" t="n">
        <f aca="false">DH10</f>
        <v>0</v>
      </c>
      <c r="DI9" s="142" t="n">
        <f aca="false">DI10</f>
        <v>0</v>
      </c>
      <c r="DJ9" s="143" t="n">
        <f aca="false">DJ10</f>
        <v>0</v>
      </c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</row>
    <row r="10" s="131" customFormat="true" ht="13.5" hidden="false" customHeight="true" outlineLevel="0" collapsed="false">
      <c r="A10" s="140" t="s">
        <v>78</v>
      </c>
      <c r="B10" s="140" t="s">
        <v>80</v>
      </c>
      <c r="C10" s="140" t="s">
        <v>82</v>
      </c>
      <c r="D10" s="145" t="s">
        <v>371</v>
      </c>
      <c r="E10" s="142" t="n">
        <f aca="false">F10+T10+AV10+BH10+BM10+BZ10+CQ10+CT10+CZ10+DC10</f>
        <v>50000</v>
      </c>
      <c r="F10" s="142" t="n">
        <f aca="false">G10+H10+I10+J10+K10+L10+M10+N10+O10+P10+Q10+R10+S10</f>
        <v>0</v>
      </c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 t="n">
        <f aca="false">U10+V10+W10+X10+Y10+Z10+AA10+AB10+AC10+AD10+++++AE10+AF10+AG10+AH10+AI10+AJ10+AK10+AL10+AN10+AO10+AP10+AQ10+AR10+AS10+++AU10</f>
        <v>50000</v>
      </c>
      <c r="U10" s="142" t="n">
        <v>20000</v>
      </c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 t="n">
        <v>30000</v>
      </c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 t="n">
        <f aca="false">SUM(AW10:BG10)</f>
        <v>0</v>
      </c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 t="n">
        <f aca="false">BI10+BJ10+BK10+BL10</f>
        <v>0</v>
      </c>
      <c r="BI10" s="142"/>
      <c r="BJ10" s="142"/>
      <c r="BK10" s="142"/>
      <c r="BL10" s="142"/>
      <c r="BM10" s="142" t="n">
        <f aca="false">BN10+BO10+BP10+BQ10+BR10+BS10+BT10+BU10+BV10+BW10+BX10+BY10</f>
        <v>0</v>
      </c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 t="n">
        <f aca="false">CA10+CB10+CC10+CD10+CE10+CF10+CG10+CH10+CI10+CJ10+CK10+CL10+CM10+CN10+CO10+CP10</f>
        <v>0</v>
      </c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 t="n">
        <f aca="false">CR10+CS10</f>
        <v>0</v>
      </c>
      <c r="CR10" s="142"/>
      <c r="CS10" s="142"/>
      <c r="CT10" s="142" t="n">
        <f aca="false">CU10+CV10+CW10+CX10+CY10</f>
        <v>0</v>
      </c>
      <c r="CU10" s="142"/>
      <c r="CV10" s="142"/>
      <c r="CW10" s="142"/>
      <c r="CX10" s="142"/>
      <c r="CY10" s="142"/>
      <c r="CZ10" s="142" t="n">
        <f aca="false">DA10+DB10</f>
        <v>0</v>
      </c>
      <c r="DA10" s="142"/>
      <c r="DB10" s="142"/>
      <c r="DC10" s="142" t="n">
        <f aca="false">DD10+DE10+DF10+DG10+DH10+DI10+DJ10</f>
        <v>0</v>
      </c>
      <c r="DD10" s="142"/>
      <c r="DE10" s="142"/>
      <c r="DF10" s="142"/>
      <c r="DG10" s="142"/>
      <c r="DH10" s="142"/>
      <c r="DI10" s="142"/>
      <c r="DJ10" s="143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</row>
    <row r="11" s="131" customFormat="true" ht="27" hidden="false" customHeight="true" outlineLevel="0" collapsed="false">
      <c r="A11" s="140" t="s">
        <v>372</v>
      </c>
      <c r="B11" s="140" t="s">
        <v>84</v>
      </c>
      <c r="C11" s="140"/>
      <c r="D11" s="141" t="s">
        <v>373</v>
      </c>
      <c r="E11" s="142" t="n">
        <f aca="false">E12+E13+E14</f>
        <v>2672778</v>
      </c>
      <c r="F11" s="142" t="n">
        <f aca="false">F12+F13+F14</f>
        <v>1584965</v>
      </c>
      <c r="G11" s="142" t="n">
        <f aca="false">G12+G13+G14</f>
        <v>568154</v>
      </c>
      <c r="H11" s="142" t="n">
        <f aca="false">H12+H13+H14</f>
        <v>534630</v>
      </c>
      <c r="I11" s="142" t="n">
        <f aca="false">I12+I13+I14</f>
        <v>50181</v>
      </c>
      <c r="J11" s="142" t="n">
        <f aca="false">J12+J13+J14</f>
        <v>0</v>
      </c>
      <c r="K11" s="142" t="n">
        <f aca="false">K12+K13+K14</f>
        <v>0</v>
      </c>
      <c r="L11" s="142" t="n">
        <f aca="false">L12+L13+L14</f>
        <v>0</v>
      </c>
      <c r="M11" s="142" t="n">
        <f aca="false">M12+M13+M14</f>
        <v>0</v>
      </c>
      <c r="N11" s="142" t="n">
        <f aca="false">N12+N13+N14</f>
        <v>0</v>
      </c>
      <c r="O11" s="142" t="n">
        <f aca="false">O12+O13+O14</f>
        <v>0</v>
      </c>
      <c r="P11" s="142" t="n">
        <f aca="false">P12+P13+P14</f>
        <v>0</v>
      </c>
      <c r="Q11" s="142" t="n">
        <f aca="false">Q12+Q13+Q14</f>
        <v>0</v>
      </c>
      <c r="R11" s="142" t="n">
        <f aca="false">R12+R13+R14</f>
        <v>0</v>
      </c>
      <c r="S11" s="142" t="n">
        <f aca="false">S12+S13+S14</f>
        <v>432000</v>
      </c>
      <c r="T11" s="142" t="n">
        <f aca="false">T12+T13+T14</f>
        <v>1086973</v>
      </c>
      <c r="U11" s="142" t="n">
        <f aca="false">U12+U13+U14</f>
        <v>325528</v>
      </c>
      <c r="V11" s="142" t="n">
        <f aca="false">V12+V13+V14</f>
        <v>13000</v>
      </c>
      <c r="W11" s="142" t="n">
        <f aca="false">W12+W13+W14</f>
        <v>0</v>
      </c>
      <c r="X11" s="142" t="n">
        <f aca="false">X12+X13+X14</f>
        <v>0</v>
      </c>
      <c r="Y11" s="142" t="n">
        <f aca="false">Y12+Y13+Y14</f>
        <v>13000</v>
      </c>
      <c r="Z11" s="142" t="n">
        <f aca="false">Z12+Z13+Z14</f>
        <v>16000</v>
      </c>
      <c r="AA11" s="142" t="n">
        <f aca="false">AA12+AA13+AA14</f>
        <v>11100</v>
      </c>
      <c r="AB11" s="142" t="n">
        <f aca="false">AB12+AB13+AB14</f>
        <v>0</v>
      </c>
      <c r="AC11" s="142" t="n">
        <f aca="false">AC12+AC13+AC14</f>
        <v>0</v>
      </c>
      <c r="AD11" s="142" t="n">
        <f aca="false">AD12+AD13+AD14</f>
        <v>0</v>
      </c>
      <c r="AE11" s="142" t="n">
        <f aca="false">AE12+AE13+AE14</f>
        <v>0</v>
      </c>
      <c r="AF11" s="142" t="n">
        <f aca="false">AF12+AF13+AF14</f>
        <v>15000</v>
      </c>
      <c r="AG11" s="142" t="n">
        <f aca="false">AG12+AG13+AG14</f>
        <v>0</v>
      </c>
      <c r="AH11" s="142" t="n">
        <f aca="false">AH12+AH13+AH14</f>
        <v>15000</v>
      </c>
      <c r="AI11" s="142" t="n">
        <f aca="false">AI12+AI13+AI14</f>
        <v>26000</v>
      </c>
      <c r="AJ11" s="142" t="n">
        <f aca="false">AJ12+AJ13+AJ14</f>
        <v>118000</v>
      </c>
      <c r="AK11" s="142" t="n">
        <f aca="false">AK12+AK13+AK14</f>
        <v>0</v>
      </c>
      <c r="AL11" s="142" t="n">
        <f aca="false">AL12+AL13+AL14</f>
        <v>0</v>
      </c>
      <c r="AM11" s="142" t="n">
        <f aca="false">AM12+AM13+AM14</f>
        <v>0</v>
      </c>
      <c r="AN11" s="142" t="n">
        <f aca="false">AN12+AN13+AN14</f>
        <v>0</v>
      </c>
      <c r="AO11" s="142" t="n">
        <f aca="false">AO12+AO13+AO14</f>
        <v>0</v>
      </c>
      <c r="AP11" s="142" t="n">
        <f aca="false">AP12+AP13+AP14</f>
        <v>52124</v>
      </c>
      <c r="AQ11" s="142" t="n">
        <f aca="false">AQ12+AQ13+AQ14</f>
        <v>48621</v>
      </c>
      <c r="AR11" s="142" t="n">
        <f aca="false">AR12+AR13+AR14</f>
        <v>0</v>
      </c>
      <c r="AS11" s="142" t="n">
        <f aca="false">AS12+AS13+AS14</f>
        <v>153600</v>
      </c>
      <c r="AT11" s="142" t="n">
        <f aca="false">AT12+AT13+AT14</f>
        <v>0</v>
      </c>
      <c r="AU11" s="142" t="n">
        <f aca="false">AU12+AU13+AU14</f>
        <v>280000</v>
      </c>
      <c r="AV11" s="142" t="n">
        <f aca="false">AV12+AV13+AV14</f>
        <v>840</v>
      </c>
      <c r="AW11" s="142" t="n">
        <f aca="false">AW12+AW13+AW14</f>
        <v>0</v>
      </c>
      <c r="AX11" s="142" t="n">
        <f aca="false">AX12+AX13+AX14</f>
        <v>0</v>
      </c>
      <c r="AY11" s="142" t="n">
        <f aca="false">AY12+AY13+AY14</f>
        <v>0</v>
      </c>
      <c r="AZ11" s="142" t="n">
        <f aca="false">AZ12+AZ13+AZ14</f>
        <v>0</v>
      </c>
      <c r="BA11" s="142" t="n">
        <f aca="false">BA12+BA13+BA14</f>
        <v>0</v>
      </c>
      <c r="BB11" s="142" t="n">
        <f aca="false">BB12+BB13+BB14</f>
        <v>0</v>
      </c>
      <c r="BC11" s="142" t="n">
        <f aca="false">BC12+BC13+BC14</f>
        <v>0</v>
      </c>
      <c r="BD11" s="142" t="n">
        <f aca="false">BD12+BD13+BD14</f>
        <v>0</v>
      </c>
      <c r="BE11" s="142" t="n">
        <f aca="false">BE12+BE13+BE14</f>
        <v>840</v>
      </c>
      <c r="BF11" s="142" t="n">
        <f aca="false">BF12+BF13+BF14</f>
        <v>0</v>
      </c>
      <c r="BG11" s="142" t="n">
        <f aca="false">BG12+BG13+BG14</f>
        <v>0</v>
      </c>
      <c r="BH11" s="142" t="n">
        <f aca="false">BH12+BH13+BH14</f>
        <v>0</v>
      </c>
      <c r="BI11" s="142" t="n">
        <f aca="false">BI12+BI13+BI14</f>
        <v>0</v>
      </c>
      <c r="BJ11" s="142" t="n">
        <f aca="false">BJ12+BJ13+BJ14</f>
        <v>0</v>
      </c>
      <c r="BK11" s="142" t="n">
        <f aca="false">BK12+BK13+BK14</f>
        <v>0</v>
      </c>
      <c r="BL11" s="142" t="n">
        <f aca="false">BL12+BL13+BL14</f>
        <v>0</v>
      </c>
      <c r="BM11" s="142" t="n">
        <f aca="false">BM12+BM13+BM14</f>
        <v>0</v>
      </c>
      <c r="BN11" s="142" t="n">
        <f aca="false">BN12+BN13+BN14</f>
        <v>0</v>
      </c>
      <c r="BO11" s="142" t="n">
        <f aca="false">BO12+BO13+BO14</f>
        <v>0</v>
      </c>
      <c r="BP11" s="142" t="n">
        <f aca="false">BP12+BP13+BP14</f>
        <v>0</v>
      </c>
      <c r="BQ11" s="142" t="n">
        <f aca="false">BQ12+BQ13+BQ14</f>
        <v>0</v>
      </c>
      <c r="BR11" s="142" t="n">
        <f aca="false">BR12+BR13+BR14</f>
        <v>0</v>
      </c>
      <c r="BS11" s="142" t="n">
        <f aca="false">BS12+BS13+BS14</f>
        <v>0</v>
      </c>
      <c r="BT11" s="142" t="n">
        <f aca="false">BT12+BT13+BT14</f>
        <v>0</v>
      </c>
      <c r="BU11" s="142" t="n">
        <f aca="false">BU12+BU13+BU14</f>
        <v>0</v>
      </c>
      <c r="BV11" s="142" t="n">
        <f aca="false">BV12+BV13+BV14</f>
        <v>0</v>
      </c>
      <c r="BW11" s="142" t="n">
        <f aca="false">BW12+BW13+BW14</f>
        <v>0</v>
      </c>
      <c r="BX11" s="142" t="n">
        <f aca="false">BX12+BX13+BX14</f>
        <v>0</v>
      </c>
      <c r="BY11" s="142" t="n">
        <f aca="false">BY12+BY13+BY14</f>
        <v>0</v>
      </c>
      <c r="BZ11" s="142" t="n">
        <f aca="false">BZ12+BZ13+BZ14</f>
        <v>0</v>
      </c>
      <c r="CA11" s="142" t="n">
        <f aca="false">CA12+CA13+CA14</f>
        <v>0</v>
      </c>
      <c r="CB11" s="142" t="n">
        <f aca="false">CB12+CB13+CB14</f>
        <v>0</v>
      </c>
      <c r="CC11" s="142" t="n">
        <f aca="false">CC12+CC13+CC14</f>
        <v>0</v>
      </c>
      <c r="CD11" s="142" t="n">
        <f aca="false">CD12+CD13+CD14</f>
        <v>0</v>
      </c>
      <c r="CE11" s="142" t="n">
        <f aca="false">CE12+CE13+CE14</f>
        <v>0</v>
      </c>
      <c r="CF11" s="142" t="n">
        <f aca="false">CF12+CF13+CF14</f>
        <v>0</v>
      </c>
      <c r="CG11" s="142" t="n">
        <f aca="false">CG12+CG13+CG14</f>
        <v>0</v>
      </c>
      <c r="CH11" s="142" t="n">
        <f aca="false">CH12+CH13+CH14</f>
        <v>0</v>
      </c>
      <c r="CI11" s="142" t="n">
        <f aca="false">CI12+CI13+CI14</f>
        <v>0</v>
      </c>
      <c r="CJ11" s="142" t="n">
        <f aca="false">CJ12+CJ13+CJ14</f>
        <v>0</v>
      </c>
      <c r="CK11" s="142" t="n">
        <f aca="false">CK12+CK13+CK14</f>
        <v>0</v>
      </c>
      <c r="CL11" s="142" t="n">
        <f aca="false">CL12+CL13+CL14</f>
        <v>0</v>
      </c>
      <c r="CM11" s="142" t="n">
        <f aca="false">CM12+CM13+CM14</f>
        <v>0</v>
      </c>
      <c r="CN11" s="142" t="n">
        <f aca="false">CN12+CN13+CN14</f>
        <v>0</v>
      </c>
      <c r="CO11" s="142" t="n">
        <f aca="false">CO12+CO13+CO14</f>
        <v>0</v>
      </c>
      <c r="CP11" s="142" t="n">
        <f aca="false">CP12+CP13+CP14</f>
        <v>0</v>
      </c>
      <c r="CQ11" s="142" t="n">
        <f aca="false">CQ12+CQ13+CQ14</f>
        <v>0</v>
      </c>
      <c r="CR11" s="142" t="n">
        <f aca="false">CR12+CR13+CR14</f>
        <v>0</v>
      </c>
      <c r="CS11" s="142" t="n">
        <f aca="false">CS12+CS13+CS14</f>
        <v>0</v>
      </c>
      <c r="CT11" s="142" t="n">
        <f aca="false">CT12+CT13+CT14</f>
        <v>0</v>
      </c>
      <c r="CU11" s="142" t="n">
        <f aca="false">CU12+CU13+CU14</f>
        <v>0</v>
      </c>
      <c r="CV11" s="142" t="n">
        <f aca="false">CV12+CV13+CV14</f>
        <v>0</v>
      </c>
      <c r="CW11" s="142" t="n">
        <f aca="false">CW12+CW13+CW14</f>
        <v>0</v>
      </c>
      <c r="CX11" s="142" t="n">
        <f aca="false">CX12+CX13+CX14</f>
        <v>0</v>
      </c>
      <c r="CY11" s="142" t="n">
        <f aca="false">CY12+CY13+CY14</f>
        <v>0</v>
      </c>
      <c r="CZ11" s="142" t="n">
        <f aca="false">CZ12+CZ13+CZ14</f>
        <v>0</v>
      </c>
      <c r="DA11" s="142" t="n">
        <f aca="false">DA12+DA13+DA14</f>
        <v>0</v>
      </c>
      <c r="DB11" s="142" t="n">
        <f aca="false">DB12+DB13+DB14</f>
        <v>0</v>
      </c>
      <c r="DC11" s="142" t="n">
        <f aca="false">DC12+DC13+DC14</f>
        <v>0</v>
      </c>
      <c r="DD11" s="142" t="n">
        <f aca="false">DD12+DD13+DD14</f>
        <v>0</v>
      </c>
      <c r="DE11" s="142" t="n">
        <f aca="false">DE12+DE13+DE14</f>
        <v>0</v>
      </c>
      <c r="DF11" s="142" t="n">
        <f aca="false">DF12+DF13+DF14</f>
        <v>0</v>
      </c>
      <c r="DG11" s="142" t="n">
        <f aca="false">DG12+DG13+DG14</f>
        <v>0</v>
      </c>
      <c r="DH11" s="142" t="n">
        <f aca="false">DH12+DH13+DH14</f>
        <v>0</v>
      </c>
      <c r="DI11" s="142" t="n">
        <f aca="false">DI12+DI13+DI14</f>
        <v>0</v>
      </c>
      <c r="DJ11" s="143" t="n">
        <f aca="false">DJ12+DJ13+DJ14</f>
        <v>0</v>
      </c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</row>
    <row r="12" s="131" customFormat="true" ht="27" hidden="false" customHeight="true" outlineLevel="0" collapsed="false">
      <c r="A12" s="140" t="s">
        <v>374</v>
      </c>
      <c r="B12" s="140" t="s">
        <v>375</v>
      </c>
      <c r="C12" s="140" t="s">
        <v>80</v>
      </c>
      <c r="D12" s="141" t="s">
        <v>376</v>
      </c>
      <c r="E12" s="142" t="n">
        <f aca="false">F12+T12+AV12+BH12+BM12+BZ12+CQ12+CT12+CZ12+DC12</f>
        <v>2392778</v>
      </c>
      <c r="F12" s="142" t="n">
        <f aca="false">G12+H12+I12+J12+K12+L12+M12+N12+O12+P12+Q12+R12+S12</f>
        <v>1584965</v>
      </c>
      <c r="G12" s="142" t="n">
        <v>568154</v>
      </c>
      <c r="H12" s="142" t="n">
        <v>534630</v>
      </c>
      <c r="I12" s="142" t="n">
        <v>50181</v>
      </c>
      <c r="J12" s="142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142" t="n">
        <v>0</v>
      </c>
      <c r="R12" s="142" t="n">
        <v>0</v>
      </c>
      <c r="S12" s="142" t="n">
        <v>432000</v>
      </c>
      <c r="T12" s="142" t="n">
        <f aca="false">U12+V12+W12+X12+Y12+Z12+AA12+AB12+AC12+AD12+++++AE12+AF12+AG12+AH12+AI12+AJ12+AK12+AL12+AN12+AO12+AP12+AQ12+AR12+AS12+++AU12</f>
        <v>806973</v>
      </c>
      <c r="U12" s="142" t="n">
        <v>325528</v>
      </c>
      <c r="V12" s="142" t="n">
        <v>13000</v>
      </c>
      <c r="W12" s="142" t="n">
        <v>0</v>
      </c>
      <c r="X12" s="142" t="n">
        <v>0</v>
      </c>
      <c r="Y12" s="142" t="n">
        <v>13000</v>
      </c>
      <c r="Z12" s="142" t="n">
        <v>16000</v>
      </c>
      <c r="AA12" s="142" t="n">
        <v>11100</v>
      </c>
      <c r="AB12" s="142" t="n">
        <v>0</v>
      </c>
      <c r="AC12" s="142" t="n">
        <v>0</v>
      </c>
      <c r="AD12" s="142" t="n">
        <v>0</v>
      </c>
      <c r="AE12" s="142" t="n">
        <v>0</v>
      </c>
      <c r="AF12" s="142" t="n">
        <v>15000</v>
      </c>
      <c r="AG12" s="142" t="n">
        <v>0</v>
      </c>
      <c r="AH12" s="142" t="n">
        <v>15000</v>
      </c>
      <c r="AI12" s="142" t="n">
        <v>26000</v>
      </c>
      <c r="AJ12" s="142" t="n">
        <v>118000</v>
      </c>
      <c r="AK12" s="142" t="n">
        <v>0</v>
      </c>
      <c r="AL12" s="142" t="n">
        <v>0</v>
      </c>
      <c r="AM12" s="142" t="n">
        <v>0</v>
      </c>
      <c r="AN12" s="142" t="n">
        <v>0</v>
      </c>
      <c r="AO12" s="142" t="n">
        <v>0</v>
      </c>
      <c r="AP12" s="142" t="n">
        <v>52124</v>
      </c>
      <c r="AQ12" s="142" t="n">
        <v>48621</v>
      </c>
      <c r="AR12" s="142" t="n">
        <v>0</v>
      </c>
      <c r="AS12" s="142" t="n">
        <v>153600</v>
      </c>
      <c r="AT12" s="142" t="n">
        <v>0</v>
      </c>
      <c r="AU12" s="142" t="n">
        <v>0</v>
      </c>
      <c r="AV12" s="142" t="n">
        <f aca="false">SUM(AW12:BG12)</f>
        <v>840</v>
      </c>
      <c r="AW12" s="142" t="n">
        <v>0</v>
      </c>
      <c r="AX12" s="142" t="n">
        <v>0</v>
      </c>
      <c r="AY12" s="142" t="n">
        <v>0</v>
      </c>
      <c r="AZ12" s="142" t="n">
        <v>0</v>
      </c>
      <c r="BA12" s="142" t="n">
        <v>0</v>
      </c>
      <c r="BB12" s="142" t="n">
        <v>0</v>
      </c>
      <c r="BC12" s="142" t="n">
        <v>0</v>
      </c>
      <c r="BD12" s="142" t="n">
        <v>0</v>
      </c>
      <c r="BE12" s="142" t="n">
        <v>840</v>
      </c>
      <c r="BF12" s="142" t="n">
        <v>0</v>
      </c>
      <c r="BG12" s="142" t="n">
        <v>0</v>
      </c>
      <c r="BH12" s="142" t="n">
        <f aca="false">BI12+BJ12+BK12+BL12</f>
        <v>0</v>
      </c>
      <c r="BI12" s="142" t="n">
        <v>0</v>
      </c>
      <c r="BJ12" s="142" t="n">
        <v>0</v>
      </c>
      <c r="BK12" s="142" t="n">
        <v>0</v>
      </c>
      <c r="BL12" s="142" t="n">
        <v>0</v>
      </c>
      <c r="BM12" s="142" t="n">
        <f aca="false">BN12+BO12+BP12+BQ12+BR12+BS12+BT12+BU12+BV12+BW12+BX12+BY12</f>
        <v>0</v>
      </c>
      <c r="BN12" s="142" t="n">
        <v>0</v>
      </c>
      <c r="BO12" s="142" t="n">
        <v>0</v>
      </c>
      <c r="BP12" s="142" t="n">
        <v>0</v>
      </c>
      <c r="BQ12" s="142" t="n">
        <v>0</v>
      </c>
      <c r="BR12" s="142" t="n">
        <v>0</v>
      </c>
      <c r="BS12" s="142" t="n">
        <v>0</v>
      </c>
      <c r="BT12" s="142" t="n">
        <v>0</v>
      </c>
      <c r="BU12" s="142" t="n">
        <v>0</v>
      </c>
      <c r="BV12" s="142" t="n">
        <v>0</v>
      </c>
      <c r="BW12" s="142" t="n">
        <v>0</v>
      </c>
      <c r="BX12" s="142" t="n">
        <v>0</v>
      </c>
      <c r="BY12" s="142" t="n">
        <v>0</v>
      </c>
      <c r="BZ12" s="142" t="n">
        <f aca="false">CA12+CB12+CC12+CD12+CE12+CF12+CG12+CH12+CI12+CJ12+CK12+CL12+CM12+CN12+CO12+CP12</f>
        <v>0</v>
      </c>
      <c r="CA12" s="142" t="n">
        <v>0</v>
      </c>
      <c r="CB12" s="142" t="n">
        <v>0</v>
      </c>
      <c r="CC12" s="142" t="n">
        <v>0</v>
      </c>
      <c r="CD12" s="142" t="n">
        <v>0</v>
      </c>
      <c r="CE12" s="142" t="n">
        <v>0</v>
      </c>
      <c r="CF12" s="142" t="n">
        <v>0</v>
      </c>
      <c r="CG12" s="142" t="n">
        <v>0</v>
      </c>
      <c r="CH12" s="142" t="n">
        <v>0</v>
      </c>
      <c r="CI12" s="142" t="n">
        <v>0</v>
      </c>
      <c r="CJ12" s="142" t="n">
        <v>0</v>
      </c>
      <c r="CK12" s="142" t="n">
        <v>0</v>
      </c>
      <c r="CL12" s="142" t="n">
        <v>0</v>
      </c>
      <c r="CM12" s="142" t="n">
        <v>0</v>
      </c>
      <c r="CN12" s="142" t="n">
        <v>0</v>
      </c>
      <c r="CO12" s="142" t="n">
        <v>0</v>
      </c>
      <c r="CP12" s="142" t="n">
        <v>0</v>
      </c>
      <c r="CQ12" s="142" t="n">
        <f aca="false">CR12+CS12</f>
        <v>0</v>
      </c>
      <c r="CR12" s="142" t="n">
        <v>0</v>
      </c>
      <c r="CS12" s="142" t="n">
        <v>0</v>
      </c>
      <c r="CT12" s="142" t="n">
        <f aca="false">CU12+CV12+CW12+CX12+CY12</f>
        <v>0</v>
      </c>
      <c r="CU12" s="142" t="n">
        <v>0</v>
      </c>
      <c r="CV12" s="142" t="n">
        <v>0</v>
      </c>
      <c r="CW12" s="142" t="n">
        <v>0</v>
      </c>
      <c r="CX12" s="142" t="n">
        <v>0</v>
      </c>
      <c r="CY12" s="142" t="n">
        <v>0</v>
      </c>
      <c r="CZ12" s="142" t="n">
        <f aca="false">DA12+DB12</f>
        <v>0</v>
      </c>
      <c r="DA12" s="142" t="n">
        <v>0</v>
      </c>
      <c r="DB12" s="142" t="n">
        <v>0</v>
      </c>
      <c r="DC12" s="142" t="n">
        <f aca="false">DD12+DE12+DF12+DG12+DH12+DI12+DJ12</f>
        <v>0</v>
      </c>
      <c r="DD12" s="142" t="n">
        <v>0</v>
      </c>
      <c r="DE12" s="142" t="n">
        <v>0</v>
      </c>
      <c r="DF12" s="142" t="n">
        <v>0</v>
      </c>
      <c r="DG12" s="142" t="n">
        <v>0</v>
      </c>
      <c r="DH12" s="142" t="n">
        <v>0</v>
      </c>
      <c r="DI12" s="142" t="n">
        <v>0</v>
      </c>
      <c r="DJ12" s="143" t="n">
        <v>0</v>
      </c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</row>
    <row r="13" s="131" customFormat="true" ht="27" hidden="false" customHeight="true" outlineLevel="0" collapsed="false">
      <c r="A13" s="140" t="s">
        <v>374</v>
      </c>
      <c r="B13" s="140" t="s">
        <v>375</v>
      </c>
      <c r="C13" s="140" t="s">
        <v>87</v>
      </c>
      <c r="D13" s="141" t="s">
        <v>377</v>
      </c>
      <c r="E13" s="142" t="n">
        <f aca="false">F13+T13+AV13+BH13+BM13+BZ13+CQ13+CT13+CZ13+DC13</f>
        <v>20000</v>
      </c>
      <c r="F13" s="142" t="n">
        <f aca="false">G13+H13+I13+J13+K13+L13+M13+N13+O13+P13+Q13+R13+S13</f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2" t="n">
        <v>0</v>
      </c>
      <c r="T13" s="142" t="n">
        <f aca="false">U13+V13+W13+X13+Y13+Z13+AA13+AB13+AC13+AD13+++++AE13+AF13+AG13+AH13+AI13+AJ13+AK13+AL13+AN13+AO13+AP13+AQ13+AR13+AS13+++AU13</f>
        <v>20000</v>
      </c>
      <c r="U13" s="142" t="n">
        <v>0</v>
      </c>
      <c r="V13" s="142" t="n">
        <v>0</v>
      </c>
      <c r="W13" s="142" t="n">
        <v>0</v>
      </c>
      <c r="X13" s="142" t="n">
        <v>0</v>
      </c>
      <c r="Y13" s="142" t="n">
        <v>0</v>
      </c>
      <c r="Z13" s="142" t="n">
        <v>0</v>
      </c>
      <c r="AA13" s="142" t="n">
        <v>0</v>
      </c>
      <c r="AB13" s="142" t="n">
        <v>0</v>
      </c>
      <c r="AC13" s="142" t="n">
        <v>0</v>
      </c>
      <c r="AD13" s="142" t="n">
        <v>0</v>
      </c>
      <c r="AE13" s="142" t="n">
        <v>0</v>
      </c>
      <c r="AF13" s="142" t="n">
        <v>0</v>
      </c>
      <c r="AG13" s="142" t="n">
        <v>0</v>
      </c>
      <c r="AH13" s="142" t="n">
        <v>0</v>
      </c>
      <c r="AI13" s="142" t="n">
        <v>0</v>
      </c>
      <c r="AJ13" s="142" t="n">
        <v>0</v>
      </c>
      <c r="AK13" s="142" t="n">
        <v>0</v>
      </c>
      <c r="AL13" s="142" t="n">
        <v>0</v>
      </c>
      <c r="AM13" s="142" t="n">
        <v>0</v>
      </c>
      <c r="AN13" s="142" t="n">
        <v>0</v>
      </c>
      <c r="AO13" s="142" t="n">
        <v>0</v>
      </c>
      <c r="AP13" s="142" t="n">
        <v>0</v>
      </c>
      <c r="AQ13" s="142" t="n">
        <v>0</v>
      </c>
      <c r="AR13" s="142" t="n">
        <v>0</v>
      </c>
      <c r="AS13" s="142" t="n">
        <v>0</v>
      </c>
      <c r="AT13" s="142" t="n">
        <v>0</v>
      </c>
      <c r="AU13" s="142" t="n">
        <v>20000</v>
      </c>
      <c r="AV13" s="142" t="n">
        <f aca="false">SUM(AW13:BG13)</f>
        <v>0</v>
      </c>
      <c r="AW13" s="142" t="n">
        <v>0</v>
      </c>
      <c r="AX13" s="142" t="n">
        <v>0</v>
      </c>
      <c r="AY13" s="142" t="n">
        <v>0</v>
      </c>
      <c r="AZ13" s="142" t="n">
        <v>0</v>
      </c>
      <c r="BA13" s="142" t="n">
        <v>0</v>
      </c>
      <c r="BB13" s="142" t="n">
        <v>0</v>
      </c>
      <c r="BC13" s="142" t="n">
        <v>0</v>
      </c>
      <c r="BD13" s="142" t="n">
        <v>0</v>
      </c>
      <c r="BE13" s="142" t="n">
        <v>0</v>
      </c>
      <c r="BF13" s="142" t="n">
        <v>0</v>
      </c>
      <c r="BG13" s="142" t="n">
        <v>0</v>
      </c>
      <c r="BH13" s="142" t="n">
        <f aca="false">BI13+BJ13+BK13+BL13</f>
        <v>0</v>
      </c>
      <c r="BI13" s="142" t="n">
        <v>0</v>
      </c>
      <c r="BJ13" s="142" t="n">
        <v>0</v>
      </c>
      <c r="BK13" s="142" t="n">
        <v>0</v>
      </c>
      <c r="BL13" s="142" t="n">
        <v>0</v>
      </c>
      <c r="BM13" s="142" t="n">
        <f aca="false">BN13+BO13+BP13+BQ13+BR13+BS13+BT13+BU13+BV13+BW13+BX13+BY13</f>
        <v>0</v>
      </c>
      <c r="BN13" s="142" t="n">
        <v>0</v>
      </c>
      <c r="BO13" s="142" t="n">
        <v>0</v>
      </c>
      <c r="BP13" s="142" t="n">
        <v>0</v>
      </c>
      <c r="BQ13" s="142" t="n">
        <v>0</v>
      </c>
      <c r="BR13" s="142" t="n">
        <v>0</v>
      </c>
      <c r="BS13" s="142" t="n">
        <v>0</v>
      </c>
      <c r="BT13" s="142" t="n">
        <v>0</v>
      </c>
      <c r="BU13" s="142" t="n">
        <v>0</v>
      </c>
      <c r="BV13" s="142" t="n">
        <v>0</v>
      </c>
      <c r="BW13" s="142" t="n">
        <v>0</v>
      </c>
      <c r="BX13" s="142" t="n">
        <v>0</v>
      </c>
      <c r="BY13" s="142" t="n">
        <v>0</v>
      </c>
      <c r="BZ13" s="142" t="n">
        <f aca="false">CA13+CB13+CC13+CD13+CE13+CF13+CG13+CH13+CI13+CJ13+CK13+CL13+CM13+CN13+CO13+CP13</f>
        <v>0</v>
      </c>
      <c r="CA13" s="142" t="n">
        <v>0</v>
      </c>
      <c r="CB13" s="142" t="n">
        <v>0</v>
      </c>
      <c r="CC13" s="142" t="n">
        <v>0</v>
      </c>
      <c r="CD13" s="142" t="n">
        <v>0</v>
      </c>
      <c r="CE13" s="142" t="n">
        <v>0</v>
      </c>
      <c r="CF13" s="142" t="n">
        <v>0</v>
      </c>
      <c r="CG13" s="142" t="n">
        <v>0</v>
      </c>
      <c r="CH13" s="142" t="n">
        <v>0</v>
      </c>
      <c r="CI13" s="142" t="n">
        <v>0</v>
      </c>
      <c r="CJ13" s="142" t="n">
        <v>0</v>
      </c>
      <c r="CK13" s="142" t="n">
        <v>0</v>
      </c>
      <c r="CL13" s="142" t="n">
        <v>0</v>
      </c>
      <c r="CM13" s="142" t="n">
        <v>0</v>
      </c>
      <c r="CN13" s="142" t="n">
        <v>0</v>
      </c>
      <c r="CO13" s="142" t="n">
        <v>0</v>
      </c>
      <c r="CP13" s="142" t="n">
        <v>0</v>
      </c>
      <c r="CQ13" s="142" t="n">
        <f aca="false">CR13+CS13</f>
        <v>0</v>
      </c>
      <c r="CR13" s="142" t="n">
        <v>0</v>
      </c>
      <c r="CS13" s="142" t="n">
        <v>0</v>
      </c>
      <c r="CT13" s="142" t="n">
        <f aca="false">CU13+CV13+CW13+CX13+CY13</f>
        <v>0</v>
      </c>
      <c r="CU13" s="142" t="n">
        <v>0</v>
      </c>
      <c r="CV13" s="142" t="n">
        <v>0</v>
      </c>
      <c r="CW13" s="142" t="n">
        <v>0</v>
      </c>
      <c r="CX13" s="142" t="n">
        <v>0</v>
      </c>
      <c r="CY13" s="142" t="n">
        <v>0</v>
      </c>
      <c r="CZ13" s="142" t="n">
        <f aca="false">DA13+DB13</f>
        <v>0</v>
      </c>
      <c r="DA13" s="142" t="n">
        <v>0</v>
      </c>
      <c r="DB13" s="142" t="n">
        <v>0</v>
      </c>
      <c r="DC13" s="142" t="n">
        <f aca="false">DD13+DE13+DF13+DG13+DH13+DI13+DJ13</f>
        <v>0</v>
      </c>
      <c r="DD13" s="142" t="n">
        <v>0</v>
      </c>
      <c r="DE13" s="142" t="n">
        <v>0</v>
      </c>
      <c r="DF13" s="142" t="n">
        <v>0</v>
      </c>
      <c r="DG13" s="142" t="n">
        <v>0</v>
      </c>
      <c r="DH13" s="142" t="n">
        <v>0</v>
      </c>
      <c r="DI13" s="142" t="n">
        <v>0</v>
      </c>
      <c r="DJ13" s="143" t="n">
        <v>0</v>
      </c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</row>
    <row r="14" s="131" customFormat="true" ht="13.5" hidden="false" customHeight="true" outlineLevel="0" collapsed="false">
      <c r="A14" s="140" t="s">
        <v>78</v>
      </c>
      <c r="B14" s="140" t="s">
        <v>84</v>
      </c>
      <c r="C14" s="140" t="s">
        <v>89</v>
      </c>
      <c r="D14" s="145" t="s">
        <v>90</v>
      </c>
      <c r="E14" s="142" t="n">
        <f aca="false">F14+T14+AV14+BH14+BM14+BZ14+CQ14+CT14+CZ14+DC14</f>
        <v>260000</v>
      </c>
      <c r="F14" s="142" t="n">
        <f aca="false">G14+H14+I14+J14+K14+L14+M14+N14+O14+P14+Q14+R14+S14</f>
        <v>0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 t="n">
        <f aca="false">U14+V14+W14+X14+Y14+Z14+AA14+AB14+AC14+AD14+++++AE14+AF14+AG14+AH14+AI14+AJ14+AK14+AL14+AN14+AO14+AP14+AQ14+AR14+AS14+++AU14</f>
        <v>260000</v>
      </c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 t="n">
        <v>260000</v>
      </c>
      <c r="AV14" s="142" t="n">
        <f aca="false">SUM(AW14:BG14)</f>
        <v>0</v>
      </c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 t="n">
        <f aca="false">BI14+BJ14+BK14+BL14</f>
        <v>0</v>
      </c>
      <c r="BI14" s="142"/>
      <c r="BJ14" s="142"/>
      <c r="BK14" s="142"/>
      <c r="BL14" s="142"/>
      <c r="BM14" s="142" t="n">
        <f aca="false">BN14+BO14+BP14+BQ14+BR14+BS14+BT14+BU14+BV14+BW14+BX14+BY14</f>
        <v>0</v>
      </c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 t="n">
        <f aca="false">CA14+CB14+CC14+CD14+CE14+CF14+CG14+CH14+CI14+CJ14+CK14+CL14+CM14+CN14+CO14+CP14</f>
        <v>0</v>
      </c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 t="n">
        <f aca="false">CR14+CS14</f>
        <v>0</v>
      </c>
      <c r="CR14" s="142"/>
      <c r="CS14" s="142"/>
      <c r="CT14" s="142" t="n">
        <f aca="false">CU14+CV14+CW14+CX14+CY14</f>
        <v>0</v>
      </c>
      <c r="CU14" s="142"/>
      <c r="CV14" s="142"/>
      <c r="CW14" s="142"/>
      <c r="CX14" s="142"/>
      <c r="CY14" s="142"/>
      <c r="CZ14" s="142" t="n">
        <f aca="false">DA14+DB14</f>
        <v>0</v>
      </c>
      <c r="DA14" s="142"/>
      <c r="DB14" s="142"/>
      <c r="DC14" s="142" t="n">
        <f aca="false">DD14+DE14+DF14+DG14+DH14+DI14+DJ14</f>
        <v>0</v>
      </c>
      <c r="DD14" s="142"/>
      <c r="DE14" s="142"/>
      <c r="DF14" s="142"/>
      <c r="DG14" s="142"/>
      <c r="DH14" s="142"/>
      <c r="DI14" s="142"/>
      <c r="DJ14" s="143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</row>
    <row r="15" s="131" customFormat="true" ht="27" hidden="false" customHeight="true" outlineLevel="0" collapsed="false">
      <c r="A15" s="140" t="s">
        <v>372</v>
      </c>
      <c r="B15" s="140" t="s">
        <v>91</v>
      </c>
      <c r="C15" s="140"/>
      <c r="D15" s="141" t="s">
        <v>378</v>
      </c>
      <c r="E15" s="142" t="n">
        <f aca="false">E16</f>
        <v>36300</v>
      </c>
      <c r="F15" s="142" t="n">
        <f aca="false">F16</f>
        <v>0</v>
      </c>
      <c r="G15" s="142" t="n">
        <f aca="false">G16</f>
        <v>0</v>
      </c>
      <c r="H15" s="142" t="n">
        <f aca="false">H16</f>
        <v>0</v>
      </c>
      <c r="I15" s="142" t="n">
        <f aca="false">I16</f>
        <v>0</v>
      </c>
      <c r="J15" s="142" t="n">
        <f aca="false">J16</f>
        <v>0</v>
      </c>
      <c r="K15" s="142" t="n">
        <f aca="false">K16</f>
        <v>0</v>
      </c>
      <c r="L15" s="142" t="n">
        <f aca="false">L16</f>
        <v>0</v>
      </c>
      <c r="M15" s="142" t="n">
        <f aca="false">M16</f>
        <v>0</v>
      </c>
      <c r="N15" s="142" t="n">
        <f aca="false">N16</f>
        <v>0</v>
      </c>
      <c r="O15" s="142" t="n">
        <f aca="false">O16</f>
        <v>0</v>
      </c>
      <c r="P15" s="142" t="n">
        <f aca="false">P16</f>
        <v>0</v>
      </c>
      <c r="Q15" s="142" t="n">
        <f aca="false">Q16</f>
        <v>0</v>
      </c>
      <c r="R15" s="142" t="n">
        <f aca="false">R16</f>
        <v>0</v>
      </c>
      <c r="S15" s="142" t="n">
        <f aca="false">S16</f>
        <v>0</v>
      </c>
      <c r="T15" s="142" t="n">
        <f aca="false">T16</f>
        <v>36300</v>
      </c>
      <c r="U15" s="142" t="n">
        <f aca="false">U16</f>
        <v>36300</v>
      </c>
      <c r="V15" s="142" t="n">
        <f aca="false">V16</f>
        <v>0</v>
      </c>
      <c r="W15" s="142" t="n">
        <f aca="false">W16</f>
        <v>0</v>
      </c>
      <c r="X15" s="142" t="n">
        <f aca="false">X16</f>
        <v>0</v>
      </c>
      <c r="Y15" s="142" t="n">
        <f aca="false">Y16</f>
        <v>0</v>
      </c>
      <c r="Z15" s="142" t="n">
        <f aca="false">Z16</f>
        <v>0</v>
      </c>
      <c r="AA15" s="142" t="n">
        <f aca="false">AA16</f>
        <v>0</v>
      </c>
      <c r="AB15" s="142" t="n">
        <f aca="false">AB16</f>
        <v>0</v>
      </c>
      <c r="AC15" s="142" t="n">
        <f aca="false">AC16</f>
        <v>0</v>
      </c>
      <c r="AD15" s="142" t="n">
        <f aca="false">AD16</f>
        <v>0</v>
      </c>
      <c r="AE15" s="142" t="n">
        <f aca="false">AE16</f>
        <v>0</v>
      </c>
      <c r="AF15" s="142" t="n">
        <f aca="false">AF16</f>
        <v>0</v>
      </c>
      <c r="AG15" s="142" t="n">
        <f aca="false">AG16</f>
        <v>0</v>
      </c>
      <c r="AH15" s="142" t="n">
        <f aca="false">AH16</f>
        <v>0</v>
      </c>
      <c r="AI15" s="142" t="n">
        <f aca="false">AI16</f>
        <v>0</v>
      </c>
      <c r="AJ15" s="142" t="n">
        <f aca="false">AJ16</f>
        <v>0</v>
      </c>
      <c r="AK15" s="142" t="n">
        <f aca="false">AK16</f>
        <v>0</v>
      </c>
      <c r="AL15" s="142" t="n">
        <f aca="false">AL16</f>
        <v>0</v>
      </c>
      <c r="AM15" s="142" t="n">
        <f aca="false">AM16</f>
        <v>0</v>
      </c>
      <c r="AN15" s="142" t="n">
        <f aca="false">AN16</f>
        <v>0</v>
      </c>
      <c r="AO15" s="142" t="n">
        <f aca="false">AO16</f>
        <v>0</v>
      </c>
      <c r="AP15" s="142" t="n">
        <f aca="false">AP16</f>
        <v>0</v>
      </c>
      <c r="AQ15" s="142" t="n">
        <f aca="false">AQ16</f>
        <v>0</v>
      </c>
      <c r="AR15" s="142" t="n">
        <f aca="false">AR16</f>
        <v>0</v>
      </c>
      <c r="AS15" s="142" t="n">
        <f aca="false">AS16</f>
        <v>0</v>
      </c>
      <c r="AT15" s="142" t="n">
        <f aca="false">AT16</f>
        <v>0</v>
      </c>
      <c r="AU15" s="142" t="n">
        <f aca="false">AU16</f>
        <v>0</v>
      </c>
      <c r="AV15" s="142" t="n">
        <f aca="false">AV16</f>
        <v>0</v>
      </c>
      <c r="AW15" s="142" t="n">
        <f aca="false">AW16</f>
        <v>0</v>
      </c>
      <c r="AX15" s="142" t="n">
        <f aca="false">AX16</f>
        <v>0</v>
      </c>
      <c r="AY15" s="142" t="n">
        <f aca="false">AY16</f>
        <v>0</v>
      </c>
      <c r="AZ15" s="142" t="n">
        <f aca="false">AZ16</f>
        <v>0</v>
      </c>
      <c r="BA15" s="142" t="n">
        <f aca="false">BA16</f>
        <v>0</v>
      </c>
      <c r="BB15" s="142" t="n">
        <f aca="false">BB16</f>
        <v>0</v>
      </c>
      <c r="BC15" s="142" t="n">
        <f aca="false">BC16</f>
        <v>0</v>
      </c>
      <c r="BD15" s="142" t="n">
        <f aca="false">BD16</f>
        <v>0</v>
      </c>
      <c r="BE15" s="142" t="n">
        <f aca="false">BE16</f>
        <v>0</v>
      </c>
      <c r="BF15" s="142" t="n">
        <f aca="false">BF16</f>
        <v>0</v>
      </c>
      <c r="BG15" s="142" t="n">
        <f aca="false">BG16</f>
        <v>0</v>
      </c>
      <c r="BH15" s="142" t="n">
        <f aca="false">BH16</f>
        <v>0</v>
      </c>
      <c r="BI15" s="142" t="n">
        <f aca="false">BI16</f>
        <v>0</v>
      </c>
      <c r="BJ15" s="142" t="n">
        <f aca="false">BJ16</f>
        <v>0</v>
      </c>
      <c r="BK15" s="142" t="n">
        <f aca="false">BK16</f>
        <v>0</v>
      </c>
      <c r="BL15" s="142" t="n">
        <f aca="false">BL16</f>
        <v>0</v>
      </c>
      <c r="BM15" s="142" t="n">
        <f aca="false">BM16</f>
        <v>0</v>
      </c>
      <c r="BN15" s="142" t="n">
        <f aca="false">BN16</f>
        <v>0</v>
      </c>
      <c r="BO15" s="142" t="n">
        <f aca="false">BO16</f>
        <v>0</v>
      </c>
      <c r="BP15" s="142" t="n">
        <f aca="false">BP16</f>
        <v>0</v>
      </c>
      <c r="BQ15" s="142" t="n">
        <f aca="false">BQ16</f>
        <v>0</v>
      </c>
      <c r="BR15" s="142" t="n">
        <f aca="false">BR16</f>
        <v>0</v>
      </c>
      <c r="BS15" s="142" t="n">
        <f aca="false">BS16</f>
        <v>0</v>
      </c>
      <c r="BT15" s="142" t="n">
        <f aca="false">BT16</f>
        <v>0</v>
      </c>
      <c r="BU15" s="142" t="n">
        <f aca="false">BU16</f>
        <v>0</v>
      </c>
      <c r="BV15" s="142" t="n">
        <f aca="false">BV16</f>
        <v>0</v>
      </c>
      <c r="BW15" s="142" t="n">
        <f aca="false">BW16</f>
        <v>0</v>
      </c>
      <c r="BX15" s="142" t="n">
        <f aca="false">BX16</f>
        <v>0</v>
      </c>
      <c r="BY15" s="142" t="n">
        <f aca="false">BY16</f>
        <v>0</v>
      </c>
      <c r="BZ15" s="142" t="n">
        <f aca="false">BZ16</f>
        <v>0</v>
      </c>
      <c r="CA15" s="142" t="n">
        <f aca="false">CA16</f>
        <v>0</v>
      </c>
      <c r="CB15" s="142" t="n">
        <f aca="false">CB16</f>
        <v>0</v>
      </c>
      <c r="CC15" s="142" t="n">
        <f aca="false">CC16</f>
        <v>0</v>
      </c>
      <c r="CD15" s="142" t="n">
        <f aca="false">CD16</f>
        <v>0</v>
      </c>
      <c r="CE15" s="142" t="n">
        <f aca="false">CE16</f>
        <v>0</v>
      </c>
      <c r="CF15" s="142" t="n">
        <f aca="false">CF16</f>
        <v>0</v>
      </c>
      <c r="CG15" s="142" t="n">
        <f aca="false">CG16</f>
        <v>0</v>
      </c>
      <c r="CH15" s="142" t="n">
        <f aca="false">CH16</f>
        <v>0</v>
      </c>
      <c r="CI15" s="142" t="n">
        <f aca="false">CI16</f>
        <v>0</v>
      </c>
      <c r="CJ15" s="142" t="n">
        <f aca="false">CJ16</f>
        <v>0</v>
      </c>
      <c r="CK15" s="142" t="n">
        <f aca="false">CK16</f>
        <v>0</v>
      </c>
      <c r="CL15" s="142" t="n">
        <f aca="false">CL16</f>
        <v>0</v>
      </c>
      <c r="CM15" s="142" t="n">
        <f aca="false">CM16</f>
        <v>0</v>
      </c>
      <c r="CN15" s="142" t="n">
        <f aca="false">CN16</f>
        <v>0</v>
      </c>
      <c r="CO15" s="142" t="n">
        <f aca="false">CO16</f>
        <v>0</v>
      </c>
      <c r="CP15" s="142" t="n">
        <f aca="false">CP16</f>
        <v>0</v>
      </c>
      <c r="CQ15" s="142" t="n">
        <f aca="false">CQ16</f>
        <v>0</v>
      </c>
      <c r="CR15" s="142" t="n">
        <f aca="false">CR16</f>
        <v>0</v>
      </c>
      <c r="CS15" s="142" t="n">
        <f aca="false">CS16</f>
        <v>0</v>
      </c>
      <c r="CT15" s="142" t="n">
        <f aca="false">CT16</f>
        <v>0</v>
      </c>
      <c r="CU15" s="142" t="n">
        <f aca="false">CU16</f>
        <v>0</v>
      </c>
      <c r="CV15" s="142" t="n">
        <f aca="false">CV16</f>
        <v>0</v>
      </c>
      <c r="CW15" s="142" t="n">
        <f aca="false">CW16</f>
        <v>0</v>
      </c>
      <c r="CX15" s="142" t="n">
        <f aca="false">CX16</f>
        <v>0</v>
      </c>
      <c r="CY15" s="142" t="n">
        <f aca="false">CY16</f>
        <v>0</v>
      </c>
      <c r="CZ15" s="142" t="n">
        <f aca="false">CZ16</f>
        <v>0</v>
      </c>
      <c r="DA15" s="142" t="n">
        <f aca="false">DA16</f>
        <v>0</v>
      </c>
      <c r="DB15" s="142" t="n">
        <f aca="false">DB16</f>
        <v>0</v>
      </c>
      <c r="DC15" s="142" t="n">
        <f aca="false">DC16</f>
        <v>0</v>
      </c>
      <c r="DD15" s="142" t="n">
        <f aca="false">DD16</f>
        <v>0</v>
      </c>
      <c r="DE15" s="142" t="n">
        <f aca="false">DE16</f>
        <v>0</v>
      </c>
      <c r="DF15" s="142" t="n">
        <f aca="false">DF16</f>
        <v>0</v>
      </c>
      <c r="DG15" s="142" t="n">
        <f aca="false">DG16</f>
        <v>0</v>
      </c>
      <c r="DH15" s="142" t="n">
        <f aca="false">DH16</f>
        <v>0</v>
      </c>
      <c r="DI15" s="142" t="n">
        <f aca="false">DI16</f>
        <v>0</v>
      </c>
      <c r="DJ15" s="143" t="n">
        <f aca="false">DJ16</f>
        <v>0</v>
      </c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</row>
    <row r="16" s="131" customFormat="true" ht="27" hidden="false" customHeight="true" outlineLevel="0" collapsed="false">
      <c r="A16" s="140" t="s">
        <v>374</v>
      </c>
      <c r="B16" s="140" t="s">
        <v>379</v>
      </c>
      <c r="C16" s="140" t="s">
        <v>93</v>
      </c>
      <c r="D16" s="141" t="s">
        <v>380</v>
      </c>
      <c r="E16" s="142" t="n">
        <f aca="false">F16+T16+AV16+BH16+BM16+BZ16+CQ16+CT16+CZ16+DC16</f>
        <v>36300</v>
      </c>
      <c r="F16" s="142" t="n">
        <f aca="false">G16+H16+I16+J16+K16+L16+M16+N16+O16+P16+Q16+R16+S16</f>
        <v>0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142" t="n">
        <v>0</v>
      </c>
      <c r="R16" s="142" t="n">
        <v>0</v>
      </c>
      <c r="S16" s="142" t="n">
        <v>0</v>
      </c>
      <c r="T16" s="142" t="n">
        <f aca="false">U16+V16+W16+X16+Y16+Z16+AA16+AB16+AC16+AD16+++++AE16+AF16+AG16+AH16+AI16+AJ16+AK16+AL16+AN16+AO16+AP16+AQ16+AR16+AS16+++AU16</f>
        <v>36300</v>
      </c>
      <c r="U16" s="142" t="n">
        <v>36300</v>
      </c>
      <c r="V16" s="142" t="n">
        <v>0</v>
      </c>
      <c r="W16" s="142" t="n">
        <v>0</v>
      </c>
      <c r="X16" s="142" t="n">
        <v>0</v>
      </c>
      <c r="Y16" s="142" t="n">
        <v>0</v>
      </c>
      <c r="Z16" s="142" t="n">
        <v>0</v>
      </c>
      <c r="AA16" s="142" t="n">
        <v>0</v>
      </c>
      <c r="AB16" s="142" t="n">
        <v>0</v>
      </c>
      <c r="AC16" s="142" t="n">
        <v>0</v>
      </c>
      <c r="AD16" s="142" t="n">
        <v>0</v>
      </c>
      <c r="AE16" s="142" t="n">
        <v>0</v>
      </c>
      <c r="AF16" s="142" t="n">
        <v>0</v>
      </c>
      <c r="AG16" s="142" t="n">
        <v>0</v>
      </c>
      <c r="AH16" s="142" t="n">
        <v>0</v>
      </c>
      <c r="AI16" s="142" t="n">
        <v>0</v>
      </c>
      <c r="AJ16" s="142" t="n">
        <v>0</v>
      </c>
      <c r="AK16" s="142" t="n">
        <v>0</v>
      </c>
      <c r="AL16" s="142" t="n">
        <v>0</v>
      </c>
      <c r="AM16" s="142" t="n">
        <v>0</v>
      </c>
      <c r="AN16" s="142" t="n">
        <v>0</v>
      </c>
      <c r="AO16" s="142" t="n">
        <v>0</v>
      </c>
      <c r="AP16" s="142" t="n">
        <v>0</v>
      </c>
      <c r="AQ16" s="142" t="n">
        <v>0</v>
      </c>
      <c r="AR16" s="142" t="n">
        <v>0</v>
      </c>
      <c r="AS16" s="142" t="n">
        <v>0</v>
      </c>
      <c r="AT16" s="142" t="n">
        <v>0</v>
      </c>
      <c r="AU16" s="142" t="n">
        <v>0</v>
      </c>
      <c r="AV16" s="142" t="n">
        <f aca="false">SUM(AW16:BG16)</f>
        <v>0</v>
      </c>
      <c r="AW16" s="142" t="n">
        <v>0</v>
      </c>
      <c r="AX16" s="142" t="n">
        <v>0</v>
      </c>
      <c r="AY16" s="142" t="n">
        <v>0</v>
      </c>
      <c r="AZ16" s="142" t="n">
        <v>0</v>
      </c>
      <c r="BA16" s="142" t="n">
        <v>0</v>
      </c>
      <c r="BB16" s="142" t="n">
        <v>0</v>
      </c>
      <c r="BC16" s="142" t="n">
        <v>0</v>
      </c>
      <c r="BD16" s="142" t="n">
        <v>0</v>
      </c>
      <c r="BE16" s="142" t="n">
        <v>0</v>
      </c>
      <c r="BF16" s="142" t="n">
        <v>0</v>
      </c>
      <c r="BG16" s="142" t="n">
        <v>0</v>
      </c>
      <c r="BH16" s="142" t="n">
        <f aca="false">BI16+BJ16+BK16+BL16</f>
        <v>0</v>
      </c>
      <c r="BI16" s="142" t="n">
        <v>0</v>
      </c>
      <c r="BJ16" s="142" t="n">
        <v>0</v>
      </c>
      <c r="BK16" s="142" t="n">
        <v>0</v>
      </c>
      <c r="BL16" s="142" t="n">
        <v>0</v>
      </c>
      <c r="BM16" s="142" t="n">
        <f aca="false">BN16+BO16+BP16+BQ16+BR16+BS16+BT16+BU16+BV16+BW16+BX16+BY16</f>
        <v>0</v>
      </c>
      <c r="BN16" s="142" t="n">
        <v>0</v>
      </c>
      <c r="BO16" s="142" t="n">
        <v>0</v>
      </c>
      <c r="BP16" s="142" t="n">
        <v>0</v>
      </c>
      <c r="BQ16" s="142" t="n">
        <v>0</v>
      </c>
      <c r="BR16" s="142" t="n">
        <v>0</v>
      </c>
      <c r="BS16" s="142" t="n">
        <v>0</v>
      </c>
      <c r="BT16" s="142" t="n">
        <v>0</v>
      </c>
      <c r="BU16" s="142" t="n">
        <v>0</v>
      </c>
      <c r="BV16" s="142" t="n">
        <v>0</v>
      </c>
      <c r="BW16" s="142" t="n">
        <v>0</v>
      </c>
      <c r="BX16" s="142" t="n">
        <v>0</v>
      </c>
      <c r="BY16" s="142" t="n">
        <v>0</v>
      </c>
      <c r="BZ16" s="142" t="n">
        <f aca="false">CA16+CB16+CC16+CD16+CE16+CF16+CG16+CH16+CI16+CJ16+CK16+CL16+CM16+CN16+CO16+CP16</f>
        <v>0</v>
      </c>
      <c r="CA16" s="142" t="n">
        <v>0</v>
      </c>
      <c r="CB16" s="142" t="n">
        <v>0</v>
      </c>
      <c r="CC16" s="142" t="n">
        <v>0</v>
      </c>
      <c r="CD16" s="142" t="n">
        <v>0</v>
      </c>
      <c r="CE16" s="142" t="n">
        <v>0</v>
      </c>
      <c r="CF16" s="142" t="n">
        <v>0</v>
      </c>
      <c r="CG16" s="142" t="n">
        <v>0</v>
      </c>
      <c r="CH16" s="142" t="n">
        <v>0</v>
      </c>
      <c r="CI16" s="142" t="n">
        <v>0</v>
      </c>
      <c r="CJ16" s="142" t="n">
        <v>0</v>
      </c>
      <c r="CK16" s="142" t="n">
        <v>0</v>
      </c>
      <c r="CL16" s="142" t="n">
        <v>0</v>
      </c>
      <c r="CM16" s="142" t="n">
        <v>0</v>
      </c>
      <c r="CN16" s="142" t="n">
        <v>0</v>
      </c>
      <c r="CO16" s="142" t="n">
        <v>0</v>
      </c>
      <c r="CP16" s="142" t="n">
        <v>0</v>
      </c>
      <c r="CQ16" s="142" t="n">
        <f aca="false">CR16+CS16</f>
        <v>0</v>
      </c>
      <c r="CR16" s="142" t="n">
        <v>0</v>
      </c>
      <c r="CS16" s="142" t="n">
        <v>0</v>
      </c>
      <c r="CT16" s="142" t="n">
        <f aca="false">CU16+CV16+CW16+CX16+CY16</f>
        <v>0</v>
      </c>
      <c r="CU16" s="142" t="n">
        <v>0</v>
      </c>
      <c r="CV16" s="142" t="n">
        <v>0</v>
      </c>
      <c r="CW16" s="142" t="n">
        <v>0</v>
      </c>
      <c r="CX16" s="142" t="n">
        <v>0</v>
      </c>
      <c r="CY16" s="142" t="n">
        <v>0</v>
      </c>
      <c r="CZ16" s="142" t="n">
        <f aca="false">DA16+DB16</f>
        <v>0</v>
      </c>
      <c r="DA16" s="142" t="n">
        <v>0</v>
      </c>
      <c r="DB16" s="142" t="n">
        <v>0</v>
      </c>
      <c r="DC16" s="142" t="n">
        <f aca="false">DD16+DE16+DF16+DG16+DH16+DI16+DJ16</f>
        <v>0</v>
      </c>
      <c r="DD16" s="142" t="n">
        <v>0</v>
      </c>
      <c r="DE16" s="142" t="n">
        <v>0</v>
      </c>
      <c r="DF16" s="142" t="n">
        <v>0</v>
      </c>
      <c r="DG16" s="142" t="n">
        <v>0</v>
      </c>
      <c r="DH16" s="142" t="n">
        <v>0</v>
      </c>
      <c r="DI16" s="142" t="n">
        <v>0</v>
      </c>
      <c r="DJ16" s="143" t="n">
        <v>0</v>
      </c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</row>
    <row r="17" s="131" customFormat="true" ht="27" hidden="false" customHeight="true" outlineLevel="0" collapsed="false">
      <c r="A17" s="140" t="s">
        <v>372</v>
      </c>
      <c r="B17" s="140" t="s">
        <v>82</v>
      </c>
      <c r="C17" s="140"/>
      <c r="D17" s="141" t="s">
        <v>95</v>
      </c>
      <c r="E17" s="142" t="n">
        <f aca="false">E18+E19+E20</f>
        <v>405171</v>
      </c>
      <c r="F17" s="142" t="n">
        <f aca="false">F18+F19+F20</f>
        <v>351171</v>
      </c>
      <c r="G17" s="142" t="n">
        <f aca="false">G18+G19+G20</f>
        <v>189780</v>
      </c>
      <c r="H17" s="142" t="n">
        <f aca="false">H18+H19+H20</f>
        <v>96360</v>
      </c>
      <c r="I17" s="142" t="n">
        <f aca="false">I18+I19+I20</f>
        <v>9219</v>
      </c>
      <c r="J17" s="142" t="n">
        <f aca="false">J18+J19+J20</f>
        <v>0</v>
      </c>
      <c r="K17" s="142" t="n">
        <f aca="false">K18+K19+K20</f>
        <v>55812</v>
      </c>
      <c r="L17" s="142" t="n">
        <f aca="false">L18+L19+L20</f>
        <v>0</v>
      </c>
      <c r="M17" s="142" t="n">
        <f aca="false">M18+M19+M20</f>
        <v>0</v>
      </c>
      <c r="N17" s="142" t="n">
        <f aca="false">N18+N19+N20</f>
        <v>0</v>
      </c>
      <c r="O17" s="142" t="n">
        <f aca="false">O18+O19+O20</f>
        <v>0</v>
      </c>
      <c r="P17" s="142" t="n">
        <f aca="false">P18+P19+P20</f>
        <v>0</v>
      </c>
      <c r="Q17" s="142" t="n">
        <f aca="false">Q18+Q19+Q20</f>
        <v>0</v>
      </c>
      <c r="R17" s="142" t="n">
        <f aca="false">R18+R19+R20</f>
        <v>0</v>
      </c>
      <c r="S17" s="142" t="n">
        <f aca="false">S18+S19+S20</f>
        <v>0</v>
      </c>
      <c r="T17" s="142" t="n">
        <f aca="false">T18+T19+T20</f>
        <v>54000</v>
      </c>
      <c r="U17" s="142" t="n">
        <f aca="false">U18+U19+U20</f>
        <v>0</v>
      </c>
      <c r="V17" s="142" t="n">
        <f aca="false">V18+V19+V20</f>
        <v>0</v>
      </c>
      <c r="W17" s="142" t="n">
        <f aca="false">W18+W19+W20</f>
        <v>0</v>
      </c>
      <c r="X17" s="142" t="n">
        <f aca="false">X18+X19+X20</f>
        <v>0</v>
      </c>
      <c r="Y17" s="142" t="n">
        <f aca="false">Y18+Y19+Y20</f>
        <v>0</v>
      </c>
      <c r="Z17" s="142" t="n">
        <f aca="false">Z18+Z19+Z20</f>
        <v>0</v>
      </c>
      <c r="AA17" s="142" t="n">
        <f aca="false">AA18+AA19+AA20</f>
        <v>0</v>
      </c>
      <c r="AB17" s="142" t="n">
        <f aca="false">AB18+AB19+AB20</f>
        <v>0</v>
      </c>
      <c r="AC17" s="142" t="n">
        <f aca="false">AC18+AC19+AC20</f>
        <v>0</v>
      </c>
      <c r="AD17" s="142" t="n">
        <f aca="false">AD18+AD19+AD20</f>
        <v>0</v>
      </c>
      <c r="AE17" s="142" t="n">
        <f aca="false">AE18+AE19+AE20</f>
        <v>0</v>
      </c>
      <c r="AF17" s="142" t="n">
        <f aca="false">AF18+AF19+AF20</f>
        <v>0</v>
      </c>
      <c r="AG17" s="142" t="n">
        <f aca="false">AG18+AG19+AG20</f>
        <v>0</v>
      </c>
      <c r="AH17" s="142" t="n">
        <f aca="false">AH18+AH19+AH20</f>
        <v>0</v>
      </c>
      <c r="AI17" s="142" t="n">
        <f aca="false">AI18+AI19+AI20</f>
        <v>54000</v>
      </c>
      <c r="AJ17" s="142" t="n">
        <f aca="false">AJ18+AJ19+AJ20</f>
        <v>0</v>
      </c>
      <c r="AK17" s="142" t="n">
        <f aca="false">AK18+AK19+AK20</f>
        <v>0</v>
      </c>
      <c r="AL17" s="142" t="n">
        <f aca="false">AL18+AL19+AL20</f>
        <v>0</v>
      </c>
      <c r="AM17" s="142" t="n">
        <f aca="false">AM18+AM19+AM20</f>
        <v>0</v>
      </c>
      <c r="AN17" s="142" t="n">
        <f aca="false">AN18+AN19+AN20</f>
        <v>0</v>
      </c>
      <c r="AO17" s="142" t="n">
        <f aca="false">AO18+AO19+AO20</f>
        <v>0</v>
      </c>
      <c r="AP17" s="142" t="n">
        <f aca="false">AP18+AP19+AP20</f>
        <v>0</v>
      </c>
      <c r="AQ17" s="142" t="n">
        <f aca="false">AQ18+AQ19+AQ20</f>
        <v>0</v>
      </c>
      <c r="AR17" s="142" t="n">
        <f aca="false">AR18+AR19+AR20</f>
        <v>0</v>
      </c>
      <c r="AS17" s="142" t="n">
        <f aca="false">AS18+AS19+AS20</f>
        <v>0</v>
      </c>
      <c r="AT17" s="142" t="n">
        <f aca="false">AT18+AT19+AT20</f>
        <v>0</v>
      </c>
      <c r="AU17" s="142" t="n">
        <f aca="false">AU18+AU19+AU20</f>
        <v>0</v>
      </c>
      <c r="AV17" s="142" t="n">
        <f aca="false">AV18+AV19+AV20</f>
        <v>0</v>
      </c>
      <c r="AW17" s="142" t="n">
        <f aca="false">AW18+AW19+AW20</f>
        <v>0</v>
      </c>
      <c r="AX17" s="142" t="n">
        <f aca="false">AX18+AX19+AX20</f>
        <v>0</v>
      </c>
      <c r="AY17" s="142" t="n">
        <f aca="false">AY18+AY19+AY20</f>
        <v>0</v>
      </c>
      <c r="AZ17" s="142" t="n">
        <f aca="false">AZ18+AZ19+AZ20</f>
        <v>0</v>
      </c>
      <c r="BA17" s="142" t="n">
        <f aca="false">BA18+BA19+BA20</f>
        <v>0</v>
      </c>
      <c r="BB17" s="142" t="n">
        <f aca="false">BB18+BB19+BB20</f>
        <v>0</v>
      </c>
      <c r="BC17" s="142" t="n">
        <f aca="false">BC18+BC19+BC20</f>
        <v>0</v>
      </c>
      <c r="BD17" s="142" t="n">
        <f aca="false">BD18+BD19+BD20</f>
        <v>0</v>
      </c>
      <c r="BE17" s="142" t="n">
        <f aca="false">BE18+BE19+BE20</f>
        <v>0</v>
      </c>
      <c r="BF17" s="142" t="n">
        <f aca="false">BF18+BF19+BF20</f>
        <v>0</v>
      </c>
      <c r="BG17" s="142" t="n">
        <f aca="false">BG18+BG19+BG20</f>
        <v>0</v>
      </c>
      <c r="BH17" s="142" t="n">
        <f aca="false">BH18+BH19+BH20</f>
        <v>0</v>
      </c>
      <c r="BI17" s="142" t="n">
        <f aca="false">BI18+BI19+BI20</f>
        <v>0</v>
      </c>
      <c r="BJ17" s="142" t="n">
        <f aca="false">BJ18+BJ19+BJ20</f>
        <v>0</v>
      </c>
      <c r="BK17" s="142" t="n">
        <f aca="false">BK18+BK19+BK20</f>
        <v>0</v>
      </c>
      <c r="BL17" s="142" t="n">
        <f aca="false">BL18+BL19+BL20</f>
        <v>0</v>
      </c>
      <c r="BM17" s="142" t="n">
        <f aca="false">BM18+BM19+BM20</f>
        <v>0</v>
      </c>
      <c r="BN17" s="142" t="n">
        <f aca="false">BN18+BN19+BN20</f>
        <v>0</v>
      </c>
      <c r="BO17" s="142" t="n">
        <f aca="false">BO18+BO19+BO20</f>
        <v>0</v>
      </c>
      <c r="BP17" s="142" t="n">
        <f aca="false">BP18+BP19+BP20</f>
        <v>0</v>
      </c>
      <c r="BQ17" s="142" t="n">
        <f aca="false">BQ18+BQ19+BQ20</f>
        <v>0</v>
      </c>
      <c r="BR17" s="142" t="n">
        <f aca="false">BR18+BR19+BR20</f>
        <v>0</v>
      </c>
      <c r="BS17" s="142" t="n">
        <f aca="false">BS18+BS19+BS20</f>
        <v>0</v>
      </c>
      <c r="BT17" s="142" t="n">
        <f aca="false">BT18+BT19+BT20</f>
        <v>0</v>
      </c>
      <c r="BU17" s="142" t="n">
        <f aca="false">BU18+BU19+BU20</f>
        <v>0</v>
      </c>
      <c r="BV17" s="142" t="n">
        <f aca="false">BV18+BV19+BV20</f>
        <v>0</v>
      </c>
      <c r="BW17" s="142" t="n">
        <f aca="false">BW18+BW19+BW20</f>
        <v>0</v>
      </c>
      <c r="BX17" s="142" t="n">
        <f aca="false">BX18+BX19+BX20</f>
        <v>0</v>
      </c>
      <c r="BY17" s="142" t="n">
        <f aca="false">BY18+BY19+BY20</f>
        <v>0</v>
      </c>
      <c r="BZ17" s="142" t="n">
        <f aca="false">BZ18+BZ19+BZ20</f>
        <v>0</v>
      </c>
      <c r="CA17" s="142" t="n">
        <f aca="false">CA18+CA19+CA20</f>
        <v>0</v>
      </c>
      <c r="CB17" s="142" t="n">
        <f aca="false">CB18+CB19+CB20</f>
        <v>0</v>
      </c>
      <c r="CC17" s="142" t="n">
        <f aca="false">CC18+CC19+CC20</f>
        <v>0</v>
      </c>
      <c r="CD17" s="142" t="n">
        <f aca="false">CD18+CD19+CD20</f>
        <v>0</v>
      </c>
      <c r="CE17" s="142" t="n">
        <f aca="false">CE18+CE19+CE20</f>
        <v>0</v>
      </c>
      <c r="CF17" s="142" t="n">
        <f aca="false">CF18+CF19+CF20</f>
        <v>0</v>
      </c>
      <c r="CG17" s="142" t="n">
        <f aca="false">CG18+CG19+CG20</f>
        <v>0</v>
      </c>
      <c r="CH17" s="142" t="n">
        <f aca="false">CH18+CH19+CH20</f>
        <v>0</v>
      </c>
      <c r="CI17" s="142" t="n">
        <f aca="false">CI18+CI19+CI20</f>
        <v>0</v>
      </c>
      <c r="CJ17" s="142" t="n">
        <f aca="false">CJ18+CJ19+CJ20</f>
        <v>0</v>
      </c>
      <c r="CK17" s="142" t="n">
        <f aca="false">CK18+CK19+CK20</f>
        <v>0</v>
      </c>
      <c r="CL17" s="142" t="n">
        <f aca="false">CL18+CL19+CL20</f>
        <v>0</v>
      </c>
      <c r="CM17" s="142" t="n">
        <f aca="false">CM18+CM19+CM20</f>
        <v>0</v>
      </c>
      <c r="CN17" s="142" t="n">
        <f aca="false">CN18+CN19+CN20</f>
        <v>0</v>
      </c>
      <c r="CO17" s="142" t="n">
        <f aca="false">CO18+CO19+CO20</f>
        <v>0</v>
      </c>
      <c r="CP17" s="142" t="n">
        <f aca="false">CP18+CP19+CP20</f>
        <v>0</v>
      </c>
      <c r="CQ17" s="142" t="n">
        <f aca="false">CQ18+CQ19+CQ20</f>
        <v>0</v>
      </c>
      <c r="CR17" s="142" t="n">
        <f aca="false">CR18+CR19+CR20</f>
        <v>0</v>
      </c>
      <c r="CS17" s="142" t="n">
        <f aca="false">CS18+CS19+CS20</f>
        <v>0</v>
      </c>
      <c r="CT17" s="142" t="n">
        <f aca="false">CT18+CT19+CT20</f>
        <v>0</v>
      </c>
      <c r="CU17" s="142" t="n">
        <f aca="false">CU18+CU19+CU20</f>
        <v>0</v>
      </c>
      <c r="CV17" s="142" t="n">
        <f aca="false">CV18+CV19+CV20</f>
        <v>0</v>
      </c>
      <c r="CW17" s="142" t="n">
        <f aca="false">CW18+CW19+CW20</f>
        <v>0</v>
      </c>
      <c r="CX17" s="142" t="n">
        <f aca="false">CX18+CX19+CX20</f>
        <v>0</v>
      </c>
      <c r="CY17" s="142" t="n">
        <f aca="false">CY18+CY19+CY20</f>
        <v>0</v>
      </c>
      <c r="CZ17" s="142" t="n">
        <f aca="false">CZ18+CZ19+CZ20</f>
        <v>0</v>
      </c>
      <c r="DA17" s="142" t="n">
        <f aca="false">DA18+DA19+DA20</f>
        <v>0</v>
      </c>
      <c r="DB17" s="142" t="n">
        <f aca="false">DB18+DB19+DB20</f>
        <v>0</v>
      </c>
      <c r="DC17" s="142" t="n">
        <f aca="false">DC18+DC19+DC20</f>
        <v>0</v>
      </c>
      <c r="DD17" s="142" t="n">
        <f aca="false">DD18+DD19+DD20</f>
        <v>0</v>
      </c>
      <c r="DE17" s="142" t="n">
        <f aca="false">DE18+DE19+DE20</f>
        <v>0</v>
      </c>
      <c r="DF17" s="142" t="n">
        <f aca="false">DF18+DF19+DF20</f>
        <v>0</v>
      </c>
      <c r="DG17" s="142" t="n">
        <f aca="false">DG18+DG19+DG20</f>
        <v>0</v>
      </c>
      <c r="DH17" s="142" t="n">
        <f aca="false">DH18+DH19+DH20</f>
        <v>0</v>
      </c>
      <c r="DI17" s="142" t="n">
        <f aca="false">DI18+DI19+DI20</f>
        <v>0</v>
      </c>
      <c r="DJ17" s="143" t="n">
        <f aca="false">DJ18+DJ19+DJ20</f>
        <v>0</v>
      </c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</row>
    <row r="18" s="131" customFormat="true" ht="27" hidden="false" customHeight="true" outlineLevel="0" collapsed="false">
      <c r="A18" s="140" t="s">
        <v>374</v>
      </c>
      <c r="B18" s="140" t="s">
        <v>381</v>
      </c>
      <c r="C18" s="140" t="s">
        <v>80</v>
      </c>
      <c r="D18" s="141" t="s">
        <v>382</v>
      </c>
      <c r="E18" s="142" t="n">
        <f aca="false">F18+T18+AV18+BH18+BM18+BZ18+CQ18+CT18+CZ18+DC18</f>
        <v>209535</v>
      </c>
      <c r="F18" s="142" t="n">
        <f aca="false">G18+H18+I18+J18+K18+L18+M18+N18+O18+P18+Q18+R18+S18</f>
        <v>209535</v>
      </c>
      <c r="G18" s="142" t="n">
        <v>110628</v>
      </c>
      <c r="H18" s="142" t="n">
        <v>89688</v>
      </c>
      <c r="I18" s="142" t="n">
        <v>9219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142" t="n">
        <v>0</v>
      </c>
      <c r="R18" s="142" t="n">
        <v>0</v>
      </c>
      <c r="S18" s="142" t="n">
        <v>0</v>
      </c>
      <c r="T18" s="142" t="n">
        <f aca="false">U18+V18+W18+X18+Y18+Z18+AA18+AB18+AC18+AD18+++++AE18+AF18+AG18+AH18+AI18+AJ18+AK18+AL18+AN18+AO18+AP18+AQ18+AR18+AS18+++AU18</f>
        <v>0</v>
      </c>
      <c r="U18" s="142" t="n">
        <v>0</v>
      </c>
      <c r="V18" s="142" t="n">
        <v>0</v>
      </c>
      <c r="W18" s="142" t="n">
        <v>0</v>
      </c>
      <c r="X18" s="142" t="n">
        <v>0</v>
      </c>
      <c r="Y18" s="142" t="n">
        <v>0</v>
      </c>
      <c r="Z18" s="142" t="n">
        <v>0</v>
      </c>
      <c r="AA18" s="142" t="n">
        <v>0</v>
      </c>
      <c r="AB18" s="142" t="n">
        <v>0</v>
      </c>
      <c r="AC18" s="142" t="n">
        <v>0</v>
      </c>
      <c r="AD18" s="142" t="n">
        <v>0</v>
      </c>
      <c r="AE18" s="142" t="n">
        <v>0</v>
      </c>
      <c r="AF18" s="142" t="n">
        <v>0</v>
      </c>
      <c r="AG18" s="142" t="n">
        <v>0</v>
      </c>
      <c r="AH18" s="142" t="n">
        <v>0</v>
      </c>
      <c r="AI18" s="142" t="n">
        <v>0</v>
      </c>
      <c r="AJ18" s="142" t="n">
        <v>0</v>
      </c>
      <c r="AK18" s="142" t="n">
        <v>0</v>
      </c>
      <c r="AL18" s="142" t="n">
        <v>0</v>
      </c>
      <c r="AM18" s="142" t="n">
        <v>0</v>
      </c>
      <c r="AN18" s="142" t="n">
        <v>0</v>
      </c>
      <c r="AO18" s="142" t="n">
        <v>0</v>
      </c>
      <c r="AP18" s="142" t="n">
        <v>0</v>
      </c>
      <c r="AQ18" s="142" t="n">
        <v>0</v>
      </c>
      <c r="AR18" s="142" t="n">
        <v>0</v>
      </c>
      <c r="AS18" s="142" t="n">
        <v>0</v>
      </c>
      <c r="AT18" s="142" t="n">
        <v>0</v>
      </c>
      <c r="AU18" s="142" t="n">
        <v>0</v>
      </c>
      <c r="AV18" s="142" t="n">
        <f aca="false">SUM(AW18:BG18)</f>
        <v>0</v>
      </c>
      <c r="AW18" s="142" t="n">
        <v>0</v>
      </c>
      <c r="AX18" s="142" t="n">
        <v>0</v>
      </c>
      <c r="AY18" s="142" t="n">
        <v>0</v>
      </c>
      <c r="AZ18" s="142" t="n">
        <v>0</v>
      </c>
      <c r="BA18" s="142" t="n">
        <v>0</v>
      </c>
      <c r="BB18" s="142" t="n">
        <v>0</v>
      </c>
      <c r="BC18" s="142" t="n">
        <v>0</v>
      </c>
      <c r="BD18" s="142" t="n">
        <v>0</v>
      </c>
      <c r="BE18" s="142" t="n">
        <v>0</v>
      </c>
      <c r="BF18" s="142" t="n">
        <v>0</v>
      </c>
      <c r="BG18" s="142" t="n">
        <v>0</v>
      </c>
      <c r="BH18" s="142" t="n">
        <f aca="false">BI18+BJ18+BK18+BL18</f>
        <v>0</v>
      </c>
      <c r="BI18" s="142" t="n">
        <v>0</v>
      </c>
      <c r="BJ18" s="142" t="n">
        <v>0</v>
      </c>
      <c r="BK18" s="142" t="n">
        <v>0</v>
      </c>
      <c r="BL18" s="142" t="n">
        <v>0</v>
      </c>
      <c r="BM18" s="142" t="n">
        <f aca="false">BN18+BO18+BP18+BQ18+BR18+BS18+BT18+BU18+BV18+BW18+BX18+BY18</f>
        <v>0</v>
      </c>
      <c r="BN18" s="142" t="n">
        <v>0</v>
      </c>
      <c r="BO18" s="142" t="n">
        <v>0</v>
      </c>
      <c r="BP18" s="142" t="n">
        <v>0</v>
      </c>
      <c r="BQ18" s="142" t="n">
        <v>0</v>
      </c>
      <c r="BR18" s="142" t="n">
        <v>0</v>
      </c>
      <c r="BS18" s="142" t="n">
        <v>0</v>
      </c>
      <c r="BT18" s="142" t="n">
        <v>0</v>
      </c>
      <c r="BU18" s="142" t="n">
        <v>0</v>
      </c>
      <c r="BV18" s="142" t="n">
        <v>0</v>
      </c>
      <c r="BW18" s="142" t="n">
        <v>0</v>
      </c>
      <c r="BX18" s="142" t="n">
        <v>0</v>
      </c>
      <c r="BY18" s="142" t="n">
        <v>0</v>
      </c>
      <c r="BZ18" s="142" t="n">
        <f aca="false">CA18+CB18+CC18+CD18+CE18+CF18+CG18+CH18+CI18+CJ18+CK18+CL18+CM18+CN18+CO18+CP18</f>
        <v>0</v>
      </c>
      <c r="CA18" s="142" t="n">
        <v>0</v>
      </c>
      <c r="CB18" s="142" t="n">
        <v>0</v>
      </c>
      <c r="CC18" s="142" t="n">
        <v>0</v>
      </c>
      <c r="CD18" s="142" t="n">
        <v>0</v>
      </c>
      <c r="CE18" s="142" t="n">
        <v>0</v>
      </c>
      <c r="CF18" s="142" t="n">
        <v>0</v>
      </c>
      <c r="CG18" s="142" t="n">
        <v>0</v>
      </c>
      <c r="CH18" s="142" t="n">
        <v>0</v>
      </c>
      <c r="CI18" s="142" t="n">
        <v>0</v>
      </c>
      <c r="CJ18" s="142" t="n">
        <v>0</v>
      </c>
      <c r="CK18" s="142" t="n">
        <v>0</v>
      </c>
      <c r="CL18" s="142" t="n">
        <v>0</v>
      </c>
      <c r="CM18" s="142" t="n">
        <v>0</v>
      </c>
      <c r="CN18" s="142" t="n">
        <v>0</v>
      </c>
      <c r="CO18" s="142" t="n">
        <v>0</v>
      </c>
      <c r="CP18" s="142" t="n">
        <v>0</v>
      </c>
      <c r="CQ18" s="142" t="n">
        <f aca="false">CR18+CS18</f>
        <v>0</v>
      </c>
      <c r="CR18" s="142" t="n">
        <v>0</v>
      </c>
      <c r="CS18" s="142" t="n">
        <v>0</v>
      </c>
      <c r="CT18" s="142" t="n">
        <f aca="false">CU18+CV18+CW18+CX18+CY18</f>
        <v>0</v>
      </c>
      <c r="CU18" s="142" t="n">
        <v>0</v>
      </c>
      <c r="CV18" s="142" t="n">
        <v>0</v>
      </c>
      <c r="CW18" s="142" t="n">
        <v>0</v>
      </c>
      <c r="CX18" s="142" t="n">
        <v>0</v>
      </c>
      <c r="CY18" s="142" t="n">
        <v>0</v>
      </c>
      <c r="CZ18" s="142" t="n">
        <f aca="false">DA18+DB18</f>
        <v>0</v>
      </c>
      <c r="DA18" s="142" t="n">
        <v>0</v>
      </c>
      <c r="DB18" s="142" t="n">
        <v>0</v>
      </c>
      <c r="DC18" s="142" t="n">
        <f aca="false">DD18+DE18+DF18+DG18+DH18+DI18+DJ18</f>
        <v>0</v>
      </c>
      <c r="DD18" s="142" t="n">
        <v>0</v>
      </c>
      <c r="DE18" s="142" t="n">
        <v>0</v>
      </c>
      <c r="DF18" s="142" t="n">
        <v>0</v>
      </c>
      <c r="DG18" s="142" t="n">
        <v>0</v>
      </c>
      <c r="DH18" s="142" t="n">
        <v>0</v>
      </c>
      <c r="DI18" s="142" t="n">
        <v>0</v>
      </c>
      <c r="DJ18" s="143" t="n">
        <v>0</v>
      </c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</row>
    <row r="19" s="131" customFormat="true" ht="27" hidden="false" customHeight="true" outlineLevel="0" collapsed="false">
      <c r="A19" s="140" t="s">
        <v>374</v>
      </c>
      <c r="B19" s="140" t="s">
        <v>381</v>
      </c>
      <c r="C19" s="140" t="s">
        <v>97</v>
      </c>
      <c r="D19" s="141" t="s">
        <v>383</v>
      </c>
      <c r="E19" s="142" t="n">
        <f aca="false">F19+T19+AV19+BH19+BM19+BZ19+CQ19+CT19+CZ19+DC19</f>
        <v>141636</v>
      </c>
      <c r="F19" s="142" t="n">
        <f aca="false">G19+H19+I19+J19+K19+L19+M19+N19+O19+P19+Q19+R19+S19</f>
        <v>141636</v>
      </c>
      <c r="G19" s="142" t="n">
        <v>79152</v>
      </c>
      <c r="H19" s="142" t="n">
        <v>6672</v>
      </c>
      <c r="I19" s="142" t="n">
        <v>0</v>
      </c>
      <c r="J19" s="142" t="n">
        <v>0</v>
      </c>
      <c r="K19" s="142" t="n">
        <v>55812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0</v>
      </c>
      <c r="Q19" s="142" t="n">
        <v>0</v>
      </c>
      <c r="R19" s="142" t="n">
        <v>0</v>
      </c>
      <c r="S19" s="142" t="n">
        <v>0</v>
      </c>
      <c r="T19" s="142" t="n">
        <f aca="false">U19+V19+W19+X19+Y19+Z19+AA19+AB19+AC19+AD19+++++AE19+AF19+AG19+AH19+AI19+AJ19+AK19+AL19+AN19+AO19+AP19+AQ19+AR19+AS19+++AU19</f>
        <v>0</v>
      </c>
      <c r="U19" s="142" t="n">
        <v>0</v>
      </c>
      <c r="V19" s="142" t="n">
        <v>0</v>
      </c>
      <c r="W19" s="142" t="n">
        <v>0</v>
      </c>
      <c r="X19" s="142" t="n">
        <v>0</v>
      </c>
      <c r="Y19" s="142" t="n">
        <v>0</v>
      </c>
      <c r="Z19" s="142" t="n">
        <v>0</v>
      </c>
      <c r="AA19" s="142" t="n">
        <v>0</v>
      </c>
      <c r="AB19" s="142" t="n">
        <v>0</v>
      </c>
      <c r="AC19" s="142" t="n">
        <v>0</v>
      </c>
      <c r="AD19" s="142" t="n">
        <v>0</v>
      </c>
      <c r="AE19" s="142" t="n">
        <v>0</v>
      </c>
      <c r="AF19" s="142" t="n">
        <v>0</v>
      </c>
      <c r="AG19" s="142" t="n">
        <v>0</v>
      </c>
      <c r="AH19" s="142" t="n">
        <v>0</v>
      </c>
      <c r="AI19" s="142" t="n">
        <v>0</v>
      </c>
      <c r="AJ19" s="142" t="n">
        <v>0</v>
      </c>
      <c r="AK19" s="142" t="n">
        <v>0</v>
      </c>
      <c r="AL19" s="142" t="n">
        <v>0</v>
      </c>
      <c r="AM19" s="142" t="n">
        <v>0</v>
      </c>
      <c r="AN19" s="142" t="n">
        <v>0</v>
      </c>
      <c r="AO19" s="142" t="n">
        <v>0</v>
      </c>
      <c r="AP19" s="142" t="n">
        <v>0</v>
      </c>
      <c r="AQ19" s="142" t="n">
        <v>0</v>
      </c>
      <c r="AR19" s="142" t="n">
        <v>0</v>
      </c>
      <c r="AS19" s="142" t="n">
        <v>0</v>
      </c>
      <c r="AT19" s="142" t="n">
        <v>0</v>
      </c>
      <c r="AU19" s="142" t="n">
        <v>0</v>
      </c>
      <c r="AV19" s="142" t="n">
        <f aca="false">SUM(AW19:BG19)</f>
        <v>0</v>
      </c>
      <c r="AW19" s="142" t="n">
        <v>0</v>
      </c>
      <c r="AX19" s="142" t="n">
        <v>0</v>
      </c>
      <c r="AY19" s="142" t="n">
        <v>0</v>
      </c>
      <c r="AZ19" s="142" t="n">
        <v>0</v>
      </c>
      <c r="BA19" s="142" t="n">
        <v>0</v>
      </c>
      <c r="BB19" s="142" t="n">
        <v>0</v>
      </c>
      <c r="BC19" s="142" t="n">
        <v>0</v>
      </c>
      <c r="BD19" s="142" t="n">
        <v>0</v>
      </c>
      <c r="BE19" s="142" t="n">
        <v>0</v>
      </c>
      <c r="BF19" s="142" t="n">
        <v>0</v>
      </c>
      <c r="BG19" s="142" t="n">
        <v>0</v>
      </c>
      <c r="BH19" s="142" t="n">
        <f aca="false">BI19+BJ19+BK19+BL19</f>
        <v>0</v>
      </c>
      <c r="BI19" s="142" t="n">
        <v>0</v>
      </c>
      <c r="BJ19" s="142" t="n">
        <v>0</v>
      </c>
      <c r="BK19" s="142" t="n">
        <v>0</v>
      </c>
      <c r="BL19" s="142" t="n">
        <v>0</v>
      </c>
      <c r="BM19" s="142" t="n">
        <f aca="false">BN19+BO19+BP19+BQ19+BR19+BS19+BT19+BU19+BV19+BW19+BX19+BY19</f>
        <v>0</v>
      </c>
      <c r="BN19" s="142" t="n">
        <v>0</v>
      </c>
      <c r="BO19" s="142" t="n">
        <v>0</v>
      </c>
      <c r="BP19" s="142" t="n">
        <v>0</v>
      </c>
      <c r="BQ19" s="142" t="n">
        <v>0</v>
      </c>
      <c r="BR19" s="142" t="n">
        <v>0</v>
      </c>
      <c r="BS19" s="142" t="n">
        <v>0</v>
      </c>
      <c r="BT19" s="142" t="n">
        <v>0</v>
      </c>
      <c r="BU19" s="142" t="n">
        <v>0</v>
      </c>
      <c r="BV19" s="142" t="n">
        <v>0</v>
      </c>
      <c r="BW19" s="142" t="n">
        <v>0</v>
      </c>
      <c r="BX19" s="142" t="n">
        <v>0</v>
      </c>
      <c r="BY19" s="142" t="n">
        <v>0</v>
      </c>
      <c r="BZ19" s="142" t="n">
        <f aca="false">CA19+CB19+CC19+CD19+CE19+CF19+CG19+CH19+CI19+CJ19+CK19+CL19+CM19+CN19+CO19+CP19</f>
        <v>0</v>
      </c>
      <c r="CA19" s="142" t="n">
        <v>0</v>
      </c>
      <c r="CB19" s="142" t="n">
        <v>0</v>
      </c>
      <c r="CC19" s="142" t="n">
        <v>0</v>
      </c>
      <c r="CD19" s="142" t="n">
        <v>0</v>
      </c>
      <c r="CE19" s="142" t="n">
        <v>0</v>
      </c>
      <c r="CF19" s="142" t="n">
        <v>0</v>
      </c>
      <c r="CG19" s="142" t="n">
        <v>0</v>
      </c>
      <c r="CH19" s="142" t="n">
        <v>0</v>
      </c>
      <c r="CI19" s="142" t="n">
        <v>0</v>
      </c>
      <c r="CJ19" s="142" t="n">
        <v>0</v>
      </c>
      <c r="CK19" s="142" t="n">
        <v>0</v>
      </c>
      <c r="CL19" s="142" t="n">
        <v>0</v>
      </c>
      <c r="CM19" s="142" t="n">
        <v>0</v>
      </c>
      <c r="CN19" s="142" t="n">
        <v>0</v>
      </c>
      <c r="CO19" s="142" t="n">
        <v>0</v>
      </c>
      <c r="CP19" s="142" t="n">
        <v>0</v>
      </c>
      <c r="CQ19" s="142" t="n">
        <f aca="false">CR19+CS19</f>
        <v>0</v>
      </c>
      <c r="CR19" s="142" t="n">
        <v>0</v>
      </c>
      <c r="CS19" s="142" t="n">
        <v>0</v>
      </c>
      <c r="CT19" s="142" t="n">
        <f aca="false">CU19+CV19+CW19+CX19+CY19</f>
        <v>0</v>
      </c>
      <c r="CU19" s="142" t="n">
        <v>0</v>
      </c>
      <c r="CV19" s="142" t="n">
        <v>0</v>
      </c>
      <c r="CW19" s="142" t="n">
        <v>0</v>
      </c>
      <c r="CX19" s="142" t="n">
        <v>0</v>
      </c>
      <c r="CY19" s="142" t="n">
        <v>0</v>
      </c>
      <c r="CZ19" s="142" t="n">
        <f aca="false">DA19+DB19</f>
        <v>0</v>
      </c>
      <c r="DA19" s="142" t="n">
        <v>0</v>
      </c>
      <c r="DB19" s="142" t="n">
        <v>0</v>
      </c>
      <c r="DC19" s="142" t="n">
        <f aca="false">DD19+DE19+DF19+DG19+DH19+DI19+DJ19</f>
        <v>0</v>
      </c>
      <c r="DD19" s="142" t="n">
        <v>0</v>
      </c>
      <c r="DE19" s="142" t="n">
        <v>0</v>
      </c>
      <c r="DF19" s="142" t="n">
        <v>0</v>
      </c>
      <c r="DG19" s="142" t="n">
        <v>0</v>
      </c>
      <c r="DH19" s="142" t="n">
        <v>0</v>
      </c>
      <c r="DI19" s="142" t="n">
        <v>0</v>
      </c>
      <c r="DJ19" s="143" t="n">
        <v>0</v>
      </c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</row>
    <row r="20" s="131" customFormat="true" ht="27" hidden="false" customHeight="true" outlineLevel="0" collapsed="false">
      <c r="A20" s="140" t="s">
        <v>374</v>
      </c>
      <c r="B20" s="140" t="s">
        <v>381</v>
      </c>
      <c r="C20" s="140" t="s">
        <v>89</v>
      </c>
      <c r="D20" s="141" t="s">
        <v>384</v>
      </c>
      <c r="E20" s="142" t="n">
        <f aca="false">F20+T20+AV20+BH20+BM20+BZ20+CQ20+CT20+CZ20+DC20</f>
        <v>54000</v>
      </c>
      <c r="F20" s="142" t="n">
        <f aca="false">G20+H20+I20+J20+K20+L20+M20+N20+O20+P20+Q20+R20+S20</f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42" t="n">
        <v>0</v>
      </c>
      <c r="O20" s="142" t="n">
        <v>0</v>
      </c>
      <c r="P20" s="142" t="n">
        <v>0</v>
      </c>
      <c r="Q20" s="142" t="n">
        <v>0</v>
      </c>
      <c r="R20" s="142" t="n">
        <v>0</v>
      </c>
      <c r="S20" s="142" t="n">
        <v>0</v>
      </c>
      <c r="T20" s="142" t="n">
        <f aca="false">U20+V20+W20+X20+Y20+Z20+AA20+AB20+AC20+AD20+++++AE20+AF20+AG20+AH20+AI20+AJ20+AK20+AL20+AN20+AO20+AP20+AQ20+AR20+AS20+++AU20</f>
        <v>54000</v>
      </c>
      <c r="U20" s="142" t="n">
        <v>0</v>
      </c>
      <c r="V20" s="142" t="n">
        <v>0</v>
      </c>
      <c r="W20" s="142" t="n">
        <v>0</v>
      </c>
      <c r="X20" s="142" t="n">
        <v>0</v>
      </c>
      <c r="Y20" s="142" t="n">
        <v>0</v>
      </c>
      <c r="Z20" s="142" t="n">
        <v>0</v>
      </c>
      <c r="AA20" s="142" t="n">
        <v>0</v>
      </c>
      <c r="AB20" s="142" t="n">
        <v>0</v>
      </c>
      <c r="AC20" s="142" t="n">
        <v>0</v>
      </c>
      <c r="AD20" s="142" t="n">
        <v>0</v>
      </c>
      <c r="AE20" s="142" t="n">
        <v>0</v>
      </c>
      <c r="AF20" s="142" t="n">
        <v>0</v>
      </c>
      <c r="AG20" s="142" t="n">
        <v>0</v>
      </c>
      <c r="AH20" s="142" t="n">
        <v>0</v>
      </c>
      <c r="AI20" s="142" t="n">
        <v>54000</v>
      </c>
      <c r="AJ20" s="142" t="n">
        <v>0</v>
      </c>
      <c r="AK20" s="142" t="n">
        <v>0</v>
      </c>
      <c r="AL20" s="142" t="n">
        <v>0</v>
      </c>
      <c r="AM20" s="142" t="n">
        <v>0</v>
      </c>
      <c r="AN20" s="142" t="n">
        <v>0</v>
      </c>
      <c r="AO20" s="142" t="n">
        <v>0</v>
      </c>
      <c r="AP20" s="142" t="n">
        <v>0</v>
      </c>
      <c r="AQ20" s="142" t="n">
        <v>0</v>
      </c>
      <c r="AR20" s="142" t="n">
        <v>0</v>
      </c>
      <c r="AS20" s="142" t="n">
        <v>0</v>
      </c>
      <c r="AT20" s="142" t="n">
        <v>0</v>
      </c>
      <c r="AU20" s="142" t="n">
        <v>0</v>
      </c>
      <c r="AV20" s="142" t="n">
        <f aca="false">SUM(AW20:BG20)</f>
        <v>0</v>
      </c>
      <c r="AW20" s="142" t="n">
        <v>0</v>
      </c>
      <c r="AX20" s="142" t="n">
        <v>0</v>
      </c>
      <c r="AY20" s="142" t="n">
        <v>0</v>
      </c>
      <c r="AZ20" s="142" t="n">
        <v>0</v>
      </c>
      <c r="BA20" s="142" t="n">
        <v>0</v>
      </c>
      <c r="BB20" s="142" t="n">
        <v>0</v>
      </c>
      <c r="BC20" s="142" t="n">
        <v>0</v>
      </c>
      <c r="BD20" s="142" t="n">
        <v>0</v>
      </c>
      <c r="BE20" s="142" t="n">
        <v>0</v>
      </c>
      <c r="BF20" s="142" t="n">
        <v>0</v>
      </c>
      <c r="BG20" s="142" t="n">
        <v>0</v>
      </c>
      <c r="BH20" s="142" t="n">
        <f aca="false">BI20+BJ20+BK20+BL20</f>
        <v>0</v>
      </c>
      <c r="BI20" s="142" t="n">
        <v>0</v>
      </c>
      <c r="BJ20" s="142" t="n">
        <v>0</v>
      </c>
      <c r="BK20" s="142" t="n">
        <v>0</v>
      </c>
      <c r="BL20" s="142" t="n">
        <v>0</v>
      </c>
      <c r="BM20" s="142" t="n">
        <f aca="false">BN20+BO20+BP20+BQ20+BR20+BS20+BT20+BU20+BV20+BW20+BX20+BY20</f>
        <v>0</v>
      </c>
      <c r="BN20" s="142" t="n">
        <v>0</v>
      </c>
      <c r="BO20" s="142" t="n">
        <v>0</v>
      </c>
      <c r="BP20" s="142" t="n">
        <v>0</v>
      </c>
      <c r="BQ20" s="142" t="n">
        <v>0</v>
      </c>
      <c r="BR20" s="142" t="n">
        <v>0</v>
      </c>
      <c r="BS20" s="142" t="n">
        <v>0</v>
      </c>
      <c r="BT20" s="142" t="n">
        <v>0</v>
      </c>
      <c r="BU20" s="142" t="n">
        <v>0</v>
      </c>
      <c r="BV20" s="142" t="n">
        <v>0</v>
      </c>
      <c r="BW20" s="142" t="n">
        <v>0</v>
      </c>
      <c r="BX20" s="142" t="n">
        <v>0</v>
      </c>
      <c r="BY20" s="142" t="n">
        <v>0</v>
      </c>
      <c r="BZ20" s="142" t="n">
        <f aca="false">CA20+CB20+CC20+CD20+CE20+CF20+CG20+CH20+CI20+CJ20+CK20+CL20+CM20+CN20+CO20+CP20</f>
        <v>0</v>
      </c>
      <c r="CA20" s="142" t="n">
        <v>0</v>
      </c>
      <c r="CB20" s="142" t="n">
        <v>0</v>
      </c>
      <c r="CC20" s="142" t="n">
        <v>0</v>
      </c>
      <c r="CD20" s="142" t="n">
        <v>0</v>
      </c>
      <c r="CE20" s="142" t="n">
        <v>0</v>
      </c>
      <c r="CF20" s="142" t="n">
        <v>0</v>
      </c>
      <c r="CG20" s="142" t="n">
        <v>0</v>
      </c>
      <c r="CH20" s="142" t="n">
        <v>0</v>
      </c>
      <c r="CI20" s="142" t="n">
        <v>0</v>
      </c>
      <c r="CJ20" s="142" t="n">
        <v>0</v>
      </c>
      <c r="CK20" s="142" t="n">
        <v>0</v>
      </c>
      <c r="CL20" s="142" t="n">
        <v>0</v>
      </c>
      <c r="CM20" s="142" t="n">
        <v>0</v>
      </c>
      <c r="CN20" s="142" t="n">
        <v>0</v>
      </c>
      <c r="CO20" s="142" t="n">
        <v>0</v>
      </c>
      <c r="CP20" s="142" t="n">
        <v>0</v>
      </c>
      <c r="CQ20" s="142" t="n">
        <f aca="false">CR20+CS20</f>
        <v>0</v>
      </c>
      <c r="CR20" s="142" t="n">
        <v>0</v>
      </c>
      <c r="CS20" s="142" t="n">
        <v>0</v>
      </c>
      <c r="CT20" s="142" t="n">
        <f aca="false">CU20+CV20+CW20+CX20+CY20</f>
        <v>0</v>
      </c>
      <c r="CU20" s="142" t="n">
        <v>0</v>
      </c>
      <c r="CV20" s="142" t="n">
        <v>0</v>
      </c>
      <c r="CW20" s="142" t="n">
        <v>0</v>
      </c>
      <c r="CX20" s="142" t="n">
        <v>0</v>
      </c>
      <c r="CY20" s="142" t="n">
        <v>0</v>
      </c>
      <c r="CZ20" s="142" t="n">
        <f aca="false">DA20+DB20</f>
        <v>0</v>
      </c>
      <c r="DA20" s="142" t="n">
        <v>0</v>
      </c>
      <c r="DB20" s="142" t="n">
        <v>0</v>
      </c>
      <c r="DC20" s="142" t="n">
        <f aca="false">DD20+DE20+DF20+DG20+DH20+DI20+DJ20</f>
        <v>0</v>
      </c>
      <c r="DD20" s="142" t="n">
        <v>0</v>
      </c>
      <c r="DE20" s="142" t="n">
        <v>0</v>
      </c>
      <c r="DF20" s="142" t="n">
        <v>0</v>
      </c>
      <c r="DG20" s="142" t="n">
        <v>0</v>
      </c>
      <c r="DH20" s="142" t="n">
        <v>0</v>
      </c>
      <c r="DI20" s="142" t="n">
        <v>0</v>
      </c>
      <c r="DJ20" s="143" t="n">
        <v>0</v>
      </c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</row>
    <row r="21" s="131" customFormat="true" ht="13.5" hidden="false" customHeight="true" outlineLevel="0" collapsed="false">
      <c r="A21" s="140" t="s">
        <v>78</v>
      </c>
      <c r="B21" s="140" t="s">
        <v>100</v>
      </c>
      <c r="C21" s="140"/>
      <c r="D21" s="145" t="s">
        <v>101</v>
      </c>
      <c r="E21" s="142" t="n">
        <f aca="false">E22</f>
        <v>20000</v>
      </c>
      <c r="F21" s="142" t="n">
        <f aca="false">F22</f>
        <v>0</v>
      </c>
      <c r="G21" s="142" t="n">
        <f aca="false">G22</f>
        <v>0</v>
      </c>
      <c r="H21" s="142" t="n">
        <f aca="false">H22</f>
        <v>0</v>
      </c>
      <c r="I21" s="142" t="n">
        <f aca="false">I22</f>
        <v>0</v>
      </c>
      <c r="J21" s="142" t="n">
        <f aca="false">J22</f>
        <v>0</v>
      </c>
      <c r="K21" s="142" t="n">
        <f aca="false">K22</f>
        <v>0</v>
      </c>
      <c r="L21" s="142" t="n">
        <f aca="false">L22</f>
        <v>0</v>
      </c>
      <c r="M21" s="142" t="n">
        <f aca="false">M22</f>
        <v>0</v>
      </c>
      <c r="N21" s="142" t="n">
        <f aca="false">N22</f>
        <v>0</v>
      </c>
      <c r="O21" s="142" t="n">
        <f aca="false">O22</f>
        <v>0</v>
      </c>
      <c r="P21" s="142" t="n">
        <f aca="false">P22</f>
        <v>0</v>
      </c>
      <c r="Q21" s="142" t="n">
        <f aca="false">Q22</f>
        <v>0</v>
      </c>
      <c r="R21" s="142" t="n">
        <f aca="false">R22</f>
        <v>0</v>
      </c>
      <c r="S21" s="142" t="n">
        <f aca="false">S22</f>
        <v>0</v>
      </c>
      <c r="T21" s="142" t="n">
        <f aca="false">T22</f>
        <v>20000</v>
      </c>
      <c r="U21" s="142" t="n">
        <f aca="false">U22</f>
        <v>0</v>
      </c>
      <c r="V21" s="142" t="n">
        <f aca="false">V22</f>
        <v>0</v>
      </c>
      <c r="W21" s="142" t="n">
        <f aca="false">W22</f>
        <v>0</v>
      </c>
      <c r="X21" s="142" t="n">
        <f aca="false">X22</f>
        <v>0</v>
      </c>
      <c r="Y21" s="142" t="n">
        <f aca="false">Y22</f>
        <v>0</v>
      </c>
      <c r="Z21" s="142" t="n">
        <f aca="false">Z22</f>
        <v>0</v>
      </c>
      <c r="AA21" s="142" t="n">
        <f aca="false">AA22</f>
        <v>0</v>
      </c>
      <c r="AB21" s="142" t="n">
        <f aca="false">AB22</f>
        <v>0</v>
      </c>
      <c r="AC21" s="142" t="n">
        <f aca="false">AC22</f>
        <v>0</v>
      </c>
      <c r="AD21" s="142" t="n">
        <f aca="false">AD22</f>
        <v>0</v>
      </c>
      <c r="AE21" s="142" t="n">
        <f aca="false">AE22</f>
        <v>0</v>
      </c>
      <c r="AF21" s="142" t="n">
        <f aca="false">AF22</f>
        <v>0</v>
      </c>
      <c r="AG21" s="142" t="n">
        <f aca="false">AG22</f>
        <v>0</v>
      </c>
      <c r="AH21" s="142" t="n">
        <f aca="false">AH22</f>
        <v>0</v>
      </c>
      <c r="AI21" s="142" t="n">
        <f aca="false">AI22</f>
        <v>0</v>
      </c>
      <c r="AJ21" s="142" t="n">
        <f aca="false">AJ22</f>
        <v>0</v>
      </c>
      <c r="AK21" s="142" t="n">
        <f aca="false">AK22</f>
        <v>0</v>
      </c>
      <c r="AL21" s="142" t="n">
        <f aca="false">AL22</f>
        <v>0</v>
      </c>
      <c r="AM21" s="142" t="n">
        <f aca="false">AM22</f>
        <v>0</v>
      </c>
      <c r="AN21" s="142" t="n">
        <f aca="false">AN22</f>
        <v>0</v>
      </c>
      <c r="AO21" s="142" t="n">
        <f aca="false">AO22</f>
        <v>0</v>
      </c>
      <c r="AP21" s="142" t="n">
        <f aca="false">AP22</f>
        <v>0</v>
      </c>
      <c r="AQ21" s="142" t="n">
        <f aca="false">AQ22</f>
        <v>0</v>
      </c>
      <c r="AR21" s="142" t="n">
        <f aca="false">AR22</f>
        <v>0</v>
      </c>
      <c r="AS21" s="142" t="n">
        <f aca="false">AS22</f>
        <v>0</v>
      </c>
      <c r="AT21" s="142" t="n">
        <f aca="false">AT22</f>
        <v>0</v>
      </c>
      <c r="AU21" s="142" t="n">
        <f aca="false">AU22</f>
        <v>20000</v>
      </c>
      <c r="AV21" s="142" t="n">
        <f aca="false">AV22</f>
        <v>0</v>
      </c>
      <c r="AW21" s="142" t="n">
        <f aca="false">AW22</f>
        <v>0</v>
      </c>
      <c r="AX21" s="142" t="n">
        <f aca="false">AX22</f>
        <v>0</v>
      </c>
      <c r="AY21" s="142" t="n">
        <f aca="false">AY22</f>
        <v>0</v>
      </c>
      <c r="AZ21" s="142" t="n">
        <f aca="false">AZ22</f>
        <v>0</v>
      </c>
      <c r="BA21" s="142" t="n">
        <f aca="false">BA22</f>
        <v>0</v>
      </c>
      <c r="BB21" s="142" t="n">
        <f aca="false">BB22</f>
        <v>0</v>
      </c>
      <c r="BC21" s="142" t="n">
        <f aca="false">BC22</f>
        <v>0</v>
      </c>
      <c r="BD21" s="142" t="n">
        <f aca="false">BD22</f>
        <v>0</v>
      </c>
      <c r="BE21" s="142" t="n">
        <f aca="false">BE22</f>
        <v>0</v>
      </c>
      <c r="BF21" s="142" t="n">
        <f aca="false">BF22</f>
        <v>0</v>
      </c>
      <c r="BG21" s="142" t="n">
        <f aca="false">BG22</f>
        <v>0</v>
      </c>
      <c r="BH21" s="142" t="n">
        <f aca="false">BH22</f>
        <v>0</v>
      </c>
      <c r="BI21" s="142" t="n">
        <f aca="false">BI22</f>
        <v>0</v>
      </c>
      <c r="BJ21" s="142" t="n">
        <f aca="false">BJ22</f>
        <v>0</v>
      </c>
      <c r="BK21" s="142" t="n">
        <f aca="false">BK22</f>
        <v>0</v>
      </c>
      <c r="BL21" s="142" t="n">
        <f aca="false">BL22</f>
        <v>0</v>
      </c>
      <c r="BM21" s="142" t="n">
        <f aca="false">BM22</f>
        <v>0</v>
      </c>
      <c r="BN21" s="142" t="n">
        <f aca="false">BN22</f>
        <v>0</v>
      </c>
      <c r="BO21" s="142" t="n">
        <f aca="false">BO22</f>
        <v>0</v>
      </c>
      <c r="BP21" s="142" t="n">
        <f aca="false">BP22</f>
        <v>0</v>
      </c>
      <c r="BQ21" s="142" t="n">
        <f aca="false">BQ22</f>
        <v>0</v>
      </c>
      <c r="BR21" s="142" t="n">
        <f aca="false">BR22</f>
        <v>0</v>
      </c>
      <c r="BS21" s="142" t="n">
        <f aca="false">BS22</f>
        <v>0</v>
      </c>
      <c r="BT21" s="142" t="n">
        <f aca="false">BT22</f>
        <v>0</v>
      </c>
      <c r="BU21" s="142" t="n">
        <f aca="false">BU22</f>
        <v>0</v>
      </c>
      <c r="BV21" s="142" t="n">
        <f aca="false">BV22</f>
        <v>0</v>
      </c>
      <c r="BW21" s="142" t="n">
        <f aca="false">BW22</f>
        <v>0</v>
      </c>
      <c r="BX21" s="142" t="n">
        <f aca="false">BX22</f>
        <v>0</v>
      </c>
      <c r="BY21" s="142" t="n">
        <f aca="false">BY22</f>
        <v>0</v>
      </c>
      <c r="BZ21" s="142" t="n">
        <f aca="false">BZ22</f>
        <v>0</v>
      </c>
      <c r="CA21" s="142" t="n">
        <f aca="false">CA22</f>
        <v>0</v>
      </c>
      <c r="CB21" s="142" t="n">
        <f aca="false">CB22</f>
        <v>0</v>
      </c>
      <c r="CC21" s="142" t="n">
        <f aca="false">CC22</f>
        <v>0</v>
      </c>
      <c r="CD21" s="142" t="n">
        <f aca="false">CD22</f>
        <v>0</v>
      </c>
      <c r="CE21" s="142" t="n">
        <f aca="false">CE22</f>
        <v>0</v>
      </c>
      <c r="CF21" s="142" t="n">
        <f aca="false">CF22</f>
        <v>0</v>
      </c>
      <c r="CG21" s="142" t="n">
        <f aca="false">CG22</f>
        <v>0</v>
      </c>
      <c r="CH21" s="142" t="n">
        <f aca="false">CH22</f>
        <v>0</v>
      </c>
      <c r="CI21" s="142" t="n">
        <f aca="false">CI22</f>
        <v>0</v>
      </c>
      <c r="CJ21" s="142" t="n">
        <f aca="false">CJ22</f>
        <v>0</v>
      </c>
      <c r="CK21" s="142" t="n">
        <f aca="false">CK22</f>
        <v>0</v>
      </c>
      <c r="CL21" s="142" t="n">
        <f aca="false">CL22</f>
        <v>0</v>
      </c>
      <c r="CM21" s="142" t="n">
        <f aca="false">CM22</f>
        <v>0</v>
      </c>
      <c r="CN21" s="142" t="n">
        <f aca="false">CN22</f>
        <v>0</v>
      </c>
      <c r="CO21" s="142" t="n">
        <f aca="false">CO22</f>
        <v>0</v>
      </c>
      <c r="CP21" s="142" t="n">
        <f aca="false">CP22</f>
        <v>0</v>
      </c>
      <c r="CQ21" s="142" t="n">
        <f aca="false">CQ22</f>
        <v>0</v>
      </c>
      <c r="CR21" s="142" t="n">
        <f aca="false">CR22</f>
        <v>0</v>
      </c>
      <c r="CS21" s="142" t="n">
        <f aca="false">CS22</f>
        <v>0</v>
      </c>
      <c r="CT21" s="142" t="n">
        <f aca="false">CT22</f>
        <v>0</v>
      </c>
      <c r="CU21" s="142" t="n">
        <f aca="false">CU22</f>
        <v>0</v>
      </c>
      <c r="CV21" s="142" t="n">
        <f aca="false">CV22</f>
        <v>0</v>
      </c>
      <c r="CW21" s="142" t="n">
        <f aca="false">CW22</f>
        <v>0</v>
      </c>
      <c r="CX21" s="142" t="n">
        <f aca="false">CX22</f>
        <v>0</v>
      </c>
      <c r="CY21" s="142" t="n">
        <f aca="false">CY22</f>
        <v>0</v>
      </c>
      <c r="CZ21" s="142" t="n">
        <f aca="false">CZ22</f>
        <v>0</v>
      </c>
      <c r="DA21" s="142" t="n">
        <f aca="false">DA22</f>
        <v>0</v>
      </c>
      <c r="DB21" s="142" t="n">
        <f aca="false">DB22</f>
        <v>0</v>
      </c>
      <c r="DC21" s="142" t="n">
        <f aca="false">DC22</f>
        <v>0</v>
      </c>
      <c r="DD21" s="142" t="n">
        <f aca="false">DD22</f>
        <v>0</v>
      </c>
      <c r="DE21" s="142" t="n">
        <f aca="false">DE22</f>
        <v>0</v>
      </c>
      <c r="DF21" s="142" t="n">
        <f aca="false">DF22</f>
        <v>0</v>
      </c>
      <c r="DG21" s="142" t="n">
        <f aca="false">DG22</f>
        <v>0</v>
      </c>
      <c r="DH21" s="142" t="n">
        <f aca="false">DH22</f>
        <v>0</v>
      </c>
      <c r="DI21" s="142" t="n">
        <f aca="false">DI22</f>
        <v>0</v>
      </c>
      <c r="DJ21" s="143" t="n">
        <f aca="false">DJ22</f>
        <v>0</v>
      </c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</row>
    <row r="22" s="131" customFormat="true" ht="13.5" hidden="false" customHeight="true" outlineLevel="0" collapsed="false">
      <c r="A22" s="140" t="s">
        <v>78</v>
      </c>
      <c r="B22" s="140" t="s">
        <v>100</v>
      </c>
      <c r="C22" s="140" t="s">
        <v>80</v>
      </c>
      <c r="D22" s="145" t="s">
        <v>102</v>
      </c>
      <c r="E22" s="142" t="n">
        <f aca="false">F22+T22+AV22+BH22+BM22+BZ22+CQ22+CT22+CZ22+DC22</f>
        <v>20000</v>
      </c>
      <c r="F22" s="142" t="n">
        <f aca="false">G22+H22+I22+J22+K22+L22+M22+N22+O22+P22+Q22+R22+S22</f>
        <v>0</v>
      </c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 t="n">
        <f aca="false">U22+V22+W22+X22+Y22+Z22+AA22+AB22+AC22+AD22+++++AE22+AF22+AG22+AH22+AI22+AJ22+AK22+AL22+AN22+AO22+AP22+AQ22+AR22+AS22+++AU22</f>
        <v>20000</v>
      </c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 t="n">
        <v>20000</v>
      </c>
      <c r="AV22" s="142" t="n">
        <f aca="false">SUM(AW22:BG22)</f>
        <v>0</v>
      </c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 t="n">
        <f aca="false">BI22+BJ22+BK22+BL22</f>
        <v>0</v>
      </c>
      <c r="BI22" s="142"/>
      <c r="BJ22" s="142"/>
      <c r="BK22" s="142"/>
      <c r="BL22" s="142"/>
      <c r="BM22" s="142" t="n">
        <f aca="false">BN22+BO22+BP22+BQ22+BR22+BS22+BT22+BU22+BV22+BW22+BX22+BY22</f>
        <v>0</v>
      </c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 t="n">
        <f aca="false">CA22+CB22+CC22+CD22+CE22+CF22+CG22+CH22+CI22+CJ22+CK22+CL22+CM22+CN22+CO22+CP22</f>
        <v>0</v>
      </c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 t="n">
        <f aca="false">CR22+CS22</f>
        <v>0</v>
      </c>
      <c r="CR22" s="142"/>
      <c r="CS22" s="142"/>
      <c r="CT22" s="142" t="n">
        <f aca="false">CU22+CV22+CW22+CX22+CY22</f>
        <v>0</v>
      </c>
      <c r="CU22" s="142"/>
      <c r="CV22" s="142"/>
      <c r="CW22" s="142"/>
      <c r="CX22" s="142"/>
      <c r="CY22" s="142"/>
      <c r="CZ22" s="142" t="n">
        <f aca="false">DA22+DB22</f>
        <v>0</v>
      </c>
      <c r="DA22" s="142"/>
      <c r="DB22" s="142"/>
      <c r="DC22" s="142" t="n">
        <f aca="false">DD22+DE22+DF22+DG22+DH22+DI22+DJ22</f>
        <v>0</v>
      </c>
      <c r="DD22" s="142"/>
      <c r="DE22" s="142"/>
      <c r="DF22" s="142"/>
      <c r="DG22" s="142"/>
      <c r="DH22" s="142"/>
      <c r="DI22" s="142"/>
      <c r="DJ22" s="143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</row>
    <row r="23" s="131" customFormat="true" ht="27" hidden="false" customHeight="true" outlineLevel="0" collapsed="false">
      <c r="A23" s="140" t="s">
        <v>372</v>
      </c>
      <c r="B23" s="140" t="s">
        <v>103</v>
      </c>
      <c r="C23" s="140"/>
      <c r="D23" s="141" t="s">
        <v>385</v>
      </c>
      <c r="E23" s="142" t="n">
        <f aca="false">E24</f>
        <v>86084</v>
      </c>
      <c r="F23" s="142" t="n">
        <f aca="false">F24</f>
        <v>0</v>
      </c>
      <c r="G23" s="142" t="n">
        <f aca="false">G24</f>
        <v>0</v>
      </c>
      <c r="H23" s="142" t="n">
        <f aca="false">H24</f>
        <v>0</v>
      </c>
      <c r="I23" s="142" t="n">
        <f aca="false">I24</f>
        <v>0</v>
      </c>
      <c r="J23" s="142" t="n">
        <f aca="false">J24</f>
        <v>0</v>
      </c>
      <c r="K23" s="142" t="n">
        <f aca="false">K24</f>
        <v>0</v>
      </c>
      <c r="L23" s="142" t="n">
        <f aca="false">L24</f>
        <v>0</v>
      </c>
      <c r="M23" s="142" t="n">
        <f aca="false">M24</f>
        <v>0</v>
      </c>
      <c r="N23" s="142" t="n">
        <f aca="false">N24</f>
        <v>0</v>
      </c>
      <c r="O23" s="142" t="n">
        <f aca="false">O24</f>
        <v>0</v>
      </c>
      <c r="P23" s="142" t="n">
        <f aca="false">P24</f>
        <v>0</v>
      </c>
      <c r="Q23" s="142" t="n">
        <f aca="false">Q24</f>
        <v>0</v>
      </c>
      <c r="R23" s="142" t="n">
        <f aca="false">R24</f>
        <v>0</v>
      </c>
      <c r="S23" s="142" t="n">
        <f aca="false">S24</f>
        <v>0</v>
      </c>
      <c r="T23" s="142" t="n">
        <f aca="false">T24</f>
        <v>86084</v>
      </c>
      <c r="U23" s="142" t="n">
        <f aca="false">U24</f>
        <v>0</v>
      </c>
      <c r="V23" s="142" t="n">
        <f aca="false">V24</f>
        <v>0</v>
      </c>
      <c r="W23" s="142" t="n">
        <f aca="false">W24</f>
        <v>0</v>
      </c>
      <c r="X23" s="142" t="n">
        <f aca="false">X24</f>
        <v>0</v>
      </c>
      <c r="Y23" s="142" t="n">
        <f aca="false">Y24</f>
        <v>0</v>
      </c>
      <c r="Z23" s="142" t="n">
        <f aca="false">Z24</f>
        <v>0</v>
      </c>
      <c r="AA23" s="142" t="n">
        <f aca="false">AA24</f>
        <v>0</v>
      </c>
      <c r="AB23" s="142" t="n">
        <f aca="false">AB24</f>
        <v>0</v>
      </c>
      <c r="AC23" s="142" t="n">
        <f aca="false">AC24</f>
        <v>0</v>
      </c>
      <c r="AD23" s="142" t="n">
        <f aca="false">AD24</f>
        <v>0</v>
      </c>
      <c r="AE23" s="142" t="n">
        <f aca="false">AE24</f>
        <v>0</v>
      </c>
      <c r="AF23" s="142" t="n">
        <f aca="false">AF24</f>
        <v>0</v>
      </c>
      <c r="AG23" s="142" t="n">
        <f aca="false">AG24</f>
        <v>0</v>
      </c>
      <c r="AH23" s="142" t="n">
        <f aca="false">AH24</f>
        <v>0</v>
      </c>
      <c r="AI23" s="142" t="n">
        <f aca="false">AI24</f>
        <v>0</v>
      </c>
      <c r="AJ23" s="142" t="n">
        <f aca="false">AJ24</f>
        <v>0</v>
      </c>
      <c r="AK23" s="142" t="n">
        <f aca="false">AK24</f>
        <v>0</v>
      </c>
      <c r="AL23" s="142" t="n">
        <f aca="false">AL24</f>
        <v>0</v>
      </c>
      <c r="AM23" s="142" t="n">
        <f aca="false">AM24</f>
        <v>0</v>
      </c>
      <c r="AN23" s="142" t="n">
        <f aca="false">AN24</f>
        <v>0</v>
      </c>
      <c r="AO23" s="142" t="n">
        <f aca="false">AO24</f>
        <v>0</v>
      </c>
      <c r="AP23" s="142" t="n">
        <f aca="false">AP24</f>
        <v>0</v>
      </c>
      <c r="AQ23" s="142" t="n">
        <f aca="false">AQ24</f>
        <v>0</v>
      </c>
      <c r="AR23" s="142" t="n">
        <f aca="false">AR24</f>
        <v>0</v>
      </c>
      <c r="AS23" s="142" t="n">
        <f aca="false">AS24</f>
        <v>0</v>
      </c>
      <c r="AT23" s="142" t="n">
        <f aca="false">AT24</f>
        <v>0</v>
      </c>
      <c r="AU23" s="142" t="n">
        <f aca="false">AU24</f>
        <v>86084</v>
      </c>
      <c r="AV23" s="142" t="n">
        <f aca="false">AV24</f>
        <v>0</v>
      </c>
      <c r="AW23" s="142" t="n">
        <f aca="false">AW24</f>
        <v>0</v>
      </c>
      <c r="AX23" s="142" t="n">
        <f aca="false">AX24</f>
        <v>0</v>
      </c>
      <c r="AY23" s="142" t="n">
        <f aca="false">AY24</f>
        <v>0</v>
      </c>
      <c r="AZ23" s="142" t="n">
        <f aca="false">AZ24</f>
        <v>0</v>
      </c>
      <c r="BA23" s="142" t="n">
        <f aca="false">BA24</f>
        <v>0</v>
      </c>
      <c r="BB23" s="142" t="n">
        <f aca="false">BB24</f>
        <v>0</v>
      </c>
      <c r="BC23" s="142" t="n">
        <f aca="false">BC24</f>
        <v>0</v>
      </c>
      <c r="BD23" s="142" t="n">
        <f aca="false">BD24</f>
        <v>0</v>
      </c>
      <c r="BE23" s="142" t="n">
        <f aca="false">BE24</f>
        <v>0</v>
      </c>
      <c r="BF23" s="142" t="n">
        <f aca="false">BF24</f>
        <v>0</v>
      </c>
      <c r="BG23" s="142" t="n">
        <f aca="false">BG24</f>
        <v>0</v>
      </c>
      <c r="BH23" s="142" t="n">
        <f aca="false">BH24</f>
        <v>0</v>
      </c>
      <c r="BI23" s="142" t="n">
        <f aca="false">BI24</f>
        <v>0</v>
      </c>
      <c r="BJ23" s="142" t="n">
        <f aca="false">BJ24</f>
        <v>0</v>
      </c>
      <c r="BK23" s="142" t="n">
        <f aca="false">BK24</f>
        <v>0</v>
      </c>
      <c r="BL23" s="142" t="n">
        <f aca="false">BL24</f>
        <v>0</v>
      </c>
      <c r="BM23" s="142" t="n">
        <f aca="false">BM24</f>
        <v>0</v>
      </c>
      <c r="BN23" s="142" t="n">
        <f aca="false">BN24</f>
        <v>0</v>
      </c>
      <c r="BO23" s="142" t="n">
        <f aca="false">BO24</f>
        <v>0</v>
      </c>
      <c r="BP23" s="142" t="n">
        <f aca="false">BP24</f>
        <v>0</v>
      </c>
      <c r="BQ23" s="142" t="n">
        <f aca="false">BQ24</f>
        <v>0</v>
      </c>
      <c r="BR23" s="142" t="n">
        <f aca="false">BR24</f>
        <v>0</v>
      </c>
      <c r="BS23" s="142" t="n">
        <f aca="false">BS24</f>
        <v>0</v>
      </c>
      <c r="BT23" s="142" t="n">
        <f aca="false">BT24</f>
        <v>0</v>
      </c>
      <c r="BU23" s="142" t="n">
        <f aca="false">BU24</f>
        <v>0</v>
      </c>
      <c r="BV23" s="142" t="n">
        <f aca="false">BV24</f>
        <v>0</v>
      </c>
      <c r="BW23" s="142" t="n">
        <f aca="false">BW24</f>
        <v>0</v>
      </c>
      <c r="BX23" s="142" t="n">
        <f aca="false">BX24</f>
        <v>0</v>
      </c>
      <c r="BY23" s="142" t="n">
        <f aca="false">BY24</f>
        <v>0</v>
      </c>
      <c r="BZ23" s="142" t="n">
        <f aca="false">BZ24</f>
        <v>0</v>
      </c>
      <c r="CA23" s="142" t="n">
        <f aca="false">CA24</f>
        <v>0</v>
      </c>
      <c r="CB23" s="142" t="n">
        <f aca="false">CB24</f>
        <v>0</v>
      </c>
      <c r="CC23" s="142" t="n">
        <f aca="false">CC24</f>
        <v>0</v>
      </c>
      <c r="CD23" s="142" t="n">
        <f aca="false">CD24</f>
        <v>0</v>
      </c>
      <c r="CE23" s="142" t="n">
        <f aca="false">CE24</f>
        <v>0</v>
      </c>
      <c r="CF23" s="142" t="n">
        <f aca="false">CF24</f>
        <v>0</v>
      </c>
      <c r="CG23" s="142" t="n">
        <f aca="false">CG24</f>
        <v>0</v>
      </c>
      <c r="CH23" s="142" t="n">
        <f aca="false">CH24</f>
        <v>0</v>
      </c>
      <c r="CI23" s="142" t="n">
        <f aca="false">CI24</f>
        <v>0</v>
      </c>
      <c r="CJ23" s="142" t="n">
        <f aca="false">CJ24</f>
        <v>0</v>
      </c>
      <c r="CK23" s="142" t="n">
        <f aca="false">CK24</f>
        <v>0</v>
      </c>
      <c r="CL23" s="142" t="n">
        <f aca="false">CL24</f>
        <v>0</v>
      </c>
      <c r="CM23" s="142" t="n">
        <f aca="false">CM24</f>
        <v>0</v>
      </c>
      <c r="CN23" s="142" t="n">
        <f aca="false">CN24</f>
        <v>0</v>
      </c>
      <c r="CO23" s="142" t="n">
        <f aca="false">CO24</f>
        <v>0</v>
      </c>
      <c r="CP23" s="142" t="n">
        <f aca="false">CP24</f>
        <v>0</v>
      </c>
      <c r="CQ23" s="142" t="n">
        <f aca="false">CQ24</f>
        <v>0</v>
      </c>
      <c r="CR23" s="142" t="n">
        <f aca="false">CR24</f>
        <v>0</v>
      </c>
      <c r="CS23" s="142" t="n">
        <f aca="false">CS24</f>
        <v>0</v>
      </c>
      <c r="CT23" s="142" t="n">
        <f aca="false">CT24</f>
        <v>0</v>
      </c>
      <c r="CU23" s="142" t="n">
        <f aca="false">CU24</f>
        <v>0</v>
      </c>
      <c r="CV23" s="142" t="n">
        <f aca="false">CV24</f>
        <v>0</v>
      </c>
      <c r="CW23" s="142" t="n">
        <f aca="false">CW24</f>
        <v>0</v>
      </c>
      <c r="CX23" s="142" t="n">
        <f aca="false">CX24</f>
        <v>0</v>
      </c>
      <c r="CY23" s="142" t="n">
        <f aca="false">CY24</f>
        <v>0</v>
      </c>
      <c r="CZ23" s="142" t="n">
        <f aca="false">CZ24</f>
        <v>0</v>
      </c>
      <c r="DA23" s="142" t="n">
        <f aca="false">DA24</f>
        <v>0</v>
      </c>
      <c r="DB23" s="142" t="n">
        <f aca="false">DB24</f>
        <v>0</v>
      </c>
      <c r="DC23" s="142" t="n">
        <f aca="false">DC24</f>
        <v>0</v>
      </c>
      <c r="DD23" s="142" t="n">
        <f aca="false">DD24</f>
        <v>0</v>
      </c>
      <c r="DE23" s="142" t="n">
        <f aca="false">DE24</f>
        <v>0</v>
      </c>
      <c r="DF23" s="142" t="n">
        <f aca="false">DF24</f>
        <v>0</v>
      </c>
      <c r="DG23" s="142" t="n">
        <f aca="false">DG24</f>
        <v>0</v>
      </c>
      <c r="DH23" s="142" t="n">
        <f aca="false">DH24</f>
        <v>0</v>
      </c>
      <c r="DI23" s="142" t="n">
        <f aca="false">DI24</f>
        <v>0</v>
      </c>
      <c r="DJ23" s="143" t="n">
        <f aca="false">DJ24</f>
        <v>0</v>
      </c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</row>
    <row r="24" s="131" customFormat="true" ht="27" hidden="false" customHeight="true" outlineLevel="0" collapsed="false">
      <c r="A24" s="140" t="s">
        <v>374</v>
      </c>
      <c r="B24" s="140" t="s">
        <v>386</v>
      </c>
      <c r="C24" s="140" t="s">
        <v>89</v>
      </c>
      <c r="D24" s="141" t="s">
        <v>387</v>
      </c>
      <c r="E24" s="142" t="n">
        <f aca="false">F24+T24+AV24+BH24+BM24+BZ24+CQ24+CT24+CZ24+DC24</f>
        <v>86084</v>
      </c>
      <c r="F24" s="142" t="n">
        <f aca="false">G24+H24+I24+J24+K24+L24+M24+N24+O24+P24+Q24+R24+S24</f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42" t="n">
        <v>0</v>
      </c>
      <c r="T24" s="142" t="n">
        <f aca="false">U24+V24+W24+X24+Y24+Z24+AA24+AB24+AC24+AD24+++++AE24+AF24+AG24+AH24+AI24+AJ24+AK24+AL24+AN24+AO24+AP24+AQ24+AR24+AS24+++AU24</f>
        <v>86084</v>
      </c>
      <c r="U24" s="142" t="n">
        <v>0</v>
      </c>
      <c r="V24" s="142" t="n">
        <v>0</v>
      </c>
      <c r="W24" s="142" t="n">
        <v>0</v>
      </c>
      <c r="X24" s="142" t="n">
        <v>0</v>
      </c>
      <c r="Y24" s="142" t="n">
        <v>0</v>
      </c>
      <c r="Z24" s="142" t="n">
        <v>0</v>
      </c>
      <c r="AA24" s="142" t="n">
        <v>0</v>
      </c>
      <c r="AB24" s="142" t="n">
        <v>0</v>
      </c>
      <c r="AC24" s="142" t="n">
        <v>0</v>
      </c>
      <c r="AD24" s="142" t="n">
        <v>0</v>
      </c>
      <c r="AE24" s="142" t="n">
        <v>0</v>
      </c>
      <c r="AF24" s="142" t="n">
        <v>0</v>
      </c>
      <c r="AG24" s="142" t="n">
        <v>0</v>
      </c>
      <c r="AH24" s="142" t="n">
        <v>0</v>
      </c>
      <c r="AI24" s="142" t="n">
        <v>0</v>
      </c>
      <c r="AJ24" s="142" t="n">
        <v>0</v>
      </c>
      <c r="AK24" s="142" t="n">
        <v>0</v>
      </c>
      <c r="AL24" s="142" t="n">
        <v>0</v>
      </c>
      <c r="AM24" s="142" t="n">
        <v>0</v>
      </c>
      <c r="AN24" s="142" t="n">
        <v>0</v>
      </c>
      <c r="AO24" s="142" t="n">
        <v>0</v>
      </c>
      <c r="AP24" s="142" t="n">
        <v>0</v>
      </c>
      <c r="AQ24" s="142" t="n">
        <v>0</v>
      </c>
      <c r="AR24" s="142" t="n">
        <v>0</v>
      </c>
      <c r="AS24" s="142" t="n">
        <v>0</v>
      </c>
      <c r="AT24" s="142" t="n">
        <v>0</v>
      </c>
      <c r="AU24" s="142" t="n">
        <v>86084</v>
      </c>
      <c r="AV24" s="142" t="n">
        <f aca="false">SUM(AW24:BG24)</f>
        <v>0</v>
      </c>
      <c r="AW24" s="142" t="n">
        <v>0</v>
      </c>
      <c r="AX24" s="142" t="n">
        <v>0</v>
      </c>
      <c r="AY24" s="142" t="n">
        <v>0</v>
      </c>
      <c r="AZ24" s="142" t="n">
        <v>0</v>
      </c>
      <c r="BA24" s="142" t="n">
        <v>0</v>
      </c>
      <c r="BB24" s="142" t="n">
        <v>0</v>
      </c>
      <c r="BC24" s="142" t="n">
        <v>0</v>
      </c>
      <c r="BD24" s="142" t="n">
        <v>0</v>
      </c>
      <c r="BE24" s="142" t="n">
        <v>0</v>
      </c>
      <c r="BF24" s="142" t="n">
        <v>0</v>
      </c>
      <c r="BG24" s="142" t="n">
        <v>0</v>
      </c>
      <c r="BH24" s="142" t="n">
        <f aca="false">BI24+BJ24+BK24+BL24</f>
        <v>0</v>
      </c>
      <c r="BI24" s="142" t="n">
        <v>0</v>
      </c>
      <c r="BJ24" s="142" t="n">
        <v>0</v>
      </c>
      <c r="BK24" s="142" t="n">
        <v>0</v>
      </c>
      <c r="BL24" s="142" t="n">
        <v>0</v>
      </c>
      <c r="BM24" s="142" t="n">
        <f aca="false">BN24+BO24+BP24+BQ24+BR24+BS24+BT24+BU24+BV24+BW24+BX24+BY24</f>
        <v>0</v>
      </c>
      <c r="BN24" s="142" t="n">
        <v>0</v>
      </c>
      <c r="BO24" s="142" t="n">
        <v>0</v>
      </c>
      <c r="BP24" s="142" t="n">
        <v>0</v>
      </c>
      <c r="BQ24" s="142" t="n">
        <v>0</v>
      </c>
      <c r="BR24" s="142" t="n">
        <v>0</v>
      </c>
      <c r="BS24" s="142" t="n">
        <v>0</v>
      </c>
      <c r="BT24" s="142" t="n">
        <v>0</v>
      </c>
      <c r="BU24" s="142" t="n">
        <v>0</v>
      </c>
      <c r="BV24" s="142" t="n">
        <v>0</v>
      </c>
      <c r="BW24" s="142" t="n">
        <v>0</v>
      </c>
      <c r="BX24" s="142" t="n">
        <v>0</v>
      </c>
      <c r="BY24" s="142" t="n">
        <v>0</v>
      </c>
      <c r="BZ24" s="142" t="n">
        <f aca="false">CA24+CB24+CC24+CD24+CE24+CF24+CG24+CH24+CI24+CJ24+CK24+CL24+CM24+CN24+CO24+CP24</f>
        <v>0</v>
      </c>
      <c r="CA24" s="142" t="n">
        <v>0</v>
      </c>
      <c r="CB24" s="142" t="n">
        <v>0</v>
      </c>
      <c r="CC24" s="142" t="n">
        <v>0</v>
      </c>
      <c r="CD24" s="142" t="n">
        <v>0</v>
      </c>
      <c r="CE24" s="142" t="n">
        <v>0</v>
      </c>
      <c r="CF24" s="142" t="n">
        <v>0</v>
      </c>
      <c r="CG24" s="142" t="n">
        <v>0</v>
      </c>
      <c r="CH24" s="142" t="n">
        <v>0</v>
      </c>
      <c r="CI24" s="142" t="n">
        <v>0</v>
      </c>
      <c r="CJ24" s="142" t="n">
        <v>0</v>
      </c>
      <c r="CK24" s="142" t="n">
        <v>0</v>
      </c>
      <c r="CL24" s="142" t="n">
        <v>0</v>
      </c>
      <c r="CM24" s="142" t="n">
        <v>0</v>
      </c>
      <c r="CN24" s="142" t="n">
        <v>0</v>
      </c>
      <c r="CO24" s="142" t="n">
        <v>0</v>
      </c>
      <c r="CP24" s="142" t="n">
        <v>0</v>
      </c>
      <c r="CQ24" s="142" t="n">
        <f aca="false">CR24+CS24</f>
        <v>0</v>
      </c>
      <c r="CR24" s="142" t="n">
        <v>0</v>
      </c>
      <c r="CS24" s="142" t="n">
        <v>0</v>
      </c>
      <c r="CT24" s="142" t="n">
        <f aca="false">CU24+CV24+CW24+CX24+CY24</f>
        <v>0</v>
      </c>
      <c r="CU24" s="142" t="n">
        <v>0</v>
      </c>
      <c r="CV24" s="142" t="n">
        <v>0</v>
      </c>
      <c r="CW24" s="142" t="n">
        <v>0</v>
      </c>
      <c r="CX24" s="142" t="n">
        <v>0</v>
      </c>
      <c r="CY24" s="142" t="n">
        <v>0</v>
      </c>
      <c r="CZ24" s="142" t="n">
        <f aca="false">DA24+DB24</f>
        <v>0</v>
      </c>
      <c r="DA24" s="142" t="n">
        <v>0</v>
      </c>
      <c r="DB24" s="142" t="n">
        <v>0</v>
      </c>
      <c r="DC24" s="142" t="n">
        <f aca="false">DD24+DE24+DF24+DG24+DH24+DI24+DJ24</f>
        <v>0</v>
      </c>
      <c r="DD24" s="142" t="n">
        <v>0</v>
      </c>
      <c r="DE24" s="142" t="n">
        <v>0</v>
      </c>
      <c r="DF24" s="142" t="n">
        <v>0</v>
      </c>
      <c r="DG24" s="142" t="n">
        <v>0</v>
      </c>
      <c r="DH24" s="142" t="n">
        <v>0</v>
      </c>
      <c r="DI24" s="142" t="n">
        <v>0</v>
      </c>
      <c r="DJ24" s="143" t="n">
        <v>0</v>
      </c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</row>
    <row r="25" s="131" customFormat="true" ht="13.5" hidden="false" customHeight="true" outlineLevel="0" collapsed="false">
      <c r="A25" s="140" t="s">
        <v>106</v>
      </c>
      <c r="B25" s="140"/>
      <c r="C25" s="140"/>
      <c r="D25" s="141" t="s">
        <v>202</v>
      </c>
      <c r="E25" s="142" t="n">
        <f aca="false">E26+E28</f>
        <v>321544</v>
      </c>
      <c r="F25" s="142" t="n">
        <f aca="false">F26+F28</f>
        <v>221544</v>
      </c>
      <c r="G25" s="142" t="n">
        <f aca="false">G26+G28</f>
        <v>108468</v>
      </c>
      <c r="H25" s="142" t="n">
        <f aca="false">H26+H28</f>
        <v>13344</v>
      </c>
      <c r="I25" s="142" t="n">
        <f aca="false">I26+I28</f>
        <v>0</v>
      </c>
      <c r="J25" s="142" t="n">
        <f aca="false">J26+J28</f>
        <v>0</v>
      </c>
      <c r="K25" s="142" t="n">
        <f aca="false">K26+K28</f>
        <v>99732</v>
      </c>
      <c r="L25" s="142" t="n">
        <f aca="false">L26+L28</f>
        <v>0</v>
      </c>
      <c r="M25" s="142" t="n">
        <f aca="false">M26+M28</f>
        <v>0</v>
      </c>
      <c r="N25" s="142" t="n">
        <f aca="false">N26+N28</f>
        <v>0</v>
      </c>
      <c r="O25" s="142" t="n">
        <f aca="false">O26+O28</f>
        <v>0</v>
      </c>
      <c r="P25" s="142" t="n">
        <f aca="false">P26+P28</f>
        <v>0</v>
      </c>
      <c r="Q25" s="142" t="n">
        <f aca="false">Q26+Q28</f>
        <v>0</v>
      </c>
      <c r="R25" s="142" t="n">
        <f aca="false">R26+R28</f>
        <v>0</v>
      </c>
      <c r="S25" s="142" t="n">
        <f aca="false">S26+S28</f>
        <v>0</v>
      </c>
      <c r="T25" s="142" t="n">
        <f aca="false">T26+T28</f>
        <v>100000</v>
      </c>
      <c r="U25" s="142" t="n">
        <f aca="false">U26+U28</f>
        <v>0</v>
      </c>
      <c r="V25" s="142" t="n">
        <f aca="false">V26+V28</f>
        <v>0</v>
      </c>
      <c r="W25" s="142" t="n">
        <f aca="false">W26+W28</f>
        <v>0</v>
      </c>
      <c r="X25" s="142" t="n">
        <f aca="false">X26+X28</f>
        <v>0</v>
      </c>
      <c r="Y25" s="142" t="n">
        <f aca="false">Y26+Y28</f>
        <v>0</v>
      </c>
      <c r="Z25" s="142" t="n">
        <f aca="false">Z26+Z28</f>
        <v>0</v>
      </c>
      <c r="AA25" s="142" t="n">
        <f aca="false">AA26+AA28</f>
        <v>0</v>
      </c>
      <c r="AB25" s="142" t="n">
        <f aca="false">AB26+AB28</f>
        <v>0</v>
      </c>
      <c r="AC25" s="142" t="n">
        <f aca="false">AC26+AC28</f>
        <v>0</v>
      </c>
      <c r="AD25" s="142" t="n">
        <f aca="false">AD26+AD28</f>
        <v>0</v>
      </c>
      <c r="AE25" s="142" t="n">
        <f aca="false">AE26+AE28</f>
        <v>0</v>
      </c>
      <c r="AF25" s="142" t="n">
        <f aca="false">AF26+AF28</f>
        <v>0</v>
      </c>
      <c r="AG25" s="142" t="n">
        <f aca="false">AG26+AG28</f>
        <v>0</v>
      </c>
      <c r="AH25" s="142" t="n">
        <f aca="false">AH26+AH28</f>
        <v>0</v>
      </c>
      <c r="AI25" s="142" t="n">
        <f aca="false">AI26+AI28</f>
        <v>0</v>
      </c>
      <c r="AJ25" s="142" t="n">
        <f aca="false">AJ26+AJ28</f>
        <v>0</v>
      </c>
      <c r="AK25" s="142" t="n">
        <f aca="false">AK26+AK28</f>
        <v>0</v>
      </c>
      <c r="AL25" s="142" t="n">
        <f aca="false">AL26+AL28</f>
        <v>0</v>
      </c>
      <c r="AM25" s="142" t="n">
        <f aca="false">AM26+AM28</f>
        <v>0</v>
      </c>
      <c r="AN25" s="142" t="n">
        <f aca="false">AN26+AN28</f>
        <v>0</v>
      </c>
      <c r="AO25" s="142" t="n">
        <f aca="false">AO26+AO28</f>
        <v>0</v>
      </c>
      <c r="AP25" s="142" t="n">
        <f aca="false">AP26+AP28</f>
        <v>0</v>
      </c>
      <c r="AQ25" s="142" t="n">
        <f aca="false">AQ26+AQ28</f>
        <v>0</v>
      </c>
      <c r="AR25" s="142" t="n">
        <f aca="false">AR26+AR28</f>
        <v>0</v>
      </c>
      <c r="AS25" s="142" t="n">
        <f aca="false">AS26+AS28</f>
        <v>0</v>
      </c>
      <c r="AT25" s="142" t="n">
        <f aca="false">AT26+AT28</f>
        <v>0</v>
      </c>
      <c r="AU25" s="142" t="n">
        <f aca="false">AU26+AU28</f>
        <v>100000</v>
      </c>
      <c r="AV25" s="142" t="n">
        <f aca="false">AV26+AV28</f>
        <v>0</v>
      </c>
      <c r="AW25" s="142" t="n">
        <f aca="false">AW26+AW28</f>
        <v>0</v>
      </c>
      <c r="AX25" s="142" t="n">
        <f aca="false">AX26+AX28</f>
        <v>0</v>
      </c>
      <c r="AY25" s="142" t="n">
        <f aca="false">AY26+AY28</f>
        <v>0</v>
      </c>
      <c r="AZ25" s="142" t="n">
        <f aca="false">AZ26+AZ28</f>
        <v>0</v>
      </c>
      <c r="BA25" s="142" t="n">
        <f aca="false">BA26+BA28</f>
        <v>0</v>
      </c>
      <c r="BB25" s="142" t="n">
        <f aca="false">BB26+BB28</f>
        <v>0</v>
      </c>
      <c r="BC25" s="142" t="n">
        <f aca="false">BC26+BC28</f>
        <v>0</v>
      </c>
      <c r="BD25" s="142" t="n">
        <f aca="false">BD26+BD28</f>
        <v>0</v>
      </c>
      <c r="BE25" s="142" t="n">
        <f aca="false">BE26+BE28</f>
        <v>0</v>
      </c>
      <c r="BF25" s="142" t="n">
        <f aca="false">BF26+BF28</f>
        <v>0</v>
      </c>
      <c r="BG25" s="142" t="n">
        <f aca="false">BG26+BG28</f>
        <v>0</v>
      </c>
      <c r="BH25" s="142" t="n">
        <f aca="false">BH26+BH28</f>
        <v>0</v>
      </c>
      <c r="BI25" s="142" t="n">
        <f aca="false">BI26+BI28</f>
        <v>0</v>
      </c>
      <c r="BJ25" s="142" t="n">
        <f aca="false">BJ26+BJ28</f>
        <v>0</v>
      </c>
      <c r="BK25" s="142" t="n">
        <f aca="false">BK26+BK28</f>
        <v>0</v>
      </c>
      <c r="BL25" s="142" t="n">
        <f aca="false">BL26+BL28</f>
        <v>0</v>
      </c>
      <c r="BM25" s="142" t="n">
        <f aca="false">BM26+BM28</f>
        <v>0</v>
      </c>
      <c r="BN25" s="142" t="n">
        <f aca="false">BN26+BN28</f>
        <v>0</v>
      </c>
      <c r="BO25" s="142" t="n">
        <f aca="false">BO26+BO28</f>
        <v>0</v>
      </c>
      <c r="BP25" s="142" t="n">
        <f aca="false">BP26+BP28</f>
        <v>0</v>
      </c>
      <c r="BQ25" s="142" t="n">
        <f aca="false">BQ26+BQ28</f>
        <v>0</v>
      </c>
      <c r="BR25" s="142" t="n">
        <f aca="false">BR26+BR28</f>
        <v>0</v>
      </c>
      <c r="BS25" s="142" t="n">
        <f aca="false">BS26+BS28</f>
        <v>0</v>
      </c>
      <c r="BT25" s="142" t="n">
        <f aca="false">BT26+BT28</f>
        <v>0</v>
      </c>
      <c r="BU25" s="142" t="n">
        <f aca="false">BU26+BU28</f>
        <v>0</v>
      </c>
      <c r="BV25" s="142" t="n">
        <f aca="false">BV26+BV28</f>
        <v>0</v>
      </c>
      <c r="BW25" s="142" t="n">
        <f aca="false">BW26+BW28</f>
        <v>0</v>
      </c>
      <c r="BX25" s="142" t="n">
        <f aca="false">BX26+BX28</f>
        <v>0</v>
      </c>
      <c r="BY25" s="142" t="n">
        <f aca="false">BY26+BY28</f>
        <v>0</v>
      </c>
      <c r="BZ25" s="142" t="n">
        <f aca="false">BZ26+BZ28</f>
        <v>0</v>
      </c>
      <c r="CA25" s="142" t="n">
        <f aca="false">CA26+CA28</f>
        <v>0</v>
      </c>
      <c r="CB25" s="142" t="n">
        <f aca="false">CB26+CB28</f>
        <v>0</v>
      </c>
      <c r="CC25" s="142" t="n">
        <f aca="false">CC26+CC28</f>
        <v>0</v>
      </c>
      <c r="CD25" s="142" t="n">
        <f aca="false">CD26+CD28</f>
        <v>0</v>
      </c>
      <c r="CE25" s="142" t="n">
        <f aca="false">CE26+CE28</f>
        <v>0</v>
      </c>
      <c r="CF25" s="142" t="n">
        <f aca="false">CF26+CF28</f>
        <v>0</v>
      </c>
      <c r="CG25" s="142" t="n">
        <f aca="false">CG26+CG28</f>
        <v>0</v>
      </c>
      <c r="CH25" s="142" t="n">
        <f aca="false">CH26+CH28</f>
        <v>0</v>
      </c>
      <c r="CI25" s="142" t="n">
        <f aca="false">CI26+CI28</f>
        <v>0</v>
      </c>
      <c r="CJ25" s="142" t="n">
        <f aca="false">CJ26+CJ28</f>
        <v>0</v>
      </c>
      <c r="CK25" s="142" t="n">
        <f aca="false">CK26+CK28</f>
        <v>0</v>
      </c>
      <c r="CL25" s="142" t="n">
        <f aca="false">CL26+CL28</f>
        <v>0</v>
      </c>
      <c r="CM25" s="142" t="n">
        <f aca="false">CM26+CM28</f>
        <v>0</v>
      </c>
      <c r="CN25" s="142" t="n">
        <f aca="false">CN26+CN28</f>
        <v>0</v>
      </c>
      <c r="CO25" s="142" t="n">
        <f aca="false">CO26+CO28</f>
        <v>0</v>
      </c>
      <c r="CP25" s="142" t="n">
        <f aca="false">CP26+CP28</f>
        <v>0</v>
      </c>
      <c r="CQ25" s="142" t="n">
        <f aca="false">CQ26+CQ28</f>
        <v>0</v>
      </c>
      <c r="CR25" s="142" t="n">
        <f aca="false">CR26+CR28</f>
        <v>0</v>
      </c>
      <c r="CS25" s="142" t="n">
        <f aca="false">CS26+CS28</f>
        <v>0</v>
      </c>
      <c r="CT25" s="142" t="n">
        <f aca="false">CT26+CT28</f>
        <v>0</v>
      </c>
      <c r="CU25" s="142" t="n">
        <f aca="false">CU26+CU28</f>
        <v>0</v>
      </c>
      <c r="CV25" s="142" t="n">
        <f aca="false">CV26+CV28</f>
        <v>0</v>
      </c>
      <c r="CW25" s="142" t="n">
        <f aca="false">CW26+CW28</f>
        <v>0</v>
      </c>
      <c r="CX25" s="142" t="n">
        <f aca="false">CX26+CX28</f>
        <v>0</v>
      </c>
      <c r="CY25" s="142" t="n">
        <f aca="false">CY26+CY28</f>
        <v>0</v>
      </c>
      <c r="CZ25" s="142" t="n">
        <f aca="false">CZ26+CZ28</f>
        <v>0</v>
      </c>
      <c r="DA25" s="142" t="n">
        <f aca="false">DA26+DA28</f>
        <v>0</v>
      </c>
      <c r="DB25" s="142" t="n">
        <f aca="false">DB26+DB28</f>
        <v>0</v>
      </c>
      <c r="DC25" s="142" t="n">
        <f aca="false">DC26+DC28</f>
        <v>0</v>
      </c>
      <c r="DD25" s="142" t="n">
        <f aca="false">DD26+DD28</f>
        <v>0</v>
      </c>
      <c r="DE25" s="142" t="n">
        <f aca="false">DE26+DE28</f>
        <v>0</v>
      </c>
      <c r="DF25" s="142" t="n">
        <f aca="false">DF26+DF28</f>
        <v>0</v>
      </c>
      <c r="DG25" s="142" t="n">
        <f aca="false">DG26+DG28</f>
        <v>0</v>
      </c>
      <c r="DH25" s="142" t="n">
        <f aca="false">DH26+DH28</f>
        <v>0</v>
      </c>
      <c r="DI25" s="142" t="n">
        <f aca="false">DI26+DI28</f>
        <v>0</v>
      </c>
      <c r="DJ25" s="143" t="n">
        <f aca="false">DJ26+DJ28</f>
        <v>0</v>
      </c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</row>
    <row r="26" s="131" customFormat="true" ht="27" hidden="false" customHeight="true" outlineLevel="0" collapsed="false">
      <c r="A26" s="146" t="s">
        <v>388</v>
      </c>
      <c r="B26" s="140" t="s">
        <v>80</v>
      </c>
      <c r="C26" s="140"/>
      <c r="D26" s="141" t="s">
        <v>389</v>
      </c>
      <c r="E26" s="142" t="n">
        <f aca="false">E27</f>
        <v>221544</v>
      </c>
      <c r="F26" s="142" t="n">
        <f aca="false">F27</f>
        <v>221544</v>
      </c>
      <c r="G26" s="142" t="n">
        <f aca="false">G27</f>
        <v>108468</v>
      </c>
      <c r="H26" s="142" t="n">
        <f aca="false">H27</f>
        <v>13344</v>
      </c>
      <c r="I26" s="142" t="n">
        <f aca="false">I27</f>
        <v>0</v>
      </c>
      <c r="J26" s="142" t="n">
        <f aca="false">J27</f>
        <v>0</v>
      </c>
      <c r="K26" s="142" t="n">
        <f aca="false">K27</f>
        <v>99732</v>
      </c>
      <c r="L26" s="142" t="n">
        <f aca="false">L27</f>
        <v>0</v>
      </c>
      <c r="M26" s="142" t="n">
        <f aca="false">M27</f>
        <v>0</v>
      </c>
      <c r="N26" s="142" t="n">
        <f aca="false">N27</f>
        <v>0</v>
      </c>
      <c r="O26" s="142" t="n">
        <f aca="false">O27</f>
        <v>0</v>
      </c>
      <c r="P26" s="142" t="n">
        <f aca="false">P27</f>
        <v>0</v>
      </c>
      <c r="Q26" s="142" t="n">
        <f aca="false">Q27</f>
        <v>0</v>
      </c>
      <c r="R26" s="142" t="n">
        <f aca="false">R27</f>
        <v>0</v>
      </c>
      <c r="S26" s="142" t="n">
        <f aca="false">S27</f>
        <v>0</v>
      </c>
      <c r="T26" s="142" t="n">
        <f aca="false">T27</f>
        <v>0</v>
      </c>
      <c r="U26" s="142" t="n">
        <f aca="false">U27</f>
        <v>0</v>
      </c>
      <c r="V26" s="142" t="n">
        <f aca="false">V27</f>
        <v>0</v>
      </c>
      <c r="W26" s="142" t="n">
        <f aca="false">W27</f>
        <v>0</v>
      </c>
      <c r="X26" s="142" t="n">
        <f aca="false">X27</f>
        <v>0</v>
      </c>
      <c r="Y26" s="142" t="n">
        <f aca="false">Y27</f>
        <v>0</v>
      </c>
      <c r="Z26" s="142" t="n">
        <f aca="false">Z27</f>
        <v>0</v>
      </c>
      <c r="AA26" s="142" t="n">
        <f aca="false">AA27</f>
        <v>0</v>
      </c>
      <c r="AB26" s="142" t="n">
        <f aca="false">AB27</f>
        <v>0</v>
      </c>
      <c r="AC26" s="142" t="n">
        <f aca="false">AC27</f>
        <v>0</v>
      </c>
      <c r="AD26" s="142" t="n">
        <f aca="false">AD27</f>
        <v>0</v>
      </c>
      <c r="AE26" s="142" t="n">
        <f aca="false">AE27</f>
        <v>0</v>
      </c>
      <c r="AF26" s="142" t="n">
        <f aca="false">AF27</f>
        <v>0</v>
      </c>
      <c r="AG26" s="142" t="n">
        <f aca="false">AG27</f>
        <v>0</v>
      </c>
      <c r="AH26" s="142" t="n">
        <f aca="false">AH27</f>
        <v>0</v>
      </c>
      <c r="AI26" s="142" t="n">
        <f aca="false">AI27</f>
        <v>0</v>
      </c>
      <c r="AJ26" s="142" t="n">
        <f aca="false">AJ27</f>
        <v>0</v>
      </c>
      <c r="AK26" s="142" t="n">
        <f aca="false">AK27</f>
        <v>0</v>
      </c>
      <c r="AL26" s="142" t="n">
        <f aca="false">AL27</f>
        <v>0</v>
      </c>
      <c r="AM26" s="142" t="n">
        <f aca="false">AM27</f>
        <v>0</v>
      </c>
      <c r="AN26" s="142" t="n">
        <f aca="false">AN27</f>
        <v>0</v>
      </c>
      <c r="AO26" s="142" t="n">
        <f aca="false">AO27</f>
        <v>0</v>
      </c>
      <c r="AP26" s="142" t="n">
        <f aca="false">AP27</f>
        <v>0</v>
      </c>
      <c r="AQ26" s="142" t="n">
        <f aca="false">AQ27</f>
        <v>0</v>
      </c>
      <c r="AR26" s="142" t="n">
        <f aca="false">AR27</f>
        <v>0</v>
      </c>
      <c r="AS26" s="142" t="n">
        <f aca="false">AS27</f>
        <v>0</v>
      </c>
      <c r="AT26" s="142" t="n">
        <f aca="false">AT27</f>
        <v>0</v>
      </c>
      <c r="AU26" s="142" t="n">
        <f aca="false">AU27</f>
        <v>0</v>
      </c>
      <c r="AV26" s="142" t="n">
        <f aca="false">AV27</f>
        <v>0</v>
      </c>
      <c r="AW26" s="142" t="n">
        <f aca="false">AW27</f>
        <v>0</v>
      </c>
      <c r="AX26" s="142" t="n">
        <f aca="false">AX27</f>
        <v>0</v>
      </c>
      <c r="AY26" s="142" t="n">
        <f aca="false">AY27</f>
        <v>0</v>
      </c>
      <c r="AZ26" s="142" t="n">
        <f aca="false">AZ27</f>
        <v>0</v>
      </c>
      <c r="BA26" s="142" t="n">
        <f aca="false">BA27</f>
        <v>0</v>
      </c>
      <c r="BB26" s="142" t="n">
        <f aca="false">BB27</f>
        <v>0</v>
      </c>
      <c r="BC26" s="142" t="n">
        <f aca="false">BC27</f>
        <v>0</v>
      </c>
      <c r="BD26" s="142" t="n">
        <f aca="false">BD27</f>
        <v>0</v>
      </c>
      <c r="BE26" s="142" t="n">
        <f aca="false">BE27</f>
        <v>0</v>
      </c>
      <c r="BF26" s="142" t="n">
        <f aca="false">BF27</f>
        <v>0</v>
      </c>
      <c r="BG26" s="142" t="n">
        <f aca="false">BG27</f>
        <v>0</v>
      </c>
      <c r="BH26" s="142" t="n">
        <f aca="false">BH27</f>
        <v>0</v>
      </c>
      <c r="BI26" s="142" t="n">
        <f aca="false">BI27</f>
        <v>0</v>
      </c>
      <c r="BJ26" s="142" t="n">
        <f aca="false">BJ27</f>
        <v>0</v>
      </c>
      <c r="BK26" s="142" t="n">
        <f aca="false">BK27</f>
        <v>0</v>
      </c>
      <c r="BL26" s="142" t="n">
        <f aca="false">BL27</f>
        <v>0</v>
      </c>
      <c r="BM26" s="142" t="n">
        <f aca="false">BM27</f>
        <v>0</v>
      </c>
      <c r="BN26" s="142" t="n">
        <f aca="false">BN27</f>
        <v>0</v>
      </c>
      <c r="BO26" s="142" t="n">
        <f aca="false">BO27</f>
        <v>0</v>
      </c>
      <c r="BP26" s="142" t="n">
        <f aca="false">BP27</f>
        <v>0</v>
      </c>
      <c r="BQ26" s="142" t="n">
        <f aca="false">BQ27</f>
        <v>0</v>
      </c>
      <c r="BR26" s="142" t="n">
        <f aca="false">BR27</f>
        <v>0</v>
      </c>
      <c r="BS26" s="142" t="n">
        <f aca="false">BS27</f>
        <v>0</v>
      </c>
      <c r="BT26" s="142" t="n">
        <f aca="false">BT27</f>
        <v>0</v>
      </c>
      <c r="BU26" s="142" t="n">
        <f aca="false">BU27</f>
        <v>0</v>
      </c>
      <c r="BV26" s="142" t="n">
        <f aca="false">BV27</f>
        <v>0</v>
      </c>
      <c r="BW26" s="142" t="n">
        <f aca="false">BW27</f>
        <v>0</v>
      </c>
      <c r="BX26" s="142" t="n">
        <f aca="false">BX27</f>
        <v>0</v>
      </c>
      <c r="BY26" s="142" t="n">
        <f aca="false">BY27</f>
        <v>0</v>
      </c>
      <c r="BZ26" s="142" t="n">
        <f aca="false">BZ27</f>
        <v>0</v>
      </c>
      <c r="CA26" s="142" t="n">
        <f aca="false">CA27</f>
        <v>0</v>
      </c>
      <c r="CB26" s="142" t="n">
        <f aca="false">CB27</f>
        <v>0</v>
      </c>
      <c r="CC26" s="142" t="n">
        <f aca="false">CC27</f>
        <v>0</v>
      </c>
      <c r="CD26" s="142" t="n">
        <f aca="false">CD27</f>
        <v>0</v>
      </c>
      <c r="CE26" s="142" t="n">
        <f aca="false">CE27</f>
        <v>0</v>
      </c>
      <c r="CF26" s="142" t="n">
        <f aca="false">CF27</f>
        <v>0</v>
      </c>
      <c r="CG26" s="142" t="n">
        <f aca="false">CG27</f>
        <v>0</v>
      </c>
      <c r="CH26" s="142" t="n">
        <f aca="false">CH27</f>
        <v>0</v>
      </c>
      <c r="CI26" s="142" t="n">
        <f aca="false">CI27</f>
        <v>0</v>
      </c>
      <c r="CJ26" s="142" t="n">
        <f aca="false">CJ27</f>
        <v>0</v>
      </c>
      <c r="CK26" s="142" t="n">
        <f aca="false">CK27</f>
        <v>0</v>
      </c>
      <c r="CL26" s="142" t="n">
        <f aca="false">CL27</f>
        <v>0</v>
      </c>
      <c r="CM26" s="142" t="n">
        <f aca="false">CM27</f>
        <v>0</v>
      </c>
      <c r="CN26" s="142" t="n">
        <f aca="false">CN27</f>
        <v>0</v>
      </c>
      <c r="CO26" s="142" t="n">
        <f aca="false">CO27</f>
        <v>0</v>
      </c>
      <c r="CP26" s="142" t="n">
        <f aca="false">CP27</f>
        <v>0</v>
      </c>
      <c r="CQ26" s="142" t="n">
        <f aca="false">CQ27</f>
        <v>0</v>
      </c>
      <c r="CR26" s="142" t="n">
        <f aca="false">CR27</f>
        <v>0</v>
      </c>
      <c r="CS26" s="142" t="n">
        <f aca="false">CS27</f>
        <v>0</v>
      </c>
      <c r="CT26" s="142" t="n">
        <f aca="false">CT27</f>
        <v>0</v>
      </c>
      <c r="CU26" s="142" t="n">
        <f aca="false">CU27</f>
        <v>0</v>
      </c>
      <c r="CV26" s="142" t="n">
        <f aca="false">CV27</f>
        <v>0</v>
      </c>
      <c r="CW26" s="142" t="n">
        <f aca="false">CW27</f>
        <v>0</v>
      </c>
      <c r="CX26" s="142" t="n">
        <f aca="false">CX27</f>
        <v>0</v>
      </c>
      <c r="CY26" s="142" t="n">
        <f aca="false">CY27</f>
        <v>0</v>
      </c>
      <c r="CZ26" s="142" t="n">
        <f aca="false">CZ27</f>
        <v>0</v>
      </c>
      <c r="DA26" s="142" t="n">
        <f aca="false">DA27</f>
        <v>0</v>
      </c>
      <c r="DB26" s="142" t="n">
        <f aca="false">DB27</f>
        <v>0</v>
      </c>
      <c r="DC26" s="142" t="n">
        <f aca="false">DC27</f>
        <v>0</v>
      </c>
      <c r="DD26" s="142" t="n">
        <f aca="false">DD27</f>
        <v>0</v>
      </c>
      <c r="DE26" s="142" t="n">
        <f aca="false">DE27</f>
        <v>0</v>
      </c>
      <c r="DF26" s="142" t="n">
        <f aca="false">DF27</f>
        <v>0</v>
      </c>
      <c r="DG26" s="142" t="n">
        <f aca="false">DG27</f>
        <v>0</v>
      </c>
      <c r="DH26" s="142" t="n">
        <f aca="false">DH27</f>
        <v>0</v>
      </c>
      <c r="DI26" s="142" t="n">
        <f aca="false">DI27</f>
        <v>0</v>
      </c>
      <c r="DJ26" s="143" t="n">
        <f aca="false">DJ27</f>
        <v>0</v>
      </c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</row>
    <row r="27" s="131" customFormat="true" ht="27" hidden="false" customHeight="true" outlineLevel="0" collapsed="false">
      <c r="A27" s="140" t="s">
        <v>390</v>
      </c>
      <c r="B27" s="140" t="s">
        <v>391</v>
      </c>
      <c r="C27" s="140" t="s">
        <v>109</v>
      </c>
      <c r="D27" s="141" t="s">
        <v>392</v>
      </c>
      <c r="E27" s="142" t="n">
        <f aca="false">F27+T27+AV27+BH27+BM27+BZ27+CQ27+CT27+CZ27+DC27</f>
        <v>221544</v>
      </c>
      <c r="F27" s="142" t="n">
        <f aca="false">G27+H27+I27+J27+K27+L27+M27+N27+O27+P27+Q27+R27+S27</f>
        <v>221544</v>
      </c>
      <c r="G27" s="142" t="n">
        <v>108468</v>
      </c>
      <c r="H27" s="142" t="n">
        <v>13344</v>
      </c>
      <c r="I27" s="142" t="n">
        <v>0</v>
      </c>
      <c r="J27" s="142" t="n">
        <v>0</v>
      </c>
      <c r="K27" s="142" t="n">
        <v>99732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42" t="n">
        <v>0</v>
      </c>
      <c r="T27" s="142" t="n">
        <f aca="false">U27+V27+W27+X27+Y27+Z27+AA27+AB27+AC27+AD27+++++AE27+AF27+AG27+AH27+AI27+AJ27+AK27+AL27+AN27+AO27+AP27+AQ27+AR27+AS27+++AU27</f>
        <v>0</v>
      </c>
      <c r="U27" s="142" t="n">
        <v>0</v>
      </c>
      <c r="V27" s="142" t="n">
        <v>0</v>
      </c>
      <c r="W27" s="142" t="n">
        <v>0</v>
      </c>
      <c r="X27" s="142" t="n">
        <v>0</v>
      </c>
      <c r="Y27" s="142" t="n">
        <v>0</v>
      </c>
      <c r="Z27" s="142" t="n">
        <v>0</v>
      </c>
      <c r="AA27" s="142" t="n">
        <v>0</v>
      </c>
      <c r="AB27" s="142" t="n">
        <v>0</v>
      </c>
      <c r="AC27" s="142" t="n">
        <v>0</v>
      </c>
      <c r="AD27" s="142" t="n">
        <v>0</v>
      </c>
      <c r="AE27" s="142" t="n">
        <v>0</v>
      </c>
      <c r="AF27" s="142" t="n">
        <v>0</v>
      </c>
      <c r="AG27" s="142" t="n">
        <v>0</v>
      </c>
      <c r="AH27" s="142" t="n">
        <v>0</v>
      </c>
      <c r="AI27" s="142" t="n">
        <v>0</v>
      </c>
      <c r="AJ27" s="142" t="n">
        <v>0</v>
      </c>
      <c r="AK27" s="142" t="n">
        <v>0</v>
      </c>
      <c r="AL27" s="142" t="n">
        <v>0</v>
      </c>
      <c r="AM27" s="142" t="n">
        <v>0</v>
      </c>
      <c r="AN27" s="142" t="n">
        <v>0</v>
      </c>
      <c r="AO27" s="142" t="n">
        <v>0</v>
      </c>
      <c r="AP27" s="142" t="n">
        <v>0</v>
      </c>
      <c r="AQ27" s="142" t="n">
        <v>0</v>
      </c>
      <c r="AR27" s="142" t="n">
        <v>0</v>
      </c>
      <c r="AS27" s="142" t="n">
        <v>0</v>
      </c>
      <c r="AT27" s="142" t="n">
        <v>0</v>
      </c>
      <c r="AU27" s="142" t="n">
        <v>0</v>
      </c>
      <c r="AV27" s="142" t="n">
        <f aca="false">SUM(AW27:BG27)</f>
        <v>0</v>
      </c>
      <c r="AW27" s="142" t="n">
        <v>0</v>
      </c>
      <c r="AX27" s="142" t="n">
        <v>0</v>
      </c>
      <c r="AY27" s="142" t="n">
        <v>0</v>
      </c>
      <c r="AZ27" s="142" t="n">
        <v>0</v>
      </c>
      <c r="BA27" s="142" t="n">
        <v>0</v>
      </c>
      <c r="BB27" s="142" t="n">
        <v>0</v>
      </c>
      <c r="BC27" s="142" t="n">
        <v>0</v>
      </c>
      <c r="BD27" s="142" t="n">
        <v>0</v>
      </c>
      <c r="BE27" s="142" t="n">
        <v>0</v>
      </c>
      <c r="BF27" s="142" t="n">
        <v>0</v>
      </c>
      <c r="BG27" s="142" t="n">
        <v>0</v>
      </c>
      <c r="BH27" s="142" t="n">
        <f aca="false">BI27+BJ27+BK27+BL27</f>
        <v>0</v>
      </c>
      <c r="BI27" s="142" t="n">
        <v>0</v>
      </c>
      <c r="BJ27" s="142" t="n">
        <v>0</v>
      </c>
      <c r="BK27" s="142" t="n">
        <v>0</v>
      </c>
      <c r="BL27" s="142" t="n">
        <v>0</v>
      </c>
      <c r="BM27" s="142" t="n">
        <f aca="false">BN27+BO27+BP27+BQ27+BR27+BS27+BT27+BU27+BV27+BW27+BX27+BY27</f>
        <v>0</v>
      </c>
      <c r="BN27" s="142" t="n">
        <v>0</v>
      </c>
      <c r="BO27" s="142" t="n">
        <v>0</v>
      </c>
      <c r="BP27" s="142" t="n">
        <v>0</v>
      </c>
      <c r="BQ27" s="142" t="n">
        <v>0</v>
      </c>
      <c r="BR27" s="142" t="n">
        <v>0</v>
      </c>
      <c r="BS27" s="142" t="n">
        <v>0</v>
      </c>
      <c r="BT27" s="142" t="n">
        <v>0</v>
      </c>
      <c r="BU27" s="142" t="n">
        <v>0</v>
      </c>
      <c r="BV27" s="142" t="n">
        <v>0</v>
      </c>
      <c r="BW27" s="142" t="n">
        <v>0</v>
      </c>
      <c r="BX27" s="142" t="n">
        <v>0</v>
      </c>
      <c r="BY27" s="142" t="n">
        <v>0</v>
      </c>
      <c r="BZ27" s="142" t="n">
        <f aca="false">CA27+CB27+CC27+CD27+CE27+CF27+CG27+CH27+CI27+CJ27+CK27+CL27+CM27+CN27+CO27+CP27</f>
        <v>0</v>
      </c>
      <c r="CA27" s="142" t="n">
        <v>0</v>
      </c>
      <c r="CB27" s="142" t="n">
        <v>0</v>
      </c>
      <c r="CC27" s="142" t="n">
        <v>0</v>
      </c>
      <c r="CD27" s="142" t="n">
        <v>0</v>
      </c>
      <c r="CE27" s="142" t="n">
        <v>0</v>
      </c>
      <c r="CF27" s="142" t="n">
        <v>0</v>
      </c>
      <c r="CG27" s="142" t="n">
        <v>0</v>
      </c>
      <c r="CH27" s="142" t="n">
        <v>0</v>
      </c>
      <c r="CI27" s="142" t="n">
        <v>0</v>
      </c>
      <c r="CJ27" s="142" t="n">
        <v>0</v>
      </c>
      <c r="CK27" s="142" t="n">
        <v>0</v>
      </c>
      <c r="CL27" s="142" t="n">
        <v>0</v>
      </c>
      <c r="CM27" s="142" t="n">
        <v>0</v>
      </c>
      <c r="CN27" s="142" t="n">
        <v>0</v>
      </c>
      <c r="CO27" s="142" t="n">
        <v>0</v>
      </c>
      <c r="CP27" s="142" t="n">
        <v>0</v>
      </c>
      <c r="CQ27" s="142" t="n">
        <f aca="false">CR27+CS27</f>
        <v>0</v>
      </c>
      <c r="CR27" s="142" t="n">
        <v>0</v>
      </c>
      <c r="CS27" s="142" t="n">
        <v>0</v>
      </c>
      <c r="CT27" s="142" t="n">
        <f aca="false">CU27+CV27+CW27+CX27+CY27</f>
        <v>0</v>
      </c>
      <c r="CU27" s="142" t="n">
        <v>0</v>
      </c>
      <c r="CV27" s="142" t="n">
        <v>0</v>
      </c>
      <c r="CW27" s="142" t="n">
        <v>0</v>
      </c>
      <c r="CX27" s="142" t="n">
        <v>0</v>
      </c>
      <c r="CY27" s="142" t="n">
        <v>0</v>
      </c>
      <c r="CZ27" s="142" t="n">
        <f aca="false">DA27+DB27</f>
        <v>0</v>
      </c>
      <c r="DA27" s="142" t="n">
        <v>0</v>
      </c>
      <c r="DB27" s="142" t="n">
        <v>0</v>
      </c>
      <c r="DC27" s="142" t="n">
        <f aca="false">DD27+DE27+DF27+DG27+DH27+DI27+DJ27</f>
        <v>0</v>
      </c>
      <c r="DD27" s="142" t="n">
        <v>0</v>
      </c>
      <c r="DE27" s="142" t="n">
        <v>0</v>
      </c>
      <c r="DF27" s="142" t="n">
        <v>0</v>
      </c>
      <c r="DG27" s="142" t="n">
        <v>0</v>
      </c>
      <c r="DH27" s="142" t="n">
        <v>0</v>
      </c>
      <c r="DI27" s="142" t="n">
        <v>0</v>
      </c>
      <c r="DJ27" s="143" t="n">
        <v>0</v>
      </c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</row>
    <row r="28" s="131" customFormat="true" ht="27" hidden="false" customHeight="true" outlineLevel="0" collapsed="false">
      <c r="A28" s="140" t="s">
        <v>388</v>
      </c>
      <c r="B28" s="140" t="s">
        <v>87</v>
      </c>
      <c r="C28" s="140"/>
      <c r="D28" s="141" t="s">
        <v>111</v>
      </c>
      <c r="E28" s="142" t="n">
        <f aca="false">E29</f>
        <v>100000</v>
      </c>
      <c r="F28" s="142" t="n">
        <f aca="false">F29</f>
        <v>0</v>
      </c>
      <c r="G28" s="142" t="n">
        <f aca="false">G29</f>
        <v>0</v>
      </c>
      <c r="H28" s="142" t="n">
        <f aca="false">H29</f>
        <v>0</v>
      </c>
      <c r="I28" s="142" t="n">
        <f aca="false">I29</f>
        <v>0</v>
      </c>
      <c r="J28" s="142" t="n">
        <f aca="false">J29</f>
        <v>0</v>
      </c>
      <c r="K28" s="142" t="n">
        <f aca="false">K29</f>
        <v>0</v>
      </c>
      <c r="L28" s="142" t="n">
        <f aca="false">L29</f>
        <v>0</v>
      </c>
      <c r="M28" s="142" t="n">
        <f aca="false">M29</f>
        <v>0</v>
      </c>
      <c r="N28" s="142" t="n">
        <f aca="false">N29</f>
        <v>0</v>
      </c>
      <c r="O28" s="142" t="n">
        <f aca="false">O29</f>
        <v>0</v>
      </c>
      <c r="P28" s="142" t="n">
        <f aca="false">P29</f>
        <v>0</v>
      </c>
      <c r="Q28" s="142" t="n">
        <f aca="false">Q29</f>
        <v>0</v>
      </c>
      <c r="R28" s="142" t="n">
        <f aca="false">R29</f>
        <v>0</v>
      </c>
      <c r="S28" s="142" t="n">
        <f aca="false">S29</f>
        <v>0</v>
      </c>
      <c r="T28" s="142" t="n">
        <f aca="false">T29</f>
        <v>100000</v>
      </c>
      <c r="U28" s="142" t="n">
        <f aca="false">U29</f>
        <v>0</v>
      </c>
      <c r="V28" s="142" t="n">
        <f aca="false">V29</f>
        <v>0</v>
      </c>
      <c r="W28" s="142" t="n">
        <f aca="false">W29</f>
        <v>0</v>
      </c>
      <c r="X28" s="142" t="n">
        <f aca="false">X29</f>
        <v>0</v>
      </c>
      <c r="Y28" s="142" t="n">
        <f aca="false">Y29</f>
        <v>0</v>
      </c>
      <c r="Z28" s="142" t="n">
        <f aca="false">Z29</f>
        <v>0</v>
      </c>
      <c r="AA28" s="142" t="n">
        <f aca="false">AA29</f>
        <v>0</v>
      </c>
      <c r="AB28" s="142" t="n">
        <f aca="false">AB29</f>
        <v>0</v>
      </c>
      <c r="AC28" s="142" t="n">
        <f aca="false">AC29</f>
        <v>0</v>
      </c>
      <c r="AD28" s="142" t="n">
        <f aca="false">AD29</f>
        <v>0</v>
      </c>
      <c r="AE28" s="142" t="n">
        <f aca="false">AE29</f>
        <v>0</v>
      </c>
      <c r="AF28" s="142" t="n">
        <f aca="false">AF29</f>
        <v>0</v>
      </c>
      <c r="AG28" s="142" t="n">
        <f aca="false">AG29</f>
        <v>0</v>
      </c>
      <c r="AH28" s="142" t="n">
        <f aca="false">AH29</f>
        <v>0</v>
      </c>
      <c r="AI28" s="142" t="n">
        <f aca="false">AI29</f>
        <v>0</v>
      </c>
      <c r="AJ28" s="142" t="n">
        <f aca="false">AJ29</f>
        <v>0</v>
      </c>
      <c r="AK28" s="142" t="n">
        <f aca="false">AK29</f>
        <v>0</v>
      </c>
      <c r="AL28" s="142" t="n">
        <f aca="false">AL29</f>
        <v>0</v>
      </c>
      <c r="AM28" s="142" t="n">
        <f aca="false">AM29</f>
        <v>0</v>
      </c>
      <c r="AN28" s="142" t="n">
        <f aca="false">AN29</f>
        <v>0</v>
      </c>
      <c r="AO28" s="142" t="n">
        <f aca="false">AO29</f>
        <v>0</v>
      </c>
      <c r="AP28" s="142" t="n">
        <f aca="false">AP29</f>
        <v>0</v>
      </c>
      <c r="AQ28" s="142" t="n">
        <f aca="false">AQ29</f>
        <v>0</v>
      </c>
      <c r="AR28" s="142" t="n">
        <f aca="false">AR29</f>
        <v>0</v>
      </c>
      <c r="AS28" s="142" t="n">
        <f aca="false">AS29</f>
        <v>0</v>
      </c>
      <c r="AT28" s="142" t="n">
        <f aca="false">AT29</f>
        <v>0</v>
      </c>
      <c r="AU28" s="142" t="n">
        <f aca="false">AU29</f>
        <v>100000</v>
      </c>
      <c r="AV28" s="142" t="n">
        <f aca="false">AV29</f>
        <v>0</v>
      </c>
      <c r="AW28" s="142" t="n">
        <f aca="false">AW29</f>
        <v>0</v>
      </c>
      <c r="AX28" s="142" t="n">
        <f aca="false">AX29</f>
        <v>0</v>
      </c>
      <c r="AY28" s="142" t="n">
        <f aca="false">AY29</f>
        <v>0</v>
      </c>
      <c r="AZ28" s="142" t="n">
        <f aca="false">AZ29</f>
        <v>0</v>
      </c>
      <c r="BA28" s="142" t="n">
        <f aca="false">BA29</f>
        <v>0</v>
      </c>
      <c r="BB28" s="142" t="n">
        <f aca="false">BB29</f>
        <v>0</v>
      </c>
      <c r="BC28" s="142" t="n">
        <f aca="false">BC29</f>
        <v>0</v>
      </c>
      <c r="BD28" s="142" t="n">
        <f aca="false">BD29</f>
        <v>0</v>
      </c>
      <c r="BE28" s="142" t="n">
        <f aca="false">BE29</f>
        <v>0</v>
      </c>
      <c r="BF28" s="142" t="n">
        <f aca="false">BF29</f>
        <v>0</v>
      </c>
      <c r="BG28" s="142" t="n">
        <f aca="false">BG29</f>
        <v>0</v>
      </c>
      <c r="BH28" s="142" t="n">
        <f aca="false">BH29</f>
        <v>0</v>
      </c>
      <c r="BI28" s="142" t="n">
        <f aca="false">BI29</f>
        <v>0</v>
      </c>
      <c r="BJ28" s="142" t="n">
        <f aca="false">BJ29</f>
        <v>0</v>
      </c>
      <c r="BK28" s="142" t="n">
        <f aca="false">BK29</f>
        <v>0</v>
      </c>
      <c r="BL28" s="142" t="n">
        <f aca="false">BL29</f>
        <v>0</v>
      </c>
      <c r="BM28" s="142" t="n">
        <f aca="false">BM29</f>
        <v>0</v>
      </c>
      <c r="BN28" s="142" t="n">
        <f aca="false">BN29</f>
        <v>0</v>
      </c>
      <c r="BO28" s="142" t="n">
        <f aca="false">BO29</f>
        <v>0</v>
      </c>
      <c r="BP28" s="142" t="n">
        <f aca="false">BP29</f>
        <v>0</v>
      </c>
      <c r="BQ28" s="142" t="n">
        <f aca="false">BQ29</f>
        <v>0</v>
      </c>
      <c r="BR28" s="142" t="n">
        <f aca="false">BR29</f>
        <v>0</v>
      </c>
      <c r="BS28" s="142" t="n">
        <f aca="false">BS29</f>
        <v>0</v>
      </c>
      <c r="BT28" s="142" t="n">
        <f aca="false">BT29</f>
        <v>0</v>
      </c>
      <c r="BU28" s="142" t="n">
        <f aca="false">BU29</f>
        <v>0</v>
      </c>
      <c r="BV28" s="142" t="n">
        <f aca="false">BV29</f>
        <v>0</v>
      </c>
      <c r="BW28" s="142" t="n">
        <f aca="false">BW29</f>
        <v>0</v>
      </c>
      <c r="BX28" s="142" t="n">
        <f aca="false">BX29</f>
        <v>0</v>
      </c>
      <c r="BY28" s="142" t="n">
        <f aca="false">BY29</f>
        <v>0</v>
      </c>
      <c r="BZ28" s="142" t="n">
        <f aca="false">BZ29</f>
        <v>0</v>
      </c>
      <c r="CA28" s="142" t="n">
        <f aca="false">CA29</f>
        <v>0</v>
      </c>
      <c r="CB28" s="142" t="n">
        <f aca="false">CB29</f>
        <v>0</v>
      </c>
      <c r="CC28" s="142" t="n">
        <f aca="false">CC29</f>
        <v>0</v>
      </c>
      <c r="CD28" s="142" t="n">
        <f aca="false">CD29</f>
        <v>0</v>
      </c>
      <c r="CE28" s="142" t="n">
        <f aca="false">CE29</f>
        <v>0</v>
      </c>
      <c r="CF28" s="142" t="n">
        <f aca="false">CF29</f>
        <v>0</v>
      </c>
      <c r="CG28" s="142" t="n">
        <f aca="false">CG29</f>
        <v>0</v>
      </c>
      <c r="CH28" s="142" t="n">
        <f aca="false">CH29</f>
        <v>0</v>
      </c>
      <c r="CI28" s="142" t="n">
        <f aca="false">CI29</f>
        <v>0</v>
      </c>
      <c r="CJ28" s="142" t="n">
        <f aca="false">CJ29</f>
        <v>0</v>
      </c>
      <c r="CK28" s="142" t="n">
        <f aca="false">CK29</f>
        <v>0</v>
      </c>
      <c r="CL28" s="142" t="n">
        <f aca="false">CL29</f>
        <v>0</v>
      </c>
      <c r="CM28" s="142" t="n">
        <f aca="false">CM29</f>
        <v>0</v>
      </c>
      <c r="CN28" s="142" t="n">
        <f aca="false">CN29</f>
        <v>0</v>
      </c>
      <c r="CO28" s="142" t="n">
        <f aca="false">CO29</f>
        <v>0</v>
      </c>
      <c r="CP28" s="142" t="n">
        <f aca="false">CP29</f>
        <v>0</v>
      </c>
      <c r="CQ28" s="142" t="n">
        <f aca="false">CQ29</f>
        <v>0</v>
      </c>
      <c r="CR28" s="142" t="n">
        <f aca="false">CR29</f>
        <v>0</v>
      </c>
      <c r="CS28" s="142" t="n">
        <f aca="false">CS29</f>
        <v>0</v>
      </c>
      <c r="CT28" s="142" t="n">
        <f aca="false">CT29</f>
        <v>0</v>
      </c>
      <c r="CU28" s="142" t="n">
        <f aca="false">CU29</f>
        <v>0</v>
      </c>
      <c r="CV28" s="142" t="n">
        <f aca="false">CV29</f>
        <v>0</v>
      </c>
      <c r="CW28" s="142" t="n">
        <f aca="false">CW29</f>
        <v>0</v>
      </c>
      <c r="CX28" s="142" t="n">
        <f aca="false">CX29</f>
        <v>0</v>
      </c>
      <c r="CY28" s="142" t="n">
        <f aca="false">CY29</f>
        <v>0</v>
      </c>
      <c r="CZ28" s="142" t="n">
        <f aca="false">CZ29</f>
        <v>0</v>
      </c>
      <c r="DA28" s="142" t="n">
        <f aca="false">DA29</f>
        <v>0</v>
      </c>
      <c r="DB28" s="142" t="n">
        <f aca="false">DB29</f>
        <v>0</v>
      </c>
      <c r="DC28" s="142" t="n">
        <f aca="false">DC29</f>
        <v>0</v>
      </c>
      <c r="DD28" s="142" t="n">
        <f aca="false">DD29</f>
        <v>0</v>
      </c>
      <c r="DE28" s="142" t="n">
        <f aca="false">DE29</f>
        <v>0</v>
      </c>
      <c r="DF28" s="142" t="n">
        <f aca="false">DF29</f>
        <v>0</v>
      </c>
      <c r="DG28" s="142" t="n">
        <f aca="false">DG29</f>
        <v>0</v>
      </c>
      <c r="DH28" s="142" t="n">
        <f aca="false">DH29</f>
        <v>0</v>
      </c>
      <c r="DI28" s="142" t="n">
        <f aca="false">DI29</f>
        <v>0</v>
      </c>
      <c r="DJ28" s="143" t="n">
        <f aca="false">DJ29</f>
        <v>0</v>
      </c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</row>
    <row r="29" s="131" customFormat="true" ht="27" hidden="false" customHeight="true" outlineLevel="0" collapsed="false">
      <c r="A29" s="140" t="s">
        <v>390</v>
      </c>
      <c r="B29" s="140" t="s">
        <v>393</v>
      </c>
      <c r="C29" s="140" t="s">
        <v>89</v>
      </c>
      <c r="D29" s="141" t="s">
        <v>394</v>
      </c>
      <c r="E29" s="142" t="n">
        <f aca="false">F29+T29+AV29+BH29+BM29+BZ29+CQ29+CT29+CZ29+DC29</f>
        <v>100000</v>
      </c>
      <c r="F29" s="142" t="n">
        <f aca="false">G29+H29+I29+J29+K29+L29+M29+N29+O29+P29+Q29+R29+S29</f>
        <v>0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2" t="n">
        <v>0</v>
      </c>
      <c r="O29" s="142" t="n">
        <v>0</v>
      </c>
      <c r="P29" s="142" t="n">
        <v>0</v>
      </c>
      <c r="Q29" s="142" t="n">
        <v>0</v>
      </c>
      <c r="R29" s="142" t="n">
        <v>0</v>
      </c>
      <c r="S29" s="142" t="n">
        <v>0</v>
      </c>
      <c r="T29" s="142" t="n">
        <f aca="false">U29+V29+W29+X29+Y29+Z29+AA29+AB29+AC29+AD29+++++AE29+AF29+AG29+AH29+AI29+AJ29+AK29+AL29+AN29+AO29+AP29+AQ29+AR29+AS29+++AU29</f>
        <v>100000</v>
      </c>
      <c r="U29" s="142" t="n">
        <v>0</v>
      </c>
      <c r="V29" s="142" t="n">
        <v>0</v>
      </c>
      <c r="W29" s="142" t="n">
        <v>0</v>
      </c>
      <c r="X29" s="142" t="n">
        <v>0</v>
      </c>
      <c r="Y29" s="142" t="n">
        <v>0</v>
      </c>
      <c r="Z29" s="142" t="n">
        <v>0</v>
      </c>
      <c r="AA29" s="142" t="n">
        <v>0</v>
      </c>
      <c r="AB29" s="142" t="n">
        <v>0</v>
      </c>
      <c r="AC29" s="142" t="n">
        <v>0</v>
      </c>
      <c r="AD29" s="142" t="n">
        <v>0</v>
      </c>
      <c r="AE29" s="142" t="n">
        <v>0</v>
      </c>
      <c r="AF29" s="142" t="n">
        <v>0</v>
      </c>
      <c r="AG29" s="142" t="n">
        <v>0</v>
      </c>
      <c r="AH29" s="142" t="n">
        <v>0</v>
      </c>
      <c r="AI29" s="142" t="n">
        <v>0</v>
      </c>
      <c r="AJ29" s="142" t="n">
        <v>0</v>
      </c>
      <c r="AK29" s="142" t="n">
        <v>0</v>
      </c>
      <c r="AL29" s="142" t="n">
        <v>0</v>
      </c>
      <c r="AM29" s="142" t="n">
        <v>0</v>
      </c>
      <c r="AN29" s="142" t="n">
        <v>0</v>
      </c>
      <c r="AO29" s="142" t="n">
        <v>0</v>
      </c>
      <c r="AP29" s="142" t="n">
        <v>0</v>
      </c>
      <c r="AQ29" s="142" t="n">
        <v>0</v>
      </c>
      <c r="AR29" s="142" t="n">
        <v>0</v>
      </c>
      <c r="AS29" s="142" t="n">
        <v>0</v>
      </c>
      <c r="AT29" s="142" t="n">
        <v>0</v>
      </c>
      <c r="AU29" s="142" t="n">
        <v>100000</v>
      </c>
      <c r="AV29" s="142" t="n">
        <f aca="false">SUM(AW29:BG29)</f>
        <v>0</v>
      </c>
      <c r="AW29" s="142" t="n">
        <v>0</v>
      </c>
      <c r="AX29" s="142" t="n">
        <v>0</v>
      </c>
      <c r="AY29" s="142" t="n">
        <v>0</v>
      </c>
      <c r="AZ29" s="142" t="n">
        <v>0</v>
      </c>
      <c r="BA29" s="142" t="n">
        <v>0</v>
      </c>
      <c r="BB29" s="142" t="n">
        <v>0</v>
      </c>
      <c r="BC29" s="142" t="n">
        <v>0</v>
      </c>
      <c r="BD29" s="142" t="n">
        <v>0</v>
      </c>
      <c r="BE29" s="142" t="n">
        <v>0</v>
      </c>
      <c r="BF29" s="142" t="n">
        <v>0</v>
      </c>
      <c r="BG29" s="142" t="n">
        <v>0</v>
      </c>
      <c r="BH29" s="142" t="n">
        <f aca="false">BI29+BJ29+BK29+BL29</f>
        <v>0</v>
      </c>
      <c r="BI29" s="142" t="n">
        <v>0</v>
      </c>
      <c r="BJ29" s="142" t="n">
        <v>0</v>
      </c>
      <c r="BK29" s="142" t="n">
        <v>0</v>
      </c>
      <c r="BL29" s="142" t="n">
        <v>0</v>
      </c>
      <c r="BM29" s="142" t="n">
        <f aca="false">BN29+BO29+BP29+BQ29+BR29+BS29+BT29+BU29+BV29+BW29+BX29+BY29</f>
        <v>0</v>
      </c>
      <c r="BN29" s="142" t="n">
        <v>0</v>
      </c>
      <c r="BO29" s="142" t="n">
        <v>0</v>
      </c>
      <c r="BP29" s="142" t="n">
        <v>0</v>
      </c>
      <c r="BQ29" s="142" t="n">
        <v>0</v>
      </c>
      <c r="BR29" s="142" t="n">
        <v>0</v>
      </c>
      <c r="BS29" s="142" t="n">
        <v>0</v>
      </c>
      <c r="BT29" s="142" t="n">
        <v>0</v>
      </c>
      <c r="BU29" s="142" t="n">
        <v>0</v>
      </c>
      <c r="BV29" s="142" t="n">
        <v>0</v>
      </c>
      <c r="BW29" s="142" t="n">
        <v>0</v>
      </c>
      <c r="BX29" s="142" t="n">
        <v>0</v>
      </c>
      <c r="BY29" s="142" t="n">
        <v>0</v>
      </c>
      <c r="BZ29" s="142" t="n">
        <f aca="false">CA29+CB29+CC29+CD29+CE29+CF29+CG29+CH29+CI29+CJ29+CK29+CL29+CM29+CN29+CO29+CP29</f>
        <v>0</v>
      </c>
      <c r="CA29" s="142" t="n">
        <v>0</v>
      </c>
      <c r="CB29" s="142" t="n">
        <v>0</v>
      </c>
      <c r="CC29" s="142" t="n">
        <v>0</v>
      </c>
      <c r="CD29" s="142" t="n">
        <v>0</v>
      </c>
      <c r="CE29" s="142" t="n">
        <v>0</v>
      </c>
      <c r="CF29" s="142" t="n">
        <v>0</v>
      </c>
      <c r="CG29" s="142" t="n">
        <v>0</v>
      </c>
      <c r="CH29" s="142" t="n">
        <v>0</v>
      </c>
      <c r="CI29" s="142" t="n">
        <v>0</v>
      </c>
      <c r="CJ29" s="142" t="n">
        <v>0</v>
      </c>
      <c r="CK29" s="142" t="n">
        <v>0</v>
      </c>
      <c r="CL29" s="142" t="n">
        <v>0</v>
      </c>
      <c r="CM29" s="142" t="n">
        <v>0</v>
      </c>
      <c r="CN29" s="142" t="n">
        <v>0</v>
      </c>
      <c r="CO29" s="142" t="n">
        <v>0</v>
      </c>
      <c r="CP29" s="142" t="n">
        <v>0</v>
      </c>
      <c r="CQ29" s="142" t="n">
        <f aca="false">CR29+CS29</f>
        <v>0</v>
      </c>
      <c r="CR29" s="142" t="n">
        <v>0</v>
      </c>
      <c r="CS29" s="142" t="n">
        <v>0</v>
      </c>
      <c r="CT29" s="142" t="n">
        <f aca="false">CU29+CV29+CW29+CX29+CY29</f>
        <v>0</v>
      </c>
      <c r="CU29" s="142" t="n">
        <v>0</v>
      </c>
      <c r="CV29" s="142" t="n">
        <v>0</v>
      </c>
      <c r="CW29" s="142" t="n">
        <v>0</v>
      </c>
      <c r="CX29" s="142" t="n">
        <v>0</v>
      </c>
      <c r="CY29" s="142" t="n">
        <v>0</v>
      </c>
      <c r="CZ29" s="142" t="n">
        <f aca="false">DA29+DB29</f>
        <v>0</v>
      </c>
      <c r="DA29" s="142" t="n">
        <v>0</v>
      </c>
      <c r="DB29" s="142" t="n">
        <v>0</v>
      </c>
      <c r="DC29" s="142" t="n">
        <f aca="false">DD29+DE29+DF29+DG29+DH29+DI29+DJ29</f>
        <v>0</v>
      </c>
      <c r="DD29" s="142" t="n">
        <v>0</v>
      </c>
      <c r="DE29" s="142" t="n">
        <v>0</v>
      </c>
      <c r="DF29" s="142" t="n">
        <v>0</v>
      </c>
      <c r="DG29" s="142" t="n">
        <v>0</v>
      </c>
      <c r="DH29" s="142" t="n">
        <v>0</v>
      </c>
      <c r="DI29" s="142" t="n">
        <v>0</v>
      </c>
      <c r="DJ29" s="143" t="n">
        <v>0</v>
      </c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</row>
    <row r="30" s="131" customFormat="true" ht="13.5" hidden="false" customHeight="true" outlineLevel="0" collapsed="false">
      <c r="A30" s="140" t="s">
        <v>113</v>
      </c>
      <c r="B30" s="140"/>
      <c r="C30" s="140"/>
      <c r="D30" s="141" t="s">
        <v>204</v>
      </c>
      <c r="E30" s="142" t="n">
        <f aca="false">E31+E33+E36+E38+E40+E42</f>
        <v>2254153</v>
      </c>
      <c r="F30" s="142" t="n">
        <f aca="false">F31+F33+F36+F38+F40+F42</f>
        <v>706681</v>
      </c>
      <c r="G30" s="142" t="n">
        <f aca="false">G31+G33+G36+G38+G40+G42</f>
        <v>0</v>
      </c>
      <c r="H30" s="142" t="n">
        <f aca="false">H31+H33+H36+H38+H40+H42</f>
        <v>0</v>
      </c>
      <c r="I30" s="142" t="n">
        <f aca="false">I31+I33+I36+I38+I40+I42</f>
        <v>0</v>
      </c>
      <c r="J30" s="142" t="n">
        <f aca="false">J31+J33+J36+J38+J40+J42</f>
        <v>0</v>
      </c>
      <c r="K30" s="142" t="n">
        <f aca="false">K31+K33+K36+K38+K40+K42</f>
        <v>0</v>
      </c>
      <c r="L30" s="142" t="n">
        <f aca="false">L31+L33+L36+L38+L40+L42</f>
        <v>452551</v>
      </c>
      <c r="M30" s="142" t="n">
        <f aca="false">M31+M33+M36+M38+M40+M42</f>
        <v>0</v>
      </c>
      <c r="N30" s="142" t="n">
        <f aca="false">N31+N33+N36+N38+N40+N42</f>
        <v>0</v>
      </c>
      <c r="O30" s="142" t="n">
        <f aca="false">O31+O33+O36+O38+O40+O42</f>
        <v>0</v>
      </c>
      <c r="P30" s="142" t="n">
        <f aca="false">P31+P33+P36+P38+P40+P42</f>
        <v>0</v>
      </c>
      <c r="Q30" s="142" t="n">
        <f aca="false">Q31+Q33+Q36+Q38+Q40+Q42</f>
        <v>0</v>
      </c>
      <c r="R30" s="142" t="n">
        <f aca="false">R31+R33+R36+R38+R40+R42</f>
        <v>0</v>
      </c>
      <c r="S30" s="142" t="n">
        <f aca="false">S31+S33+S36+S38+S40+S42</f>
        <v>254130</v>
      </c>
      <c r="T30" s="142" t="n">
        <f aca="false">T31+T33+T36+T38+T40+T42</f>
        <v>13200</v>
      </c>
      <c r="U30" s="142" t="n">
        <f aca="false">U31+U33+U36+U38+U40+U42</f>
        <v>0</v>
      </c>
      <c r="V30" s="142" t="n">
        <f aca="false">V31+V33+V36+V38+V40+V42</f>
        <v>0</v>
      </c>
      <c r="W30" s="142" t="n">
        <f aca="false">W31+W33+W36+W38+W40+W42</f>
        <v>0</v>
      </c>
      <c r="X30" s="142" t="n">
        <f aca="false">X31+X33+X36+X38+X40+X42</f>
        <v>0</v>
      </c>
      <c r="Y30" s="142" t="n">
        <f aca="false">Y31+Y33+Y36+Y38+Y40+Y42</f>
        <v>0</v>
      </c>
      <c r="Z30" s="142" t="n">
        <f aca="false">Z31+Z33+Z36+Z38+Z40+Z42</f>
        <v>0</v>
      </c>
      <c r="AA30" s="142" t="n">
        <f aca="false">AA31+AA33+AA36+AA38+AA40+AA42</f>
        <v>0</v>
      </c>
      <c r="AB30" s="142" t="n">
        <f aca="false">AB31+AB33+AB36+AB38+AB40+AB42</f>
        <v>0</v>
      </c>
      <c r="AC30" s="142" t="n">
        <f aca="false">AC31+AC33+AC36+AC38+AC40+AC42</f>
        <v>0</v>
      </c>
      <c r="AD30" s="142" t="n">
        <f aca="false">AD31+AD33+AD36+AD38+AD40+AD42</f>
        <v>0</v>
      </c>
      <c r="AE30" s="142" t="n">
        <f aca="false">AE31+AE33+AE36+AE38+AE40+AE42</f>
        <v>0</v>
      </c>
      <c r="AF30" s="142" t="n">
        <f aca="false">AF31+AF33+AF36+AF38+AF40+AF42</f>
        <v>0</v>
      </c>
      <c r="AG30" s="142" t="n">
        <f aca="false">AG31+AG33+AG36+AG38+AG40+AG42</f>
        <v>0</v>
      </c>
      <c r="AH30" s="142" t="n">
        <f aca="false">AH31+AH33+AH36+AH38+AH40+AH42</f>
        <v>0</v>
      </c>
      <c r="AI30" s="142" t="n">
        <f aca="false">AI31+AI33+AI36+AI38+AI40+AI42</f>
        <v>0</v>
      </c>
      <c r="AJ30" s="142" t="n">
        <f aca="false">AJ31+AJ33+AJ36+AJ38+AJ40+AJ42</f>
        <v>0</v>
      </c>
      <c r="AK30" s="142" t="n">
        <f aca="false">AK31+AK33+AK36+AK38+AK40+AK42</f>
        <v>0</v>
      </c>
      <c r="AL30" s="142" t="n">
        <f aca="false">AL31+AL33+AL36+AL38+AL40+AL42</f>
        <v>0</v>
      </c>
      <c r="AM30" s="142" t="n">
        <f aca="false">AM31+AM33+AM36+AM38+AM40+AM42</f>
        <v>0</v>
      </c>
      <c r="AN30" s="142" t="n">
        <f aca="false">AN31+AN33+AN36+AN38+AN40+AN42</f>
        <v>0</v>
      </c>
      <c r="AO30" s="142" t="n">
        <f aca="false">AO31+AO33+AO36+AO38+AO40+AO42</f>
        <v>0</v>
      </c>
      <c r="AP30" s="142" t="n">
        <f aca="false">AP31+AP33+AP36+AP38+AP40+AP42</f>
        <v>0</v>
      </c>
      <c r="AQ30" s="142" t="n">
        <f aca="false">AQ31+AQ33+AQ36+AQ38+AQ40+AQ42</f>
        <v>0</v>
      </c>
      <c r="AR30" s="142" t="n">
        <f aca="false">AR31+AR33+AR36+AR38+AR40+AR42</f>
        <v>0</v>
      </c>
      <c r="AS30" s="142" t="n">
        <f aca="false">AS31+AS33+AS36+AS38+AS40+AS42</f>
        <v>0</v>
      </c>
      <c r="AT30" s="142" t="n">
        <f aca="false">AT31+AT33+AT36+AT38+AT40+AT42</f>
        <v>0</v>
      </c>
      <c r="AU30" s="142" t="n">
        <f aca="false">AU31+AU33+AU36+AU38+AU40+AU42</f>
        <v>13200</v>
      </c>
      <c r="AV30" s="142" t="n">
        <f aca="false">AV31+AV33+AV36+AV38+AV40+AV42</f>
        <v>1534272</v>
      </c>
      <c r="AW30" s="142" t="n">
        <f aca="false">AW31+AW33+AW36+AW38+AW40+AW42</f>
        <v>0</v>
      </c>
      <c r="AX30" s="142" t="n">
        <f aca="false">AX31+AX33+AX36+AX38+AX40+AX42</f>
        <v>0</v>
      </c>
      <c r="AY30" s="142" t="n">
        <f aca="false">AY31+AY33+AY36+AY38+AY40+AY42</f>
        <v>0</v>
      </c>
      <c r="AZ30" s="142" t="n">
        <f aca="false">AZ31+AZ33+AZ36+AZ38+AZ40+AZ42</f>
        <v>41472</v>
      </c>
      <c r="BA30" s="142" t="n">
        <f aca="false">BA31+BA33+BA36+BA38+BA40+BA42</f>
        <v>0</v>
      </c>
      <c r="BB30" s="142" t="n">
        <f aca="false">BB31+BB33+BB36+BB38+BB40+BB42</f>
        <v>1156800</v>
      </c>
      <c r="BC30" s="142" t="n">
        <f aca="false">BC31+BC33+BC36+BC38+BC40+BC42</f>
        <v>0</v>
      </c>
      <c r="BD30" s="142" t="n">
        <f aca="false">BD31+BD33+BD36+BD38+BD40+BD42</f>
        <v>0</v>
      </c>
      <c r="BE30" s="142" t="n">
        <f aca="false">BE31+BE33+BE36+BE38+BE40+BE42</f>
        <v>0</v>
      </c>
      <c r="BF30" s="142" t="n">
        <f aca="false">BF31+BF33+BF36+BF38+BF40+BF42</f>
        <v>0</v>
      </c>
      <c r="BG30" s="142" t="n">
        <f aca="false">BG31+BG33+BG36+BG38+BG40+BG42</f>
        <v>336000</v>
      </c>
      <c r="BH30" s="142" t="n">
        <f aca="false">BH31+BH33+BH36+BH38+BH40+BH42</f>
        <v>0</v>
      </c>
      <c r="BI30" s="142" t="n">
        <f aca="false">BI31+BI33+BI36+BI38+BI40+BI42</f>
        <v>0</v>
      </c>
      <c r="BJ30" s="142" t="n">
        <f aca="false">BJ31+BJ33+BJ36+BJ38+BJ40+BJ42</f>
        <v>0</v>
      </c>
      <c r="BK30" s="142" t="n">
        <f aca="false">BK31+BK33+BK36+BK38+BK40+BK42</f>
        <v>0</v>
      </c>
      <c r="BL30" s="142" t="n">
        <f aca="false">BL31+BL33+BL36+BL38+BL40+BL42</f>
        <v>0</v>
      </c>
      <c r="BM30" s="142" t="n">
        <f aca="false">BM31+BM33+BM36+BM38+BM40+BM42</f>
        <v>0</v>
      </c>
      <c r="BN30" s="142" t="n">
        <f aca="false">BN31+BN33+BN36+BN38+BN40+BN42</f>
        <v>0</v>
      </c>
      <c r="BO30" s="142" t="n">
        <f aca="false">BO31+BO33+BO36+BO38+BO40+BO42</f>
        <v>0</v>
      </c>
      <c r="BP30" s="142" t="n">
        <f aca="false">BP31+BP33+BP36+BP38+BP40+BP42</f>
        <v>0</v>
      </c>
      <c r="BQ30" s="142" t="n">
        <f aca="false">BQ31+BQ33+BQ36+BQ38+BQ40+BQ42</f>
        <v>0</v>
      </c>
      <c r="BR30" s="142" t="n">
        <f aca="false">BR31+BR33+BR36+BR38+BR40+BR42</f>
        <v>0</v>
      </c>
      <c r="BS30" s="142" t="n">
        <f aca="false">BS31+BS33+BS36+BS38+BS40+BS42</f>
        <v>0</v>
      </c>
      <c r="BT30" s="142" t="n">
        <f aca="false">BT31+BT33+BT36+BT38+BT40+BT42</f>
        <v>0</v>
      </c>
      <c r="BU30" s="142" t="n">
        <f aca="false">BU31+BU33+BU36+BU38+BU40+BU42</f>
        <v>0</v>
      </c>
      <c r="BV30" s="142" t="n">
        <f aca="false">BV31+BV33+BV36+BV38+BV40+BV42</f>
        <v>0</v>
      </c>
      <c r="BW30" s="142" t="n">
        <f aca="false">BW31+BW33+BW36+BW38+BW40+BW42</f>
        <v>0</v>
      </c>
      <c r="BX30" s="142" t="n">
        <f aca="false">BX31+BX33+BX36+BX38+BX40+BX42</f>
        <v>0</v>
      </c>
      <c r="BY30" s="142" t="n">
        <f aca="false">BY31+BY33+BY36+BY38+BY40+BY42</f>
        <v>0</v>
      </c>
      <c r="BZ30" s="142" t="n">
        <f aca="false">BZ31+BZ33+BZ36+BZ38+BZ40+BZ42</f>
        <v>0</v>
      </c>
      <c r="CA30" s="142" t="n">
        <f aca="false">CA31+CA33+CA36+CA38+CA40+CA42</f>
        <v>0</v>
      </c>
      <c r="CB30" s="142" t="n">
        <f aca="false">CB31+CB33+CB36+CB38+CB40+CB42</f>
        <v>0</v>
      </c>
      <c r="CC30" s="142" t="n">
        <f aca="false">CC31+CC33+CC36+CC38+CC40+CC42</f>
        <v>0</v>
      </c>
      <c r="CD30" s="142" t="n">
        <f aca="false">CD31+CD33+CD36+CD38+CD40+CD42</f>
        <v>0</v>
      </c>
      <c r="CE30" s="142" t="n">
        <f aca="false">CE31+CE33+CE36+CE38+CE40+CE42</f>
        <v>0</v>
      </c>
      <c r="CF30" s="142" t="n">
        <f aca="false">CF31+CF33+CF36+CF38+CF40+CF42</f>
        <v>0</v>
      </c>
      <c r="CG30" s="142" t="n">
        <f aca="false">CG31+CG33+CG36+CG38+CG40+CG42</f>
        <v>0</v>
      </c>
      <c r="CH30" s="142" t="n">
        <f aca="false">CH31+CH33+CH36+CH38+CH40+CH42</f>
        <v>0</v>
      </c>
      <c r="CI30" s="142" t="n">
        <f aca="false">CI31+CI33+CI36+CI38+CI40+CI42</f>
        <v>0</v>
      </c>
      <c r="CJ30" s="142" t="n">
        <f aca="false">CJ31+CJ33+CJ36+CJ38+CJ40+CJ42</f>
        <v>0</v>
      </c>
      <c r="CK30" s="142" t="n">
        <f aca="false">CK31+CK33+CK36+CK38+CK40+CK42</f>
        <v>0</v>
      </c>
      <c r="CL30" s="142" t="n">
        <f aca="false">CL31+CL33+CL36+CL38+CL40+CL42</f>
        <v>0</v>
      </c>
      <c r="CM30" s="142" t="n">
        <f aca="false">CM31+CM33+CM36+CM38+CM40+CM42</f>
        <v>0</v>
      </c>
      <c r="CN30" s="142" t="n">
        <f aca="false">CN31+CN33+CN36+CN38+CN40+CN42</f>
        <v>0</v>
      </c>
      <c r="CO30" s="142" t="n">
        <f aca="false">CO31+CO33+CO36+CO38+CO40+CO42</f>
        <v>0</v>
      </c>
      <c r="CP30" s="142" t="n">
        <f aca="false">CP31+CP33+CP36+CP38+CP40+CP42</f>
        <v>0</v>
      </c>
      <c r="CQ30" s="142" t="n">
        <f aca="false">CQ31+CQ33+CQ36+CQ38+CQ40+CQ42</f>
        <v>0</v>
      </c>
      <c r="CR30" s="142" t="n">
        <f aca="false">CR31+CR33+CR36+CR38+CR40+CR42</f>
        <v>0</v>
      </c>
      <c r="CS30" s="142" t="n">
        <f aca="false">CS31+CS33+CS36+CS38+CS40+CS42</f>
        <v>0</v>
      </c>
      <c r="CT30" s="142" t="n">
        <f aca="false">CT31+CT33+CT36+CT38+CT40+CT42</f>
        <v>0</v>
      </c>
      <c r="CU30" s="142" t="n">
        <f aca="false">CU31+CU33+CU36+CU38+CU40+CU42</f>
        <v>0</v>
      </c>
      <c r="CV30" s="142" t="n">
        <f aca="false">CV31+CV33+CV36+CV38+CV40+CV42</f>
        <v>0</v>
      </c>
      <c r="CW30" s="142" t="n">
        <f aca="false">CW31+CW33+CW36+CW38+CW40+CW42</f>
        <v>0</v>
      </c>
      <c r="CX30" s="142" t="n">
        <f aca="false">CX31+CX33+CX36+CX38+CX40+CX42</f>
        <v>0</v>
      </c>
      <c r="CY30" s="142" t="n">
        <f aca="false">CY31+CY33+CY36+CY38+CY40+CY42</f>
        <v>0</v>
      </c>
      <c r="CZ30" s="142" t="n">
        <f aca="false">CZ31+CZ33+CZ36+CZ38+CZ40+CZ42</f>
        <v>0</v>
      </c>
      <c r="DA30" s="142" t="n">
        <f aca="false">DA31+DA33+DA36+DA38+DA40+DA42</f>
        <v>0</v>
      </c>
      <c r="DB30" s="142" t="n">
        <f aca="false">DB31+DB33+DB36+DB38+DB40+DB42</f>
        <v>0</v>
      </c>
      <c r="DC30" s="142" t="n">
        <f aca="false">DC31+DC33+DC36+DC38+DC40+DC42</f>
        <v>0</v>
      </c>
      <c r="DD30" s="142" t="n">
        <f aca="false">DD31+DD33+DD36+DD38+DD40+DD42</f>
        <v>0</v>
      </c>
      <c r="DE30" s="142" t="n">
        <f aca="false">DE31+DE33+DE36+DE38+DE40+DE42</f>
        <v>0</v>
      </c>
      <c r="DF30" s="142" t="n">
        <f aca="false">DF31+DF33+DF36+DF38+DF40+DF42</f>
        <v>0</v>
      </c>
      <c r="DG30" s="142" t="n">
        <f aca="false">DG31+DG33+DG36+DG38+DG40+DG42</f>
        <v>0</v>
      </c>
      <c r="DH30" s="142" t="n">
        <f aca="false">DH31+DH33+DH36+DH38+DH40+DH42</f>
        <v>0</v>
      </c>
      <c r="DI30" s="142" t="n">
        <f aca="false">DI31+DI33+DI36+DI38+DI40+DI42</f>
        <v>0</v>
      </c>
      <c r="DJ30" s="143" t="n">
        <f aca="false">DJ31+DJ33+DJ36+DJ38+DJ40+DJ42</f>
        <v>0</v>
      </c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</row>
    <row r="31" s="131" customFormat="true" ht="27" hidden="false" customHeight="true" outlineLevel="0" collapsed="false">
      <c r="A31" s="140" t="s">
        <v>395</v>
      </c>
      <c r="B31" s="140" t="s">
        <v>87</v>
      </c>
      <c r="C31" s="140"/>
      <c r="D31" s="141" t="s">
        <v>396</v>
      </c>
      <c r="E31" s="142" t="n">
        <f aca="false">E32</f>
        <v>101400</v>
      </c>
      <c r="F31" s="142" t="n">
        <f aca="false">F32</f>
        <v>101400</v>
      </c>
      <c r="G31" s="142" t="n">
        <f aca="false">G32</f>
        <v>0</v>
      </c>
      <c r="H31" s="142" t="n">
        <f aca="false">H32</f>
        <v>0</v>
      </c>
      <c r="I31" s="142" t="n">
        <f aca="false">I32</f>
        <v>0</v>
      </c>
      <c r="J31" s="142" t="n">
        <f aca="false">J32</f>
        <v>0</v>
      </c>
      <c r="K31" s="142" t="n">
        <f aca="false">K32</f>
        <v>0</v>
      </c>
      <c r="L31" s="142" t="n">
        <f aca="false">L32</f>
        <v>0</v>
      </c>
      <c r="M31" s="142" t="n">
        <f aca="false">M32</f>
        <v>0</v>
      </c>
      <c r="N31" s="142" t="n">
        <f aca="false">N32</f>
        <v>0</v>
      </c>
      <c r="O31" s="142" t="n">
        <f aca="false">O32</f>
        <v>0</v>
      </c>
      <c r="P31" s="142" t="n">
        <f aca="false">P32</f>
        <v>0</v>
      </c>
      <c r="Q31" s="142" t="n">
        <f aca="false">Q32</f>
        <v>0</v>
      </c>
      <c r="R31" s="142" t="n">
        <f aca="false">R32</f>
        <v>0</v>
      </c>
      <c r="S31" s="142" t="n">
        <f aca="false">S32</f>
        <v>101400</v>
      </c>
      <c r="T31" s="142" t="n">
        <f aca="false">T32</f>
        <v>0</v>
      </c>
      <c r="U31" s="142" t="n">
        <f aca="false">U32</f>
        <v>0</v>
      </c>
      <c r="V31" s="142" t="n">
        <f aca="false">V32</f>
        <v>0</v>
      </c>
      <c r="W31" s="142" t="n">
        <f aca="false">W32</f>
        <v>0</v>
      </c>
      <c r="X31" s="142" t="n">
        <f aca="false">X32</f>
        <v>0</v>
      </c>
      <c r="Y31" s="142" t="n">
        <f aca="false">Y32</f>
        <v>0</v>
      </c>
      <c r="Z31" s="142" t="n">
        <f aca="false">Z32</f>
        <v>0</v>
      </c>
      <c r="AA31" s="142" t="n">
        <f aca="false">AA32</f>
        <v>0</v>
      </c>
      <c r="AB31" s="142" t="n">
        <f aca="false">AB32</f>
        <v>0</v>
      </c>
      <c r="AC31" s="142" t="n">
        <f aca="false">AC32</f>
        <v>0</v>
      </c>
      <c r="AD31" s="142" t="n">
        <f aca="false">AD32</f>
        <v>0</v>
      </c>
      <c r="AE31" s="142" t="n">
        <f aca="false">AE32</f>
        <v>0</v>
      </c>
      <c r="AF31" s="142" t="n">
        <f aca="false">AF32</f>
        <v>0</v>
      </c>
      <c r="AG31" s="142" t="n">
        <f aca="false">AG32</f>
        <v>0</v>
      </c>
      <c r="AH31" s="142" t="n">
        <f aca="false">AH32</f>
        <v>0</v>
      </c>
      <c r="AI31" s="142" t="n">
        <f aca="false">AI32</f>
        <v>0</v>
      </c>
      <c r="AJ31" s="142" t="n">
        <f aca="false">AJ32</f>
        <v>0</v>
      </c>
      <c r="AK31" s="142" t="n">
        <f aca="false">AK32</f>
        <v>0</v>
      </c>
      <c r="AL31" s="142" t="n">
        <f aca="false">AL32</f>
        <v>0</v>
      </c>
      <c r="AM31" s="142" t="n">
        <f aca="false">AM32</f>
        <v>0</v>
      </c>
      <c r="AN31" s="142" t="n">
        <f aca="false">AN32</f>
        <v>0</v>
      </c>
      <c r="AO31" s="142" t="n">
        <f aca="false">AO32</f>
        <v>0</v>
      </c>
      <c r="AP31" s="142" t="n">
        <f aca="false">AP32</f>
        <v>0</v>
      </c>
      <c r="AQ31" s="142" t="n">
        <f aca="false">AQ32</f>
        <v>0</v>
      </c>
      <c r="AR31" s="142" t="n">
        <f aca="false">AR32</f>
        <v>0</v>
      </c>
      <c r="AS31" s="142" t="n">
        <f aca="false">AS32</f>
        <v>0</v>
      </c>
      <c r="AT31" s="142" t="n">
        <f aca="false">AT32</f>
        <v>0</v>
      </c>
      <c r="AU31" s="142" t="n">
        <f aca="false">AU32</f>
        <v>0</v>
      </c>
      <c r="AV31" s="142" t="n">
        <f aca="false">AV32</f>
        <v>0</v>
      </c>
      <c r="AW31" s="142" t="n">
        <f aca="false">AW32</f>
        <v>0</v>
      </c>
      <c r="AX31" s="142" t="n">
        <f aca="false">AX32</f>
        <v>0</v>
      </c>
      <c r="AY31" s="142" t="n">
        <f aca="false">AY32</f>
        <v>0</v>
      </c>
      <c r="AZ31" s="142" t="n">
        <f aca="false">AZ32</f>
        <v>0</v>
      </c>
      <c r="BA31" s="142" t="n">
        <f aca="false">BA32</f>
        <v>0</v>
      </c>
      <c r="BB31" s="142" t="n">
        <f aca="false">BB32</f>
        <v>0</v>
      </c>
      <c r="BC31" s="142" t="n">
        <f aca="false">BC32</f>
        <v>0</v>
      </c>
      <c r="BD31" s="142" t="n">
        <f aca="false">BD32</f>
        <v>0</v>
      </c>
      <c r="BE31" s="142" t="n">
        <f aca="false">BE32</f>
        <v>0</v>
      </c>
      <c r="BF31" s="142" t="n">
        <f aca="false">BF32</f>
        <v>0</v>
      </c>
      <c r="BG31" s="142" t="n">
        <f aca="false">BG32</f>
        <v>0</v>
      </c>
      <c r="BH31" s="142" t="n">
        <f aca="false">BH32</f>
        <v>0</v>
      </c>
      <c r="BI31" s="142" t="n">
        <f aca="false">BI32</f>
        <v>0</v>
      </c>
      <c r="BJ31" s="142" t="n">
        <f aca="false">BJ32</f>
        <v>0</v>
      </c>
      <c r="BK31" s="142" t="n">
        <f aca="false">BK32</f>
        <v>0</v>
      </c>
      <c r="BL31" s="142" t="n">
        <f aca="false">BL32</f>
        <v>0</v>
      </c>
      <c r="BM31" s="142" t="n">
        <f aca="false">BM32</f>
        <v>0</v>
      </c>
      <c r="BN31" s="142" t="n">
        <f aca="false">BN32</f>
        <v>0</v>
      </c>
      <c r="BO31" s="142" t="n">
        <f aca="false">BO32</f>
        <v>0</v>
      </c>
      <c r="BP31" s="142" t="n">
        <f aca="false">BP32</f>
        <v>0</v>
      </c>
      <c r="BQ31" s="142" t="n">
        <f aca="false">BQ32</f>
        <v>0</v>
      </c>
      <c r="BR31" s="142" t="n">
        <f aca="false">BR32</f>
        <v>0</v>
      </c>
      <c r="BS31" s="142" t="n">
        <f aca="false">BS32</f>
        <v>0</v>
      </c>
      <c r="BT31" s="142" t="n">
        <f aca="false">BT32</f>
        <v>0</v>
      </c>
      <c r="BU31" s="142" t="n">
        <f aca="false">BU32</f>
        <v>0</v>
      </c>
      <c r="BV31" s="142" t="n">
        <f aca="false">BV32</f>
        <v>0</v>
      </c>
      <c r="BW31" s="142" t="n">
        <f aca="false">BW32</f>
        <v>0</v>
      </c>
      <c r="BX31" s="142" t="n">
        <f aca="false">BX32</f>
        <v>0</v>
      </c>
      <c r="BY31" s="142" t="n">
        <f aca="false">BY32</f>
        <v>0</v>
      </c>
      <c r="BZ31" s="142" t="n">
        <f aca="false">BZ32</f>
        <v>0</v>
      </c>
      <c r="CA31" s="142" t="n">
        <f aca="false">CA32</f>
        <v>0</v>
      </c>
      <c r="CB31" s="142" t="n">
        <f aca="false">CB32</f>
        <v>0</v>
      </c>
      <c r="CC31" s="142" t="n">
        <f aca="false">CC32</f>
        <v>0</v>
      </c>
      <c r="CD31" s="142" t="n">
        <f aca="false">CD32</f>
        <v>0</v>
      </c>
      <c r="CE31" s="142" t="n">
        <f aca="false">CE32</f>
        <v>0</v>
      </c>
      <c r="CF31" s="142" t="n">
        <f aca="false">CF32</f>
        <v>0</v>
      </c>
      <c r="CG31" s="142" t="n">
        <f aca="false">CG32</f>
        <v>0</v>
      </c>
      <c r="CH31" s="142" t="n">
        <f aca="false">CH32</f>
        <v>0</v>
      </c>
      <c r="CI31" s="142" t="n">
        <f aca="false">CI32</f>
        <v>0</v>
      </c>
      <c r="CJ31" s="142" t="n">
        <f aca="false">CJ32</f>
        <v>0</v>
      </c>
      <c r="CK31" s="142" t="n">
        <f aca="false">CK32</f>
        <v>0</v>
      </c>
      <c r="CL31" s="142" t="n">
        <f aca="false">CL32</f>
        <v>0</v>
      </c>
      <c r="CM31" s="142" t="n">
        <f aca="false">CM32</f>
        <v>0</v>
      </c>
      <c r="CN31" s="142" t="n">
        <f aca="false">CN32</f>
        <v>0</v>
      </c>
      <c r="CO31" s="142" t="n">
        <f aca="false">CO32</f>
        <v>0</v>
      </c>
      <c r="CP31" s="142" t="n">
        <f aca="false">CP32</f>
        <v>0</v>
      </c>
      <c r="CQ31" s="142" t="n">
        <f aca="false">CQ32</f>
        <v>0</v>
      </c>
      <c r="CR31" s="142" t="n">
        <f aca="false">CR32</f>
        <v>0</v>
      </c>
      <c r="CS31" s="142" t="n">
        <f aca="false">CS32</f>
        <v>0</v>
      </c>
      <c r="CT31" s="142" t="n">
        <f aca="false">CT32</f>
        <v>0</v>
      </c>
      <c r="CU31" s="142" t="n">
        <f aca="false">CU32</f>
        <v>0</v>
      </c>
      <c r="CV31" s="142" t="n">
        <f aca="false">CV32</f>
        <v>0</v>
      </c>
      <c r="CW31" s="142" t="n">
        <f aca="false">CW32</f>
        <v>0</v>
      </c>
      <c r="CX31" s="142" t="n">
        <f aca="false">CX32</f>
        <v>0</v>
      </c>
      <c r="CY31" s="142" t="n">
        <f aca="false">CY32</f>
        <v>0</v>
      </c>
      <c r="CZ31" s="142" t="n">
        <f aca="false">CZ32</f>
        <v>0</v>
      </c>
      <c r="DA31" s="142" t="n">
        <f aca="false">DA32</f>
        <v>0</v>
      </c>
      <c r="DB31" s="142" t="n">
        <f aca="false">DB32</f>
        <v>0</v>
      </c>
      <c r="DC31" s="142" t="n">
        <f aca="false">DC32</f>
        <v>0</v>
      </c>
      <c r="DD31" s="142" t="n">
        <f aca="false">DD32</f>
        <v>0</v>
      </c>
      <c r="DE31" s="142" t="n">
        <f aca="false">DE32</f>
        <v>0</v>
      </c>
      <c r="DF31" s="142" t="n">
        <f aca="false">DF32</f>
        <v>0</v>
      </c>
      <c r="DG31" s="142" t="n">
        <f aca="false">DG32</f>
        <v>0</v>
      </c>
      <c r="DH31" s="142" t="n">
        <f aca="false">DH32</f>
        <v>0</v>
      </c>
      <c r="DI31" s="142" t="n">
        <f aca="false">DI32</f>
        <v>0</v>
      </c>
      <c r="DJ31" s="143" t="n">
        <f aca="false">DJ32</f>
        <v>0</v>
      </c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</row>
    <row r="32" s="131" customFormat="true" ht="27" hidden="false" customHeight="true" outlineLevel="0" collapsed="false">
      <c r="A32" s="140" t="s">
        <v>397</v>
      </c>
      <c r="B32" s="140" t="s">
        <v>393</v>
      </c>
      <c r="C32" s="140" t="s">
        <v>89</v>
      </c>
      <c r="D32" s="141" t="s">
        <v>398</v>
      </c>
      <c r="E32" s="142" t="n">
        <f aca="false">F32+T32+AV32+BH32+BM32+BZ32+CQ32+CT32+CZ32+DC32</f>
        <v>101400</v>
      </c>
      <c r="F32" s="142" t="n">
        <f aca="false">G32+H32+I32+J32+K32+L32+M32+N32+O32+P32+Q32+R32+S32</f>
        <v>10140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  <c r="P32" s="142" t="n">
        <v>0</v>
      </c>
      <c r="Q32" s="142" t="n">
        <v>0</v>
      </c>
      <c r="R32" s="142" t="n">
        <v>0</v>
      </c>
      <c r="S32" s="142" t="n">
        <v>101400</v>
      </c>
      <c r="T32" s="142" t="n">
        <f aca="false">U32+V32+W32+X32+Y32+Z32+AA32+AB32+AC32+AD32+++++AE32+AF32+AG32+AH32+AI32+AJ32+AK32+AL32+AN32+AO32+AP32+AQ32+AR32+AS32+++AU32</f>
        <v>0</v>
      </c>
      <c r="U32" s="142" t="n">
        <v>0</v>
      </c>
      <c r="V32" s="142" t="n">
        <v>0</v>
      </c>
      <c r="W32" s="142" t="n">
        <v>0</v>
      </c>
      <c r="X32" s="142" t="n">
        <v>0</v>
      </c>
      <c r="Y32" s="142" t="n">
        <v>0</v>
      </c>
      <c r="Z32" s="142" t="n">
        <v>0</v>
      </c>
      <c r="AA32" s="142" t="n">
        <v>0</v>
      </c>
      <c r="AB32" s="142" t="n">
        <v>0</v>
      </c>
      <c r="AC32" s="142" t="n">
        <v>0</v>
      </c>
      <c r="AD32" s="142" t="n">
        <v>0</v>
      </c>
      <c r="AE32" s="142" t="n">
        <v>0</v>
      </c>
      <c r="AF32" s="142" t="n">
        <v>0</v>
      </c>
      <c r="AG32" s="142" t="n">
        <v>0</v>
      </c>
      <c r="AH32" s="142" t="n">
        <v>0</v>
      </c>
      <c r="AI32" s="142" t="n">
        <v>0</v>
      </c>
      <c r="AJ32" s="142" t="n">
        <v>0</v>
      </c>
      <c r="AK32" s="142" t="n">
        <v>0</v>
      </c>
      <c r="AL32" s="142" t="n">
        <v>0</v>
      </c>
      <c r="AM32" s="142" t="n">
        <v>0</v>
      </c>
      <c r="AN32" s="142" t="n">
        <v>0</v>
      </c>
      <c r="AO32" s="142" t="n">
        <v>0</v>
      </c>
      <c r="AP32" s="142" t="n">
        <v>0</v>
      </c>
      <c r="AQ32" s="142" t="n">
        <v>0</v>
      </c>
      <c r="AR32" s="142" t="n">
        <v>0</v>
      </c>
      <c r="AS32" s="142" t="n">
        <v>0</v>
      </c>
      <c r="AT32" s="142" t="n">
        <v>0</v>
      </c>
      <c r="AU32" s="142" t="n">
        <v>0</v>
      </c>
      <c r="AV32" s="142" t="n">
        <f aca="false">SUM(AW32:BG32)</f>
        <v>0</v>
      </c>
      <c r="AW32" s="142" t="n">
        <v>0</v>
      </c>
      <c r="AX32" s="142" t="n">
        <v>0</v>
      </c>
      <c r="AY32" s="142" t="n">
        <v>0</v>
      </c>
      <c r="AZ32" s="142" t="n">
        <v>0</v>
      </c>
      <c r="BA32" s="142" t="n">
        <v>0</v>
      </c>
      <c r="BB32" s="142" t="n">
        <v>0</v>
      </c>
      <c r="BC32" s="142" t="n">
        <v>0</v>
      </c>
      <c r="BD32" s="142" t="n">
        <v>0</v>
      </c>
      <c r="BE32" s="142" t="n">
        <v>0</v>
      </c>
      <c r="BF32" s="142" t="n">
        <v>0</v>
      </c>
      <c r="BG32" s="142" t="n">
        <v>0</v>
      </c>
      <c r="BH32" s="142" t="n">
        <f aca="false">BI32+BJ32+BK32+BL32</f>
        <v>0</v>
      </c>
      <c r="BI32" s="142" t="n">
        <v>0</v>
      </c>
      <c r="BJ32" s="142" t="n">
        <v>0</v>
      </c>
      <c r="BK32" s="142" t="n">
        <v>0</v>
      </c>
      <c r="BL32" s="142" t="n">
        <v>0</v>
      </c>
      <c r="BM32" s="142" t="n">
        <f aca="false">BN32+BO32+BP32+BQ32+BR32+BS32+BT32+BU32+BV32+BW32+BX32+BY32</f>
        <v>0</v>
      </c>
      <c r="BN32" s="142" t="n">
        <v>0</v>
      </c>
      <c r="BO32" s="142" t="n">
        <v>0</v>
      </c>
      <c r="BP32" s="142" t="n">
        <v>0</v>
      </c>
      <c r="BQ32" s="142" t="n">
        <v>0</v>
      </c>
      <c r="BR32" s="142" t="n">
        <v>0</v>
      </c>
      <c r="BS32" s="142" t="n">
        <v>0</v>
      </c>
      <c r="BT32" s="142" t="n">
        <v>0</v>
      </c>
      <c r="BU32" s="142" t="n">
        <v>0</v>
      </c>
      <c r="BV32" s="142" t="n">
        <v>0</v>
      </c>
      <c r="BW32" s="142" t="n">
        <v>0</v>
      </c>
      <c r="BX32" s="142" t="n">
        <v>0</v>
      </c>
      <c r="BY32" s="142" t="n">
        <v>0</v>
      </c>
      <c r="BZ32" s="142" t="n">
        <f aca="false">CA32+CB32+CC32+CD32+CE32+CF32+CG32+CH32+CI32+CJ32+CK32+CL32+CM32+CN32+CO32+CP32</f>
        <v>0</v>
      </c>
      <c r="CA32" s="142" t="n">
        <v>0</v>
      </c>
      <c r="CB32" s="142" t="n">
        <v>0</v>
      </c>
      <c r="CC32" s="142" t="n">
        <v>0</v>
      </c>
      <c r="CD32" s="142" t="n">
        <v>0</v>
      </c>
      <c r="CE32" s="142" t="n">
        <v>0</v>
      </c>
      <c r="CF32" s="142" t="n">
        <v>0</v>
      </c>
      <c r="CG32" s="142" t="n">
        <v>0</v>
      </c>
      <c r="CH32" s="142" t="n">
        <v>0</v>
      </c>
      <c r="CI32" s="142" t="n">
        <v>0</v>
      </c>
      <c r="CJ32" s="142" t="n">
        <v>0</v>
      </c>
      <c r="CK32" s="142" t="n">
        <v>0</v>
      </c>
      <c r="CL32" s="142" t="n">
        <v>0</v>
      </c>
      <c r="CM32" s="142" t="n">
        <v>0</v>
      </c>
      <c r="CN32" s="142" t="n">
        <v>0</v>
      </c>
      <c r="CO32" s="142" t="n">
        <v>0</v>
      </c>
      <c r="CP32" s="142" t="n">
        <v>0</v>
      </c>
      <c r="CQ32" s="142" t="n">
        <f aca="false">CR32+CS32</f>
        <v>0</v>
      </c>
      <c r="CR32" s="142" t="n">
        <v>0</v>
      </c>
      <c r="CS32" s="142" t="n">
        <v>0</v>
      </c>
      <c r="CT32" s="142" t="n">
        <f aca="false">CU32+CV32+CW32+CX32+CY32</f>
        <v>0</v>
      </c>
      <c r="CU32" s="142" t="n">
        <v>0</v>
      </c>
      <c r="CV32" s="142" t="n">
        <v>0</v>
      </c>
      <c r="CW32" s="142" t="n">
        <v>0</v>
      </c>
      <c r="CX32" s="142" t="n">
        <v>0</v>
      </c>
      <c r="CY32" s="142" t="n">
        <v>0</v>
      </c>
      <c r="CZ32" s="142" t="n">
        <f aca="false">DA32+DB32</f>
        <v>0</v>
      </c>
      <c r="DA32" s="142" t="n">
        <v>0</v>
      </c>
      <c r="DB32" s="142" t="n">
        <v>0</v>
      </c>
      <c r="DC32" s="142" t="n">
        <f aca="false">DD32+DE32+DF32+DG32+DH32+DI32+DJ32</f>
        <v>0</v>
      </c>
      <c r="DD32" s="142" t="n">
        <v>0</v>
      </c>
      <c r="DE32" s="142" t="n">
        <v>0</v>
      </c>
      <c r="DF32" s="142" t="n">
        <v>0</v>
      </c>
      <c r="DG32" s="142" t="n">
        <v>0</v>
      </c>
      <c r="DH32" s="142" t="n">
        <v>0</v>
      </c>
      <c r="DI32" s="142" t="n">
        <v>0</v>
      </c>
      <c r="DJ32" s="143" t="n">
        <v>0</v>
      </c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</row>
    <row r="33" s="131" customFormat="true" ht="27" hidden="false" customHeight="true" outlineLevel="0" collapsed="false">
      <c r="A33" s="140" t="s">
        <v>395</v>
      </c>
      <c r="B33" s="140" t="s">
        <v>91</v>
      </c>
      <c r="C33" s="140"/>
      <c r="D33" s="141" t="s">
        <v>399</v>
      </c>
      <c r="E33" s="142" t="n">
        <f aca="false">E34+E35</f>
        <v>788551</v>
      </c>
      <c r="F33" s="142" t="n">
        <f aca="false">F34+F35</f>
        <v>452551</v>
      </c>
      <c r="G33" s="142" t="n">
        <f aca="false">G34+G35</f>
        <v>0</v>
      </c>
      <c r="H33" s="142" t="n">
        <f aca="false">H34+H35</f>
        <v>0</v>
      </c>
      <c r="I33" s="142" t="n">
        <f aca="false">I34+I35</f>
        <v>0</v>
      </c>
      <c r="J33" s="142" t="n">
        <f aca="false">J34+J35</f>
        <v>0</v>
      </c>
      <c r="K33" s="142" t="n">
        <f aca="false">K34+K35</f>
        <v>0</v>
      </c>
      <c r="L33" s="142" t="n">
        <f aca="false">L34+L35</f>
        <v>452551</v>
      </c>
      <c r="M33" s="142" t="n">
        <f aca="false">M34+M35</f>
        <v>0</v>
      </c>
      <c r="N33" s="142" t="n">
        <f aca="false">N34+N35</f>
        <v>0</v>
      </c>
      <c r="O33" s="142" t="n">
        <f aca="false">O34+O35</f>
        <v>0</v>
      </c>
      <c r="P33" s="142" t="n">
        <f aca="false">P34+P35</f>
        <v>0</v>
      </c>
      <c r="Q33" s="142" t="n">
        <f aca="false">Q34+Q35</f>
        <v>0</v>
      </c>
      <c r="R33" s="142" t="n">
        <f aca="false">R34+R35</f>
        <v>0</v>
      </c>
      <c r="S33" s="142" t="n">
        <f aca="false">S34+S35</f>
        <v>0</v>
      </c>
      <c r="T33" s="142" t="n">
        <f aca="false">T34+T35</f>
        <v>0</v>
      </c>
      <c r="U33" s="142" t="n">
        <f aca="false">U34+U35</f>
        <v>0</v>
      </c>
      <c r="V33" s="142" t="n">
        <f aca="false">V34+V35</f>
        <v>0</v>
      </c>
      <c r="W33" s="142" t="n">
        <f aca="false">W34+W35</f>
        <v>0</v>
      </c>
      <c r="X33" s="142" t="n">
        <f aca="false">X34+X35</f>
        <v>0</v>
      </c>
      <c r="Y33" s="142" t="n">
        <f aca="false">Y34+Y35</f>
        <v>0</v>
      </c>
      <c r="Z33" s="142" t="n">
        <f aca="false">Z34+Z35</f>
        <v>0</v>
      </c>
      <c r="AA33" s="142" t="n">
        <f aca="false">AA34+AA35</f>
        <v>0</v>
      </c>
      <c r="AB33" s="142" t="n">
        <f aca="false">AB34+AB35</f>
        <v>0</v>
      </c>
      <c r="AC33" s="142" t="n">
        <f aca="false">AC34+AC35</f>
        <v>0</v>
      </c>
      <c r="AD33" s="142" t="n">
        <f aca="false">AD34+AD35</f>
        <v>0</v>
      </c>
      <c r="AE33" s="142" t="n">
        <f aca="false">AE34+AE35</f>
        <v>0</v>
      </c>
      <c r="AF33" s="142" t="n">
        <f aca="false">AF34+AF35</f>
        <v>0</v>
      </c>
      <c r="AG33" s="142" t="n">
        <f aca="false">AG34+AG35</f>
        <v>0</v>
      </c>
      <c r="AH33" s="142" t="n">
        <f aca="false">AH34+AH35</f>
        <v>0</v>
      </c>
      <c r="AI33" s="142" t="n">
        <f aca="false">AI34+AI35</f>
        <v>0</v>
      </c>
      <c r="AJ33" s="142" t="n">
        <f aca="false">AJ34+AJ35</f>
        <v>0</v>
      </c>
      <c r="AK33" s="142" t="n">
        <f aca="false">AK34+AK35</f>
        <v>0</v>
      </c>
      <c r="AL33" s="142" t="n">
        <f aca="false">AL34+AL35</f>
        <v>0</v>
      </c>
      <c r="AM33" s="142" t="n">
        <f aca="false">AM34+AM35</f>
        <v>0</v>
      </c>
      <c r="AN33" s="142" t="n">
        <f aca="false">AN34+AN35</f>
        <v>0</v>
      </c>
      <c r="AO33" s="142" t="n">
        <f aca="false">AO34+AO35</f>
        <v>0</v>
      </c>
      <c r="AP33" s="142" t="n">
        <f aca="false">AP34+AP35</f>
        <v>0</v>
      </c>
      <c r="AQ33" s="142" t="n">
        <f aca="false">AQ34+AQ35</f>
        <v>0</v>
      </c>
      <c r="AR33" s="142" t="n">
        <f aca="false">AR34+AR35</f>
        <v>0</v>
      </c>
      <c r="AS33" s="142" t="n">
        <f aca="false">AS34+AS35</f>
        <v>0</v>
      </c>
      <c r="AT33" s="142" t="n">
        <f aca="false">AT34+AT35</f>
        <v>0</v>
      </c>
      <c r="AU33" s="142" t="n">
        <f aca="false">AU34+AU35</f>
        <v>0</v>
      </c>
      <c r="AV33" s="142" t="n">
        <f aca="false">AV34+AV35</f>
        <v>336000</v>
      </c>
      <c r="AW33" s="142" t="n">
        <f aca="false">AW34+AW35</f>
        <v>0</v>
      </c>
      <c r="AX33" s="142" t="n">
        <f aca="false">AX34+AX35</f>
        <v>0</v>
      </c>
      <c r="AY33" s="142" t="n">
        <f aca="false">AY34+AY35</f>
        <v>0</v>
      </c>
      <c r="AZ33" s="142" t="n">
        <f aca="false">AZ34+AZ35</f>
        <v>0</v>
      </c>
      <c r="BA33" s="142" t="n">
        <f aca="false">BA34+BA35</f>
        <v>0</v>
      </c>
      <c r="BB33" s="142" t="n">
        <f aca="false">BB34+BB35</f>
        <v>0</v>
      </c>
      <c r="BC33" s="142" t="n">
        <f aca="false">BC34+BC35</f>
        <v>0</v>
      </c>
      <c r="BD33" s="142" t="n">
        <f aca="false">BD34+BD35</f>
        <v>0</v>
      </c>
      <c r="BE33" s="142" t="n">
        <f aca="false">BE34+BE35</f>
        <v>0</v>
      </c>
      <c r="BF33" s="142" t="n">
        <f aca="false">BF34+BF35</f>
        <v>0</v>
      </c>
      <c r="BG33" s="142" t="n">
        <f aca="false">BG34+BG35</f>
        <v>336000</v>
      </c>
      <c r="BH33" s="142" t="n">
        <f aca="false">BH34+BH35</f>
        <v>0</v>
      </c>
      <c r="BI33" s="142" t="n">
        <f aca="false">BI34+BI35</f>
        <v>0</v>
      </c>
      <c r="BJ33" s="142" t="n">
        <f aca="false">BJ34+BJ35</f>
        <v>0</v>
      </c>
      <c r="BK33" s="142" t="n">
        <f aca="false">BK34+BK35</f>
        <v>0</v>
      </c>
      <c r="BL33" s="142" t="n">
        <f aca="false">BL34+BL35</f>
        <v>0</v>
      </c>
      <c r="BM33" s="142" t="n">
        <f aca="false">BM34+BM35</f>
        <v>0</v>
      </c>
      <c r="BN33" s="142" t="n">
        <f aca="false">BN34+BN35</f>
        <v>0</v>
      </c>
      <c r="BO33" s="142" t="n">
        <f aca="false">BO34+BO35</f>
        <v>0</v>
      </c>
      <c r="BP33" s="142" t="n">
        <f aca="false">BP34+BP35</f>
        <v>0</v>
      </c>
      <c r="BQ33" s="142" t="n">
        <f aca="false">BQ34+BQ35</f>
        <v>0</v>
      </c>
      <c r="BR33" s="142" t="n">
        <f aca="false">BR34+BR35</f>
        <v>0</v>
      </c>
      <c r="BS33" s="142" t="n">
        <f aca="false">BS34+BS35</f>
        <v>0</v>
      </c>
      <c r="BT33" s="142" t="n">
        <f aca="false">BT34+BT35</f>
        <v>0</v>
      </c>
      <c r="BU33" s="142" t="n">
        <f aca="false">BU34+BU35</f>
        <v>0</v>
      </c>
      <c r="BV33" s="142" t="n">
        <f aca="false">BV34+BV35</f>
        <v>0</v>
      </c>
      <c r="BW33" s="142" t="n">
        <f aca="false">BW34+BW35</f>
        <v>0</v>
      </c>
      <c r="BX33" s="142" t="n">
        <f aca="false">BX34+BX35</f>
        <v>0</v>
      </c>
      <c r="BY33" s="142" t="n">
        <f aca="false">BY34+BY35</f>
        <v>0</v>
      </c>
      <c r="BZ33" s="142" t="n">
        <f aca="false">BZ34+BZ35</f>
        <v>0</v>
      </c>
      <c r="CA33" s="142" t="n">
        <f aca="false">CA34+CA35</f>
        <v>0</v>
      </c>
      <c r="CB33" s="142" t="n">
        <f aca="false">CB34+CB35</f>
        <v>0</v>
      </c>
      <c r="CC33" s="142" t="n">
        <f aca="false">CC34+CC35</f>
        <v>0</v>
      </c>
      <c r="CD33" s="142" t="n">
        <f aca="false">CD34+CD35</f>
        <v>0</v>
      </c>
      <c r="CE33" s="142" t="n">
        <f aca="false">CE34+CE35</f>
        <v>0</v>
      </c>
      <c r="CF33" s="142" t="n">
        <f aca="false">CF34+CF35</f>
        <v>0</v>
      </c>
      <c r="CG33" s="142" t="n">
        <f aca="false">CG34+CG35</f>
        <v>0</v>
      </c>
      <c r="CH33" s="142" t="n">
        <f aca="false">CH34+CH35</f>
        <v>0</v>
      </c>
      <c r="CI33" s="142" t="n">
        <f aca="false">CI34+CI35</f>
        <v>0</v>
      </c>
      <c r="CJ33" s="142" t="n">
        <f aca="false">CJ34+CJ35</f>
        <v>0</v>
      </c>
      <c r="CK33" s="142" t="n">
        <f aca="false">CK34+CK35</f>
        <v>0</v>
      </c>
      <c r="CL33" s="142" t="n">
        <f aca="false">CL34+CL35</f>
        <v>0</v>
      </c>
      <c r="CM33" s="142" t="n">
        <f aca="false">CM34+CM35</f>
        <v>0</v>
      </c>
      <c r="CN33" s="142" t="n">
        <f aca="false">CN34+CN35</f>
        <v>0</v>
      </c>
      <c r="CO33" s="142" t="n">
        <f aca="false">CO34+CO35</f>
        <v>0</v>
      </c>
      <c r="CP33" s="142" t="n">
        <f aca="false">CP34+CP35</f>
        <v>0</v>
      </c>
      <c r="CQ33" s="142" t="n">
        <f aca="false">CQ34+CQ35</f>
        <v>0</v>
      </c>
      <c r="CR33" s="142" t="n">
        <f aca="false">CR34+CR35</f>
        <v>0</v>
      </c>
      <c r="CS33" s="142" t="n">
        <f aca="false">CS34+CS35</f>
        <v>0</v>
      </c>
      <c r="CT33" s="142" t="n">
        <f aca="false">CT34+CT35</f>
        <v>0</v>
      </c>
      <c r="CU33" s="142" t="n">
        <f aca="false">CU34+CU35</f>
        <v>0</v>
      </c>
      <c r="CV33" s="142" t="n">
        <f aca="false">CV34+CV35</f>
        <v>0</v>
      </c>
      <c r="CW33" s="142" t="n">
        <f aca="false">CW34+CW35</f>
        <v>0</v>
      </c>
      <c r="CX33" s="142" t="n">
        <f aca="false">CX34+CX35</f>
        <v>0</v>
      </c>
      <c r="CY33" s="142" t="n">
        <f aca="false">CY34+CY35</f>
        <v>0</v>
      </c>
      <c r="CZ33" s="142" t="n">
        <f aca="false">CZ34+CZ35</f>
        <v>0</v>
      </c>
      <c r="DA33" s="142" t="n">
        <f aca="false">DA34+DA35</f>
        <v>0</v>
      </c>
      <c r="DB33" s="142" t="n">
        <f aca="false">DB34+DB35</f>
        <v>0</v>
      </c>
      <c r="DC33" s="142" t="n">
        <f aca="false">DC34+DC35</f>
        <v>0</v>
      </c>
      <c r="DD33" s="142" t="n">
        <f aca="false">DD34+DD35</f>
        <v>0</v>
      </c>
      <c r="DE33" s="142" t="n">
        <f aca="false">DE34+DE35</f>
        <v>0</v>
      </c>
      <c r="DF33" s="142" t="n">
        <f aca="false">DF34+DF35</f>
        <v>0</v>
      </c>
      <c r="DG33" s="142" t="n">
        <f aca="false">DG34+DG35</f>
        <v>0</v>
      </c>
      <c r="DH33" s="142" t="n">
        <f aca="false">DH34+DH35</f>
        <v>0</v>
      </c>
      <c r="DI33" s="142" t="n">
        <f aca="false">DI34+DI35</f>
        <v>0</v>
      </c>
      <c r="DJ33" s="143" t="n">
        <f aca="false">DJ34+DJ35</f>
        <v>0</v>
      </c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</row>
    <row r="34" s="131" customFormat="true" ht="27" hidden="false" customHeight="true" outlineLevel="0" collapsed="false">
      <c r="A34" s="140" t="s">
        <v>397</v>
      </c>
      <c r="B34" s="140" t="s">
        <v>379</v>
      </c>
      <c r="C34" s="140" t="s">
        <v>80</v>
      </c>
      <c r="D34" s="141" t="s">
        <v>118</v>
      </c>
      <c r="E34" s="142" t="n">
        <f aca="false">F34+T34+AV34+BH34+BM34+BZ34+CQ34+CT34+CZ34+DC34</f>
        <v>336000</v>
      </c>
      <c r="F34" s="142" t="n">
        <f aca="false">G34+H34+I34+J34+K34+L34+M34+N34+O34+P34+Q34+R34+S34</f>
        <v>0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42" t="n">
        <v>0</v>
      </c>
      <c r="O34" s="142" t="n">
        <v>0</v>
      </c>
      <c r="P34" s="142" t="n">
        <v>0</v>
      </c>
      <c r="Q34" s="142" t="n">
        <v>0</v>
      </c>
      <c r="R34" s="142" t="n">
        <v>0</v>
      </c>
      <c r="S34" s="142" t="n">
        <v>0</v>
      </c>
      <c r="T34" s="142" t="n">
        <f aca="false">U34+V34+W34+X34+Y34+Z34+AA34+AB34+AC34+AD34+++++AE34+AF34+AG34+AH34+AI34+AJ34+AK34+AL34+AN34+AO34+AP34+AQ34+AR34+AS34+++AU34</f>
        <v>0</v>
      </c>
      <c r="U34" s="142" t="n">
        <v>0</v>
      </c>
      <c r="V34" s="142" t="n">
        <v>0</v>
      </c>
      <c r="W34" s="142" t="n">
        <v>0</v>
      </c>
      <c r="X34" s="142" t="n">
        <v>0</v>
      </c>
      <c r="Y34" s="142" t="n">
        <v>0</v>
      </c>
      <c r="Z34" s="142" t="n">
        <v>0</v>
      </c>
      <c r="AA34" s="142" t="n">
        <v>0</v>
      </c>
      <c r="AB34" s="142" t="n">
        <v>0</v>
      </c>
      <c r="AC34" s="142" t="n">
        <v>0</v>
      </c>
      <c r="AD34" s="142" t="n">
        <v>0</v>
      </c>
      <c r="AE34" s="142" t="n">
        <v>0</v>
      </c>
      <c r="AF34" s="142" t="n">
        <v>0</v>
      </c>
      <c r="AG34" s="142" t="n">
        <v>0</v>
      </c>
      <c r="AH34" s="142" t="n">
        <v>0</v>
      </c>
      <c r="AI34" s="142" t="n">
        <v>0</v>
      </c>
      <c r="AJ34" s="142" t="n">
        <v>0</v>
      </c>
      <c r="AK34" s="142" t="n">
        <v>0</v>
      </c>
      <c r="AL34" s="142" t="n">
        <v>0</v>
      </c>
      <c r="AM34" s="142" t="n">
        <v>0</v>
      </c>
      <c r="AN34" s="142" t="n">
        <v>0</v>
      </c>
      <c r="AO34" s="142" t="n">
        <v>0</v>
      </c>
      <c r="AP34" s="142" t="n">
        <v>0</v>
      </c>
      <c r="AQ34" s="142" t="n">
        <v>0</v>
      </c>
      <c r="AR34" s="142" t="n">
        <v>0</v>
      </c>
      <c r="AS34" s="142" t="n">
        <v>0</v>
      </c>
      <c r="AT34" s="142" t="n">
        <v>0</v>
      </c>
      <c r="AU34" s="142" t="n">
        <v>0</v>
      </c>
      <c r="AV34" s="142" t="n">
        <f aca="false">SUM(AW34:BG34)</f>
        <v>336000</v>
      </c>
      <c r="AW34" s="142" t="n">
        <v>0</v>
      </c>
      <c r="AX34" s="142" t="n">
        <v>0</v>
      </c>
      <c r="AY34" s="142" t="n">
        <v>0</v>
      </c>
      <c r="AZ34" s="142" t="n">
        <v>0</v>
      </c>
      <c r="BA34" s="142" t="n">
        <v>0</v>
      </c>
      <c r="BB34" s="142" t="n">
        <v>0</v>
      </c>
      <c r="BC34" s="142" t="n">
        <v>0</v>
      </c>
      <c r="BD34" s="142" t="n">
        <v>0</v>
      </c>
      <c r="BE34" s="142" t="n">
        <v>0</v>
      </c>
      <c r="BF34" s="142" t="n">
        <v>0</v>
      </c>
      <c r="BG34" s="142" t="n">
        <v>336000</v>
      </c>
      <c r="BH34" s="142" t="n">
        <f aca="false">BI34+BJ34+BK34+BL34</f>
        <v>0</v>
      </c>
      <c r="BI34" s="142" t="n">
        <v>0</v>
      </c>
      <c r="BJ34" s="142" t="n">
        <v>0</v>
      </c>
      <c r="BK34" s="142" t="n">
        <v>0</v>
      </c>
      <c r="BL34" s="142" t="n">
        <v>0</v>
      </c>
      <c r="BM34" s="142" t="n">
        <f aca="false">BN34+BO34+BP34+BQ34+BR34+BS34+BT34+BU34+BV34+BW34+BX34+BY34</f>
        <v>0</v>
      </c>
      <c r="BN34" s="142" t="n">
        <v>0</v>
      </c>
      <c r="BO34" s="142" t="n">
        <v>0</v>
      </c>
      <c r="BP34" s="142" t="n">
        <v>0</v>
      </c>
      <c r="BQ34" s="142" t="n">
        <v>0</v>
      </c>
      <c r="BR34" s="142" t="n">
        <v>0</v>
      </c>
      <c r="BS34" s="142" t="n">
        <v>0</v>
      </c>
      <c r="BT34" s="142" t="n">
        <v>0</v>
      </c>
      <c r="BU34" s="142" t="n">
        <v>0</v>
      </c>
      <c r="BV34" s="142" t="n">
        <v>0</v>
      </c>
      <c r="BW34" s="142" t="n">
        <v>0</v>
      </c>
      <c r="BX34" s="142" t="n">
        <v>0</v>
      </c>
      <c r="BY34" s="142" t="n">
        <v>0</v>
      </c>
      <c r="BZ34" s="142" t="n">
        <f aca="false">CA34+CB34+CC34+CD34+CE34+CF34+CG34+CH34+CI34+CJ34+CK34+CL34+CM34+CN34+CO34+CP34</f>
        <v>0</v>
      </c>
      <c r="CA34" s="142" t="n">
        <v>0</v>
      </c>
      <c r="CB34" s="142" t="n">
        <v>0</v>
      </c>
      <c r="CC34" s="142" t="n">
        <v>0</v>
      </c>
      <c r="CD34" s="142" t="n">
        <v>0</v>
      </c>
      <c r="CE34" s="142" t="n">
        <v>0</v>
      </c>
      <c r="CF34" s="142" t="n">
        <v>0</v>
      </c>
      <c r="CG34" s="142" t="n">
        <v>0</v>
      </c>
      <c r="CH34" s="142" t="n">
        <v>0</v>
      </c>
      <c r="CI34" s="142" t="n">
        <v>0</v>
      </c>
      <c r="CJ34" s="142" t="n">
        <v>0</v>
      </c>
      <c r="CK34" s="142" t="n">
        <v>0</v>
      </c>
      <c r="CL34" s="142" t="n">
        <v>0</v>
      </c>
      <c r="CM34" s="142" t="n">
        <v>0</v>
      </c>
      <c r="CN34" s="142" t="n">
        <v>0</v>
      </c>
      <c r="CO34" s="142" t="n">
        <v>0</v>
      </c>
      <c r="CP34" s="142" t="n">
        <v>0</v>
      </c>
      <c r="CQ34" s="142" t="n">
        <f aca="false">CR34+CS34</f>
        <v>0</v>
      </c>
      <c r="CR34" s="142" t="n">
        <v>0</v>
      </c>
      <c r="CS34" s="142" t="n">
        <v>0</v>
      </c>
      <c r="CT34" s="142" t="n">
        <f aca="false">CU34+CV34+CW34+CX34+CY34</f>
        <v>0</v>
      </c>
      <c r="CU34" s="142" t="n">
        <v>0</v>
      </c>
      <c r="CV34" s="142" t="n">
        <v>0</v>
      </c>
      <c r="CW34" s="142" t="n">
        <v>0</v>
      </c>
      <c r="CX34" s="142" t="n">
        <v>0</v>
      </c>
      <c r="CY34" s="142" t="n">
        <v>0</v>
      </c>
      <c r="CZ34" s="142" t="n">
        <f aca="false">DA34+DB34</f>
        <v>0</v>
      </c>
      <c r="DA34" s="142" t="n">
        <v>0</v>
      </c>
      <c r="DB34" s="142" t="n">
        <v>0</v>
      </c>
      <c r="DC34" s="142" t="n">
        <f aca="false">DD34+DE34+DF34+DG34+DH34+DI34+DJ34</f>
        <v>0</v>
      </c>
      <c r="DD34" s="142" t="n">
        <v>0</v>
      </c>
      <c r="DE34" s="142" t="n">
        <v>0</v>
      </c>
      <c r="DF34" s="142" t="n">
        <v>0</v>
      </c>
      <c r="DG34" s="142" t="n">
        <v>0</v>
      </c>
      <c r="DH34" s="142" t="n">
        <v>0</v>
      </c>
      <c r="DI34" s="142" t="n">
        <v>0</v>
      </c>
      <c r="DJ34" s="143" t="n">
        <v>0</v>
      </c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</row>
    <row r="35" s="131" customFormat="true" ht="27" hidden="false" customHeight="true" outlineLevel="0" collapsed="false">
      <c r="A35" s="140" t="s">
        <v>397</v>
      </c>
      <c r="B35" s="140" t="s">
        <v>379</v>
      </c>
      <c r="C35" s="140" t="s">
        <v>91</v>
      </c>
      <c r="D35" s="141" t="s">
        <v>119</v>
      </c>
      <c r="E35" s="142" t="n">
        <f aca="false">F35+T35+AV35+BH35+BM35+BZ35+CQ35+CT35+CZ35+DC35</f>
        <v>452551</v>
      </c>
      <c r="F35" s="142" t="n">
        <f aca="false">G35+H35+I35+J35+K35+L35+M35+N35+O35+P35+Q35+R35+S35</f>
        <v>452551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452551</v>
      </c>
      <c r="M35" s="142" t="n">
        <v>0</v>
      </c>
      <c r="N35" s="142" t="n">
        <v>0</v>
      </c>
      <c r="O35" s="142" t="n">
        <v>0</v>
      </c>
      <c r="P35" s="142" t="n">
        <v>0</v>
      </c>
      <c r="Q35" s="142" t="n">
        <v>0</v>
      </c>
      <c r="R35" s="142" t="n">
        <v>0</v>
      </c>
      <c r="S35" s="142" t="n">
        <v>0</v>
      </c>
      <c r="T35" s="142" t="n">
        <f aca="false">U35+V35+W35+X35+Y35+Z35+AA35+AB35+AC35+AD35+++++AE35+AF35+AG35+AH35+AI35+AJ35+AK35+AL35+AN35+AO35+AP35+AQ35+AR35+AS35+++AU35</f>
        <v>0</v>
      </c>
      <c r="U35" s="142" t="n">
        <v>0</v>
      </c>
      <c r="V35" s="142" t="n">
        <v>0</v>
      </c>
      <c r="W35" s="142" t="n">
        <v>0</v>
      </c>
      <c r="X35" s="142" t="n">
        <v>0</v>
      </c>
      <c r="Y35" s="142" t="n">
        <v>0</v>
      </c>
      <c r="Z35" s="142" t="n">
        <v>0</v>
      </c>
      <c r="AA35" s="142" t="n">
        <v>0</v>
      </c>
      <c r="AB35" s="142" t="n">
        <v>0</v>
      </c>
      <c r="AC35" s="142" t="n">
        <v>0</v>
      </c>
      <c r="AD35" s="142" t="n">
        <v>0</v>
      </c>
      <c r="AE35" s="142" t="n">
        <v>0</v>
      </c>
      <c r="AF35" s="142" t="n">
        <v>0</v>
      </c>
      <c r="AG35" s="142" t="n">
        <v>0</v>
      </c>
      <c r="AH35" s="142" t="n">
        <v>0</v>
      </c>
      <c r="AI35" s="142" t="n">
        <v>0</v>
      </c>
      <c r="AJ35" s="142" t="n">
        <v>0</v>
      </c>
      <c r="AK35" s="142" t="n">
        <v>0</v>
      </c>
      <c r="AL35" s="142" t="n">
        <v>0</v>
      </c>
      <c r="AM35" s="142" t="n">
        <v>0</v>
      </c>
      <c r="AN35" s="142" t="n">
        <v>0</v>
      </c>
      <c r="AO35" s="142" t="n">
        <v>0</v>
      </c>
      <c r="AP35" s="142" t="n">
        <v>0</v>
      </c>
      <c r="AQ35" s="142" t="n">
        <v>0</v>
      </c>
      <c r="AR35" s="142" t="n">
        <v>0</v>
      </c>
      <c r="AS35" s="142" t="n">
        <v>0</v>
      </c>
      <c r="AT35" s="142" t="n">
        <v>0</v>
      </c>
      <c r="AU35" s="142" t="n">
        <v>0</v>
      </c>
      <c r="AV35" s="142" t="n">
        <f aca="false">SUM(AW35:BG35)</f>
        <v>0</v>
      </c>
      <c r="AW35" s="142" t="n">
        <v>0</v>
      </c>
      <c r="AX35" s="142" t="n">
        <v>0</v>
      </c>
      <c r="AY35" s="142" t="n">
        <v>0</v>
      </c>
      <c r="AZ35" s="142" t="n">
        <v>0</v>
      </c>
      <c r="BA35" s="142" t="n">
        <v>0</v>
      </c>
      <c r="BB35" s="142" t="n">
        <v>0</v>
      </c>
      <c r="BC35" s="142" t="n">
        <v>0</v>
      </c>
      <c r="BD35" s="142" t="n">
        <v>0</v>
      </c>
      <c r="BE35" s="142" t="n">
        <v>0</v>
      </c>
      <c r="BF35" s="142" t="n">
        <v>0</v>
      </c>
      <c r="BG35" s="142" t="n">
        <v>0</v>
      </c>
      <c r="BH35" s="142" t="n">
        <f aca="false">BI35+BJ35+BK35+BL35</f>
        <v>0</v>
      </c>
      <c r="BI35" s="142" t="n">
        <v>0</v>
      </c>
      <c r="BJ35" s="142" t="n">
        <v>0</v>
      </c>
      <c r="BK35" s="142" t="n">
        <v>0</v>
      </c>
      <c r="BL35" s="142" t="n">
        <v>0</v>
      </c>
      <c r="BM35" s="142" t="n">
        <f aca="false">BN35+BO35+BP35+BQ35+BR35+BS35+BT35+BU35+BV35+BW35+BX35+BY35</f>
        <v>0</v>
      </c>
      <c r="BN35" s="142" t="n">
        <v>0</v>
      </c>
      <c r="BO35" s="142" t="n">
        <v>0</v>
      </c>
      <c r="BP35" s="142" t="n">
        <v>0</v>
      </c>
      <c r="BQ35" s="142" t="n">
        <v>0</v>
      </c>
      <c r="BR35" s="142" t="n">
        <v>0</v>
      </c>
      <c r="BS35" s="142" t="n">
        <v>0</v>
      </c>
      <c r="BT35" s="142" t="n">
        <v>0</v>
      </c>
      <c r="BU35" s="142" t="n">
        <v>0</v>
      </c>
      <c r="BV35" s="142" t="n">
        <v>0</v>
      </c>
      <c r="BW35" s="142" t="n">
        <v>0</v>
      </c>
      <c r="BX35" s="142" t="n">
        <v>0</v>
      </c>
      <c r="BY35" s="142" t="n">
        <v>0</v>
      </c>
      <c r="BZ35" s="142" t="n">
        <f aca="false">CA35+CB35+CC35+CD35+CE35+CF35+CG35+CH35+CI35+CJ35+CK35+CL35+CM35+CN35+CO35+CP35</f>
        <v>0</v>
      </c>
      <c r="CA35" s="142" t="n">
        <v>0</v>
      </c>
      <c r="CB35" s="142" t="n">
        <v>0</v>
      </c>
      <c r="CC35" s="142" t="n">
        <v>0</v>
      </c>
      <c r="CD35" s="142" t="n">
        <v>0</v>
      </c>
      <c r="CE35" s="142" t="n">
        <v>0</v>
      </c>
      <c r="CF35" s="142" t="n">
        <v>0</v>
      </c>
      <c r="CG35" s="142" t="n">
        <v>0</v>
      </c>
      <c r="CH35" s="142" t="n">
        <v>0</v>
      </c>
      <c r="CI35" s="142" t="n">
        <v>0</v>
      </c>
      <c r="CJ35" s="142" t="n">
        <v>0</v>
      </c>
      <c r="CK35" s="142" t="n">
        <v>0</v>
      </c>
      <c r="CL35" s="142" t="n">
        <v>0</v>
      </c>
      <c r="CM35" s="142" t="n">
        <v>0</v>
      </c>
      <c r="CN35" s="142" t="n">
        <v>0</v>
      </c>
      <c r="CO35" s="142" t="n">
        <v>0</v>
      </c>
      <c r="CP35" s="142" t="n">
        <v>0</v>
      </c>
      <c r="CQ35" s="142" t="n">
        <f aca="false">CR35+CS35</f>
        <v>0</v>
      </c>
      <c r="CR35" s="142" t="n">
        <v>0</v>
      </c>
      <c r="CS35" s="142" t="n">
        <v>0</v>
      </c>
      <c r="CT35" s="142" t="n">
        <f aca="false">CU35+CV35+CW35+CX35+CY35</f>
        <v>0</v>
      </c>
      <c r="CU35" s="142" t="n">
        <v>0</v>
      </c>
      <c r="CV35" s="142" t="n">
        <v>0</v>
      </c>
      <c r="CW35" s="142" t="n">
        <v>0</v>
      </c>
      <c r="CX35" s="142" t="n">
        <v>0</v>
      </c>
      <c r="CY35" s="142" t="n">
        <v>0</v>
      </c>
      <c r="CZ35" s="142" t="n">
        <f aca="false">DA35+DB35</f>
        <v>0</v>
      </c>
      <c r="DA35" s="142" t="n">
        <v>0</v>
      </c>
      <c r="DB35" s="142" t="n">
        <v>0</v>
      </c>
      <c r="DC35" s="142" t="n">
        <f aca="false">DD35+DE35+DF35+DG35+DH35+DI35+DJ35</f>
        <v>0</v>
      </c>
      <c r="DD35" s="142" t="n">
        <v>0</v>
      </c>
      <c r="DE35" s="142" t="n">
        <v>0</v>
      </c>
      <c r="DF35" s="142" t="n">
        <v>0</v>
      </c>
      <c r="DG35" s="142" t="n">
        <v>0</v>
      </c>
      <c r="DH35" s="142" t="n">
        <v>0</v>
      </c>
      <c r="DI35" s="142" t="n">
        <v>0</v>
      </c>
      <c r="DJ35" s="143" t="n">
        <v>0</v>
      </c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</row>
    <row r="36" s="131" customFormat="true" ht="27" hidden="false" customHeight="true" outlineLevel="0" collapsed="false">
      <c r="A36" s="140" t="s">
        <v>395</v>
      </c>
      <c r="B36" s="140" t="s">
        <v>93</v>
      </c>
      <c r="C36" s="140"/>
      <c r="D36" s="141" t="s">
        <v>120</v>
      </c>
      <c r="E36" s="142" t="n">
        <f aca="false">E37</f>
        <v>152730</v>
      </c>
      <c r="F36" s="142" t="n">
        <f aca="false">F37</f>
        <v>152730</v>
      </c>
      <c r="G36" s="142" t="n">
        <f aca="false">G37</f>
        <v>0</v>
      </c>
      <c r="H36" s="142" t="n">
        <f aca="false">H37</f>
        <v>0</v>
      </c>
      <c r="I36" s="142" t="n">
        <f aca="false">I37</f>
        <v>0</v>
      </c>
      <c r="J36" s="142" t="n">
        <f aca="false">J37</f>
        <v>0</v>
      </c>
      <c r="K36" s="142" t="n">
        <f aca="false">K37</f>
        <v>0</v>
      </c>
      <c r="L36" s="142" t="n">
        <f aca="false">L37</f>
        <v>0</v>
      </c>
      <c r="M36" s="142" t="n">
        <f aca="false">M37</f>
        <v>0</v>
      </c>
      <c r="N36" s="142" t="n">
        <f aca="false">N37</f>
        <v>0</v>
      </c>
      <c r="O36" s="142" t="n">
        <f aca="false">O37</f>
        <v>0</v>
      </c>
      <c r="P36" s="142" t="n">
        <f aca="false">P37</f>
        <v>0</v>
      </c>
      <c r="Q36" s="142" t="n">
        <f aca="false">Q37</f>
        <v>0</v>
      </c>
      <c r="R36" s="142" t="n">
        <f aca="false">R37</f>
        <v>0</v>
      </c>
      <c r="S36" s="142" t="n">
        <f aca="false">S37</f>
        <v>152730</v>
      </c>
      <c r="T36" s="142" t="n">
        <f aca="false">T37</f>
        <v>0</v>
      </c>
      <c r="U36" s="142" t="n">
        <f aca="false">U37</f>
        <v>0</v>
      </c>
      <c r="V36" s="142" t="n">
        <f aca="false">V37</f>
        <v>0</v>
      </c>
      <c r="W36" s="142" t="n">
        <f aca="false">W37</f>
        <v>0</v>
      </c>
      <c r="X36" s="142" t="n">
        <f aca="false">X37</f>
        <v>0</v>
      </c>
      <c r="Y36" s="142" t="n">
        <f aca="false">Y37</f>
        <v>0</v>
      </c>
      <c r="Z36" s="142" t="n">
        <f aca="false">Z37</f>
        <v>0</v>
      </c>
      <c r="AA36" s="142" t="n">
        <f aca="false">AA37</f>
        <v>0</v>
      </c>
      <c r="AB36" s="142" t="n">
        <f aca="false">AB37</f>
        <v>0</v>
      </c>
      <c r="AC36" s="142" t="n">
        <f aca="false">AC37</f>
        <v>0</v>
      </c>
      <c r="AD36" s="142" t="n">
        <f aca="false">AD37</f>
        <v>0</v>
      </c>
      <c r="AE36" s="142" t="n">
        <f aca="false">AE37</f>
        <v>0</v>
      </c>
      <c r="AF36" s="142" t="n">
        <f aca="false">AF37</f>
        <v>0</v>
      </c>
      <c r="AG36" s="142" t="n">
        <f aca="false">AG37</f>
        <v>0</v>
      </c>
      <c r="AH36" s="142" t="n">
        <f aca="false">AH37</f>
        <v>0</v>
      </c>
      <c r="AI36" s="142" t="n">
        <f aca="false">AI37</f>
        <v>0</v>
      </c>
      <c r="AJ36" s="142" t="n">
        <f aca="false">AJ37</f>
        <v>0</v>
      </c>
      <c r="AK36" s="142" t="n">
        <f aca="false">AK37</f>
        <v>0</v>
      </c>
      <c r="AL36" s="142" t="n">
        <f aca="false">AL37</f>
        <v>0</v>
      </c>
      <c r="AM36" s="142" t="n">
        <f aca="false">AM37</f>
        <v>0</v>
      </c>
      <c r="AN36" s="142" t="n">
        <f aca="false">AN37</f>
        <v>0</v>
      </c>
      <c r="AO36" s="142" t="n">
        <f aca="false">AO37</f>
        <v>0</v>
      </c>
      <c r="AP36" s="142" t="n">
        <f aca="false">AP37</f>
        <v>0</v>
      </c>
      <c r="AQ36" s="142" t="n">
        <f aca="false">AQ37</f>
        <v>0</v>
      </c>
      <c r="AR36" s="142" t="n">
        <f aca="false">AR37</f>
        <v>0</v>
      </c>
      <c r="AS36" s="142" t="n">
        <f aca="false">AS37</f>
        <v>0</v>
      </c>
      <c r="AT36" s="142" t="n">
        <f aca="false">AT37</f>
        <v>0</v>
      </c>
      <c r="AU36" s="142" t="n">
        <f aca="false">AU37</f>
        <v>0</v>
      </c>
      <c r="AV36" s="142" t="n">
        <f aca="false">AV37</f>
        <v>0</v>
      </c>
      <c r="AW36" s="142" t="n">
        <f aca="false">AW37</f>
        <v>0</v>
      </c>
      <c r="AX36" s="142" t="n">
        <f aca="false">AX37</f>
        <v>0</v>
      </c>
      <c r="AY36" s="142" t="n">
        <f aca="false">AY37</f>
        <v>0</v>
      </c>
      <c r="AZ36" s="142" t="n">
        <f aca="false">AZ37</f>
        <v>0</v>
      </c>
      <c r="BA36" s="142" t="n">
        <f aca="false">BA37</f>
        <v>0</v>
      </c>
      <c r="BB36" s="142" t="n">
        <f aca="false">BB37</f>
        <v>0</v>
      </c>
      <c r="BC36" s="142" t="n">
        <f aca="false">BC37</f>
        <v>0</v>
      </c>
      <c r="BD36" s="142" t="n">
        <f aca="false">BD37</f>
        <v>0</v>
      </c>
      <c r="BE36" s="142" t="n">
        <f aca="false">BE37</f>
        <v>0</v>
      </c>
      <c r="BF36" s="142" t="n">
        <f aca="false">BF37</f>
        <v>0</v>
      </c>
      <c r="BG36" s="142" t="n">
        <f aca="false">BG37</f>
        <v>0</v>
      </c>
      <c r="BH36" s="142" t="n">
        <f aca="false">BH37</f>
        <v>0</v>
      </c>
      <c r="BI36" s="142" t="n">
        <f aca="false">BI37</f>
        <v>0</v>
      </c>
      <c r="BJ36" s="142" t="n">
        <f aca="false">BJ37</f>
        <v>0</v>
      </c>
      <c r="BK36" s="142" t="n">
        <f aca="false">BK37</f>
        <v>0</v>
      </c>
      <c r="BL36" s="142" t="n">
        <f aca="false">BL37</f>
        <v>0</v>
      </c>
      <c r="BM36" s="142" t="n">
        <f aca="false">BM37</f>
        <v>0</v>
      </c>
      <c r="BN36" s="142" t="n">
        <f aca="false">BN37</f>
        <v>0</v>
      </c>
      <c r="BO36" s="142" t="n">
        <f aca="false">BO37</f>
        <v>0</v>
      </c>
      <c r="BP36" s="142" t="n">
        <f aca="false">BP37</f>
        <v>0</v>
      </c>
      <c r="BQ36" s="142" t="n">
        <f aca="false">BQ37</f>
        <v>0</v>
      </c>
      <c r="BR36" s="142" t="n">
        <f aca="false">BR37</f>
        <v>0</v>
      </c>
      <c r="BS36" s="142" t="n">
        <f aca="false">BS37</f>
        <v>0</v>
      </c>
      <c r="BT36" s="142" t="n">
        <f aca="false">BT37</f>
        <v>0</v>
      </c>
      <c r="BU36" s="142" t="n">
        <f aca="false">BU37</f>
        <v>0</v>
      </c>
      <c r="BV36" s="142" t="n">
        <f aca="false">BV37</f>
        <v>0</v>
      </c>
      <c r="BW36" s="142" t="n">
        <f aca="false">BW37</f>
        <v>0</v>
      </c>
      <c r="BX36" s="142" t="n">
        <f aca="false">BX37</f>
        <v>0</v>
      </c>
      <c r="BY36" s="142" t="n">
        <f aca="false">BY37</f>
        <v>0</v>
      </c>
      <c r="BZ36" s="142" t="n">
        <f aca="false">BZ37</f>
        <v>0</v>
      </c>
      <c r="CA36" s="142" t="n">
        <f aca="false">CA37</f>
        <v>0</v>
      </c>
      <c r="CB36" s="142" t="n">
        <f aca="false">CB37</f>
        <v>0</v>
      </c>
      <c r="CC36" s="142" t="n">
        <f aca="false">CC37</f>
        <v>0</v>
      </c>
      <c r="CD36" s="142" t="n">
        <f aca="false">CD37</f>
        <v>0</v>
      </c>
      <c r="CE36" s="142" t="n">
        <f aca="false">CE37</f>
        <v>0</v>
      </c>
      <c r="CF36" s="142" t="n">
        <f aca="false">CF37</f>
        <v>0</v>
      </c>
      <c r="CG36" s="142" t="n">
        <f aca="false">CG37</f>
        <v>0</v>
      </c>
      <c r="CH36" s="142" t="n">
        <f aca="false">CH37</f>
        <v>0</v>
      </c>
      <c r="CI36" s="142" t="n">
        <f aca="false">CI37</f>
        <v>0</v>
      </c>
      <c r="CJ36" s="142" t="n">
        <f aca="false">CJ37</f>
        <v>0</v>
      </c>
      <c r="CK36" s="142" t="n">
        <f aca="false">CK37</f>
        <v>0</v>
      </c>
      <c r="CL36" s="142" t="n">
        <f aca="false">CL37</f>
        <v>0</v>
      </c>
      <c r="CM36" s="142" t="n">
        <f aca="false">CM37</f>
        <v>0</v>
      </c>
      <c r="CN36" s="142" t="n">
        <f aca="false">CN37</f>
        <v>0</v>
      </c>
      <c r="CO36" s="142" t="n">
        <f aca="false">CO37</f>
        <v>0</v>
      </c>
      <c r="CP36" s="142" t="n">
        <f aca="false">CP37</f>
        <v>0</v>
      </c>
      <c r="CQ36" s="142" t="n">
        <f aca="false">CQ37</f>
        <v>0</v>
      </c>
      <c r="CR36" s="142" t="n">
        <f aca="false">CR37</f>
        <v>0</v>
      </c>
      <c r="CS36" s="142" t="n">
        <f aca="false">CS37</f>
        <v>0</v>
      </c>
      <c r="CT36" s="142" t="n">
        <f aca="false">CT37</f>
        <v>0</v>
      </c>
      <c r="CU36" s="142" t="n">
        <f aca="false">CU37</f>
        <v>0</v>
      </c>
      <c r="CV36" s="142" t="n">
        <f aca="false">CV37</f>
        <v>0</v>
      </c>
      <c r="CW36" s="142" t="n">
        <f aca="false">CW37</f>
        <v>0</v>
      </c>
      <c r="CX36" s="142" t="n">
        <f aca="false">CX37</f>
        <v>0</v>
      </c>
      <c r="CY36" s="142" t="n">
        <f aca="false">CY37</f>
        <v>0</v>
      </c>
      <c r="CZ36" s="142" t="n">
        <f aca="false">CZ37</f>
        <v>0</v>
      </c>
      <c r="DA36" s="142" t="n">
        <f aca="false">DA37</f>
        <v>0</v>
      </c>
      <c r="DB36" s="142" t="n">
        <f aca="false">DB37</f>
        <v>0</v>
      </c>
      <c r="DC36" s="142" t="n">
        <f aca="false">DC37</f>
        <v>0</v>
      </c>
      <c r="DD36" s="142" t="n">
        <f aca="false">DD37</f>
        <v>0</v>
      </c>
      <c r="DE36" s="142" t="n">
        <f aca="false">DE37</f>
        <v>0</v>
      </c>
      <c r="DF36" s="142" t="n">
        <f aca="false">DF37</f>
        <v>0</v>
      </c>
      <c r="DG36" s="142" t="n">
        <f aca="false">DG37</f>
        <v>0</v>
      </c>
      <c r="DH36" s="142" t="n">
        <f aca="false">DH37</f>
        <v>0</v>
      </c>
      <c r="DI36" s="142" t="n">
        <f aca="false">DI37</f>
        <v>0</v>
      </c>
      <c r="DJ36" s="143" t="n">
        <f aca="false">DJ37</f>
        <v>0</v>
      </c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</row>
    <row r="37" s="131" customFormat="true" ht="27" hidden="false" customHeight="true" outlineLevel="0" collapsed="false">
      <c r="A37" s="140" t="s">
        <v>397</v>
      </c>
      <c r="B37" s="140" t="s">
        <v>400</v>
      </c>
      <c r="C37" s="140" t="s">
        <v>91</v>
      </c>
      <c r="D37" s="141" t="s">
        <v>121</v>
      </c>
      <c r="E37" s="142" t="n">
        <f aca="false">F37+T37+AV37+BH37+BM37+BZ37+CQ37+CT37+CZ37+DC37</f>
        <v>152730</v>
      </c>
      <c r="F37" s="142" t="n">
        <f aca="false">G37+H37+I37+J37+K37+L37+M37+N37+O37+P37+Q37+R37+S37</f>
        <v>152730</v>
      </c>
      <c r="G37" s="142" t="n">
        <v>0</v>
      </c>
      <c r="H37" s="142" t="n">
        <v>0</v>
      </c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 t="n">
        <v>0</v>
      </c>
      <c r="O37" s="142" t="n">
        <v>0</v>
      </c>
      <c r="P37" s="142" t="n">
        <v>0</v>
      </c>
      <c r="Q37" s="142" t="n">
        <v>0</v>
      </c>
      <c r="R37" s="142" t="n">
        <v>0</v>
      </c>
      <c r="S37" s="142" t="n">
        <v>152730</v>
      </c>
      <c r="T37" s="142" t="n">
        <f aca="false">U37+V37+W37+X37+Y37+Z37+AA37+AB37+AC37+AD37+++++AE37+AF37+AG37+AH37+AI37+AJ37+AK37+AL37+AN37+AO37+AP37+AQ37+AR37+AS37+++AU37</f>
        <v>0</v>
      </c>
      <c r="U37" s="142" t="n">
        <v>0</v>
      </c>
      <c r="V37" s="142" t="n">
        <v>0</v>
      </c>
      <c r="W37" s="142" t="n">
        <v>0</v>
      </c>
      <c r="X37" s="142" t="n">
        <v>0</v>
      </c>
      <c r="Y37" s="142" t="n">
        <v>0</v>
      </c>
      <c r="Z37" s="142" t="n">
        <v>0</v>
      </c>
      <c r="AA37" s="142" t="n">
        <v>0</v>
      </c>
      <c r="AB37" s="142" t="n">
        <v>0</v>
      </c>
      <c r="AC37" s="142" t="n">
        <v>0</v>
      </c>
      <c r="AD37" s="142" t="n">
        <v>0</v>
      </c>
      <c r="AE37" s="142" t="n">
        <v>0</v>
      </c>
      <c r="AF37" s="142" t="n">
        <v>0</v>
      </c>
      <c r="AG37" s="142" t="n">
        <v>0</v>
      </c>
      <c r="AH37" s="142" t="n">
        <v>0</v>
      </c>
      <c r="AI37" s="142" t="n">
        <v>0</v>
      </c>
      <c r="AJ37" s="142" t="n">
        <v>0</v>
      </c>
      <c r="AK37" s="142" t="n">
        <v>0</v>
      </c>
      <c r="AL37" s="142" t="n">
        <v>0</v>
      </c>
      <c r="AM37" s="142" t="n">
        <v>0</v>
      </c>
      <c r="AN37" s="142" t="n">
        <v>0</v>
      </c>
      <c r="AO37" s="142" t="n">
        <v>0</v>
      </c>
      <c r="AP37" s="142" t="n">
        <v>0</v>
      </c>
      <c r="AQ37" s="142" t="n">
        <v>0</v>
      </c>
      <c r="AR37" s="142" t="n">
        <v>0</v>
      </c>
      <c r="AS37" s="142" t="n">
        <v>0</v>
      </c>
      <c r="AT37" s="142" t="n">
        <v>0</v>
      </c>
      <c r="AU37" s="142" t="n">
        <v>0</v>
      </c>
      <c r="AV37" s="142" t="n">
        <f aca="false">SUM(AW37:BG37)</f>
        <v>0</v>
      </c>
      <c r="AW37" s="142" t="n">
        <v>0</v>
      </c>
      <c r="AX37" s="142" t="n">
        <v>0</v>
      </c>
      <c r="AY37" s="142" t="n">
        <v>0</v>
      </c>
      <c r="AZ37" s="142" t="n">
        <v>0</v>
      </c>
      <c r="BA37" s="142" t="n">
        <v>0</v>
      </c>
      <c r="BB37" s="142" t="n">
        <v>0</v>
      </c>
      <c r="BC37" s="142" t="n">
        <v>0</v>
      </c>
      <c r="BD37" s="142" t="n">
        <v>0</v>
      </c>
      <c r="BE37" s="142" t="n">
        <v>0</v>
      </c>
      <c r="BF37" s="142" t="n">
        <v>0</v>
      </c>
      <c r="BG37" s="142" t="n">
        <v>0</v>
      </c>
      <c r="BH37" s="142" t="n">
        <f aca="false">BI37+BJ37+BK37+BL37</f>
        <v>0</v>
      </c>
      <c r="BI37" s="142" t="n">
        <v>0</v>
      </c>
      <c r="BJ37" s="142" t="n">
        <v>0</v>
      </c>
      <c r="BK37" s="142" t="n">
        <v>0</v>
      </c>
      <c r="BL37" s="142" t="n">
        <v>0</v>
      </c>
      <c r="BM37" s="142" t="n">
        <f aca="false">BN37+BO37+BP37+BQ37+BR37+BS37+BT37+BU37+BV37+BW37+BX37+BY37</f>
        <v>0</v>
      </c>
      <c r="BN37" s="142" t="n">
        <v>0</v>
      </c>
      <c r="BO37" s="142" t="n">
        <v>0</v>
      </c>
      <c r="BP37" s="142" t="n">
        <v>0</v>
      </c>
      <c r="BQ37" s="142" t="n">
        <v>0</v>
      </c>
      <c r="BR37" s="142" t="n">
        <v>0</v>
      </c>
      <c r="BS37" s="142" t="n">
        <v>0</v>
      </c>
      <c r="BT37" s="142" t="n">
        <v>0</v>
      </c>
      <c r="BU37" s="142" t="n">
        <v>0</v>
      </c>
      <c r="BV37" s="142" t="n">
        <v>0</v>
      </c>
      <c r="BW37" s="142" t="n">
        <v>0</v>
      </c>
      <c r="BX37" s="142" t="n">
        <v>0</v>
      </c>
      <c r="BY37" s="142" t="n">
        <v>0</v>
      </c>
      <c r="BZ37" s="142" t="n">
        <f aca="false">CA37+CB37+CC37+CD37+CE37+CF37+CG37+CH37+CI37+CJ37+CK37+CL37+CM37+CN37+CO37+CP37</f>
        <v>0</v>
      </c>
      <c r="CA37" s="142" t="n">
        <v>0</v>
      </c>
      <c r="CB37" s="142" t="n">
        <v>0</v>
      </c>
      <c r="CC37" s="142" t="n">
        <v>0</v>
      </c>
      <c r="CD37" s="142" t="n">
        <v>0</v>
      </c>
      <c r="CE37" s="142" t="n">
        <v>0</v>
      </c>
      <c r="CF37" s="142" t="n">
        <v>0</v>
      </c>
      <c r="CG37" s="142" t="n">
        <v>0</v>
      </c>
      <c r="CH37" s="142" t="n">
        <v>0</v>
      </c>
      <c r="CI37" s="142" t="n">
        <v>0</v>
      </c>
      <c r="CJ37" s="142" t="n">
        <v>0</v>
      </c>
      <c r="CK37" s="142" t="n">
        <v>0</v>
      </c>
      <c r="CL37" s="142" t="n">
        <v>0</v>
      </c>
      <c r="CM37" s="142" t="n">
        <v>0</v>
      </c>
      <c r="CN37" s="142" t="n">
        <v>0</v>
      </c>
      <c r="CO37" s="142" t="n">
        <v>0</v>
      </c>
      <c r="CP37" s="142" t="n">
        <v>0</v>
      </c>
      <c r="CQ37" s="142" t="n">
        <f aca="false">CR37+CS37</f>
        <v>0</v>
      </c>
      <c r="CR37" s="142" t="n">
        <v>0</v>
      </c>
      <c r="CS37" s="142" t="n">
        <v>0</v>
      </c>
      <c r="CT37" s="142" t="n">
        <f aca="false">CU37+CV37+CW37+CX37+CY37</f>
        <v>0</v>
      </c>
      <c r="CU37" s="142" t="n">
        <v>0</v>
      </c>
      <c r="CV37" s="142" t="n">
        <v>0</v>
      </c>
      <c r="CW37" s="142" t="n">
        <v>0</v>
      </c>
      <c r="CX37" s="142" t="n">
        <v>0</v>
      </c>
      <c r="CY37" s="142" t="n">
        <v>0</v>
      </c>
      <c r="CZ37" s="142" t="n">
        <f aca="false">DA37+DB37</f>
        <v>0</v>
      </c>
      <c r="DA37" s="142" t="n">
        <v>0</v>
      </c>
      <c r="DB37" s="142" t="n">
        <v>0</v>
      </c>
      <c r="DC37" s="142" t="n">
        <f aca="false">DD37+DE37+DF37+DG37+DH37+DI37+DJ37</f>
        <v>0</v>
      </c>
      <c r="DD37" s="142" t="n">
        <v>0</v>
      </c>
      <c r="DE37" s="142" t="n">
        <v>0</v>
      </c>
      <c r="DF37" s="142" t="n">
        <v>0</v>
      </c>
      <c r="DG37" s="142" t="n">
        <v>0</v>
      </c>
      <c r="DH37" s="142" t="n">
        <v>0</v>
      </c>
      <c r="DI37" s="142" t="n">
        <v>0</v>
      </c>
      <c r="DJ37" s="143" t="n">
        <v>0</v>
      </c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</row>
    <row r="38" s="131" customFormat="true" ht="27" hidden="false" customHeight="true" outlineLevel="0" collapsed="false">
      <c r="A38" s="140" t="s">
        <v>395</v>
      </c>
      <c r="B38" s="140" t="s">
        <v>122</v>
      </c>
      <c r="C38" s="140"/>
      <c r="D38" s="141" t="s">
        <v>401</v>
      </c>
      <c r="E38" s="142" t="n">
        <f aca="false">E39</f>
        <v>41472</v>
      </c>
      <c r="F38" s="142" t="n">
        <f aca="false">F39</f>
        <v>0</v>
      </c>
      <c r="G38" s="142" t="n">
        <f aca="false">G39</f>
        <v>0</v>
      </c>
      <c r="H38" s="142" t="n">
        <f aca="false">H39</f>
        <v>0</v>
      </c>
      <c r="I38" s="142" t="n">
        <f aca="false">I39</f>
        <v>0</v>
      </c>
      <c r="J38" s="142" t="n">
        <f aca="false">J39</f>
        <v>0</v>
      </c>
      <c r="K38" s="142" t="n">
        <f aca="false">K39</f>
        <v>0</v>
      </c>
      <c r="L38" s="142" t="n">
        <f aca="false">L39</f>
        <v>0</v>
      </c>
      <c r="M38" s="142" t="n">
        <f aca="false">M39</f>
        <v>0</v>
      </c>
      <c r="N38" s="142" t="n">
        <f aca="false">N39</f>
        <v>0</v>
      </c>
      <c r="O38" s="142" t="n">
        <f aca="false">O39</f>
        <v>0</v>
      </c>
      <c r="P38" s="142" t="n">
        <f aca="false">P39</f>
        <v>0</v>
      </c>
      <c r="Q38" s="142" t="n">
        <f aca="false">Q39</f>
        <v>0</v>
      </c>
      <c r="R38" s="142" t="n">
        <f aca="false">R39</f>
        <v>0</v>
      </c>
      <c r="S38" s="142" t="n">
        <f aca="false">S39</f>
        <v>0</v>
      </c>
      <c r="T38" s="142" t="n">
        <f aca="false">T39</f>
        <v>0</v>
      </c>
      <c r="U38" s="142" t="n">
        <f aca="false">U39</f>
        <v>0</v>
      </c>
      <c r="V38" s="142" t="n">
        <f aca="false">V39</f>
        <v>0</v>
      </c>
      <c r="W38" s="142" t="n">
        <f aca="false">W39</f>
        <v>0</v>
      </c>
      <c r="X38" s="142" t="n">
        <f aca="false">X39</f>
        <v>0</v>
      </c>
      <c r="Y38" s="142" t="n">
        <f aca="false">Y39</f>
        <v>0</v>
      </c>
      <c r="Z38" s="142" t="n">
        <f aca="false">Z39</f>
        <v>0</v>
      </c>
      <c r="AA38" s="142" t="n">
        <f aca="false">AA39</f>
        <v>0</v>
      </c>
      <c r="AB38" s="142" t="n">
        <f aca="false">AB39</f>
        <v>0</v>
      </c>
      <c r="AC38" s="142" t="n">
        <f aca="false">AC39</f>
        <v>0</v>
      </c>
      <c r="AD38" s="142" t="n">
        <f aca="false">AD39</f>
        <v>0</v>
      </c>
      <c r="AE38" s="142" t="n">
        <f aca="false">AE39</f>
        <v>0</v>
      </c>
      <c r="AF38" s="142" t="n">
        <f aca="false">AF39</f>
        <v>0</v>
      </c>
      <c r="AG38" s="142" t="n">
        <f aca="false">AG39</f>
        <v>0</v>
      </c>
      <c r="AH38" s="142" t="n">
        <f aca="false">AH39</f>
        <v>0</v>
      </c>
      <c r="AI38" s="142" t="n">
        <f aca="false">AI39</f>
        <v>0</v>
      </c>
      <c r="AJ38" s="142" t="n">
        <f aca="false">AJ39</f>
        <v>0</v>
      </c>
      <c r="AK38" s="142" t="n">
        <f aca="false">AK39</f>
        <v>0</v>
      </c>
      <c r="AL38" s="142" t="n">
        <f aca="false">AL39</f>
        <v>0</v>
      </c>
      <c r="AM38" s="142" t="n">
        <f aca="false">AM39</f>
        <v>0</v>
      </c>
      <c r="AN38" s="142" t="n">
        <f aca="false">AN39</f>
        <v>0</v>
      </c>
      <c r="AO38" s="142" t="n">
        <f aca="false">AO39</f>
        <v>0</v>
      </c>
      <c r="AP38" s="142" t="n">
        <f aca="false">AP39</f>
        <v>0</v>
      </c>
      <c r="AQ38" s="142" t="n">
        <f aca="false">AQ39</f>
        <v>0</v>
      </c>
      <c r="AR38" s="142" t="n">
        <f aca="false">AR39</f>
        <v>0</v>
      </c>
      <c r="AS38" s="142" t="n">
        <f aca="false">AS39</f>
        <v>0</v>
      </c>
      <c r="AT38" s="142" t="n">
        <f aca="false">AT39</f>
        <v>0</v>
      </c>
      <c r="AU38" s="142" t="n">
        <f aca="false">AU39</f>
        <v>0</v>
      </c>
      <c r="AV38" s="142" t="n">
        <f aca="false">AV39</f>
        <v>41472</v>
      </c>
      <c r="AW38" s="142" t="n">
        <f aca="false">AW39</f>
        <v>0</v>
      </c>
      <c r="AX38" s="142" t="n">
        <f aca="false">AX39</f>
        <v>0</v>
      </c>
      <c r="AY38" s="142" t="n">
        <f aca="false">AY39</f>
        <v>0</v>
      </c>
      <c r="AZ38" s="142" t="n">
        <f aca="false">AZ39</f>
        <v>41472</v>
      </c>
      <c r="BA38" s="142" t="n">
        <f aca="false">BA39</f>
        <v>0</v>
      </c>
      <c r="BB38" s="142" t="n">
        <f aca="false">BB39</f>
        <v>0</v>
      </c>
      <c r="BC38" s="142" t="n">
        <f aca="false">BC39</f>
        <v>0</v>
      </c>
      <c r="BD38" s="142" t="n">
        <f aca="false">BD39</f>
        <v>0</v>
      </c>
      <c r="BE38" s="142" t="n">
        <f aca="false">BE39</f>
        <v>0</v>
      </c>
      <c r="BF38" s="142" t="n">
        <f aca="false">BF39</f>
        <v>0</v>
      </c>
      <c r="BG38" s="142" t="n">
        <f aca="false">BG39</f>
        <v>0</v>
      </c>
      <c r="BH38" s="142" t="n">
        <f aca="false">BH39</f>
        <v>0</v>
      </c>
      <c r="BI38" s="142" t="n">
        <f aca="false">BI39</f>
        <v>0</v>
      </c>
      <c r="BJ38" s="142" t="n">
        <f aca="false">BJ39</f>
        <v>0</v>
      </c>
      <c r="BK38" s="142" t="n">
        <f aca="false">BK39</f>
        <v>0</v>
      </c>
      <c r="BL38" s="142" t="n">
        <f aca="false">BL39</f>
        <v>0</v>
      </c>
      <c r="BM38" s="142" t="n">
        <f aca="false">BM39</f>
        <v>0</v>
      </c>
      <c r="BN38" s="142" t="n">
        <f aca="false">BN39</f>
        <v>0</v>
      </c>
      <c r="BO38" s="142" t="n">
        <f aca="false">BO39</f>
        <v>0</v>
      </c>
      <c r="BP38" s="142" t="n">
        <f aca="false">BP39</f>
        <v>0</v>
      </c>
      <c r="BQ38" s="142" t="n">
        <f aca="false">BQ39</f>
        <v>0</v>
      </c>
      <c r="BR38" s="142" t="n">
        <f aca="false">BR39</f>
        <v>0</v>
      </c>
      <c r="BS38" s="142" t="n">
        <f aca="false">BS39</f>
        <v>0</v>
      </c>
      <c r="BT38" s="142" t="n">
        <f aca="false">BT39</f>
        <v>0</v>
      </c>
      <c r="BU38" s="142" t="n">
        <f aca="false">BU39</f>
        <v>0</v>
      </c>
      <c r="BV38" s="142" t="n">
        <f aca="false">BV39</f>
        <v>0</v>
      </c>
      <c r="BW38" s="142" t="n">
        <f aca="false">BW39</f>
        <v>0</v>
      </c>
      <c r="BX38" s="142" t="n">
        <f aca="false">BX39</f>
        <v>0</v>
      </c>
      <c r="BY38" s="142" t="n">
        <f aca="false">BY39</f>
        <v>0</v>
      </c>
      <c r="BZ38" s="142" t="n">
        <f aca="false">BZ39</f>
        <v>0</v>
      </c>
      <c r="CA38" s="142" t="n">
        <f aca="false">CA39</f>
        <v>0</v>
      </c>
      <c r="CB38" s="142" t="n">
        <f aca="false">CB39</f>
        <v>0</v>
      </c>
      <c r="CC38" s="142" t="n">
        <f aca="false">CC39</f>
        <v>0</v>
      </c>
      <c r="CD38" s="142" t="n">
        <f aca="false">CD39</f>
        <v>0</v>
      </c>
      <c r="CE38" s="142" t="n">
        <f aca="false">CE39</f>
        <v>0</v>
      </c>
      <c r="CF38" s="142" t="n">
        <f aca="false">CF39</f>
        <v>0</v>
      </c>
      <c r="CG38" s="142" t="n">
        <f aca="false">CG39</f>
        <v>0</v>
      </c>
      <c r="CH38" s="142" t="n">
        <f aca="false">CH39</f>
        <v>0</v>
      </c>
      <c r="CI38" s="142" t="n">
        <f aca="false">CI39</f>
        <v>0</v>
      </c>
      <c r="CJ38" s="142" t="n">
        <f aca="false">CJ39</f>
        <v>0</v>
      </c>
      <c r="CK38" s="142" t="n">
        <f aca="false">CK39</f>
        <v>0</v>
      </c>
      <c r="CL38" s="142" t="n">
        <f aca="false">CL39</f>
        <v>0</v>
      </c>
      <c r="CM38" s="142" t="n">
        <f aca="false">CM39</f>
        <v>0</v>
      </c>
      <c r="CN38" s="142" t="n">
        <f aca="false">CN39</f>
        <v>0</v>
      </c>
      <c r="CO38" s="142" t="n">
        <f aca="false">CO39</f>
        <v>0</v>
      </c>
      <c r="CP38" s="142" t="n">
        <f aca="false">CP39</f>
        <v>0</v>
      </c>
      <c r="CQ38" s="142" t="n">
        <f aca="false">CQ39</f>
        <v>0</v>
      </c>
      <c r="CR38" s="142" t="n">
        <f aca="false">CR39</f>
        <v>0</v>
      </c>
      <c r="CS38" s="142" t="n">
        <f aca="false">CS39</f>
        <v>0</v>
      </c>
      <c r="CT38" s="142" t="n">
        <f aca="false">CT39</f>
        <v>0</v>
      </c>
      <c r="CU38" s="142" t="n">
        <f aca="false">CU39</f>
        <v>0</v>
      </c>
      <c r="CV38" s="142" t="n">
        <f aca="false">CV39</f>
        <v>0</v>
      </c>
      <c r="CW38" s="142" t="n">
        <f aca="false">CW39</f>
        <v>0</v>
      </c>
      <c r="CX38" s="142" t="n">
        <f aca="false">CX39</f>
        <v>0</v>
      </c>
      <c r="CY38" s="142" t="n">
        <f aca="false">CY39</f>
        <v>0</v>
      </c>
      <c r="CZ38" s="142" t="n">
        <f aca="false">CZ39</f>
        <v>0</v>
      </c>
      <c r="DA38" s="142" t="n">
        <f aca="false">DA39</f>
        <v>0</v>
      </c>
      <c r="DB38" s="142" t="n">
        <f aca="false">DB39</f>
        <v>0</v>
      </c>
      <c r="DC38" s="142" t="n">
        <f aca="false">DC39</f>
        <v>0</v>
      </c>
      <c r="DD38" s="142" t="n">
        <f aca="false">DD39</f>
        <v>0</v>
      </c>
      <c r="DE38" s="142" t="n">
        <f aca="false">DE39</f>
        <v>0</v>
      </c>
      <c r="DF38" s="142" t="n">
        <f aca="false">DF39</f>
        <v>0</v>
      </c>
      <c r="DG38" s="142" t="n">
        <f aca="false">DG39</f>
        <v>0</v>
      </c>
      <c r="DH38" s="142" t="n">
        <f aca="false">DH39</f>
        <v>0</v>
      </c>
      <c r="DI38" s="142" t="n">
        <f aca="false">DI39</f>
        <v>0</v>
      </c>
      <c r="DJ38" s="143" t="n">
        <f aca="false">DJ39</f>
        <v>0</v>
      </c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</row>
    <row r="39" s="131" customFormat="true" ht="27" hidden="false" customHeight="true" outlineLevel="0" collapsed="false">
      <c r="A39" s="140" t="s">
        <v>397</v>
      </c>
      <c r="B39" s="140" t="s">
        <v>402</v>
      </c>
      <c r="C39" s="140" t="s">
        <v>80</v>
      </c>
      <c r="D39" s="141" t="s">
        <v>403</v>
      </c>
      <c r="E39" s="142" t="n">
        <f aca="false">F39+T39+AV39+BH39+BM39+BZ39+CQ39+CT39+CZ39+DC39</f>
        <v>41472</v>
      </c>
      <c r="F39" s="142" t="n">
        <f aca="false">G39+H39+I39+J39+K39+L39+M39+N39+O39+P39+Q39+R39+S39</f>
        <v>0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0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  <c r="S39" s="142" t="n">
        <v>0</v>
      </c>
      <c r="T39" s="142" t="n">
        <f aca="false">U39+V39+W39+X39+Y39+Z39+AA39+AB39+AC39+AD39+++++AE39+AF39+AG39+AH39+AI39+AJ39+AK39+AL39+AN39+AO39+AP39+AQ39+AR39+AS39+++AU39</f>
        <v>0</v>
      </c>
      <c r="U39" s="142" t="n">
        <v>0</v>
      </c>
      <c r="V39" s="142" t="n">
        <v>0</v>
      </c>
      <c r="W39" s="142" t="n">
        <v>0</v>
      </c>
      <c r="X39" s="142" t="n">
        <v>0</v>
      </c>
      <c r="Y39" s="142" t="n">
        <v>0</v>
      </c>
      <c r="Z39" s="142" t="n">
        <v>0</v>
      </c>
      <c r="AA39" s="142" t="n">
        <v>0</v>
      </c>
      <c r="AB39" s="142" t="n">
        <v>0</v>
      </c>
      <c r="AC39" s="142" t="n">
        <v>0</v>
      </c>
      <c r="AD39" s="142" t="n">
        <v>0</v>
      </c>
      <c r="AE39" s="142" t="n">
        <v>0</v>
      </c>
      <c r="AF39" s="142" t="n">
        <v>0</v>
      </c>
      <c r="AG39" s="142" t="n">
        <v>0</v>
      </c>
      <c r="AH39" s="142" t="n">
        <v>0</v>
      </c>
      <c r="AI39" s="142" t="n">
        <v>0</v>
      </c>
      <c r="AJ39" s="142" t="n">
        <v>0</v>
      </c>
      <c r="AK39" s="142" t="n">
        <v>0</v>
      </c>
      <c r="AL39" s="142" t="n">
        <v>0</v>
      </c>
      <c r="AM39" s="142" t="n">
        <v>0</v>
      </c>
      <c r="AN39" s="142" t="n">
        <v>0</v>
      </c>
      <c r="AO39" s="142" t="n">
        <v>0</v>
      </c>
      <c r="AP39" s="142" t="n">
        <v>0</v>
      </c>
      <c r="AQ39" s="142" t="n">
        <v>0</v>
      </c>
      <c r="AR39" s="142" t="n">
        <v>0</v>
      </c>
      <c r="AS39" s="142" t="n">
        <v>0</v>
      </c>
      <c r="AT39" s="142" t="n">
        <v>0</v>
      </c>
      <c r="AU39" s="142" t="n">
        <v>0</v>
      </c>
      <c r="AV39" s="142" t="n">
        <f aca="false">SUM(AW39:BG39)</f>
        <v>41472</v>
      </c>
      <c r="AW39" s="142" t="n">
        <v>0</v>
      </c>
      <c r="AX39" s="142" t="n">
        <v>0</v>
      </c>
      <c r="AY39" s="142" t="n">
        <v>0</v>
      </c>
      <c r="AZ39" s="142" t="n">
        <v>41472</v>
      </c>
      <c r="BA39" s="142" t="n">
        <v>0</v>
      </c>
      <c r="BB39" s="142" t="n">
        <v>0</v>
      </c>
      <c r="BC39" s="142" t="n">
        <v>0</v>
      </c>
      <c r="BD39" s="142" t="n">
        <v>0</v>
      </c>
      <c r="BE39" s="142" t="n">
        <v>0</v>
      </c>
      <c r="BF39" s="142" t="n">
        <v>0</v>
      </c>
      <c r="BG39" s="142" t="n">
        <v>0</v>
      </c>
      <c r="BH39" s="142" t="n">
        <f aca="false">BI39+BJ39+BK39+BL39</f>
        <v>0</v>
      </c>
      <c r="BI39" s="142" t="n">
        <v>0</v>
      </c>
      <c r="BJ39" s="142" t="n">
        <v>0</v>
      </c>
      <c r="BK39" s="142" t="n">
        <v>0</v>
      </c>
      <c r="BL39" s="142" t="n">
        <v>0</v>
      </c>
      <c r="BM39" s="142" t="n">
        <f aca="false">BN39+BO39+BP39+BQ39+BR39+BS39+BT39+BU39+BV39+BW39+BX39+BY39</f>
        <v>0</v>
      </c>
      <c r="BN39" s="142" t="n">
        <v>0</v>
      </c>
      <c r="BO39" s="142" t="n">
        <v>0</v>
      </c>
      <c r="BP39" s="142" t="n">
        <v>0</v>
      </c>
      <c r="BQ39" s="142" t="n">
        <v>0</v>
      </c>
      <c r="BR39" s="142" t="n">
        <v>0</v>
      </c>
      <c r="BS39" s="142" t="n">
        <v>0</v>
      </c>
      <c r="BT39" s="142" t="n">
        <v>0</v>
      </c>
      <c r="BU39" s="142" t="n">
        <v>0</v>
      </c>
      <c r="BV39" s="142" t="n">
        <v>0</v>
      </c>
      <c r="BW39" s="142" t="n">
        <v>0</v>
      </c>
      <c r="BX39" s="142" t="n">
        <v>0</v>
      </c>
      <c r="BY39" s="142" t="n">
        <v>0</v>
      </c>
      <c r="BZ39" s="142" t="n">
        <f aca="false">CA39+CB39+CC39+CD39+CE39+CF39+CG39+CH39+CI39+CJ39+CK39+CL39+CM39+CN39+CO39+CP39</f>
        <v>0</v>
      </c>
      <c r="CA39" s="142" t="n">
        <v>0</v>
      </c>
      <c r="CB39" s="142" t="n">
        <v>0</v>
      </c>
      <c r="CC39" s="142" t="n">
        <v>0</v>
      </c>
      <c r="CD39" s="142" t="n">
        <v>0</v>
      </c>
      <c r="CE39" s="142" t="n">
        <v>0</v>
      </c>
      <c r="CF39" s="142" t="n">
        <v>0</v>
      </c>
      <c r="CG39" s="142" t="n">
        <v>0</v>
      </c>
      <c r="CH39" s="142" t="n">
        <v>0</v>
      </c>
      <c r="CI39" s="142" t="n">
        <v>0</v>
      </c>
      <c r="CJ39" s="142" t="n">
        <v>0</v>
      </c>
      <c r="CK39" s="142" t="n">
        <v>0</v>
      </c>
      <c r="CL39" s="142" t="n">
        <v>0</v>
      </c>
      <c r="CM39" s="142" t="n">
        <v>0</v>
      </c>
      <c r="CN39" s="142" t="n">
        <v>0</v>
      </c>
      <c r="CO39" s="142" t="n">
        <v>0</v>
      </c>
      <c r="CP39" s="142" t="n">
        <v>0</v>
      </c>
      <c r="CQ39" s="142" t="n">
        <f aca="false">CR39+CS39</f>
        <v>0</v>
      </c>
      <c r="CR39" s="142" t="n">
        <v>0</v>
      </c>
      <c r="CS39" s="142" t="n">
        <v>0</v>
      </c>
      <c r="CT39" s="142" t="n">
        <f aca="false">CU39+CV39+CW39+CX39+CY39</f>
        <v>0</v>
      </c>
      <c r="CU39" s="142" t="n">
        <v>0</v>
      </c>
      <c r="CV39" s="142" t="n">
        <v>0</v>
      </c>
      <c r="CW39" s="142" t="n">
        <v>0</v>
      </c>
      <c r="CX39" s="142" t="n">
        <v>0</v>
      </c>
      <c r="CY39" s="142" t="n">
        <v>0</v>
      </c>
      <c r="CZ39" s="142" t="n">
        <f aca="false">DA39+DB39</f>
        <v>0</v>
      </c>
      <c r="DA39" s="142" t="n">
        <v>0</v>
      </c>
      <c r="DB39" s="142" t="n">
        <v>0</v>
      </c>
      <c r="DC39" s="142" t="n">
        <f aca="false">DD39+DE39+DF39+DG39+DH39+DI39+DJ39</f>
        <v>0</v>
      </c>
      <c r="DD39" s="142" t="n">
        <v>0</v>
      </c>
      <c r="DE39" s="142" t="n">
        <v>0</v>
      </c>
      <c r="DF39" s="142" t="n">
        <v>0</v>
      </c>
      <c r="DG39" s="142" t="n">
        <v>0</v>
      </c>
      <c r="DH39" s="142" t="n">
        <v>0</v>
      </c>
      <c r="DI39" s="142" t="n">
        <v>0</v>
      </c>
      <c r="DJ39" s="143" t="n">
        <v>0</v>
      </c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</row>
    <row r="40" s="131" customFormat="true" ht="27" hidden="false" customHeight="true" outlineLevel="0" collapsed="false">
      <c r="A40" s="140" t="s">
        <v>395</v>
      </c>
      <c r="B40" s="140" t="s">
        <v>125</v>
      </c>
      <c r="C40" s="140"/>
      <c r="D40" s="141" t="s">
        <v>404</v>
      </c>
      <c r="E40" s="142" t="n">
        <f aca="false">E41</f>
        <v>1156800</v>
      </c>
      <c r="F40" s="142" t="n">
        <f aca="false">F41</f>
        <v>0</v>
      </c>
      <c r="G40" s="142" t="n">
        <f aca="false">G41</f>
        <v>0</v>
      </c>
      <c r="H40" s="142" t="n">
        <f aca="false">H41</f>
        <v>0</v>
      </c>
      <c r="I40" s="142" t="n">
        <f aca="false">I41</f>
        <v>0</v>
      </c>
      <c r="J40" s="142" t="n">
        <f aca="false">J41</f>
        <v>0</v>
      </c>
      <c r="K40" s="142" t="n">
        <f aca="false">K41</f>
        <v>0</v>
      </c>
      <c r="L40" s="142" t="n">
        <f aca="false">L41</f>
        <v>0</v>
      </c>
      <c r="M40" s="142" t="n">
        <f aca="false">M41</f>
        <v>0</v>
      </c>
      <c r="N40" s="142" t="n">
        <f aca="false">N41</f>
        <v>0</v>
      </c>
      <c r="O40" s="142" t="n">
        <f aca="false">O41</f>
        <v>0</v>
      </c>
      <c r="P40" s="142" t="n">
        <f aca="false">P41</f>
        <v>0</v>
      </c>
      <c r="Q40" s="142" t="n">
        <f aca="false">Q41</f>
        <v>0</v>
      </c>
      <c r="R40" s="142" t="n">
        <f aca="false">R41</f>
        <v>0</v>
      </c>
      <c r="S40" s="142" t="n">
        <f aca="false">S41</f>
        <v>0</v>
      </c>
      <c r="T40" s="142" t="n">
        <f aca="false">T41</f>
        <v>0</v>
      </c>
      <c r="U40" s="142" t="n">
        <f aca="false">U41</f>
        <v>0</v>
      </c>
      <c r="V40" s="142" t="n">
        <f aca="false">V41</f>
        <v>0</v>
      </c>
      <c r="W40" s="142" t="n">
        <f aca="false">W41</f>
        <v>0</v>
      </c>
      <c r="X40" s="142" t="n">
        <f aca="false">X41</f>
        <v>0</v>
      </c>
      <c r="Y40" s="142" t="n">
        <f aca="false">Y41</f>
        <v>0</v>
      </c>
      <c r="Z40" s="142" t="n">
        <f aca="false">Z41</f>
        <v>0</v>
      </c>
      <c r="AA40" s="142" t="n">
        <f aca="false">AA41</f>
        <v>0</v>
      </c>
      <c r="AB40" s="142" t="n">
        <f aca="false">AB41</f>
        <v>0</v>
      </c>
      <c r="AC40" s="142" t="n">
        <f aca="false">AC41</f>
        <v>0</v>
      </c>
      <c r="AD40" s="142" t="n">
        <f aca="false">AD41</f>
        <v>0</v>
      </c>
      <c r="AE40" s="142" t="n">
        <f aca="false">AE41</f>
        <v>0</v>
      </c>
      <c r="AF40" s="142" t="n">
        <f aca="false">AF41</f>
        <v>0</v>
      </c>
      <c r="AG40" s="142" t="n">
        <f aca="false">AG41</f>
        <v>0</v>
      </c>
      <c r="AH40" s="142" t="n">
        <f aca="false">AH41</f>
        <v>0</v>
      </c>
      <c r="AI40" s="142" t="n">
        <f aca="false">AI41</f>
        <v>0</v>
      </c>
      <c r="AJ40" s="142" t="n">
        <f aca="false">AJ41</f>
        <v>0</v>
      </c>
      <c r="AK40" s="142" t="n">
        <f aca="false">AK41</f>
        <v>0</v>
      </c>
      <c r="AL40" s="142" t="n">
        <f aca="false">AL41</f>
        <v>0</v>
      </c>
      <c r="AM40" s="142" t="n">
        <f aca="false">AM41</f>
        <v>0</v>
      </c>
      <c r="AN40" s="142" t="n">
        <f aca="false">AN41</f>
        <v>0</v>
      </c>
      <c r="AO40" s="142" t="n">
        <f aca="false">AO41</f>
        <v>0</v>
      </c>
      <c r="AP40" s="142" t="n">
        <f aca="false">AP41</f>
        <v>0</v>
      </c>
      <c r="AQ40" s="142" t="n">
        <f aca="false">AQ41</f>
        <v>0</v>
      </c>
      <c r="AR40" s="142" t="n">
        <f aca="false">AR41</f>
        <v>0</v>
      </c>
      <c r="AS40" s="142" t="n">
        <f aca="false">AS41</f>
        <v>0</v>
      </c>
      <c r="AT40" s="142" t="n">
        <f aca="false">AT41</f>
        <v>0</v>
      </c>
      <c r="AU40" s="142" t="n">
        <f aca="false">AU41</f>
        <v>0</v>
      </c>
      <c r="AV40" s="142" t="n">
        <f aca="false">AV41</f>
        <v>1156800</v>
      </c>
      <c r="AW40" s="142" t="n">
        <f aca="false">AW41</f>
        <v>0</v>
      </c>
      <c r="AX40" s="142" t="n">
        <f aca="false">AX41</f>
        <v>0</v>
      </c>
      <c r="AY40" s="142" t="n">
        <f aca="false">AY41</f>
        <v>0</v>
      </c>
      <c r="AZ40" s="142" t="n">
        <f aca="false">AZ41</f>
        <v>0</v>
      </c>
      <c r="BA40" s="142" t="n">
        <f aca="false">BA41</f>
        <v>0</v>
      </c>
      <c r="BB40" s="142" t="n">
        <f aca="false">BB41</f>
        <v>1156800</v>
      </c>
      <c r="BC40" s="142" t="n">
        <f aca="false">BC41</f>
        <v>0</v>
      </c>
      <c r="BD40" s="142" t="n">
        <f aca="false">BD41</f>
        <v>0</v>
      </c>
      <c r="BE40" s="142" t="n">
        <f aca="false">BE41</f>
        <v>0</v>
      </c>
      <c r="BF40" s="142" t="n">
        <f aca="false">BF41</f>
        <v>0</v>
      </c>
      <c r="BG40" s="142" t="n">
        <f aca="false">BG41</f>
        <v>0</v>
      </c>
      <c r="BH40" s="142" t="n">
        <f aca="false">BH41</f>
        <v>0</v>
      </c>
      <c r="BI40" s="142" t="n">
        <f aca="false">BI41</f>
        <v>0</v>
      </c>
      <c r="BJ40" s="142" t="n">
        <f aca="false">BJ41</f>
        <v>0</v>
      </c>
      <c r="BK40" s="142" t="n">
        <f aca="false">BK41</f>
        <v>0</v>
      </c>
      <c r="BL40" s="142" t="n">
        <f aca="false">BL41</f>
        <v>0</v>
      </c>
      <c r="BM40" s="142" t="n">
        <f aca="false">BM41</f>
        <v>0</v>
      </c>
      <c r="BN40" s="142" t="n">
        <f aca="false">BN41</f>
        <v>0</v>
      </c>
      <c r="BO40" s="142" t="n">
        <f aca="false">BO41</f>
        <v>0</v>
      </c>
      <c r="BP40" s="142" t="n">
        <f aca="false">BP41</f>
        <v>0</v>
      </c>
      <c r="BQ40" s="142" t="n">
        <f aca="false">BQ41</f>
        <v>0</v>
      </c>
      <c r="BR40" s="142" t="n">
        <f aca="false">BR41</f>
        <v>0</v>
      </c>
      <c r="BS40" s="142" t="n">
        <f aca="false">BS41</f>
        <v>0</v>
      </c>
      <c r="BT40" s="142" t="n">
        <f aca="false">BT41</f>
        <v>0</v>
      </c>
      <c r="BU40" s="142" t="n">
        <f aca="false">BU41</f>
        <v>0</v>
      </c>
      <c r="BV40" s="142" t="n">
        <f aca="false">BV41</f>
        <v>0</v>
      </c>
      <c r="BW40" s="142" t="n">
        <f aca="false">BW41</f>
        <v>0</v>
      </c>
      <c r="BX40" s="142" t="n">
        <f aca="false">BX41</f>
        <v>0</v>
      </c>
      <c r="BY40" s="142" t="n">
        <f aca="false">BY41</f>
        <v>0</v>
      </c>
      <c r="BZ40" s="142" t="n">
        <f aca="false">BZ41</f>
        <v>0</v>
      </c>
      <c r="CA40" s="142" t="n">
        <f aca="false">CA41</f>
        <v>0</v>
      </c>
      <c r="CB40" s="142" t="n">
        <f aca="false">CB41</f>
        <v>0</v>
      </c>
      <c r="CC40" s="142" t="n">
        <f aca="false">CC41</f>
        <v>0</v>
      </c>
      <c r="CD40" s="142" t="n">
        <f aca="false">CD41</f>
        <v>0</v>
      </c>
      <c r="CE40" s="142" t="n">
        <f aca="false">CE41</f>
        <v>0</v>
      </c>
      <c r="CF40" s="142" t="n">
        <f aca="false">CF41</f>
        <v>0</v>
      </c>
      <c r="CG40" s="142" t="n">
        <f aca="false">CG41</f>
        <v>0</v>
      </c>
      <c r="CH40" s="142" t="n">
        <f aca="false">CH41</f>
        <v>0</v>
      </c>
      <c r="CI40" s="142" t="n">
        <f aca="false">CI41</f>
        <v>0</v>
      </c>
      <c r="CJ40" s="142" t="n">
        <f aca="false">CJ41</f>
        <v>0</v>
      </c>
      <c r="CK40" s="142" t="n">
        <f aca="false">CK41</f>
        <v>0</v>
      </c>
      <c r="CL40" s="142" t="n">
        <f aca="false">CL41</f>
        <v>0</v>
      </c>
      <c r="CM40" s="142" t="n">
        <f aca="false">CM41</f>
        <v>0</v>
      </c>
      <c r="CN40" s="142" t="n">
        <f aca="false">CN41</f>
        <v>0</v>
      </c>
      <c r="CO40" s="142" t="n">
        <f aca="false">CO41</f>
        <v>0</v>
      </c>
      <c r="CP40" s="142" t="n">
        <f aca="false">CP41</f>
        <v>0</v>
      </c>
      <c r="CQ40" s="142" t="n">
        <f aca="false">CQ41</f>
        <v>0</v>
      </c>
      <c r="CR40" s="142" t="n">
        <f aca="false">CR41</f>
        <v>0</v>
      </c>
      <c r="CS40" s="142" t="n">
        <f aca="false">CS41</f>
        <v>0</v>
      </c>
      <c r="CT40" s="142" t="n">
        <f aca="false">CT41</f>
        <v>0</v>
      </c>
      <c r="CU40" s="142" t="n">
        <f aca="false">CU41</f>
        <v>0</v>
      </c>
      <c r="CV40" s="142" t="n">
        <f aca="false">CV41</f>
        <v>0</v>
      </c>
      <c r="CW40" s="142" t="n">
        <f aca="false">CW41</f>
        <v>0</v>
      </c>
      <c r="CX40" s="142" t="n">
        <f aca="false">CX41</f>
        <v>0</v>
      </c>
      <c r="CY40" s="142" t="n">
        <f aca="false">CY41</f>
        <v>0</v>
      </c>
      <c r="CZ40" s="142" t="n">
        <f aca="false">CZ41</f>
        <v>0</v>
      </c>
      <c r="DA40" s="142" t="n">
        <f aca="false">DA41</f>
        <v>0</v>
      </c>
      <c r="DB40" s="142" t="n">
        <f aca="false">DB41</f>
        <v>0</v>
      </c>
      <c r="DC40" s="142" t="n">
        <f aca="false">DC41</f>
        <v>0</v>
      </c>
      <c r="DD40" s="142" t="n">
        <f aca="false">DD41</f>
        <v>0</v>
      </c>
      <c r="DE40" s="142" t="n">
        <f aca="false">DE41</f>
        <v>0</v>
      </c>
      <c r="DF40" s="142" t="n">
        <f aca="false">DF41</f>
        <v>0</v>
      </c>
      <c r="DG40" s="142" t="n">
        <f aca="false">DG41</f>
        <v>0</v>
      </c>
      <c r="DH40" s="142" t="n">
        <f aca="false">DH41</f>
        <v>0</v>
      </c>
      <c r="DI40" s="142" t="n">
        <f aca="false">DI41</f>
        <v>0</v>
      </c>
      <c r="DJ40" s="143" t="n">
        <f aca="false">DJ41</f>
        <v>0</v>
      </c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</row>
    <row r="41" s="131" customFormat="true" ht="27" hidden="false" customHeight="true" outlineLevel="0" collapsed="false">
      <c r="A41" s="140" t="s">
        <v>397</v>
      </c>
      <c r="B41" s="140" t="s">
        <v>405</v>
      </c>
      <c r="C41" s="140" t="s">
        <v>87</v>
      </c>
      <c r="D41" s="141" t="s">
        <v>406</v>
      </c>
      <c r="E41" s="142" t="n">
        <f aca="false">F41+T41+AV41+BH41+BM41+BZ41+CQ41+CT41+CZ41+DC41</f>
        <v>1156800</v>
      </c>
      <c r="F41" s="142" t="n">
        <f aca="false">G41+H41+I41+J41+K41+L41+M41+N41+O41+P41+Q41+R41+S41</f>
        <v>0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0</v>
      </c>
      <c r="L41" s="142" t="n">
        <v>0</v>
      </c>
      <c r="M41" s="142" t="n">
        <v>0</v>
      </c>
      <c r="N41" s="142" t="n">
        <v>0</v>
      </c>
      <c r="O41" s="142" t="n">
        <v>0</v>
      </c>
      <c r="P41" s="142" t="n">
        <v>0</v>
      </c>
      <c r="Q41" s="142" t="n">
        <v>0</v>
      </c>
      <c r="R41" s="142" t="n">
        <v>0</v>
      </c>
      <c r="S41" s="142" t="n">
        <v>0</v>
      </c>
      <c r="T41" s="142" t="n">
        <f aca="false">U41+V41+W41+X41+Y41+Z41+AA41+AB41+AC41+AD41+++++AE41+AF41+AG41+AH41+AI41+AJ41+AK41+AL41+AN41+AO41+AP41+AQ41+AR41+AS41+++AU41</f>
        <v>0</v>
      </c>
      <c r="U41" s="142" t="n">
        <v>0</v>
      </c>
      <c r="V41" s="142" t="n">
        <v>0</v>
      </c>
      <c r="W41" s="142" t="n">
        <v>0</v>
      </c>
      <c r="X41" s="142" t="n">
        <v>0</v>
      </c>
      <c r="Y41" s="142" t="n">
        <v>0</v>
      </c>
      <c r="Z41" s="142" t="n">
        <v>0</v>
      </c>
      <c r="AA41" s="142" t="n">
        <v>0</v>
      </c>
      <c r="AB41" s="142" t="n">
        <v>0</v>
      </c>
      <c r="AC41" s="142" t="n">
        <v>0</v>
      </c>
      <c r="AD41" s="142" t="n">
        <v>0</v>
      </c>
      <c r="AE41" s="142" t="n">
        <v>0</v>
      </c>
      <c r="AF41" s="142" t="n">
        <v>0</v>
      </c>
      <c r="AG41" s="142" t="n">
        <v>0</v>
      </c>
      <c r="AH41" s="142" t="n">
        <v>0</v>
      </c>
      <c r="AI41" s="142" t="n">
        <v>0</v>
      </c>
      <c r="AJ41" s="142" t="n">
        <v>0</v>
      </c>
      <c r="AK41" s="142" t="n">
        <v>0</v>
      </c>
      <c r="AL41" s="142" t="n">
        <v>0</v>
      </c>
      <c r="AM41" s="142" t="n">
        <v>0</v>
      </c>
      <c r="AN41" s="142" t="n">
        <v>0</v>
      </c>
      <c r="AO41" s="142" t="n">
        <v>0</v>
      </c>
      <c r="AP41" s="142" t="n">
        <v>0</v>
      </c>
      <c r="AQ41" s="142" t="n">
        <v>0</v>
      </c>
      <c r="AR41" s="142" t="n">
        <v>0</v>
      </c>
      <c r="AS41" s="142" t="n">
        <v>0</v>
      </c>
      <c r="AT41" s="142" t="n">
        <v>0</v>
      </c>
      <c r="AU41" s="142" t="n">
        <v>0</v>
      </c>
      <c r="AV41" s="142" t="n">
        <f aca="false">SUM(AW41:BG41)</f>
        <v>1156800</v>
      </c>
      <c r="AW41" s="142" t="n">
        <v>0</v>
      </c>
      <c r="AX41" s="142" t="n">
        <v>0</v>
      </c>
      <c r="AY41" s="142" t="n">
        <v>0</v>
      </c>
      <c r="AZ41" s="142" t="n">
        <v>0</v>
      </c>
      <c r="BA41" s="142" t="n">
        <v>0</v>
      </c>
      <c r="BB41" s="142" t="n">
        <v>1156800</v>
      </c>
      <c r="BC41" s="142" t="n">
        <v>0</v>
      </c>
      <c r="BD41" s="142" t="n">
        <v>0</v>
      </c>
      <c r="BE41" s="142" t="n">
        <v>0</v>
      </c>
      <c r="BF41" s="142" t="n">
        <v>0</v>
      </c>
      <c r="BG41" s="142" t="n">
        <v>0</v>
      </c>
      <c r="BH41" s="142" t="n">
        <f aca="false">BI41+BJ41+BK41+BL41</f>
        <v>0</v>
      </c>
      <c r="BI41" s="142" t="n">
        <v>0</v>
      </c>
      <c r="BJ41" s="142" t="n">
        <v>0</v>
      </c>
      <c r="BK41" s="142" t="n">
        <v>0</v>
      </c>
      <c r="BL41" s="142" t="n">
        <v>0</v>
      </c>
      <c r="BM41" s="142" t="n">
        <f aca="false">BN41+BO41+BP41+BQ41+BR41+BS41+BT41+BU41+BV41+BW41+BX41+BY41</f>
        <v>0</v>
      </c>
      <c r="BN41" s="142" t="n">
        <v>0</v>
      </c>
      <c r="BO41" s="142" t="n">
        <v>0</v>
      </c>
      <c r="BP41" s="142" t="n">
        <v>0</v>
      </c>
      <c r="BQ41" s="142" t="n">
        <v>0</v>
      </c>
      <c r="BR41" s="142" t="n">
        <v>0</v>
      </c>
      <c r="BS41" s="142" t="n">
        <v>0</v>
      </c>
      <c r="BT41" s="142" t="n">
        <v>0</v>
      </c>
      <c r="BU41" s="142" t="n">
        <v>0</v>
      </c>
      <c r="BV41" s="142" t="n">
        <v>0</v>
      </c>
      <c r="BW41" s="142" t="n">
        <v>0</v>
      </c>
      <c r="BX41" s="142" t="n">
        <v>0</v>
      </c>
      <c r="BY41" s="142" t="n">
        <v>0</v>
      </c>
      <c r="BZ41" s="142" t="n">
        <f aca="false">CA41+CB41+CC41+CD41+CE41+CF41+CG41+CH41+CI41+CJ41+CK41+CL41+CM41+CN41+CO41+CP41</f>
        <v>0</v>
      </c>
      <c r="CA41" s="142" t="n">
        <v>0</v>
      </c>
      <c r="CB41" s="142" t="n">
        <v>0</v>
      </c>
      <c r="CC41" s="142" t="n">
        <v>0</v>
      </c>
      <c r="CD41" s="142" t="n">
        <v>0</v>
      </c>
      <c r="CE41" s="142" t="n">
        <v>0</v>
      </c>
      <c r="CF41" s="142" t="n">
        <v>0</v>
      </c>
      <c r="CG41" s="142" t="n">
        <v>0</v>
      </c>
      <c r="CH41" s="142" t="n">
        <v>0</v>
      </c>
      <c r="CI41" s="142" t="n">
        <v>0</v>
      </c>
      <c r="CJ41" s="142" t="n">
        <v>0</v>
      </c>
      <c r="CK41" s="142" t="n">
        <v>0</v>
      </c>
      <c r="CL41" s="142" t="n">
        <v>0</v>
      </c>
      <c r="CM41" s="142" t="n">
        <v>0</v>
      </c>
      <c r="CN41" s="142" t="n">
        <v>0</v>
      </c>
      <c r="CO41" s="142" t="n">
        <v>0</v>
      </c>
      <c r="CP41" s="142" t="n">
        <v>0</v>
      </c>
      <c r="CQ41" s="142" t="n">
        <f aca="false">CR41+CS41</f>
        <v>0</v>
      </c>
      <c r="CR41" s="142" t="n">
        <v>0</v>
      </c>
      <c r="CS41" s="142" t="n">
        <v>0</v>
      </c>
      <c r="CT41" s="142" t="n">
        <f aca="false">CU41+CV41+CW41+CX41+CY41</f>
        <v>0</v>
      </c>
      <c r="CU41" s="142" t="n">
        <v>0</v>
      </c>
      <c r="CV41" s="142" t="n">
        <v>0</v>
      </c>
      <c r="CW41" s="142" t="n">
        <v>0</v>
      </c>
      <c r="CX41" s="142" t="n">
        <v>0</v>
      </c>
      <c r="CY41" s="142" t="n">
        <v>0</v>
      </c>
      <c r="CZ41" s="142" t="n">
        <f aca="false">DA41+DB41</f>
        <v>0</v>
      </c>
      <c r="DA41" s="142" t="n">
        <v>0</v>
      </c>
      <c r="DB41" s="142" t="n">
        <v>0</v>
      </c>
      <c r="DC41" s="142" t="n">
        <f aca="false">DD41+DE41+DF41+DG41+DH41+DI41+DJ41</f>
        <v>0</v>
      </c>
      <c r="DD41" s="142" t="n">
        <v>0</v>
      </c>
      <c r="DE41" s="142" t="n">
        <v>0</v>
      </c>
      <c r="DF41" s="142" t="n">
        <v>0</v>
      </c>
      <c r="DG41" s="142" t="n">
        <v>0</v>
      </c>
      <c r="DH41" s="142" t="n">
        <v>0</v>
      </c>
      <c r="DI41" s="142" t="n">
        <v>0</v>
      </c>
      <c r="DJ41" s="143" t="n">
        <v>0</v>
      </c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</row>
    <row r="42" s="131" customFormat="true" ht="27" hidden="false" customHeight="true" outlineLevel="0" collapsed="false">
      <c r="A42" s="140" t="s">
        <v>395</v>
      </c>
      <c r="B42" s="140" t="s">
        <v>89</v>
      </c>
      <c r="C42" s="140"/>
      <c r="D42" s="141" t="s">
        <v>128</v>
      </c>
      <c r="E42" s="142" t="n">
        <f aca="false">E43</f>
        <v>13200</v>
      </c>
      <c r="F42" s="142" t="n">
        <f aca="false">F43</f>
        <v>0</v>
      </c>
      <c r="G42" s="142" t="n">
        <f aca="false">G43</f>
        <v>0</v>
      </c>
      <c r="H42" s="142" t="n">
        <f aca="false">H43</f>
        <v>0</v>
      </c>
      <c r="I42" s="142" t="n">
        <f aca="false">I43</f>
        <v>0</v>
      </c>
      <c r="J42" s="142" t="n">
        <f aca="false">J43</f>
        <v>0</v>
      </c>
      <c r="K42" s="142" t="n">
        <f aca="false">K43</f>
        <v>0</v>
      </c>
      <c r="L42" s="142" t="n">
        <f aca="false">L43</f>
        <v>0</v>
      </c>
      <c r="M42" s="142" t="n">
        <f aca="false">M43</f>
        <v>0</v>
      </c>
      <c r="N42" s="142" t="n">
        <f aca="false">N43</f>
        <v>0</v>
      </c>
      <c r="O42" s="142" t="n">
        <f aca="false">O43</f>
        <v>0</v>
      </c>
      <c r="P42" s="142" t="n">
        <f aca="false">P43</f>
        <v>0</v>
      </c>
      <c r="Q42" s="142" t="n">
        <f aca="false">Q43</f>
        <v>0</v>
      </c>
      <c r="R42" s="142" t="n">
        <f aca="false">R43</f>
        <v>0</v>
      </c>
      <c r="S42" s="142" t="n">
        <f aca="false">S43</f>
        <v>0</v>
      </c>
      <c r="T42" s="142" t="n">
        <f aca="false">T43</f>
        <v>13200</v>
      </c>
      <c r="U42" s="142" t="n">
        <f aca="false">U43</f>
        <v>0</v>
      </c>
      <c r="V42" s="142" t="n">
        <f aca="false">V43</f>
        <v>0</v>
      </c>
      <c r="W42" s="142" t="n">
        <f aca="false">W43</f>
        <v>0</v>
      </c>
      <c r="X42" s="142" t="n">
        <f aca="false">X43</f>
        <v>0</v>
      </c>
      <c r="Y42" s="142" t="n">
        <f aca="false">Y43</f>
        <v>0</v>
      </c>
      <c r="Z42" s="142" t="n">
        <f aca="false">Z43</f>
        <v>0</v>
      </c>
      <c r="AA42" s="142" t="n">
        <f aca="false">AA43</f>
        <v>0</v>
      </c>
      <c r="AB42" s="142" t="n">
        <f aca="false">AB43</f>
        <v>0</v>
      </c>
      <c r="AC42" s="142" t="n">
        <f aca="false">AC43</f>
        <v>0</v>
      </c>
      <c r="AD42" s="142" t="n">
        <f aca="false">AD43</f>
        <v>0</v>
      </c>
      <c r="AE42" s="142" t="n">
        <f aca="false">AE43</f>
        <v>0</v>
      </c>
      <c r="AF42" s="142" t="n">
        <f aca="false">AF43</f>
        <v>0</v>
      </c>
      <c r="AG42" s="142" t="n">
        <f aca="false">AG43</f>
        <v>0</v>
      </c>
      <c r="AH42" s="142" t="n">
        <f aca="false">AH43</f>
        <v>0</v>
      </c>
      <c r="AI42" s="142" t="n">
        <f aca="false">AI43</f>
        <v>0</v>
      </c>
      <c r="AJ42" s="142" t="n">
        <f aca="false">AJ43</f>
        <v>0</v>
      </c>
      <c r="AK42" s="142" t="n">
        <f aca="false">AK43</f>
        <v>0</v>
      </c>
      <c r="AL42" s="142" t="n">
        <f aca="false">AL43</f>
        <v>0</v>
      </c>
      <c r="AM42" s="142" t="n">
        <f aca="false">AM43</f>
        <v>0</v>
      </c>
      <c r="AN42" s="142" t="n">
        <f aca="false">AN43</f>
        <v>0</v>
      </c>
      <c r="AO42" s="142" t="n">
        <f aca="false">AO43</f>
        <v>0</v>
      </c>
      <c r="AP42" s="142" t="n">
        <f aca="false">AP43</f>
        <v>0</v>
      </c>
      <c r="AQ42" s="142" t="n">
        <f aca="false">AQ43</f>
        <v>0</v>
      </c>
      <c r="AR42" s="142" t="n">
        <f aca="false">AR43</f>
        <v>0</v>
      </c>
      <c r="AS42" s="142" t="n">
        <f aca="false">AS43</f>
        <v>0</v>
      </c>
      <c r="AT42" s="142" t="n">
        <f aca="false">AT43</f>
        <v>0</v>
      </c>
      <c r="AU42" s="142" t="n">
        <f aca="false">AU43</f>
        <v>13200</v>
      </c>
      <c r="AV42" s="142" t="n">
        <f aca="false">AV43</f>
        <v>0</v>
      </c>
      <c r="AW42" s="142" t="n">
        <f aca="false">AW43</f>
        <v>0</v>
      </c>
      <c r="AX42" s="142" t="n">
        <f aca="false">AX43</f>
        <v>0</v>
      </c>
      <c r="AY42" s="142" t="n">
        <f aca="false">AY43</f>
        <v>0</v>
      </c>
      <c r="AZ42" s="142" t="n">
        <f aca="false">AZ43</f>
        <v>0</v>
      </c>
      <c r="BA42" s="142" t="n">
        <f aca="false">BA43</f>
        <v>0</v>
      </c>
      <c r="BB42" s="142" t="n">
        <f aca="false">BB43</f>
        <v>0</v>
      </c>
      <c r="BC42" s="142" t="n">
        <f aca="false">BC43</f>
        <v>0</v>
      </c>
      <c r="BD42" s="142" t="n">
        <f aca="false">BD43</f>
        <v>0</v>
      </c>
      <c r="BE42" s="142" t="n">
        <f aca="false">BE43</f>
        <v>0</v>
      </c>
      <c r="BF42" s="142" t="n">
        <f aca="false">BF43</f>
        <v>0</v>
      </c>
      <c r="BG42" s="142" t="n">
        <f aca="false">BG43</f>
        <v>0</v>
      </c>
      <c r="BH42" s="142" t="n">
        <f aca="false">BH43</f>
        <v>0</v>
      </c>
      <c r="BI42" s="142" t="n">
        <f aca="false">BI43</f>
        <v>0</v>
      </c>
      <c r="BJ42" s="142" t="n">
        <f aca="false">BJ43</f>
        <v>0</v>
      </c>
      <c r="BK42" s="142" t="n">
        <f aca="false">BK43</f>
        <v>0</v>
      </c>
      <c r="BL42" s="142" t="n">
        <f aca="false">BL43</f>
        <v>0</v>
      </c>
      <c r="BM42" s="142" t="n">
        <f aca="false">BM43</f>
        <v>0</v>
      </c>
      <c r="BN42" s="142" t="n">
        <f aca="false">BN43</f>
        <v>0</v>
      </c>
      <c r="BO42" s="142" t="n">
        <f aca="false">BO43</f>
        <v>0</v>
      </c>
      <c r="BP42" s="142" t="n">
        <f aca="false">BP43</f>
        <v>0</v>
      </c>
      <c r="BQ42" s="142" t="n">
        <f aca="false">BQ43</f>
        <v>0</v>
      </c>
      <c r="BR42" s="142" t="n">
        <f aca="false">BR43</f>
        <v>0</v>
      </c>
      <c r="BS42" s="142" t="n">
        <f aca="false">BS43</f>
        <v>0</v>
      </c>
      <c r="BT42" s="142" t="n">
        <f aca="false">BT43</f>
        <v>0</v>
      </c>
      <c r="BU42" s="142" t="n">
        <f aca="false">BU43</f>
        <v>0</v>
      </c>
      <c r="BV42" s="142" t="n">
        <f aca="false">BV43</f>
        <v>0</v>
      </c>
      <c r="BW42" s="142" t="n">
        <f aca="false">BW43</f>
        <v>0</v>
      </c>
      <c r="BX42" s="142" t="n">
        <f aca="false">BX43</f>
        <v>0</v>
      </c>
      <c r="BY42" s="142" t="n">
        <f aca="false">BY43</f>
        <v>0</v>
      </c>
      <c r="BZ42" s="142" t="n">
        <f aca="false">BZ43</f>
        <v>0</v>
      </c>
      <c r="CA42" s="142" t="n">
        <f aca="false">CA43</f>
        <v>0</v>
      </c>
      <c r="CB42" s="142" t="n">
        <f aca="false">CB43</f>
        <v>0</v>
      </c>
      <c r="CC42" s="142" t="n">
        <f aca="false">CC43</f>
        <v>0</v>
      </c>
      <c r="CD42" s="142" t="n">
        <f aca="false">CD43</f>
        <v>0</v>
      </c>
      <c r="CE42" s="142" t="n">
        <f aca="false">CE43</f>
        <v>0</v>
      </c>
      <c r="CF42" s="142" t="n">
        <f aca="false">CF43</f>
        <v>0</v>
      </c>
      <c r="CG42" s="142" t="n">
        <f aca="false">CG43</f>
        <v>0</v>
      </c>
      <c r="CH42" s="142" t="n">
        <f aca="false">CH43</f>
        <v>0</v>
      </c>
      <c r="CI42" s="142" t="n">
        <f aca="false">CI43</f>
        <v>0</v>
      </c>
      <c r="CJ42" s="142" t="n">
        <f aca="false">CJ43</f>
        <v>0</v>
      </c>
      <c r="CK42" s="142" t="n">
        <f aca="false">CK43</f>
        <v>0</v>
      </c>
      <c r="CL42" s="142" t="n">
        <f aca="false">CL43</f>
        <v>0</v>
      </c>
      <c r="CM42" s="142" t="n">
        <f aca="false">CM43</f>
        <v>0</v>
      </c>
      <c r="CN42" s="142" t="n">
        <f aca="false">CN43</f>
        <v>0</v>
      </c>
      <c r="CO42" s="142" t="n">
        <f aca="false">CO43</f>
        <v>0</v>
      </c>
      <c r="CP42" s="142" t="n">
        <f aca="false">CP43</f>
        <v>0</v>
      </c>
      <c r="CQ42" s="142" t="n">
        <f aca="false">CQ43</f>
        <v>0</v>
      </c>
      <c r="CR42" s="142" t="n">
        <f aca="false">CR43</f>
        <v>0</v>
      </c>
      <c r="CS42" s="142" t="n">
        <f aca="false">CS43</f>
        <v>0</v>
      </c>
      <c r="CT42" s="142" t="n">
        <f aca="false">CT43</f>
        <v>0</v>
      </c>
      <c r="CU42" s="142" t="n">
        <f aca="false">CU43</f>
        <v>0</v>
      </c>
      <c r="CV42" s="142" t="n">
        <f aca="false">CV43</f>
        <v>0</v>
      </c>
      <c r="CW42" s="142" t="n">
        <f aca="false">CW43</f>
        <v>0</v>
      </c>
      <c r="CX42" s="142" t="n">
        <f aca="false">CX43</f>
        <v>0</v>
      </c>
      <c r="CY42" s="142" t="n">
        <f aca="false">CY43</f>
        <v>0</v>
      </c>
      <c r="CZ42" s="142" t="n">
        <f aca="false">CZ43</f>
        <v>0</v>
      </c>
      <c r="DA42" s="142" t="n">
        <f aca="false">DA43</f>
        <v>0</v>
      </c>
      <c r="DB42" s="142" t="n">
        <f aca="false">DB43</f>
        <v>0</v>
      </c>
      <c r="DC42" s="142" t="n">
        <f aca="false">DC43</f>
        <v>0</v>
      </c>
      <c r="DD42" s="142" t="n">
        <f aca="false">DD43</f>
        <v>0</v>
      </c>
      <c r="DE42" s="142" t="n">
        <f aca="false">DE43</f>
        <v>0</v>
      </c>
      <c r="DF42" s="142" t="n">
        <f aca="false">DF43</f>
        <v>0</v>
      </c>
      <c r="DG42" s="142" t="n">
        <f aca="false">DG43</f>
        <v>0</v>
      </c>
      <c r="DH42" s="142" t="n">
        <f aca="false">DH43</f>
        <v>0</v>
      </c>
      <c r="DI42" s="142" t="n">
        <f aca="false">DI43</f>
        <v>0</v>
      </c>
      <c r="DJ42" s="143" t="n">
        <f aca="false">DJ43</f>
        <v>0</v>
      </c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</row>
    <row r="43" s="131" customFormat="true" ht="27" hidden="false" customHeight="true" outlineLevel="0" collapsed="false">
      <c r="A43" s="140" t="s">
        <v>397</v>
      </c>
      <c r="B43" s="140" t="s">
        <v>407</v>
      </c>
      <c r="C43" s="140" t="s">
        <v>80</v>
      </c>
      <c r="D43" s="141" t="s">
        <v>408</v>
      </c>
      <c r="E43" s="142" t="n">
        <f aca="false">F43+T43+AV43+BH43+BM43+BZ43+CQ43+CT43+CZ43+DC43</f>
        <v>13200</v>
      </c>
      <c r="F43" s="142" t="n">
        <f aca="false">G43+H43+I43+J43+K43+L43+M43+N43+O43+P43+Q43+R43+S43</f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42" t="n">
        <v>0</v>
      </c>
      <c r="P43" s="142" t="n">
        <v>0</v>
      </c>
      <c r="Q43" s="142" t="n">
        <v>0</v>
      </c>
      <c r="R43" s="142" t="n">
        <v>0</v>
      </c>
      <c r="S43" s="142" t="n">
        <v>0</v>
      </c>
      <c r="T43" s="142" t="n">
        <f aca="false">U43+V43+W43+X43+Y43+Z43+AA43+AB43+AC43+AD43+++++AE43+AF43+AG43+AH43+AI43+AJ43+AK43+AL43+AN43+AO43+AP43+AQ43+AR43+AS43+++AU43</f>
        <v>13200</v>
      </c>
      <c r="U43" s="142" t="n">
        <v>0</v>
      </c>
      <c r="V43" s="142" t="n">
        <v>0</v>
      </c>
      <c r="W43" s="142" t="n">
        <v>0</v>
      </c>
      <c r="X43" s="142" t="n">
        <v>0</v>
      </c>
      <c r="Y43" s="142" t="n">
        <v>0</v>
      </c>
      <c r="Z43" s="142" t="n">
        <v>0</v>
      </c>
      <c r="AA43" s="142" t="n">
        <v>0</v>
      </c>
      <c r="AB43" s="142" t="n">
        <v>0</v>
      </c>
      <c r="AC43" s="142" t="n">
        <v>0</v>
      </c>
      <c r="AD43" s="142" t="n">
        <v>0</v>
      </c>
      <c r="AE43" s="142" t="n">
        <v>0</v>
      </c>
      <c r="AF43" s="142" t="n">
        <v>0</v>
      </c>
      <c r="AG43" s="142" t="n">
        <v>0</v>
      </c>
      <c r="AH43" s="142" t="n">
        <v>0</v>
      </c>
      <c r="AI43" s="142" t="n">
        <v>0</v>
      </c>
      <c r="AJ43" s="142" t="n">
        <v>0</v>
      </c>
      <c r="AK43" s="142" t="n">
        <v>0</v>
      </c>
      <c r="AL43" s="142" t="n">
        <v>0</v>
      </c>
      <c r="AM43" s="142" t="n">
        <v>0</v>
      </c>
      <c r="AN43" s="142" t="n">
        <v>0</v>
      </c>
      <c r="AO43" s="142" t="n">
        <v>0</v>
      </c>
      <c r="AP43" s="142" t="n">
        <v>0</v>
      </c>
      <c r="AQ43" s="142" t="n">
        <v>0</v>
      </c>
      <c r="AR43" s="142" t="n">
        <v>0</v>
      </c>
      <c r="AS43" s="142" t="n">
        <v>0</v>
      </c>
      <c r="AT43" s="142" t="n">
        <v>0</v>
      </c>
      <c r="AU43" s="142" t="n">
        <v>13200</v>
      </c>
      <c r="AV43" s="142" t="n">
        <f aca="false">SUM(AW43:BG43)</f>
        <v>0</v>
      </c>
      <c r="AW43" s="142" t="n">
        <v>0</v>
      </c>
      <c r="AX43" s="142" t="n">
        <v>0</v>
      </c>
      <c r="AY43" s="142" t="n">
        <v>0</v>
      </c>
      <c r="AZ43" s="142" t="n">
        <v>0</v>
      </c>
      <c r="BA43" s="142" t="n">
        <v>0</v>
      </c>
      <c r="BB43" s="142" t="n">
        <v>0</v>
      </c>
      <c r="BC43" s="142" t="n">
        <v>0</v>
      </c>
      <c r="BD43" s="142" t="n">
        <v>0</v>
      </c>
      <c r="BE43" s="142" t="n">
        <v>0</v>
      </c>
      <c r="BF43" s="142" t="n">
        <v>0</v>
      </c>
      <c r="BG43" s="142" t="n">
        <v>0</v>
      </c>
      <c r="BH43" s="142" t="n">
        <f aca="false">BI43+BJ43+BK43+BL43</f>
        <v>0</v>
      </c>
      <c r="BI43" s="142" t="n">
        <v>0</v>
      </c>
      <c r="BJ43" s="142" t="n">
        <v>0</v>
      </c>
      <c r="BK43" s="142" t="n">
        <v>0</v>
      </c>
      <c r="BL43" s="142" t="n">
        <v>0</v>
      </c>
      <c r="BM43" s="142" t="n">
        <f aca="false">BN43+BO43+BP43+BQ43+BR43+BS43+BT43+BU43+BV43+BW43+BX43+BY43</f>
        <v>0</v>
      </c>
      <c r="BN43" s="142" t="n">
        <v>0</v>
      </c>
      <c r="BO43" s="142" t="n">
        <v>0</v>
      </c>
      <c r="BP43" s="142" t="n">
        <v>0</v>
      </c>
      <c r="BQ43" s="142" t="n">
        <v>0</v>
      </c>
      <c r="BR43" s="142" t="n">
        <v>0</v>
      </c>
      <c r="BS43" s="142" t="n">
        <v>0</v>
      </c>
      <c r="BT43" s="142" t="n">
        <v>0</v>
      </c>
      <c r="BU43" s="142" t="n">
        <v>0</v>
      </c>
      <c r="BV43" s="142" t="n">
        <v>0</v>
      </c>
      <c r="BW43" s="142" t="n">
        <v>0</v>
      </c>
      <c r="BX43" s="142" t="n">
        <v>0</v>
      </c>
      <c r="BY43" s="142" t="n">
        <v>0</v>
      </c>
      <c r="BZ43" s="142" t="n">
        <f aca="false">CA43+CB43+CC43+CD43+CE43+CF43+CG43+CH43+CI43+CJ43+CK43+CL43+CM43+CN43+CO43+CP43</f>
        <v>0</v>
      </c>
      <c r="CA43" s="142" t="n">
        <v>0</v>
      </c>
      <c r="CB43" s="142" t="n">
        <v>0</v>
      </c>
      <c r="CC43" s="142" t="n">
        <v>0</v>
      </c>
      <c r="CD43" s="142" t="n">
        <v>0</v>
      </c>
      <c r="CE43" s="142" t="n">
        <v>0</v>
      </c>
      <c r="CF43" s="142" t="n">
        <v>0</v>
      </c>
      <c r="CG43" s="142" t="n">
        <v>0</v>
      </c>
      <c r="CH43" s="142" t="n">
        <v>0</v>
      </c>
      <c r="CI43" s="142" t="n">
        <v>0</v>
      </c>
      <c r="CJ43" s="142" t="n">
        <v>0</v>
      </c>
      <c r="CK43" s="142" t="n">
        <v>0</v>
      </c>
      <c r="CL43" s="142" t="n">
        <v>0</v>
      </c>
      <c r="CM43" s="142" t="n">
        <v>0</v>
      </c>
      <c r="CN43" s="142" t="n">
        <v>0</v>
      </c>
      <c r="CO43" s="142" t="n">
        <v>0</v>
      </c>
      <c r="CP43" s="142" t="n">
        <v>0</v>
      </c>
      <c r="CQ43" s="142" t="n">
        <f aca="false">CR43+CS43</f>
        <v>0</v>
      </c>
      <c r="CR43" s="142" t="n">
        <v>0</v>
      </c>
      <c r="CS43" s="142" t="n">
        <v>0</v>
      </c>
      <c r="CT43" s="142" t="n">
        <f aca="false">CU43+CV43+CW43+CX43+CY43</f>
        <v>0</v>
      </c>
      <c r="CU43" s="142" t="n">
        <v>0</v>
      </c>
      <c r="CV43" s="142" t="n">
        <v>0</v>
      </c>
      <c r="CW43" s="142" t="n">
        <v>0</v>
      </c>
      <c r="CX43" s="142" t="n">
        <v>0</v>
      </c>
      <c r="CY43" s="142" t="n">
        <v>0</v>
      </c>
      <c r="CZ43" s="142" t="n">
        <f aca="false">DA43+DB43</f>
        <v>0</v>
      </c>
      <c r="DA43" s="142" t="n">
        <v>0</v>
      </c>
      <c r="DB43" s="142" t="n">
        <v>0</v>
      </c>
      <c r="DC43" s="142" t="n">
        <f aca="false">DD43+DE43+DF43+DG43+DH43+DI43+DJ43</f>
        <v>0</v>
      </c>
      <c r="DD43" s="142" t="n">
        <v>0</v>
      </c>
      <c r="DE43" s="142" t="n">
        <v>0</v>
      </c>
      <c r="DF43" s="142" t="n">
        <v>0</v>
      </c>
      <c r="DG43" s="142" t="n">
        <v>0</v>
      </c>
      <c r="DH43" s="142" t="n">
        <v>0</v>
      </c>
      <c r="DI43" s="142" t="n">
        <v>0</v>
      </c>
      <c r="DJ43" s="143" t="n">
        <v>0</v>
      </c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</row>
    <row r="44" s="131" customFormat="true" ht="13.5" hidden="false" customHeight="true" outlineLevel="0" collapsed="false">
      <c r="A44" s="140" t="s">
        <v>130</v>
      </c>
      <c r="B44" s="140"/>
      <c r="C44" s="140"/>
      <c r="D44" s="141" t="s">
        <v>206</v>
      </c>
      <c r="E44" s="142" t="n">
        <f aca="false">E45+E47</f>
        <v>420121</v>
      </c>
      <c r="F44" s="142" t="n">
        <f aca="false">F45+F47</f>
        <v>420121</v>
      </c>
      <c r="G44" s="142" t="n">
        <f aca="false">G45+G47</f>
        <v>108996</v>
      </c>
      <c r="H44" s="142" t="n">
        <f aca="false">H45+H47</f>
        <v>10008</v>
      </c>
      <c r="I44" s="142" t="n">
        <f aca="false">I45+I47</f>
        <v>0</v>
      </c>
      <c r="J44" s="142" t="n">
        <f aca="false">J45+J47</f>
        <v>0</v>
      </c>
      <c r="K44" s="142" t="n">
        <f aca="false">K45+K47</f>
        <v>74988</v>
      </c>
      <c r="L44" s="142" t="n">
        <f aca="false">L45+L47</f>
        <v>0</v>
      </c>
      <c r="M44" s="142" t="n">
        <f aca="false">M45+M47</f>
        <v>0</v>
      </c>
      <c r="N44" s="142" t="n">
        <f aca="false">N45+N47</f>
        <v>150042</v>
      </c>
      <c r="O44" s="142" t="n">
        <f aca="false">O45+O47</f>
        <v>76087</v>
      </c>
      <c r="P44" s="142" t="n">
        <f aca="false">P45+P47</f>
        <v>0</v>
      </c>
      <c r="Q44" s="142" t="n">
        <f aca="false">Q45+Q47</f>
        <v>0</v>
      </c>
      <c r="R44" s="142" t="n">
        <f aca="false">R45+R47</f>
        <v>0</v>
      </c>
      <c r="S44" s="142" t="n">
        <f aca="false">S45+S47</f>
        <v>0</v>
      </c>
      <c r="T44" s="142" t="n">
        <f aca="false">T45+T47</f>
        <v>0</v>
      </c>
      <c r="U44" s="142" t="n">
        <f aca="false">U45+U47</f>
        <v>0</v>
      </c>
      <c r="V44" s="142" t="n">
        <f aca="false">V45+V47</f>
        <v>0</v>
      </c>
      <c r="W44" s="142" t="n">
        <f aca="false">W45+W47</f>
        <v>0</v>
      </c>
      <c r="X44" s="142" t="n">
        <f aca="false">X45+X47</f>
        <v>0</v>
      </c>
      <c r="Y44" s="142" t="n">
        <f aca="false">Y45+Y47</f>
        <v>0</v>
      </c>
      <c r="Z44" s="142" t="n">
        <f aca="false">Z45+Z47</f>
        <v>0</v>
      </c>
      <c r="AA44" s="142" t="n">
        <f aca="false">AA45+AA47</f>
        <v>0</v>
      </c>
      <c r="AB44" s="142" t="n">
        <f aca="false">AB45+AB47</f>
        <v>0</v>
      </c>
      <c r="AC44" s="142" t="n">
        <f aca="false">AC45+AC47</f>
        <v>0</v>
      </c>
      <c r="AD44" s="142" t="n">
        <f aca="false">AD45+AD47</f>
        <v>0</v>
      </c>
      <c r="AE44" s="142" t="n">
        <f aca="false">AE45+AE47</f>
        <v>0</v>
      </c>
      <c r="AF44" s="142" t="n">
        <f aca="false">AF45+AF47</f>
        <v>0</v>
      </c>
      <c r="AG44" s="142" t="n">
        <f aca="false">AG45+AG47</f>
        <v>0</v>
      </c>
      <c r="AH44" s="142" t="n">
        <f aca="false">AH45+AH47</f>
        <v>0</v>
      </c>
      <c r="AI44" s="142" t="n">
        <f aca="false">AI45+AI47</f>
        <v>0</v>
      </c>
      <c r="AJ44" s="142" t="n">
        <f aca="false">AJ45+AJ47</f>
        <v>0</v>
      </c>
      <c r="AK44" s="142" t="n">
        <f aca="false">AK45+AK47</f>
        <v>0</v>
      </c>
      <c r="AL44" s="142" t="n">
        <f aca="false">AL45+AL47</f>
        <v>0</v>
      </c>
      <c r="AM44" s="142" t="n">
        <f aca="false">AM45+AM47</f>
        <v>0</v>
      </c>
      <c r="AN44" s="142" t="n">
        <f aca="false">AN45+AN47</f>
        <v>0</v>
      </c>
      <c r="AO44" s="142" t="n">
        <f aca="false">AO45+AO47</f>
        <v>0</v>
      </c>
      <c r="AP44" s="142" t="n">
        <f aca="false">AP45+AP47</f>
        <v>0</v>
      </c>
      <c r="AQ44" s="142" t="n">
        <f aca="false">AQ45+AQ47</f>
        <v>0</v>
      </c>
      <c r="AR44" s="142" t="n">
        <f aca="false">AR45+AR47</f>
        <v>0</v>
      </c>
      <c r="AS44" s="142" t="n">
        <f aca="false">AS45+AS47</f>
        <v>0</v>
      </c>
      <c r="AT44" s="142" t="n">
        <f aca="false">AT45+AT47</f>
        <v>0</v>
      </c>
      <c r="AU44" s="142" t="n">
        <f aca="false">AU45+AU47</f>
        <v>0</v>
      </c>
      <c r="AV44" s="142" t="n">
        <f aca="false">AV45+AV47</f>
        <v>0</v>
      </c>
      <c r="AW44" s="142" t="n">
        <f aca="false">AW45+AW47</f>
        <v>0</v>
      </c>
      <c r="AX44" s="142" t="n">
        <f aca="false">AX45+AX47</f>
        <v>0</v>
      </c>
      <c r="AY44" s="142" t="n">
        <f aca="false">AY45+AY47</f>
        <v>0</v>
      </c>
      <c r="AZ44" s="142" t="n">
        <f aca="false">AZ45+AZ47</f>
        <v>0</v>
      </c>
      <c r="BA44" s="142" t="n">
        <f aca="false">BA45+BA47</f>
        <v>0</v>
      </c>
      <c r="BB44" s="142" t="n">
        <f aca="false">BB45+BB47</f>
        <v>0</v>
      </c>
      <c r="BC44" s="142" t="n">
        <f aca="false">BC45+BC47</f>
        <v>0</v>
      </c>
      <c r="BD44" s="142" t="n">
        <f aca="false">BD45+BD47</f>
        <v>0</v>
      </c>
      <c r="BE44" s="142" t="n">
        <f aca="false">BE45+BE47</f>
        <v>0</v>
      </c>
      <c r="BF44" s="142" t="n">
        <f aca="false">BF45+BF47</f>
        <v>0</v>
      </c>
      <c r="BG44" s="142" t="n">
        <f aca="false">BG45+BG47</f>
        <v>0</v>
      </c>
      <c r="BH44" s="142" t="n">
        <f aca="false">BH45+BH47</f>
        <v>0</v>
      </c>
      <c r="BI44" s="142" t="n">
        <f aca="false">BI45+BI47</f>
        <v>0</v>
      </c>
      <c r="BJ44" s="142" t="n">
        <f aca="false">BJ45+BJ47</f>
        <v>0</v>
      </c>
      <c r="BK44" s="142" t="n">
        <f aca="false">BK45+BK47</f>
        <v>0</v>
      </c>
      <c r="BL44" s="142" t="n">
        <f aca="false">BL45+BL47</f>
        <v>0</v>
      </c>
      <c r="BM44" s="142" t="n">
        <f aca="false">BM45+BM47</f>
        <v>0</v>
      </c>
      <c r="BN44" s="142" t="n">
        <f aca="false">BN45+BN47</f>
        <v>0</v>
      </c>
      <c r="BO44" s="142" t="n">
        <f aca="false">BO45+BO47</f>
        <v>0</v>
      </c>
      <c r="BP44" s="142" t="n">
        <f aca="false">BP45+BP47</f>
        <v>0</v>
      </c>
      <c r="BQ44" s="142" t="n">
        <f aca="false">BQ45+BQ47</f>
        <v>0</v>
      </c>
      <c r="BR44" s="142" t="n">
        <f aca="false">BR45+BR47</f>
        <v>0</v>
      </c>
      <c r="BS44" s="142" t="n">
        <f aca="false">BS45+BS47</f>
        <v>0</v>
      </c>
      <c r="BT44" s="142" t="n">
        <f aca="false">BT45+BT47</f>
        <v>0</v>
      </c>
      <c r="BU44" s="142" t="n">
        <f aca="false">BU45+BU47</f>
        <v>0</v>
      </c>
      <c r="BV44" s="142" t="n">
        <f aca="false">BV45+BV47</f>
        <v>0</v>
      </c>
      <c r="BW44" s="142" t="n">
        <f aca="false">BW45+BW47</f>
        <v>0</v>
      </c>
      <c r="BX44" s="142" t="n">
        <f aca="false">BX45+BX47</f>
        <v>0</v>
      </c>
      <c r="BY44" s="142" t="n">
        <f aca="false">BY45+BY47</f>
        <v>0</v>
      </c>
      <c r="BZ44" s="142" t="n">
        <f aca="false">BZ45+BZ47</f>
        <v>0</v>
      </c>
      <c r="CA44" s="142" t="n">
        <f aca="false">CA45+CA47</f>
        <v>0</v>
      </c>
      <c r="CB44" s="142" t="n">
        <f aca="false">CB45+CB47</f>
        <v>0</v>
      </c>
      <c r="CC44" s="142" t="n">
        <f aca="false">CC45+CC47</f>
        <v>0</v>
      </c>
      <c r="CD44" s="142" t="n">
        <f aca="false">CD45+CD47</f>
        <v>0</v>
      </c>
      <c r="CE44" s="142" t="n">
        <f aca="false">CE45+CE47</f>
        <v>0</v>
      </c>
      <c r="CF44" s="142" t="n">
        <f aca="false">CF45+CF47</f>
        <v>0</v>
      </c>
      <c r="CG44" s="142" t="n">
        <f aca="false">CG45+CG47</f>
        <v>0</v>
      </c>
      <c r="CH44" s="142" t="n">
        <f aca="false">CH45+CH47</f>
        <v>0</v>
      </c>
      <c r="CI44" s="142" t="n">
        <f aca="false">CI45+CI47</f>
        <v>0</v>
      </c>
      <c r="CJ44" s="142" t="n">
        <f aca="false">CJ45+CJ47</f>
        <v>0</v>
      </c>
      <c r="CK44" s="142" t="n">
        <f aca="false">CK45+CK47</f>
        <v>0</v>
      </c>
      <c r="CL44" s="142" t="n">
        <f aca="false">CL45+CL47</f>
        <v>0</v>
      </c>
      <c r="CM44" s="142" t="n">
        <f aca="false">CM45+CM47</f>
        <v>0</v>
      </c>
      <c r="CN44" s="142" t="n">
        <f aca="false">CN45+CN47</f>
        <v>0</v>
      </c>
      <c r="CO44" s="142" t="n">
        <f aca="false">CO45+CO47</f>
        <v>0</v>
      </c>
      <c r="CP44" s="142" t="n">
        <f aca="false">CP45+CP47</f>
        <v>0</v>
      </c>
      <c r="CQ44" s="142" t="n">
        <f aca="false">CQ45+CQ47</f>
        <v>0</v>
      </c>
      <c r="CR44" s="142" t="n">
        <f aca="false">CR45+CR47</f>
        <v>0</v>
      </c>
      <c r="CS44" s="142" t="n">
        <f aca="false">CS45+CS47</f>
        <v>0</v>
      </c>
      <c r="CT44" s="142" t="n">
        <f aca="false">CT45+CT47</f>
        <v>0</v>
      </c>
      <c r="CU44" s="142" t="n">
        <f aca="false">CU45+CU47</f>
        <v>0</v>
      </c>
      <c r="CV44" s="142" t="n">
        <f aca="false">CV45+CV47</f>
        <v>0</v>
      </c>
      <c r="CW44" s="142" t="n">
        <f aca="false">CW45+CW47</f>
        <v>0</v>
      </c>
      <c r="CX44" s="142" t="n">
        <f aca="false">CX45+CX47</f>
        <v>0</v>
      </c>
      <c r="CY44" s="142" t="n">
        <f aca="false">CY45+CY47</f>
        <v>0</v>
      </c>
      <c r="CZ44" s="142" t="n">
        <f aca="false">CZ45+CZ47</f>
        <v>0</v>
      </c>
      <c r="DA44" s="142" t="n">
        <f aca="false">DA45+DA47</f>
        <v>0</v>
      </c>
      <c r="DB44" s="142" t="n">
        <f aca="false">DB45+DB47</f>
        <v>0</v>
      </c>
      <c r="DC44" s="142" t="n">
        <f aca="false">DC45+DC47</f>
        <v>0</v>
      </c>
      <c r="DD44" s="142" t="n">
        <f aca="false">DD45+DD47</f>
        <v>0</v>
      </c>
      <c r="DE44" s="142" t="n">
        <f aca="false">DE45+DE47</f>
        <v>0</v>
      </c>
      <c r="DF44" s="142" t="n">
        <f aca="false">DF45+DF47</f>
        <v>0</v>
      </c>
      <c r="DG44" s="142" t="n">
        <f aca="false">DG45+DG47</f>
        <v>0</v>
      </c>
      <c r="DH44" s="142" t="n">
        <f aca="false">DH45+DH47</f>
        <v>0</v>
      </c>
      <c r="DI44" s="142" t="n">
        <f aca="false">DI45+DI47</f>
        <v>0</v>
      </c>
      <c r="DJ44" s="143" t="n">
        <f aca="false">DJ45+DJ47</f>
        <v>0</v>
      </c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</row>
    <row r="45" s="131" customFormat="true" ht="27" hidden="false" customHeight="true" outlineLevel="0" collapsed="false">
      <c r="A45" s="140" t="s">
        <v>409</v>
      </c>
      <c r="B45" s="140" t="s">
        <v>93</v>
      </c>
      <c r="C45" s="140"/>
      <c r="D45" s="141" t="s">
        <v>132</v>
      </c>
      <c r="E45" s="142" t="n">
        <f aca="false">E46</f>
        <v>193992</v>
      </c>
      <c r="F45" s="142" t="n">
        <f aca="false">F46</f>
        <v>193992</v>
      </c>
      <c r="G45" s="142" t="n">
        <f aca="false">G46</f>
        <v>108996</v>
      </c>
      <c r="H45" s="142" t="n">
        <f aca="false">H46</f>
        <v>10008</v>
      </c>
      <c r="I45" s="142" t="n">
        <f aca="false">I46</f>
        <v>0</v>
      </c>
      <c r="J45" s="142" t="n">
        <f aca="false">J46</f>
        <v>0</v>
      </c>
      <c r="K45" s="142" t="n">
        <f aca="false">K46</f>
        <v>74988</v>
      </c>
      <c r="L45" s="142" t="n">
        <f aca="false">L46</f>
        <v>0</v>
      </c>
      <c r="M45" s="142" t="n">
        <f aca="false">M46</f>
        <v>0</v>
      </c>
      <c r="N45" s="142" t="n">
        <f aca="false">N46</f>
        <v>0</v>
      </c>
      <c r="O45" s="142" t="n">
        <f aca="false">O46</f>
        <v>0</v>
      </c>
      <c r="P45" s="142" t="n">
        <f aca="false">P46</f>
        <v>0</v>
      </c>
      <c r="Q45" s="142" t="n">
        <f aca="false">Q46</f>
        <v>0</v>
      </c>
      <c r="R45" s="142" t="n">
        <f aca="false">R46</f>
        <v>0</v>
      </c>
      <c r="S45" s="142" t="n">
        <f aca="false">S46</f>
        <v>0</v>
      </c>
      <c r="T45" s="142" t="n">
        <f aca="false">T46</f>
        <v>0</v>
      </c>
      <c r="U45" s="142" t="n">
        <f aca="false">U46</f>
        <v>0</v>
      </c>
      <c r="V45" s="142" t="n">
        <f aca="false">V46</f>
        <v>0</v>
      </c>
      <c r="W45" s="142" t="n">
        <f aca="false">W46</f>
        <v>0</v>
      </c>
      <c r="X45" s="142" t="n">
        <f aca="false">X46</f>
        <v>0</v>
      </c>
      <c r="Y45" s="142" t="n">
        <f aca="false">Y46</f>
        <v>0</v>
      </c>
      <c r="Z45" s="142" t="n">
        <f aca="false">Z46</f>
        <v>0</v>
      </c>
      <c r="AA45" s="142" t="n">
        <f aca="false">AA46</f>
        <v>0</v>
      </c>
      <c r="AB45" s="142" t="n">
        <f aca="false">AB46</f>
        <v>0</v>
      </c>
      <c r="AC45" s="142" t="n">
        <f aca="false">AC46</f>
        <v>0</v>
      </c>
      <c r="AD45" s="142" t="n">
        <f aca="false">AD46</f>
        <v>0</v>
      </c>
      <c r="AE45" s="142" t="n">
        <f aca="false">AE46</f>
        <v>0</v>
      </c>
      <c r="AF45" s="142" t="n">
        <f aca="false">AF46</f>
        <v>0</v>
      </c>
      <c r="AG45" s="142" t="n">
        <f aca="false">AG46</f>
        <v>0</v>
      </c>
      <c r="AH45" s="142" t="n">
        <f aca="false">AH46</f>
        <v>0</v>
      </c>
      <c r="AI45" s="142" t="n">
        <f aca="false">AI46</f>
        <v>0</v>
      </c>
      <c r="AJ45" s="142" t="n">
        <f aca="false">AJ46</f>
        <v>0</v>
      </c>
      <c r="AK45" s="142" t="n">
        <f aca="false">AK46</f>
        <v>0</v>
      </c>
      <c r="AL45" s="142" t="n">
        <f aca="false">AL46</f>
        <v>0</v>
      </c>
      <c r="AM45" s="142" t="n">
        <f aca="false">AM46</f>
        <v>0</v>
      </c>
      <c r="AN45" s="142" t="n">
        <f aca="false">AN46</f>
        <v>0</v>
      </c>
      <c r="AO45" s="142" t="n">
        <f aca="false">AO46</f>
        <v>0</v>
      </c>
      <c r="AP45" s="142" t="n">
        <f aca="false">AP46</f>
        <v>0</v>
      </c>
      <c r="AQ45" s="142" t="n">
        <f aca="false">AQ46</f>
        <v>0</v>
      </c>
      <c r="AR45" s="142" t="n">
        <f aca="false">AR46</f>
        <v>0</v>
      </c>
      <c r="AS45" s="142" t="n">
        <f aca="false">AS46</f>
        <v>0</v>
      </c>
      <c r="AT45" s="142" t="n">
        <f aca="false">AT46</f>
        <v>0</v>
      </c>
      <c r="AU45" s="142" t="n">
        <f aca="false">AU46</f>
        <v>0</v>
      </c>
      <c r="AV45" s="142" t="n">
        <f aca="false">AV46</f>
        <v>0</v>
      </c>
      <c r="AW45" s="142" t="n">
        <f aca="false">AW46</f>
        <v>0</v>
      </c>
      <c r="AX45" s="142" t="n">
        <f aca="false">AX46</f>
        <v>0</v>
      </c>
      <c r="AY45" s="142" t="n">
        <f aca="false">AY46</f>
        <v>0</v>
      </c>
      <c r="AZ45" s="142" t="n">
        <f aca="false">AZ46</f>
        <v>0</v>
      </c>
      <c r="BA45" s="142" t="n">
        <f aca="false">BA46</f>
        <v>0</v>
      </c>
      <c r="BB45" s="142" t="n">
        <f aca="false">BB46</f>
        <v>0</v>
      </c>
      <c r="BC45" s="142" t="n">
        <f aca="false">BC46</f>
        <v>0</v>
      </c>
      <c r="BD45" s="142" t="n">
        <f aca="false">BD46</f>
        <v>0</v>
      </c>
      <c r="BE45" s="142" t="n">
        <f aca="false">BE46</f>
        <v>0</v>
      </c>
      <c r="BF45" s="142" t="n">
        <f aca="false">BF46</f>
        <v>0</v>
      </c>
      <c r="BG45" s="142" t="n">
        <f aca="false">BG46</f>
        <v>0</v>
      </c>
      <c r="BH45" s="142" t="n">
        <f aca="false">BH46</f>
        <v>0</v>
      </c>
      <c r="BI45" s="142" t="n">
        <f aca="false">BI46</f>
        <v>0</v>
      </c>
      <c r="BJ45" s="142" t="n">
        <f aca="false">BJ46</f>
        <v>0</v>
      </c>
      <c r="BK45" s="142" t="n">
        <f aca="false">BK46</f>
        <v>0</v>
      </c>
      <c r="BL45" s="142" t="n">
        <f aca="false">BL46</f>
        <v>0</v>
      </c>
      <c r="BM45" s="142" t="n">
        <f aca="false">BM46</f>
        <v>0</v>
      </c>
      <c r="BN45" s="142" t="n">
        <f aca="false">BN46</f>
        <v>0</v>
      </c>
      <c r="BO45" s="142" t="n">
        <f aca="false">BO46</f>
        <v>0</v>
      </c>
      <c r="BP45" s="142" t="n">
        <f aca="false">BP46</f>
        <v>0</v>
      </c>
      <c r="BQ45" s="142" t="n">
        <f aca="false">BQ46</f>
        <v>0</v>
      </c>
      <c r="BR45" s="142" t="n">
        <f aca="false">BR46</f>
        <v>0</v>
      </c>
      <c r="BS45" s="142" t="n">
        <f aca="false">BS46</f>
        <v>0</v>
      </c>
      <c r="BT45" s="142" t="n">
        <f aca="false">BT46</f>
        <v>0</v>
      </c>
      <c r="BU45" s="142" t="n">
        <f aca="false">BU46</f>
        <v>0</v>
      </c>
      <c r="BV45" s="142" t="n">
        <f aca="false">BV46</f>
        <v>0</v>
      </c>
      <c r="BW45" s="142" t="n">
        <f aca="false">BW46</f>
        <v>0</v>
      </c>
      <c r="BX45" s="142" t="n">
        <f aca="false">BX46</f>
        <v>0</v>
      </c>
      <c r="BY45" s="142" t="n">
        <f aca="false">BY46</f>
        <v>0</v>
      </c>
      <c r="BZ45" s="142" t="n">
        <f aca="false">BZ46</f>
        <v>0</v>
      </c>
      <c r="CA45" s="142" t="n">
        <f aca="false">CA46</f>
        <v>0</v>
      </c>
      <c r="CB45" s="142" t="n">
        <f aca="false">CB46</f>
        <v>0</v>
      </c>
      <c r="CC45" s="142" t="n">
        <f aca="false">CC46</f>
        <v>0</v>
      </c>
      <c r="CD45" s="142" t="n">
        <f aca="false">CD46</f>
        <v>0</v>
      </c>
      <c r="CE45" s="142" t="n">
        <f aca="false">CE46</f>
        <v>0</v>
      </c>
      <c r="CF45" s="142" t="n">
        <f aca="false">CF46</f>
        <v>0</v>
      </c>
      <c r="CG45" s="142" t="n">
        <f aca="false">CG46</f>
        <v>0</v>
      </c>
      <c r="CH45" s="142" t="n">
        <f aca="false">CH46</f>
        <v>0</v>
      </c>
      <c r="CI45" s="142" t="n">
        <f aca="false">CI46</f>
        <v>0</v>
      </c>
      <c r="CJ45" s="142" t="n">
        <f aca="false">CJ46</f>
        <v>0</v>
      </c>
      <c r="CK45" s="142" t="n">
        <f aca="false">CK46</f>
        <v>0</v>
      </c>
      <c r="CL45" s="142" t="n">
        <f aca="false">CL46</f>
        <v>0</v>
      </c>
      <c r="CM45" s="142" t="n">
        <f aca="false">CM46</f>
        <v>0</v>
      </c>
      <c r="CN45" s="142" t="n">
        <f aca="false">CN46</f>
        <v>0</v>
      </c>
      <c r="CO45" s="142" t="n">
        <f aca="false">CO46</f>
        <v>0</v>
      </c>
      <c r="CP45" s="142" t="n">
        <f aca="false">CP46</f>
        <v>0</v>
      </c>
      <c r="CQ45" s="142" t="n">
        <f aca="false">CQ46</f>
        <v>0</v>
      </c>
      <c r="CR45" s="142" t="n">
        <f aca="false">CR46</f>
        <v>0</v>
      </c>
      <c r="CS45" s="142" t="n">
        <f aca="false">CS46</f>
        <v>0</v>
      </c>
      <c r="CT45" s="142" t="n">
        <f aca="false">CT46</f>
        <v>0</v>
      </c>
      <c r="CU45" s="142" t="n">
        <f aca="false">CU46</f>
        <v>0</v>
      </c>
      <c r="CV45" s="142" t="n">
        <f aca="false">CV46</f>
        <v>0</v>
      </c>
      <c r="CW45" s="142" t="n">
        <f aca="false">CW46</f>
        <v>0</v>
      </c>
      <c r="CX45" s="142" t="n">
        <f aca="false">CX46</f>
        <v>0</v>
      </c>
      <c r="CY45" s="142" t="n">
        <f aca="false">CY46</f>
        <v>0</v>
      </c>
      <c r="CZ45" s="142" t="n">
        <f aca="false">CZ46</f>
        <v>0</v>
      </c>
      <c r="DA45" s="142" t="n">
        <f aca="false">DA46</f>
        <v>0</v>
      </c>
      <c r="DB45" s="142" t="n">
        <f aca="false">DB46</f>
        <v>0</v>
      </c>
      <c r="DC45" s="142" t="n">
        <f aca="false">DC46</f>
        <v>0</v>
      </c>
      <c r="DD45" s="142" t="n">
        <f aca="false">DD46</f>
        <v>0</v>
      </c>
      <c r="DE45" s="142" t="n">
        <f aca="false">DE46</f>
        <v>0</v>
      </c>
      <c r="DF45" s="142" t="n">
        <f aca="false">DF46</f>
        <v>0</v>
      </c>
      <c r="DG45" s="142" t="n">
        <f aca="false">DG46</f>
        <v>0</v>
      </c>
      <c r="DH45" s="142" t="n">
        <f aca="false">DH46</f>
        <v>0</v>
      </c>
      <c r="DI45" s="142" t="n">
        <f aca="false">DI46</f>
        <v>0</v>
      </c>
      <c r="DJ45" s="143" t="n">
        <f aca="false">DJ46</f>
        <v>0</v>
      </c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</row>
    <row r="46" s="131" customFormat="true" ht="27" hidden="false" customHeight="true" outlineLevel="0" collapsed="false">
      <c r="A46" s="140" t="s">
        <v>410</v>
      </c>
      <c r="B46" s="140" t="s">
        <v>400</v>
      </c>
      <c r="C46" s="140" t="s">
        <v>133</v>
      </c>
      <c r="D46" s="141" t="s">
        <v>411</v>
      </c>
      <c r="E46" s="142" t="n">
        <f aca="false">F46+T46+AV46+BH46+BM46+BZ46+CQ46+CT46+CZ46+DC46</f>
        <v>193992</v>
      </c>
      <c r="F46" s="142" t="n">
        <f aca="false">G46+H46+I46+J46+K46+L46+M46+N46+O46+P46+Q46+R46+S46</f>
        <v>193992</v>
      </c>
      <c r="G46" s="142" t="n">
        <v>108996</v>
      </c>
      <c r="H46" s="142" t="n">
        <v>10008</v>
      </c>
      <c r="I46" s="142" t="n">
        <v>0</v>
      </c>
      <c r="J46" s="142" t="n">
        <v>0</v>
      </c>
      <c r="K46" s="142" t="n">
        <v>74988</v>
      </c>
      <c r="L46" s="142" t="n">
        <v>0</v>
      </c>
      <c r="M46" s="142" t="n">
        <v>0</v>
      </c>
      <c r="N46" s="142" t="n">
        <v>0</v>
      </c>
      <c r="O46" s="142" t="n">
        <v>0</v>
      </c>
      <c r="P46" s="142" t="n">
        <v>0</v>
      </c>
      <c r="Q46" s="142" t="n">
        <v>0</v>
      </c>
      <c r="R46" s="142" t="n">
        <v>0</v>
      </c>
      <c r="S46" s="142" t="n">
        <v>0</v>
      </c>
      <c r="T46" s="142" t="n">
        <f aca="false">U46+V46+W46+X46+Y46+Z46+AA46+AB46+AC46+AD46+++++AE46+AF46+AG46+AH46+AI46+AJ46+AK46+AL46+AN46+AO46+AP46+AQ46+AR46+AS46+++AU46</f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</v>
      </c>
      <c r="AC46" s="142" t="n">
        <v>0</v>
      </c>
      <c r="AD46" s="142" t="n">
        <v>0</v>
      </c>
      <c r="AE46" s="142" t="n">
        <v>0</v>
      </c>
      <c r="AF46" s="142" t="n">
        <v>0</v>
      </c>
      <c r="AG46" s="142" t="n">
        <v>0</v>
      </c>
      <c r="AH46" s="142" t="n">
        <v>0</v>
      </c>
      <c r="AI46" s="142" t="n">
        <v>0</v>
      </c>
      <c r="AJ46" s="142" t="n">
        <v>0</v>
      </c>
      <c r="AK46" s="142" t="n">
        <v>0</v>
      </c>
      <c r="AL46" s="142" t="n">
        <v>0</v>
      </c>
      <c r="AM46" s="142" t="n">
        <v>0</v>
      </c>
      <c r="AN46" s="142" t="n">
        <v>0</v>
      </c>
      <c r="AO46" s="142" t="n">
        <v>0</v>
      </c>
      <c r="AP46" s="142" t="n">
        <v>0</v>
      </c>
      <c r="AQ46" s="142" t="n">
        <v>0</v>
      </c>
      <c r="AR46" s="142" t="n">
        <v>0</v>
      </c>
      <c r="AS46" s="142" t="n">
        <v>0</v>
      </c>
      <c r="AT46" s="142" t="n">
        <v>0</v>
      </c>
      <c r="AU46" s="142" t="n">
        <v>0</v>
      </c>
      <c r="AV46" s="142" t="n">
        <f aca="false">SUM(AW46:BG46)</f>
        <v>0</v>
      </c>
      <c r="AW46" s="142" t="n">
        <v>0</v>
      </c>
      <c r="AX46" s="142" t="n">
        <v>0</v>
      </c>
      <c r="AY46" s="142" t="n">
        <v>0</v>
      </c>
      <c r="AZ46" s="142" t="n">
        <v>0</v>
      </c>
      <c r="BA46" s="142" t="n">
        <v>0</v>
      </c>
      <c r="BB46" s="142" t="n">
        <v>0</v>
      </c>
      <c r="BC46" s="142" t="n">
        <v>0</v>
      </c>
      <c r="BD46" s="142" t="n">
        <v>0</v>
      </c>
      <c r="BE46" s="142" t="n">
        <v>0</v>
      </c>
      <c r="BF46" s="142" t="n">
        <v>0</v>
      </c>
      <c r="BG46" s="142" t="n">
        <v>0</v>
      </c>
      <c r="BH46" s="142" t="n">
        <f aca="false">BI46+BJ46+BK46+BL46</f>
        <v>0</v>
      </c>
      <c r="BI46" s="142" t="n">
        <v>0</v>
      </c>
      <c r="BJ46" s="142" t="n">
        <v>0</v>
      </c>
      <c r="BK46" s="142" t="n">
        <v>0</v>
      </c>
      <c r="BL46" s="142" t="n">
        <v>0</v>
      </c>
      <c r="BM46" s="142" t="n">
        <f aca="false">BN46+BO46+BP46+BQ46+BR46+BS46+BT46+BU46+BV46+BW46+BX46+BY46</f>
        <v>0</v>
      </c>
      <c r="BN46" s="142" t="n">
        <v>0</v>
      </c>
      <c r="BO46" s="142" t="n">
        <v>0</v>
      </c>
      <c r="BP46" s="142" t="n">
        <v>0</v>
      </c>
      <c r="BQ46" s="142" t="n">
        <v>0</v>
      </c>
      <c r="BR46" s="142" t="n">
        <v>0</v>
      </c>
      <c r="BS46" s="142" t="n">
        <v>0</v>
      </c>
      <c r="BT46" s="142" t="n">
        <v>0</v>
      </c>
      <c r="BU46" s="142" t="n">
        <v>0</v>
      </c>
      <c r="BV46" s="142" t="n">
        <v>0</v>
      </c>
      <c r="BW46" s="142" t="n">
        <v>0</v>
      </c>
      <c r="BX46" s="142" t="n">
        <v>0</v>
      </c>
      <c r="BY46" s="142" t="n">
        <v>0</v>
      </c>
      <c r="BZ46" s="142" t="n">
        <f aca="false">CA46+CB46+CC46+CD46+CE46+CF46+CG46+CH46+CI46+CJ46+CK46+CL46+CM46+CN46+CO46+CP46</f>
        <v>0</v>
      </c>
      <c r="CA46" s="142" t="n">
        <v>0</v>
      </c>
      <c r="CB46" s="142" t="n">
        <v>0</v>
      </c>
      <c r="CC46" s="142" t="n">
        <v>0</v>
      </c>
      <c r="CD46" s="142" t="n">
        <v>0</v>
      </c>
      <c r="CE46" s="142" t="n">
        <v>0</v>
      </c>
      <c r="CF46" s="142" t="n">
        <v>0</v>
      </c>
      <c r="CG46" s="142" t="n">
        <v>0</v>
      </c>
      <c r="CH46" s="142" t="n">
        <v>0</v>
      </c>
      <c r="CI46" s="142" t="n">
        <v>0</v>
      </c>
      <c r="CJ46" s="142" t="n">
        <v>0</v>
      </c>
      <c r="CK46" s="142" t="n">
        <v>0</v>
      </c>
      <c r="CL46" s="142" t="n">
        <v>0</v>
      </c>
      <c r="CM46" s="142" t="n">
        <v>0</v>
      </c>
      <c r="CN46" s="142" t="n">
        <v>0</v>
      </c>
      <c r="CO46" s="142" t="n">
        <v>0</v>
      </c>
      <c r="CP46" s="142" t="n">
        <v>0</v>
      </c>
      <c r="CQ46" s="142" t="n">
        <f aca="false">CR46+CS46</f>
        <v>0</v>
      </c>
      <c r="CR46" s="142" t="n">
        <v>0</v>
      </c>
      <c r="CS46" s="142" t="n">
        <v>0</v>
      </c>
      <c r="CT46" s="142" t="n">
        <f aca="false">CU46+CV46+CW46+CX46+CY46</f>
        <v>0</v>
      </c>
      <c r="CU46" s="142" t="n">
        <v>0</v>
      </c>
      <c r="CV46" s="142" t="n">
        <v>0</v>
      </c>
      <c r="CW46" s="142" t="n">
        <v>0</v>
      </c>
      <c r="CX46" s="142" t="n">
        <v>0</v>
      </c>
      <c r="CY46" s="142" t="n">
        <v>0</v>
      </c>
      <c r="CZ46" s="142" t="n">
        <f aca="false">DA46+DB46</f>
        <v>0</v>
      </c>
      <c r="DA46" s="142" t="n">
        <v>0</v>
      </c>
      <c r="DB46" s="142" t="n">
        <v>0</v>
      </c>
      <c r="DC46" s="142" t="n">
        <f aca="false">DD46+DE46+DF46+DG46+DH46+DI46+DJ46</f>
        <v>0</v>
      </c>
      <c r="DD46" s="142" t="n">
        <v>0</v>
      </c>
      <c r="DE46" s="142" t="n">
        <v>0</v>
      </c>
      <c r="DF46" s="142" t="n">
        <v>0</v>
      </c>
      <c r="DG46" s="142" t="n">
        <v>0</v>
      </c>
      <c r="DH46" s="142" t="n">
        <v>0</v>
      </c>
      <c r="DI46" s="142" t="n">
        <v>0</v>
      </c>
      <c r="DJ46" s="143" t="n">
        <v>0</v>
      </c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</row>
    <row r="47" s="131" customFormat="true" ht="27" hidden="false" customHeight="true" outlineLevel="0" collapsed="false">
      <c r="A47" s="140" t="s">
        <v>409</v>
      </c>
      <c r="B47" s="140" t="s">
        <v>100</v>
      </c>
      <c r="C47" s="140"/>
      <c r="D47" s="141" t="s">
        <v>412</v>
      </c>
      <c r="E47" s="142" t="n">
        <f aca="false">E48+E49+E50</f>
        <v>226129</v>
      </c>
      <c r="F47" s="142" t="n">
        <f aca="false">F48+F49+F50</f>
        <v>226129</v>
      </c>
      <c r="G47" s="142" t="n">
        <f aca="false">G48+G49+G50</f>
        <v>0</v>
      </c>
      <c r="H47" s="142" t="n">
        <f aca="false">H48+H49+H50</f>
        <v>0</v>
      </c>
      <c r="I47" s="142" t="n">
        <f aca="false">I48+I49+I50</f>
        <v>0</v>
      </c>
      <c r="J47" s="142" t="n">
        <f aca="false">J48+J49+J50</f>
        <v>0</v>
      </c>
      <c r="K47" s="142" t="n">
        <f aca="false">K48+K49+K50</f>
        <v>0</v>
      </c>
      <c r="L47" s="142" t="n">
        <f aca="false">L48+L49+L50</f>
        <v>0</v>
      </c>
      <c r="M47" s="142" t="n">
        <f aca="false">M48+M49+M50</f>
        <v>0</v>
      </c>
      <c r="N47" s="142" t="n">
        <f aca="false">N48+N49+N50</f>
        <v>150042</v>
      </c>
      <c r="O47" s="142" t="n">
        <f aca="false">O48+O49+O50</f>
        <v>76087</v>
      </c>
      <c r="P47" s="142" t="n">
        <f aca="false">P48+P49+P50</f>
        <v>0</v>
      </c>
      <c r="Q47" s="142" t="n">
        <f aca="false">Q48+Q49+Q50</f>
        <v>0</v>
      </c>
      <c r="R47" s="142" t="n">
        <f aca="false">R48+R49+R50</f>
        <v>0</v>
      </c>
      <c r="S47" s="142" t="n">
        <f aca="false">S48+S49+S50</f>
        <v>0</v>
      </c>
      <c r="T47" s="142" t="n">
        <f aca="false">T48+T49+T50</f>
        <v>0</v>
      </c>
      <c r="U47" s="142" t="n">
        <f aca="false">U48+U49+U50</f>
        <v>0</v>
      </c>
      <c r="V47" s="142" t="n">
        <f aca="false">V48+V49+V50</f>
        <v>0</v>
      </c>
      <c r="W47" s="142" t="n">
        <f aca="false">W48+W49+W50</f>
        <v>0</v>
      </c>
      <c r="X47" s="142" t="n">
        <f aca="false">X48+X49+X50</f>
        <v>0</v>
      </c>
      <c r="Y47" s="142" t="n">
        <f aca="false">Y48+Y49+Y50</f>
        <v>0</v>
      </c>
      <c r="Z47" s="142" t="n">
        <f aca="false">Z48+Z49+Z50</f>
        <v>0</v>
      </c>
      <c r="AA47" s="142" t="n">
        <f aca="false">AA48+AA49+AA50</f>
        <v>0</v>
      </c>
      <c r="AB47" s="142" t="n">
        <f aca="false">AB48+AB49+AB50</f>
        <v>0</v>
      </c>
      <c r="AC47" s="142" t="n">
        <f aca="false">AC48+AC49+AC50</f>
        <v>0</v>
      </c>
      <c r="AD47" s="142" t="n">
        <f aca="false">AD48+AD49+AD50</f>
        <v>0</v>
      </c>
      <c r="AE47" s="142" t="n">
        <f aca="false">AE48+AE49+AE50</f>
        <v>0</v>
      </c>
      <c r="AF47" s="142" t="n">
        <f aca="false">AF48+AF49+AF50</f>
        <v>0</v>
      </c>
      <c r="AG47" s="142" t="n">
        <f aca="false">AG48+AG49+AG50</f>
        <v>0</v>
      </c>
      <c r="AH47" s="142" t="n">
        <f aca="false">AH48+AH49+AH50</f>
        <v>0</v>
      </c>
      <c r="AI47" s="142" t="n">
        <f aca="false">AI48+AI49+AI50</f>
        <v>0</v>
      </c>
      <c r="AJ47" s="142" t="n">
        <f aca="false">AJ48+AJ49+AJ50</f>
        <v>0</v>
      </c>
      <c r="AK47" s="142" t="n">
        <f aca="false">AK48+AK49+AK50</f>
        <v>0</v>
      </c>
      <c r="AL47" s="142" t="n">
        <f aca="false">AL48+AL49+AL50</f>
        <v>0</v>
      </c>
      <c r="AM47" s="142" t="n">
        <f aca="false">AM48+AM49+AM50</f>
        <v>0</v>
      </c>
      <c r="AN47" s="142" t="n">
        <f aca="false">AN48+AN49+AN50</f>
        <v>0</v>
      </c>
      <c r="AO47" s="142" t="n">
        <f aca="false">AO48+AO49+AO50</f>
        <v>0</v>
      </c>
      <c r="AP47" s="142" t="n">
        <f aca="false">AP48+AP49+AP50</f>
        <v>0</v>
      </c>
      <c r="AQ47" s="142" t="n">
        <f aca="false">AQ48+AQ49+AQ50</f>
        <v>0</v>
      </c>
      <c r="AR47" s="142" t="n">
        <f aca="false">AR48+AR49+AR50</f>
        <v>0</v>
      </c>
      <c r="AS47" s="142" t="n">
        <f aca="false">AS48+AS49+AS50</f>
        <v>0</v>
      </c>
      <c r="AT47" s="142" t="n">
        <f aca="false">AT48+AT49+AT50</f>
        <v>0</v>
      </c>
      <c r="AU47" s="142" t="n">
        <f aca="false">AU48+AU49+AU50</f>
        <v>0</v>
      </c>
      <c r="AV47" s="142" t="n">
        <f aca="false">AV48+AV49+AV50</f>
        <v>0</v>
      </c>
      <c r="AW47" s="142" t="n">
        <f aca="false">AW48+AW49+AW50</f>
        <v>0</v>
      </c>
      <c r="AX47" s="142" t="n">
        <f aca="false">AX48+AX49+AX50</f>
        <v>0</v>
      </c>
      <c r="AY47" s="142" t="n">
        <f aca="false">AY48+AY49+AY50</f>
        <v>0</v>
      </c>
      <c r="AZ47" s="142" t="n">
        <f aca="false">AZ48+AZ49+AZ50</f>
        <v>0</v>
      </c>
      <c r="BA47" s="142" t="n">
        <f aca="false">BA48+BA49+BA50</f>
        <v>0</v>
      </c>
      <c r="BB47" s="142" t="n">
        <f aca="false">BB48+BB49+BB50</f>
        <v>0</v>
      </c>
      <c r="BC47" s="142" t="n">
        <f aca="false">BC48+BC49+BC50</f>
        <v>0</v>
      </c>
      <c r="BD47" s="142" t="n">
        <f aca="false">BD48+BD49+BD50</f>
        <v>0</v>
      </c>
      <c r="BE47" s="142" t="n">
        <f aca="false">BE48+BE49+BE50</f>
        <v>0</v>
      </c>
      <c r="BF47" s="142" t="n">
        <f aca="false">BF48+BF49+BF50</f>
        <v>0</v>
      </c>
      <c r="BG47" s="142" t="n">
        <f aca="false">BG48+BG49+BG50</f>
        <v>0</v>
      </c>
      <c r="BH47" s="142" t="n">
        <f aca="false">BH48+BH49+BH50</f>
        <v>0</v>
      </c>
      <c r="BI47" s="142" t="n">
        <f aca="false">BI48+BI49+BI50</f>
        <v>0</v>
      </c>
      <c r="BJ47" s="142" t="n">
        <f aca="false">BJ48+BJ49+BJ50</f>
        <v>0</v>
      </c>
      <c r="BK47" s="142" t="n">
        <f aca="false">BK48+BK49+BK50</f>
        <v>0</v>
      </c>
      <c r="BL47" s="142" t="n">
        <f aca="false">BL48+BL49+BL50</f>
        <v>0</v>
      </c>
      <c r="BM47" s="142" t="n">
        <f aca="false">BM48+BM49+BM50</f>
        <v>0</v>
      </c>
      <c r="BN47" s="142" t="n">
        <f aca="false">BN48+BN49+BN50</f>
        <v>0</v>
      </c>
      <c r="BO47" s="142" t="n">
        <f aca="false">BO48+BO49+BO50</f>
        <v>0</v>
      </c>
      <c r="BP47" s="142" t="n">
        <f aca="false">BP48+BP49+BP50</f>
        <v>0</v>
      </c>
      <c r="BQ47" s="142" t="n">
        <f aca="false">BQ48+BQ49+BQ50</f>
        <v>0</v>
      </c>
      <c r="BR47" s="142" t="n">
        <f aca="false">BR48+BR49+BR50</f>
        <v>0</v>
      </c>
      <c r="BS47" s="142" t="n">
        <f aca="false">BS48+BS49+BS50</f>
        <v>0</v>
      </c>
      <c r="BT47" s="142" t="n">
        <f aca="false">BT48+BT49+BT50</f>
        <v>0</v>
      </c>
      <c r="BU47" s="142" t="n">
        <f aca="false">BU48+BU49+BU50</f>
        <v>0</v>
      </c>
      <c r="BV47" s="142" t="n">
        <f aca="false">BV48+BV49+BV50</f>
        <v>0</v>
      </c>
      <c r="BW47" s="142" t="n">
        <f aca="false">BW48+BW49+BW50</f>
        <v>0</v>
      </c>
      <c r="BX47" s="142" t="n">
        <f aca="false">BX48+BX49+BX50</f>
        <v>0</v>
      </c>
      <c r="BY47" s="142" t="n">
        <f aca="false">BY48+BY49+BY50</f>
        <v>0</v>
      </c>
      <c r="BZ47" s="142" t="n">
        <f aca="false">BZ48+BZ49+BZ50</f>
        <v>0</v>
      </c>
      <c r="CA47" s="142" t="n">
        <f aca="false">CA48+CA49+CA50</f>
        <v>0</v>
      </c>
      <c r="CB47" s="142" t="n">
        <f aca="false">CB48+CB49+CB50</f>
        <v>0</v>
      </c>
      <c r="CC47" s="142" t="n">
        <f aca="false">CC48+CC49+CC50</f>
        <v>0</v>
      </c>
      <c r="CD47" s="142" t="n">
        <f aca="false">CD48+CD49+CD50</f>
        <v>0</v>
      </c>
      <c r="CE47" s="142" t="n">
        <f aca="false">CE48+CE49+CE50</f>
        <v>0</v>
      </c>
      <c r="CF47" s="142" t="n">
        <f aca="false">CF48+CF49+CF50</f>
        <v>0</v>
      </c>
      <c r="CG47" s="142" t="n">
        <f aca="false">CG48+CG49+CG50</f>
        <v>0</v>
      </c>
      <c r="CH47" s="142" t="n">
        <f aca="false">CH48+CH49+CH50</f>
        <v>0</v>
      </c>
      <c r="CI47" s="142" t="n">
        <f aca="false">CI48+CI49+CI50</f>
        <v>0</v>
      </c>
      <c r="CJ47" s="142" t="n">
        <f aca="false">CJ48+CJ49+CJ50</f>
        <v>0</v>
      </c>
      <c r="CK47" s="142" t="n">
        <f aca="false">CK48+CK49+CK50</f>
        <v>0</v>
      </c>
      <c r="CL47" s="142" t="n">
        <f aca="false">CL48+CL49+CL50</f>
        <v>0</v>
      </c>
      <c r="CM47" s="142" t="n">
        <f aca="false">CM48+CM49+CM50</f>
        <v>0</v>
      </c>
      <c r="CN47" s="142" t="n">
        <f aca="false">CN48+CN49+CN50</f>
        <v>0</v>
      </c>
      <c r="CO47" s="142" t="n">
        <f aca="false">CO48+CO49+CO50</f>
        <v>0</v>
      </c>
      <c r="CP47" s="142" t="n">
        <f aca="false">CP48+CP49+CP50</f>
        <v>0</v>
      </c>
      <c r="CQ47" s="142" t="n">
        <f aca="false">CQ48+CQ49+CQ50</f>
        <v>0</v>
      </c>
      <c r="CR47" s="142" t="n">
        <f aca="false">CR48+CR49+CR50</f>
        <v>0</v>
      </c>
      <c r="CS47" s="142" t="n">
        <f aca="false">CS48+CS49+CS50</f>
        <v>0</v>
      </c>
      <c r="CT47" s="142" t="n">
        <f aca="false">CT48+CT49+CT50</f>
        <v>0</v>
      </c>
      <c r="CU47" s="142" t="n">
        <f aca="false">CU48+CU49+CU50</f>
        <v>0</v>
      </c>
      <c r="CV47" s="142" t="n">
        <f aca="false">CV48+CV49+CV50</f>
        <v>0</v>
      </c>
      <c r="CW47" s="142" t="n">
        <f aca="false">CW48+CW49+CW50</f>
        <v>0</v>
      </c>
      <c r="CX47" s="142" t="n">
        <f aca="false">CX48+CX49+CX50</f>
        <v>0</v>
      </c>
      <c r="CY47" s="142" t="n">
        <f aca="false">CY48+CY49+CY50</f>
        <v>0</v>
      </c>
      <c r="CZ47" s="142" t="n">
        <f aca="false">CZ48+CZ49+CZ50</f>
        <v>0</v>
      </c>
      <c r="DA47" s="142" t="n">
        <f aca="false">DA48+DA49+DA50</f>
        <v>0</v>
      </c>
      <c r="DB47" s="142" t="n">
        <f aca="false">DB48+DB49+DB50</f>
        <v>0</v>
      </c>
      <c r="DC47" s="142" t="n">
        <f aca="false">DC48+DC49+DC50</f>
        <v>0</v>
      </c>
      <c r="DD47" s="142" t="n">
        <f aca="false">DD48+DD49+DD50</f>
        <v>0</v>
      </c>
      <c r="DE47" s="142" t="n">
        <f aca="false">DE48+DE49+DE50</f>
        <v>0</v>
      </c>
      <c r="DF47" s="142" t="n">
        <f aca="false">DF48+DF49+DF50</f>
        <v>0</v>
      </c>
      <c r="DG47" s="142" t="n">
        <f aca="false">DG48+DG49+DG50</f>
        <v>0</v>
      </c>
      <c r="DH47" s="142" t="n">
        <f aca="false">DH48+DH49+DH50</f>
        <v>0</v>
      </c>
      <c r="DI47" s="142" t="n">
        <f aca="false">DI48+DI49+DI50</f>
        <v>0</v>
      </c>
      <c r="DJ47" s="143" t="n">
        <f aca="false">DJ48+DJ49+DJ50</f>
        <v>0</v>
      </c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</row>
    <row r="48" s="131" customFormat="true" ht="27" hidden="false" customHeight="true" outlineLevel="0" collapsed="false">
      <c r="A48" s="140" t="s">
        <v>410</v>
      </c>
      <c r="B48" s="140" t="s">
        <v>413</v>
      </c>
      <c r="C48" s="140" t="s">
        <v>80</v>
      </c>
      <c r="D48" s="141" t="s">
        <v>414</v>
      </c>
      <c r="E48" s="142" t="n">
        <f aca="false">F48+T48+AV48+BH48+BM48+BZ48+CQ48+CT48+CZ48+DC48</f>
        <v>92880</v>
      </c>
      <c r="F48" s="142" t="n">
        <f aca="false">G48+H48+I48+J48+K48+L48+M48+N48+O48+P48+Q48+R48+S48</f>
        <v>92880</v>
      </c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0</v>
      </c>
      <c r="N48" s="142" t="n">
        <v>92880</v>
      </c>
      <c r="O48" s="142" t="n">
        <v>0</v>
      </c>
      <c r="P48" s="142" t="n">
        <v>0</v>
      </c>
      <c r="Q48" s="142" t="n">
        <v>0</v>
      </c>
      <c r="R48" s="142" t="n">
        <v>0</v>
      </c>
      <c r="S48" s="142" t="n">
        <v>0</v>
      </c>
      <c r="T48" s="142" t="n">
        <f aca="false">U48+V48+W48+X48+Y48+Z48+AA48+AB48+AC48+AD48+++++AE48+AF48+AG48+AH48+AI48+AJ48+AK48+AL48+AN48+AO48+AP48+AQ48+AR48+AS48+++AU48</f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2" t="n">
        <v>0</v>
      </c>
      <c r="AH48" s="142" t="n">
        <v>0</v>
      </c>
      <c r="AI48" s="142" t="n">
        <v>0</v>
      </c>
      <c r="AJ48" s="142" t="n">
        <v>0</v>
      </c>
      <c r="AK48" s="142" t="n">
        <v>0</v>
      </c>
      <c r="AL48" s="142" t="n">
        <v>0</v>
      </c>
      <c r="AM48" s="142" t="n">
        <v>0</v>
      </c>
      <c r="AN48" s="142" t="n">
        <v>0</v>
      </c>
      <c r="AO48" s="142" t="n">
        <v>0</v>
      </c>
      <c r="AP48" s="142" t="n">
        <v>0</v>
      </c>
      <c r="AQ48" s="142" t="n">
        <v>0</v>
      </c>
      <c r="AR48" s="142" t="n">
        <v>0</v>
      </c>
      <c r="AS48" s="142" t="n">
        <v>0</v>
      </c>
      <c r="AT48" s="142" t="n">
        <v>0</v>
      </c>
      <c r="AU48" s="142" t="n">
        <v>0</v>
      </c>
      <c r="AV48" s="142" t="n">
        <f aca="false">SUM(AW48:BG48)</f>
        <v>0</v>
      </c>
      <c r="AW48" s="142" t="n">
        <v>0</v>
      </c>
      <c r="AX48" s="142" t="n">
        <v>0</v>
      </c>
      <c r="AY48" s="142" t="n">
        <v>0</v>
      </c>
      <c r="AZ48" s="142" t="n">
        <v>0</v>
      </c>
      <c r="BA48" s="142" t="n">
        <v>0</v>
      </c>
      <c r="BB48" s="142" t="n">
        <v>0</v>
      </c>
      <c r="BC48" s="142" t="n">
        <v>0</v>
      </c>
      <c r="BD48" s="142" t="n">
        <v>0</v>
      </c>
      <c r="BE48" s="142" t="n">
        <v>0</v>
      </c>
      <c r="BF48" s="142" t="n">
        <v>0</v>
      </c>
      <c r="BG48" s="142" t="n">
        <v>0</v>
      </c>
      <c r="BH48" s="142" t="n">
        <f aca="false">BI48+BJ48+BK48+BL48</f>
        <v>0</v>
      </c>
      <c r="BI48" s="142" t="n">
        <v>0</v>
      </c>
      <c r="BJ48" s="142" t="n">
        <v>0</v>
      </c>
      <c r="BK48" s="142" t="n">
        <v>0</v>
      </c>
      <c r="BL48" s="142" t="n">
        <v>0</v>
      </c>
      <c r="BM48" s="142" t="n">
        <f aca="false">BN48+BO48+BP48+BQ48+BR48+BS48+BT48+BU48+BV48+BW48+BX48+BY48</f>
        <v>0</v>
      </c>
      <c r="BN48" s="142" t="n">
        <v>0</v>
      </c>
      <c r="BO48" s="142" t="n">
        <v>0</v>
      </c>
      <c r="BP48" s="142" t="n">
        <v>0</v>
      </c>
      <c r="BQ48" s="142" t="n">
        <v>0</v>
      </c>
      <c r="BR48" s="142" t="n">
        <v>0</v>
      </c>
      <c r="BS48" s="142" t="n">
        <v>0</v>
      </c>
      <c r="BT48" s="142" t="n">
        <v>0</v>
      </c>
      <c r="BU48" s="142" t="n">
        <v>0</v>
      </c>
      <c r="BV48" s="142" t="n">
        <v>0</v>
      </c>
      <c r="BW48" s="142" t="n">
        <v>0</v>
      </c>
      <c r="BX48" s="142" t="n">
        <v>0</v>
      </c>
      <c r="BY48" s="142" t="n">
        <v>0</v>
      </c>
      <c r="BZ48" s="142" t="n">
        <f aca="false">CA48+CB48+CC48+CD48+CE48+CF48+CG48+CH48+CI48+CJ48+CK48+CL48+CM48+CN48+CO48+CP48</f>
        <v>0</v>
      </c>
      <c r="CA48" s="142" t="n">
        <v>0</v>
      </c>
      <c r="CB48" s="142" t="n">
        <v>0</v>
      </c>
      <c r="CC48" s="142" t="n">
        <v>0</v>
      </c>
      <c r="CD48" s="142" t="n">
        <v>0</v>
      </c>
      <c r="CE48" s="142" t="n">
        <v>0</v>
      </c>
      <c r="CF48" s="142" t="n">
        <v>0</v>
      </c>
      <c r="CG48" s="142" t="n">
        <v>0</v>
      </c>
      <c r="CH48" s="142" t="n">
        <v>0</v>
      </c>
      <c r="CI48" s="142" t="n">
        <v>0</v>
      </c>
      <c r="CJ48" s="142" t="n">
        <v>0</v>
      </c>
      <c r="CK48" s="142" t="n">
        <v>0</v>
      </c>
      <c r="CL48" s="142" t="n">
        <v>0</v>
      </c>
      <c r="CM48" s="142" t="n">
        <v>0</v>
      </c>
      <c r="CN48" s="142" t="n">
        <v>0</v>
      </c>
      <c r="CO48" s="142" t="n">
        <v>0</v>
      </c>
      <c r="CP48" s="142" t="n">
        <v>0</v>
      </c>
      <c r="CQ48" s="142" t="n">
        <f aca="false">CR48+CS48</f>
        <v>0</v>
      </c>
      <c r="CR48" s="142" t="n">
        <v>0</v>
      </c>
      <c r="CS48" s="142" t="n">
        <v>0</v>
      </c>
      <c r="CT48" s="142" t="n">
        <f aca="false">CU48+CV48+CW48+CX48+CY48</f>
        <v>0</v>
      </c>
      <c r="CU48" s="142" t="n">
        <v>0</v>
      </c>
      <c r="CV48" s="142" t="n">
        <v>0</v>
      </c>
      <c r="CW48" s="142" t="n">
        <v>0</v>
      </c>
      <c r="CX48" s="142" t="n">
        <v>0</v>
      </c>
      <c r="CY48" s="142" t="n">
        <v>0</v>
      </c>
      <c r="CZ48" s="142" t="n">
        <f aca="false">DA48+DB48</f>
        <v>0</v>
      </c>
      <c r="DA48" s="142" t="n">
        <v>0</v>
      </c>
      <c r="DB48" s="142" t="n">
        <v>0</v>
      </c>
      <c r="DC48" s="142" t="n">
        <f aca="false">DD48+DE48+DF48+DG48+DH48+DI48+DJ48</f>
        <v>0</v>
      </c>
      <c r="DD48" s="142" t="n">
        <v>0</v>
      </c>
      <c r="DE48" s="142" t="n">
        <v>0</v>
      </c>
      <c r="DF48" s="142" t="n">
        <v>0</v>
      </c>
      <c r="DG48" s="142" t="n">
        <v>0</v>
      </c>
      <c r="DH48" s="142" t="n">
        <v>0</v>
      </c>
      <c r="DI48" s="142" t="n">
        <v>0</v>
      </c>
      <c r="DJ48" s="143" t="n">
        <v>0</v>
      </c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</row>
    <row r="49" s="131" customFormat="true" ht="27" hidden="false" customHeight="true" outlineLevel="0" collapsed="false">
      <c r="A49" s="140" t="s">
        <v>410</v>
      </c>
      <c r="B49" s="140" t="s">
        <v>413</v>
      </c>
      <c r="C49" s="140" t="s">
        <v>87</v>
      </c>
      <c r="D49" s="141" t="s">
        <v>415</v>
      </c>
      <c r="E49" s="142" t="n">
        <f aca="false">F49+T49+AV49+BH49+BM49+BZ49+CQ49+CT49+CZ49+DC49</f>
        <v>57162</v>
      </c>
      <c r="F49" s="142" t="n">
        <f aca="false">G49+H49+I49+J49+K49+L49+M49+N49+O49+P49+Q49+R49+S49</f>
        <v>57162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0</v>
      </c>
      <c r="N49" s="142" t="n">
        <v>57162</v>
      </c>
      <c r="O49" s="142" t="n">
        <v>0</v>
      </c>
      <c r="P49" s="142"/>
      <c r="Q49" s="142" t="n">
        <v>0</v>
      </c>
      <c r="R49" s="142" t="n">
        <v>0</v>
      </c>
      <c r="S49" s="142" t="n">
        <v>0</v>
      </c>
      <c r="T49" s="142" t="n">
        <f aca="false">U49+V49+W49+X49+Y49+Z49+AA49+AB49+AC49+AD49+++++AE49+AF49+AG49+AH49+AI49+AJ49+AK49+AL49+AN49+AO49+AP49+AQ49+AR49+AS49+++AU49</f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42" t="n">
        <v>0</v>
      </c>
      <c r="AC49" s="142" t="n">
        <v>0</v>
      </c>
      <c r="AD49" s="142" t="n">
        <v>0</v>
      </c>
      <c r="AE49" s="142" t="n">
        <v>0</v>
      </c>
      <c r="AF49" s="142" t="n">
        <v>0</v>
      </c>
      <c r="AG49" s="142" t="n">
        <v>0</v>
      </c>
      <c r="AH49" s="142" t="n">
        <v>0</v>
      </c>
      <c r="AI49" s="142" t="n">
        <v>0</v>
      </c>
      <c r="AJ49" s="142" t="n">
        <v>0</v>
      </c>
      <c r="AK49" s="142" t="n">
        <v>0</v>
      </c>
      <c r="AL49" s="142" t="n">
        <v>0</v>
      </c>
      <c r="AM49" s="142" t="n">
        <v>0</v>
      </c>
      <c r="AN49" s="142" t="n">
        <v>0</v>
      </c>
      <c r="AO49" s="142" t="n">
        <v>0</v>
      </c>
      <c r="AP49" s="142" t="n">
        <v>0</v>
      </c>
      <c r="AQ49" s="142" t="n">
        <v>0</v>
      </c>
      <c r="AR49" s="142" t="n">
        <v>0</v>
      </c>
      <c r="AS49" s="142" t="n">
        <v>0</v>
      </c>
      <c r="AT49" s="142" t="n">
        <v>0</v>
      </c>
      <c r="AU49" s="142" t="n">
        <v>0</v>
      </c>
      <c r="AV49" s="142" t="n">
        <f aca="false">SUM(AW49:BG49)</f>
        <v>0</v>
      </c>
      <c r="AW49" s="142" t="n">
        <v>0</v>
      </c>
      <c r="AX49" s="142" t="n">
        <v>0</v>
      </c>
      <c r="AY49" s="142" t="n">
        <v>0</v>
      </c>
      <c r="AZ49" s="142" t="n">
        <v>0</v>
      </c>
      <c r="BA49" s="142" t="n">
        <v>0</v>
      </c>
      <c r="BB49" s="142" t="n">
        <v>0</v>
      </c>
      <c r="BC49" s="142" t="n">
        <v>0</v>
      </c>
      <c r="BD49" s="142" t="n">
        <v>0</v>
      </c>
      <c r="BE49" s="142" t="n">
        <v>0</v>
      </c>
      <c r="BF49" s="142" t="n">
        <v>0</v>
      </c>
      <c r="BG49" s="142" t="n">
        <v>0</v>
      </c>
      <c r="BH49" s="142" t="n">
        <f aca="false">BI49+BJ49+BK49+BL49</f>
        <v>0</v>
      </c>
      <c r="BI49" s="142" t="n">
        <v>0</v>
      </c>
      <c r="BJ49" s="142" t="n">
        <v>0</v>
      </c>
      <c r="BK49" s="142" t="n">
        <v>0</v>
      </c>
      <c r="BL49" s="142" t="n">
        <v>0</v>
      </c>
      <c r="BM49" s="142" t="n">
        <f aca="false">BN49+BO49+BP49+BQ49+BR49+BS49+BT49+BU49+BV49+BW49+BX49+BY49</f>
        <v>0</v>
      </c>
      <c r="BN49" s="142" t="n">
        <v>0</v>
      </c>
      <c r="BO49" s="142" t="n">
        <v>0</v>
      </c>
      <c r="BP49" s="142" t="n">
        <v>0</v>
      </c>
      <c r="BQ49" s="142" t="n">
        <v>0</v>
      </c>
      <c r="BR49" s="142" t="n">
        <v>0</v>
      </c>
      <c r="BS49" s="142" t="n">
        <v>0</v>
      </c>
      <c r="BT49" s="142" t="n">
        <v>0</v>
      </c>
      <c r="BU49" s="142" t="n">
        <v>0</v>
      </c>
      <c r="BV49" s="142" t="n">
        <v>0</v>
      </c>
      <c r="BW49" s="142" t="n">
        <v>0</v>
      </c>
      <c r="BX49" s="142" t="n">
        <v>0</v>
      </c>
      <c r="BY49" s="142" t="n">
        <v>0</v>
      </c>
      <c r="BZ49" s="142" t="n">
        <f aca="false">CA49+CB49+CC49+CD49+CE49+CF49+CG49+CH49+CI49+CJ49+CK49+CL49+CM49+CN49+CO49+CP49</f>
        <v>0</v>
      </c>
      <c r="CA49" s="142" t="n">
        <v>0</v>
      </c>
      <c r="CB49" s="142" t="n">
        <v>0</v>
      </c>
      <c r="CC49" s="142" t="n">
        <v>0</v>
      </c>
      <c r="CD49" s="142" t="n">
        <v>0</v>
      </c>
      <c r="CE49" s="142" t="n">
        <v>0</v>
      </c>
      <c r="CF49" s="142" t="n">
        <v>0</v>
      </c>
      <c r="CG49" s="142" t="n">
        <v>0</v>
      </c>
      <c r="CH49" s="142" t="n">
        <v>0</v>
      </c>
      <c r="CI49" s="142" t="n">
        <v>0</v>
      </c>
      <c r="CJ49" s="142" t="n">
        <v>0</v>
      </c>
      <c r="CK49" s="142" t="n">
        <v>0</v>
      </c>
      <c r="CL49" s="142" t="n">
        <v>0</v>
      </c>
      <c r="CM49" s="142" t="n">
        <v>0</v>
      </c>
      <c r="CN49" s="142" t="n">
        <v>0</v>
      </c>
      <c r="CO49" s="142" t="n">
        <v>0</v>
      </c>
      <c r="CP49" s="142" t="n">
        <v>0</v>
      </c>
      <c r="CQ49" s="142" t="n">
        <f aca="false">CR49+CS49</f>
        <v>0</v>
      </c>
      <c r="CR49" s="142" t="n">
        <v>0</v>
      </c>
      <c r="CS49" s="142" t="n">
        <v>0</v>
      </c>
      <c r="CT49" s="142" t="n">
        <f aca="false">CU49+CV49+CW49+CX49+CY49</f>
        <v>0</v>
      </c>
      <c r="CU49" s="142" t="n">
        <v>0</v>
      </c>
      <c r="CV49" s="142" t="n">
        <v>0</v>
      </c>
      <c r="CW49" s="142" t="n">
        <v>0</v>
      </c>
      <c r="CX49" s="142" t="n">
        <v>0</v>
      </c>
      <c r="CY49" s="142" t="n">
        <v>0</v>
      </c>
      <c r="CZ49" s="142" t="n">
        <f aca="false">DA49+DB49</f>
        <v>0</v>
      </c>
      <c r="DA49" s="142" t="n">
        <v>0</v>
      </c>
      <c r="DB49" s="142" t="n">
        <v>0</v>
      </c>
      <c r="DC49" s="142" t="n">
        <f aca="false">DD49+DE49+DF49+DG49+DH49+DI49+DJ49</f>
        <v>0</v>
      </c>
      <c r="DD49" s="142" t="n">
        <v>0</v>
      </c>
      <c r="DE49" s="142" t="n">
        <v>0</v>
      </c>
      <c r="DF49" s="142" t="n">
        <v>0</v>
      </c>
      <c r="DG49" s="142" t="n">
        <v>0</v>
      </c>
      <c r="DH49" s="142" t="n">
        <v>0</v>
      </c>
      <c r="DI49" s="142" t="n">
        <v>0</v>
      </c>
      <c r="DJ49" s="143" t="n">
        <v>0</v>
      </c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</row>
    <row r="50" s="131" customFormat="true" ht="27" hidden="false" customHeight="true" outlineLevel="0" collapsed="false">
      <c r="A50" s="140" t="s">
        <v>410</v>
      </c>
      <c r="B50" s="140" t="s">
        <v>413</v>
      </c>
      <c r="C50" s="140" t="s">
        <v>84</v>
      </c>
      <c r="D50" s="141" t="s">
        <v>416</v>
      </c>
      <c r="E50" s="142" t="n">
        <f aca="false">F50+T50+AV50+BH50+BM50+BZ50+CQ50+CT50+CZ50+DC50</f>
        <v>76087</v>
      </c>
      <c r="F50" s="142" t="n">
        <f aca="false">G50+H50+I50+J50+K50+L50+M50+N50+O50+P50+Q50+R50+S50</f>
        <v>76087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  <c r="O50" s="142" t="n">
        <v>76087</v>
      </c>
      <c r="P50" s="142" t="n">
        <v>0</v>
      </c>
      <c r="Q50" s="142" t="n">
        <v>0</v>
      </c>
      <c r="R50" s="142" t="n">
        <v>0</v>
      </c>
      <c r="S50" s="142" t="n">
        <v>0</v>
      </c>
      <c r="T50" s="142" t="n">
        <f aca="false">U50+V50+W50+X50+Y50+Z50+AA50+AB50+AC50+AD50+++++AE50+AF50+AG50+AH50+AI50+AJ50+AK50+AL50+AN50+AO50+AP50+AQ50+AR50+AS50+++AU50</f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2" t="n">
        <v>0</v>
      </c>
      <c r="AC50" s="142" t="n">
        <v>0</v>
      </c>
      <c r="AD50" s="142" t="n">
        <v>0</v>
      </c>
      <c r="AE50" s="142" t="n">
        <v>0</v>
      </c>
      <c r="AF50" s="142" t="n">
        <v>0</v>
      </c>
      <c r="AG50" s="142" t="n">
        <v>0</v>
      </c>
      <c r="AH50" s="142" t="n">
        <v>0</v>
      </c>
      <c r="AI50" s="142" t="n">
        <v>0</v>
      </c>
      <c r="AJ50" s="142" t="n">
        <v>0</v>
      </c>
      <c r="AK50" s="142" t="n">
        <v>0</v>
      </c>
      <c r="AL50" s="142" t="n">
        <v>0</v>
      </c>
      <c r="AM50" s="142" t="n">
        <v>0</v>
      </c>
      <c r="AN50" s="142" t="n">
        <v>0</v>
      </c>
      <c r="AO50" s="142" t="n">
        <v>0</v>
      </c>
      <c r="AP50" s="142" t="n">
        <v>0</v>
      </c>
      <c r="AQ50" s="142" t="n">
        <v>0</v>
      </c>
      <c r="AR50" s="142" t="n">
        <v>0</v>
      </c>
      <c r="AS50" s="142" t="n">
        <v>0</v>
      </c>
      <c r="AT50" s="142" t="n">
        <v>0</v>
      </c>
      <c r="AU50" s="142" t="n">
        <v>0</v>
      </c>
      <c r="AV50" s="142" t="n">
        <f aca="false">SUM(AW50:BG50)</f>
        <v>0</v>
      </c>
      <c r="AW50" s="142" t="n">
        <v>0</v>
      </c>
      <c r="AX50" s="142" t="n">
        <v>0</v>
      </c>
      <c r="AY50" s="142" t="n">
        <v>0</v>
      </c>
      <c r="AZ50" s="142" t="n">
        <v>0</v>
      </c>
      <c r="BA50" s="142" t="n">
        <v>0</v>
      </c>
      <c r="BB50" s="142" t="n">
        <v>0</v>
      </c>
      <c r="BC50" s="142" t="n">
        <v>0</v>
      </c>
      <c r="BD50" s="142" t="n">
        <v>0</v>
      </c>
      <c r="BE50" s="142" t="n">
        <v>0</v>
      </c>
      <c r="BF50" s="142" t="n">
        <v>0</v>
      </c>
      <c r="BG50" s="142" t="n">
        <v>0</v>
      </c>
      <c r="BH50" s="142" t="n">
        <f aca="false">BI50+BJ50+BK50+BL50</f>
        <v>0</v>
      </c>
      <c r="BI50" s="142" t="n">
        <v>0</v>
      </c>
      <c r="BJ50" s="142" t="n">
        <v>0</v>
      </c>
      <c r="BK50" s="142" t="n">
        <v>0</v>
      </c>
      <c r="BL50" s="142" t="n">
        <v>0</v>
      </c>
      <c r="BM50" s="142" t="n">
        <f aca="false">BN50+BO50+BP50+BQ50+BR50+BS50+BT50+BU50+BV50+BW50+BX50+BY50</f>
        <v>0</v>
      </c>
      <c r="BN50" s="142" t="n">
        <v>0</v>
      </c>
      <c r="BO50" s="142" t="n">
        <v>0</v>
      </c>
      <c r="BP50" s="142" t="n">
        <v>0</v>
      </c>
      <c r="BQ50" s="142" t="n">
        <v>0</v>
      </c>
      <c r="BR50" s="142" t="n">
        <v>0</v>
      </c>
      <c r="BS50" s="142" t="n">
        <v>0</v>
      </c>
      <c r="BT50" s="142" t="n">
        <v>0</v>
      </c>
      <c r="BU50" s="142" t="n">
        <v>0</v>
      </c>
      <c r="BV50" s="142" t="n">
        <v>0</v>
      </c>
      <c r="BW50" s="142" t="n">
        <v>0</v>
      </c>
      <c r="BX50" s="142" t="n">
        <v>0</v>
      </c>
      <c r="BY50" s="142" t="n">
        <v>0</v>
      </c>
      <c r="BZ50" s="142" t="n">
        <f aca="false">CA50+CB50+CC50+CD50+CE50+CF50+CG50+CH50+CI50+CJ50+CK50+CL50+CM50+CN50+CO50+CP50</f>
        <v>0</v>
      </c>
      <c r="CA50" s="142" t="n">
        <v>0</v>
      </c>
      <c r="CB50" s="142" t="n">
        <v>0</v>
      </c>
      <c r="CC50" s="142" t="n">
        <v>0</v>
      </c>
      <c r="CD50" s="142" t="n">
        <v>0</v>
      </c>
      <c r="CE50" s="142" t="n">
        <v>0</v>
      </c>
      <c r="CF50" s="142" t="n">
        <v>0</v>
      </c>
      <c r="CG50" s="142" t="n">
        <v>0</v>
      </c>
      <c r="CH50" s="142" t="n">
        <v>0</v>
      </c>
      <c r="CI50" s="142" t="n">
        <v>0</v>
      </c>
      <c r="CJ50" s="142" t="n">
        <v>0</v>
      </c>
      <c r="CK50" s="142" t="n">
        <v>0</v>
      </c>
      <c r="CL50" s="142" t="n">
        <v>0</v>
      </c>
      <c r="CM50" s="142" t="n">
        <v>0</v>
      </c>
      <c r="CN50" s="142" t="n">
        <v>0</v>
      </c>
      <c r="CO50" s="142" t="n">
        <v>0</v>
      </c>
      <c r="CP50" s="142" t="n">
        <v>0</v>
      </c>
      <c r="CQ50" s="142" t="n">
        <f aca="false">CR50+CS50</f>
        <v>0</v>
      </c>
      <c r="CR50" s="142" t="n">
        <v>0</v>
      </c>
      <c r="CS50" s="142" t="n">
        <v>0</v>
      </c>
      <c r="CT50" s="142" t="n">
        <f aca="false">CU50+CV50+CW50+CX50+CY50</f>
        <v>0</v>
      </c>
      <c r="CU50" s="142" t="n">
        <v>0</v>
      </c>
      <c r="CV50" s="142" t="n">
        <v>0</v>
      </c>
      <c r="CW50" s="142" t="n">
        <v>0</v>
      </c>
      <c r="CX50" s="142" t="n">
        <v>0</v>
      </c>
      <c r="CY50" s="142" t="n">
        <v>0</v>
      </c>
      <c r="CZ50" s="142" t="n">
        <f aca="false">DA50+DB50</f>
        <v>0</v>
      </c>
      <c r="DA50" s="142" t="n">
        <v>0</v>
      </c>
      <c r="DB50" s="142" t="n">
        <v>0</v>
      </c>
      <c r="DC50" s="142" t="n">
        <f aca="false">DD50+DE50+DF50+DG50+DH50+DI50+DJ50</f>
        <v>0</v>
      </c>
      <c r="DD50" s="142" t="n">
        <v>0</v>
      </c>
      <c r="DE50" s="142" t="n">
        <v>0</v>
      </c>
      <c r="DF50" s="142" t="n">
        <v>0</v>
      </c>
      <c r="DG50" s="142" t="n">
        <v>0</v>
      </c>
      <c r="DH50" s="142" t="n">
        <v>0</v>
      </c>
      <c r="DI50" s="142" t="n">
        <v>0</v>
      </c>
      <c r="DJ50" s="143" t="n">
        <v>0</v>
      </c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20"/>
      <c r="FP50" s="120"/>
      <c r="FQ50" s="120"/>
      <c r="FR50" s="120"/>
      <c r="FS50" s="120"/>
      <c r="FT50" s="120"/>
      <c r="FU50" s="120"/>
      <c r="FV50" s="120"/>
      <c r="FW50" s="120"/>
      <c r="FX50" s="120"/>
      <c r="FY50" s="120"/>
      <c r="FZ50" s="120"/>
      <c r="GA50" s="120"/>
      <c r="GB50" s="120"/>
      <c r="GC50" s="120"/>
      <c r="GD50" s="120"/>
      <c r="GE50" s="120"/>
      <c r="GF50" s="120"/>
      <c r="GG50" s="120"/>
      <c r="GH50" s="120"/>
      <c r="GI50" s="120"/>
      <c r="GJ50" s="120"/>
      <c r="GK50" s="120"/>
      <c r="GL50" s="120"/>
      <c r="GM50" s="120"/>
      <c r="GN50" s="120"/>
      <c r="GO50" s="120"/>
      <c r="GP50" s="120"/>
      <c r="GQ50" s="120"/>
      <c r="GR50" s="120"/>
      <c r="GS50" s="120"/>
      <c r="GT50" s="120"/>
      <c r="GU50" s="120"/>
      <c r="GV50" s="120"/>
      <c r="GW50" s="120"/>
      <c r="GX50" s="120"/>
      <c r="GY50" s="120"/>
      <c r="GZ50" s="120"/>
      <c r="HA50" s="120"/>
      <c r="HB50" s="120"/>
      <c r="HC50" s="120"/>
      <c r="HD50" s="120"/>
      <c r="HE50" s="120"/>
      <c r="HF50" s="120"/>
      <c r="HG50" s="120"/>
      <c r="HH50" s="120"/>
      <c r="HI50" s="120"/>
      <c r="HJ50" s="120"/>
      <c r="HK50" s="120"/>
      <c r="HL50" s="120"/>
      <c r="HM50" s="120"/>
      <c r="HN50" s="120"/>
      <c r="HO50" s="120"/>
      <c r="HP50" s="120"/>
    </row>
    <row r="51" s="131" customFormat="true" ht="13.5" hidden="false" customHeight="true" outlineLevel="0" collapsed="false">
      <c r="A51" s="140" t="s">
        <v>139</v>
      </c>
      <c r="B51" s="140"/>
      <c r="C51" s="140"/>
      <c r="D51" s="141" t="s">
        <v>207</v>
      </c>
      <c r="E51" s="142" t="n">
        <f aca="false">E52+E54</f>
        <v>441681</v>
      </c>
      <c r="F51" s="142" t="n">
        <f aca="false">F52+F54</f>
        <v>0</v>
      </c>
      <c r="G51" s="142" t="n">
        <f aca="false">G52+G54</f>
        <v>0</v>
      </c>
      <c r="H51" s="142" t="n">
        <f aca="false">H52+H54</f>
        <v>0</v>
      </c>
      <c r="I51" s="142" t="n">
        <f aca="false">I52+I54</f>
        <v>0</v>
      </c>
      <c r="J51" s="142" t="n">
        <f aca="false">J52+J54</f>
        <v>0</v>
      </c>
      <c r="K51" s="142" t="n">
        <f aca="false">K52+K54</f>
        <v>0</v>
      </c>
      <c r="L51" s="142" t="n">
        <f aca="false">L52+L54</f>
        <v>0</v>
      </c>
      <c r="M51" s="142" t="n">
        <f aca="false">M52+M54</f>
        <v>0</v>
      </c>
      <c r="N51" s="142" t="n">
        <f aca="false">N52+N54</f>
        <v>0</v>
      </c>
      <c r="O51" s="142" t="n">
        <f aca="false">O52+O54</f>
        <v>0</v>
      </c>
      <c r="P51" s="142" t="n">
        <f aca="false">P52+P54</f>
        <v>0</v>
      </c>
      <c r="Q51" s="142" t="n">
        <f aca="false">Q52+Q54</f>
        <v>0</v>
      </c>
      <c r="R51" s="142" t="n">
        <f aca="false">R52+R54</f>
        <v>0</v>
      </c>
      <c r="S51" s="142" t="n">
        <f aca="false">S52+S54</f>
        <v>0</v>
      </c>
      <c r="T51" s="142" t="n">
        <f aca="false">T52+T54</f>
        <v>441681</v>
      </c>
      <c r="U51" s="142" t="n">
        <f aca="false">U52+U54</f>
        <v>0</v>
      </c>
      <c r="V51" s="142" t="n">
        <f aca="false">V52+V54</f>
        <v>0</v>
      </c>
      <c r="W51" s="142" t="n">
        <f aca="false">W52+W54</f>
        <v>0</v>
      </c>
      <c r="X51" s="142" t="n">
        <f aca="false">X52+X54</f>
        <v>0</v>
      </c>
      <c r="Y51" s="142" t="n">
        <f aca="false">Y52+Y54</f>
        <v>0</v>
      </c>
      <c r="Z51" s="142" t="n">
        <f aca="false">Z52+Z54</f>
        <v>0</v>
      </c>
      <c r="AA51" s="142" t="n">
        <f aca="false">AA52+AA54</f>
        <v>0</v>
      </c>
      <c r="AB51" s="142" t="n">
        <f aca="false">AB52+AB54</f>
        <v>0</v>
      </c>
      <c r="AC51" s="142" t="n">
        <f aca="false">AC52+AC54</f>
        <v>0</v>
      </c>
      <c r="AD51" s="142" t="n">
        <f aca="false">AD52+AD54</f>
        <v>0</v>
      </c>
      <c r="AE51" s="142" t="n">
        <f aca="false">AE52+AE54</f>
        <v>0</v>
      </c>
      <c r="AF51" s="142" t="n">
        <f aca="false">AF52+AF54</f>
        <v>0</v>
      </c>
      <c r="AG51" s="142" t="n">
        <f aca="false">AG52+AG54</f>
        <v>0</v>
      </c>
      <c r="AH51" s="142" t="n">
        <f aca="false">AH52+AH54</f>
        <v>0</v>
      </c>
      <c r="AI51" s="142" t="n">
        <f aca="false">AI52+AI54</f>
        <v>0</v>
      </c>
      <c r="AJ51" s="142" t="n">
        <f aca="false">AJ52+AJ54</f>
        <v>0</v>
      </c>
      <c r="AK51" s="142" t="n">
        <f aca="false">AK52+AK54</f>
        <v>0</v>
      </c>
      <c r="AL51" s="142" t="n">
        <f aca="false">AL52+AL54</f>
        <v>0</v>
      </c>
      <c r="AM51" s="142" t="n">
        <f aca="false">AM52+AM54</f>
        <v>0</v>
      </c>
      <c r="AN51" s="142" t="n">
        <f aca="false">AN52+AN54</f>
        <v>0</v>
      </c>
      <c r="AO51" s="142" t="n">
        <f aca="false">AO52+AO54</f>
        <v>0</v>
      </c>
      <c r="AP51" s="142" t="n">
        <f aca="false">AP52+AP54</f>
        <v>0</v>
      </c>
      <c r="AQ51" s="142" t="n">
        <f aca="false">AQ52+AQ54</f>
        <v>0</v>
      </c>
      <c r="AR51" s="142" t="n">
        <f aca="false">AR52+AR54</f>
        <v>0</v>
      </c>
      <c r="AS51" s="142" t="n">
        <f aca="false">AS52+AS54</f>
        <v>0</v>
      </c>
      <c r="AT51" s="142" t="n">
        <f aca="false">AT52+AT54</f>
        <v>0</v>
      </c>
      <c r="AU51" s="142" t="n">
        <f aca="false">AU52+AU54</f>
        <v>441681</v>
      </c>
      <c r="AV51" s="142" t="n">
        <f aca="false">AV52+AV54</f>
        <v>0</v>
      </c>
      <c r="AW51" s="142" t="n">
        <f aca="false">AW52+AW54</f>
        <v>0</v>
      </c>
      <c r="AX51" s="142" t="n">
        <f aca="false">AX52+AX54</f>
        <v>0</v>
      </c>
      <c r="AY51" s="142" t="n">
        <f aca="false">AY52+AY54</f>
        <v>0</v>
      </c>
      <c r="AZ51" s="142" t="n">
        <f aca="false">AZ52+AZ54</f>
        <v>0</v>
      </c>
      <c r="BA51" s="142" t="n">
        <f aca="false">BA52+BA54</f>
        <v>0</v>
      </c>
      <c r="BB51" s="142" t="n">
        <f aca="false">BB52+BB54</f>
        <v>0</v>
      </c>
      <c r="BC51" s="142" t="n">
        <f aca="false">BC52+BC54</f>
        <v>0</v>
      </c>
      <c r="BD51" s="142" t="n">
        <f aca="false">BD52+BD54</f>
        <v>0</v>
      </c>
      <c r="BE51" s="142" t="n">
        <f aca="false">BE52+BE54</f>
        <v>0</v>
      </c>
      <c r="BF51" s="142" t="n">
        <f aca="false">BF52+BF54</f>
        <v>0</v>
      </c>
      <c r="BG51" s="142" t="n">
        <f aca="false">BG52+BG54</f>
        <v>0</v>
      </c>
      <c r="BH51" s="142" t="n">
        <f aca="false">BH52+BH54</f>
        <v>0</v>
      </c>
      <c r="BI51" s="142" t="n">
        <f aca="false">BI52+BI54</f>
        <v>0</v>
      </c>
      <c r="BJ51" s="142" t="n">
        <f aca="false">BJ52+BJ54</f>
        <v>0</v>
      </c>
      <c r="BK51" s="142" t="n">
        <f aca="false">BK52+BK54</f>
        <v>0</v>
      </c>
      <c r="BL51" s="142" t="n">
        <f aca="false">BL52+BL54</f>
        <v>0</v>
      </c>
      <c r="BM51" s="142" t="n">
        <f aca="false">BM52+BM54</f>
        <v>0</v>
      </c>
      <c r="BN51" s="142" t="n">
        <f aca="false">BN52+BN54</f>
        <v>0</v>
      </c>
      <c r="BO51" s="142" t="n">
        <f aca="false">BO52+BO54</f>
        <v>0</v>
      </c>
      <c r="BP51" s="142" t="n">
        <f aca="false">BP52+BP54</f>
        <v>0</v>
      </c>
      <c r="BQ51" s="142" t="n">
        <f aca="false">BQ52+BQ54</f>
        <v>0</v>
      </c>
      <c r="BR51" s="142" t="n">
        <f aca="false">BR52+BR54</f>
        <v>0</v>
      </c>
      <c r="BS51" s="142" t="n">
        <f aca="false">BS52+BS54</f>
        <v>0</v>
      </c>
      <c r="BT51" s="142" t="n">
        <f aca="false">BT52+BT54</f>
        <v>0</v>
      </c>
      <c r="BU51" s="142" t="n">
        <f aca="false">BU52+BU54</f>
        <v>0</v>
      </c>
      <c r="BV51" s="142" t="n">
        <f aca="false">BV52+BV54</f>
        <v>0</v>
      </c>
      <c r="BW51" s="142" t="n">
        <f aca="false">BW52+BW54</f>
        <v>0</v>
      </c>
      <c r="BX51" s="142" t="n">
        <f aca="false">BX52+BX54</f>
        <v>0</v>
      </c>
      <c r="BY51" s="142" t="n">
        <f aca="false">BY52+BY54</f>
        <v>0</v>
      </c>
      <c r="BZ51" s="142" t="n">
        <f aca="false">BZ52+BZ54</f>
        <v>0</v>
      </c>
      <c r="CA51" s="142" t="n">
        <f aca="false">CA52+CA54</f>
        <v>0</v>
      </c>
      <c r="CB51" s="142" t="n">
        <f aca="false">CB52+CB54</f>
        <v>0</v>
      </c>
      <c r="CC51" s="142" t="n">
        <f aca="false">CC52+CC54</f>
        <v>0</v>
      </c>
      <c r="CD51" s="142" t="n">
        <f aca="false">CD52+CD54</f>
        <v>0</v>
      </c>
      <c r="CE51" s="142" t="n">
        <f aca="false">CE52+CE54</f>
        <v>0</v>
      </c>
      <c r="CF51" s="142" t="n">
        <f aca="false">CF52+CF54</f>
        <v>0</v>
      </c>
      <c r="CG51" s="142" t="n">
        <f aca="false">CG52+CG54</f>
        <v>0</v>
      </c>
      <c r="CH51" s="142" t="n">
        <f aca="false">CH52+CH54</f>
        <v>0</v>
      </c>
      <c r="CI51" s="142" t="n">
        <f aca="false">CI52+CI54</f>
        <v>0</v>
      </c>
      <c r="CJ51" s="142" t="n">
        <f aca="false">CJ52+CJ54</f>
        <v>0</v>
      </c>
      <c r="CK51" s="142" t="n">
        <f aca="false">CK52+CK54</f>
        <v>0</v>
      </c>
      <c r="CL51" s="142" t="n">
        <f aca="false">CL52+CL54</f>
        <v>0</v>
      </c>
      <c r="CM51" s="142" t="n">
        <f aca="false">CM52+CM54</f>
        <v>0</v>
      </c>
      <c r="CN51" s="142" t="n">
        <f aca="false">CN52+CN54</f>
        <v>0</v>
      </c>
      <c r="CO51" s="142" t="n">
        <f aca="false">CO52+CO54</f>
        <v>0</v>
      </c>
      <c r="CP51" s="142" t="n">
        <f aca="false">CP52+CP54</f>
        <v>0</v>
      </c>
      <c r="CQ51" s="142" t="n">
        <f aca="false">CQ52+CQ54</f>
        <v>0</v>
      </c>
      <c r="CR51" s="142" t="n">
        <f aca="false">CR52+CR54</f>
        <v>0</v>
      </c>
      <c r="CS51" s="142" t="n">
        <f aca="false">CS52+CS54</f>
        <v>0</v>
      </c>
      <c r="CT51" s="142" t="n">
        <f aca="false">CT52+CT54</f>
        <v>0</v>
      </c>
      <c r="CU51" s="142" t="n">
        <f aca="false">CU52+CU54</f>
        <v>0</v>
      </c>
      <c r="CV51" s="142" t="n">
        <f aca="false">CV52+CV54</f>
        <v>0</v>
      </c>
      <c r="CW51" s="142" t="n">
        <f aca="false">CW52+CW54</f>
        <v>0</v>
      </c>
      <c r="CX51" s="142" t="n">
        <f aca="false">CX52+CX54</f>
        <v>0</v>
      </c>
      <c r="CY51" s="142" t="n">
        <f aca="false">CY52+CY54</f>
        <v>0</v>
      </c>
      <c r="CZ51" s="142" t="n">
        <f aca="false">CZ52+CZ54</f>
        <v>0</v>
      </c>
      <c r="DA51" s="142" t="n">
        <f aca="false">DA52+DA54</f>
        <v>0</v>
      </c>
      <c r="DB51" s="142" t="n">
        <f aca="false">DB52+DB54</f>
        <v>0</v>
      </c>
      <c r="DC51" s="142" t="n">
        <f aca="false">DC52+DC54</f>
        <v>0</v>
      </c>
      <c r="DD51" s="142" t="n">
        <f aca="false">DD52+DD54</f>
        <v>0</v>
      </c>
      <c r="DE51" s="142" t="n">
        <f aca="false">DE52+DE54</f>
        <v>0</v>
      </c>
      <c r="DF51" s="142" t="n">
        <f aca="false">DF52+DF54</f>
        <v>0</v>
      </c>
      <c r="DG51" s="142" t="n">
        <f aca="false">DG52+DG54</f>
        <v>0</v>
      </c>
      <c r="DH51" s="142" t="n">
        <f aca="false">DH52+DH54</f>
        <v>0</v>
      </c>
      <c r="DI51" s="142" t="n">
        <f aca="false">DI52+DI54</f>
        <v>0</v>
      </c>
      <c r="DJ51" s="143" t="n">
        <f aca="false">DJ52+DJ54</f>
        <v>0</v>
      </c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  <c r="GF51" s="120"/>
      <c r="GG51" s="120"/>
      <c r="GH51" s="120"/>
      <c r="GI51" s="120"/>
      <c r="GJ51" s="120"/>
      <c r="GK51" s="120"/>
      <c r="GL51" s="120"/>
      <c r="GM51" s="120"/>
      <c r="GN51" s="120"/>
      <c r="GO51" s="120"/>
      <c r="GP51" s="120"/>
      <c r="GQ51" s="120"/>
      <c r="GR51" s="120"/>
      <c r="GS51" s="120"/>
      <c r="GT51" s="120"/>
      <c r="GU51" s="120"/>
      <c r="GV51" s="120"/>
      <c r="GW51" s="120"/>
      <c r="GX51" s="120"/>
      <c r="GY51" s="120"/>
      <c r="GZ51" s="120"/>
      <c r="HA51" s="120"/>
      <c r="HB51" s="120"/>
      <c r="HC51" s="120"/>
      <c r="HD51" s="120"/>
      <c r="HE51" s="120"/>
      <c r="HF51" s="120"/>
      <c r="HG51" s="120"/>
      <c r="HH51" s="120"/>
      <c r="HI51" s="120"/>
      <c r="HJ51" s="120"/>
      <c r="HK51" s="120"/>
      <c r="HL51" s="120"/>
      <c r="HM51" s="120"/>
      <c r="HN51" s="120"/>
      <c r="HO51" s="120"/>
      <c r="HP51" s="120"/>
    </row>
    <row r="52" s="131" customFormat="true" ht="13.5" hidden="false" customHeight="true" outlineLevel="0" collapsed="false">
      <c r="A52" s="140" t="s">
        <v>139</v>
      </c>
      <c r="B52" s="140" t="s">
        <v>87</v>
      </c>
      <c r="C52" s="140"/>
      <c r="D52" s="141" t="s">
        <v>417</v>
      </c>
      <c r="E52" s="142" t="n">
        <f aca="false">E53</f>
        <v>60000</v>
      </c>
      <c r="F52" s="142" t="n">
        <f aca="false">F53</f>
        <v>0</v>
      </c>
      <c r="G52" s="142" t="n">
        <f aca="false">G53</f>
        <v>0</v>
      </c>
      <c r="H52" s="142" t="n">
        <f aca="false">H53</f>
        <v>0</v>
      </c>
      <c r="I52" s="142" t="n">
        <f aca="false">I53</f>
        <v>0</v>
      </c>
      <c r="J52" s="142" t="n">
        <f aca="false">J53</f>
        <v>0</v>
      </c>
      <c r="K52" s="142" t="n">
        <f aca="false">K53</f>
        <v>0</v>
      </c>
      <c r="L52" s="142" t="n">
        <f aca="false">L53</f>
        <v>0</v>
      </c>
      <c r="M52" s="142" t="n">
        <f aca="false">M53</f>
        <v>0</v>
      </c>
      <c r="N52" s="142" t="n">
        <f aca="false">N53</f>
        <v>0</v>
      </c>
      <c r="O52" s="142" t="n">
        <f aca="false">O53</f>
        <v>0</v>
      </c>
      <c r="P52" s="142" t="n">
        <f aca="false">P53</f>
        <v>0</v>
      </c>
      <c r="Q52" s="142" t="n">
        <f aca="false">Q53</f>
        <v>0</v>
      </c>
      <c r="R52" s="142" t="n">
        <f aca="false">R53</f>
        <v>0</v>
      </c>
      <c r="S52" s="142" t="n">
        <f aca="false">S53</f>
        <v>0</v>
      </c>
      <c r="T52" s="142" t="n">
        <f aca="false">T53</f>
        <v>60000</v>
      </c>
      <c r="U52" s="142" t="n">
        <f aca="false">U53</f>
        <v>0</v>
      </c>
      <c r="V52" s="142" t="n">
        <f aca="false">V53</f>
        <v>0</v>
      </c>
      <c r="W52" s="142" t="n">
        <f aca="false">W53</f>
        <v>0</v>
      </c>
      <c r="X52" s="142" t="n">
        <f aca="false">X53</f>
        <v>0</v>
      </c>
      <c r="Y52" s="142" t="n">
        <f aca="false">Y53</f>
        <v>0</v>
      </c>
      <c r="Z52" s="142" t="n">
        <f aca="false">Z53</f>
        <v>0</v>
      </c>
      <c r="AA52" s="142" t="n">
        <f aca="false">AA53</f>
        <v>0</v>
      </c>
      <c r="AB52" s="142" t="n">
        <f aca="false">AB53</f>
        <v>0</v>
      </c>
      <c r="AC52" s="142" t="n">
        <f aca="false">AC53</f>
        <v>0</v>
      </c>
      <c r="AD52" s="142" t="n">
        <f aca="false">AD53</f>
        <v>0</v>
      </c>
      <c r="AE52" s="142" t="n">
        <f aca="false">AE53</f>
        <v>0</v>
      </c>
      <c r="AF52" s="142" t="n">
        <f aca="false">AF53</f>
        <v>0</v>
      </c>
      <c r="AG52" s="142" t="n">
        <f aca="false">AG53</f>
        <v>0</v>
      </c>
      <c r="AH52" s="142" t="n">
        <f aca="false">AH53</f>
        <v>0</v>
      </c>
      <c r="AI52" s="142" t="n">
        <f aca="false">AI53</f>
        <v>0</v>
      </c>
      <c r="AJ52" s="142" t="n">
        <f aca="false">AJ53</f>
        <v>0</v>
      </c>
      <c r="AK52" s="142" t="n">
        <f aca="false">AK53</f>
        <v>0</v>
      </c>
      <c r="AL52" s="142" t="n">
        <f aca="false">AL53</f>
        <v>0</v>
      </c>
      <c r="AM52" s="142" t="n">
        <f aca="false">AM53</f>
        <v>0</v>
      </c>
      <c r="AN52" s="142" t="n">
        <f aca="false">AN53</f>
        <v>0</v>
      </c>
      <c r="AO52" s="142" t="n">
        <f aca="false">AO53</f>
        <v>0</v>
      </c>
      <c r="AP52" s="142" t="n">
        <f aca="false">AP53</f>
        <v>0</v>
      </c>
      <c r="AQ52" s="142" t="n">
        <f aca="false">AQ53</f>
        <v>0</v>
      </c>
      <c r="AR52" s="142" t="n">
        <f aca="false">AR53</f>
        <v>0</v>
      </c>
      <c r="AS52" s="142" t="n">
        <f aca="false">AS53</f>
        <v>0</v>
      </c>
      <c r="AT52" s="142" t="n">
        <f aca="false">AT53</f>
        <v>0</v>
      </c>
      <c r="AU52" s="142" t="n">
        <f aca="false">AU53</f>
        <v>60000</v>
      </c>
      <c r="AV52" s="142" t="n">
        <f aca="false">AV53</f>
        <v>0</v>
      </c>
      <c r="AW52" s="142" t="n">
        <f aca="false">AW53</f>
        <v>0</v>
      </c>
      <c r="AX52" s="142" t="n">
        <f aca="false">AX53</f>
        <v>0</v>
      </c>
      <c r="AY52" s="142" t="n">
        <f aca="false">AY53</f>
        <v>0</v>
      </c>
      <c r="AZ52" s="142" t="n">
        <f aca="false">AZ53</f>
        <v>0</v>
      </c>
      <c r="BA52" s="142" t="n">
        <f aca="false">BA53</f>
        <v>0</v>
      </c>
      <c r="BB52" s="142" t="n">
        <f aca="false">BB53</f>
        <v>0</v>
      </c>
      <c r="BC52" s="142" t="n">
        <f aca="false">BC53</f>
        <v>0</v>
      </c>
      <c r="BD52" s="142" t="n">
        <f aca="false">BD53</f>
        <v>0</v>
      </c>
      <c r="BE52" s="142" t="n">
        <f aca="false">BE53</f>
        <v>0</v>
      </c>
      <c r="BF52" s="142" t="n">
        <f aca="false">BF53</f>
        <v>0</v>
      </c>
      <c r="BG52" s="142" t="n">
        <f aca="false">BG53</f>
        <v>0</v>
      </c>
      <c r="BH52" s="142" t="n">
        <f aca="false">BH53</f>
        <v>0</v>
      </c>
      <c r="BI52" s="142" t="n">
        <f aca="false">BI53</f>
        <v>0</v>
      </c>
      <c r="BJ52" s="142" t="n">
        <f aca="false">BJ53</f>
        <v>0</v>
      </c>
      <c r="BK52" s="142" t="n">
        <f aca="false">BK53</f>
        <v>0</v>
      </c>
      <c r="BL52" s="142" t="n">
        <f aca="false">BL53</f>
        <v>0</v>
      </c>
      <c r="BM52" s="142" t="n">
        <f aca="false">BM53</f>
        <v>0</v>
      </c>
      <c r="BN52" s="142" t="n">
        <f aca="false">BN53</f>
        <v>0</v>
      </c>
      <c r="BO52" s="142" t="n">
        <f aca="false">BO53</f>
        <v>0</v>
      </c>
      <c r="BP52" s="142" t="n">
        <f aca="false">BP53</f>
        <v>0</v>
      </c>
      <c r="BQ52" s="142" t="n">
        <f aca="false">BQ53</f>
        <v>0</v>
      </c>
      <c r="BR52" s="142" t="n">
        <f aca="false">BR53</f>
        <v>0</v>
      </c>
      <c r="BS52" s="142" t="n">
        <f aca="false">BS53</f>
        <v>0</v>
      </c>
      <c r="BT52" s="142" t="n">
        <f aca="false">BT53</f>
        <v>0</v>
      </c>
      <c r="BU52" s="142" t="n">
        <f aca="false">BU53</f>
        <v>0</v>
      </c>
      <c r="BV52" s="142" t="n">
        <f aca="false">BV53</f>
        <v>0</v>
      </c>
      <c r="BW52" s="142" t="n">
        <f aca="false">BW53</f>
        <v>0</v>
      </c>
      <c r="BX52" s="142" t="n">
        <f aca="false">BX53</f>
        <v>0</v>
      </c>
      <c r="BY52" s="142" t="n">
        <f aca="false">BY53</f>
        <v>0</v>
      </c>
      <c r="BZ52" s="142" t="n">
        <f aca="false">BZ53</f>
        <v>0</v>
      </c>
      <c r="CA52" s="142" t="n">
        <f aca="false">CA53</f>
        <v>0</v>
      </c>
      <c r="CB52" s="142" t="n">
        <f aca="false">CB53</f>
        <v>0</v>
      </c>
      <c r="CC52" s="142" t="n">
        <f aca="false">CC53</f>
        <v>0</v>
      </c>
      <c r="CD52" s="142" t="n">
        <f aca="false">CD53</f>
        <v>0</v>
      </c>
      <c r="CE52" s="142" t="n">
        <f aca="false">CE53</f>
        <v>0</v>
      </c>
      <c r="CF52" s="142" t="n">
        <f aca="false">CF53</f>
        <v>0</v>
      </c>
      <c r="CG52" s="142" t="n">
        <f aca="false">CG53</f>
        <v>0</v>
      </c>
      <c r="CH52" s="142" t="n">
        <f aca="false">CH53</f>
        <v>0</v>
      </c>
      <c r="CI52" s="142" t="n">
        <f aca="false">CI53</f>
        <v>0</v>
      </c>
      <c r="CJ52" s="142" t="n">
        <f aca="false">CJ53</f>
        <v>0</v>
      </c>
      <c r="CK52" s="142" t="n">
        <f aca="false">CK53</f>
        <v>0</v>
      </c>
      <c r="CL52" s="142" t="n">
        <f aca="false">CL53</f>
        <v>0</v>
      </c>
      <c r="CM52" s="142" t="n">
        <f aca="false">CM53</f>
        <v>0</v>
      </c>
      <c r="CN52" s="142" t="n">
        <f aca="false">CN53</f>
        <v>0</v>
      </c>
      <c r="CO52" s="142" t="n">
        <f aca="false">CO53</f>
        <v>0</v>
      </c>
      <c r="CP52" s="142" t="n">
        <f aca="false">CP53</f>
        <v>0</v>
      </c>
      <c r="CQ52" s="142" t="n">
        <f aca="false">CQ53</f>
        <v>0</v>
      </c>
      <c r="CR52" s="142" t="n">
        <f aca="false">CR53</f>
        <v>0</v>
      </c>
      <c r="CS52" s="142" t="n">
        <f aca="false">CS53</f>
        <v>0</v>
      </c>
      <c r="CT52" s="142" t="n">
        <f aca="false">CT53</f>
        <v>0</v>
      </c>
      <c r="CU52" s="142" t="n">
        <f aca="false">CU53</f>
        <v>0</v>
      </c>
      <c r="CV52" s="142" t="n">
        <f aca="false">CV53</f>
        <v>0</v>
      </c>
      <c r="CW52" s="142" t="n">
        <f aca="false">CW53</f>
        <v>0</v>
      </c>
      <c r="CX52" s="142" t="n">
        <f aca="false">CX53</f>
        <v>0</v>
      </c>
      <c r="CY52" s="142" t="n">
        <f aca="false">CY53</f>
        <v>0</v>
      </c>
      <c r="CZ52" s="142" t="n">
        <f aca="false">CZ53</f>
        <v>0</v>
      </c>
      <c r="DA52" s="142" t="n">
        <f aca="false">DA53</f>
        <v>0</v>
      </c>
      <c r="DB52" s="142" t="n">
        <f aca="false">DB53</f>
        <v>0</v>
      </c>
      <c r="DC52" s="142" t="n">
        <f aca="false">DC53</f>
        <v>0</v>
      </c>
      <c r="DD52" s="142" t="n">
        <f aca="false">DD53</f>
        <v>0</v>
      </c>
      <c r="DE52" s="142" t="n">
        <f aca="false">DE53</f>
        <v>0</v>
      </c>
      <c r="DF52" s="142" t="n">
        <f aca="false">DF53</f>
        <v>0</v>
      </c>
      <c r="DG52" s="142" t="n">
        <f aca="false">DG53</f>
        <v>0</v>
      </c>
      <c r="DH52" s="142" t="n">
        <f aca="false">DH53</f>
        <v>0</v>
      </c>
      <c r="DI52" s="142" t="n">
        <f aca="false">DI53</f>
        <v>0</v>
      </c>
      <c r="DJ52" s="143" t="n">
        <f aca="false">DJ53</f>
        <v>0</v>
      </c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</row>
    <row r="53" s="131" customFormat="true" ht="13.5" hidden="false" customHeight="true" outlineLevel="0" collapsed="false">
      <c r="A53" s="140" t="s">
        <v>139</v>
      </c>
      <c r="B53" s="140" t="s">
        <v>87</v>
      </c>
      <c r="C53" s="140" t="s">
        <v>89</v>
      </c>
      <c r="D53" s="141" t="s">
        <v>418</v>
      </c>
      <c r="E53" s="142" t="n">
        <f aca="false">F53+T53+AV53+BH53+BM53+BZ53+CQ53+CT53+CZ53+DC53</f>
        <v>60000</v>
      </c>
      <c r="F53" s="142" t="n">
        <f aca="false">G53+H53+I53+J53+K53+L53+M53+N53+O53+P53+Q53+R53+S53</f>
        <v>0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 t="n">
        <f aca="false">U53+V53+W53+X53+Y53+Z53+AA53+AB53+AC53+AD53+++++AE53+AF53+AG53+AH53+AI53+AJ53+AK53+AL53+AN53+AO53+AP53+AQ53+AR53+AS53+++AU53</f>
        <v>60000</v>
      </c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 t="n">
        <v>60000</v>
      </c>
      <c r="AV53" s="142" t="n">
        <f aca="false">SUM(AW53:BG53)</f>
        <v>0</v>
      </c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 t="n">
        <f aca="false">BI53+BJ53+BK53+BL53</f>
        <v>0</v>
      </c>
      <c r="BI53" s="142"/>
      <c r="BJ53" s="142"/>
      <c r="BK53" s="142"/>
      <c r="BL53" s="142"/>
      <c r="BM53" s="142" t="n">
        <f aca="false">BN53+BO53+BP53+BQ53+BR53+BS53+BT53+BU53+BV53+BW53+BX53+BY53</f>
        <v>0</v>
      </c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 t="n">
        <f aca="false">CA53+CB53+CC53+CD53+CE53+CF53+CG53+CH53+CI53+CJ53+CK53+CL53+CM53+CN53+CO53+CP53</f>
        <v>0</v>
      </c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 t="n">
        <f aca="false">CR53+CS53</f>
        <v>0</v>
      </c>
      <c r="CR53" s="142"/>
      <c r="CS53" s="142"/>
      <c r="CT53" s="142" t="n">
        <f aca="false">CU53+CV53+CW53+CX53+CY53</f>
        <v>0</v>
      </c>
      <c r="CU53" s="142"/>
      <c r="CV53" s="142"/>
      <c r="CW53" s="142"/>
      <c r="CX53" s="142"/>
      <c r="CY53" s="142"/>
      <c r="CZ53" s="142" t="n">
        <f aca="false">DA53+DB53</f>
        <v>0</v>
      </c>
      <c r="DA53" s="142"/>
      <c r="DB53" s="142"/>
      <c r="DC53" s="142" t="n">
        <f aca="false">DD53+DE53+DF53+DG53+DH53+DI53+DJ53</f>
        <v>0</v>
      </c>
      <c r="DD53" s="142"/>
      <c r="DE53" s="142"/>
      <c r="DF53" s="142"/>
      <c r="DG53" s="142"/>
      <c r="DH53" s="142"/>
      <c r="DI53" s="142"/>
      <c r="DJ53" s="143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0"/>
      <c r="GK53" s="120"/>
      <c r="GL53" s="120"/>
      <c r="GM53" s="120"/>
      <c r="GN53" s="120"/>
      <c r="GO53" s="120"/>
      <c r="GP53" s="120"/>
      <c r="GQ53" s="120"/>
      <c r="GR53" s="120"/>
      <c r="GS53" s="120"/>
      <c r="GT53" s="120"/>
      <c r="GU53" s="120"/>
      <c r="GV53" s="120"/>
      <c r="GW53" s="120"/>
      <c r="GX53" s="120"/>
      <c r="GY53" s="120"/>
      <c r="GZ53" s="120"/>
      <c r="HA53" s="120"/>
      <c r="HB53" s="120"/>
      <c r="HC53" s="120"/>
      <c r="HD53" s="120"/>
      <c r="HE53" s="120"/>
      <c r="HF53" s="120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</row>
    <row r="54" s="131" customFormat="true" ht="27" hidden="false" customHeight="true" outlineLevel="0" collapsed="false">
      <c r="A54" s="140" t="s">
        <v>419</v>
      </c>
      <c r="B54" s="140" t="s">
        <v>84</v>
      </c>
      <c r="C54" s="140"/>
      <c r="D54" s="141" t="s">
        <v>420</v>
      </c>
      <c r="E54" s="142" t="n">
        <f aca="false">E55+E56</f>
        <v>381681</v>
      </c>
      <c r="F54" s="142" t="n">
        <f aca="false">F55+F56</f>
        <v>0</v>
      </c>
      <c r="G54" s="142" t="n">
        <f aca="false">G55+G56</f>
        <v>0</v>
      </c>
      <c r="H54" s="142" t="n">
        <f aca="false">H55+H56</f>
        <v>0</v>
      </c>
      <c r="I54" s="142" t="n">
        <f aca="false">I55+I56</f>
        <v>0</v>
      </c>
      <c r="J54" s="142" t="n">
        <f aca="false">J55+J56</f>
        <v>0</v>
      </c>
      <c r="K54" s="142" t="n">
        <f aca="false">K55+K56</f>
        <v>0</v>
      </c>
      <c r="L54" s="142" t="n">
        <f aca="false">L55+L56</f>
        <v>0</v>
      </c>
      <c r="M54" s="142" t="n">
        <f aca="false">M55+M56</f>
        <v>0</v>
      </c>
      <c r="N54" s="142" t="n">
        <f aca="false">N55+N56</f>
        <v>0</v>
      </c>
      <c r="O54" s="142" t="n">
        <f aca="false">O55+O56</f>
        <v>0</v>
      </c>
      <c r="P54" s="142" t="n">
        <f aca="false">P55+P56</f>
        <v>0</v>
      </c>
      <c r="Q54" s="142" t="n">
        <f aca="false">Q55+Q56</f>
        <v>0</v>
      </c>
      <c r="R54" s="142" t="n">
        <f aca="false">R55+R56</f>
        <v>0</v>
      </c>
      <c r="S54" s="142" t="n">
        <f aca="false">S55+S56</f>
        <v>0</v>
      </c>
      <c r="T54" s="142" t="n">
        <f aca="false">T55+T56</f>
        <v>381681</v>
      </c>
      <c r="U54" s="142" t="n">
        <f aca="false">U55+U56</f>
        <v>0</v>
      </c>
      <c r="V54" s="142" t="n">
        <f aca="false">V55+V56</f>
        <v>0</v>
      </c>
      <c r="W54" s="142" t="n">
        <f aca="false">W55+W56</f>
        <v>0</v>
      </c>
      <c r="X54" s="142" t="n">
        <f aca="false">X55+X56</f>
        <v>0</v>
      </c>
      <c r="Y54" s="142" t="n">
        <f aca="false">Y55+Y56</f>
        <v>0</v>
      </c>
      <c r="Z54" s="142" t="n">
        <f aca="false">Z55+Z56</f>
        <v>0</v>
      </c>
      <c r="AA54" s="142" t="n">
        <f aca="false">AA55+AA56</f>
        <v>0</v>
      </c>
      <c r="AB54" s="142" t="n">
        <f aca="false">AB55+AB56</f>
        <v>0</v>
      </c>
      <c r="AC54" s="142" t="n">
        <f aca="false">AC55+AC56</f>
        <v>0</v>
      </c>
      <c r="AD54" s="142" t="n">
        <f aca="false">AD55+AD56</f>
        <v>0</v>
      </c>
      <c r="AE54" s="142" t="n">
        <f aca="false">AE55+AE56</f>
        <v>0</v>
      </c>
      <c r="AF54" s="142" t="n">
        <f aca="false">AF55+AF56</f>
        <v>0</v>
      </c>
      <c r="AG54" s="142" t="n">
        <f aca="false">AG55+AG56</f>
        <v>0</v>
      </c>
      <c r="AH54" s="142" t="n">
        <f aca="false">AH55+AH56</f>
        <v>0</v>
      </c>
      <c r="AI54" s="142" t="n">
        <f aca="false">AI55+AI56</f>
        <v>0</v>
      </c>
      <c r="AJ54" s="142" t="n">
        <f aca="false">AJ55+AJ56</f>
        <v>0</v>
      </c>
      <c r="AK54" s="142" t="n">
        <f aca="false">AK55+AK56</f>
        <v>0</v>
      </c>
      <c r="AL54" s="142" t="n">
        <f aca="false">AL55+AL56</f>
        <v>0</v>
      </c>
      <c r="AM54" s="142" t="n">
        <f aca="false">AM55+AM56</f>
        <v>0</v>
      </c>
      <c r="AN54" s="142" t="n">
        <f aca="false">AN55+AN56</f>
        <v>0</v>
      </c>
      <c r="AO54" s="142" t="n">
        <f aca="false">AO55+AO56</f>
        <v>0</v>
      </c>
      <c r="AP54" s="142" t="n">
        <f aca="false">AP55+AP56</f>
        <v>0</v>
      </c>
      <c r="AQ54" s="142" t="n">
        <f aca="false">AQ55+AQ56</f>
        <v>0</v>
      </c>
      <c r="AR54" s="142" t="n">
        <f aca="false">AR55+AR56</f>
        <v>0</v>
      </c>
      <c r="AS54" s="142" t="n">
        <f aca="false">AS55+AS56</f>
        <v>0</v>
      </c>
      <c r="AT54" s="142" t="n">
        <f aca="false">AT55+AT56</f>
        <v>0</v>
      </c>
      <c r="AU54" s="142" t="n">
        <f aca="false">AU55+AU56</f>
        <v>381681</v>
      </c>
      <c r="AV54" s="142" t="n">
        <f aca="false">AV55+AV56</f>
        <v>0</v>
      </c>
      <c r="AW54" s="142" t="n">
        <f aca="false">AW55+AW56</f>
        <v>0</v>
      </c>
      <c r="AX54" s="142" t="n">
        <f aca="false">AX55+AX56</f>
        <v>0</v>
      </c>
      <c r="AY54" s="142" t="n">
        <f aca="false">AY55+AY56</f>
        <v>0</v>
      </c>
      <c r="AZ54" s="142" t="n">
        <f aca="false">AZ55+AZ56</f>
        <v>0</v>
      </c>
      <c r="BA54" s="142" t="n">
        <f aca="false">BA55+BA56</f>
        <v>0</v>
      </c>
      <c r="BB54" s="142" t="n">
        <f aca="false">BB55+BB56</f>
        <v>0</v>
      </c>
      <c r="BC54" s="142" t="n">
        <f aca="false">BC55+BC56</f>
        <v>0</v>
      </c>
      <c r="BD54" s="142" t="n">
        <f aca="false">BD55+BD56</f>
        <v>0</v>
      </c>
      <c r="BE54" s="142" t="n">
        <f aca="false">BE55+BE56</f>
        <v>0</v>
      </c>
      <c r="BF54" s="142" t="n">
        <f aca="false">BF55+BF56</f>
        <v>0</v>
      </c>
      <c r="BG54" s="142" t="n">
        <f aca="false">BG55+BG56</f>
        <v>0</v>
      </c>
      <c r="BH54" s="142" t="n">
        <f aca="false">BH55+BH56</f>
        <v>0</v>
      </c>
      <c r="BI54" s="142" t="n">
        <f aca="false">BI55+BI56</f>
        <v>0</v>
      </c>
      <c r="BJ54" s="142" t="n">
        <f aca="false">BJ55+BJ56</f>
        <v>0</v>
      </c>
      <c r="BK54" s="142" t="n">
        <f aca="false">BK55+BK56</f>
        <v>0</v>
      </c>
      <c r="BL54" s="142" t="n">
        <f aca="false">BL55+BL56</f>
        <v>0</v>
      </c>
      <c r="BM54" s="142" t="n">
        <f aca="false">BM55+BM56</f>
        <v>0</v>
      </c>
      <c r="BN54" s="142" t="n">
        <f aca="false">BN55+BN56</f>
        <v>0</v>
      </c>
      <c r="BO54" s="142" t="n">
        <f aca="false">BO55+BO56</f>
        <v>0</v>
      </c>
      <c r="BP54" s="142" t="n">
        <f aca="false">BP55+BP56</f>
        <v>0</v>
      </c>
      <c r="BQ54" s="142" t="n">
        <f aca="false">BQ55+BQ56</f>
        <v>0</v>
      </c>
      <c r="BR54" s="142" t="n">
        <f aca="false">BR55+BR56</f>
        <v>0</v>
      </c>
      <c r="BS54" s="142" t="n">
        <f aca="false">BS55+BS56</f>
        <v>0</v>
      </c>
      <c r="BT54" s="142" t="n">
        <f aca="false">BT55+BT56</f>
        <v>0</v>
      </c>
      <c r="BU54" s="142" t="n">
        <f aca="false">BU55+BU56</f>
        <v>0</v>
      </c>
      <c r="BV54" s="142" t="n">
        <f aca="false">BV55+BV56</f>
        <v>0</v>
      </c>
      <c r="BW54" s="142" t="n">
        <f aca="false">BW55+BW56</f>
        <v>0</v>
      </c>
      <c r="BX54" s="142" t="n">
        <f aca="false">BX55+BX56</f>
        <v>0</v>
      </c>
      <c r="BY54" s="142" t="n">
        <f aca="false">BY55+BY56</f>
        <v>0</v>
      </c>
      <c r="BZ54" s="142" t="n">
        <f aca="false">BZ55+BZ56</f>
        <v>0</v>
      </c>
      <c r="CA54" s="142" t="n">
        <f aca="false">CA55+CA56</f>
        <v>0</v>
      </c>
      <c r="CB54" s="142" t="n">
        <f aca="false">CB55+CB56</f>
        <v>0</v>
      </c>
      <c r="CC54" s="142" t="n">
        <f aca="false">CC55+CC56</f>
        <v>0</v>
      </c>
      <c r="CD54" s="142" t="n">
        <f aca="false">CD55+CD56</f>
        <v>0</v>
      </c>
      <c r="CE54" s="142" t="n">
        <f aca="false">CE55+CE56</f>
        <v>0</v>
      </c>
      <c r="CF54" s="142" t="n">
        <f aca="false">CF55+CF56</f>
        <v>0</v>
      </c>
      <c r="CG54" s="142" t="n">
        <f aca="false">CG55+CG56</f>
        <v>0</v>
      </c>
      <c r="CH54" s="142" t="n">
        <f aca="false">CH55+CH56</f>
        <v>0</v>
      </c>
      <c r="CI54" s="142" t="n">
        <f aca="false">CI55+CI56</f>
        <v>0</v>
      </c>
      <c r="CJ54" s="142" t="n">
        <f aca="false">CJ55+CJ56</f>
        <v>0</v>
      </c>
      <c r="CK54" s="142" t="n">
        <f aca="false">CK55+CK56</f>
        <v>0</v>
      </c>
      <c r="CL54" s="142" t="n">
        <f aca="false">CL55+CL56</f>
        <v>0</v>
      </c>
      <c r="CM54" s="142" t="n">
        <f aca="false">CM55+CM56</f>
        <v>0</v>
      </c>
      <c r="CN54" s="142" t="n">
        <f aca="false">CN55+CN56</f>
        <v>0</v>
      </c>
      <c r="CO54" s="142" t="n">
        <f aca="false">CO55+CO56</f>
        <v>0</v>
      </c>
      <c r="CP54" s="142" t="n">
        <f aca="false">CP55+CP56</f>
        <v>0</v>
      </c>
      <c r="CQ54" s="142" t="n">
        <f aca="false">CQ55+CQ56</f>
        <v>0</v>
      </c>
      <c r="CR54" s="142" t="n">
        <f aca="false">CR55+CR56</f>
        <v>0</v>
      </c>
      <c r="CS54" s="142" t="n">
        <f aca="false">CS55+CS56</f>
        <v>0</v>
      </c>
      <c r="CT54" s="142" t="n">
        <f aca="false">CT55+CT56</f>
        <v>0</v>
      </c>
      <c r="CU54" s="142" t="n">
        <f aca="false">CU55+CU56</f>
        <v>0</v>
      </c>
      <c r="CV54" s="142" t="n">
        <f aca="false">CV55+CV56</f>
        <v>0</v>
      </c>
      <c r="CW54" s="142" t="n">
        <f aca="false">CW55+CW56</f>
        <v>0</v>
      </c>
      <c r="CX54" s="142" t="n">
        <f aca="false">CX55+CX56</f>
        <v>0</v>
      </c>
      <c r="CY54" s="142" t="n">
        <f aca="false">CY55+CY56</f>
        <v>0</v>
      </c>
      <c r="CZ54" s="142" t="n">
        <f aca="false">CZ55+CZ56</f>
        <v>0</v>
      </c>
      <c r="DA54" s="142" t="n">
        <f aca="false">DA55+DA56</f>
        <v>0</v>
      </c>
      <c r="DB54" s="142" t="n">
        <f aca="false">DB55+DB56</f>
        <v>0</v>
      </c>
      <c r="DC54" s="142" t="n">
        <f aca="false">DC55+DC56</f>
        <v>0</v>
      </c>
      <c r="DD54" s="142" t="n">
        <f aca="false">DD55+DD56</f>
        <v>0</v>
      </c>
      <c r="DE54" s="142" t="n">
        <f aca="false">DE55+DE56</f>
        <v>0</v>
      </c>
      <c r="DF54" s="142" t="n">
        <f aca="false">DF55+DF56</f>
        <v>0</v>
      </c>
      <c r="DG54" s="142" t="n">
        <f aca="false">DG55+DG56</f>
        <v>0</v>
      </c>
      <c r="DH54" s="142" t="n">
        <f aca="false">DH55+DH56</f>
        <v>0</v>
      </c>
      <c r="DI54" s="142" t="n">
        <f aca="false">DI55+DI56</f>
        <v>0</v>
      </c>
      <c r="DJ54" s="143" t="n">
        <f aca="false">DJ55+DJ56</f>
        <v>0</v>
      </c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  <c r="FL54" s="120"/>
      <c r="FM54" s="120"/>
      <c r="FN54" s="120"/>
      <c r="FO54" s="120"/>
      <c r="FP54" s="120"/>
      <c r="FQ54" s="120"/>
      <c r="FR54" s="120"/>
      <c r="FS54" s="120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  <c r="GG54" s="120"/>
      <c r="GH54" s="120"/>
      <c r="GI54" s="120"/>
      <c r="GJ54" s="120"/>
      <c r="GK54" s="120"/>
      <c r="GL54" s="120"/>
      <c r="GM54" s="120"/>
      <c r="GN54" s="120"/>
      <c r="GO54" s="120"/>
      <c r="GP54" s="120"/>
      <c r="GQ54" s="120"/>
      <c r="GR54" s="120"/>
      <c r="GS54" s="120"/>
      <c r="GT54" s="120"/>
      <c r="GU54" s="120"/>
      <c r="GV54" s="120"/>
      <c r="GW54" s="120"/>
      <c r="GX54" s="120"/>
      <c r="GY54" s="120"/>
      <c r="GZ54" s="120"/>
      <c r="HA54" s="120"/>
      <c r="HB54" s="120"/>
      <c r="HC54" s="120"/>
      <c r="HD54" s="120"/>
      <c r="HE54" s="120"/>
      <c r="HF54" s="120"/>
      <c r="HG54" s="120"/>
      <c r="HH54" s="120"/>
      <c r="HI54" s="120"/>
      <c r="HJ54" s="120"/>
      <c r="HK54" s="120"/>
      <c r="HL54" s="120"/>
      <c r="HM54" s="120"/>
      <c r="HN54" s="120"/>
      <c r="HO54" s="120"/>
      <c r="HP54" s="120"/>
    </row>
    <row r="55" s="131" customFormat="true" ht="27" hidden="false" customHeight="true" outlineLevel="0" collapsed="false">
      <c r="A55" s="140" t="s">
        <v>421</v>
      </c>
      <c r="B55" s="146" t="s">
        <v>375</v>
      </c>
      <c r="C55" s="140" t="s">
        <v>87</v>
      </c>
      <c r="D55" s="141" t="s">
        <v>422</v>
      </c>
      <c r="E55" s="142" t="n">
        <f aca="false">F55+T55+AV55+BH55+BM55+BZ55+CQ55+CT55+CZ55+DC55</f>
        <v>100000</v>
      </c>
      <c r="F55" s="142" t="n">
        <f aca="false">G55+H55+I55+J55+K55+L55+M55+N55+O55+P55+Q55+R55+S55</f>
        <v>0</v>
      </c>
      <c r="G55" s="142" t="n">
        <v>0</v>
      </c>
      <c r="H55" s="142" t="n">
        <v>0</v>
      </c>
      <c r="I55" s="142" t="n">
        <v>0</v>
      </c>
      <c r="J55" s="142" t="n">
        <v>0</v>
      </c>
      <c r="K55" s="142" t="n">
        <v>0</v>
      </c>
      <c r="L55" s="142" t="n">
        <v>0</v>
      </c>
      <c r="M55" s="142" t="n">
        <v>0</v>
      </c>
      <c r="N55" s="142" t="n">
        <v>0</v>
      </c>
      <c r="O55" s="142" t="n">
        <v>0</v>
      </c>
      <c r="P55" s="142" t="n">
        <v>0</v>
      </c>
      <c r="Q55" s="142" t="n">
        <v>0</v>
      </c>
      <c r="R55" s="142" t="n">
        <v>0</v>
      </c>
      <c r="S55" s="142" t="n">
        <v>0</v>
      </c>
      <c r="T55" s="142" t="n">
        <f aca="false">U55+V55+W55+X55+Y55+Z55+AA55+AB55+AC55+AD55+++++AE55+AF55+AG55+AH55+AI55+AJ55+AK55+AL55+AN55+AO55+AP55+AQ55+AR55+AS55+++AU55</f>
        <v>100000</v>
      </c>
      <c r="U55" s="142" t="n">
        <v>0</v>
      </c>
      <c r="V55" s="142" t="n">
        <v>0</v>
      </c>
      <c r="W55" s="142" t="n">
        <v>0</v>
      </c>
      <c r="X55" s="142" t="n">
        <v>0</v>
      </c>
      <c r="Y55" s="142" t="n">
        <v>0</v>
      </c>
      <c r="Z55" s="142" t="n">
        <v>0</v>
      </c>
      <c r="AA55" s="142" t="n">
        <v>0</v>
      </c>
      <c r="AB55" s="142" t="n">
        <v>0</v>
      </c>
      <c r="AC55" s="142" t="n">
        <v>0</v>
      </c>
      <c r="AD55" s="142" t="n">
        <v>0</v>
      </c>
      <c r="AE55" s="142" t="n">
        <v>0</v>
      </c>
      <c r="AF55" s="142" t="n">
        <v>0</v>
      </c>
      <c r="AG55" s="142" t="n">
        <v>0</v>
      </c>
      <c r="AH55" s="142" t="n">
        <v>0</v>
      </c>
      <c r="AI55" s="142" t="n">
        <v>0</v>
      </c>
      <c r="AJ55" s="142" t="n">
        <v>0</v>
      </c>
      <c r="AK55" s="142" t="n">
        <v>0</v>
      </c>
      <c r="AL55" s="142" t="n">
        <v>0</v>
      </c>
      <c r="AM55" s="142" t="n">
        <v>0</v>
      </c>
      <c r="AN55" s="142" t="n">
        <v>0</v>
      </c>
      <c r="AO55" s="142" t="n">
        <v>0</v>
      </c>
      <c r="AP55" s="142" t="n">
        <v>0</v>
      </c>
      <c r="AQ55" s="142" t="n">
        <v>0</v>
      </c>
      <c r="AR55" s="142" t="n">
        <v>0</v>
      </c>
      <c r="AS55" s="142" t="n">
        <v>0</v>
      </c>
      <c r="AT55" s="142" t="n">
        <v>0</v>
      </c>
      <c r="AU55" s="142" t="n">
        <v>100000</v>
      </c>
      <c r="AV55" s="142" t="n">
        <f aca="false">SUM(AW55:BG55)</f>
        <v>0</v>
      </c>
      <c r="AW55" s="142" t="n">
        <v>0</v>
      </c>
      <c r="AX55" s="142" t="n">
        <v>0</v>
      </c>
      <c r="AY55" s="142" t="n">
        <v>0</v>
      </c>
      <c r="AZ55" s="142" t="n">
        <v>0</v>
      </c>
      <c r="BA55" s="142" t="n">
        <v>0</v>
      </c>
      <c r="BB55" s="142" t="n">
        <v>0</v>
      </c>
      <c r="BC55" s="142" t="n">
        <v>0</v>
      </c>
      <c r="BD55" s="142" t="n">
        <v>0</v>
      </c>
      <c r="BE55" s="142" t="n">
        <v>0</v>
      </c>
      <c r="BF55" s="142" t="n">
        <v>0</v>
      </c>
      <c r="BG55" s="142" t="n">
        <v>0</v>
      </c>
      <c r="BH55" s="142" t="n">
        <f aca="false">BI55+BJ55+BK55+BL55</f>
        <v>0</v>
      </c>
      <c r="BI55" s="142" t="n">
        <v>0</v>
      </c>
      <c r="BJ55" s="142" t="n">
        <v>0</v>
      </c>
      <c r="BK55" s="142" t="n">
        <v>0</v>
      </c>
      <c r="BL55" s="142" t="n">
        <v>0</v>
      </c>
      <c r="BM55" s="142" t="n">
        <f aca="false">BN55+BO55+BP55+BQ55+BR55+BS55+BT55+BU55+BV55+BW55+BX55+BY55</f>
        <v>0</v>
      </c>
      <c r="BN55" s="142" t="n">
        <v>0</v>
      </c>
      <c r="BO55" s="142" t="n">
        <v>0</v>
      </c>
      <c r="BP55" s="142" t="n">
        <v>0</v>
      </c>
      <c r="BQ55" s="142" t="n">
        <v>0</v>
      </c>
      <c r="BR55" s="142" t="n">
        <v>0</v>
      </c>
      <c r="BS55" s="142" t="n">
        <v>0</v>
      </c>
      <c r="BT55" s="142" t="n">
        <v>0</v>
      </c>
      <c r="BU55" s="142" t="n">
        <v>0</v>
      </c>
      <c r="BV55" s="142" t="n">
        <v>0</v>
      </c>
      <c r="BW55" s="142" t="n">
        <v>0</v>
      </c>
      <c r="BX55" s="142" t="n">
        <v>0</v>
      </c>
      <c r="BY55" s="142" t="n">
        <v>0</v>
      </c>
      <c r="BZ55" s="142" t="n">
        <f aca="false">CA55+CB55+CC55+CD55+CE55+CF55+CG55+CH55+CI55+CJ55+CK55+CL55+CM55+CN55+CO55+CP55</f>
        <v>0</v>
      </c>
      <c r="CA55" s="142" t="n">
        <v>0</v>
      </c>
      <c r="CB55" s="142" t="n">
        <v>0</v>
      </c>
      <c r="CC55" s="142" t="n">
        <v>0</v>
      </c>
      <c r="CD55" s="142" t="n">
        <v>0</v>
      </c>
      <c r="CE55" s="142" t="n">
        <v>0</v>
      </c>
      <c r="CF55" s="142" t="n">
        <v>0</v>
      </c>
      <c r="CG55" s="142" t="n">
        <v>0</v>
      </c>
      <c r="CH55" s="142" t="n">
        <v>0</v>
      </c>
      <c r="CI55" s="142" t="n">
        <v>0</v>
      </c>
      <c r="CJ55" s="142" t="n">
        <v>0</v>
      </c>
      <c r="CK55" s="142" t="n">
        <v>0</v>
      </c>
      <c r="CL55" s="142" t="n">
        <v>0</v>
      </c>
      <c r="CM55" s="142" t="n">
        <v>0</v>
      </c>
      <c r="CN55" s="142" t="n">
        <v>0</v>
      </c>
      <c r="CO55" s="142" t="n">
        <v>0</v>
      </c>
      <c r="CP55" s="142" t="n">
        <v>0</v>
      </c>
      <c r="CQ55" s="142" t="n">
        <f aca="false">CR55+CS55</f>
        <v>0</v>
      </c>
      <c r="CR55" s="142" t="n">
        <v>0</v>
      </c>
      <c r="CS55" s="142" t="n">
        <v>0</v>
      </c>
      <c r="CT55" s="142" t="n">
        <f aca="false">CU55+CV55+CW55+CX55+CY55</f>
        <v>0</v>
      </c>
      <c r="CU55" s="142" t="n">
        <v>0</v>
      </c>
      <c r="CV55" s="142" t="n">
        <v>0</v>
      </c>
      <c r="CW55" s="142" t="n">
        <v>0</v>
      </c>
      <c r="CX55" s="142" t="n">
        <v>0</v>
      </c>
      <c r="CY55" s="142" t="n">
        <v>0</v>
      </c>
      <c r="CZ55" s="142" t="n">
        <f aca="false">DA55+DB55</f>
        <v>0</v>
      </c>
      <c r="DA55" s="142" t="n">
        <v>0</v>
      </c>
      <c r="DB55" s="142" t="n">
        <v>0</v>
      </c>
      <c r="DC55" s="142" t="n">
        <f aca="false">DD55+DE55+DF55+DG55+DH55+DI55+DJ55</f>
        <v>0</v>
      </c>
      <c r="DD55" s="142" t="n">
        <v>0</v>
      </c>
      <c r="DE55" s="142" t="n">
        <v>0</v>
      </c>
      <c r="DF55" s="142" t="n">
        <v>0</v>
      </c>
      <c r="DG55" s="142" t="n">
        <v>0</v>
      </c>
      <c r="DH55" s="142" t="n">
        <v>0</v>
      </c>
      <c r="DI55" s="142" t="n">
        <v>0</v>
      </c>
      <c r="DJ55" s="143" t="n">
        <v>0</v>
      </c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20"/>
      <c r="FX55" s="120"/>
      <c r="FY55" s="120"/>
      <c r="FZ55" s="120"/>
      <c r="GA55" s="120"/>
      <c r="GB55" s="120"/>
      <c r="GC55" s="120"/>
      <c r="GD55" s="120"/>
      <c r="GE55" s="120"/>
      <c r="GF55" s="120"/>
      <c r="GG55" s="120"/>
      <c r="GH55" s="120"/>
      <c r="GI55" s="120"/>
      <c r="GJ55" s="120"/>
      <c r="GK55" s="120"/>
      <c r="GL55" s="120"/>
      <c r="GM55" s="120"/>
      <c r="GN55" s="120"/>
      <c r="GO55" s="120"/>
      <c r="GP55" s="120"/>
      <c r="GQ55" s="120"/>
      <c r="GR55" s="120"/>
      <c r="GS55" s="120"/>
      <c r="GT55" s="120"/>
      <c r="GU55" s="120"/>
      <c r="GV55" s="120"/>
      <c r="GW55" s="120"/>
      <c r="GX55" s="120"/>
      <c r="GY55" s="120"/>
      <c r="GZ55" s="120"/>
      <c r="HA55" s="120"/>
      <c r="HB55" s="120"/>
      <c r="HC55" s="120"/>
      <c r="HD55" s="120"/>
      <c r="HE55" s="120"/>
      <c r="HF55" s="120"/>
      <c r="HG55" s="120"/>
      <c r="HH55" s="120"/>
      <c r="HI55" s="120"/>
      <c r="HJ55" s="120"/>
      <c r="HK55" s="120"/>
      <c r="HL55" s="120"/>
      <c r="HM55" s="120"/>
      <c r="HN55" s="120"/>
      <c r="HO55" s="120"/>
      <c r="HP55" s="120"/>
    </row>
    <row r="56" s="131" customFormat="true" ht="13.5" hidden="false" customHeight="true" outlineLevel="0" collapsed="false">
      <c r="A56" s="140" t="s">
        <v>139</v>
      </c>
      <c r="B56" s="140" t="s">
        <v>84</v>
      </c>
      <c r="C56" s="140" t="s">
        <v>89</v>
      </c>
      <c r="D56" s="141" t="s">
        <v>423</v>
      </c>
      <c r="E56" s="142" t="n">
        <f aca="false">F56+T56+AV56+BH56+BM56+BZ56+CQ56+CT56+CZ56+DC56</f>
        <v>281681</v>
      </c>
      <c r="F56" s="142" t="n">
        <f aca="false">G56+H56+I56+J56+K56+L56+M56+N56+O56+P56+Q56+R56+S56</f>
        <v>0</v>
      </c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 t="n">
        <f aca="false">U56+V56+W56+X56+Y56+Z56+AA56+AB56+AC56+AD56+++++AE56+AF56+AG56+AH56+AI56+AJ56+AK56+AL56+AN56+AO56+AP56+AQ56+AR56+AS56+++AU56</f>
        <v>281681</v>
      </c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 t="n">
        <v>281681</v>
      </c>
      <c r="AV56" s="142" t="n">
        <f aca="false">SUM(AW56:BG56)</f>
        <v>0</v>
      </c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 t="n">
        <f aca="false">BI56+BJ56+BK56+BL56</f>
        <v>0</v>
      </c>
      <c r="BI56" s="142"/>
      <c r="BJ56" s="142"/>
      <c r="BK56" s="142"/>
      <c r="BL56" s="142"/>
      <c r="BM56" s="142" t="n">
        <f aca="false">BN56+BO56+BP56+BQ56+BR56+BS56+BT56+BU56+BV56+BW56+BX56+BY56</f>
        <v>0</v>
      </c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 t="n">
        <f aca="false">CA56+CB56+CC56+CD56+CE56+CF56+CG56+CH56+CI56+CJ56+CK56+CL56+CM56+CN56+CO56+CP56</f>
        <v>0</v>
      </c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 t="n">
        <f aca="false">CR56+CS56</f>
        <v>0</v>
      </c>
      <c r="CR56" s="142"/>
      <c r="CS56" s="142"/>
      <c r="CT56" s="142" t="n">
        <f aca="false">CU56+CV56+CW56+CX56+CY56</f>
        <v>0</v>
      </c>
      <c r="CU56" s="142"/>
      <c r="CV56" s="142"/>
      <c r="CW56" s="142"/>
      <c r="CX56" s="142"/>
      <c r="CY56" s="142"/>
      <c r="CZ56" s="142" t="n">
        <f aca="false">DA56+DB56</f>
        <v>0</v>
      </c>
      <c r="DA56" s="142"/>
      <c r="DB56" s="142"/>
      <c r="DC56" s="142" t="n">
        <f aca="false">DD56+DE56+DF56+DG56+DH56+DI56+DJ56</f>
        <v>0</v>
      </c>
      <c r="DD56" s="142"/>
      <c r="DE56" s="142"/>
      <c r="DF56" s="142"/>
      <c r="DG56" s="142"/>
      <c r="DH56" s="142"/>
      <c r="DI56" s="142"/>
      <c r="DJ56" s="143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  <c r="FG56" s="120"/>
      <c r="FH56" s="120"/>
      <c r="FI56" s="120"/>
      <c r="FJ56" s="120"/>
      <c r="FK56" s="120"/>
      <c r="FL56" s="120"/>
      <c r="FM56" s="120"/>
      <c r="FN56" s="120"/>
      <c r="FO56" s="120"/>
      <c r="FP56" s="120"/>
      <c r="FQ56" s="120"/>
      <c r="FR56" s="120"/>
      <c r="FS56" s="120"/>
      <c r="FT56" s="120"/>
      <c r="FU56" s="120"/>
      <c r="FV56" s="120"/>
      <c r="FW56" s="120"/>
      <c r="FX56" s="120"/>
      <c r="FY56" s="120"/>
      <c r="FZ56" s="120"/>
      <c r="GA56" s="120"/>
      <c r="GB56" s="120"/>
      <c r="GC56" s="120"/>
      <c r="GD56" s="120"/>
      <c r="GE56" s="120"/>
      <c r="GF56" s="120"/>
      <c r="GG56" s="120"/>
      <c r="GH56" s="120"/>
      <c r="GI56" s="120"/>
      <c r="GJ56" s="120"/>
      <c r="GK56" s="120"/>
      <c r="GL56" s="120"/>
      <c r="GM56" s="120"/>
      <c r="GN56" s="120"/>
      <c r="GO56" s="120"/>
      <c r="GP56" s="120"/>
      <c r="GQ56" s="120"/>
      <c r="GR56" s="120"/>
      <c r="GS56" s="120"/>
      <c r="GT56" s="120"/>
      <c r="GU56" s="120"/>
      <c r="GV56" s="120"/>
      <c r="GW56" s="120"/>
      <c r="GX56" s="120"/>
      <c r="GY56" s="120"/>
      <c r="GZ56" s="120"/>
      <c r="HA56" s="120"/>
      <c r="HB56" s="120"/>
      <c r="HC56" s="120"/>
      <c r="HD56" s="120"/>
      <c r="HE56" s="120"/>
      <c r="HF56" s="120"/>
      <c r="HG56" s="120"/>
      <c r="HH56" s="120"/>
      <c r="HI56" s="120"/>
      <c r="HJ56" s="120"/>
      <c r="HK56" s="120"/>
      <c r="HL56" s="120"/>
      <c r="HM56" s="120"/>
      <c r="HN56" s="120"/>
      <c r="HO56" s="120"/>
      <c r="HP56" s="120"/>
    </row>
    <row r="57" s="131" customFormat="true" ht="13.5" hidden="false" customHeight="true" outlineLevel="0" collapsed="false">
      <c r="A57" s="140" t="s">
        <v>146</v>
      </c>
      <c r="B57" s="140"/>
      <c r="C57" s="140"/>
      <c r="D57" s="141" t="s">
        <v>208</v>
      </c>
      <c r="E57" s="142" t="n">
        <f aca="false">E58</f>
        <v>80000</v>
      </c>
      <c r="F57" s="142" t="n">
        <f aca="false">F58</f>
        <v>0</v>
      </c>
      <c r="G57" s="142" t="n">
        <f aca="false">G58</f>
        <v>0</v>
      </c>
      <c r="H57" s="142" t="n">
        <f aca="false">H58</f>
        <v>0</v>
      </c>
      <c r="I57" s="142" t="n">
        <f aca="false">I58</f>
        <v>0</v>
      </c>
      <c r="J57" s="142" t="n">
        <f aca="false">J58</f>
        <v>0</v>
      </c>
      <c r="K57" s="142" t="n">
        <f aca="false">K58</f>
        <v>0</v>
      </c>
      <c r="L57" s="142" t="n">
        <f aca="false">L58</f>
        <v>0</v>
      </c>
      <c r="M57" s="142" t="n">
        <f aca="false">M58</f>
        <v>0</v>
      </c>
      <c r="N57" s="142" t="n">
        <f aca="false">N58</f>
        <v>0</v>
      </c>
      <c r="O57" s="142" t="n">
        <f aca="false">O58</f>
        <v>0</v>
      </c>
      <c r="P57" s="142" t="n">
        <f aca="false">P58</f>
        <v>0</v>
      </c>
      <c r="Q57" s="142" t="n">
        <f aca="false">Q58</f>
        <v>0</v>
      </c>
      <c r="R57" s="142" t="n">
        <f aca="false">R58</f>
        <v>0</v>
      </c>
      <c r="S57" s="142" t="n">
        <f aca="false">S58</f>
        <v>0</v>
      </c>
      <c r="T57" s="142" t="n">
        <f aca="false">T58</f>
        <v>80000</v>
      </c>
      <c r="U57" s="142" t="n">
        <f aca="false">U58</f>
        <v>30000</v>
      </c>
      <c r="V57" s="142" t="n">
        <f aca="false">V58</f>
        <v>0</v>
      </c>
      <c r="W57" s="142" t="n">
        <f aca="false">W58</f>
        <v>0</v>
      </c>
      <c r="X57" s="142" t="n">
        <f aca="false">X58</f>
        <v>0</v>
      </c>
      <c r="Y57" s="142" t="n">
        <f aca="false">Y58</f>
        <v>0</v>
      </c>
      <c r="Z57" s="142" t="n">
        <f aca="false">Z58</f>
        <v>0</v>
      </c>
      <c r="AA57" s="142" t="n">
        <f aca="false">AA58</f>
        <v>0</v>
      </c>
      <c r="AB57" s="142" t="n">
        <f aca="false">AB58</f>
        <v>0</v>
      </c>
      <c r="AC57" s="142" t="n">
        <f aca="false">AC58</f>
        <v>0</v>
      </c>
      <c r="AD57" s="142" t="n">
        <f aca="false">AD58</f>
        <v>0</v>
      </c>
      <c r="AE57" s="142" t="n">
        <f aca="false">AE58</f>
        <v>0</v>
      </c>
      <c r="AF57" s="142" t="n">
        <f aca="false">AF58</f>
        <v>0</v>
      </c>
      <c r="AG57" s="142" t="n">
        <f aca="false">AG58</f>
        <v>0</v>
      </c>
      <c r="AH57" s="142" t="n">
        <f aca="false">AH58</f>
        <v>0</v>
      </c>
      <c r="AI57" s="142" t="n">
        <f aca="false">AI58</f>
        <v>0</v>
      </c>
      <c r="AJ57" s="142" t="n">
        <f aca="false">AJ58</f>
        <v>0</v>
      </c>
      <c r="AK57" s="142" t="n">
        <f aca="false">AK58</f>
        <v>0</v>
      </c>
      <c r="AL57" s="142" t="n">
        <f aca="false">AL58</f>
        <v>0</v>
      </c>
      <c r="AM57" s="142" t="n">
        <f aca="false">AM58</f>
        <v>0</v>
      </c>
      <c r="AN57" s="142" t="n">
        <f aca="false">AN58</f>
        <v>0</v>
      </c>
      <c r="AO57" s="142" t="n">
        <f aca="false">AO58</f>
        <v>0</v>
      </c>
      <c r="AP57" s="142" t="n">
        <f aca="false">AP58</f>
        <v>0</v>
      </c>
      <c r="AQ57" s="142" t="n">
        <f aca="false">AQ58</f>
        <v>0</v>
      </c>
      <c r="AR57" s="142" t="n">
        <f aca="false">AR58</f>
        <v>0</v>
      </c>
      <c r="AS57" s="142" t="n">
        <f aca="false">AS58</f>
        <v>0</v>
      </c>
      <c r="AT57" s="142" t="n">
        <f aca="false">AT58</f>
        <v>0</v>
      </c>
      <c r="AU57" s="142" t="n">
        <f aca="false">AU58</f>
        <v>50000</v>
      </c>
      <c r="AV57" s="142" t="n">
        <f aca="false">AV58</f>
        <v>0</v>
      </c>
      <c r="AW57" s="142" t="n">
        <f aca="false">AW58</f>
        <v>0</v>
      </c>
      <c r="AX57" s="142" t="n">
        <f aca="false">AX58</f>
        <v>0</v>
      </c>
      <c r="AY57" s="142" t="n">
        <f aca="false">AY58</f>
        <v>0</v>
      </c>
      <c r="AZ57" s="142" t="n">
        <f aca="false">AZ58</f>
        <v>0</v>
      </c>
      <c r="BA57" s="142" t="n">
        <f aca="false">BA58</f>
        <v>0</v>
      </c>
      <c r="BB57" s="142" t="n">
        <f aca="false">BB58</f>
        <v>0</v>
      </c>
      <c r="BC57" s="142" t="n">
        <f aca="false">BC58</f>
        <v>0</v>
      </c>
      <c r="BD57" s="142" t="n">
        <f aca="false">BD58</f>
        <v>0</v>
      </c>
      <c r="BE57" s="142" t="n">
        <f aca="false">BE58</f>
        <v>0</v>
      </c>
      <c r="BF57" s="142" t="n">
        <f aca="false">BF58</f>
        <v>0</v>
      </c>
      <c r="BG57" s="142" t="n">
        <f aca="false">BG58</f>
        <v>0</v>
      </c>
      <c r="BH57" s="142" t="n">
        <f aca="false">BH58</f>
        <v>0</v>
      </c>
      <c r="BI57" s="142" t="n">
        <f aca="false">BI58</f>
        <v>0</v>
      </c>
      <c r="BJ57" s="142" t="n">
        <f aca="false">BJ58</f>
        <v>0</v>
      </c>
      <c r="BK57" s="142" t="n">
        <f aca="false">BK58</f>
        <v>0</v>
      </c>
      <c r="BL57" s="142" t="n">
        <f aca="false">BL58</f>
        <v>0</v>
      </c>
      <c r="BM57" s="142" t="n">
        <f aca="false">BM58</f>
        <v>0</v>
      </c>
      <c r="BN57" s="142" t="n">
        <f aca="false">BN58</f>
        <v>0</v>
      </c>
      <c r="BO57" s="142" t="n">
        <f aca="false">BO58</f>
        <v>0</v>
      </c>
      <c r="BP57" s="142" t="n">
        <f aca="false">BP58</f>
        <v>0</v>
      </c>
      <c r="BQ57" s="142" t="n">
        <f aca="false">BQ58</f>
        <v>0</v>
      </c>
      <c r="BR57" s="142" t="n">
        <f aca="false">BR58</f>
        <v>0</v>
      </c>
      <c r="BS57" s="142" t="n">
        <f aca="false">BS58</f>
        <v>0</v>
      </c>
      <c r="BT57" s="142" t="n">
        <f aca="false">BT58</f>
        <v>0</v>
      </c>
      <c r="BU57" s="142" t="n">
        <f aca="false">BU58</f>
        <v>0</v>
      </c>
      <c r="BV57" s="142" t="n">
        <f aca="false">BV58</f>
        <v>0</v>
      </c>
      <c r="BW57" s="142" t="n">
        <f aca="false">BW58</f>
        <v>0</v>
      </c>
      <c r="BX57" s="142" t="n">
        <f aca="false">BX58</f>
        <v>0</v>
      </c>
      <c r="BY57" s="142" t="n">
        <f aca="false">BY58</f>
        <v>0</v>
      </c>
      <c r="BZ57" s="142" t="n">
        <f aca="false">BZ58</f>
        <v>0</v>
      </c>
      <c r="CA57" s="142" t="n">
        <f aca="false">CA58</f>
        <v>0</v>
      </c>
      <c r="CB57" s="142" t="n">
        <f aca="false">CB58</f>
        <v>0</v>
      </c>
      <c r="CC57" s="142" t="n">
        <f aca="false">CC58</f>
        <v>0</v>
      </c>
      <c r="CD57" s="142" t="n">
        <f aca="false">CD58</f>
        <v>0</v>
      </c>
      <c r="CE57" s="142" t="n">
        <f aca="false">CE58</f>
        <v>0</v>
      </c>
      <c r="CF57" s="142" t="n">
        <f aca="false">CF58</f>
        <v>0</v>
      </c>
      <c r="CG57" s="142" t="n">
        <f aca="false">CG58</f>
        <v>0</v>
      </c>
      <c r="CH57" s="142" t="n">
        <f aca="false">CH58</f>
        <v>0</v>
      </c>
      <c r="CI57" s="142" t="n">
        <f aca="false">CI58</f>
        <v>0</v>
      </c>
      <c r="CJ57" s="142" t="n">
        <f aca="false">CJ58</f>
        <v>0</v>
      </c>
      <c r="CK57" s="142" t="n">
        <f aca="false">CK58</f>
        <v>0</v>
      </c>
      <c r="CL57" s="142" t="n">
        <f aca="false">CL58</f>
        <v>0</v>
      </c>
      <c r="CM57" s="142" t="n">
        <f aca="false">CM58</f>
        <v>0</v>
      </c>
      <c r="CN57" s="142" t="n">
        <f aca="false">CN58</f>
        <v>0</v>
      </c>
      <c r="CO57" s="142" t="n">
        <f aca="false">CO58</f>
        <v>0</v>
      </c>
      <c r="CP57" s="142" t="n">
        <f aca="false">CP58</f>
        <v>0</v>
      </c>
      <c r="CQ57" s="142" t="n">
        <f aca="false">CQ58</f>
        <v>0</v>
      </c>
      <c r="CR57" s="142" t="n">
        <f aca="false">CR58</f>
        <v>0</v>
      </c>
      <c r="CS57" s="142" t="n">
        <f aca="false">CS58</f>
        <v>0</v>
      </c>
      <c r="CT57" s="142" t="n">
        <f aca="false">CT58</f>
        <v>0</v>
      </c>
      <c r="CU57" s="142" t="n">
        <f aca="false">CU58</f>
        <v>0</v>
      </c>
      <c r="CV57" s="142" t="n">
        <f aca="false">CV58</f>
        <v>0</v>
      </c>
      <c r="CW57" s="142" t="n">
        <f aca="false">CW58</f>
        <v>0</v>
      </c>
      <c r="CX57" s="142" t="n">
        <f aca="false">CX58</f>
        <v>0</v>
      </c>
      <c r="CY57" s="142" t="n">
        <f aca="false">CY58</f>
        <v>0</v>
      </c>
      <c r="CZ57" s="142" t="n">
        <f aca="false">CZ58</f>
        <v>0</v>
      </c>
      <c r="DA57" s="142" t="n">
        <f aca="false">DA58</f>
        <v>0</v>
      </c>
      <c r="DB57" s="142" t="n">
        <f aca="false">DB58</f>
        <v>0</v>
      </c>
      <c r="DC57" s="142" t="n">
        <f aca="false">DC58</f>
        <v>0</v>
      </c>
      <c r="DD57" s="142" t="n">
        <f aca="false">DD58</f>
        <v>0</v>
      </c>
      <c r="DE57" s="142" t="n">
        <f aca="false">DE58</f>
        <v>0</v>
      </c>
      <c r="DF57" s="142" t="n">
        <f aca="false">DF58</f>
        <v>0</v>
      </c>
      <c r="DG57" s="142" t="n">
        <f aca="false">DG58</f>
        <v>0</v>
      </c>
      <c r="DH57" s="142" t="n">
        <f aca="false">DH58</f>
        <v>0</v>
      </c>
      <c r="DI57" s="142" t="n">
        <f aca="false">DI58</f>
        <v>0</v>
      </c>
      <c r="DJ57" s="143" t="n">
        <f aca="false">DJ58</f>
        <v>0</v>
      </c>
      <c r="DK57" s="120"/>
      <c r="DL57" s="120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  <c r="EZ57" s="120"/>
      <c r="FA57" s="120"/>
      <c r="FB57" s="120"/>
      <c r="FC57" s="120"/>
      <c r="FD57" s="120"/>
      <c r="FE57" s="120"/>
      <c r="FF57" s="120"/>
      <c r="FG57" s="120"/>
      <c r="FH57" s="120"/>
      <c r="FI57" s="120"/>
      <c r="FJ57" s="120"/>
      <c r="FK57" s="120"/>
      <c r="FL57" s="120"/>
      <c r="FM57" s="120"/>
      <c r="FN57" s="120"/>
      <c r="FO57" s="120"/>
      <c r="FP57" s="120"/>
      <c r="FQ57" s="120"/>
      <c r="FR57" s="120"/>
      <c r="FS57" s="120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  <c r="GG57" s="120"/>
      <c r="GH57" s="120"/>
      <c r="GI57" s="120"/>
      <c r="GJ57" s="120"/>
      <c r="GK57" s="120"/>
      <c r="GL57" s="120"/>
      <c r="GM57" s="120"/>
      <c r="GN57" s="120"/>
      <c r="GO57" s="120"/>
      <c r="GP57" s="120"/>
      <c r="GQ57" s="120"/>
      <c r="GR57" s="120"/>
      <c r="GS57" s="120"/>
      <c r="GT57" s="120"/>
      <c r="GU57" s="120"/>
      <c r="GV57" s="120"/>
      <c r="GW57" s="120"/>
      <c r="GX57" s="120"/>
      <c r="GY57" s="120"/>
      <c r="GZ57" s="120"/>
      <c r="HA57" s="120"/>
      <c r="HB57" s="120"/>
      <c r="HC57" s="120"/>
      <c r="HD57" s="120"/>
      <c r="HE57" s="120"/>
      <c r="HF57" s="120"/>
      <c r="HG57" s="120"/>
      <c r="HH57" s="120"/>
      <c r="HI57" s="120"/>
      <c r="HJ57" s="120"/>
      <c r="HK57" s="120"/>
      <c r="HL57" s="120"/>
      <c r="HM57" s="120"/>
      <c r="HN57" s="120"/>
      <c r="HO57" s="120"/>
      <c r="HP57" s="120"/>
    </row>
    <row r="58" s="131" customFormat="true" ht="27" hidden="false" customHeight="true" outlineLevel="0" collapsed="false">
      <c r="A58" s="140" t="s">
        <v>424</v>
      </c>
      <c r="B58" s="140" t="s">
        <v>80</v>
      </c>
      <c r="C58" s="140"/>
      <c r="D58" s="141" t="s">
        <v>425</v>
      </c>
      <c r="E58" s="142" t="n">
        <f aca="false">E59</f>
        <v>80000</v>
      </c>
      <c r="F58" s="142" t="n">
        <f aca="false">F59</f>
        <v>0</v>
      </c>
      <c r="G58" s="142" t="n">
        <f aca="false">G59</f>
        <v>0</v>
      </c>
      <c r="H58" s="142" t="n">
        <f aca="false">H59</f>
        <v>0</v>
      </c>
      <c r="I58" s="142" t="n">
        <f aca="false">I59</f>
        <v>0</v>
      </c>
      <c r="J58" s="142" t="n">
        <f aca="false">J59</f>
        <v>0</v>
      </c>
      <c r="K58" s="142" t="n">
        <f aca="false">K59</f>
        <v>0</v>
      </c>
      <c r="L58" s="142" t="n">
        <f aca="false">L59</f>
        <v>0</v>
      </c>
      <c r="M58" s="142" t="n">
        <f aca="false">M59</f>
        <v>0</v>
      </c>
      <c r="N58" s="142" t="n">
        <f aca="false">N59</f>
        <v>0</v>
      </c>
      <c r="O58" s="142" t="n">
        <f aca="false">O59</f>
        <v>0</v>
      </c>
      <c r="P58" s="142" t="n">
        <f aca="false">P59</f>
        <v>0</v>
      </c>
      <c r="Q58" s="142" t="n">
        <f aca="false">Q59</f>
        <v>0</v>
      </c>
      <c r="R58" s="142" t="n">
        <f aca="false">R59</f>
        <v>0</v>
      </c>
      <c r="S58" s="142" t="n">
        <f aca="false">S59</f>
        <v>0</v>
      </c>
      <c r="T58" s="142" t="n">
        <f aca="false">T59</f>
        <v>80000</v>
      </c>
      <c r="U58" s="142" t="n">
        <f aca="false">U59</f>
        <v>30000</v>
      </c>
      <c r="V58" s="142" t="n">
        <f aca="false">V59</f>
        <v>0</v>
      </c>
      <c r="W58" s="142" t="n">
        <f aca="false">W59</f>
        <v>0</v>
      </c>
      <c r="X58" s="142" t="n">
        <f aca="false">X59</f>
        <v>0</v>
      </c>
      <c r="Y58" s="142" t="n">
        <f aca="false">Y59</f>
        <v>0</v>
      </c>
      <c r="Z58" s="142" t="n">
        <f aca="false">Z59</f>
        <v>0</v>
      </c>
      <c r="AA58" s="142" t="n">
        <f aca="false">AA59</f>
        <v>0</v>
      </c>
      <c r="AB58" s="142" t="n">
        <f aca="false">AB59</f>
        <v>0</v>
      </c>
      <c r="AC58" s="142" t="n">
        <f aca="false">AC59</f>
        <v>0</v>
      </c>
      <c r="AD58" s="142" t="n">
        <f aca="false">AD59</f>
        <v>0</v>
      </c>
      <c r="AE58" s="142" t="n">
        <f aca="false">AE59</f>
        <v>0</v>
      </c>
      <c r="AF58" s="142" t="n">
        <f aca="false">AF59</f>
        <v>0</v>
      </c>
      <c r="AG58" s="142" t="n">
        <f aca="false">AG59</f>
        <v>0</v>
      </c>
      <c r="AH58" s="142" t="n">
        <f aca="false">AH59</f>
        <v>0</v>
      </c>
      <c r="AI58" s="142" t="n">
        <f aca="false">AI59</f>
        <v>0</v>
      </c>
      <c r="AJ58" s="142" t="n">
        <f aca="false">AJ59</f>
        <v>0</v>
      </c>
      <c r="AK58" s="142" t="n">
        <f aca="false">AK59</f>
        <v>0</v>
      </c>
      <c r="AL58" s="142" t="n">
        <f aca="false">AL59</f>
        <v>0</v>
      </c>
      <c r="AM58" s="142" t="n">
        <f aca="false">AM59</f>
        <v>0</v>
      </c>
      <c r="AN58" s="142" t="n">
        <f aca="false">AN59</f>
        <v>0</v>
      </c>
      <c r="AO58" s="142" t="n">
        <f aca="false">AO59</f>
        <v>0</v>
      </c>
      <c r="AP58" s="142" t="n">
        <f aca="false">AP59</f>
        <v>0</v>
      </c>
      <c r="AQ58" s="142" t="n">
        <f aca="false">AQ59</f>
        <v>0</v>
      </c>
      <c r="AR58" s="142" t="n">
        <f aca="false">AR59</f>
        <v>0</v>
      </c>
      <c r="AS58" s="142" t="n">
        <f aca="false">AS59</f>
        <v>0</v>
      </c>
      <c r="AT58" s="142" t="n">
        <f aca="false">AT59</f>
        <v>0</v>
      </c>
      <c r="AU58" s="142" t="n">
        <f aca="false">AU59</f>
        <v>50000</v>
      </c>
      <c r="AV58" s="142" t="n">
        <f aca="false">AV59</f>
        <v>0</v>
      </c>
      <c r="AW58" s="142" t="n">
        <f aca="false">AW59</f>
        <v>0</v>
      </c>
      <c r="AX58" s="142" t="n">
        <f aca="false">AX59</f>
        <v>0</v>
      </c>
      <c r="AY58" s="142" t="n">
        <f aca="false">AY59</f>
        <v>0</v>
      </c>
      <c r="AZ58" s="142" t="n">
        <f aca="false">AZ59</f>
        <v>0</v>
      </c>
      <c r="BA58" s="142" t="n">
        <f aca="false">BA59</f>
        <v>0</v>
      </c>
      <c r="BB58" s="142" t="n">
        <f aca="false">BB59</f>
        <v>0</v>
      </c>
      <c r="BC58" s="142" t="n">
        <f aca="false">BC59</f>
        <v>0</v>
      </c>
      <c r="BD58" s="142" t="n">
        <f aca="false">BD59</f>
        <v>0</v>
      </c>
      <c r="BE58" s="142" t="n">
        <f aca="false">BE59</f>
        <v>0</v>
      </c>
      <c r="BF58" s="142" t="n">
        <f aca="false">BF59</f>
        <v>0</v>
      </c>
      <c r="BG58" s="142" t="n">
        <f aca="false">BG59</f>
        <v>0</v>
      </c>
      <c r="BH58" s="142" t="n">
        <f aca="false">BH59</f>
        <v>0</v>
      </c>
      <c r="BI58" s="142" t="n">
        <f aca="false">BI59</f>
        <v>0</v>
      </c>
      <c r="BJ58" s="142" t="n">
        <f aca="false">BJ59</f>
        <v>0</v>
      </c>
      <c r="BK58" s="142" t="n">
        <f aca="false">BK59</f>
        <v>0</v>
      </c>
      <c r="BL58" s="142" t="n">
        <f aca="false">BL59</f>
        <v>0</v>
      </c>
      <c r="BM58" s="142" t="n">
        <f aca="false">BM59</f>
        <v>0</v>
      </c>
      <c r="BN58" s="142" t="n">
        <f aca="false">BN59</f>
        <v>0</v>
      </c>
      <c r="BO58" s="142" t="n">
        <f aca="false">BO59</f>
        <v>0</v>
      </c>
      <c r="BP58" s="142" t="n">
        <f aca="false">BP59</f>
        <v>0</v>
      </c>
      <c r="BQ58" s="142" t="n">
        <f aca="false">BQ59</f>
        <v>0</v>
      </c>
      <c r="BR58" s="142" t="n">
        <f aca="false">BR59</f>
        <v>0</v>
      </c>
      <c r="BS58" s="142" t="n">
        <f aca="false">BS59</f>
        <v>0</v>
      </c>
      <c r="BT58" s="142" t="n">
        <f aca="false">BT59</f>
        <v>0</v>
      </c>
      <c r="BU58" s="142" t="n">
        <f aca="false">BU59</f>
        <v>0</v>
      </c>
      <c r="BV58" s="142" t="n">
        <f aca="false">BV59</f>
        <v>0</v>
      </c>
      <c r="BW58" s="142" t="n">
        <f aca="false">BW59</f>
        <v>0</v>
      </c>
      <c r="BX58" s="142" t="n">
        <f aca="false">BX59</f>
        <v>0</v>
      </c>
      <c r="BY58" s="142" t="n">
        <f aca="false">BY59</f>
        <v>0</v>
      </c>
      <c r="BZ58" s="142" t="n">
        <f aca="false">BZ59</f>
        <v>0</v>
      </c>
      <c r="CA58" s="142" t="n">
        <f aca="false">CA59</f>
        <v>0</v>
      </c>
      <c r="CB58" s="142" t="n">
        <f aca="false">CB59</f>
        <v>0</v>
      </c>
      <c r="CC58" s="142" t="n">
        <f aca="false">CC59</f>
        <v>0</v>
      </c>
      <c r="CD58" s="142" t="n">
        <f aca="false">CD59</f>
        <v>0</v>
      </c>
      <c r="CE58" s="142" t="n">
        <f aca="false">CE59</f>
        <v>0</v>
      </c>
      <c r="CF58" s="142" t="n">
        <f aca="false">CF59</f>
        <v>0</v>
      </c>
      <c r="CG58" s="142" t="n">
        <f aca="false">CG59</f>
        <v>0</v>
      </c>
      <c r="CH58" s="142" t="n">
        <f aca="false">CH59</f>
        <v>0</v>
      </c>
      <c r="CI58" s="142" t="n">
        <f aca="false">CI59</f>
        <v>0</v>
      </c>
      <c r="CJ58" s="142" t="n">
        <f aca="false">CJ59</f>
        <v>0</v>
      </c>
      <c r="CK58" s="142" t="n">
        <f aca="false">CK59</f>
        <v>0</v>
      </c>
      <c r="CL58" s="142" t="n">
        <f aca="false">CL59</f>
        <v>0</v>
      </c>
      <c r="CM58" s="142" t="n">
        <f aca="false">CM59</f>
        <v>0</v>
      </c>
      <c r="CN58" s="142" t="n">
        <f aca="false">CN59</f>
        <v>0</v>
      </c>
      <c r="CO58" s="142" t="n">
        <f aca="false">CO59</f>
        <v>0</v>
      </c>
      <c r="CP58" s="142" t="n">
        <f aca="false">CP59</f>
        <v>0</v>
      </c>
      <c r="CQ58" s="142" t="n">
        <f aca="false">CQ59</f>
        <v>0</v>
      </c>
      <c r="CR58" s="142" t="n">
        <f aca="false">CR59</f>
        <v>0</v>
      </c>
      <c r="CS58" s="142" t="n">
        <f aca="false">CS59</f>
        <v>0</v>
      </c>
      <c r="CT58" s="142" t="n">
        <f aca="false">CT59</f>
        <v>0</v>
      </c>
      <c r="CU58" s="142" t="n">
        <f aca="false">CU59</f>
        <v>0</v>
      </c>
      <c r="CV58" s="142" t="n">
        <f aca="false">CV59</f>
        <v>0</v>
      </c>
      <c r="CW58" s="142" t="n">
        <f aca="false">CW59</f>
        <v>0</v>
      </c>
      <c r="CX58" s="142" t="n">
        <f aca="false">CX59</f>
        <v>0</v>
      </c>
      <c r="CY58" s="142" t="n">
        <f aca="false">CY59</f>
        <v>0</v>
      </c>
      <c r="CZ58" s="142" t="n">
        <f aca="false">CZ59</f>
        <v>0</v>
      </c>
      <c r="DA58" s="142" t="n">
        <f aca="false">DA59</f>
        <v>0</v>
      </c>
      <c r="DB58" s="142" t="n">
        <f aca="false">DB59</f>
        <v>0</v>
      </c>
      <c r="DC58" s="142" t="n">
        <f aca="false">DC59</f>
        <v>0</v>
      </c>
      <c r="DD58" s="142" t="n">
        <f aca="false">DD59</f>
        <v>0</v>
      </c>
      <c r="DE58" s="142" t="n">
        <f aca="false">DE59</f>
        <v>0</v>
      </c>
      <c r="DF58" s="142" t="n">
        <f aca="false">DF59</f>
        <v>0</v>
      </c>
      <c r="DG58" s="142" t="n">
        <f aca="false">DG59</f>
        <v>0</v>
      </c>
      <c r="DH58" s="142" t="n">
        <f aca="false">DH59</f>
        <v>0</v>
      </c>
      <c r="DI58" s="142" t="n">
        <f aca="false">DI59</f>
        <v>0</v>
      </c>
      <c r="DJ58" s="143" t="n">
        <f aca="false">DJ59</f>
        <v>0</v>
      </c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  <c r="GG58" s="120"/>
      <c r="GH58" s="120"/>
      <c r="GI58" s="120"/>
      <c r="GJ58" s="120"/>
      <c r="GK58" s="120"/>
      <c r="GL58" s="120"/>
      <c r="GM58" s="120"/>
      <c r="GN58" s="120"/>
      <c r="GO58" s="120"/>
      <c r="GP58" s="120"/>
      <c r="GQ58" s="120"/>
      <c r="GR58" s="120"/>
      <c r="GS58" s="120"/>
      <c r="GT58" s="120"/>
      <c r="GU58" s="120"/>
      <c r="GV58" s="120"/>
      <c r="GW58" s="120"/>
      <c r="GX58" s="120"/>
      <c r="GY58" s="120"/>
      <c r="GZ58" s="120"/>
      <c r="HA58" s="120"/>
      <c r="HB58" s="120"/>
      <c r="HC58" s="120"/>
      <c r="HD58" s="120"/>
      <c r="HE58" s="120"/>
      <c r="HF58" s="120"/>
      <c r="HG58" s="120"/>
      <c r="HH58" s="120"/>
      <c r="HI58" s="120"/>
      <c r="HJ58" s="120"/>
      <c r="HK58" s="120"/>
      <c r="HL58" s="120"/>
      <c r="HM58" s="120"/>
      <c r="HN58" s="120"/>
      <c r="HO58" s="120"/>
      <c r="HP58" s="120"/>
    </row>
    <row r="59" s="131" customFormat="true" ht="27" hidden="false" customHeight="true" outlineLevel="0" collapsed="false">
      <c r="A59" s="140" t="s">
        <v>426</v>
      </c>
      <c r="B59" s="140" t="s">
        <v>391</v>
      </c>
      <c r="C59" s="140" t="s">
        <v>89</v>
      </c>
      <c r="D59" s="141" t="s">
        <v>427</v>
      </c>
      <c r="E59" s="142" t="n">
        <f aca="false">F59+T59+AV59+BH59+BM59+BZ59+CQ59+CT59+CZ59+DC59</f>
        <v>80000</v>
      </c>
      <c r="F59" s="142" t="n">
        <f aca="false">G59+H59+I59+J59+K59+L59+M59+N59+O59+P59+Q59+R59+S59</f>
        <v>0</v>
      </c>
      <c r="G59" s="142" t="n">
        <v>0</v>
      </c>
      <c r="H59" s="142" t="n">
        <v>0</v>
      </c>
      <c r="I59" s="142" t="n">
        <v>0</v>
      </c>
      <c r="J59" s="142" t="n">
        <v>0</v>
      </c>
      <c r="K59" s="142" t="n">
        <v>0</v>
      </c>
      <c r="L59" s="142" t="n">
        <v>0</v>
      </c>
      <c r="M59" s="142" t="n">
        <v>0</v>
      </c>
      <c r="N59" s="142" t="n">
        <v>0</v>
      </c>
      <c r="O59" s="142" t="n">
        <v>0</v>
      </c>
      <c r="P59" s="142" t="n">
        <v>0</v>
      </c>
      <c r="Q59" s="142" t="n">
        <v>0</v>
      </c>
      <c r="R59" s="142" t="n">
        <v>0</v>
      </c>
      <c r="S59" s="142" t="n">
        <v>0</v>
      </c>
      <c r="T59" s="142" t="n">
        <f aca="false">U59+V59+W59+X59+Y59+Z59+AA59+AB59+AC59+AD59+++++AE59+AF59+AG59+AH59+AI59+AJ59+AK59+AL59+AN59+AO59+AP59+AQ59+AR59+AS59+++AU59</f>
        <v>80000</v>
      </c>
      <c r="U59" s="142" t="n">
        <v>30000</v>
      </c>
      <c r="V59" s="142" t="n">
        <v>0</v>
      </c>
      <c r="W59" s="142" t="n">
        <v>0</v>
      </c>
      <c r="X59" s="142" t="n">
        <v>0</v>
      </c>
      <c r="Y59" s="142" t="n">
        <v>0</v>
      </c>
      <c r="Z59" s="142" t="n">
        <v>0</v>
      </c>
      <c r="AA59" s="142" t="n">
        <v>0</v>
      </c>
      <c r="AB59" s="142" t="n">
        <v>0</v>
      </c>
      <c r="AC59" s="142" t="n">
        <v>0</v>
      </c>
      <c r="AD59" s="142" t="n">
        <v>0</v>
      </c>
      <c r="AE59" s="142" t="n">
        <v>0</v>
      </c>
      <c r="AF59" s="142" t="n">
        <v>0</v>
      </c>
      <c r="AG59" s="142" t="n">
        <v>0</v>
      </c>
      <c r="AH59" s="142" t="n">
        <v>0</v>
      </c>
      <c r="AI59" s="142" t="n">
        <v>0</v>
      </c>
      <c r="AJ59" s="142" t="n">
        <v>0</v>
      </c>
      <c r="AK59" s="142" t="n">
        <v>0</v>
      </c>
      <c r="AL59" s="142" t="n">
        <v>0</v>
      </c>
      <c r="AM59" s="142" t="n">
        <v>0</v>
      </c>
      <c r="AN59" s="142" t="n">
        <v>0</v>
      </c>
      <c r="AO59" s="142" t="n">
        <v>0</v>
      </c>
      <c r="AP59" s="142" t="n">
        <v>0</v>
      </c>
      <c r="AQ59" s="142" t="n">
        <v>0</v>
      </c>
      <c r="AR59" s="142" t="n">
        <v>0</v>
      </c>
      <c r="AS59" s="142" t="n">
        <v>0</v>
      </c>
      <c r="AT59" s="142" t="n">
        <v>0</v>
      </c>
      <c r="AU59" s="142" t="n">
        <v>50000</v>
      </c>
      <c r="AV59" s="142" t="n">
        <f aca="false">SUM(AW59:BG59)</f>
        <v>0</v>
      </c>
      <c r="AW59" s="142" t="n">
        <v>0</v>
      </c>
      <c r="AX59" s="142" t="n">
        <v>0</v>
      </c>
      <c r="AY59" s="142" t="n">
        <v>0</v>
      </c>
      <c r="AZ59" s="142" t="n">
        <v>0</v>
      </c>
      <c r="BA59" s="142" t="n">
        <v>0</v>
      </c>
      <c r="BB59" s="142" t="n">
        <v>0</v>
      </c>
      <c r="BC59" s="142" t="n">
        <v>0</v>
      </c>
      <c r="BD59" s="142" t="n">
        <v>0</v>
      </c>
      <c r="BE59" s="142" t="n">
        <v>0</v>
      </c>
      <c r="BF59" s="142" t="n">
        <v>0</v>
      </c>
      <c r="BG59" s="142" t="n">
        <v>0</v>
      </c>
      <c r="BH59" s="142" t="n">
        <f aca="false">BI59+BJ59+BK59+BL59</f>
        <v>0</v>
      </c>
      <c r="BI59" s="142" t="n">
        <v>0</v>
      </c>
      <c r="BJ59" s="142" t="n">
        <v>0</v>
      </c>
      <c r="BK59" s="142" t="n">
        <v>0</v>
      </c>
      <c r="BL59" s="142" t="n">
        <v>0</v>
      </c>
      <c r="BM59" s="142" t="n">
        <f aca="false">BN59+BO59+BP59+BQ59+BR59+BS59+BT59+BU59+BV59+BW59+BX59+BY59</f>
        <v>0</v>
      </c>
      <c r="BN59" s="142" t="n">
        <v>0</v>
      </c>
      <c r="BO59" s="142" t="n">
        <v>0</v>
      </c>
      <c r="BP59" s="142" t="n">
        <v>0</v>
      </c>
      <c r="BQ59" s="142" t="n">
        <v>0</v>
      </c>
      <c r="BR59" s="142" t="n">
        <v>0</v>
      </c>
      <c r="BS59" s="142" t="n">
        <v>0</v>
      </c>
      <c r="BT59" s="142" t="n">
        <v>0</v>
      </c>
      <c r="BU59" s="142" t="n">
        <v>0</v>
      </c>
      <c r="BV59" s="142" t="n">
        <v>0</v>
      </c>
      <c r="BW59" s="142" t="n">
        <v>0</v>
      </c>
      <c r="BX59" s="142" t="n">
        <v>0</v>
      </c>
      <c r="BY59" s="142" t="n">
        <v>0</v>
      </c>
      <c r="BZ59" s="142" t="n">
        <f aca="false">CA59+CB59+CC59+CD59+CE59+CF59+CG59+CH59+CI59+CJ59+CK59+CL59+CM59+CN59+CO59+CP59</f>
        <v>0</v>
      </c>
      <c r="CA59" s="142" t="n">
        <v>0</v>
      </c>
      <c r="CB59" s="142" t="n">
        <v>0</v>
      </c>
      <c r="CC59" s="142" t="n">
        <v>0</v>
      </c>
      <c r="CD59" s="142" t="n">
        <v>0</v>
      </c>
      <c r="CE59" s="142" t="n">
        <v>0</v>
      </c>
      <c r="CF59" s="142" t="n">
        <v>0</v>
      </c>
      <c r="CG59" s="142" t="n">
        <v>0</v>
      </c>
      <c r="CH59" s="142" t="n">
        <v>0</v>
      </c>
      <c r="CI59" s="142" t="n">
        <v>0</v>
      </c>
      <c r="CJ59" s="142" t="n">
        <v>0</v>
      </c>
      <c r="CK59" s="142" t="n">
        <v>0</v>
      </c>
      <c r="CL59" s="142" t="n">
        <v>0</v>
      </c>
      <c r="CM59" s="142" t="n">
        <v>0</v>
      </c>
      <c r="CN59" s="142" t="n">
        <v>0</v>
      </c>
      <c r="CO59" s="142" t="n">
        <v>0</v>
      </c>
      <c r="CP59" s="142" t="n">
        <v>0</v>
      </c>
      <c r="CQ59" s="142" t="n">
        <f aca="false">CR59+CS59</f>
        <v>0</v>
      </c>
      <c r="CR59" s="142" t="n">
        <v>0</v>
      </c>
      <c r="CS59" s="142" t="n">
        <v>0</v>
      </c>
      <c r="CT59" s="142" t="n">
        <f aca="false">CU59+CV59+CW59+CX59+CY59</f>
        <v>0</v>
      </c>
      <c r="CU59" s="142" t="n">
        <v>0</v>
      </c>
      <c r="CV59" s="142" t="n">
        <v>0</v>
      </c>
      <c r="CW59" s="142" t="n">
        <v>0</v>
      </c>
      <c r="CX59" s="142" t="n">
        <v>0</v>
      </c>
      <c r="CY59" s="142" t="n">
        <v>0</v>
      </c>
      <c r="CZ59" s="142" t="n">
        <f aca="false">DA59+DB59</f>
        <v>0</v>
      </c>
      <c r="DA59" s="142" t="n">
        <v>0</v>
      </c>
      <c r="DB59" s="142" t="n">
        <v>0</v>
      </c>
      <c r="DC59" s="142" t="n">
        <f aca="false">DD59+DE59+DF59+DG59+DH59+DI59+DJ59</f>
        <v>0</v>
      </c>
      <c r="DD59" s="142" t="n">
        <v>0</v>
      </c>
      <c r="DE59" s="142" t="n">
        <v>0</v>
      </c>
      <c r="DF59" s="142" t="n">
        <v>0</v>
      </c>
      <c r="DG59" s="142" t="n">
        <v>0</v>
      </c>
      <c r="DH59" s="142" t="n">
        <v>0</v>
      </c>
      <c r="DI59" s="142" t="n">
        <v>0</v>
      </c>
      <c r="DJ59" s="143" t="n">
        <v>0</v>
      </c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0"/>
      <c r="GK59" s="120"/>
      <c r="GL59" s="120"/>
      <c r="GM59" s="120"/>
      <c r="GN59" s="120"/>
      <c r="GO59" s="120"/>
      <c r="GP59" s="120"/>
      <c r="GQ59" s="120"/>
      <c r="GR59" s="120"/>
      <c r="GS59" s="120"/>
      <c r="GT59" s="120"/>
      <c r="GU59" s="120"/>
      <c r="GV59" s="120"/>
      <c r="GW59" s="120"/>
      <c r="GX59" s="120"/>
      <c r="GY59" s="120"/>
      <c r="GZ59" s="120"/>
      <c r="HA59" s="120"/>
      <c r="HB59" s="120"/>
      <c r="HC59" s="120"/>
      <c r="HD59" s="120"/>
      <c r="HE59" s="120"/>
      <c r="HF59" s="120"/>
      <c r="HG59" s="120"/>
      <c r="HH59" s="120"/>
      <c r="HI59" s="120"/>
      <c r="HJ59" s="120"/>
      <c r="HK59" s="120"/>
      <c r="HL59" s="120"/>
      <c r="HM59" s="120"/>
      <c r="HN59" s="120"/>
      <c r="HO59" s="120"/>
      <c r="HP59" s="120"/>
    </row>
    <row r="60" s="131" customFormat="true" ht="13.5" hidden="false" customHeight="true" outlineLevel="0" collapsed="false">
      <c r="A60" s="140" t="s">
        <v>150</v>
      </c>
      <c r="B60" s="140"/>
      <c r="C60" s="140"/>
      <c r="D60" s="141" t="s">
        <v>209</v>
      </c>
      <c r="E60" s="142" t="n">
        <f aca="false">E61+E64+E66+E69</f>
        <v>3063126</v>
      </c>
      <c r="F60" s="142" t="n">
        <f aca="false">F61+F64+F66+F69</f>
        <v>277056</v>
      </c>
      <c r="G60" s="142" t="n">
        <f aca="false">G61+G64+G66+G69</f>
        <v>131076</v>
      </c>
      <c r="H60" s="142" t="n">
        <f aca="false">H61+H64+H66+H69</f>
        <v>16680</v>
      </c>
      <c r="I60" s="142" t="n">
        <f aca="false">I61+I64+I66+I69</f>
        <v>0</v>
      </c>
      <c r="J60" s="142" t="n">
        <f aca="false">J61+J64+J66+J69</f>
        <v>0</v>
      </c>
      <c r="K60" s="142" t="n">
        <f aca="false">K61+K64+K66+K69</f>
        <v>129300</v>
      </c>
      <c r="L60" s="142" t="n">
        <f aca="false">L61+L64+L66+L69</f>
        <v>0</v>
      </c>
      <c r="M60" s="142" t="n">
        <f aca="false">M61+M64+M66+M69</f>
        <v>0</v>
      </c>
      <c r="N60" s="142" t="n">
        <f aca="false">N61+N64+N66+N69</f>
        <v>0</v>
      </c>
      <c r="O60" s="142" t="n">
        <f aca="false">O61+O64+O66+O69</f>
        <v>0</v>
      </c>
      <c r="P60" s="142" t="n">
        <f aca="false">P61+P64+P66+P69</f>
        <v>0</v>
      </c>
      <c r="Q60" s="142" t="n">
        <f aca="false">Q61+Q64+Q66+Q69</f>
        <v>0</v>
      </c>
      <c r="R60" s="142" t="n">
        <f aca="false">R61+R64+R66+R69</f>
        <v>0</v>
      </c>
      <c r="S60" s="142" t="n">
        <f aca="false">S61+S64+S66+S69</f>
        <v>0</v>
      </c>
      <c r="T60" s="142" t="n">
        <f aca="false">T61+T64+T66+T69</f>
        <v>823719</v>
      </c>
      <c r="U60" s="142" t="n">
        <f aca="false">U61+U64+U66+U69</f>
        <v>490200</v>
      </c>
      <c r="V60" s="142" t="n">
        <f aca="false">V61+V64+V66+V69</f>
        <v>6850</v>
      </c>
      <c r="W60" s="142" t="n">
        <f aca="false">W61+W64+W66+W69</f>
        <v>0</v>
      </c>
      <c r="X60" s="142" t="n">
        <f aca="false">X61+X64+X66+X69</f>
        <v>0</v>
      </c>
      <c r="Y60" s="142" t="n">
        <f aca="false">Y61+Y64+Y66+Y69</f>
        <v>6800</v>
      </c>
      <c r="Z60" s="142" t="n">
        <f aca="false">Z61+Z64+Z66+Z69</f>
        <v>7600</v>
      </c>
      <c r="AA60" s="142" t="n">
        <f aca="false">AA61+AA64+AA66+AA69</f>
        <v>6550</v>
      </c>
      <c r="AB60" s="142" t="n">
        <f aca="false">AB61+AB64+AB66+AB69</f>
        <v>0</v>
      </c>
      <c r="AC60" s="142" t="n">
        <f aca="false">AC61+AC64+AC66+AC69</f>
        <v>0</v>
      </c>
      <c r="AD60" s="142" t="n">
        <f aca="false">AD61+AD64+AD66+AD69</f>
        <v>0</v>
      </c>
      <c r="AE60" s="142" t="n">
        <f aca="false">AE61+AE64+AE66+AE69</f>
        <v>0</v>
      </c>
      <c r="AF60" s="142" t="n">
        <f aca="false">AF61+AF64+AF66+AF69</f>
        <v>6900</v>
      </c>
      <c r="AG60" s="142" t="n">
        <f aca="false">AG61+AG64+AG66+AG69</f>
        <v>0</v>
      </c>
      <c r="AH60" s="142" t="n">
        <f aca="false">AH61+AH64+AH66+AH69</f>
        <v>5200</v>
      </c>
      <c r="AI60" s="142" t="n">
        <f aca="false">AI61+AI64+AI66+AI69</f>
        <v>8900</v>
      </c>
      <c r="AJ60" s="142" t="n">
        <f aca="false">AJ61+AJ64+AJ66+AJ69</f>
        <v>32800</v>
      </c>
      <c r="AK60" s="142" t="n">
        <f aca="false">AK61+AK64+AK66+AK69</f>
        <v>0</v>
      </c>
      <c r="AL60" s="142" t="n">
        <f aca="false">AL61+AL64+AL66+AL69</f>
        <v>0</v>
      </c>
      <c r="AM60" s="142" t="n">
        <f aca="false">AM61+AM64+AM66+AM69</f>
        <v>0</v>
      </c>
      <c r="AN60" s="142" t="n">
        <f aca="false">AN61+AN64+AN66+AN69</f>
        <v>6200</v>
      </c>
      <c r="AO60" s="142" t="n">
        <f aca="false">AO61+AO64+AO66+AO69</f>
        <v>0</v>
      </c>
      <c r="AP60" s="142" t="n">
        <f aca="false">AP61+AP64+AP66+AP69</f>
        <v>15750</v>
      </c>
      <c r="AQ60" s="142" t="n">
        <f aca="false">AQ61+AQ64+AQ66+AQ69</f>
        <v>14969</v>
      </c>
      <c r="AR60" s="142" t="n">
        <f aca="false">AR61+AR64+AR66+AR69</f>
        <v>0</v>
      </c>
      <c r="AS60" s="142" t="n">
        <f aca="false">AS61+AS64+AS66+AS69</f>
        <v>0</v>
      </c>
      <c r="AT60" s="142" t="n">
        <f aca="false">AT61+AT64+AT66+AT69</f>
        <v>0</v>
      </c>
      <c r="AU60" s="142" t="n">
        <f aca="false">AU61+AU64+AU66+AU69</f>
        <v>215000</v>
      </c>
      <c r="AV60" s="142" t="n">
        <f aca="false">AV61+AV64+AV66+AV69</f>
        <v>1962351</v>
      </c>
      <c r="AW60" s="142" t="n">
        <f aca="false">AW61+AW64+AW66+AW69</f>
        <v>0</v>
      </c>
      <c r="AX60" s="142" t="n">
        <f aca="false">AX61+AX64+AX66+AX69</f>
        <v>0</v>
      </c>
      <c r="AY60" s="142" t="n">
        <f aca="false">AY61+AY64+AY66+AY69</f>
        <v>0</v>
      </c>
      <c r="AZ60" s="142" t="n">
        <f aca="false">AZ61+AZ64+AZ66+AZ69</f>
        <v>0</v>
      </c>
      <c r="BA60" s="142" t="n">
        <f aca="false">BA61+BA64+BA66+BA69</f>
        <v>1667952</v>
      </c>
      <c r="BB60" s="142" t="n">
        <f aca="false">BB61+BB64+BB66+BB69</f>
        <v>0</v>
      </c>
      <c r="BC60" s="142" t="n">
        <f aca="false">BC61+BC64+BC66+BC69</f>
        <v>0</v>
      </c>
      <c r="BD60" s="142" t="n">
        <f aca="false">BD61+BD64+BD66+BD69</f>
        <v>0</v>
      </c>
      <c r="BE60" s="142" t="n">
        <f aca="false">BE61+BE64+BE66+BE69</f>
        <v>120</v>
      </c>
      <c r="BF60" s="142" t="n">
        <f aca="false">BF61+BF64+BF66+BF69</f>
        <v>0</v>
      </c>
      <c r="BG60" s="142" t="n">
        <f aca="false">BG61+BG64+BG66+BG69</f>
        <v>294279</v>
      </c>
      <c r="BH60" s="142" t="n">
        <f aca="false">BH61+BH64+BH66+BH69</f>
        <v>0</v>
      </c>
      <c r="BI60" s="142" t="n">
        <f aca="false">BI61+BI64+BI66+BI69</f>
        <v>0</v>
      </c>
      <c r="BJ60" s="142" t="n">
        <f aca="false">BJ61+BJ64+BJ66+BJ69</f>
        <v>0</v>
      </c>
      <c r="BK60" s="142" t="n">
        <f aca="false">BK61+BK64+BK66+BK69</f>
        <v>0</v>
      </c>
      <c r="BL60" s="142" t="n">
        <f aca="false">BL61+BL64+BL66+BL69</f>
        <v>0</v>
      </c>
      <c r="BM60" s="142" t="n">
        <f aca="false">BM61+BM64+BM66+BM69</f>
        <v>0</v>
      </c>
      <c r="BN60" s="142" t="n">
        <f aca="false">BN61+BN64+BN66+BN69</f>
        <v>0</v>
      </c>
      <c r="BO60" s="142" t="n">
        <f aca="false">BO61+BO64+BO66+BO69</f>
        <v>0</v>
      </c>
      <c r="BP60" s="142" t="n">
        <f aca="false">BP61+BP64+BP66+BP69</f>
        <v>0</v>
      </c>
      <c r="BQ60" s="142" t="n">
        <f aca="false">BQ61+BQ64+BQ66+BQ69</f>
        <v>0</v>
      </c>
      <c r="BR60" s="142" t="n">
        <f aca="false">BR61+BR64+BR66+BR69</f>
        <v>0</v>
      </c>
      <c r="BS60" s="142" t="n">
        <f aca="false">BS61+BS64+BS66+BS69</f>
        <v>0</v>
      </c>
      <c r="BT60" s="142" t="n">
        <f aca="false">BT61+BT64+BT66+BT69</f>
        <v>0</v>
      </c>
      <c r="BU60" s="142" t="n">
        <f aca="false">BU61+BU64+BU66+BU69</f>
        <v>0</v>
      </c>
      <c r="BV60" s="142" t="n">
        <f aca="false">BV61+BV64+BV66+BV69</f>
        <v>0</v>
      </c>
      <c r="BW60" s="142" t="n">
        <f aca="false">BW61+BW64+BW66+BW69</f>
        <v>0</v>
      </c>
      <c r="BX60" s="142" t="n">
        <f aca="false">BX61+BX64+BX66+BX69</f>
        <v>0</v>
      </c>
      <c r="BY60" s="142" t="n">
        <f aca="false">BY61+BY64+BY66+BY69</f>
        <v>0</v>
      </c>
      <c r="BZ60" s="142" t="n">
        <f aca="false">BZ61+BZ64+BZ66+BZ69</f>
        <v>0</v>
      </c>
      <c r="CA60" s="142" t="n">
        <f aca="false">CA61+CA64+CA66+CA69</f>
        <v>0</v>
      </c>
      <c r="CB60" s="142" t="n">
        <f aca="false">CB61+CB64+CB66+CB69</f>
        <v>0</v>
      </c>
      <c r="CC60" s="142" t="n">
        <f aca="false">CC61+CC64+CC66+CC69</f>
        <v>0</v>
      </c>
      <c r="CD60" s="142" t="n">
        <f aca="false">CD61+CD64+CD66+CD69</f>
        <v>0</v>
      </c>
      <c r="CE60" s="142" t="n">
        <f aca="false">CE61+CE64+CE66+CE69</f>
        <v>0</v>
      </c>
      <c r="CF60" s="142" t="n">
        <f aca="false">CF61+CF64+CF66+CF69</f>
        <v>0</v>
      </c>
      <c r="CG60" s="142" t="n">
        <f aca="false">CG61+CG64+CG66+CG69</f>
        <v>0</v>
      </c>
      <c r="CH60" s="142" t="n">
        <f aca="false">CH61+CH64+CH66+CH69</f>
        <v>0</v>
      </c>
      <c r="CI60" s="142" t="n">
        <f aca="false">CI61+CI64+CI66+CI69</f>
        <v>0</v>
      </c>
      <c r="CJ60" s="142" t="n">
        <f aca="false">CJ61+CJ64+CJ66+CJ69</f>
        <v>0</v>
      </c>
      <c r="CK60" s="142" t="n">
        <f aca="false">CK61+CK64+CK66+CK69</f>
        <v>0</v>
      </c>
      <c r="CL60" s="142" t="n">
        <f aca="false">CL61+CL64+CL66+CL69</f>
        <v>0</v>
      </c>
      <c r="CM60" s="142" t="n">
        <f aca="false">CM61+CM64+CM66+CM69</f>
        <v>0</v>
      </c>
      <c r="CN60" s="142" t="n">
        <f aca="false">CN61+CN64+CN66+CN69</f>
        <v>0</v>
      </c>
      <c r="CO60" s="142" t="n">
        <f aca="false">CO61+CO64+CO66+CO69</f>
        <v>0</v>
      </c>
      <c r="CP60" s="142" t="n">
        <f aca="false">CP61+CP64+CP66+CP69</f>
        <v>0</v>
      </c>
      <c r="CQ60" s="142" t="n">
        <f aca="false">CQ61+CQ64+CQ66+CQ69</f>
        <v>0</v>
      </c>
      <c r="CR60" s="142" t="n">
        <f aca="false">CR61+CR64+CR66+CR69</f>
        <v>0</v>
      </c>
      <c r="CS60" s="142" t="n">
        <f aca="false">CS61+CS64+CS66+CS69</f>
        <v>0</v>
      </c>
      <c r="CT60" s="142" t="n">
        <f aca="false">CT61+CT64+CT66+CT69</f>
        <v>0</v>
      </c>
      <c r="CU60" s="142" t="n">
        <f aca="false">CU61+CU64+CU66+CU69</f>
        <v>0</v>
      </c>
      <c r="CV60" s="142" t="n">
        <f aca="false">CV61+CV64+CV66+CV69</f>
        <v>0</v>
      </c>
      <c r="CW60" s="142" t="n">
        <f aca="false">CW61+CW64+CW66+CW69</f>
        <v>0</v>
      </c>
      <c r="CX60" s="142" t="n">
        <f aca="false">CX61+CX64+CX66+CX69</f>
        <v>0</v>
      </c>
      <c r="CY60" s="142" t="n">
        <f aca="false">CY61+CY64+CY66+CY69</f>
        <v>0</v>
      </c>
      <c r="CZ60" s="142" t="n">
        <f aca="false">CZ61+CZ64+CZ66+CZ69</f>
        <v>0</v>
      </c>
      <c r="DA60" s="142" t="n">
        <f aca="false">DA61+DA64+DA66+DA69</f>
        <v>0</v>
      </c>
      <c r="DB60" s="142" t="n">
        <f aca="false">DB61+DB64+DB66+DB69</f>
        <v>0</v>
      </c>
      <c r="DC60" s="142" t="n">
        <f aca="false">DC61+DC64+DC66+DC69</f>
        <v>0</v>
      </c>
      <c r="DD60" s="142" t="n">
        <f aca="false">DD61+DD64+DD66+DD69</f>
        <v>0</v>
      </c>
      <c r="DE60" s="142" t="n">
        <f aca="false">DE61+DE64+DE66+DE69</f>
        <v>0</v>
      </c>
      <c r="DF60" s="142" t="n">
        <f aca="false">DF61+DF64+DF66+DF69</f>
        <v>0</v>
      </c>
      <c r="DG60" s="142" t="n">
        <f aca="false">DG61+DG64+DG66+DG69</f>
        <v>0</v>
      </c>
      <c r="DH60" s="142" t="n">
        <f aca="false">DH61+DH64+DH66+DH69</f>
        <v>0</v>
      </c>
      <c r="DI60" s="142" t="n">
        <f aca="false">DI61+DI64+DI66+DI69</f>
        <v>0</v>
      </c>
      <c r="DJ60" s="143" t="n">
        <f aca="false">DJ61+DJ64+DJ66+DJ69</f>
        <v>0</v>
      </c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</row>
    <row r="61" s="131" customFormat="true" ht="27" hidden="false" customHeight="true" outlineLevel="0" collapsed="false">
      <c r="A61" s="140" t="s">
        <v>428</v>
      </c>
      <c r="B61" s="140" t="s">
        <v>80</v>
      </c>
      <c r="C61" s="140"/>
      <c r="D61" s="141" t="s">
        <v>429</v>
      </c>
      <c r="E61" s="142" t="n">
        <f aca="false">E62+E63</f>
        <v>410895</v>
      </c>
      <c r="F61" s="142" t="n">
        <f aca="false">F62+F63</f>
        <v>277056</v>
      </c>
      <c r="G61" s="142" t="n">
        <f aca="false">G62+G63</f>
        <v>131076</v>
      </c>
      <c r="H61" s="142" t="n">
        <f aca="false">H62+H63</f>
        <v>16680</v>
      </c>
      <c r="I61" s="142" t="n">
        <f aca="false">I62+I63</f>
        <v>0</v>
      </c>
      <c r="J61" s="142" t="n">
        <f aca="false">J62+J63</f>
        <v>0</v>
      </c>
      <c r="K61" s="142" t="n">
        <f aca="false">K62+K63</f>
        <v>129300</v>
      </c>
      <c r="L61" s="142" t="n">
        <f aca="false">L62+L63</f>
        <v>0</v>
      </c>
      <c r="M61" s="142" t="n">
        <f aca="false">M62+M63</f>
        <v>0</v>
      </c>
      <c r="N61" s="142" t="n">
        <f aca="false">N62+N63</f>
        <v>0</v>
      </c>
      <c r="O61" s="142" t="n">
        <f aca="false">O62+O63</f>
        <v>0</v>
      </c>
      <c r="P61" s="142" t="n">
        <f aca="false">P62+P63</f>
        <v>0</v>
      </c>
      <c r="Q61" s="142" t="n">
        <f aca="false">Q62+Q63</f>
        <v>0</v>
      </c>
      <c r="R61" s="142" t="n">
        <f aca="false">R62+R63</f>
        <v>0</v>
      </c>
      <c r="S61" s="142" t="n">
        <f aca="false">S62+S63</f>
        <v>0</v>
      </c>
      <c r="T61" s="142" t="n">
        <f aca="false">T62+T63</f>
        <v>133719</v>
      </c>
      <c r="U61" s="142" t="n">
        <f aca="false">U62+U63</f>
        <v>10200</v>
      </c>
      <c r="V61" s="142" t="n">
        <f aca="false">V62+V63</f>
        <v>6850</v>
      </c>
      <c r="W61" s="142" t="n">
        <f aca="false">W62+W63</f>
        <v>0</v>
      </c>
      <c r="X61" s="142" t="n">
        <f aca="false">X62+X63</f>
        <v>0</v>
      </c>
      <c r="Y61" s="142" t="n">
        <f aca="false">Y62+Y63</f>
        <v>6800</v>
      </c>
      <c r="Z61" s="142" t="n">
        <f aca="false">Z62+Z63</f>
        <v>7600</v>
      </c>
      <c r="AA61" s="142" t="n">
        <f aca="false">AA62+AA63</f>
        <v>6550</v>
      </c>
      <c r="AB61" s="142" t="n">
        <f aca="false">AB62+AB63</f>
        <v>0</v>
      </c>
      <c r="AC61" s="142" t="n">
        <f aca="false">AC62+AC63</f>
        <v>0</v>
      </c>
      <c r="AD61" s="142" t="n">
        <f aca="false">AD62+AD63</f>
        <v>0</v>
      </c>
      <c r="AE61" s="142" t="n">
        <f aca="false">AE62+AE63</f>
        <v>0</v>
      </c>
      <c r="AF61" s="142" t="n">
        <f aca="false">AF62+AF63</f>
        <v>6900</v>
      </c>
      <c r="AG61" s="142" t="n">
        <f aca="false">AG62+AG63</f>
        <v>0</v>
      </c>
      <c r="AH61" s="142" t="n">
        <f aca="false">AH62+AH63</f>
        <v>5200</v>
      </c>
      <c r="AI61" s="142" t="n">
        <f aca="false">AI62+AI63</f>
        <v>8900</v>
      </c>
      <c r="AJ61" s="142" t="n">
        <f aca="false">AJ62+AJ63</f>
        <v>32800</v>
      </c>
      <c r="AK61" s="142" t="n">
        <f aca="false">AK62+AK63</f>
        <v>0</v>
      </c>
      <c r="AL61" s="142" t="n">
        <f aca="false">AL62+AL63</f>
        <v>0</v>
      </c>
      <c r="AM61" s="142" t="n">
        <f aca="false">AM62+AM63</f>
        <v>0</v>
      </c>
      <c r="AN61" s="142" t="n">
        <f aca="false">AN62+AN63</f>
        <v>6200</v>
      </c>
      <c r="AO61" s="142" t="n">
        <f aca="false">AO62+AO63</f>
        <v>0</v>
      </c>
      <c r="AP61" s="142" t="n">
        <f aca="false">AP62+AP63</f>
        <v>15750</v>
      </c>
      <c r="AQ61" s="142" t="n">
        <f aca="false">AQ62+AQ63</f>
        <v>14969</v>
      </c>
      <c r="AR61" s="142" t="n">
        <f aca="false">AR62+AR63</f>
        <v>0</v>
      </c>
      <c r="AS61" s="142" t="n">
        <f aca="false">AS62+AS63</f>
        <v>0</v>
      </c>
      <c r="AT61" s="142" t="n">
        <f aca="false">AT62+AT63</f>
        <v>0</v>
      </c>
      <c r="AU61" s="142" t="n">
        <f aca="false">AU62+AU63</f>
        <v>5000</v>
      </c>
      <c r="AV61" s="142" t="n">
        <f aca="false">AV62+AV63</f>
        <v>120</v>
      </c>
      <c r="AW61" s="142" t="n">
        <f aca="false">AW62+AW63</f>
        <v>0</v>
      </c>
      <c r="AX61" s="142" t="n">
        <f aca="false">AX62+AX63</f>
        <v>0</v>
      </c>
      <c r="AY61" s="142" t="n">
        <f aca="false">AY62+AY63</f>
        <v>0</v>
      </c>
      <c r="AZ61" s="142" t="n">
        <f aca="false">AZ62+AZ63</f>
        <v>0</v>
      </c>
      <c r="BA61" s="142" t="n">
        <f aca="false">BA62+BA63</f>
        <v>0</v>
      </c>
      <c r="BB61" s="142" t="n">
        <f aca="false">BB62+BB63</f>
        <v>0</v>
      </c>
      <c r="BC61" s="142" t="n">
        <f aca="false">BC62+BC63</f>
        <v>0</v>
      </c>
      <c r="BD61" s="142" t="n">
        <f aca="false">BD62+BD63</f>
        <v>0</v>
      </c>
      <c r="BE61" s="142" t="n">
        <f aca="false">BE62+BE63</f>
        <v>120</v>
      </c>
      <c r="BF61" s="142" t="n">
        <f aca="false">BF62+BF63</f>
        <v>0</v>
      </c>
      <c r="BG61" s="142" t="n">
        <f aca="false">BG62+BG63</f>
        <v>0</v>
      </c>
      <c r="BH61" s="142" t="n">
        <f aca="false">BH62+BH63</f>
        <v>0</v>
      </c>
      <c r="BI61" s="142" t="n">
        <f aca="false">BI62+BI63</f>
        <v>0</v>
      </c>
      <c r="BJ61" s="142" t="n">
        <f aca="false">BJ62+BJ63</f>
        <v>0</v>
      </c>
      <c r="BK61" s="142" t="n">
        <f aca="false">BK62+BK63</f>
        <v>0</v>
      </c>
      <c r="BL61" s="142" t="n">
        <f aca="false">BL62+BL63</f>
        <v>0</v>
      </c>
      <c r="BM61" s="142" t="n">
        <f aca="false">BM62+BM63</f>
        <v>0</v>
      </c>
      <c r="BN61" s="142" t="n">
        <f aca="false">BN62+BN63</f>
        <v>0</v>
      </c>
      <c r="BO61" s="142" t="n">
        <f aca="false">BO62+BO63</f>
        <v>0</v>
      </c>
      <c r="BP61" s="142" t="n">
        <f aca="false">BP62+BP63</f>
        <v>0</v>
      </c>
      <c r="BQ61" s="142" t="n">
        <f aca="false">BQ62+BQ63</f>
        <v>0</v>
      </c>
      <c r="BR61" s="142" t="n">
        <f aca="false">BR62+BR63</f>
        <v>0</v>
      </c>
      <c r="BS61" s="142" t="n">
        <f aca="false">BS62+BS63</f>
        <v>0</v>
      </c>
      <c r="BT61" s="142" t="n">
        <f aca="false">BT62+BT63</f>
        <v>0</v>
      </c>
      <c r="BU61" s="142" t="n">
        <f aca="false">BU62+BU63</f>
        <v>0</v>
      </c>
      <c r="BV61" s="142" t="n">
        <f aca="false">BV62+BV63</f>
        <v>0</v>
      </c>
      <c r="BW61" s="142" t="n">
        <f aca="false">BW62+BW63</f>
        <v>0</v>
      </c>
      <c r="BX61" s="142" t="n">
        <f aca="false">BX62+BX63</f>
        <v>0</v>
      </c>
      <c r="BY61" s="142" t="n">
        <f aca="false">BY62+BY63</f>
        <v>0</v>
      </c>
      <c r="BZ61" s="142" t="n">
        <f aca="false">BZ62+BZ63</f>
        <v>0</v>
      </c>
      <c r="CA61" s="142" t="n">
        <f aca="false">CA62+CA63</f>
        <v>0</v>
      </c>
      <c r="CB61" s="142" t="n">
        <f aca="false">CB62+CB63</f>
        <v>0</v>
      </c>
      <c r="CC61" s="142" t="n">
        <f aca="false">CC62+CC63</f>
        <v>0</v>
      </c>
      <c r="CD61" s="142" t="n">
        <f aca="false">CD62+CD63</f>
        <v>0</v>
      </c>
      <c r="CE61" s="142" t="n">
        <f aca="false">CE62+CE63</f>
        <v>0</v>
      </c>
      <c r="CF61" s="142" t="n">
        <f aca="false">CF62+CF63</f>
        <v>0</v>
      </c>
      <c r="CG61" s="142" t="n">
        <f aca="false">CG62+CG63</f>
        <v>0</v>
      </c>
      <c r="CH61" s="142" t="n">
        <f aca="false">CH62+CH63</f>
        <v>0</v>
      </c>
      <c r="CI61" s="142" t="n">
        <f aca="false">CI62+CI63</f>
        <v>0</v>
      </c>
      <c r="CJ61" s="142" t="n">
        <f aca="false">CJ62+CJ63</f>
        <v>0</v>
      </c>
      <c r="CK61" s="142" t="n">
        <f aca="false">CK62+CK63</f>
        <v>0</v>
      </c>
      <c r="CL61" s="142" t="n">
        <f aca="false">CL62+CL63</f>
        <v>0</v>
      </c>
      <c r="CM61" s="142" t="n">
        <f aca="false">CM62+CM63</f>
        <v>0</v>
      </c>
      <c r="CN61" s="142" t="n">
        <f aca="false">CN62+CN63</f>
        <v>0</v>
      </c>
      <c r="CO61" s="142" t="n">
        <f aca="false">CO62+CO63</f>
        <v>0</v>
      </c>
      <c r="CP61" s="142" t="n">
        <f aca="false">CP62+CP63</f>
        <v>0</v>
      </c>
      <c r="CQ61" s="142" t="n">
        <f aca="false">CQ62+CQ63</f>
        <v>0</v>
      </c>
      <c r="CR61" s="142" t="n">
        <f aca="false">CR62+CR63</f>
        <v>0</v>
      </c>
      <c r="CS61" s="142" t="n">
        <f aca="false">CS62+CS63</f>
        <v>0</v>
      </c>
      <c r="CT61" s="142" t="n">
        <f aca="false">CT62+CT63</f>
        <v>0</v>
      </c>
      <c r="CU61" s="142" t="n">
        <f aca="false">CU62+CU63</f>
        <v>0</v>
      </c>
      <c r="CV61" s="142" t="n">
        <f aca="false">CV62+CV63</f>
        <v>0</v>
      </c>
      <c r="CW61" s="142" t="n">
        <f aca="false">CW62+CW63</f>
        <v>0</v>
      </c>
      <c r="CX61" s="142" t="n">
        <f aca="false">CX62+CX63</f>
        <v>0</v>
      </c>
      <c r="CY61" s="142" t="n">
        <f aca="false">CY62+CY63</f>
        <v>0</v>
      </c>
      <c r="CZ61" s="142" t="n">
        <f aca="false">CZ62+CZ63</f>
        <v>0</v>
      </c>
      <c r="DA61" s="142" t="n">
        <f aca="false">DA62+DA63</f>
        <v>0</v>
      </c>
      <c r="DB61" s="142" t="n">
        <f aca="false">DB62+DB63</f>
        <v>0</v>
      </c>
      <c r="DC61" s="142" t="n">
        <f aca="false">DC62+DC63</f>
        <v>0</v>
      </c>
      <c r="DD61" s="142" t="n">
        <f aca="false">DD62+DD63</f>
        <v>0</v>
      </c>
      <c r="DE61" s="142" t="n">
        <f aca="false">DE62+DE63</f>
        <v>0</v>
      </c>
      <c r="DF61" s="142" t="n">
        <f aca="false">DF62+DF63</f>
        <v>0</v>
      </c>
      <c r="DG61" s="142" t="n">
        <f aca="false">DG62+DG63</f>
        <v>0</v>
      </c>
      <c r="DH61" s="142" t="n">
        <f aca="false">DH62+DH63</f>
        <v>0</v>
      </c>
      <c r="DI61" s="142" t="n">
        <f aca="false">DI62+DI63</f>
        <v>0</v>
      </c>
      <c r="DJ61" s="143" t="n">
        <f aca="false">DJ62+DJ63</f>
        <v>0</v>
      </c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0"/>
      <c r="GK61" s="120"/>
      <c r="GL61" s="120"/>
      <c r="GM61" s="120"/>
      <c r="GN61" s="120"/>
      <c r="GO61" s="120"/>
      <c r="GP61" s="120"/>
      <c r="GQ61" s="120"/>
      <c r="GR61" s="120"/>
      <c r="GS61" s="120"/>
      <c r="GT61" s="120"/>
      <c r="GU61" s="120"/>
      <c r="GV61" s="120"/>
      <c r="GW61" s="120"/>
      <c r="GX61" s="120"/>
      <c r="GY61" s="120"/>
      <c r="GZ61" s="120"/>
      <c r="HA61" s="120"/>
      <c r="HB61" s="120"/>
      <c r="HC61" s="120"/>
      <c r="HD61" s="120"/>
      <c r="HE61" s="120"/>
      <c r="HF61" s="120"/>
      <c r="HG61" s="120"/>
      <c r="HH61" s="120"/>
      <c r="HI61" s="120"/>
      <c r="HJ61" s="120"/>
      <c r="HK61" s="120"/>
      <c r="HL61" s="120"/>
      <c r="HM61" s="120"/>
      <c r="HN61" s="120"/>
      <c r="HO61" s="120"/>
      <c r="HP61" s="120"/>
    </row>
    <row r="62" s="131" customFormat="true" ht="27" hidden="false" customHeight="true" outlineLevel="0" collapsed="false">
      <c r="A62" s="140" t="s">
        <v>430</v>
      </c>
      <c r="B62" s="140" t="s">
        <v>391</v>
      </c>
      <c r="C62" s="140" t="s">
        <v>153</v>
      </c>
      <c r="D62" s="141" t="s">
        <v>431</v>
      </c>
      <c r="E62" s="142" t="n">
        <f aca="false">F62+T62+AV62+BH62+BM62+BZ62+CQ62+CT62+CZ62+DC62</f>
        <v>405895</v>
      </c>
      <c r="F62" s="142" t="n">
        <f aca="false">G62+H62+I62+J62+K62+L62+M62+N62+O62+P62+Q62+R62+S62</f>
        <v>277056</v>
      </c>
      <c r="G62" s="142" t="n">
        <v>131076</v>
      </c>
      <c r="H62" s="142" t="n">
        <v>16680</v>
      </c>
      <c r="I62" s="142" t="n">
        <v>0</v>
      </c>
      <c r="J62" s="142" t="n">
        <v>0</v>
      </c>
      <c r="K62" s="142" t="n">
        <v>129300</v>
      </c>
      <c r="L62" s="142" t="n">
        <v>0</v>
      </c>
      <c r="M62" s="142" t="n">
        <v>0</v>
      </c>
      <c r="N62" s="142" t="n">
        <v>0</v>
      </c>
      <c r="O62" s="142" t="n">
        <v>0</v>
      </c>
      <c r="P62" s="142" t="n">
        <v>0</v>
      </c>
      <c r="Q62" s="142" t="n">
        <v>0</v>
      </c>
      <c r="R62" s="142" t="n">
        <v>0</v>
      </c>
      <c r="S62" s="142" t="n">
        <v>0</v>
      </c>
      <c r="T62" s="142" t="n">
        <f aca="false">U62+V62+W62+X62+Y62+Z62+AA62+AB62+AC62+AD62+++++AE62+AF62+AG62+AH62+AI62+AJ62+AK62+AL62+AN62+AO62+AP62+AQ62+AR62+AS62+++AU62</f>
        <v>128719</v>
      </c>
      <c r="U62" s="142" t="n">
        <v>10200</v>
      </c>
      <c r="V62" s="142" t="n">
        <v>6850</v>
      </c>
      <c r="W62" s="142" t="n">
        <v>0</v>
      </c>
      <c r="X62" s="142" t="n">
        <v>0</v>
      </c>
      <c r="Y62" s="142" t="n">
        <v>6800</v>
      </c>
      <c r="Z62" s="142" t="n">
        <v>7600</v>
      </c>
      <c r="AA62" s="142" t="n">
        <v>6550</v>
      </c>
      <c r="AB62" s="142" t="n">
        <v>0</v>
      </c>
      <c r="AC62" s="142" t="n">
        <v>0</v>
      </c>
      <c r="AD62" s="142" t="n">
        <v>0</v>
      </c>
      <c r="AE62" s="142" t="n">
        <v>0</v>
      </c>
      <c r="AF62" s="142" t="n">
        <v>6900</v>
      </c>
      <c r="AG62" s="142" t="n">
        <v>0</v>
      </c>
      <c r="AH62" s="142" t="n">
        <v>5200</v>
      </c>
      <c r="AI62" s="142" t="n">
        <v>8900</v>
      </c>
      <c r="AJ62" s="142" t="n">
        <v>32800</v>
      </c>
      <c r="AK62" s="142" t="n">
        <v>0</v>
      </c>
      <c r="AL62" s="142" t="n">
        <v>0</v>
      </c>
      <c r="AM62" s="142" t="n">
        <v>0</v>
      </c>
      <c r="AN62" s="142" t="n">
        <v>6200</v>
      </c>
      <c r="AO62" s="142" t="n">
        <v>0</v>
      </c>
      <c r="AP62" s="142" t="n">
        <v>15750</v>
      </c>
      <c r="AQ62" s="142" t="n">
        <v>14969</v>
      </c>
      <c r="AR62" s="142" t="n">
        <v>0</v>
      </c>
      <c r="AS62" s="142" t="n">
        <v>0</v>
      </c>
      <c r="AT62" s="142" t="n">
        <v>0</v>
      </c>
      <c r="AU62" s="142" t="n">
        <v>0</v>
      </c>
      <c r="AV62" s="142" t="n">
        <f aca="false">SUM(AW62:BG62)</f>
        <v>120</v>
      </c>
      <c r="AW62" s="142" t="n">
        <v>0</v>
      </c>
      <c r="AX62" s="142" t="n">
        <v>0</v>
      </c>
      <c r="AY62" s="142" t="n">
        <v>0</v>
      </c>
      <c r="AZ62" s="142" t="n">
        <v>0</v>
      </c>
      <c r="BA62" s="142" t="n">
        <v>0</v>
      </c>
      <c r="BB62" s="142" t="n">
        <v>0</v>
      </c>
      <c r="BC62" s="142" t="n">
        <v>0</v>
      </c>
      <c r="BD62" s="142" t="n">
        <v>0</v>
      </c>
      <c r="BE62" s="142" t="n">
        <v>120</v>
      </c>
      <c r="BF62" s="142" t="n">
        <v>0</v>
      </c>
      <c r="BG62" s="142" t="n">
        <v>0</v>
      </c>
      <c r="BH62" s="142" t="n">
        <f aca="false">BI62+BJ62+BK62+BL62</f>
        <v>0</v>
      </c>
      <c r="BI62" s="142" t="n">
        <v>0</v>
      </c>
      <c r="BJ62" s="142" t="n">
        <v>0</v>
      </c>
      <c r="BK62" s="142" t="n">
        <v>0</v>
      </c>
      <c r="BL62" s="142" t="n">
        <v>0</v>
      </c>
      <c r="BM62" s="142" t="n">
        <f aca="false">BN62+BO62+BP62+BQ62+BR62+BS62+BT62+BU62+BV62+BW62+BX62+BY62</f>
        <v>0</v>
      </c>
      <c r="BN62" s="142" t="n">
        <v>0</v>
      </c>
      <c r="BO62" s="142" t="n">
        <v>0</v>
      </c>
      <c r="BP62" s="142" t="n">
        <v>0</v>
      </c>
      <c r="BQ62" s="142" t="n">
        <v>0</v>
      </c>
      <c r="BR62" s="142" t="n">
        <v>0</v>
      </c>
      <c r="BS62" s="142" t="n">
        <v>0</v>
      </c>
      <c r="BT62" s="142" t="n">
        <v>0</v>
      </c>
      <c r="BU62" s="142" t="n">
        <v>0</v>
      </c>
      <c r="BV62" s="142" t="n">
        <v>0</v>
      </c>
      <c r="BW62" s="142" t="n">
        <v>0</v>
      </c>
      <c r="BX62" s="142" t="n">
        <v>0</v>
      </c>
      <c r="BY62" s="142" t="n">
        <v>0</v>
      </c>
      <c r="BZ62" s="142" t="n">
        <f aca="false">CA62+CB62+CC62+CD62+CE62+CF62+CG62+CH62+CI62+CJ62+CK62+CL62+CM62+CN62+CO62+CP62</f>
        <v>0</v>
      </c>
      <c r="CA62" s="142" t="n">
        <v>0</v>
      </c>
      <c r="CB62" s="142" t="n">
        <v>0</v>
      </c>
      <c r="CC62" s="142" t="n">
        <v>0</v>
      </c>
      <c r="CD62" s="142" t="n">
        <v>0</v>
      </c>
      <c r="CE62" s="142" t="n">
        <v>0</v>
      </c>
      <c r="CF62" s="142" t="n">
        <v>0</v>
      </c>
      <c r="CG62" s="142" t="n">
        <v>0</v>
      </c>
      <c r="CH62" s="142" t="n">
        <v>0</v>
      </c>
      <c r="CI62" s="142" t="n">
        <v>0</v>
      </c>
      <c r="CJ62" s="142" t="n">
        <v>0</v>
      </c>
      <c r="CK62" s="142" t="n">
        <v>0</v>
      </c>
      <c r="CL62" s="142" t="n">
        <v>0</v>
      </c>
      <c r="CM62" s="142" t="n">
        <v>0</v>
      </c>
      <c r="CN62" s="142" t="n">
        <v>0</v>
      </c>
      <c r="CO62" s="142" t="n">
        <v>0</v>
      </c>
      <c r="CP62" s="142" t="n">
        <v>0</v>
      </c>
      <c r="CQ62" s="142" t="n">
        <f aca="false">CR62+CS62</f>
        <v>0</v>
      </c>
      <c r="CR62" s="142" t="n">
        <v>0</v>
      </c>
      <c r="CS62" s="142" t="n">
        <v>0</v>
      </c>
      <c r="CT62" s="142" t="n">
        <f aca="false">CU62+CV62+CW62+CX62+CY62</f>
        <v>0</v>
      </c>
      <c r="CU62" s="142" t="n">
        <v>0</v>
      </c>
      <c r="CV62" s="142" t="n">
        <v>0</v>
      </c>
      <c r="CW62" s="142" t="n">
        <v>0</v>
      </c>
      <c r="CX62" s="142" t="n">
        <v>0</v>
      </c>
      <c r="CY62" s="142" t="n">
        <v>0</v>
      </c>
      <c r="CZ62" s="142" t="n">
        <f aca="false">DA62+DB62</f>
        <v>0</v>
      </c>
      <c r="DA62" s="142" t="n">
        <v>0</v>
      </c>
      <c r="DB62" s="142" t="n">
        <v>0</v>
      </c>
      <c r="DC62" s="142" t="n">
        <f aca="false">DD62+DE62+DF62+DG62+DH62+DI62+DJ62</f>
        <v>0</v>
      </c>
      <c r="DD62" s="142" t="n">
        <v>0</v>
      </c>
      <c r="DE62" s="142" t="n">
        <v>0</v>
      </c>
      <c r="DF62" s="142" t="n">
        <v>0</v>
      </c>
      <c r="DG62" s="142" t="n">
        <v>0</v>
      </c>
      <c r="DH62" s="142" t="n">
        <v>0</v>
      </c>
      <c r="DI62" s="142" t="n">
        <v>0</v>
      </c>
      <c r="DJ62" s="143" t="n">
        <v>0</v>
      </c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  <c r="FL62" s="120"/>
      <c r="FM62" s="120"/>
      <c r="FN62" s="120"/>
      <c r="FO62" s="120"/>
      <c r="FP62" s="120"/>
      <c r="FQ62" s="120"/>
      <c r="FR62" s="120"/>
      <c r="FS62" s="120"/>
      <c r="FT62" s="120"/>
      <c r="FU62" s="120"/>
      <c r="FV62" s="120"/>
      <c r="FW62" s="120"/>
      <c r="FX62" s="120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0"/>
      <c r="GK62" s="120"/>
      <c r="GL62" s="120"/>
      <c r="GM62" s="120"/>
      <c r="GN62" s="120"/>
      <c r="GO62" s="120"/>
      <c r="GP62" s="120"/>
      <c r="GQ62" s="120"/>
      <c r="GR62" s="120"/>
      <c r="GS62" s="120"/>
      <c r="GT62" s="120"/>
      <c r="GU62" s="120"/>
      <c r="GV62" s="120"/>
      <c r="GW62" s="120"/>
      <c r="GX62" s="120"/>
      <c r="GY62" s="120"/>
      <c r="GZ62" s="120"/>
      <c r="HA62" s="120"/>
      <c r="HB62" s="120"/>
      <c r="HC62" s="120"/>
      <c r="HD62" s="120"/>
      <c r="HE62" s="120"/>
      <c r="HF62" s="120"/>
      <c r="HG62" s="120"/>
      <c r="HH62" s="120"/>
      <c r="HI62" s="120"/>
      <c r="HJ62" s="120"/>
      <c r="HK62" s="120"/>
      <c r="HL62" s="120"/>
      <c r="HM62" s="120"/>
      <c r="HN62" s="120"/>
      <c r="HO62" s="120"/>
      <c r="HP62" s="120"/>
    </row>
    <row r="63" s="131" customFormat="true" ht="27" hidden="false" customHeight="true" outlineLevel="0" collapsed="false">
      <c r="A63" s="140" t="s">
        <v>430</v>
      </c>
      <c r="B63" s="140" t="s">
        <v>391</v>
      </c>
      <c r="C63" s="140" t="s">
        <v>122</v>
      </c>
      <c r="D63" s="141" t="s">
        <v>432</v>
      </c>
      <c r="E63" s="142" t="n">
        <f aca="false">F63+T63+AV63+BH63+BM63+BZ63+CQ63+CT63+CZ63+DC63</f>
        <v>5000</v>
      </c>
      <c r="F63" s="142" t="n">
        <f aca="false">G63+H63+I63+J63+K63+L63+M63+N63+O63+P63+Q63+R63+S63</f>
        <v>0</v>
      </c>
      <c r="G63" s="142" t="n">
        <v>0</v>
      </c>
      <c r="H63" s="142" t="n">
        <v>0</v>
      </c>
      <c r="I63" s="142" t="n">
        <v>0</v>
      </c>
      <c r="J63" s="142" t="n">
        <v>0</v>
      </c>
      <c r="K63" s="142" t="n">
        <v>0</v>
      </c>
      <c r="L63" s="142" t="n">
        <v>0</v>
      </c>
      <c r="M63" s="142" t="n">
        <v>0</v>
      </c>
      <c r="N63" s="142" t="n">
        <v>0</v>
      </c>
      <c r="O63" s="142" t="n">
        <v>0</v>
      </c>
      <c r="P63" s="142" t="n">
        <v>0</v>
      </c>
      <c r="Q63" s="142" t="n">
        <v>0</v>
      </c>
      <c r="R63" s="142" t="n">
        <v>0</v>
      </c>
      <c r="S63" s="142" t="n">
        <v>0</v>
      </c>
      <c r="T63" s="142" t="n">
        <f aca="false">U63+V63+W63+X63+Y63+Z63+AA63+AB63+AC63+AD63+++++AE63+AF63+AG63+AH63+AI63+AJ63+AK63+AL63+AN63+AO63+AP63+AQ63+AR63+AS63+++AU63</f>
        <v>5000</v>
      </c>
      <c r="U63" s="142" t="n">
        <v>0</v>
      </c>
      <c r="V63" s="142" t="n">
        <v>0</v>
      </c>
      <c r="W63" s="142" t="n">
        <v>0</v>
      </c>
      <c r="X63" s="142" t="n">
        <v>0</v>
      </c>
      <c r="Y63" s="142" t="n">
        <v>0</v>
      </c>
      <c r="Z63" s="142" t="n">
        <v>0</v>
      </c>
      <c r="AA63" s="142" t="n">
        <v>0</v>
      </c>
      <c r="AB63" s="142" t="n">
        <v>0</v>
      </c>
      <c r="AC63" s="142" t="n">
        <v>0</v>
      </c>
      <c r="AD63" s="142" t="n">
        <v>0</v>
      </c>
      <c r="AE63" s="142" t="n">
        <v>0</v>
      </c>
      <c r="AF63" s="142" t="n">
        <v>0</v>
      </c>
      <c r="AG63" s="142" t="n">
        <v>0</v>
      </c>
      <c r="AH63" s="142" t="n">
        <v>0</v>
      </c>
      <c r="AI63" s="142" t="n">
        <v>0</v>
      </c>
      <c r="AJ63" s="142" t="n">
        <v>0</v>
      </c>
      <c r="AK63" s="142" t="n">
        <v>0</v>
      </c>
      <c r="AL63" s="142" t="n">
        <v>0</v>
      </c>
      <c r="AM63" s="142" t="n">
        <v>0</v>
      </c>
      <c r="AN63" s="142" t="n">
        <v>0</v>
      </c>
      <c r="AO63" s="142" t="n">
        <v>0</v>
      </c>
      <c r="AP63" s="142" t="n">
        <v>0</v>
      </c>
      <c r="AQ63" s="142" t="n">
        <v>0</v>
      </c>
      <c r="AR63" s="142" t="n">
        <v>0</v>
      </c>
      <c r="AS63" s="142" t="n">
        <v>0</v>
      </c>
      <c r="AT63" s="142" t="n">
        <v>0</v>
      </c>
      <c r="AU63" s="142" t="n">
        <v>5000</v>
      </c>
      <c r="AV63" s="142" t="n">
        <f aca="false">SUM(AW63:BG63)</f>
        <v>0</v>
      </c>
      <c r="AW63" s="142" t="n">
        <v>0</v>
      </c>
      <c r="AX63" s="142" t="n">
        <v>0</v>
      </c>
      <c r="AY63" s="142" t="n">
        <v>0</v>
      </c>
      <c r="AZ63" s="142" t="n">
        <v>0</v>
      </c>
      <c r="BA63" s="142" t="n">
        <v>0</v>
      </c>
      <c r="BB63" s="142" t="n">
        <v>0</v>
      </c>
      <c r="BC63" s="142" t="n">
        <v>0</v>
      </c>
      <c r="BD63" s="142" t="n">
        <v>0</v>
      </c>
      <c r="BE63" s="142" t="n">
        <v>0</v>
      </c>
      <c r="BF63" s="142" t="n">
        <v>0</v>
      </c>
      <c r="BG63" s="142" t="n">
        <v>0</v>
      </c>
      <c r="BH63" s="142" t="n">
        <f aca="false">BI63+BJ63+BK63+BL63</f>
        <v>0</v>
      </c>
      <c r="BI63" s="142" t="n">
        <v>0</v>
      </c>
      <c r="BJ63" s="142" t="n">
        <v>0</v>
      </c>
      <c r="BK63" s="142" t="n">
        <v>0</v>
      </c>
      <c r="BL63" s="142" t="n">
        <v>0</v>
      </c>
      <c r="BM63" s="142" t="n">
        <f aca="false">BN63+BO63+BP63+BQ63+BR63+BS63+BT63+BU63+BV63+BW63+BX63+BY63</f>
        <v>0</v>
      </c>
      <c r="BN63" s="142" t="n">
        <v>0</v>
      </c>
      <c r="BO63" s="142" t="n">
        <v>0</v>
      </c>
      <c r="BP63" s="142" t="n">
        <v>0</v>
      </c>
      <c r="BQ63" s="142" t="n">
        <v>0</v>
      </c>
      <c r="BR63" s="142" t="n">
        <v>0</v>
      </c>
      <c r="BS63" s="142" t="n">
        <v>0</v>
      </c>
      <c r="BT63" s="142" t="n">
        <v>0</v>
      </c>
      <c r="BU63" s="142" t="n">
        <v>0</v>
      </c>
      <c r="BV63" s="142" t="n">
        <v>0</v>
      </c>
      <c r="BW63" s="142" t="n">
        <v>0</v>
      </c>
      <c r="BX63" s="142" t="n">
        <v>0</v>
      </c>
      <c r="BY63" s="142" t="n">
        <v>0</v>
      </c>
      <c r="BZ63" s="142" t="n">
        <f aca="false">CA63+CB63+CC63+CD63+CE63+CF63+CG63+CH63+CI63+CJ63+CK63+CL63+CM63+CN63+CO63+CP63</f>
        <v>0</v>
      </c>
      <c r="CA63" s="142" t="n">
        <v>0</v>
      </c>
      <c r="CB63" s="142" t="n">
        <v>0</v>
      </c>
      <c r="CC63" s="142" t="n">
        <v>0</v>
      </c>
      <c r="CD63" s="142" t="n">
        <v>0</v>
      </c>
      <c r="CE63" s="142" t="n">
        <v>0</v>
      </c>
      <c r="CF63" s="142" t="n">
        <v>0</v>
      </c>
      <c r="CG63" s="142" t="n">
        <v>0</v>
      </c>
      <c r="CH63" s="142" t="n">
        <v>0</v>
      </c>
      <c r="CI63" s="142" t="n">
        <v>0</v>
      </c>
      <c r="CJ63" s="142" t="n">
        <v>0</v>
      </c>
      <c r="CK63" s="142" t="n">
        <v>0</v>
      </c>
      <c r="CL63" s="142" t="n">
        <v>0</v>
      </c>
      <c r="CM63" s="142" t="n">
        <v>0</v>
      </c>
      <c r="CN63" s="142" t="n">
        <v>0</v>
      </c>
      <c r="CO63" s="142" t="n">
        <v>0</v>
      </c>
      <c r="CP63" s="142" t="n">
        <v>0</v>
      </c>
      <c r="CQ63" s="142" t="n">
        <f aca="false">CR63+CS63</f>
        <v>0</v>
      </c>
      <c r="CR63" s="142" t="n">
        <v>0</v>
      </c>
      <c r="CS63" s="142" t="n">
        <v>0</v>
      </c>
      <c r="CT63" s="142" t="n">
        <f aca="false">CU63+CV63+CW63+CX63+CY63</f>
        <v>0</v>
      </c>
      <c r="CU63" s="142" t="n">
        <v>0</v>
      </c>
      <c r="CV63" s="142" t="n">
        <v>0</v>
      </c>
      <c r="CW63" s="142" t="n">
        <v>0</v>
      </c>
      <c r="CX63" s="142" t="n">
        <v>0</v>
      </c>
      <c r="CY63" s="142" t="n">
        <v>0</v>
      </c>
      <c r="CZ63" s="142" t="n">
        <f aca="false">DA63+DB63</f>
        <v>0</v>
      </c>
      <c r="DA63" s="142" t="n">
        <v>0</v>
      </c>
      <c r="DB63" s="142" t="n">
        <v>0</v>
      </c>
      <c r="DC63" s="142" t="n">
        <f aca="false">DD63+DE63+DF63+DG63+DH63+DI63+DJ63</f>
        <v>0</v>
      </c>
      <c r="DD63" s="142" t="n">
        <v>0</v>
      </c>
      <c r="DE63" s="142" t="n">
        <v>0</v>
      </c>
      <c r="DF63" s="142" t="n">
        <v>0</v>
      </c>
      <c r="DG63" s="142" t="n">
        <v>0</v>
      </c>
      <c r="DH63" s="142" t="n">
        <v>0</v>
      </c>
      <c r="DI63" s="142" t="n">
        <v>0</v>
      </c>
      <c r="DJ63" s="143" t="n">
        <v>0</v>
      </c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</row>
    <row r="64" s="131" customFormat="true" ht="27" hidden="false" customHeight="true" outlineLevel="0" collapsed="false">
      <c r="A64" s="140" t="s">
        <v>428</v>
      </c>
      <c r="B64" s="140" t="s">
        <v>87</v>
      </c>
      <c r="C64" s="140"/>
      <c r="D64" s="141" t="s">
        <v>433</v>
      </c>
      <c r="E64" s="142" t="n">
        <f aca="false">E65</f>
        <v>10000</v>
      </c>
      <c r="F64" s="142" t="n">
        <f aca="false">F65</f>
        <v>0</v>
      </c>
      <c r="G64" s="142" t="n">
        <f aca="false">G65</f>
        <v>0</v>
      </c>
      <c r="H64" s="142" t="n">
        <f aca="false">H65</f>
        <v>0</v>
      </c>
      <c r="I64" s="142" t="n">
        <f aca="false">I65</f>
        <v>0</v>
      </c>
      <c r="J64" s="142" t="n">
        <f aca="false">J65</f>
        <v>0</v>
      </c>
      <c r="K64" s="142" t="n">
        <f aca="false">K65</f>
        <v>0</v>
      </c>
      <c r="L64" s="142" t="n">
        <f aca="false">L65</f>
        <v>0</v>
      </c>
      <c r="M64" s="142" t="n">
        <f aca="false">M65</f>
        <v>0</v>
      </c>
      <c r="N64" s="142" t="n">
        <f aca="false">N65</f>
        <v>0</v>
      </c>
      <c r="O64" s="142" t="n">
        <f aca="false">O65</f>
        <v>0</v>
      </c>
      <c r="P64" s="142" t="n">
        <f aca="false">P65</f>
        <v>0</v>
      </c>
      <c r="Q64" s="142" t="n">
        <f aca="false">Q65</f>
        <v>0</v>
      </c>
      <c r="R64" s="142" t="n">
        <f aca="false">R65</f>
        <v>0</v>
      </c>
      <c r="S64" s="142" t="n">
        <f aca="false">S65</f>
        <v>0</v>
      </c>
      <c r="T64" s="142" t="n">
        <f aca="false">T65</f>
        <v>10000</v>
      </c>
      <c r="U64" s="142" t="n">
        <f aca="false">U65</f>
        <v>0</v>
      </c>
      <c r="V64" s="142" t="n">
        <f aca="false">V65</f>
        <v>0</v>
      </c>
      <c r="W64" s="142" t="n">
        <f aca="false">W65</f>
        <v>0</v>
      </c>
      <c r="X64" s="142" t="n">
        <f aca="false">X65</f>
        <v>0</v>
      </c>
      <c r="Y64" s="142" t="n">
        <f aca="false">Y65</f>
        <v>0</v>
      </c>
      <c r="Z64" s="142" t="n">
        <f aca="false">Z65</f>
        <v>0</v>
      </c>
      <c r="AA64" s="142" t="n">
        <f aca="false">AA65</f>
        <v>0</v>
      </c>
      <c r="AB64" s="142" t="n">
        <f aca="false">AB65</f>
        <v>0</v>
      </c>
      <c r="AC64" s="142" t="n">
        <f aca="false">AC65</f>
        <v>0</v>
      </c>
      <c r="AD64" s="142" t="n">
        <f aca="false">AD65</f>
        <v>0</v>
      </c>
      <c r="AE64" s="142" t="n">
        <f aca="false">AE65</f>
        <v>0</v>
      </c>
      <c r="AF64" s="142" t="n">
        <f aca="false">AF65</f>
        <v>0</v>
      </c>
      <c r="AG64" s="142" t="n">
        <f aca="false">AG65</f>
        <v>0</v>
      </c>
      <c r="AH64" s="142" t="n">
        <f aca="false">AH65</f>
        <v>0</v>
      </c>
      <c r="AI64" s="142" t="n">
        <f aca="false">AI65</f>
        <v>0</v>
      </c>
      <c r="AJ64" s="142" t="n">
        <f aca="false">AJ65</f>
        <v>0</v>
      </c>
      <c r="AK64" s="142" t="n">
        <f aca="false">AK65</f>
        <v>0</v>
      </c>
      <c r="AL64" s="142" t="n">
        <f aca="false">AL65</f>
        <v>0</v>
      </c>
      <c r="AM64" s="142" t="n">
        <f aca="false">AM65</f>
        <v>0</v>
      </c>
      <c r="AN64" s="142" t="n">
        <f aca="false">AN65</f>
        <v>0</v>
      </c>
      <c r="AO64" s="142" t="n">
        <f aca="false">AO65</f>
        <v>0</v>
      </c>
      <c r="AP64" s="142" t="n">
        <f aca="false">AP65</f>
        <v>0</v>
      </c>
      <c r="AQ64" s="142" t="n">
        <f aca="false">AQ65</f>
        <v>0</v>
      </c>
      <c r="AR64" s="142" t="n">
        <f aca="false">AR65</f>
        <v>0</v>
      </c>
      <c r="AS64" s="142" t="n">
        <f aca="false">AS65</f>
        <v>0</v>
      </c>
      <c r="AT64" s="142" t="n">
        <f aca="false">AT65</f>
        <v>0</v>
      </c>
      <c r="AU64" s="142" t="n">
        <f aca="false">AU65</f>
        <v>10000</v>
      </c>
      <c r="AV64" s="142" t="n">
        <f aca="false">AV65</f>
        <v>0</v>
      </c>
      <c r="AW64" s="142" t="n">
        <f aca="false">AW65</f>
        <v>0</v>
      </c>
      <c r="AX64" s="142" t="n">
        <f aca="false">AX65</f>
        <v>0</v>
      </c>
      <c r="AY64" s="142" t="n">
        <f aca="false">AY65</f>
        <v>0</v>
      </c>
      <c r="AZ64" s="142" t="n">
        <f aca="false">AZ65</f>
        <v>0</v>
      </c>
      <c r="BA64" s="142" t="n">
        <f aca="false">BA65</f>
        <v>0</v>
      </c>
      <c r="BB64" s="142" t="n">
        <f aca="false">BB65</f>
        <v>0</v>
      </c>
      <c r="BC64" s="142" t="n">
        <f aca="false">BC65</f>
        <v>0</v>
      </c>
      <c r="BD64" s="142" t="n">
        <f aca="false">BD65</f>
        <v>0</v>
      </c>
      <c r="BE64" s="142" t="n">
        <f aca="false">BE65</f>
        <v>0</v>
      </c>
      <c r="BF64" s="142" t="n">
        <f aca="false">BF65</f>
        <v>0</v>
      </c>
      <c r="BG64" s="142" t="n">
        <f aca="false">BG65</f>
        <v>0</v>
      </c>
      <c r="BH64" s="142" t="n">
        <f aca="false">BH65</f>
        <v>0</v>
      </c>
      <c r="BI64" s="142" t="n">
        <f aca="false">BI65</f>
        <v>0</v>
      </c>
      <c r="BJ64" s="142" t="n">
        <f aca="false">BJ65</f>
        <v>0</v>
      </c>
      <c r="BK64" s="142" t="n">
        <f aca="false">BK65</f>
        <v>0</v>
      </c>
      <c r="BL64" s="142" t="n">
        <f aca="false">BL65</f>
        <v>0</v>
      </c>
      <c r="BM64" s="142" t="n">
        <f aca="false">BM65</f>
        <v>0</v>
      </c>
      <c r="BN64" s="142" t="n">
        <f aca="false">BN65</f>
        <v>0</v>
      </c>
      <c r="BO64" s="142" t="n">
        <f aca="false">BO65</f>
        <v>0</v>
      </c>
      <c r="BP64" s="142" t="n">
        <f aca="false">BP65</f>
        <v>0</v>
      </c>
      <c r="BQ64" s="142" t="n">
        <f aca="false">BQ65</f>
        <v>0</v>
      </c>
      <c r="BR64" s="142" t="n">
        <f aca="false">BR65</f>
        <v>0</v>
      </c>
      <c r="BS64" s="142" t="n">
        <f aca="false">BS65</f>
        <v>0</v>
      </c>
      <c r="BT64" s="142" t="n">
        <f aca="false">BT65</f>
        <v>0</v>
      </c>
      <c r="BU64" s="142" t="n">
        <f aca="false">BU65</f>
        <v>0</v>
      </c>
      <c r="BV64" s="142" t="n">
        <f aca="false">BV65</f>
        <v>0</v>
      </c>
      <c r="BW64" s="142" t="n">
        <f aca="false">BW65</f>
        <v>0</v>
      </c>
      <c r="BX64" s="142" t="n">
        <f aca="false">BX65</f>
        <v>0</v>
      </c>
      <c r="BY64" s="142" t="n">
        <f aca="false">BY65</f>
        <v>0</v>
      </c>
      <c r="BZ64" s="142" t="n">
        <f aca="false">BZ65</f>
        <v>0</v>
      </c>
      <c r="CA64" s="142" t="n">
        <f aca="false">CA65</f>
        <v>0</v>
      </c>
      <c r="CB64" s="142" t="n">
        <f aca="false">CB65</f>
        <v>0</v>
      </c>
      <c r="CC64" s="142" t="n">
        <f aca="false">CC65</f>
        <v>0</v>
      </c>
      <c r="CD64" s="142" t="n">
        <f aca="false">CD65</f>
        <v>0</v>
      </c>
      <c r="CE64" s="142" t="n">
        <f aca="false">CE65</f>
        <v>0</v>
      </c>
      <c r="CF64" s="142" t="n">
        <f aca="false">CF65</f>
        <v>0</v>
      </c>
      <c r="CG64" s="142" t="n">
        <f aca="false">CG65</f>
        <v>0</v>
      </c>
      <c r="CH64" s="142" t="n">
        <f aca="false">CH65</f>
        <v>0</v>
      </c>
      <c r="CI64" s="142" t="n">
        <f aca="false">CI65</f>
        <v>0</v>
      </c>
      <c r="CJ64" s="142" t="n">
        <f aca="false">CJ65</f>
        <v>0</v>
      </c>
      <c r="CK64" s="142" t="n">
        <f aca="false">CK65</f>
        <v>0</v>
      </c>
      <c r="CL64" s="142" t="n">
        <f aca="false">CL65</f>
        <v>0</v>
      </c>
      <c r="CM64" s="142" t="n">
        <f aca="false">CM65</f>
        <v>0</v>
      </c>
      <c r="CN64" s="142" t="n">
        <f aca="false">CN65</f>
        <v>0</v>
      </c>
      <c r="CO64" s="142" t="n">
        <f aca="false">CO65</f>
        <v>0</v>
      </c>
      <c r="CP64" s="142" t="n">
        <f aca="false">CP65</f>
        <v>0</v>
      </c>
      <c r="CQ64" s="142" t="n">
        <f aca="false">CQ65</f>
        <v>0</v>
      </c>
      <c r="CR64" s="142" t="n">
        <f aca="false">CR65</f>
        <v>0</v>
      </c>
      <c r="CS64" s="142" t="n">
        <f aca="false">CS65</f>
        <v>0</v>
      </c>
      <c r="CT64" s="142" t="n">
        <f aca="false">CT65</f>
        <v>0</v>
      </c>
      <c r="CU64" s="142" t="n">
        <f aca="false">CU65</f>
        <v>0</v>
      </c>
      <c r="CV64" s="142" t="n">
        <f aca="false">CV65</f>
        <v>0</v>
      </c>
      <c r="CW64" s="142" t="n">
        <f aca="false">CW65</f>
        <v>0</v>
      </c>
      <c r="CX64" s="142" t="n">
        <f aca="false">CX65</f>
        <v>0</v>
      </c>
      <c r="CY64" s="142" t="n">
        <f aca="false">CY65</f>
        <v>0</v>
      </c>
      <c r="CZ64" s="142" t="n">
        <f aca="false">CZ65</f>
        <v>0</v>
      </c>
      <c r="DA64" s="142" t="n">
        <f aca="false">DA65</f>
        <v>0</v>
      </c>
      <c r="DB64" s="142" t="n">
        <f aca="false">DB65</f>
        <v>0</v>
      </c>
      <c r="DC64" s="142" t="n">
        <f aca="false">DC65</f>
        <v>0</v>
      </c>
      <c r="DD64" s="142" t="n">
        <f aca="false">DD65</f>
        <v>0</v>
      </c>
      <c r="DE64" s="142" t="n">
        <f aca="false">DE65</f>
        <v>0</v>
      </c>
      <c r="DF64" s="142" t="n">
        <f aca="false">DF65</f>
        <v>0</v>
      </c>
      <c r="DG64" s="142" t="n">
        <f aca="false">DG65</f>
        <v>0</v>
      </c>
      <c r="DH64" s="142" t="n">
        <f aca="false">DH65</f>
        <v>0</v>
      </c>
      <c r="DI64" s="142" t="n">
        <f aca="false">DI65</f>
        <v>0</v>
      </c>
      <c r="DJ64" s="143" t="n">
        <f aca="false">DJ65</f>
        <v>0</v>
      </c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</row>
    <row r="65" s="131" customFormat="true" ht="27" hidden="false" customHeight="true" outlineLevel="0" collapsed="false">
      <c r="A65" s="140" t="s">
        <v>430</v>
      </c>
      <c r="B65" s="140" t="s">
        <v>393</v>
      </c>
      <c r="C65" s="140" t="s">
        <v>89</v>
      </c>
      <c r="D65" s="141" t="s">
        <v>434</v>
      </c>
      <c r="E65" s="142" t="n">
        <f aca="false">F65+T65+AV65+BH65+BM65+BZ65+CQ65+CT65+CZ65+DC65</f>
        <v>10000</v>
      </c>
      <c r="F65" s="142" t="n">
        <f aca="false">G65+H65+I65+J65+K65+L65+M65+N65+O65+P65+Q65+R65+S65</f>
        <v>0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0</v>
      </c>
      <c r="L65" s="142" t="n">
        <v>0</v>
      </c>
      <c r="M65" s="142" t="n">
        <v>0</v>
      </c>
      <c r="N65" s="142" t="n">
        <v>0</v>
      </c>
      <c r="O65" s="142" t="n">
        <v>0</v>
      </c>
      <c r="P65" s="142" t="n">
        <v>0</v>
      </c>
      <c r="Q65" s="142" t="n">
        <v>0</v>
      </c>
      <c r="R65" s="142" t="n">
        <v>0</v>
      </c>
      <c r="S65" s="142" t="n">
        <v>0</v>
      </c>
      <c r="T65" s="142" t="n">
        <f aca="false">U65+V65+W65+X65+Y65+Z65+AA65+AB65+AC65+AD65+++++AE65+AF65+AG65+AH65+AI65+AJ65+AK65+AL65+AN65+AO65+AP65+AQ65+AR65+AS65+++AU65</f>
        <v>10000</v>
      </c>
      <c r="U65" s="142" t="n">
        <v>0</v>
      </c>
      <c r="V65" s="142" t="n">
        <v>0</v>
      </c>
      <c r="W65" s="142" t="n">
        <v>0</v>
      </c>
      <c r="X65" s="142" t="n">
        <v>0</v>
      </c>
      <c r="Y65" s="142" t="n">
        <v>0</v>
      </c>
      <c r="Z65" s="142" t="n">
        <v>0</v>
      </c>
      <c r="AA65" s="142" t="n">
        <v>0</v>
      </c>
      <c r="AB65" s="142" t="n">
        <v>0</v>
      </c>
      <c r="AC65" s="142" t="n">
        <v>0</v>
      </c>
      <c r="AD65" s="142" t="n">
        <v>0</v>
      </c>
      <c r="AE65" s="142" t="n">
        <v>0</v>
      </c>
      <c r="AF65" s="142" t="n">
        <v>0</v>
      </c>
      <c r="AG65" s="142" t="n">
        <v>0</v>
      </c>
      <c r="AH65" s="142" t="n">
        <v>0</v>
      </c>
      <c r="AI65" s="142" t="n">
        <v>0</v>
      </c>
      <c r="AJ65" s="142" t="n">
        <v>0</v>
      </c>
      <c r="AK65" s="142" t="n">
        <v>0</v>
      </c>
      <c r="AL65" s="142" t="n">
        <v>0</v>
      </c>
      <c r="AM65" s="142" t="n">
        <v>0</v>
      </c>
      <c r="AN65" s="142" t="n">
        <v>0</v>
      </c>
      <c r="AO65" s="142" t="n">
        <v>0</v>
      </c>
      <c r="AP65" s="142" t="n">
        <v>0</v>
      </c>
      <c r="AQ65" s="142" t="n">
        <v>0</v>
      </c>
      <c r="AR65" s="142" t="n">
        <v>0</v>
      </c>
      <c r="AS65" s="142" t="n">
        <v>0</v>
      </c>
      <c r="AT65" s="142" t="n">
        <v>0</v>
      </c>
      <c r="AU65" s="142" t="n">
        <v>10000</v>
      </c>
      <c r="AV65" s="142" t="n">
        <f aca="false">SUM(AW65:BG65)</f>
        <v>0</v>
      </c>
      <c r="AW65" s="142" t="n">
        <v>0</v>
      </c>
      <c r="AX65" s="142" t="n">
        <v>0</v>
      </c>
      <c r="AY65" s="142" t="n">
        <v>0</v>
      </c>
      <c r="AZ65" s="142" t="n">
        <v>0</v>
      </c>
      <c r="BA65" s="142" t="n">
        <v>0</v>
      </c>
      <c r="BB65" s="142" t="n">
        <v>0</v>
      </c>
      <c r="BC65" s="142" t="n">
        <v>0</v>
      </c>
      <c r="BD65" s="142" t="n">
        <v>0</v>
      </c>
      <c r="BE65" s="142" t="n">
        <v>0</v>
      </c>
      <c r="BF65" s="142" t="n">
        <v>0</v>
      </c>
      <c r="BG65" s="142" t="n">
        <v>0</v>
      </c>
      <c r="BH65" s="142" t="n">
        <f aca="false">BI65+BJ65+BK65+BL65</f>
        <v>0</v>
      </c>
      <c r="BI65" s="142" t="n">
        <v>0</v>
      </c>
      <c r="BJ65" s="142" t="n">
        <v>0</v>
      </c>
      <c r="BK65" s="142" t="n">
        <v>0</v>
      </c>
      <c r="BL65" s="142" t="n">
        <v>0</v>
      </c>
      <c r="BM65" s="142" t="n">
        <f aca="false">BN65+BO65+BP65+BQ65+BR65+BS65+BT65+BU65+BV65+BW65+BX65+BY65</f>
        <v>0</v>
      </c>
      <c r="BN65" s="142" t="n">
        <v>0</v>
      </c>
      <c r="BO65" s="142" t="n">
        <v>0</v>
      </c>
      <c r="BP65" s="142" t="n">
        <v>0</v>
      </c>
      <c r="BQ65" s="142" t="n">
        <v>0</v>
      </c>
      <c r="BR65" s="142" t="n">
        <v>0</v>
      </c>
      <c r="BS65" s="142" t="n">
        <v>0</v>
      </c>
      <c r="BT65" s="142" t="n">
        <v>0</v>
      </c>
      <c r="BU65" s="142" t="n">
        <v>0</v>
      </c>
      <c r="BV65" s="142" t="n">
        <v>0</v>
      </c>
      <c r="BW65" s="142" t="n">
        <v>0</v>
      </c>
      <c r="BX65" s="142" t="n">
        <v>0</v>
      </c>
      <c r="BY65" s="142" t="n">
        <v>0</v>
      </c>
      <c r="BZ65" s="142" t="n">
        <f aca="false">CA65+CB65+CC65+CD65+CE65+CF65+CG65+CH65+CI65+CJ65+CK65+CL65+CM65+CN65+CO65+CP65</f>
        <v>0</v>
      </c>
      <c r="CA65" s="142" t="n">
        <v>0</v>
      </c>
      <c r="CB65" s="142" t="n">
        <v>0</v>
      </c>
      <c r="CC65" s="142" t="n">
        <v>0</v>
      </c>
      <c r="CD65" s="142" t="n">
        <v>0</v>
      </c>
      <c r="CE65" s="142" t="n">
        <v>0</v>
      </c>
      <c r="CF65" s="142" t="n">
        <v>0</v>
      </c>
      <c r="CG65" s="142" t="n">
        <v>0</v>
      </c>
      <c r="CH65" s="142" t="n">
        <v>0</v>
      </c>
      <c r="CI65" s="142" t="n">
        <v>0</v>
      </c>
      <c r="CJ65" s="142" t="n">
        <v>0</v>
      </c>
      <c r="CK65" s="142" t="n">
        <v>0</v>
      </c>
      <c r="CL65" s="142" t="n">
        <v>0</v>
      </c>
      <c r="CM65" s="142" t="n">
        <v>0</v>
      </c>
      <c r="CN65" s="142" t="n">
        <v>0</v>
      </c>
      <c r="CO65" s="142" t="n">
        <v>0</v>
      </c>
      <c r="CP65" s="142" t="n">
        <v>0</v>
      </c>
      <c r="CQ65" s="142" t="n">
        <f aca="false">CR65+CS65</f>
        <v>0</v>
      </c>
      <c r="CR65" s="142" t="n">
        <v>0</v>
      </c>
      <c r="CS65" s="142" t="n">
        <v>0</v>
      </c>
      <c r="CT65" s="142" t="n">
        <f aca="false">CU65+CV65+CW65+CX65+CY65</f>
        <v>0</v>
      </c>
      <c r="CU65" s="142" t="n">
        <v>0</v>
      </c>
      <c r="CV65" s="142" t="n">
        <v>0</v>
      </c>
      <c r="CW65" s="142" t="n">
        <v>0</v>
      </c>
      <c r="CX65" s="142" t="n">
        <v>0</v>
      </c>
      <c r="CY65" s="142" t="n">
        <v>0</v>
      </c>
      <c r="CZ65" s="142" t="n">
        <f aca="false">DA65+DB65</f>
        <v>0</v>
      </c>
      <c r="DA65" s="142" t="n">
        <v>0</v>
      </c>
      <c r="DB65" s="142" t="n">
        <v>0</v>
      </c>
      <c r="DC65" s="142" t="n">
        <f aca="false">DD65+DE65+DF65+DG65+DH65+DI65+DJ65</f>
        <v>0</v>
      </c>
      <c r="DD65" s="142" t="n">
        <v>0</v>
      </c>
      <c r="DE65" s="142" t="n">
        <v>0</v>
      </c>
      <c r="DF65" s="142" t="n">
        <v>0</v>
      </c>
      <c r="DG65" s="142" t="n">
        <v>0</v>
      </c>
      <c r="DH65" s="142" t="n">
        <v>0</v>
      </c>
      <c r="DI65" s="142" t="n">
        <v>0</v>
      </c>
      <c r="DJ65" s="143" t="n">
        <v>0</v>
      </c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</row>
    <row r="66" s="131" customFormat="true" ht="27" hidden="false" customHeight="true" outlineLevel="0" collapsed="false">
      <c r="A66" s="140" t="s">
        <v>428</v>
      </c>
      <c r="B66" s="140" t="s">
        <v>91</v>
      </c>
      <c r="C66" s="140"/>
      <c r="D66" s="141" t="s">
        <v>435</v>
      </c>
      <c r="E66" s="142" t="n">
        <f aca="false">E67+E68</f>
        <v>474279</v>
      </c>
      <c r="F66" s="142" t="n">
        <f aca="false">F67+F68</f>
        <v>0</v>
      </c>
      <c r="G66" s="142" t="n">
        <f aca="false">G67+G68</f>
        <v>0</v>
      </c>
      <c r="H66" s="142" t="n">
        <f aca="false">H67+H68</f>
        <v>0</v>
      </c>
      <c r="I66" s="142" t="n">
        <f aca="false">I67+I68</f>
        <v>0</v>
      </c>
      <c r="J66" s="142" t="n">
        <f aca="false">J67+J68</f>
        <v>0</v>
      </c>
      <c r="K66" s="142" t="n">
        <f aca="false">K67+K68</f>
        <v>0</v>
      </c>
      <c r="L66" s="142" t="n">
        <f aca="false">L67+L68</f>
        <v>0</v>
      </c>
      <c r="M66" s="142" t="n">
        <f aca="false">M67+M68</f>
        <v>0</v>
      </c>
      <c r="N66" s="142" t="n">
        <f aca="false">N67+N68</f>
        <v>0</v>
      </c>
      <c r="O66" s="142" t="n">
        <f aca="false">O67+O68</f>
        <v>0</v>
      </c>
      <c r="P66" s="142" t="n">
        <f aca="false">P67+P68</f>
        <v>0</v>
      </c>
      <c r="Q66" s="142" t="n">
        <f aca="false">Q67+Q68</f>
        <v>0</v>
      </c>
      <c r="R66" s="142" t="n">
        <f aca="false">R67+R68</f>
        <v>0</v>
      </c>
      <c r="S66" s="142" t="n">
        <f aca="false">S67+S68</f>
        <v>0</v>
      </c>
      <c r="T66" s="142" t="n">
        <f aca="false">T67+T68</f>
        <v>180000</v>
      </c>
      <c r="U66" s="142" t="n">
        <f aca="false">U67+U68</f>
        <v>180000</v>
      </c>
      <c r="V66" s="142" t="n">
        <f aca="false">V67+V68</f>
        <v>0</v>
      </c>
      <c r="W66" s="142" t="n">
        <f aca="false">W67+W68</f>
        <v>0</v>
      </c>
      <c r="X66" s="142" t="n">
        <f aca="false">X67+X68</f>
        <v>0</v>
      </c>
      <c r="Y66" s="142" t="n">
        <f aca="false">Y67+Y68</f>
        <v>0</v>
      </c>
      <c r="Z66" s="142" t="n">
        <f aca="false">Z67+Z68</f>
        <v>0</v>
      </c>
      <c r="AA66" s="142" t="n">
        <f aca="false">AA67+AA68</f>
        <v>0</v>
      </c>
      <c r="AB66" s="142" t="n">
        <f aca="false">AB67+AB68</f>
        <v>0</v>
      </c>
      <c r="AC66" s="142" t="n">
        <f aca="false">AC67+AC68</f>
        <v>0</v>
      </c>
      <c r="AD66" s="142" t="n">
        <f aca="false">AD67+AD68</f>
        <v>0</v>
      </c>
      <c r="AE66" s="142" t="n">
        <f aca="false">AE67+AE68</f>
        <v>0</v>
      </c>
      <c r="AF66" s="142" t="n">
        <f aca="false">AF67+AF68</f>
        <v>0</v>
      </c>
      <c r="AG66" s="142" t="n">
        <f aca="false">AG67+AG68</f>
        <v>0</v>
      </c>
      <c r="AH66" s="142" t="n">
        <f aca="false">AH67+AH68</f>
        <v>0</v>
      </c>
      <c r="AI66" s="142" t="n">
        <f aca="false">AI67+AI68</f>
        <v>0</v>
      </c>
      <c r="AJ66" s="142" t="n">
        <f aca="false">AJ67+AJ68</f>
        <v>0</v>
      </c>
      <c r="AK66" s="142" t="n">
        <f aca="false">AK67+AK68</f>
        <v>0</v>
      </c>
      <c r="AL66" s="142" t="n">
        <f aca="false">AL67+AL68</f>
        <v>0</v>
      </c>
      <c r="AM66" s="142" t="n">
        <f aca="false">AM67+AM68</f>
        <v>0</v>
      </c>
      <c r="AN66" s="142" t="n">
        <f aca="false">AN67+AN68</f>
        <v>0</v>
      </c>
      <c r="AO66" s="142" t="n">
        <f aca="false">AO67+AO68</f>
        <v>0</v>
      </c>
      <c r="AP66" s="142" t="n">
        <f aca="false">AP67+AP68</f>
        <v>0</v>
      </c>
      <c r="AQ66" s="142" t="n">
        <f aca="false">AQ67+AQ68</f>
        <v>0</v>
      </c>
      <c r="AR66" s="142" t="n">
        <f aca="false">AR67+AR68</f>
        <v>0</v>
      </c>
      <c r="AS66" s="142" t="n">
        <f aca="false">AS67+AS68</f>
        <v>0</v>
      </c>
      <c r="AT66" s="142" t="n">
        <f aca="false">AT67+AT68</f>
        <v>0</v>
      </c>
      <c r="AU66" s="142" t="n">
        <f aca="false">AU67+AU68</f>
        <v>0</v>
      </c>
      <c r="AV66" s="142" t="n">
        <f aca="false">AV67+AV68</f>
        <v>294279</v>
      </c>
      <c r="AW66" s="142" t="n">
        <f aca="false">AW67+AW68</f>
        <v>0</v>
      </c>
      <c r="AX66" s="142" t="n">
        <f aca="false">AX67+AX68</f>
        <v>0</v>
      </c>
      <c r="AY66" s="142" t="n">
        <f aca="false">AY67+AY68</f>
        <v>0</v>
      </c>
      <c r="AZ66" s="142" t="n">
        <f aca="false">AZ67+AZ68</f>
        <v>0</v>
      </c>
      <c r="BA66" s="142" t="n">
        <f aca="false">BA67+BA68</f>
        <v>0</v>
      </c>
      <c r="BB66" s="142" t="n">
        <f aca="false">BB67+BB68</f>
        <v>0</v>
      </c>
      <c r="BC66" s="142" t="n">
        <f aca="false">BC67+BC68</f>
        <v>0</v>
      </c>
      <c r="BD66" s="142" t="n">
        <f aca="false">BD67+BD68</f>
        <v>0</v>
      </c>
      <c r="BE66" s="142" t="n">
        <f aca="false">BE67+BE68</f>
        <v>0</v>
      </c>
      <c r="BF66" s="142" t="n">
        <f aca="false">BF67+BF68</f>
        <v>0</v>
      </c>
      <c r="BG66" s="142" t="n">
        <f aca="false">BG67+BG68</f>
        <v>294279</v>
      </c>
      <c r="BH66" s="142" t="n">
        <f aca="false">BH67+BH68</f>
        <v>0</v>
      </c>
      <c r="BI66" s="142" t="n">
        <f aca="false">BI67+BI68</f>
        <v>0</v>
      </c>
      <c r="BJ66" s="142" t="n">
        <f aca="false">BJ67+BJ68</f>
        <v>0</v>
      </c>
      <c r="BK66" s="142" t="n">
        <f aca="false">BK67+BK68</f>
        <v>0</v>
      </c>
      <c r="BL66" s="142" t="n">
        <f aca="false">BL67+BL68</f>
        <v>0</v>
      </c>
      <c r="BM66" s="142" t="n">
        <f aca="false">BM67+BM68</f>
        <v>0</v>
      </c>
      <c r="BN66" s="142" t="n">
        <f aca="false">BN67+BN68</f>
        <v>0</v>
      </c>
      <c r="BO66" s="142" t="n">
        <f aca="false">BO67+BO68</f>
        <v>0</v>
      </c>
      <c r="BP66" s="142" t="n">
        <f aca="false">BP67+BP68</f>
        <v>0</v>
      </c>
      <c r="BQ66" s="142" t="n">
        <f aca="false">BQ67+BQ68</f>
        <v>0</v>
      </c>
      <c r="BR66" s="142" t="n">
        <f aca="false">BR67+BR68</f>
        <v>0</v>
      </c>
      <c r="BS66" s="142" t="n">
        <f aca="false">BS67+BS68</f>
        <v>0</v>
      </c>
      <c r="BT66" s="142" t="n">
        <f aca="false">BT67+BT68</f>
        <v>0</v>
      </c>
      <c r="BU66" s="142" t="n">
        <f aca="false">BU67+BU68</f>
        <v>0</v>
      </c>
      <c r="BV66" s="142" t="n">
        <f aca="false">BV67+BV68</f>
        <v>0</v>
      </c>
      <c r="BW66" s="142" t="n">
        <f aca="false">BW67+BW68</f>
        <v>0</v>
      </c>
      <c r="BX66" s="142" t="n">
        <f aca="false">BX67+BX68</f>
        <v>0</v>
      </c>
      <c r="BY66" s="142" t="n">
        <f aca="false">BY67+BY68</f>
        <v>0</v>
      </c>
      <c r="BZ66" s="142" t="n">
        <f aca="false">BZ67+BZ68</f>
        <v>0</v>
      </c>
      <c r="CA66" s="142" t="n">
        <f aca="false">CA67+CA68</f>
        <v>0</v>
      </c>
      <c r="CB66" s="142" t="n">
        <f aca="false">CB67+CB68</f>
        <v>0</v>
      </c>
      <c r="CC66" s="142" t="n">
        <f aca="false">CC67+CC68</f>
        <v>0</v>
      </c>
      <c r="CD66" s="142" t="n">
        <f aca="false">CD67+CD68</f>
        <v>0</v>
      </c>
      <c r="CE66" s="142" t="n">
        <f aca="false">CE67+CE68</f>
        <v>0</v>
      </c>
      <c r="CF66" s="142" t="n">
        <f aca="false">CF67+CF68</f>
        <v>0</v>
      </c>
      <c r="CG66" s="142" t="n">
        <f aca="false">CG67+CG68</f>
        <v>0</v>
      </c>
      <c r="CH66" s="142" t="n">
        <f aca="false">CH67+CH68</f>
        <v>0</v>
      </c>
      <c r="CI66" s="142" t="n">
        <f aca="false">CI67+CI68</f>
        <v>0</v>
      </c>
      <c r="CJ66" s="142" t="n">
        <f aca="false">CJ67+CJ68</f>
        <v>0</v>
      </c>
      <c r="CK66" s="142" t="n">
        <f aca="false">CK67+CK68</f>
        <v>0</v>
      </c>
      <c r="CL66" s="142" t="n">
        <f aca="false">CL67+CL68</f>
        <v>0</v>
      </c>
      <c r="CM66" s="142" t="n">
        <f aca="false">CM67+CM68</f>
        <v>0</v>
      </c>
      <c r="CN66" s="142" t="n">
        <f aca="false">CN67+CN68</f>
        <v>0</v>
      </c>
      <c r="CO66" s="142" t="n">
        <f aca="false">CO67+CO68</f>
        <v>0</v>
      </c>
      <c r="CP66" s="142" t="n">
        <f aca="false">CP67+CP68</f>
        <v>0</v>
      </c>
      <c r="CQ66" s="142" t="n">
        <f aca="false">CQ67+CQ68</f>
        <v>0</v>
      </c>
      <c r="CR66" s="142" t="n">
        <f aca="false">CR67+CR68</f>
        <v>0</v>
      </c>
      <c r="CS66" s="142" t="n">
        <f aca="false">CS67+CS68</f>
        <v>0</v>
      </c>
      <c r="CT66" s="142" t="n">
        <f aca="false">CT67+CT68</f>
        <v>0</v>
      </c>
      <c r="CU66" s="142" t="n">
        <f aca="false">CU67+CU68</f>
        <v>0</v>
      </c>
      <c r="CV66" s="142" t="n">
        <f aca="false">CV67+CV68</f>
        <v>0</v>
      </c>
      <c r="CW66" s="142" t="n">
        <f aca="false">CW67+CW68</f>
        <v>0</v>
      </c>
      <c r="CX66" s="142" t="n">
        <f aca="false">CX67+CX68</f>
        <v>0</v>
      </c>
      <c r="CY66" s="142" t="n">
        <f aca="false">CY67+CY68</f>
        <v>0</v>
      </c>
      <c r="CZ66" s="142" t="n">
        <f aca="false">CZ67+CZ68</f>
        <v>0</v>
      </c>
      <c r="DA66" s="142" t="n">
        <f aca="false">DA67+DA68</f>
        <v>0</v>
      </c>
      <c r="DB66" s="142" t="n">
        <f aca="false">DB67+DB68</f>
        <v>0</v>
      </c>
      <c r="DC66" s="142" t="n">
        <f aca="false">DC67+DC68</f>
        <v>0</v>
      </c>
      <c r="DD66" s="142" t="n">
        <f aca="false">DD67+DD68</f>
        <v>0</v>
      </c>
      <c r="DE66" s="142" t="n">
        <f aca="false">DE67+DE68</f>
        <v>0</v>
      </c>
      <c r="DF66" s="142" t="n">
        <f aca="false">DF67+DF68</f>
        <v>0</v>
      </c>
      <c r="DG66" s="142" t="n">
        <f aca="false">DG67+DG68</f>
        <v>0</v>
      </c>
      <c r="DH66" s="142" t="n">
        <f aca="false">DH67+DH68</f>
        <v>0</v>
      </c>
      <c r="DI66" s="142" t="n">
        <f aca="false">DI67+DI68</f>
        <v>0</v>
      </c>
      <c r="DJ66" s="143" t="n">
        <f aca="false">DJ67+DJ68</f>
        <v>0</v>
      </c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</row>
    <row r="67" s="131" customFormat="true" ht="27" hidden="false" customHeight="true" outlineLevel="0" collapsed="false">
      <c r="A67" s="140" t="s">
        <v>430</v>
      </c>
      <c r="B67" s="140" t="s">
        <v>379</v>
      </c>
      <c r="C67" s="140" t="s">
        <v>87</v>
      </c>
      <c r="D67" s="141" t="s">
        <v>436</v>
      </c>
      <c r="E67" s="142" t="n">
        <f aca="false">F67+T67+AV67+BH67+BM67+BZ67+CQ67+CT67+CZ67+DC67</f>
        <v>180000</v>
      </c>
      <c r="F67" s="142" t="n">
        <f aca="false">G67+H67+I67+J67+K67+L67+M67+N67+O67+P67+Q67+R67+S67</f>
        <v>0</v>
      </c>
      <c r="G67" s="142" t="n">
        <v>0</v>
      </c>
      <c r="H67" s="142" t="n">
        <v>0</v>
      </c>
      <c r="I67" s="142" t="n">
        <v>0</v>
      </c>
      <c r="J67" s="142" t="n">
        <v>0</v>
      </c>
      <c r="K67" s="142" t="n">
        <v>0</v>
      </c>
      <c r="L67" s="142" t="n">
        <v>0</v>
      </c>
      <c r="M67" s="142" t="n">
        <v>0</v>
      </c>
      <c r="N67" s="142" t="n">
        <v>0</v>
      </c>
      <c r="O67" s="142" t="n">
        <v>0</v>
      </c>
      <c r="P67" s="142" t="n">
        <v>0</v>
      </c>
      <c r="Q67" s="142" t="n">
        <v>0</v>
      </c>
      <c r="R67" s="142" t="n">
        <v>0</v>
      </c>
      <c r="S67" s="142" t="n">
        <v>0</v>
      </c>
      <c r="T67" s="142" t="n">
        <f aca="false">U67+V67+W67+X67+Y67+Z67+AA67+AB67+AC67+AD67+++++AE67+AF67+AG67+AH67+AI67+AJ67+AK67+AL67+AN67+AO67+AP67+AQ67+AR67+AS67+++AU67</f>
        <v>180000</v>
      </c>
      <c r="U67" s="142" t="n">
        <v>180000</v>
      </c>
      <c r="V67" s="142" t="n">
        <v>0</v>
      </c>
      <c r="W67" s="142" t="n">
        <v>0</v>
      </c>
      <c r="X67" s="142" t="n">
        <v>0</v>
      </c>
      <c r="Y67" s="142" t="n">
        <v>0</v>
      </c>
      <c r="Z67" s="142" t="n">
        <v>0</v>
      </c>
      <c r="AA67" s="142" t="n">
        <v>0</v>
      </c>
      <c r="AB67" s="142" t="n">
        <v>0</v>
      </c>
      <c r="AC67" s="142" t="n">
        <v>0</v>
      </c>
      <c r="AD67" s="142" t="n">
        <v>0</v>
      </c>
      <c r="AE67" s="142" t="n">
        <v>0</v>
      </c>
      <c r="AF67" s="142" t="n">
        <v>0</v>
      </c>
      <c r="AG67" s="142" t="n">
        <v>0</v>
      </c>
      <c r="AH67" s="142" t="n">
        <v>0</v>
      </c>
      <c r="AI67" s="142" t="n">
        <v>0</v>
      </c>
      <c r="AJ67" s="142" t="n">
        <v>0</v>
      </c>
      <c r="AK67" s="142" t="n">
        <v>0</v>
      </c>
      <c r="AL67" s="142" t="n">
        <v>0</v>
      </c>
      <c r="AM67" s="142" t="n">
        <v>0</v>
      </c>
      <c r="AN67" s="142" t="n">
        <v>0</v>
      </c>
      <c r="AO67" s="142" t="n">
        <v>0</v>
      </c>
      <c r="AP67" s="142" t="n">
        <v>0</v>
      </c>
      <c r="AQ67" s="142" t="n">
        <v>0</v>
      </c>
      <c r="AR67" s="142" t="n">
        <v>0</v>
      </c>
      <c r="AS67" s="142" t="n">
        <v>0</v>
      </c>
      <c r="AT67" s="142" t="n">
        <v>0</v>
      </c>
      <c r="AU67" s="142" t="n">
        <v>0</v>
      </c>
      <c r="AV67" s="142" t="n">
        <f aca="false">SUM(AW67:BG67)</f>
        <v>0</v>
      </c>
      <c r="AW67" s="142" t="n">
        <v>0</v>
      </c>
      <c r="AX67" s="142" t="n">
        <v>0</v>
      </c>
      <c r="AY67" s="142" t="n">
        <v>0</v>
      </c>
      <c r="AZ67" s="142" t="n">
        <v>0</v>
      </c>
      <c r="BA67" s="142" t="n">
        <v>0</v>
      </c>
      <c r="BB67" s="142" t="n">
        <v>0</v>
      </c>
      <c r="BC67" s="142" t="n">
        <v>0</v>
      </c>
      <c r="BD67" s="142" t="n">
        <v>0</v>
      </c>
      <c r="BE67" s="142" t="n">
        <v>0</v>
      </c>
      <c r="BF67" s="142" t="n">
        <v>0</v>
      </c>
      <c r="BG67" s="142" t="n">
        <v>0</v>
      </c>
      <c r="BH67" s="142" t="n">
        <f aca="false">BI67+BJ67+BK67+BL67</f>
        <v>0</v>
      </c>
      <c r="BI67" s="142" t="n">
        <v>0</v>
      </c>
      <c r="BJ67" s="142" t="n">
        <v>0</v>
      </c>
      <c r="BK67" s="142" t="n">
        <v>0</v>
      </c>
      <c r="BL67" s="142" t="n">
        <v>0</v>
      </c>
      <c r="BM67" s="142" t="n">
        <f aca="false">BN67+BO67+BP67+BQ67+BR67+BS67+BT67+BU67+BV67+BW67+BX67+BY67</f>
        <v>0</v>
      </c>
      <c r="BN67" s="142" t="n">
        <v>0</v>
      </c>
      <c r="BO67" s="142" t="n">
        <v>0</v>
      </c>
      <c r="BP67" s="142" t="n">
        <v>0</v>
      </c>
      <c r="BQ67" s="142" t="n">
        <v>0</v>
      </c>
      <c r="BR67" s="142" t="n">
        <v>0</v>
      </c>
      <c r="BS67" s="142" t="n">
        <v>0</v>
      </c>
      <c r="BT67" s="142" t="n">
        <v>0</v>
      </c>
      <c r="BU67" s="142" t="n">
        <v>0</v>
      </c>
      <c r="BV67" s="142" t="n">
        <v>0</v>
      </c>
      <c r="BW67" s="142" t="n">
        <v>0</v>
      </c>
      <c r="BX67" s="142" t="n">
        <v>0</v>
      </c>
      <c r="BY67" s="142" t="n">
        <v>0</v>
      </c>
      <c r="BZ67" s="142" t="n">
        <f aca="false">CA67+CB67+CC67+CD67+CE67+CF67+CG67+CH67+CI67+CJ67+CK67+CL67+CM67+CN67+CO67+CP67</f>
        <v>0</v>
      </c>
      <c r="CA67" s="142" t="n">
        <v>0</v>
      </c>
      <c r="CB67" s="142" t="n">
        <v>0</v>
      </c>
      <c r="CC67" s="142" t="n">
        <v>0</v>
      </c>
      <c r="CD67" s="142" t="n">
        <v>0</v>
      </c>
      <c r="CE67" s="142" t="n">
        <v>0</v>
      </c>
      <c r="CF67" s="142" t="n">
        <v>0</v>
      </c>
      <c r="CG67" s="142" t="n">
        <v>0</v>
      </c>
      <c r="CH67" s="142" t="n">
        <v>0</v>
      </c>
      <c r="CI67" s="142" t="n">
        <v>0</v>
      </c>
      <c r="CJ67" s="142" t="n">
        <v>0</v>
      </c>
      <c r="CK67" s="142" t="n">
        <v>0</v>
      </c>
      <c r="CL67" s="142" t="n">
        <v>0</v>
      </c>
      <c r="CM67" s="142" t="n">
        <v>0</v>
      </c>
      <c r="CN67" s="142" t="n">
        <v>0</v>
      </c>
      <c r="CO67" s="142" t="n">
        <v>0</v>
      </c>
      <c r="CP67" s="142" t="n">
        <v>0</v>
      </c>
      <c r="CQ67" s="142" t="n">
        <f aca="false">CR67+CS67</f>
        <v>0</v>
      </c>
      <c r="CR67" s="142" t="n">
        <v>0</v>
      </c>
      <c r="CS67" s="142" t="n">
        <v>0</v>
      </c>
      <c r="CT67" s="142" t="n">
        <f aca="false">CU67+CV67+CW67+CX67+CY67</f>
        <v>0</v>
      </c>
      <c r="CU67" s="142" t="n">
        <v>0</v>
      </c>
      <c r="CV67" s="142" t="n">
        <v>0</v>
      </c>
      <c r="CW67" s="142" t="n">
        <v>0</v>
      </c>
      <c r="CX67" s="142" t="n">
        <v>0</v>
      </c>
      <c r="CY67" s="142" t="n">
        <v>0</v>
      </c>
      <c r="CZ67" s="142" t="n">
        <f aca="false">DA67+DB67</f>
        <v>0</v>
      </c>
      <c r="DA67" s="142" t="n">
        <v>0</v>
      </c>
      <c r="DB67" s="142" t="n">
        <v>0</v>
      </c>
      <c r="DC67" s="142" t="n">
        <f aca="false">DD67+DE67+DF67+DG67+DH67+DI67+DJ67</f>
        <v>0</v>
      </c>
      <c r="DD67" s="142" t="n">
        <v>0</v>
      </c>
      <c r="DE67" s="142" t="n">
        <v>0</v>
      </c>
      <c r="DF67" s="142" t="n">
        <v>0</v>
      </c>
      <c r="DG67" s="142" t="n">
        <v>0</v>
      </c>
      <c r="DH67" s="142" t="n">
        <v>0</v>
      </c>
      <c r="DI67" s="142" t="n">
        <v>0</v>
      </c>
      <c r="DJ67" s="143" t="n">
        <v>0</v>
      </c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</row>
    <row r="68" s="131" customFormat="true" ht="27" hidden="false" customHeight="true" outlineLevel="0" collapsed="false">
      <c r="A68" s="140" t="s">
        <v>430</v>
      </c>
      <c r="B68" s="140" t="s">
        <v>379</v>
      </c>
      <c r="C68" s="140" t="s">
        <v>89</v>
      </c>
      <c r="D68" s="141" t="s">
        <v>437</v>
      </c>
      <c r="E68" s="142" t="n">
        <f aca="false">F68+T68+AV68+BH68+BM68+BZ68+CQ68+CT68+CZ68+DC68</f>
        <v>294279</v>
      </c>
      <c r="F68" s="142" t="n">
        <f aca="false">G68+H68+I68+J68+K68+L68+M68+N68+O68+P68+Q68+R68+S68</f>
        <v>0</v>
      </c>
      <c r="G68" s="142" t="n">
        <v>0</v>
      </c>
      <c r="H68" s="142" t="n">
        <v>0</v>
      </c>
      <c r="I68" s="142" t="n">
        <v>0</v>
      </c>
      <c r="J68" s="142" t="n">
        <v>0</v>
      </c>
      <c r="K68" s="142" t="n">
        <v>0</v>
      </c>
      <c r="L68" s="142" t="n">
        <v>0</v>
      </c>
      <c r="M68" s="142" t="n">
        <v>0</v>
      </c>
      <c r="N68" s="142" t="n">
        <v>0</v>
      </c>
      <c r="O68" s="142" t="n">
        <v>0</v>
      </c>
      <c r="P68" s="142" t="n">
        <v>0</v>
      </c>
      <c r="Q68" s="142" t="n">
        <v>0</v>
      </c>
      <c r="R68" s="142" t="n">
        <v>0</v>
      </c>
      <c r="S68" s="142" t="n">
        <v>0</v>
      </c>
      <c r="T68" s="142" t="n">
        <f aca="false">U68+V68+W68+X68+Y68+Z68+AA68+AB68+AC68+AD68+++++AE68+AF68+AG68+AH68+AI68+AJ68+AK68+AL68+AN68+AO68+AP68+AQ68+AR68+AS68+++AU68</f>
        <v>0</v>
      </c>
      <c r="U68" s="142" t="n">
        <v>0</v>
      </c>
      <c r="V68" s="142" t="n">
        <v>0</v>
      </c>
      <c r="W68" s="142" t="n">
        <v>0</v>
      </c>
      <c r="X68" s="142" t="n">
        <v>0</v>
      </c>
      <c r="Y68" s="142" t="n">
        <v>0</v>
      </c>
      <c r="Z68" s="142" t="n">
        <v>0</v>
      </c>
      <c r="AA68" s="142" t="n">
        <v>0</v>
      </c>
      <c r="AB68" s="142" t="n">
        <v>0</v>
      </c>
      <c r="AC68" s="142" t="n">
        <v>0</v>
      </c>
      <c r="AD68" s="142" t="n">
        <v>0</v>
      </c>
      <c r="AE68" s="142" t="n">
        <v>0</v>
      </c>
      <c r="AF68" s="142" t="n">
        <v>0</v>
      </c>
      <c r="AG68" s="142" t="n">
        <v>0</v>
      </c>
      <c r="AH68" s="142" t="n">
        <v>0</v>
      </c>
      <c r="AI68" s="142" t="n">
        <v>0</v>
      </c>
      <c r="AJ68" s="142" t="n">
        <v>0</v>
      </c>
      <c r="AK68" s="142" t="n">
        <v>0</v>
      </c>
      <c r="AL68" s="142" t="n">
        <v>0</v>
      </c>
      <c r="AM68" s="142" t="n">
        <v>0</v>
      </c>
      <c r="AN68" s="142" t="n">
        <v>0</v>
      </c>
      <c r="AO68" s="142" t="n">
        <v>0</v>
      </c>
      <c r="AP68" s="142" t="n">
        <v>0</v>
      </c>
      <c r="AQ68" s="142" t="n">
        <v>0</v>
      </c>
      <c r="AR68" s="142" t="n">
        <v>0</v>
      </c>
      <c r="AS68" s="142" t="n">
        <v>0</v>
      </c>
      <c r="AT68" s="142" t="n">
        <v>0</v>
      </c>
      <c r="AU68" s="142" t="n">
        <v>0</v>
      </c>
      <c r="AV68" s="142" t="n">
        <f aca="false">SUM(AW68:BG68)</f>
        <v>294279</v>
      </c>
      <c r="AW68" s="142" t="n">
        <v>0</v>
      </c>
      <c r="AX68" s="142" t="n">
        <v>0</v>
      </c>
      <c r="AY68" s="142" t="n">
        <v>0</v>
      </c>
      <c r="AZ68" s="142" t="n">
        <v>0</v>
      </c>
      <c r="BA68" s="142" t="n">
        <v>0</v>
      </c>
      <c r="BB68" s="142" t="n">
        <v>0</v>
      </c>
      <c r="BC68" s="142" t="n">
        <v>0</v>
      </c>
      <c r="BD68" s="142" t="n">
        <v>0</v>
      </c>
      <c r="BE68" s="142" t="n">
        <v>0</v>
      </c>
      <c r="BF68" s="142" t="n">
        <v>0</v>
      </c>
      <c r="BG68" s="142" t="n">
        <v>294279</v>
      </c>
      <c r="BH68" s="142" t="n">
        <f aca="false">BI68+BJ68+BK68+BL68</f>
        <v>0</v>
      </c>
      <c r="BI68" s="142" t="n">
        <v>0</v>
      </c>
      <c r="BJ68" s="142" t="n">
        <v>0</v>
      </c>
      <c r="BK68" s="142" t="n">
        <v>0</v>
      </c>
      <c r="BL68" s="142" t="n">
        <v>0</v>
      </c>
      <c r="BM68" s="142" t="n">
        <f aca="false">BN68+BO68+BP68+BQ68+BR68+BS68+BT68+BU68+BV68+BW68+BX68+BY68</f>
        <v>0</v>
      </c>
      <c r="BN68" s="142" t="n">
        <v>0</v>
      </c>
      <c r="BO68" s="142" t="n">
        <v>0</v>
      </c>
      <c r="BP68" s="142" t="n">
        <v>0</v>
      </c>
      <c r="BQ68" s="142" t="n">
        <v>0</v>
      </c>
      <c r="BR68" s="142" t="n">
        <v>0</v>
      </c>
      <c r="BS68" s="142" t="n">
        <v>0</v>
      </c>
      <c r="BT68" s="142" t="n">
        <v>0</v>
      </c>
      <c r="BU68" s="142" t="n">
        <v>0</v>
      </c>
      <c r="BV68" s="142" t="n">
        <v>0</v>
      </c>
      <c r="BW68" s="142" t="n">
        <v>0</v>
      </c>
      <c r="BX68" s="142" t="n">
        <v>0</v>
      </c>
      <c r="BY68" s="142" t="n">
        <v>0</v>
      </c>
      <c r="BZ68" s="142" t="n">
        <f aca="false">CA68+CB68+CC68+CD68+CE68+CF68+CG68+CH68+CI68+CJ68+CK68+CL68+CM68+CN68+CO68+CP68</f>
        <v>0</v>
      </c>
      <c r="CA68" s="142" t="n">
        <v>0</v>
      </c>
      <c r="CB68" s="142" t="n">
        <v>0</v>
      </c>
      <c r="CC68" s="142" t="n">
        <v>0</v>
      </c>
      <c r="CD68" s="142" t="n">
        <v>0</v>
      </c>
      <c r="CE68" s="142" t="n">
        <v>0</v>
      </c>
      <c r="CF68" s="142" t="n">
        <v>0</v>
      </c>
      <c r="CG68" s="142" t="n">
        <v>0</v>
      </c>
      <c r="CH68" s="142" t="n">
        <v>0</v>
      </c>
      <c r="CI68" s="142" t="n">
        <v>0</v>
      </c>
      <c r="CJ68" s="142" t="n">
        <v>0</v>
      </c>
      <c r="CK68" s="142" t="n">
        <v>0</v>
      </c>
      <c r="CL68" s="142" t="n">
        <v>0</v>
      </c>
      <c r="CM68" s="142" t="n">
        <v>0</v>
      </c>
      <c r="CN68" s="142" t="n">
        <v>0</v>
      </c>
      <c r="CO68" s="142" t="n">
        <v>0</v>
      </c>
      <c r="CP68" s="142" t="n">
        <v>0</v>
      </c>
      <c r="CQ68" s="142" t="n">
        <f aca="false">CR68+CS68</f>
        <v>0</v>
      </c>
      <c r="CR68" s="142" t="n">
        <v>0</v>
      </c>
      <c r="CS68" s="142" t="n">
        <v>0</v>
      </c>
      <c r="CT68" s="142" t="n">
        <f aca="false">CU68+CV68+CW68+CX68+CY68</f>
        <v>0</v>
      </c>
      <c r="CU68" s="142" t="n">
        <v>0</v>
      </c>
      <c r="CV68" s="142" t="n">
        <v>0</v>
      </c>
      <c r="CW68" s="142" t="n">
        <v>0</v>
      </c>
      <c r="CX68" s="142" t="n">
        <v>0</v>
      </c>
      <c r="CY68" s="142" t="n">
        <v>0</v>
      </c>
      <c r="CZ68" s="142" t="n">
        <f aca="false">DA68+DB68</f>
        <v>0</v>
      </c>
      <c r="DA68" s="142" t="n">
        <v>0</v>
      </c>
      <c r="DB68" s="142" t="n">
        <v>0</v>
      </c>
      <c r="DC68" s="142" t="n">
        <f aca="false">DD68+DE68+DF68+DG68+DH68+DI68+DJ68</f>
        <v>0</v>
      </c>
      <c r="DD68" s="142" t="n">
        <v>0</v>
      </c>
      <c r="DE68" s="142" t="n">
        <v>0</v>
      </c>
      <c r="DF68" s="142" t="n">
        <v>0</v>
      </c>
      <c r="DG68" s="142" t="n">
        <v>0</v>
      </c>
      <c r="DH68" s="142" t="n">
        <v>0</v>
      </c>
      <c r="DI68" s="142" t="n">
        <v>0</v>
      </c>
      <c r="DJ68" s="143" t="n">
        <v>0</v>
      </c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</row>
    <row r="69" s="131" customFormat="true" ht="27" hidden="false" customHeight="true" outlineLevel="0" collapsed="false">
      <c r="A69" s="140" t="s">
        <v>428</v>
      </c>
      <c r="B69" s="140" t="s">
        <v>93</v>
      </c>
      <c r="C69" s="140"/>
      <c r="D69" s="141" t="s">
        <v>438</v>
      </c>
      <c r="E69" s="142" t="n">
        <f aca="false">E70+E71</f>
        <v>2167952</v>
      </c>
      <c r="F69" s="142" t="n">
        <f aca="false">F70+F71</f>
        <v>0</v>
      </c>
      <c r="G69" s="142" t="n">
        <f aca="false">G70+G71</f>
        <v>0</v>
      </c>
      <c r="H69" s="142" t="n">
        <f aca="false">H70+H71</f>
        <v>0</v>
      </c>
      <c r="I69" s="142" t="n">
        <f aca="false">I70+I71</f>
        <v>0</v>
      </c>
      <c r="J69" s="142" t="n">
        <f aca="false">J70+J71</f>
        <v>0</v>
      </c>
      <c r="K69" s="142" t="n">
        <f aca="false">K70+K71</f>
        <v>0</v>
      </c>
      <c r="L69" s="142" t="n">
        <f aca="false">L70+L71</f>
        <v>0</v>
      </c>
      <c r="M69" s="142" t="n">
        <f aca="false">M70+M71</f>
        <v>0</v>
      </c>
      <c r="N69" s="142" t="n">
        <f aca="false">N70+N71</f>
        <v>0</v>
      </c>
      <c r="O69" s="142" t="n">
        <f aca="false">O70+O71</f>
        <v>0</v>
      </c>
      <c r="P69" s="142" t="n">
        <f aca="false">P70+P71</f>
        <v>0</v>
      </c>
      <c r="Q69" s="142" t="n">
        <f aca="false">Q70+Q71</f>
        <v>0</v>
      </c>
      <c r="R69" s="142" t="n">
        <f aca="false">R70+R71</f>
        <v>0</v>
      </c>
      <c r="S69" s="142" t="n">
        <f aca="false">S70+S71</f>
        <v>0</v>
      </c>
      <c r="T69" s="142" t="n">
        <f aca="false">T70+T71</f>
        <v>500000</v>
      </c>
      <c r="U69" s="142" t="n">
        <f aca="false">U70+U71</f>
        <v>300000</v>
      </c>
      <c r="V69" s="142" t="n">
        <f aca="false">V70+V71</f>
        <v>0</v>
      </c>
      <c r="W69" s="142" t="n">
        <f aca="false">W70+W71</f>
        <v>0</v>
      </c>
      <c r="X69" s="142" t="n">
        <f aca="false">X70+X71</f>
        <v>0</v>
      </c>
      <c r="Y69" s="142" t="n">
        <f aca="false">Y70+Y71</f>
        <v>0</v>
      </c>
      <c r="Z69" s="142" t="n">
        <f aca="false">Z70+Z71</f>
        <v>0</v>
      </c>
      <c r="AA69" s="142" t="n">
        <f aca="false">AA70+AA71</f>
        <v>0</v>
      </c>
      <c r="AB69" s="142" t="n">
        <f aca="false">AB70+AB71</f>
        <v>0</v>
      </c>
      <c r="AC69" s="142" t="n">
        <f aca="false">AC70+AC71</f>
        <v>0</v>
      </c>
      <c r="AD69" s="142" t="n">
        <f aca="false">AD70+AD71</f>
        <v>0</v>
      </c>
      <c r="AE69" s="142" t="n">
        <f aca="false">AE70+AE71</f>
        <v>0</v>
      </c>
      <c r="AF69" s="142" t="n">
        <f aca="false">AF70+AF71</f>
        <v>0</v>
      </c>
      <c r="AG69" s="142" t="n">
        <f aca="false">AG70+AG71</f>
        <v>0</v>
      </c>
      <c r="AH69" s="142" t="n">
        <f aca="false">AH70+AH71</f>
        <v>0</v>
      </c>
      <c r="AI69" s="142" t="n">
        <f aca="false">AI70+AI71</f>
        <v>0</v>
      </c>
      <c r="AJ69" s="142" t="n">
        <f aca="false">AJ70+AJ71</f>
        <v>0</v>
      </c>
      <c r="AK69" s="142" t="n">
        <f aca="false">AK70+AK71</f>
        <v>0</v>
      </c>
      <c r="AL69" s="142" t="n">
        <f aca="false">AL70+AL71</f>
        <v>0</v>
      </c>
      <c r="AM69" s="142" t="n">
        <f aca="false">AM70+AM71</f>
        <v>0</v>
      </c>
      <c r="AN69" s="142" t="n">
        <f aca="false">AN70+AN71</f>
        <v>0</v>
      </c>
      <c r="AO69" s="142" t="n">
        <f aca="false">AO70+AO71</f>
        <v>0</v>
      </c>
      <c r="AP69" s="142" t="n">
        <f aca="false">AP70+AP71</f>
        <v>0</v>
      </c>
      <c r="AQ69" s="142" t="n">
        <f aca="false">AQ70+AQ71</f>
        <v>0</v>
      </c>
      <c r="AR69" s="142" t="n">
        <f aca="false">AR70+AR71</f>
        <v>0</v>
      </c>
      <c r="AS69" s="142" t="n">
        <f aca="false">AS70+AS71</f>
        <v>0</v>
      </c>
      <c r="AT69" s="142" t="n">
        <f aca="false">AT70+AT71</f>
        <v>0</v>
      </c>
      <c r="AU69" s="142" t="n">
        <f aca="false">AU70+AU71</f>
        <v>200000</v>
      </c>
      <c r="AV69" s="142" t="n">
        <f aca="false">AV70+AV71</f>
        <v>1667952</v>
      </c>
      <c r="AW69" s="142" t="n">
        <f aca="false">AW70+AW71</f>
        <v>0</v>
      </c>
      <c r="AX69" s="142" t="n">
        <f aca="false">AX70+AX71</f>
        <v>0</v>
      </c>
      <c r="AY69" s="142" t="n">
        <f aca="false">AY70+AY71</f>
        <v>0</v>
      </c>
      <c r="AZ69" s="142" t="n">
        <f aca="false">AZ70+AZ71</f>
        <v>0</v>
      </c>
      <c r="BA69" s="142" t="n">
        <f aca="false">BA70+BA71</f>
        <v>1667952</v>
      </c>
      <c r="BB69" s="142" t="n">
        <f aca="false">BB70+BB71</f>
        <v>0</v>
      </c>
      <c r="BC69" s="142" t="n">
        <f aca="false">BC70+BC71</f>
        <v>0</v>
      </c>
      <c r="BD69" s="142" t="n">
        <f aca="false">BD70+BD71</f>
        <v>0</v>
      </c>
      <c r="BE69" s="142" t="n">
        <f aca="false">BE70+BE71</f>
        <v>0</v>
      </c>
      <c r="BF69" s="142" t="n">
        <f aca="false">BF70+BF71</f>
        <v>0</v>
      </c>
      <c r="BG69" s="142" t="n">
        <f aca="false">BG70+BG71</f>
        <v>0</v>
      </c>
      <c r="BH69" s="142" t="n">
        <f aca="false">BH70+BH71</f>
        <v>0</v>
      </c>
      <c r="BI69" s="142" t="n">
        <f aca="false">BI70+BI71</f>
        <v>0</v>
      </c>
      <c r="BJ69" s="142" t="n">
        <f aca="false">BJ70+BJ71</f>
        <v>0</v>
      </c>
      <c r="BK69" s="142" t="n">
        <f aca="false">BK70+BK71</f>
        <v>0</v>
      </c>
      <c r="BL69" s="142" t="n">
        <f aca="false">BL70+BL71</f>
        <v>0</v>
      </c>
      <c r="BM69" s="142" t="n">
        <f aca="false">BM70+BM71</f>
        <v>0</v>
      </c>
      <c r="BN69" s="142" t="n">
        <f aca="false">BN70+BN71</f>
        <v>0</v>
      </c>
      <c r="BO69" s="142" t="n">
        <f aca="false">BO70+BO71</f>
        <v>0</v>
      </c>
      <c r="BP69" s="142" t="n">
        <f aca="false">BP70+BP71</f>
        <v>0</v>
      </c>
      <c r="BQ69" s="142" t="n">
        <f aca="false">BQ70+BQ71</f>
        <v>0</v>
      </c>
      <c r="BR69" s="142" t="n">
        <f aca="false">BR70+BR71</f>
        <v>0</v>
      </c>
      <c r="BS69" s="142" t="n">
        <f aca="false">BS70+BS71</f>
        <v>0</v>
      </c>
      <c r="BT69" s="142" t="n">
        <f aca="false">BT70+BT71</f>
        <v>0</v>
      </c>
      <c r="BU69" s="142" t="n">
        <f aca="false">BU70+BU71</f>
        <v>0</v>
      </c>
      <c r="BV69" s="142" t="n">
        <f aca="false">BV70+BV71</f>
        <v>0</v>
      </c>
      <c r="BW69" s="142" t="n">
        <f aca="false">BW70+BW71</f>
        <v>0</v>
      </c>
      <c r="BX69" s="142" t="n">
        <f aca="false">BX70+BX71</f>
        <v>0</v>
      </c>
      <c r="BY69" s="142" t="n">
        <f aca="false">BY70+BY71</f>
        <v>0</v>
      </c>
      <c r="BZ69" s="142" t="n">
        <f aca="false">BZ70+BZ71</f>
        <v>0</v>
      </c>
      <c r="CA69" s="142" t="n">
        <f aca="false">CA70+CA71</f>
        <v>0</v>
      </c>
      <c r="CB69" s="142" t="n">
        <f aca="false">CB70+CB71</f>
        <v>0</v>
      </c>
      <c r="CC69" s="142" t="n">
        <f aca="false">CC70+CC71</f>
        <v>0</v>
      </c>
      <c r="CD69" s="142" t="n">
        <f aca="false">CD70+CD71</f>
        <v>0</v>
      </c>
      <c r="CE69" s="142" t="n">
        <f aca="false">CE70+CE71</f>
        <v>0</v>
      </c>
      <c r="CF69" s="142" t="n">
        <f aca="false">CF70+CF71</f>
        <v>0</v>
      </c>
      <c r="CG69" s="142" t="n">
        <f aca="false">CG70+CG71</f>
        <v>0</v>
      </c>
      <c r="CH69" s="142" t="n">
        <f aca="false">CH70+CH71</f>
        <v>0</v>
      </c>
      <c r="CI69" s="142" t="n">
        <f aca="false">CI70+CI71</f>
        <v>0</v>
      </c>
      <c r="CJ69" s="142" t="n">
        <f aca="false">CJ70+CJ71</f>
        <v>0</v>
      </c>
      <c r="CK69" s="142" t="n">
        <f aca="false">CK70+CK71</f>
        <v>0</v>
      </c>
      <c r="CL69" s="142" t="n">
        <f aca="false">CL70+CL71</f>
        <v>0</v>
      </c>
      <c r="CM69" s="142" t="n">
        <f aca="false">CM70+CM71</f>
        <v>0</v>
      </c>
      <c r="CN69" s="142" t="n">
        <f aca="false">CN70+CN71</f>
        <v>0</v>
      </c>
      <c r="CO69" s="142" t="n">
        <f aca="false">CO70+CO71</f>
        <v>0</v>
      </c>
      <c r="CP69" s="142" t="n">
        <f aca="false">CP70+CP71</f>
        <v>0</v>
      </c>
      <c r="CQ69" s="142" t="n">
        <f aca="false">CQ70+CQ71</f>
        <v>0</v>
      </c>
      <c r="CR69" s="142" t="n">
        <f aca="false">CR70+CR71</f>
        <v>0</v>
      </c>
      <c r="CS69" s="142" t="n">
        <f aca="false">CS70+CS71</f>
        <v>0</v>
      </c>
      <c r="CT69" s="142" t="n">
        <f aca="false">CT70+CT71</f>
        <v>0</v>
      </c>
      <c r="CU69" s="142" t="n">
        <f aca="false">CU70+CU71</f>
        <v>0</v>
      </c>
      <c r="CV69" s="142" t="n">
        <f aca="false">CV70+CV71</f>
        <v>0</v>
      </c>
      <c r="CW69" s="142" t="n">
        <f aca="false">CW70+CW71</f>
        <v>0</v>
      </c>
      <c r="CX69" s="142" t="n">
        <f aca="false">CX70+CX71</f>
        <v>0</v>
      </c>
      <c r="CY69" s="142" t="n">
        <f aca="false">CY70+CY71</f>
        <v>0</v>
      </c>
      <c r="CZ69" s="142" t="n">
        <f aca="false">CZ70+CZ71</f>
        <v>0</v>
      </c>
      <c r="DA69" s="142" t="n">
        <f aca="false">DA70+DA71</f>
        <v>0</v>
      </c>
      <c r="DB69" s="142" t="n">
        <f aca="false">DB70+DB71</f>
        <v>0</v>
      </c>
      <c r="DC69" s="142" t="n">
        <f aca="false">DC70+DC71</f>
        <v>0</v>
      </c>
      <c r="DD69" s="142" t="n">
        <f aca="false">DD70+DD71</f>
        <v>0</v>
      </c>
      <c r="DE69" s="142" t="n">
        <f aca="false">DE70+DE71</f>
        <v>0</v>
      </c>
      <c r="DF69" s="142" t="n">
        <f aca="false">DF70+DF71</f>
        <v>0</v>
      </c>
      <c r="DG69" s="142" t="n">
        <f aca="false">DG70+DG71</f>
        <v>0</v>
      </c>
      <c r="DH69" s="142" t="n">
        <f aca="false">DH70+DH71</f>
        <v>0</v>
      </c>
      <c r="DI69" s="142" t="n">
        <f aca="false">DI70+DI71</f>
        <v>0</v>
      </c>
      <c r="DJ69" s="143" t="n">
        <f aca="false">DJ70+DJ71</f>
        <v>0</v>
      </c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</row>
    <row r="70" s="131" customFormat="true" ht="13.5" hidden="false" customHeight="true" outlineLevel="0" collapsed="false">
      <c r="A70" s="140" t="s">
        <v>150</v>
      </c>
      <c r="B70" s="140" t="s">
        <v>93</v>
      </c>
      <c r="C70" s="140" t="s">
        <v>91</v>
      </c>
      <c r="D70" s="141" t="s">
        <v>439</v>
      </c>
      <c r="E70" s="142" t="n">
        <f aca="false">F70+T70+AV70+BH70+BM70+BZ70+CQ70+CT70+CZ70+DC70</f>
        <v>1967952</v>
      </c>
      <c r="F70" s="142" t="n">
        <f aca="false">G70+H70+I70+J70+K70+L70+M70+N70+O70+P70+Q70+R70+S70</f>
        <v>0</v>
      </c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 t="n">
        <f aca="false">U70+V70+W70+X70+Y70+Z70+AA70+AB70+AC70+AD70+++++AE70+AF70+AG70+AH70+AI70+AJ70+AK70+AL70+AN70+AO70+AP70+AQ70+AR70+AS70+++AU70</f>
        <v>300000</v>
      </c>
      <c r="U70" s="142" t="n">
        <v>300000</v>
      </c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 t="n">
        <f aca="false">SUM(AW70:BG70)</f>
        <v>1667952</v>
      </c>
      <c r="AW70" s="142"/>
      <c r="AX70" s="142"/>
      <c r="AY70" s="142"/>
      <c r="AZ70" s="142"/>
      <c r="BA70" s="142" t="n">
        <v>1667952</v>
      </c>
      <c r="BB70" s="142"/>
      <c r="BC70" s="142"/>
      <c r="BD70" s="142"/>
      <c r="BE70" s="142"/>
      <c r="BF70" s="142"/>
      <c r="BG70" s="142"/>
      <c r="BH70" s="142" t="n">
        <f aca="false">BI70+BJ70+BK70+BL70</f>
        <v>0</v>
      </c>
      <c r="BI70" s="142"/>
      <c r="BJ70" s="142"/>
      <c r="BK70" s="142"/>
      <c r="BL70" s="142"/>
      <c r="BM70" s="142" t="n">
        <f aca="false">BN70+BO70+BP70+BQ70+BR70+BS70+BT70+BU70+BV70+BW70+BX70+BY70</f>
        <v>0</v>
      </c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 t="n">
        <f aca="false">CA70+CB70+CC70+CD70+CE70+CF70+CG70+CH70+CI70+CJ70+CK70+CL70+CM70+CN70+CO70+CP70</f>
        <v>0</v>
      </c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 t="n">
        <f aca="false">CR70+CS70</f>
        <v>0</v>
      </c>
      <c r="CR70" s="142"/>
      <c r="CS70" s="142"/>
      <c r="CT70" s="142" t="n">
        <f aca="false">CU70+CV70+CW70+CX70+CY70</f>
        <v>0</v>
      </c>
      <c r="CU70" s="142"/>
      <c r="CV70" s="142"/>
      <c r="CW70" s="142"/>
      <c r="CX70" s="142"/>
      <c r="CY70" s="142"/>
      <c r="CZ70" s="142" t="n">
        <f aca="false">DA70+DB70</f>
        <v>0</v>
      </c>
      <c r="DA70" s="142"/>
      <c r="DB70" s="142"/>
      <c r="DC70" s="142" t="n">
        <f aca="false">DD70+DE70+DF70+DG70+DH70+DI70+DJ70</f>
        <v>0</v>
      </c>
      <c r="DD70" s="142"/>
      <c r="DE70" s="142"/>
      <c r="DF70" s="142"/>
      <c r="DG70" s="142"/>
      <c r="DH70" s="142"/>
      <c r="DI70" s="142"/>
      <c r="DJ70" s="143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</row>
    <row r="71" s="131" customFormat="true" ht="27" hidden="false" customHeight="true" outlineLevel="0" collapsed="false">
      <c r="A71" s="140" t="s">
        <v>430</v>
      </c>
      <c r="B71" s="140" t="s">
        <v>400</v>
      </c>
      <c r="C71" s="140" t="s">
        <v>93</v>
      </c>
      <c r="D71" s="141" t="s">
        <v>440</v>
      </c>
      <c r="E71" s="142" t="n">
        <f aca="false">F71+T71+AV71+BH71+BM71+BZ71+CQ71+CT71+CZ71+DC71</f>
        <v>200000</v>
      </c>
      <c r="F71" s="142" t="n">
        <f aca="false">G71+H71+I71+J71+K71+L71+M71+N71+O71+P71+Q71+R71+S71</f>
        <v>0</v>
      </c>
      <c r="G71" s="142" t="n">
        <v>0</v>
      </c>
      <c r="H71" s="142" t="n">
        <v>0</v>
      </c>
      <c r="I71" s="142" t="n">
        <v>0</v>
      </c>
      <c r="J71" s="142" t="n">
        <v>0</v>
      </c>
      <c r="K71" s="142" t="n">
        <v>0</v>
      </c>
      <c r="L71" s="142" t="n">
        <v>0</v>
      </c>
      <c r="M71" s="142" t="n">
        <v>0</v>
      </c>
      <c r="N71" s="142" t="n">
        <v>0</v>
      </c>
      <c r="O71" s="142" t="n">
        <v>0</v>
      </c>
      <c r="P71" s="142" t="n">
        <v>0</v>
      </c>
      <c r="Q71" s="142" t="n">
        <v>0</v>
      </c>
      <c r="R71" s="142" t="n">
        <v>0</v>
      </c>
      <c r="S71" s="142" t="n">
        <v>0</v>
      </c>
      <c r="T71" s="142" t="n">
        <f aca="false">U71+V71+W71+X71+Y71+Z71+AA71+AB71+AC71+AD71+++++AE71+AF71+AG71+AH71+AI71+AJ71+AK71+AL71+AN71+AO71+AP71+AQ71+AR71+AS71+++AU71</f>
        <v>200000</v>
      </c>
      <c r="U71" s="142" t="n">
        <v>0</v>
      </c>
      <c r="V71" s="142" t="n">
        <v>0</v>
      </c>
      <c r="W71" s="142" t="n">
        <v>0</v>
      </c>
      <c r="X71" s="142" t="n">
        <v>0</v>
      </c>
      <c r="Y71" s="142" t="n">
        <v>0</v>
      </c>
      <c r="Z71" s="142" t="n">
        <v>0</v>
      </c>
      <c r="AA71" s="142" t="n">
        <v>0</v>
      </c>
      <c r="AB71" s="142" t="n">
        <v>0</v>
      </c>
      <c r="AC71" s="142" t="n">
        <v>0</v>
      </c>
      <c r="AD71" s="142" t="n">
        <v>0</v>
      </c>
      <c r="AE71" s="142" t="n">
        <v>0</v>
      </c>
      <c r="AF71" s="142" t="n">
        <v>0</v>
      </c>
      <c r="AG71" s="142" t="n">
        <v>0</v>
      </c>
      <c r="AH71" s="142" t="n">
        <v>0</v>
      </c>
      <c r="AI71" s="142" t="n">
        <v>0</v>
      </c>
      <c r="AJ71" s="142" t="n">
        <v>0</v>
      </c>
      <c r="AK71" s="142" t="n">
        <v>0</v>
      </c>
      <c r="AL71" s="142" t="n">
        <v>0</v>
      </c>
      <c r="AM71" s="142" t="n">
        <v>0</v>
      </c>
      <c r="AN71" s="142" t="n">
        <v>0</v>
      </c>
      <c r="AO71" s="142" t="n">
        <v>0</v>
      </c>
      <c r="AP71" s="142" t="n">
        <v>0</v>
      </c>
      <c r="AQ71" s="142" t="n">
        <v>0</v>
      </c>
      <c r="AR71" s="142" t="n">
        <v>0</v>
      </c>
      <c r="AS71" s="142" t="n">
        <v>0</v>
      </c>
      <c r="AT71" s="142" t="n">
        <v>0</v>
      </c>
      <c r="AU71" s="142" t="n">
        <v>200000</v>
      </c>
      <c r="AV71" s="142" t="n">
        <f aca="false">SUM(AW71:BG71)</f>
        <v>0</v>
      </c>
      <c r="AW71" s="142" t="n">
        <v>0</v>
      </c>
      <c r="AX71" s="142" t="n">
        <v>0</v>
      </c>
      <c r="AY71" s="142" t="n">
        <v>0</v>
      </c>
      <c r="AZ71" s="142" t="n">
        <v>0</v>
      </c>
      <c r="BA71" s="142" t="n">
        <v>0</v>
      </c>
      <c r="BB71" s="142" t="n">
        <v>0</v>
      </c>
      <c r="BC71" s="142" t="n">
        <v>0</v>
      </c>
      <c r="BD71" s="142" t="n">
        <v>0</v>
      </c>
      <c r="BE71" s="142" t="n">
        <v>0</v>
      </c>
      <c r="BF71" s="142" t="n">
        <v>0</v>
      </c>
      <c r="BG71" s="142" t="n">
        <v>0</v>
      </c>
      <c r="BH71" s="142" t="n">
        <f aca="false">BI71+BJ71+BK71+BL71</f>
        <v>0</v>
      </c>
      <c r="BI71" s="142" t="n">
        <v>0</v>
      </c>
      <c r="BJ71" s="142" t="n">
        <v>0</v>
      </c>
      <c r="BK71" s="142" t="n">
        <v>0</v>
      </c>
      <c r="BL71" s="142" t="n">
        <v>0</v>
      </c>
      <c r="BM71" s="142" t="n">
        <f aca="false">BN71+BO71+BP71+BQ71+BR71+BS71+BT71+BU71+BV71+BW71+BX71+BY71</f>
        <v>0</v>
      </c>
      <c r="BN71" s="142" t="n">
        <v>0</v>
      </c>
      <c r="BO71" s="142" t="n">
        <v>0</v>
      </c>
      <c r="BP71" s="142" t="n">
        <v>0</v>
      </c>
      <c r="BQ71" s="142" t="n">
        <v>0</v>
      </c>
      <c r="BR71" s="142" t="n">
        <v>0</v>
      </c>
      <c r="BS71" s="142" t="n">
        <v>0</v>
      </c>
      <c r="BT71" s="142" t="n">
        <v>0</v>
      </c>
      <c r="BU71" s="142" t="n">
        <v>0</v>
      </c>
      <c r="BV71" s="142" t="n">
        <v>0</v>
      </c>
      <c r="BW71" s="142" t="n">
        <v>0</v>
      </c>
      <c r="BX71" s="142" t="n">
        <v>0</v>
      </c>
      <c r="BY71" s="142" t="n">
        <v>0</v>
      </c>
      <c r="BZ71" s="142" t="n">
        <f aca="false">CA71+CB71+CC71+CD71+CE71+CF71+CG71+CH71+CI71+CJ71+CK71+CL71+CM71+CN71+CO71+CP71</f>
        <v>0</v>
      </c>
      <c r="CA71" s="142" t="n">
        <v>0</v>
      </c>
      <c r="CB71" s="142" t="n">
        <v>0</v>
      </c>
      <c r="CC71" s="142" t="n">
        <v>0</v>
      </c>
      <c r="CD71" s="142" t="n">
        <v>0</v>
      </c>
      <c r="CE71" s="142" t="n">
        <v>0</v>
      </c>
      <c r="CF71" s="142" t="n">
        <v>0</v>
      </c>
      <c r="CG71" s="142" t="n">
        <v>0</v>
      </c>
      <c r="CH71" s="142" t="n">
        <v>0</v>
      </c>
      <c r="CI71" s="142" t="n">
        <v>0</v>
      </c>
      <c r="CJ71" s="142" t="n">
        <v>0</v>
      </c>
      <c r="CK71" s="142" t="n">
        <v>0</v>
      </c>
      <c r="CL71" s="142" t="n">
        <v>0</v>
      </c>
      <c r="CM71" s="142" t="n">
        <v>0</v>
      </c>
      <c r="CN71" s="142" t="n">
        <v>0</v>
      </c>
      <c r="CO71" s="142" t="n">
        <v>0</v>
      </c>
      <c r="CP71" s="142" t="n">
        <v>0</v>
      </c>
      <c r="CQ71" s="142" t="n">
        <f aca="false">CR71+CS71</f>
        <v>0</v>
      </c>
      <c r="CR71" s="142" t="n">
        <v>0</v>
      </c>
      <c r="CS71" s="142" t="n">
        <v>0</v>
      </c>
      <c r="CT71" s="142" t="n">
        <f aca="false">CU71+CV71+CW71+CX71+CY71</f>
        <v>0</v>
      </c>
      <c r="CU71" s="142" t="n">
        <v>0</v>
      </c>
      <c r="CV71" s="142" t="n">
        <v>0</v>
      </c>
      <c r="CW71" s="142" t="n">
        <v>0</v>
      </c>
      <c r="CX71" s="142" t="n">
        <v>0</v>
      </c>
      <c r="CY71" s="142" t="n">
        <v>0</v>
      </c>
      <c r="CZ71" s="142" t="n">
        <f aca="false">DA71+DB71</f>
        <v>0</v>
      </c>
      <c r="DA71" s="142" t="n">
        <v>0</v>
      </c>
      <c r="DB71" s="142" t="n">
        <v>0</v>
      </c>
      <c r="DC71" s="142" t="n">
        <f aca="false">DD71+DE71+DF71+DG71+DH71+DI71+DJ71</f>
        <v>0</v>
      </c>
      <c r="DD71" s="142" t="n">
        <v>0</v>
      </c>
      <c r="DE71" s="142" t="n">
        <v>0</v>
      </c>
      <c r="DF71" s="142" t="n">
        <v>0</v>
      </c>
      <c r="DG71" s="142" t="n">
        <v>0</v>
      </c>
      <c r="DH71" s="142" t="n">
        <v>0</v>
      </c>
      <c r="DI71" s="142" t="n">
        <v>0</v>
      </c>
      <c r="DJ71" s="143" t="n">
        <v>0</v>
      </c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</row>
    <row r="72" s="131" customFormat="true" ht="13.5" hidden="false" customHeight="true" outlineLevel="0" collapsed="false">
      <c r="A72" s="140" t="s">
        <v>164</v>
      </c>
      <c r="B72" s="140"/>
      <c r="C72" s="140"/>
      <c r="D72" s="141" t="s">
        <v>210</v>
      </c>
      <c r="E72" s="142" t="n">
        <f aca="false">E73</f>
        <v>48200</v>
      </c>
      <c r="F72" s="142" t="n">
        <f aca="false">F73</f>
        <v>0</v>
      </c>
      <c r="G72" s="142" t="n">
        <f aca="false">G73</f>
        <v>0</v>
      </c>
      <c r="H72" s="142" t="n">
        <f aca="false">H73</f>
        <v>0</v>
      </c>
      <c r="I72" s="142" t="n">
        <f aca="false">I73</f>
        <v>0</v>
      </c>
      <c r="J72" s="142" t="n">
        <f aca="false">J73</f>
        <v>0</v>
      </c>
      <c r="K72" s="142" t="n">
        <f aca="false">K73</f>
        <v>0</v>
      </c>
      <c r="L72" s="142" t="n">
        <f aca="false">L73</f>
        <v>0</v>
      </c>
      <c r="M72" s="142" t="n">
        <f aca="false">M73</f>
        <v>0</v>
      </c>
      <c r="N72" s="142" t="n">
        <f aca="false">N73</f>
        <v>0</v>
      </c>
      <c r="O72" s="142" t="n">
        <f aca="false">O73</f>
        <v>0</v>
      </c>
      <c r="P72" s="142" t="n">
        <f aca="false">P73</f>
        <v>0</v>
      </c>
      <c r="Q72" s="142" t="n">
        <f aca="false">Q73</f>
        <v>0</v>
      </c>
      <c r="R72" s="142" t="n">
        <f aca="false">R73</f>
        <v>0</v>
      </c>
      <c r="S72" s="142" t="n">
        <f aca="false">S73</f>
        <v>0</v>
      </c>
      <c r="T72" s="142" t="n">
        <f aca="false">T73</f>
        <v>41000</v>
      </c>
      <c r="U72" s="142" t="n">
        <f aca="false">U73</f>
        <v>0</v>
      </c>
      <c r="V72" s="142" t="n">
        <f aca="false">V73</f>
        <v>0</v>
      </c>
      <c r="W72" s="142" t="n">
        <f aca="false">W73</f>
        <v>0</v>
      </c>
      <c r="X72" s="142" t="n">
        <f aca="false">X73</f>
        <v>0</v>
      </c>
      <c r="Y72" s="142" t="n">
        <f aca="false">Y73</f>
        <v>0</v>
      </c>
      <c r="Z72" s="142" t="n">
        <f aca="false">Z73</f>
        <v>0</v>
      </c>
      <c r="AA72" s="142" t="n">
        <f aca="false">AA73</f>
        <v>0</v>
      </c>
      <c r="AB72" s="142" t="n">
        <f aca="false">AB73</f>
        <v>0</v>
      </c>
      <c r="AC72" s="142" t="n">
        <f aca="false">AC73</f>
        <v>0</v>
      </c>
      <c r="AD72" s="142" t="n">
        <f aca="false">AD73</f>
        <v>0</v>
      </c>
      <c r="AE72" s="142" t="n">
        <f aca="false">AE73</f>
        <v>0</v>
      </c>
      <c r="AF72" s="142" t="n">
        <f aca="false">AF73</f>
        <v>0</v>
      </c>
      <c r="AG72" s="142" t="n">
        <f aca="false">AG73</f>
        <v>0</v>
      </c>
      <c r="AH72" s="142" t="n">
        <f aca="false">AH73</f>
        <v>0</v>
      </c>
      <c r="AI72" s="142" t="n">
        <f aca="false">AI73</f>
        <v>0</v>
      </c>
      <c r="AJ72" s="142" t="n">
        <f aca="false">AJ73</f>
        <v>0</v>
      </c>
      <c r="AK72" s="142" t="n">
        <f aca="false">AK73</f>
        <v>0</v>
      </c>
      <c r="AL72" s="142" t="n">
        <f aca="false">AL73</f>
        <v>0</v>
      </c>
      <c r="AM72" s="142" t="n">
        <f aca="false">AM73</f>
        <v>0</v>
      </c>
      <c r="AN72" s="142" t="n">
        <f aca="false">AN73</f>
        <v>0</v>
      </c>
      <c r="AO72" s="142" t="n">
        <f aca="false">AO73</f>
        <v>0</v>
      </c>
      <c r="AP72" s="142" t="n">
        <f aca="false">AP73</f>
        <v>0</v>
      </c>
      <c r="AQ72" s="142" t="n">
        <f aca="false">AQ73</f>
        <v>0</v>
      </c>
      <c r="AR72" s="142" t="n">
        <f aca="false">AR73</f>
        <v>0</v>
      </c>
      <c r="AS72" s="142" t="n">
        <f aca="false">AS73</f>
        <v>0</v>
      </c>
      <c r="AT72" s="142" t="n">
        <f aca="false">AT73</f>
        <v>0</v>
      </c>
      <c r="AU72" s="142" t="n">
        <f aca="false">AU73</f>
        <v>41000</v>
      </c>
      <c r="AV72" s="142" t="n">
        <f aca="false">AV73</f>
        <v>7200</v>
      </c>
      <c r="AW72" s="142" t="n">
        <f aca="false">AW73</f>
        <v>0</v>
      </c>
      <c r="AX72" s="142" t="n">
        <f aca="false">AX73</f>
        <v>0</v>
      </c>
      <c r="AY72" s="142" t="n">
        <f aca="false">AY73</f>
        <v>0</v>
      </c>
      <c r="AZ72" s="142" t="n">
        <f aca="false">AZ73</f>
        <v>0</v>
      </c>
      <c r="BA72" s="142" t="n">
        <f aca="false">BA73</f>
        <v>0</v>
      </c>
      <c r="BB72" s="142" t="n">
        <f aca="false">BB73</f>
        <v>0</v>
      </c>
      <c r="BC72" s="142" t="n">
        <f aca="false">BC73</f>
        <v>0</v>
      </c>
      <c r="BD72" s="142" t="n">
        <f aca="false">BD73</f>
        <v>0</v>
      </c>
      <c r="BE72" s="142" t="n">
        <f aca="false">BE73</f>
        <v>0</v>
      </c>
      <c r="BF72" s="142" t="n">
        <f aca="false">BF73</f>
        <v>0</v>
      </c>
      <c r="BG72" s="142" t="n">
        <f aca="false">BG73</f>
        <v>7200</v>
      </c>
      <c r="BH72" s="142" t="n">
        <f aca="false">BH73</f>
        <v>0</v>
      </c>
      <c r="BI72" s="142" t="n">
        <f aca="false">BI73</f>
        <v>0</v>
      </c>
      <c r="BJ72" s="142" t="n">
        <f aca="false">BJ73</f>
        <v>0</v>
      </c>
      <c r="BK72" s="142" t="n">
        <f aca="false">BK73</f>
        <v>0</v>
      </c>
      <c r="BL72" s="142" t="n">
        <f aca="false">BL73</f>
        <v>0</v>
      </c>
      <c r="BM72" s="142" t="n">
        <f aca="false">BM73</f>
        <v>0</v>
      </c>
      <c r="BN72" s="142" t="n">
        <f aca="false">BN73</f>
        <v>0</v>
      </c>
      <c r="BO72" s="142" t="n">
        <f aca="false">BO73</f>
        <v>0</v>
      </c>
      <c r="BP72" s="142" t="n">
        <f aca="false">BP73</f>
        <v>0</v>
      </c>
      <c r="BQ72" s="142" t="n">
        <f aca="false">BQ73</f>
        <v>0</v>
      </c>
      <c r="BR72" s="142" t="n">
        <f aca="false">BR73</f>
        <v>0</v>
      </c>
      <c r="BS72" s="142" t="n">
        <f aca="false">BS73</f>
        <v>0</v>
      </c>
      <c r="BT72" s="142" t="n">
        <f aca="false">BT73</f>
        <v>0</v>
      </c>
      <c r="BU72" s="142" t="n">
        <f aca="false">BU73</f>
        <v>0</v>
      </c>
      <c r="BV72" s="142" t="n">
        <f aca="false">BV73</f>
        <v>0</v>
      </c>
      <c r="BW72" s="142" t="n">
        <f aca="false">BW73</f>
        <v>0</v>
      </c>
      <c r="BX72" s="142" t="n">
        <f aca="false">BX73</f>
        <v>0</v>
      </c>
      <c r="BY72" s="142" t="n">
        <f aca="false">BY73</f>
        <v>0</v>
      </c>
      <c r="BZ72" s="142" t="n">
        <f aca="false">BZ73</f>
        <v>0</v>
      </c>
      <c r="CA72" s="142" t="n">
        <f aca="false">CA73</f>
        <v>0</v>
      </c>
      <c r="CB72" s="142" t="n">
        <f aca="false">CB73</f>
        <v>0</v>
      </c>
      <c r="CC72" s="142" t="n">
        <f aca="false">CC73</f>
        <v>0</v>
      </c>
      <c r="CD72" s="142" t="n">
        <f aca="false">CD73</f>
        <v>0</v>
      </c>
      <c r="CE72" s="142" t="n">
        <f aca="false">CE73</f>
        <v>0</v>
      </c>
      <c r="CF72" s="142" t="n">
        <f aca="false">CF73</f>
        <v>0</v>
      </c>
      <c r="CG72" s="142" t="n">
        <f aca="false">CG73</f>
        <v>0</v>
      </c>
      <c r="CH72" s="142" t="n">
        <f aca="false">CH73</f>
        <v>0</v>
      </c>
      <c r="CI72" s="142" t="n">
        <f aca="false">CI73</f>
        <v>0</v>
      </c>
      <c r="CJ72" s="142" t="n">
        <f aca="false">CJ73</f>
        <v>0</v>
      </c>
      <c r="CK72" s="142" t="n">
        <f aca="false">CK73</f>
        <v>0</v>
      </c>
      <c r="CL72" s="142" t="n">
        <f aca="false">CL73</f>
        <v>0</v>
      </c>
      <c r="CM72" s="142" t="n">
        <f aca="false">CM73</f>
        <v>0</v>
      </c>
      <c r="CN72" s="142" t="n">
        <f aca="false">CN73</f>
        <v>0</v>
      </c>
      <c r="CO72" s="142" t="n">
        <f aca="false">CO73</f>
        <v>0</v>
      </c>
      <c r="CP72" s="142" t="n">
        <f aca="false">CP73</f>
        <v>0</v>
      </c>
      <c r="CQ72" s="142" t="n">
        <f aca="false">CQ73</f>
        <v>0</v>
      </c>
      <c r="CR72" s="142" t="n">
        <f aca="false">CR73</f>
        <v>0</v>
      </c>
      <c r="CS72" s="142" t="n">
        <f aca="false">CS73</f>
        <v>0</v>
      </c>
      <c r="CT72" s="142" t="n">
        <f aca="false">CT73</f>
        <v>0</v>
      </c>
      <c r="CU72" s="142" t="n">
        <f aca="false">CU73</f>
        <v>0</v>
      </c>
      <c r="CV72" s="142" t="n">
        <f aca="false">CV73</f>
        <v>0</v>
      </c>
      <c r="CW72" s="142" t="n">
        <f aca="false">CW73</f>
        <v>0</v>
      </c>
      <c r="CX72" s="142" t="n">
        <f aca="false">CX73</f>
        <v>0</v>
      </c>
      <c r="CY72" s="142" t="n">
        <f aca="false">CY73</f>
        <v>0</v>
      </c>
      <c r="CZ72" s="142" t="n">
        <f aca="false">CZ73</f>
        <v>0</v>
      </c>
      <c r="DA72" s="142" t="n">
        <f aca="false">DA73</f>
        <v>0</v>
      </c>
      <c r="DB72" s="142" t="n">
        <f aca="false">DB73</f>
        <v>0</v>
      </c>
      <c r="DC72" s="142" t="n">
        <f aca="false">DC73</f>
        <v>0</v>
      </c>
      <c r="DD72" s="142" t="n">
        <f aca="false">DD73</f>
        <v>0</v>
      </c>
      <c r="DE72" s="142" t="n">
        <f aca="false">DE73</f>
        <v>0</v>
      </c>
      <c r="DF72" s="142" t="n">
        <f aca="false">DF73</f>
        <v>0</v>
      </c>
      <c r="DG72" s="142" t="n">
        <f aca="false">DG73</f>
        <v>0</v>
      </c>
      <c r="DH72" s="142" t="n">
        <f aca="false">DH73</f>
        <v>0</v>
      </c>
      <c r="DI72" s="142" t="n">
        <f aca="false">DI73</f>
        <v>0</v>
      </c>
      <c r="DJ72" s="143" t="n">
        <f aca="false">DJ73</f>
        <v>0</v>
      </c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</row>
    <row r="73" s="131" customFormat="true" ht="27" hidden="false" customHeight="true" outlineLevel="0" collapsed="false">
      <c r="A73" s="140" t="s">
        <v>441</v>
      </c>
      <c r="B73" s="140" t="s">
        <v>80</v>
      </c>
      <c r="C73" s="140"/>
      <c r="D73" s="141" t="s">
        <v>442</v>
      </c>
      <c r="E73" s="142" t="n">
        <f aca="false">E74+E75+E76</f>
        <v>48200</v>
      </c>
      <c r="F73" s="142" t="n">
        <f aca="false">F74+F75+F76</f>
        <v>0</v>
      </c>
      <c r="G73" s="142" t="n">
        <f aca="false">G74+G75+G76</f>
        <v>0</v>
      </c>
      <c r="H73" s="142" t="n">
        <f aca="false">H74+H75+H76</f>
        <v>0</v>
      </c>
      <c r="I73" s="142" t="n">
        <f aca="false">I74+I75+I76</f>
        <v>0</v>
      </c>
      <c r="J73" s="142" t="n">
        <f aca="false">J74+J75+J76</f>
        <v>0</v>
      </c>
      <c r="K73" s="142" t="n">
        <f aca="false">K74+K75+K76</f>
        <v>0</v>
      </c>
      <c r="L73" s="142" t="n">
        <f aca="false">L74+L75+L76</f>
        <v>0</v>
      </c>
      <c r="M73" s="142" t="n">
        <f aca="false">M74+M75+M76</f>
        <v>0</v>
      </c>
      <c r="N73" s="142" t="n">
        <f aca="false">N74+N75+N76</f>
        <v>0</v>
      </c>
      <c r="O73" s="142" t="n">
        <f aca="false">O74+O75+O76</f>
        <v>0</v>
      </c>
      <c r="P73" s="142" t="n">
        <f aca="false">P74+P75+P76</f>
        <v>0</v>
      </c>
      <c r="Q73" s="142" t="n">
        <f aca="false">Q74+Q75+Q76</f>
        <v>0</v>
      </c>
      <c r="R73" s="142" t="n">
        <f aca="false">R74+R75+R76</f>
        <v>0</v>
      </c>
      <c r="S73" s="142" t="n">
        <f aca="false">S74+S75+S76</f>
        <v>0</v>
      </c>
      <c r="T73" s="142" t="n">
        <f aca="false">T74+T75+T76</f>
        <v>41000</v>
      </c>
      <c r="U73" s="142" t="n">
        <f aca="false">U74+U75+U76</f>
        <v>0</v>
      </c>
      <c r="V73" s="142" t="n">
        <f aca="false">V74+V75+V76</f>
        <v>0</v>
      </c>
      <c r="W73" s="142" t="n">
        <f aca="false">W74+W75+W76</f>
        <v>0</v>
      </c>
      <c r="X73" s="142" t="n">
        <f aca="false">X74+X75+X76</f>
        <v>0</v>
      </c>
      <c r="Y73" s="142" t="n">
        <f aca="false">Y74+Y75+Y76</f>
        <v>0</v>
      </c>
      <c r="Z73" s="142" t="n">
        <f aca="false">Z74+Z75+Z76</f>
        <v>0</v>
      </c>
      <c r="AA73" s="142" t="n">
        <f aca="false">AA74+AA75+AA76</f>
        <v>0</v>
      </c>
      <c r="AB73" s="142" t="n">
        <f aca="false">AB74+AB75+AB76</f>
        <v>0</v>
      </c>
      <c r="AC73" s="142" t="n">
        <f aca="false">AC74+AC75+AC76</f>
        <v>0</v>
      </c>
      <c r="AD73" s="142" t="n">
        <f aca="false">AD74+AD75+AD76</f>
        <v>0</v>
      </c>
      <c r="AE73" s="142" t="n">
        <f aca="false">AE74+AE75+AE76</f>
        <v>0</v>
      </c>
      <c r="AF73" s="142" t="n">
        <f aca="false">AF74+AF75+AF76</f>
        <v>0</v>
      </c>
      <c r="AG73" s="142" t="n">
        <f aca="false">AG74+AG75+AG76</f>
        <v>0</v>
      </c>
      <c r="AH73" s="142" t="n">
        <f aca="false">AH74+AH75+AH76</f>
        <v>0</v>
      </c>
      <c r="AI73" s="142" t="n">
        <f aca="false">AI74+AI75+AI76</f>
        <v>0</v>
      </c>
      <c r="AJ73" s="142" t="n">
        <f aca="false">AJ74+AJ75+AJ76</f>
        <v>0</v>
      </c>
      <c r="AK73" s="142" t="n">
        <f aca="false">AK74+AK75+AK76</f>
        <v>0</v>
      </c>
      <c r="AL73" s="142" t="n">
        <f aca="false">AL74+AL75+AL76</f>
        <v>0</v>
      </c>
      <c r="AM73" s="142" t="n">
        <f aca="false">AM74+AM75+AM76</f>
        <v>0</v>
      </c>
      <c r="AN73" s="142" t="n">
        <f aca="false">AN74+AN75+AN76</f>
        <v>0</v>
      </c>
      <c r="AO73" s="142" t="n">
        <f aca="false">AO74+AO75+AO76</f>
        <v>0</v>
      </c>
      <c r="AP73" s="142" t="n">
        <f aca="false">AP74+AP75+AP76</f>
        <v>0</v>
      </c>
      <c r="AQ73" s="142" t="n">
        <f aca="false">AQ74+AQ75+AQ76</f>
        <v>0</v>
      </c>
      <c r="AR73" s="142" t="n">
        <f aca="false">AR74+AR75+AR76</f>
        <v>0</v>
      </c>
      <c r="AS73" s="142" t="n">
        <f aca="false">AS74+AS75+AS76</f>
        <v>0</v>
      </c>
      <c r="AT73" s="142" t="n">
        <f aca="false">AT74+AT75+AT76</f>
        <v>0</v>
      </c>
      <c r="AU73" s="142" t="n">
        <f aca="false">AU74+AU75+AU76</f>
        <v>41000</v>
      </c>
      <c r="AV73" s="142" t="n">
        <f aca="false">AV74+AV75+AV76</f>
        <v>7200</v>
      </c>
      <c r="AW73" s="142" t="n">
        <f aca="false">AW74+AW75+AW76</f>
        <v>0</v>
      </c>
      <c r="AX73" s="142" t="n">
        <f aca="false">AX74+AX75+AX76</f>
        <v>0</v>
      </c>
      <c r="AY73" s="142" t="n">
        <f aca="false">AY74+AY75+AY76</f>
        <v>0</v>
      </c>
      <c r="AZ73" s="142" t="n">
        <f aca="false">AZ74+AZ75+AZ76</f>
        <v>0</v>
      </c>
      <c r="BA73" s="142" t="n">
        <f aca="false">BA74+BA75+BA76</f>
        <v>0</v>
      </c>
      <c r="BB73" s="142" t="n">
        <f aca="false">BB74+BB75+BB76</f>
        <v>0</v>
      </c>
      <c r="BC73" s="142" t="n">
        <f aca="false">BC74+BC75+BC76</f>
        <v>0</v>
      </c>
      <c r="BD73" s="142" t="n">
        <f aca="false">BD74+BD75+BD76</f>
        <v>0</v>
      </c>
      <c r="BE73" s="142" t="n">
        <f aca="false">BE74+BE75+BE76</f>
        <v>0</v>
      </c>
      <c r="BF73" s="142" t="n">
        <f aca="false">BF74+BF75+BF76</f>
        <v>0</v>
      </c>
      <c r="BG73" s="142" t="n">
        <f aca="false">BG74+BG75+BG76</f>
        <v>7200</v>
      </c>
      <c r="BH73" s="142" t="n">
        <f aca="false">BH74+BH75+BH76</f>
        <v>0</v>
      </c>
      <c r="BI73" s="142" t="n">
        <f aca="false">BI74+BI75+BI76</f>
        <v>0</v>
      </c>
      <c r="BJ73" s="142" t="n">
        <f aca="false">BJ74+BJ75+BJ76</f>
        <v>0</v>
      </c>
      <c r="BK73" s="142" t="n">
        <f aca="false">BK74+BK75+BK76</f>
        <v>0</v>
      </c>
      <c r="BL73" s="142" t="n">
        <f aca="false">BL74+BL75+BL76</f>
        <v>0</v>
      </c>
      <c r="BM73" s="142" t="n">
        <f aca="false">BM74+BM75+BM76</f>
        <v>0</v>
      </c>
      <c r="BN73" s="142" t="n">
        <f aca="false">BN74+BN75+BN76</f>
        <v>0</v>
      </c>
      <c r="BO73" s="142" t="n">
        <f aca="false">BO74+BO75+BO76</f>
        <v>0</v>
      </c>
      <c r="BP73" s="142" t="n">
        <f aca="false">BP74+BP75+BP76</f>
        <v>0</v>
      </c>
      <c r="BQ73" s="142" t="n">
        <f aca="false">BQ74+BQ75+BQ76</f>
        <v>0</v>
      </c>
      <c r="BR73" s="142" t="n">
        <f aca="false">BR74+BR75+BR76</f>
        <v>0</v>
      </c>
      <c r="BS73" s="142" t="n">
        <f aca="false">BS74+BS75+BS76</f>
        <v>0</v>
      </c>
      <c r="BT73" s="142" t="n">
        <f aca="false">BT74+BT75+BT76</f>
        <v>0</v>
      </c>
      <c r="BU73" s="142" t="n">
        <f aca="false">BU74+BU75+BU76</f>
        <v>0</v>
      </c>
      <c r="BV73" s="142" t="n">
        <f aca="false">BV74+BV75+BV76</f>
        <v>0</v>
      </c>
      <c r="BW73" s="142" t="n">
        <f aca="false">BW74+BW75+BW76</f>
        <v>0</v>
      </c>
      <c r="BX73" s="142" t="n">
        <f aca="false">BX74+BX75+BX76</f>
        <v>0</v>
      </c>
      <c r="BY73" s="142" t="n">
        <f aca="false">BY74+BY75+BY76</f>
        <v>0</v>
      </c>
      <c r="BZ73" s="142" t="n">
        <f aca="false">BZ74+BZ75+BZ76</f>
        <v>0</v>
      </c>
      <c r="CA73" s="142" t="n">
        <f aca="false">CA74+CA75+CA76</f>
        <v>0</v>
      </c>
      <c r="CB73" s="142" t="n">
        <f aca="false">CB74+CB75+CB76</f>
        <v>0</v>
      </c>
      <c r="CC73" s="142" t="n">
        <f aca="false">CC74+CC75+CC76</f>
        <v>0</v>
      </c>
      <c r="CD73" s="142" t="n">
        <f aca="false">CD74+CD75+CD76</f>
        <v>0</v>
      </c>
      <c r="CE73" s="142" t="n">
        <f aca="false">CE74+CE75+CE76</f>
        <v>0</v>
      </c>
      <c r="CF73" s="142" t="n">
        <f aca="false">CF74+CF75+CF76</f>
        <v>0</v>
      </c>
      <c r="CG73" s="142" t="n">
        <f aca="false">CG74+CG75+CG76</f>
        <v>0</v>
      </c>
      <c r="CH73" s="142" t="n">
        <f aca="false">CH74+CH75+CH76</f>
        <v>0</v>
      </c>
      <c r="CI73" s="142" t="n">
        <f aca="false">CI74+CI75+CI76</f>
        <v>0</v>
      </c>
      <c r="CJ73" s="142" t="n">
        <f aca="false">CJ74+CJ75+CJ76</f>
        <v>0</v>
      </c>
      <c r="CK73" s="142" t="n">
        <f aca="false">CK74+CK75+CK76</f>
        <v>0</v>
      </c>
      <c r="CL73" s="142" t="n">
        <f aca="false">CL74+CL75+CL76</f>
        <v>0</v>
      </c>
      <c r="CM73" s="142" t="n">
        <f aca="false">CM74+CM75+CM76</f>
        <v>0</v>
      </c>
      <c r="CN73" s="142" t="n">
        <f aca="false">CN74+CN75+CN76</f>
        <v>0</v>
      </c>
      <c r="CO73" s="142" t="n">
        <f aca="false">CO74+CO75+CO76</f>
        <v>0</v>
      </c>
      <c r="CP73" s="142" t="n">
        <f aca="false">CP74+CP75+CP76</f>
        <v>0</v>
      </c>
      <c r="CQ73" s="142" t="n">
        <f aca="false">CQ74+CQ75+CQ76</f>
        <v>0</v>
      </c>
      <c r="CR73" s="142" t="n">
        <f aca="false">CR74+CR75+CR76</f>
        <v>0</v>
      </c>
      <c r="CS73" s="142" t="n">
        <f aca="false">CS74+CS75+CS76</f>
        <v>0</v>
      </c>
      <c r="CT73" s="142" t="n">
        <f aca="false">CT74+CT75+CT76</f>
        <v>0</v>
      </c>
      <c r="CU73" s="142" t="n">
        <f aca="false">CU74+CU75+CU76</f>
        <v>0</v>
      </c>
      <c r="CV73" s="142" t="n">
        <f aca="false">CV74+CV75+CV76</f>
        <v>0</v>
      </c>
      <c r="CW73" s="142" t="n">
        <f aca="false">CW74+CW75+CW76</f>
        <v>0</v>
      </c>
      <c r="CX73" s="142" t="n">
        <f aca="false">CX74+CX75+CX76</f>
        <v>0</v>
      </c>
      <c r="CY73" s="142" t="n">
        <f aca="false">CY74+CY75+CY76</f>
        <v>0</v>
      </c>
      <c r="CZ73" s="142" t="n">
        <f aca="false">CZ74+CZ75+CZ76</f>
        <v>0</v>
      </c>
      <c r="DA73" s="142" t="n">
        <f aca="false">DA74+DA75+DA76</f>
        <v>0</v>
      </c>
      <c r="DB73" s="142" t="n">
        <f aca="false">DB74+DB75+DB76</f>
        <v>0</v>
      </c>
      <c r="DC73" s="142" t="n">
        <f aca="false">DC74+DC75+DC76</f>
        <v>0</v>
      </c>
      <c r="DD73" s="142" t="n">
        <f aca="false">DD74+DD75+DD76</f>
        <v>0</v>
      </c>
      <c r="DE73" s="142" t="n">
        <f aca="false">DE74+DE75+DE76</f>
        <v>0</v>
      </c>
      <c r="DF73" s="142" t="n">
        <f aca="false">DF74+DF75+DF76</f>
        <v>0</v>
      </c>
      <c r="DG73" s="142" t="n">
        <f aca="false">DG74+DG75+DG76</f>
        <v>0</v>
      </c>
      <c r="DH73" s="142" t="n">
        <f aca="false">DH74+DH75+DH76</f>
        <v>0</v>
      </c>
      <c r="DI73" s="142" t="n">
        <f aca="false">DI74+DI75+DI76</f>
        <v>0</v>
      </c>
      <c r="DJ73" s="143" t="n">
        <f aca="false">DJ74+DJ75+DJ76</f>
        <v>0</v>
      </c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</row>
    <row r="74" s="131" customFormat="true" ht="27" hidden="false" customHeight="true" outlineLevel="0" collapsed="false">
      <c r="A74" s="140" t="s">
        <v>443</v>
      </c>
      <c r="B74" s="140" t="s">
        <v>391</v>
      </c>
      <c r="C74" s="140" t="s">
        <v>82</v>
      </c>
      <c r="D74" s="141" t="s">
        <v>444</v>
      </c>
      <c r="E74" s="142" t="n">
        <f aca="false">F74+T74+AV74+BH74+BM74+BZ74+CQ74+CT74+CZ74+DC74</f>
        <v>11000</v>
      </c>
      <c r="F74" s="142" t="n">
        <f aca="false">G74+H74+I74+J74+K74+L74+M74+N74+O74+P74+Q74+R74+S74</f>
        <v>0</v>
      </c>
      <c r="G74" s="142" t="n">
        <v>0</v>
      </c>
      <c r="H74" s="142" t="n">
        <v>0</v>
      </c>
      <c r="I74" s="142" t="n">
        <v>0</v>
      </c>
      <c r="J74" s="142" t="n">
        <v>0</v>
      </c>
      <c r="K74" s="142" t="n">
        <v>0</v>
      </c>
      <c r="L74" s="142" t="n">
        <v>0</v>
      </c>
      <c r="M74" s="142" t="n">
        <v>0</v>
      </c>
      <c r="N74" s="142" t="n">
        <v>0</v>
      </c>
      <c r="O74" s="142" t="n">
        <v>0</v>
      </c>
      <c r="P74" s="142" t="n">
        <v>0</v>
      </c>
      <c r="Q74" s="142" t="n">
        <v>0</v>
      </c>
      <c r="R74" s="142" t="n">
        <v>0</v>
      </c>
      <c r="S74" s="142" t="n">
        <v>0</v>
      </c>
      <c r="T74" s="142" t="n">
        <f aca="false">U74+V74+W74+X74+Y74+Z74+AA74+AB74+AC74+AD74+++++AE74+AF74+AG74+AH74+AI74+AJ74+AK74+AL74+AN74+AO74+AP74+AQ74+AR74+AS74+++AU74</f>
        <v>11000</v>
      </c>
      <c r="U74" s="142" t="n">
        <v>0</v>
      </c>
      <c r="V74" s="142" t="n">
        <v>0</v>
      </c>
      <c r="W74" s="142" t="n">
        <v>0</v>
      </c>
      <c r="X74" s="142" t="n">
        <v>0</v>
      </c>
      <c r="Y74" s="142" t="n">
        <v>0</v>
      </c>
      <c r="Z74" s="142" t="n">
        <v>0</v>
      </c>
      <c r="AA74" s="142" t="n">
        <v>0</v>
      </c>
      <c r="AB74" s="142" t="n">
        <v>0</v>
      </c>
      <c r="AC74" s="142" t="n">
        <v>0</v>
      </c>
      <c r="AD74" s="142" t="n">
        <v>0</v>
      </c>
      <c r="AE74" s="142" t="n">
        <v>0</v>
      </c>
      <c r="AF74" s="142" t="n">
        <v>0</v>
      </c>
      <c r="AG74" s="142" t="n">
        <v>0</v>
      </c>
      <c r="AH74" s="142" t="n">
        <v>0</v>
      </c>
      <c r="AI74" s="142" t="n">
        <v>0</v>
      </c>
      <c r="AJ74" s="142" t="n">
        <v>0</v>
      </c>
      <c r="AK74" s="142" t="n">
        <v>0</v>
      </c>
      <c r="AL74" s="142" t="n">
        <v>0</v>
      </c>
      <c r="AM74" s="142" t="n">
        <v>0</v>
      </c>
      <c r="AN74" s="142" t="n">
        <v>0</v>
      </c>
      <c r="AO74" s="142" t="n">
        <v>0</v>
      </c>
      <c r="AP74" s="142" t="n">
        <v>0</v>
      </c>
      <c r="AQ74" s="142" t="n">
        <v>0</v>
      </c>
      <c r="AR74" s="142" t="n">
        <v>0</v>
      </c>
      <c r="AS74" s="142" t="n">
        <v>0</v>
      </c>
      <c r="AT74" s="142" t="n">
        <v>0</v>
      </c>
      <c r="AU74" s="142" t="n">
        <v>11000</v>
      </c>
      <c r="AV74" s="142" t="n">
        <f aca="false">SUM(AW74:BG74)</f>
        <v>0</v>
      </c>
      <c r="AW74" s="142" t="n">
        <v>0</v>
      </c>
      <c r="AX74" s="142" t="n">
        <v>0</v>
      </c>
      <c r="AY74" s="142" t="n">
        <v>0</v>
      </c>
      <c r="AZ74" s="142" t="n">
        <v>0</v>
      </c>
      <c r="BA74" s="142" t="n">
        <v>0</v>
      </c>
      <c r="BB74" s="142" t="n">
        <v>0</v>
      </c>
      <c r="BC74" s="142" t="n">
        <v>0</v>
      </c>
      <c r="BD74" s="142" t="n">
        <v>0</v>
      </c>
      <c r="BE74" s="142" t="n">
        <v>0</v>
      </c>
      <c r="BF74" s="142" t="n">
        <v>0</v>
      </c>
      <c r="BG74" s="142" t="n">
        <v>0</v>
      </c>
      <c r="BH74" s="142" t="n">
        <f aca="false">BI74+BJ74+BK74+BL74</f>
        <v>0</v>
      </c>
      <c r="BI74" s="142" t="n">
        <v>0</v>
      </c>
      <c r="BJ74" s="142" t="n">
        <v>0</v>
      </c>
      <c r="BK74" s="142" t="n">
        <v>0</v>
      </c>
      <c r="BL74" s="142" t="n">
        <v>0</v>
      </c>
      <c r="BM74" s="142" t="n">
        <f aca="false">BN74+BO74+BP74+BQ74+BR74+BS74+BT74+BU74+BV74+BW74+BX74+BY74</f>
        <v>0</v>
      </c>
      <c r="BN74" s="142" t="n">
        <v>0</v>
      </c>
      <c r="BO74" s="142" t="n">
        <v>0</v>
      </c>
      <c r="BP74" s="142" t="n">
        <v>0</v>
      </c>
      <c r="BQ74" s="142" t="n">
        <v>0</v>
      </c>
      <c r="BR74" s="142" t="n">
        <v>0</v>
      </c>
      <c r="BS74" s="142" t="n">
        <v>0</v>
      </c>
      <c r="BT74" s="142" t="n">
        <v>0</v>
      </c>
      <c r="BU74" s="142" t="n">
        <v>0</v>
      </c>
      <c r="BV74" s="142" t="n">
        <v>0</v>
      </c>
      <c r="BW74" s="142" t="n">
        <v>0</v>
      </c>
      <c r="BX74" s="142" t="n">
        <v>0</v>
      </c>
      <c r="BY74" s="142" t="n">
        <v>0</v>
      </c>
      <c r="BZ74" s="142" t="n">
        <f aca="false">CA74+CB74+CC74+CD74+CE74+CF74+CG74+CH74+CI74+CJ74+CK74+CL74+CM74+CN74+CO74+CP74</f>
        <v>0</v>
      </c>
      <c r="CA74" s="142" t="n">
        <v>0</v>
      </c>
      <c r="CB74" s="142" t="n">
        <v>0</v>
      </c>
      <c r="CC74" s="142" t="n">
        <v>0</v>
      </c>
      <c r="CD74" s="142" t="n">
        <v>0</v>
      </c>
      <c r="CE74" s="142" t="n">
        <v>0</v>
      </c>
      <c r="CF74" s="142" t="n">
        <v>0</v>
      </c>
      <c r="CG74" s="142" t="n">
        <v>0</v>
      </c>
      <c r="CH74" s="142" t="n">
        <v>0</v>
      </c>
      <c r="CI74" s="142" t="n">
        <v>0</v>
      </c>
      <c r="CJ74" s="142" t="n">
        <v>0</v>
      </c>
      <c r="CK74" s="142" t="n">
        <v>0</v>
      </c>
      <c r="CL74" s="142" t="n">
        <v>0</v>
      </c>
      <c r="CM74" s="142" t="n">
        <v>0</v>
      </c>
      <c r="CN74" s="142" t="n">
        <v>0</v>
      </c>
      <c r="CO74" s="142" t="n">
        <v>0</v>
      </c>
      <c r="CP74" s="142" t="n">
        <v>0</v>
      </c>
      <c r="CQ74" s="142" t="n">
        <f aca="false">CR74+CS74</f>
        <v>0</v>
      </c>
      <c r="CR74" s="142" t="n">
        <v>0</v>
      </c>
      <c r="CS74" s="142" t="n">
        <v>0</v>
      </c>
      <c r="CT74" s="142" t="n">
        <f aca="false">CU74+CV74+CW74+CX74+CY74</f>
        <v>0</v>
      </c>
      <c r="CU74" s="142" t="n">
        <v>0</v>
      </c>
      <c r="CV74" s="142" t="n">
        <v>0</v>
      </c>
      <c r="CW74" s="142" t="n">
        <v>0</v>
      </c>
      <c r="CX74" s="142" t="n">
        <v>0</v>
      </c>
      <c r="CY74" s="142" t="n">
        <v>0</v>
      </c>
      <c r="CZ74" s="142" t="n">
        <f aca="false">DA74+DB74</f>
        <v>0</v>
      </c>
      <c r="DA74" s="142" t="n">
        <v>0</v>
      </c>
      <c r="DB74" s="142" t="n">
        <v>0</v>
      </c>
      <c r="DC74" s="142" t="n">
        <f aca="false">DD74+DE74+DF74+DG74+DH74+DI74+DJ74</f>
        <v>0</v>
      </c>
      <c r="DD74" s="142" t="n">
        <v>0</v>
      </c>
      <c r="DE74" s="142" t="n">
        <v>0</v>
      </c>
      <c r="DF74" s="142" t="n">
        <v>0</v>
      </c>
      <c r="DG74" s="142" t="n">
        <v>0</v>
      </c>
      <c r="DH74" s="142" t="n">
        <v>0</v>
      </c>
      <c r="DI74" s="142" t="n">
        <v>0</v>
      </c>
      <c r="DJ74" s="143" t="n">
        <v>0</v>
      </c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</row>
    <row r="75" s="131" customFormat="true" ht="13.5" hidden="false" customHeight="true" outlineLevel="0" collapsed="false">
      <c r="A75" s="140" t="s">
        <v>164</v>
      </c>
      <c r="B75" s="140" t="s">
        <v>80</v>
      </c>
      <c r="C75" s="140" t="s">
        <v>168</v>
      </c>
      <c r="D75" s="141" t="s">
        <v>445</v>
      </c>
      <c r="E75" s="142" t="n">
        <f aca="false">F75+T75+AV75+BH75+BM75+BZ75+CQ75+CT75+CZ75+DC75</f>
        <v>30000</v>
      </c>
      <c r="F75" s="142" t="n">
        <f aca="false">G75+H75+I75+J75+K75+L75+M75+N75+O75+P75+Q75+R75+S75</f>
        <v>0</v>
      </c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 t="n">
        <f aca="false">U75+V75+W75+X75+Y75+Z75+AA75+AB75+AC75+AD75+++++AE75+AF75+AG75+AH75+AI75+AJ75+AK75+AL75+AN75+AO75+AP75+AQ75+AR75+AS75+++AU75</f>
        <v>30000</v>
      </c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 t="n">
        <v>30000</v>
      </c>
      <c r="AV75" s="142" t="n">
        <f aca="false">SUM(AW75:BG75)</f>
        <v>0</v>
      </c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 t="n">
        <f aca="false">BI75+BJ75+BK75+BL75</f>
        <v>0</v>
      </c>
      <c r="BI75" s="142"/>
      <c r="BJ75" s="142"/>
      <c r="BK75" s="142"/>
      <c r="BL75" s="142"/>
      <c r="BM75" s="142" t="n">
        <f aca="false">BN75+BO75+BP75+BQ75+BR75+BS75+BT75+BU75+BV75+BW75+BX75+BY75</f>
        <v>0</v>
      </c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 t="n">
        <f aca="false">CA75+CB75+CC75+CD75+CE75+CF75+CG75+CH75+CI75+CJ75+CK75+CL75+CM75+CN75+CO75+CP75</f>
        <v>0</v>
      </c>
      <c r="CA75" s="142"/>
      <c r="CB75" s="142"/>
      <c r="CC75" s="142"/>
      <c r="CD75" s="142"/>
      <c r="CE75" s="142"/>
      <c r="CF75" s="142"/>
      <c r="CG75" s="142"/>
      <c r="CH75" s="142"/>
      <c r="CI75" s="142"/>
      <c r="CJ75" s="142"/>
      <c r="CK75" s="142"/>
      <c r="CL75" s="142"/>
      <c r="CM75" s="142"/>
      <c r="CN75" s="142"/>
      <c r="CO75" s="142"/>
      <c r="CP75" s="142"/>
      <c r="CQ75" s="142" t="n">
        <f aca="false">CR75+CS75</f>
        <v>0</v>
      </c>
      <c r="CR75" s="142"/>
      <c r="CS75" s="142"/>
      <c r="CT75" s="142" t="n">
        <f aca="false">CU75+CV75+CW75+CX75+CY75</f>
        <v>0</v>
      </c>
      <c r="CU75" s="142"/>
      <c r="CV75" s="142"/>
      <c r="CW75" s="142"/>
      <c r="CX75" s="142"/>
      <c r="CY75" s="142"/>
      <c r="CZ75" s="142" t="n">
        <f aca="false">DA75+DB75</f>
        <v>0</v>
      </c>
      <c r="DA75" s="142"/>
      <c r="DB75" s="142"/>
      <c r="DC75" s="142" t="n">
        <f aca="false">DD75+DE75+DF75+DG75+DH75+DI75+DJ75</f>
        <v>0</v>
      </c>
      <c r="DD75" s="142"/>
      <c r="DE75" s="142"/>
      <c r="DF75" s="142"/>
      <c r="DG75" s="142"/>
      <c r="DH75" s="142"/>
      <c r="DI75" s="142"/>
      <c r="DJ75" s="143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</row>
    <row r="76" s="131" customFormat="true" ht="27" hidden="false" customHeight="true" outlineLevel="0" collapsed="false">
      <c r="A76" s="140" t="s">
        <v>443</v>
      </c>
      <c r="B76" s="140" t="s">
        <v>391</v>
      </c>
      <c r="C76" s="140" t="s">
        <v>89</v>
      </c>
      <c r="D76" s="141" t="s">
        <v>446</v>
      </c>
      <c r="E76" s="142" t="n">
        <f aca="false">F76+T76+AV76+BH76+BM76+BZ76+CQ76+CT76+CZ76+DC76</f>
        <v>7200</v>
      </c>
      <c r="F76" s="142" t="n">
        <f aca="false">G76+H76+I76+J76+K76+L76+M76+N76+O76+P76+Q76+R76+S76</f>
        <v>0</v>
      </c>
      <c r="G76" s="142" t="n">
        <v>0</v>
      </c>
      <c r="H76" s="142" t="n">
        <v>0</v>
      </c>
      <c r="I76" s="142" t="n">
        <v>0</v>
      </c>
      <c r="J76" s="142" t="n">
        <v>0</v>
      </c>
      <c r="K76" s="142" t="n">
        <v>0</v>
      </c>
      <c r="L76" s="142" t="n">
        <v>0</v>
      </c>
      <c r="M76" s="142" t="n">
        <v>0</v>
      </c>
      <c r="N76" s="142" t="n">
        <v>0</v>
      </c>
      <c r="O76" s="142" t="n">
        <v>0</v>
      </c>
      <c r="P76" s="142" t="n">
        <v>0</v>
      </c>
      <c r="Q76" s="142" t="n">
        <v>0</v>
      </c>
      <c r="R76" s="142" t="n">
        <v>0</v>
      </c>
      <c r="S76" s="142" t="n">
        <v>0</v>
      </c>
      <c r="T76" s="142" t="n">
        <f aca="false">U76+V76+W76+X76+Y76+Z76+AA76+AB76+AC76+AD76+++++AE76+AF76+AG76+AH76+AI76+AJ76+AK76+AL76+AN76+AO76+AP76+AQ76+AR76+AS76+++AU76</f>
        <v>0</v>
      </c>
      <c r="U76" s="142" t="n">
        <v>0</v>
      </c>
      <c r="V76" s="142" t="n">
        <v>0</v>
      </c>
      <c r="W76" s="142" t="n">
        <v>0</v>
      </c>
      <c r="X76" s="142" t="n">
        <v>0</v>
      </c>
      <c r="Y76" s="142" t="n">
        <v>0</v>
      </c>
      <c r="Z76" s="142" t="n">
        <v>0</v>
      </c>
      <c r="AA76" s="142" t="n">
        <v>0</v>
      </c>
      <c r="AB76" s="142" t="n">
        <v>0</v>
      </c>
      <c r="AC76" s="142" t="n">
        <v>0</v>
      </c>
      <c r="AD76" s="142" t="n">
        <v>0</v>
      </c>
      <c r="AE76" s="142" t="n">
        <v>0</v>
      </c>
      <c r="AF76" s="142" t="n">
        <v>0</v>
      </c>
      <c r="AG76" s="142" t="n">
        <v>0</v>
      </c>
      <c r="AH76" s="142" t="n">
        <v>0</v>
      </c>
      <c r="AI76" s="142" t="n">
        <v>0</v>
      </c>
      <c r="AJ76" s="142" t="n">
        <v>0</v>
      </c>
      <c r="AK76" s="142" t="n">
        <v>0</v>
      </c>
      <c r="AL76" s="142" t="n">
        <v>0</v>
      </c>
      <c r="AM76" s="142" t="n">
        <v>0</v>
      </c>
      <c r="AN76" s="142" t="n">
        <v>0</v>
      </c>
      <c r="AO76" s="142" t="n">
        <v>0</v>
      </c>
      <c r="AP76" s="142" t="n">
        <v>0</v>
      </c>
      <c r="AQ76" s="142" t="n">
        <v>0</v>
      </c>
      <c r="AR76" s="142" t="n">
        <v>0</v>
      </c>
      <c r="AS76" s="142" t="n">
        <v>0</v>
      </c>
      <c r="AT76" s="142" t="n">
        <v>0</v>
      </c>
      <c r="AU76" s="142" t="n">
        <v>0</v>
      </c>
      <c r="AV76" s="142" t="n">
        <f aca="false">SUM(AW76:BG76)</f>
        <v>7200</v>
      </c>
      <c r="AW76" s="142" t="n">
        <v>0</v>
      </c>
      <c r="AX76" s="142" t="n">
        <v>0</v>
      </c>
      <c r="AY76" s="142" t="n">
        <v>0</v>
      </c>
      <c r="AZ76" s="142" t="n">
        <v>0</v>
      </c>
      <c r="BA76" s="142" t="n">
        <v>0</v>
      </c>
      <c r="BB76" s="142" t="n">
        <v>0</v>
      </c>
      <c r="BC76" s="142" t="n">
        <v>0</v>
      </c>
      <c r="BD76" s="142" t="n">
        <v>0</v>
      </c>
      <c r="BE76" s="142" t="n">
        <v>0</v>
      </c>
      <c r="BF76" s="142" t="n">
        <v>0</v>
      </c>
      <c r="BG76" s="142" t="n">
        <v>7200</v>
      </c>
      <c r="BH76" s="142" t="n">
        <f aca="false">BI76+BJ76+BK76+BL76</f>
        <v>0</v>
      </c>
      <c r="BI76" s="142" t="n">
        <v>0</v>
      </c>
      <c r="BJ76" s="142" t="n">
        <v>0</v>
      </c>
      <c r="BK76" s="142" t="n">
        <v>0</v>
      </c>
      <c r="BL76" s="142" t="n">
        <v>0</v>
      </c>
      <c r="BM76" s="142" t="n">
        <f aca="false">BN76+BO76+BP76+BQ76+BR76+BS76+BT76+BU76+BV76+BW76+BX76+BY76</f>
        <v>0</v>
      </c>
      <c r="BN76" s="142" t="n">
        <v>0</v>
      </c>
      <c r="BO76" s="142" t="n">
        <v>0</v>
      </c>
      <c r="BP76" s="142" t="n">
        <v>0</v>
      </c>
      <c r="BQ76" s="142" t="n">
        <v>0</v>
      </c>
      <c r="BR76" s="142" t="n">
        <v>0</v>
      </c>
      <c r="BS76" s="142" t="n">
        <v>0</v>
      </c>
      <c r="BT76" s="142" t="n">
        <v>0</v>
      </c>
      <c r="BU76" s="142" t="n">
        <v>0</v>
      </c>
      <c r="BV76" s="142" t="n">
        <v>0</v>
      </c>
      <c r="BW76" s="142" t="n">
        <v>0</v>
      </c>
      <c r="BX76" s="142" t="n">
        <v>0</v>
      </c>
      <c r="BY76" s="142" t="n">
        <v>0</v>
      </c>
      <c r="BZ76" s="142" t="n">
        <f aca="false">CA76+CB76+CC76+CD76+CE76+CF76+CG76+CH76+CI76+CJ76+CK76+CL76+CM76+CN76+CO76+CP76</f>
        <v>0</v>
      </c>
      <c r="CA76" s="142" t="n">
        <v>0</v>
      </c>
      <c r="CB76" s="142" t="n">
        <v>0</v>
      </c>
      <c r="CC76" s="142" t="n">
        <v>0</v>
      </c>
      <c r="CD76" s="142" t="n">
        <v>0</v>
      </c>
      <c r="CE76" s="142" t="n">
        <v>0</v>
      </c>
      <c r="CF76" s="142" t="n">
        <v>0</v>
      </c>
      <c r="CG76" s="142" t="n">
        <v>0</v>
      </c>
      <c r="CH76" s="142" t="n">
        <v>0</v>
      </c>
      <c r="CI76" s="142" t="n">
        <v>0</v>
      </c>
      <c r="CJ76" s="142" t="n">
        <v>0</v>
      </c>
      <c r="CK76" s="142" t="n">
        <v>0</v>
      </c>
      <c r="CL76" s="142" t="n">
        <v>0</v>
      </c>
      <c r="CM76" s="142" t="n">
        <v>0</v>
      </c>
      <c r="CN76" s="142" t="n">
        <v>0</v>
      </c>
      <c r="CO76" s="142" t="n">
        <v>0</v>
      </c>
      <c r="CP76" s="142" t="n">
        <v>0</v>
      </c>
      <c r="CQ76" s="142" t="n">
        <f aca="false">CR76+CS76</f>
        <v>0</v>
      </c>
      <c r="CR76" s="142" t="n">
        <v>0</v>
      </c>
      <c r="CS76" s="142" t="n">
        <v>0</v>
      </c>
      <c r="CT76" s="142" t="n">
        <f aca="false">CU76+CV76+CW76+CX76+CY76</f>
        <v>0</v>
      </c>
      <c r="CU76" s="142" t="n">
        <v>0</v>
      </c>
      <c r="CV76" s="142" t="n">
        <v>0</v>
      </c>
      <c r="CW76" s="142" t="n">
        <v>0</v>
      </c>
      <c r="CX76" s="142" t="n">
        <v>0</v>
      </c>
      <c r="CY76" s="142" t="n">
        <v>0</v>
      </c>
      <c r="CZ76" s="142" t="n">
        <f aca="false">DA76+DB76</f>
        <v>0</v>
      </c>
      <c r="DA76" s="142" t="n">
        <v>0</v>
      </c>
      <c r="DB76" s="142" t="n">
        <v>0</v>
      </c>
      <c r="DC76" s="142" t="n">
        <f aca="false">DD76+DE76+DF76+DG76+DH76+DI76+DJ76</f>
        <v>0</v>
      </c>
      <c r="DD76" s="142" t="n">
        <v>0</v>
      </c>
      <c r="DE76" s="142" t="n">
        <v>0</v>
      </c>
      <c r="DF76" s="142" t="n">
        <v>0</v>
      </c>
      <c r="DG76" s="142" t="n">
        <v>0</v>
      </c>
      <c r="DH76" s="142" t="n">
        <v>0</v>
      </c>
      <c r="DI76" s="142" t="n">
        <v>0</v>
      </c>
      <c r="DJ76" s="143" t="n">
        <v>0</v>
      </c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</row>
    <row r="77" s="131" customFormat="true" ht="13.5" hidden="false" customHeight="true" outlineLevel="0" collapsed="false">
      <c r="A77" s="140" t="s">
        <v>171</v>
      </c>
      <c r="B77" s="140"/>
      <c r="C77" s="140"/>
      <c r="D77" s="141" t="s">
        <v>216</v>
      </c>
      <c r="E77" s="142" t="n">
        <f aca="false">E78</f>
        <v>271530</v>
      </c>
      <c r="F77" s="142" t="n">
        <f aca="false">F78</f>
        <v>271530</v>
      </c>
      <c r="G77" s="142" t="n">
        <f aca="false">G78</f>
        <v>0</v>
      </c>
      <c r="H77" s="142" t="n">
        <f aca="false">H78</f>
        <v>0</v>
      </c>
      <c r="I77" s="142" t="n">
        <f aca="false">I78</f>
        <v>0</v>
      </c>
      <c r="J77" s="142" t="n">
        <f aca="false">J78</f>
        <v>0</v>
      </c>
      <c r="K77" s="142" t="n">
        <f aca="false">K78</f>
        <v>0</v>
      </c>
      <c r="L77" s="142" t="n">
        <f aca="false">L78</f>
        <v>0</v>
      </c>
      <c r="M77" s="142" t="n">
        <f aca="false">M78</f>
        <v>0</v>
      </c>
      <c r="N77" s="142" t="n">
        <f aca="false">N78</f>
        <v>0</v>
      </c>
      <c r="O77" s="142" t="n">
        <f aca="false">O78</f>
        <v>0</v>
      </c>
      <c r="P77" s="142" t="n">
        <f aca="false">P78</f>
        <v>0</v>
      </c>
      <c r="Q77" s="142" t="n">
        <f aca="false">Q78</f>
        <v>271530</v>
      </c>
      <c r="R77" s="142" t="n">
        <f aca="false">R78</f>
        <v>0</v>
      </c>
      <c r="S77" s="142" t="n">
        <f aca="false">S78</f>
        <v>0</v>
      </c>
      <c r="T77" s="142" t="n">
        <f aca="false">T78</f>
        <v>0</v>
      </c>
      <c r="U77" s="142" t="n">
        <f aca="false">U78</f>
        <v>0</v>
      </c>
      <c r="V77" s="142" t="n">
        <f aca="false">V78</f>
        <v>0</v>
      </c>
      <c r="W77" s="142" t="n">
        <f aca="false">W78</f>
        <v>0</v>
      </c>
      <c r="X77" s="142" t="n">
        <f aca="false">X78</f>
        <v>0</v>
      </c>
      <c r="Y77" s="142" t="n">
        <f aca="false">Y78</f>
        <v>0</v>
      </c>
      <c r="Z77" s="142" t="n">
        <f aca="false">Z78</f>
        <v>0</v>
      </c>
      <c r="AA77" s="142" t="n">
        <f aca="false">AA78</f>
        <v>0</v>
      </c>
      <c r="AB77" s="142" t="n">
        <f aca="false">AB78</f>
        <v>0</v>
      </c>
      <c r="AC77" s="142" t="n">
        <f aca="false">AC78</f>
        <v>0</v>
      </c>
      <c r="AD77" s="142" t="n">
        <f aca="false">AD78</f>
        <v>0</v>
      </c>
      <c r="AE77" s="142" t="n">
        <f aca="false">AE78</f>
        <v>0</v>
      </c>
      <c r="AF77" s="142" t="n">
        <f aca="false">AF78</f>
        <v>0</v>
      </c>
      <c r="AG77" s="142" t="n">
        <f aca="false">AG78</f>
        <v>0</v>
      </c>
      <c r="AH77" s="142" t="n">
        <f aca="false">AH78</f>
        <v>0</v>
      </c>
      <c r="AI77" s="142" t="n">
        <f aca="false">AI78</f>
        <v>0</v>
      </c>
      <c r="AJ77" s="142" t="n">
        <f aca="false">AJ78</f>
        <v>0</v>
      </c>
      <c r="AK77" s="142" t="n">
        <f aca="false">AK78</f>
        <v>0</v>
      </c>
      <c r="AL77" s="142" t="n">
        <f aca="false">AL78</f>
        <v>0</v>
      </c>
      <c r="AM77" s="142" t="n">
        <f aca="false">AM78</f>
        <v>0</v>
      </c>
      <c r="AN77" s="142" t="n">
        <f aca="false">AN78</f>
        <v>0</v>
      </c>
      <c r="AO77" s="142" t="n">
        <f aca="false">AO78</f>
        <v>0</v>
      </c>
      <c r="AP77" s="142" t="n">
        <f aca="false">AP78</f>
        <v>0</v>
      </c>
      <c r="AQ77" s="142" t="n">
        <f aca="false">AQ78</f>
        <v>0</v>
      </c>
      <c r="AR77" s="142" t="n">
        <f aca="false">AR78</f>
        <v>0</v>
      </c>
      <c r="AS77" s="142" t="n">
        <f aca="false">AS78</f>
        <v>0</v>
      </c>
      <c r="AT77" s="142" t="n">
        <f aca="false">AT78</f>
        <v>0</v>
      </c>
      <c r="AU77" s="142" t="n">
        <f aca="false">AU78</f>
        <v>0</v>
      </c>
      <c r="AV77" s="142" t="n">
        <f aca="false">AV78</f>
        <v>0</v>
      </c>
      <c r="AW77" s="142" t="n">
        <f aca="false">AW78</f>
        <v>0</v>
      </c>
      <c r="AX77" s="142" t="n">
        <f aca="false">AX78</f>
        <v>0</v>
      </c>
      <c r="AY77" s="142" t="n">
        <f aca="false">AY78</f>
        <v>0</v>
      </c>
      <c r="AZ77" s="142" t="n">
        <f aca="false">AZ78</f>
        <v>0</v>
      </c>
      <c r="BA77" s="142" t="n">
        <f aca="false">BA78</f>
        <v>0</v>
      </c>
      <c r="BB77" s="142" t="n">
        <f aca="false">BB78</f>
        <v>0</v>
      </c>
      <c r="BC77" s="142" t="n">
        <f aca="false">BC78</f>
        <v>0</v>
      </c>
      <c r="BD77" s="142" t="n">
        <f aca="false">BD78</f>
        <v>0</v>
      </c>
      <c r="BE77" s="142" t="n">
        <f aca="false">BE78</f>
        <v>0</v>
      </c>
      <c r="BF77" s="142" t="n">
        <f aca="false">BF78</f>
        <v>0</v>
      </c>
      <c r="BG77" s="142" t="n">
        <f aca="false">BG78</f>
        <v>0</v>
      </c>
      <c r="BH77" s="142" t="n">
        <f aca="false">BH78</f>
        <v>0</v>
      </c>
      <c r="BI77" s="142" t="n">
        <f aca="false">BI78</f>
        <v>0</v>
      </c>
      <c r="BJ77" s="142" t="n">
        <f aca="false">BJ78</f>
        <v>0</v>
      </c>
      <c r="BK77" s="142" t="n">
        <f aca="false">BK78</f>
        <v>0</v>
      </c>
      <c r="BL77" s="142" t="n">
        <f aca="false">BL78</f>
        <v>0</v>
      </c>
      <c r="BM77" s="142" t="n">
        <f aca="false">BM78</f>
        <v>0</v>
      </c>
      <c r="BN77" s="142" t="n">
        <f aca="false">BN78</f>
        <v>0</v>
      </c>
      <c r="BO77" s="142" t="n">
        <f aca="false">BO78</f>
        <v>0</v>
      </c>
      <c r="BP77" s="142" t="n">
        <f aca="false">BP78</f>
        <v>0</v>
      </c>
      <c r="BQ77" s="142" t="n">
        <f aca="false">BQ78</f>
        <v>0</v>
      </c>
      <c r="BR77" s="142" t="n">
        <f aca="false">BR78</f>
        <v>0</v>
      </c>
      <c r="BS77" s="142" t="n">
        <f aca="false">BS78</f>
        <v>0</v>
      </c>
      <c r="BT77" s="142" t="n">
        <f aca="false">BT78</f>
        <v>0</v>
      </c>
      <c r="BU77" s="142" t="n">
        <f aca="false">BU78</f>
        <v>0</v>
      </c>
      <c r="BV77" s="142" t="n">
        <f aca="false">BV78</f>
        <v>0</v>
      </c>
      <c r="BW77" s="142" t="n">
        <f aca="false">BW78</f>
        <v>0</v>
      </c>
      <c r="BX77" s="142" t="n">
        <f aca="false">BX78</f>
        <v>0</v>
      </c>
      <c r="BY77" s="142" t="n">
        <f aca="false">BY78</f>
        <v>0</v>
      </c>
      <c r="BZ77" s="142" t="n">
        <f aca="false">BZ78</f>
        <v>0</v>
      </c>
      <c r="CA77" s="142" t="n">
        <f aca="false">CA78</f>
        <v>0</v>
      </c>
      <c r="CB77" s="142" t="n">
        <f aca="false">CB78</f>
        <v>0</v>
      </c>
      <c r="CC77" s="142" t="n">
        <f aca="false">CC78</f>
        <v>0</v>
      </c>
      <c r="CD77" s="142" t="n">
        <f aca="false">CD78</f>
        <v>0</v>
      </c>
      <c r="CE77" s="142" t="n">
        <f aca="false">CE78</f>
        <v>0</v>
      </c>
      <c r="CF77" s="142" t="n">
        <f aca="false">CF78</f>
        <v>0</v>
      </c>
      <c r="CG77" s="142" t="n">
        <f aca="false">CG78</f>
        <v>0</v>
      </c>
      <c r="CH77" s="142" t="n">
        <f aca="false">CH78</f>
        <v>0</v>
      </c>
      <c r="CI77" s="142" t="n">
        <f aca="false">CI78</f>
        <v>0</v>
      </c>
      <c r="CJ77" s="142" t="n">
        <f aca="false">CJ78</f>
        <v>0</v>
      </c>
      <c r="CK77" s="142" t="n">
        <f aca="false">CK78</f>
        <v>0</v>
      </c>
      <c r="CL77" s="142" t="n">
        <f aca="false">CL78</f>
        <v>0</v>
      </c>
      <c r="CM77" s="142" t="n">
        <f aca="false">CM78</f>
        <v>0</v>
      </c>
      <c r="CN77" s="142" t="n">
        <f aca="false">CN78</f>
        <v>0</v>
      </c>
      <c r="CO77" s="142" t="n">
        <f aca="false">CO78</f>
        <v>0</v>
      </c>
      <c r="CP77" s="142" t="n">
        <f aca="false">CP78</f>
        <v>0</v>
      </c>
      <c r="CQ77" s="142" t="n">
        <f aca="false">CQ78</f>
        <v>0</v>
      </c>
      <c r="CR77" s="142" t="n">
        <f aca="false">CR78</f>
        <v>0</v>
      </c>
      <c r="CS77" s="142" t="n">
        <f aca="false">CS78</f>
        <v>0</v>
      </c>
      <c r="CT77" s="142" t="n">
        <f aca="false">CT78</f>
        <v>0</v>
      </c>
      <c r="CU77" s="142" t="n">
        <f aca="false">CU78</f>
        <v>0</v>
      </c>
      <c r="CV77" s="142" t="n">
        <f aca="false">CV78</f>
        <v>0</v>
      </c>
      <c r="CW77" s="142" t="n">
        <f aca="false">CW78</f>
        <v>0</v>
      </c>
      <c r="CX77" s="142" t="n">
        <f aca="false">CX78</f>
        <v>0</v>
      </c>
      <c r="CY77" s="142" t="n">
        <f aca="false">CY78</f>
        <v>0</v>
      </c>
      <c r="CZ77" s="142" t="n">
        <f aca="false">CZ78</f>
        <v>0</v>
      </c>
      <c r="DA77" s="142" t="n">
        <f aca="false">DA78</f>
        <v>0</v>
      </c>
      <c r="DB77" s="142" t="n">
        <f aca="false">DB78</f>
        <v>0</v>
      </c>
      <c r="DC77" s="142" t="n">
        <f aca="false">DC78</f>
        <v>0</v>
      </c>
      <c r="DD77" s="142" t="n">
        <f aca="false">DD78</f>
        <v>0</v>
      </c>
      <c r="DE77" s="142" t="n">
        <f aca="false">DE78</f>
        <v>0</v>
      </c>
      <c r="DF77" s="142" t="n">
        <f aca="false">DF78</f>
        <v>0</v>
      </c>
      <c r="DG77" s="142" t="n">
        <f aca="false">DG78</f>
        <v>0</v>
      </c>
      <c r="DH77" s="142" t="n">
        <f aca="false">DH78</f>
        <v>0</v>
      </c>
      <c r="DI77" s="142" t="n">
        <f aca="false">DI78</f>
        <v>0</v>
      </c>
      <c r="DJ77" s="143" t="n">
        <f aca="false">DJ78</f>
        <v>0</v>
      </c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</row>
    <row r="78" s="131" customFormat="true" ht="27" hidden="false" customHeight="true" outlineLevel="0" collapsed="false">
      <c r="A78" s="140" t="s">
        <v>447</v>
      </c>
      <c r="B78" s="140" t="s">
        <v>87</v>
      </c>
      <c r="C78" s="140"/>
      <c r="D78" s="141" t="s">
        <v>448</v>
      </c>
      <c r="E78" s="142" t="n">
        <f aca="false">E79</f>
        <v>271530</v>
      </c>
      <c r="F78" s="142" t="n">
        <f aca="false">F79</f>
        <v>271530</v>
      </c>
      <c r="G78" s="142" t="n">
        <f aca="false">G79</f>
        <v>0</v>
      </c>
      <c r="H78" s="142" t="n">
        <f aca="false">H79</f>
        <v>0</v>
      </c>
      <c r="I78" s="142" t="n">
        <f aca="false">I79</f>
        <v>0</v>
      </c>
      <c r="J78" s="142" t="n">
        <f aca="false">J79</f>
        <v>0</v>
      </c>
      <c r="K78" s="142" t="n">
        <f aca="false">K79</f>
        <v>0</v>
      </c>
      <c r="L78" s="142" t="n">
        <f aca="false">L79</f>
        <v>0</v>
      </c>
      <c r="M78" s="142" t="n">
        <f aca="false">M79</f>
        <v>0</v>
      </c>
      <c r="N78" s="142" t="n">
        <f aca="false">N79</f>
        <v>0</v>
      </c>
      <c r="O78" s="142" t="n">
        <f aca="false">O79</f>
        <v>0</v>
      </c>
      <c r="P78" s="142" t="n">
        <f aca="false">P79</f>
        <v>0</v>
      </c>
      <c r="Q78" s="142" t="n">
        <f aca="false">Q79</f>
        <v>271530</v>
      </c>
      <c r="R78" s="142" t="n">
        <f aca="false">R79</f>
        <v>0</v>
      </c>
      <c r="S78" s="142" t="n">
        <f aca="false">S79</f>
        <v>0</v>
      </c>
      <c r="T78" s="142" t="n">
        <f aca="false">T79</f>
        <v>0</v>
      </c>
      <c r="U78" s="142" t="n">
        <f aca="false">U79</f>
        <v>0</v>
      </c>
      <c r="V78" s="142" t="n">
        <f aca="false">V79</f>
        <v>0</v>
      </c>
      <c r="W78" s="142" t="n">
        <f aca="false">W79</f>
        <v>0</v>
      </c>
      <c r="X78" s="142" t="n">
        <f aca="false">X79</f>
        <v>0</v>
      </c>
      <c r="Y78" s="142" t="n">
        <f aca="false">Y79</f>
        <v>0</v>
      </c>
      <c r="Z78" s="142" t="n">
        <f aca="false">Z79</f>
        <v>0</v>
      </c>
      <c r="AA78" s="142" t="n">
        <f aca="false">AA79</f>
        <v>0</v>
      </c>
      <c r="AB78" s="142" t="n">
        <f aca="false">AB79</f>
        <v>0</v>
      </c>
      <c r="AC78" s="142" t="n">
        <f aca="false">AC79</f>
        <v>0</v>
      </c>
      <c r="AD78" s="142" t="n">
        <f aca="false">AD79</f>
        <v>0</v>
      </c>
      <c r="AE78" s="142" t="n">
        <f aca="false">AE79</f>
        <v>0</v>
      </c>
      <c r="AF78" s="142" t="n">
        <f aca="false">AF79</f>
        <v>0</v>
      </c>
      <c r="AG78" s="142" t="n">
        <f aca="false">AG79</f>
        <v>0</v>
      </c>
      <c r="AH78" s="142" t="n">
        <f aca="false">AH79</f>
        <v>0</v>
      </c>
      <c r="AI78" s="142" t="n">
        <f aca="false">AI79</f>
        <v>0</v>
      </c>
      <c r="AJ78" s="142" t="n">
        <f aca="false">AJ79</f>
        <v>0</v>
      </c>
      <c r="AK78" s="142" t="n">
        <f aca="false">AK79</f>
        <v>0</v>
      </c>
      <c r="AL78" s="142" t="n">
        <f aca="false">AL79</f>
        <v>0</v>
      </c>
      <c r="AM78" s="142" t="n">
        <f aca="false">AM79</f>
        <v>0</v>
      </c>
      <c r="AN78" s="142" t="n">
        <f aca="false">AN79</f>
        <v>0</v>
      </c>
      <c r="AO78" s="142" t="n">
        <f aca="false">AO79</f>
        <v>0</v>
      </c>
      <c r="AP78" s="142" t="n">
        <f aca="false">AP79</f>
        <v>0</v>
      </c>
      <c r="AQ78" s="142" t="n">
        <f aca="false">AQ79</f>
        <v>0</v>
      </c>
      <c r="AR78" s="142" t="n">
        <f aca="false">AR79</f>
        <v>0</v>
      </c>
      <c r="AS78" s="142" t="n">
        <f aca="false">AS79</f>
        <v>0</v>
      </c>
      <c r="AT78" s="142" t="n">
        <f aca="false">AT79</f>
        <v>0</v>
      </c>
      <c r="AU78" s="142" t="n">
        <f aca="false">AU79</f>
        <v>0</v>
      </c>
      <c r="AV78" s="142" t="n">
        <f aca="false">AV79</f>
        <v>0</v>
      </c>
      <c r="AW78" s="142" t="n">
        <f aca="false">AW79</f>
        <v>0</v>
      </c>
      <c r="AX78" s="142" t="n">
        <f aca="false">AX79</f>
        <v>0</v>
      </c>
      <c r="AY78" s="142" t="n">
        <f aca="false">AY79</f>
        <v>0</v>
      </c>
      <c r="AZ78" s="142" t="n">
        <f aca="false">AZ79</f>
        <v>0</v>
      </c>
      <c r="BA78" s="142" t="n">
        <f aca="false">BA79</f>
        <v>0</v>
      </c>
      <c r="BB78" s="142" t="n">
        <f aca="false">BB79</f>
        <v>0</v>
      </c>
      <c r="BC78" s="142" t="n">
        <f aca="false">BC79</f>
        <v>0</v>
      </c>
      <c r="BD78" s="142" t="n">
        <f aca="false">BD79</f>
        <v>0</v>
      </c>
      <c r="BE78" s="142" t="n">
        <f aca="false">BE79</f>
        <v>0</v>
      </c>
      <c r="BF78" s="142" t="n">
        <f aca="false">BF79</f>
        <v>0</v>
      </c>
      <c r="BG78" s="142" t="n">
        <f aca="false">BG79</f>
        <v>0</v>
      </c>
      <c r="BH78" s="142" t="n">
        <f aca="false">BH79</f>
        <v>0</v>
      </c>
      <c r="BI78" s="142" t="n">
        <f aca="false">BI79</f>
        <v>0</v>
      </c>
      <c r="BJ78" s="142" t="n">
        <f aca="false">BJ79</f>
        <v>0</v>
      </c>
      <c r="BK78" s="142" t="n">
        <f aca="false">BK79</f>
        <v>0</v>
      </c>
      <c r="BL78" s="142" t="n">
        <f aca="false">BL79</f>
        <v>0</v>
      </c>
      <c r="BM78" s="142" t="n">
        <f aca="false">BM79</f>
        <v>0</v>
      </c>
      <c r="BN78" s="142" t="n">
        <f aca="false">BN79</f>
        <v>0</v>
      </c>
      <c r="BO78" s="142" t="n">
        <f aca="false">BO79</f>
        <v>0</v>
      </c>
      <c r="BP78" s="142" t="n">
        <f aca="false">BP79</f>
        <v>0</v>
      </c>
      <c r="BQ78" s="142" t="n">
        <f aca="false">BQ79</f>
        <v>0</v>
      </c>
      <c r="BR78" s="142" t="n">
        <f aca="false">BR79</f>
        <v>0</v>
      </c>
      <c r="BS78" s="142" t="n">
        <f aca="false">BS79</f>
        <v>0</v>
      </c>
      <c r="BT78" s="142" t="n">
        <f aca="false">BT79</f>
        <v>0</v>
      </c>
      <c r="BU78" s="142" t="n">
        <f aca="false">BU79</f>
        <v>0</v>
      </c>
      <c r="BV78" s="142" t="n">
        <f aca="false">BV79</f>
        <v>0</v>
      </c>
      <c r="BW78" s="142" t="n">
        <f aca="false">BW79</f>
        <v>0</v>
      </c>
      <c r="BX78" s="142" t="n">
        <f aca="false">BX79</f>
        <v>0</v>
      </c>
      <c r="BY78" s="142" t="n">
        <f aca="false">BY79</f>
        <v>0</v>
      </c>
      <c r="BZ78" s="142" t="n">
        <f aca="false">BZ79</f>
        <v>0</v>
      </c>
      <c r="CA78" s="142" t="n">
        <f aca="false">CA79</f>
        <v>0</v>
      </c>
      <c r="CB78" s="142" t="n">
        <f aca="false">CB79</f>
        <v>0</v>
      </c>
      <c r="CC78" s="142" t="n">
        <f aca="false">CC79</f>
        <v>0</v>
      </c>
      <c r="CD78" s="142" t="n">
        <f aca="false">CD79</f>
        <v>0</v>
      </c>
      <c r="CE78" s="142" t="n">
        <f aca="false">CE79</f>
        <v>0</v>
      </c>
      <c r="CF78" s="142" t="n">
        <f aca="false">CF79</f>
        <v>0</v>
      </c>
      <c r="CG78" s="142" t="n">
        <f aca="false">CG79</f>
        <v>0</v>
      </c>
      <c r="CH78" s="142" t="n">
        <f aca="false">CH79</f>
        <v>0</v>
      </c>
      <c r="CI78" s="142" t="n">
        <f aca="false">CI79</f>
        <v>0</v>
      </c>
      <c r="CJ78" s="142" t="n">
        <f aca="false">CJ79</f>
        <v>0</v>
      </c>
      <c r="CK78" s="142" t="n">
        <f aca="false">CK79</f>
        <v>0</v>
      </c>
      <c r="CL78" s="142" t="n">
        <f aca="false">CL79</f>
        <v>0</v>
      </c>
      <c r="CM78" s="142" t="n">
        <f aca="false">CM79</f>
        <v>0</v>
      </c>
      <c r="CN78" s="142" t="n">
        <f aca="false">CN79</f>
        <v>0</v>
      </c>
      <c r="CO78" s="142" t="n">
        <f aca="false">CO79</f>
        <v>0</v>
      </c>
      <c r="CP78" s="142" t="n">
        <f aca="false">CP79</f>
        <v>0</v>
      </c>
      <c r="CQ78" s="142" t="n">
        <f aca="false">CQ79</f>
        <v>0</v>
      </c>
      <c r="CR78" s="142" t="n">
        <f aca="false">CR79</f>
        <v>0</v>
      </c>
      <c r="CS78" s="142" t="n">
        <f aca="false">CS79</f>
        <v>0</v>
      </c>
      <c r="CT78" s="142" t="n">
        <f aca="false">CT79</f>
        <v>0</v>
      </c>
      <c r="CU78" s="142" t="n">
        <f aca="false">CU79</f>
        <v>0</v>
      </c>
      <c r="CV78" s="142" t="n">
        <f aca="false">CV79</f>
        <v>0</v>
      </c>
      <c r="CW78" s="142" t="n">
        <f aca="false">CW79</f>
        <v>0</v>
      </c>
      <c r="CX78" s="142" t="n">
        <f aca="false">CX79</f>
        <v>0</v>
      </c>
      <c r="CY78" s="142" t="n">
        <f aca="false">CY79</f>
        <v>0</v>
      </c>
      <c r="CZ78" s="142" t="n">
        <f aca="false">CZ79</f>
        <v>0</v>
      </c>
      <c r="DA78" s="142" t="n">
        <f aca="false">DA79</f>
        <v>0</v>
      </c>
      <c r="DB78" s="142" t="n">
        <f aca="false">DB79</f>
        <v>0</v>
      </c>
      <c r="DC78" s="142" t="n">
        <f aca="false">DC79</f>
        <v>0</v>
      </c>
      <c r="DD78" s="142" t="n">
        <f aca="false">DD79</f>
        <v>0</v>
      </c>
      <c r="DE78" s="142" t="n">
        <f aca="false">DE79</f>
        <v>0</v>
      </c>
      <c r="DF78" s="142" t="n">
        <f aca="false">DF79</f>
        <v>0</v>
      </c>
      <c r="DG78" s="142" t="n">
        <f aca="false">DG79</f>
        <v>0</v>
      </c>
      <c r="DH78" s="142" t="n">
        <f aca="false">DH79</f>
        <v>0</v>
      </c>
      <c r="DI78" s="142" t="n">
        <f aca="false">DI79</f>
        <v>0</v>
      </c>
      <c r="DJ78" s="143" t="n">
        <f aca="false">DJ79</f>
        <v>0</v>
      </c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20"/>
      <c r="HH78" s="120"/>
      <c r="HI78" s="120"/>
      <c r="HJ78" s="120"/>
      <c r="HK78" s="120"/>
      <c r="HL78" s="120"/>
      <c r="HM78" s="120"/>
      <c r="HN78" s="120"/>
      <c r="HO78" s="120"/>
      <c r="HP78" s="120"/>
    </row>
    <row r="79" s="131" customFormat="true" ht="27" hidden="false" customHeight="true" outlineLevel="0" collapsed="false">
      <c r="A79" s="140" t="s">
        <v>449</v>
      </c>
      <c r="B79" s="140" t="s">
        <v>393</v>
      </c>
      <c r="C79" s="140" t="s">
        <v>80</v>
      </c>
      <c r="D79" s="141" t="s">
        <v>450</v>
      </c>
      <c r="E79" s="142" t="n">
        <f aca="false">F79+T79+AV79+BH79+BM79+BZ79+CQ79+CT79+CZ79+DC79</f>
        <v>271530</v>
      </c>
      <c r="F79" s="142" t="n">
        <f aca="false">G79+H79+I79+J79+K79+L79+M79+N79+O79+P79+Q79+R79+S79</f>
        <v>271530</v>
      </c>
      <c r="G79" s="142" t="n">
        <v>0</v>
      </c>
      <c r="H79" s="142" t="n">
        <v>0</v>
      </c>
      <c r="I79" s="142" t="n">
        <v>0</v>
      </c>
      <c r="J79" s="142" t="n">
        <v>0</v>
      </c>
      <c r="K79" s="142" t="n">
        <v>0</v>
      </c>
      <c r="L79" s="142" t="n">
        <v>0</v>
      </c>
      <c r="M79" s="142" t="n">
        <v>0</v>
      </c>
      <c r="N79" s="142" t="n">
        <v>0</v>
      </c>
      <c r="O79" s="142" t="n">
        <v>0</v>
      </c>
      <c r="P79" s="142" t="n">
        <v>0</v>
      </c>
      <c r="Q79" s="142" t="n">
        <v>271530</v>
      </c>
      <c r="R79" s="142" t="n">
        <v>0</v>
      </c>
      <c r="S79" s="142" t="n">
        <v>0</v>
      </c>
      <c r="T79" s="142" t="n">
        <f aca="false">U79+V79+W79+X79+Y79+Z79+AA79+AB79+AC79+AD79+++++AE79+AF79+AG79+AH79+AI79+AJ79+AK79+AL79+AN79+AO79+AP79+AQ79+AR79+AS79+++AU79</f>
        <v>0</v>
      </c>
      <c r="U79" s="142" t="n">
        <v>0</v>
      </c>
      <c r="V79" s="142" t="n">
        <v>0</v>
      </c>
      <c r="W79" s="142" t="n">
        <v>0</v>
      </c>
      <c r="X79" s="142" t="n">
        <v>0</v>
      </c>
      <c r="Y79" s="142" t="n">
        <v>0</v>
      </c>
      <c r="Z79" s="142" t="n">
        <v>0</v>
      </c>
      <c r="AA79" s="142" t="n">
        <v>0</v>
      </c>
      <c r="AB79" s="142" t="n">
        <v>0</v>
      </c>
      <c r="AC79" s="142" t="n">
        <v>0</v>
      </c>
      <c r="AD79" s="142" t="n">
        <v>0</v>
      </c>
      <c r="AE79" s="142" t="n">
        <v>0</v>
      </c>
      <c r="AF79" s="142" t="n">
        <v>0</v>
      </c>
      <c r="AG79" s="142" t="n">
        <v>0</v>
      </c>
      <c r="AH79" s="142" t="n">
        <v>0</v>
      </c>
      <c r="AI79" s="142" t="n">
        <v>0</v>
      </c>
      <c r="AJ79" s="142" t="n">
        <v>0</v>
      </c>
      <c r="AK79" s="142" t="n">
        <v>0</v>
      </c>
      <c r="AL79" s="142" t="n">
        <v>0</v>
      </c>
      <c r="AM79" s="142" t="n">
        <v>0</v>
      </c>
      <c r="AN79" s="142" t="n">
        <v>0</v>
      </c>
      <c r="AO79" s="142" t="n">
        <v>0</v>
      </c>
      <c r="AP79" s="142" t="n">
        <v>0</v>
      </c>
      <c r="AQ79" s="142" t="n">
        <v>0</v>
      </c>
      <c r="AR79" s="142" t="n">
        <v>0</v>
      </c>
      <c r="AS79" s="142" t="n">
        <v>0</v>
      </c>
      <c r="AT79" s="142" t="n">
        <v>0</v>
      </c>
      <c r="AU79" s="142" t="n">
        <v>0</v>
      </c>
      <c r="AV79" s="142" t="n">
        <f aca="false">SUM(AW79:BG79)</f>
        <v>0</v>
      </c>
      <c r="AW79" s="142" t="n">
        <v>0</v>
      </c>
      <c r="AX79" s="142" t="n">
        <v>0</v>
      </c>
      <c r="AY79" s="142" t="n">
        <v>0</v>
      </c>
      <c r="AZ79" s="142" t="n">
        <v>0</v>
      </c>
      <c r="BA79" s="142" t="n">
        <v>0</v>
      </c>
      <c r="BB79" s="142" t="n">
        <v>0</v>
      </c>
      <c r="BC79" s="142" t="n">
        <v>0</v>
      </c>
      <c r="BD79" s="142" t="n">
        <v>0</v>
      </c>
      <c r="BE79" s="142" t="n">
        <v>0</v>
      </c>
      <c r="BF79" s="142" t="n">
        <v>0</v>
      </c>
      <c r="BG79" s="142" t="n">
        <v>0</v>
      </c>
      <c r="BH79" s="142" t="n">
        <f aca="false">BI79+BJ79+BK79+BL79</f>
        <v>0</v>
      </c>
      <c r="BI79" s="142" t="n">
        <v>0</v>
      </c>
      <c r="BJ79" s="142" t="n">
        <v>0</v>
      </c>
      <c r="BK79" s="142" t="n">
        <v>0</v>
      </c>
      <c r="BL79" s="142" t="n">
        <v>0</v>
      </c>
      <c r="BM79" s="142" t="n">
        <f aca="false">BN79+BO79+BP79+BQ79+BR79+BS79+BT79+BU79+BV79+BW79+BX79+BY79</f>
        <v>0</v>
      </c>
      <c r="BN79" s="142" t="n">
        <v>0</v>
      </c>
      <c r="BO79" s="142" t="n">
        <v>0</v>
      </c>
      <c r="BP79" s="142" t="n">
        <v>0</v>
      </c>
      <c r="BQ79" s="142" t="n">
        <v>0</v>
      </c>
      <c r="BR79" s="142" t="n">
        <v>0</v>
      </c>
      <c r="BS79" s="142" t="n">
        <v>0</v>
      </c>
      <c r="BT79" s="142" t="n">
        <v>0</v>
      </c>
      <c r="BU79" s="142" t="n">
        <v>0</v>
      </c>
      <c r="BV79" s="142" t="n">
        <v>0</v>
      </c>
      <c r="BW79" s="142" t="n">
        <v>0</v>
      </c>
      <c r="BX79" s="142" t="n">
        <v>0</v>
      </c>
      <c r="BY79" s="142" t="n">
        <v>0</v>
      </c>
      <c r="BZ79" s="142" t="n">
        <f aca="false">CA79+CB79+CC79+CD79+CE79+CF79+CG79+CH79+CI79+CJ79+CK79+CL79+CM79+CN79+CO79+CP79</f>
        <v>0</v>
      </c>
      <c r="CA79" s="142" t="n">
        <v>0</v>
      </c>
      <c r="CB79" s="142" t="n">
        <v>0</v>
      </c>
      <c r="CC79" s="142" t="n">
        <v>0</v>
      </c>
      <c r="CD79" s="142" t="n">
        <v>0</v>
      </c>
      <c r="CE79" s="142" t="n">
        <v>0</v>
      </c>
      <c r="CF79" s="142" t="n">
        <v>0</v>
      </c>
      <c r="CG79" s="142" t="n">
        <v>0</v>
      </c>
      <c r="CH79" s="142" t="n">
        <v>0</v>
      </c>
      <c r="CI79" s="142" t="n">
        <v>0</v>
      </c>
      <c r="CJ79" s="142" t="n">
        <v>0</v>
      </c>
      <c r="CK79" s="142" t="n">
        <v>0</v>
      </c>
      <c r="CL79" s="142" t="n">
        <v>0</v>
      </c>
      <c r="CM79" s="142" t="n">
        <v>0</v>
      </c>
      <c r="CN79" s="142" t="n">
        <v>0</v>
      </c>
      <c r="CO79" s="142" t="n">
        <v>0</v>
      </c>
      <c r="CP79" s="142" t="n">
        <v>0</v>
      </c>
      <c r="CQ79" s="142" t="n">
        <f aca="false">CR79+CS79</f>
        <v>0</v>
      </c>
      <c r="CR79" s="142" t="n">
        <v>0</v>
      </c>
      <c r="CS79" s="142" t="n">
        <v>0</v>
      </c>
      <c r="CT79" s="142" t="n">
        <f aca="false">CU79+CV79+CW79+CX79+CY79</f>
        <v>0</v>
      </c>
      <c r="CU79" s="142" t="n">
        <v>0</v>
      </c>
      <c r="CV79" s="142" t="n">
        <v>0</v>
      </c>
      <c r="CW79" s="142" t="n">
        <v>0</v>
      </c>
      <c r="CX79" s="142" t="n">
        <v>0</v>
      </c>
      <c r="CY79" s="142" t="n">
        <v>0</v>
      </c>
      <c r="CZ79" s="142" t="n">
        <f aca="false">DA79+DB79</f>
        <v>0</v>
      </c>
      <c r="DA79" s="142" t="n">
        <v>0</v>
      </c>
      <c r="DB79" s="142" t="n">
        <v>0</v>
      </c>
      <c r="DC79" s="142" t="n">
        <f aca="false">DD79+DE79+DF79+DG79+DH79+DI79+DJ79</f>
        <v>0</v>
      </c>
      <c r="DD79" s="142" t="n">
        <v>0</v>
      </c>
      <c r="DE79" s="142" t="n">
        <v>0</v>
      </c>
      <c r="DF79" s="142" t="n">
        <v>0</v>
      </c>
      <c r="DG79" s="142" t="n">
        <v>0</v>
      </c>
      <c r="DH79" s="142" t="n">
        <v>0</v>
      </c>
      <c r="DI79" s="142" t="n">
        <v>0</v>
      </c>
      <c r="DJ79" s="143" t="n">
        <v>0</v>
      </c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</row>
    <row r="80" s="119" customFormat="true" ht="13.5" hidden="false" customHeight="true" outlineLevel="0" collapsed="false">
      <c r="BT80" s="120"/>
    </row>
    <row r="81" s="119" customFormat="true" ht="13.5" hidden="false" customHeight="true" outlineLevel="0" collapsed="false">
      <c r="BT81" s="120"/>
    </row>
    <row r="82" s="119" customFormat="true" ht="13.5" hidden="false" customHeight="true" outlineLevel="0" collapsed="false">
      <c r="BT82" s="120"/>
    </row>
    <row r="83" s="119" customFormat="true" ht="13.5" hidden="false" customHeight="true" outlineLevel="0" collapsed="false">
      <c r="BT83" s="120"/>
    </row>
    <row r="84" s="119" customFormat="true" ht="13.5" hidden="false" customHeight="true" outlineLevel="0" collapsed="false">
      <c r="BT84" s="120"/>
    </row>
    <row r="85" s="119" customFormat="true" ht="13.5" hidden="false" customHeight="true" outlineLevel="0" collapsed="false">
      <c r="BT85" s="120"/>
    </row>
    <row r="86" s="119" customFormat="true" ht="13.5" hidden="false" customHeight="true" outlineLevel="0" collapsed="false">
      <c r="BT86" s="120"/>
    </row>
    <row r="87" s="119" customFormat="true" ht="13.5" hidden="false" customHeight="true" outlineLevel="0" collapsed="false">
      <c r="BT87" s="120"/>
    </row>
    <row r="88" s="119" customFormat="true" ht="13.5" hidden="false" customHeight="true" outlineLevel="0" collapsed="false">
      <c r="BT88" s="120"/>
    </row>
    <row r="89" s="119" customFormat="true" ht="13.5" hidden="false" customHeight="true" outlineLevel="0" collapsed="false">
      <c r="BT89" s="120"/>
    </row>
    <row r="90" s="119" customFormat="true" ht="13.5" hidden="false" customHeight="true" outlineLevel="0" collapsed="false">
      <c r="BT90" s="120"/>
    </row>
    <row r="91" s="119" customFormat="true" ht="13.5" hidden="false" customHeight="true" outlineLevel="0" collapsed="false">
      <c r="BT91" s="120"/>
    </row>
    <row r="92" s="119" customFormat="true" ht="13.5" hidden="false" customHeight="true" outlineLevel="0" collapsed="false">
      <c r="BT92" s="120"/>
    </row>
    <row r="93" s="119" customFormat="true" ht="13.5" hidden="false" customHeight="true" outlineLevel="0" collapsed="false">
      <c r="BT93" s="120"/>
    </row>
    <row r="94" s="119" customFormat="true" ht="13.5" hidden="false" customHeight="true" outlineLevel="0" collapsed="false">
      <c r="BT94" s="120"/>
    </row>
    <row r="95" s="119" customFormat="true" ht="13.5" hidden="false" customHeight="true" outlineLevel="0" collapsed="false">
      <c r="BT95" s="120"/>
    </row>
    <row r="96" s="119" customFormat="true" ht="13.5" hidden="false" customHeight="true" outlineLevel="0" collapsed="false">
      <c r="BT96" s="120"/>
    </row>
    <row r="97" s="119" customFormat="true" ht="13.5" hidden="false" customHeight="true" outlineLevel="0" collapsed="false">
      <c r="BT97" s="120"/>
    </row>
    <row r="98" s="119" customFormat="true" ht="13.5" hidden="false" customHeight="true" outlineLevel="0" collapsed="false">
      <c r="BT98" s="120"/>
    </row>
    <row r="99" s="119" customFormat="true" ht="13.5" hidden="false" customHeight="true" outlineLevel="0" collapsed="false">
      <c r="BT99" s="120"/>
    </row>
    <row r="100" s="119" customFormat="true" ht="13.5" hidden="false" customHeight="true" outlineLevel="0" collapsed="false">
      <c r="BT100" s="120"/>
    </row>
    <row r="101" s="119" customFormat="true" ht="13.5" hidden="false" customHeight="true" outlineLevel="0" collapsed="false">
      <c r="BT101" s="120"/>
    </row>
    <row r="102" s="119" customFormat="true" ht="13.5" hidden="false" customHeight="true" outlineLevel="0" collapsed="false">
      <c r="BT102" s="120"/>
    </row>
    <row r="103" s="119" customFormat="true" ht="13.5" hidden="false" customHeight="true" outlineLevel="0" collapsed="false">
      <c r="BT103" s="120"/>
    </row>
    <row r="104" s="119" customFormat="true" ht="13.5" hidden="false" customHeight="true" outlineLevel="0" collapsed="false">
      <c r="BT104" s="120"/>
    </row>
    <row r="105" s="119" customFormat="true" ht="13.5" hidden="false" customHeight="true" outlineLevel="0" collapsed="false">
      <c r="BT105" s="120"/>
    </row>
    <row r="106" s="119" customFormat="true" ht="13.5" hidden="false" customHeight="true" outlineLevel="0" collapsed="false">
      <c r="BT106" s="120"/>
    </row>
    <row r="107" s="119" customFormat="true" ht="13.5" hidden="false" customHeight="true" outlineLevel="0" collapsed="false">
      <c r="BT107" s="120"/>
    </row>
    <row r="108" s="119" customFormat="true" ht="13.5" hidden="false" customHeight="true" outlineLevel="0" collapsed="false">
      <c r="BT108" s="120"/>
    </row>
    <row r="109" s="119" customFormat="true" ht="13.5" hidden="false" customHeight="true" outlineLevel="0" collapsed="false">
      <c r="BT109" s="120"/>
    </row>
    <row r="110" s="119" customFormat="true" ht="13.5" hidden="false" customHeight="true" outlineLevel="0" collapsed="false">
      <c r="BT110" s="120"/>
    </row>
    <row r="111" s="119" customFormat="true" ht="13.5" hidden="false" customHeight="true" outlineLevel="0" collapsed="false">
      <c r="BT111" s="120"/>
    </row>
    <row r="112" s="119" customFormat="true" ht="13.5" hidden="false" customHeight="true" outlineLevel="0" collapsed="false">
      <c r="BT112" s="120"/>
    </row>
    <row r="113" s="119" customFormat="true" ht="13.5" hidden="false" customHeight="true" outlineLevel="0" collapsed="false">
      <c r="BT113" s="120"/>
    </row>
    <row r="114" s="119" customFormat="true" ht="13.5" hidden="false" customHeight="true" outlineLevel="0" collapsed="false">
      <c r="BT114" s="120"/>
    </row>
    <row r="115" s="119" customFormat="true" ht="13.5" hidden="false" customHeight="true" outlineLevel="0" collapsed="false">
      <c r="BT115" s="120"/>
    </row>
    <row r="116" s="119" customFormat="true" ht="13.5" hidden="false" customHeight="true" outlineLevel="0" collapsed="false">
      <c r="BT116" s="120"/>
    </row>
    <row r="117" s="119" customFormat="true" ht="13.5" hidden="false" customHeight="true" outlineLevel="0" collapsed="false">
      <c r="BT117" s="120"/>
    </row>
  </sheetData>
  <mergeCells count="124">
    <mergeCell ref="A2:CK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J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59" t="s">
        <v>451</v>
      </c>
      <c r="J1" s="147"/>
    </row>
    <row r="2" customFormat="false" ht="25.5" hidden="false" customHeight="true" outlineLevel="0" collapsed="false">
      <c r="A2" s="28" t="s">
        <v>452</v>
      </c>
      <c r="B2" s="28"/>
      <c r="C2" s="28"/>
      <c r="D2" s="28"/>
      <c r="E2" s="28"/>
      <c r="F2" s="28"/>
      <c r="G2" s="28"/>
      <c r="H2" s="28"/>
      <c r="I2" s="28"/>
      <c r="J2" s="147"/>
    </row>
    <row r="3" customFormat="false" ht="20.1" hidden="false" customHeight="true" outlineLevel="0" collapsed="false">
      <c r="A3" s="13" t="s">
        <v>5</v>
      </c>
      <c r="B3" s="13"/>
      <c r="C3" s="13"/>
      <c r="D3" s="148"/>
      <c r="E3" s="148"/>
      <c r="F3" s="148"/>
      <c r="G3" s="30"/>
      <c r="H3" s="30"/>
      <c r="I3" s="15" t="s">
        <v>6</v>
      </c>
      <c r="J3" s="147"/>
    </row>
    <row r="4" customFormat="false" ht="20.1" hidden="false" customHeight="true" outlineLevel="0" collapsed="false">
      <c r="A4" s="35" t="s">
        <v>453</v>
      </c>
      <c r="B4" s="35"/>
      <c r="C4" s="35"/>
      <c r="D4" s="35"/>
      <c r="E4" s="35"/>
      <c r="F4" s="35"/>
      <c r="G4" s="34" t="s">
        <v>177</v>
      </c>
      <c r="H4" s="34"/>
      <c r="I4" s="34"/>
      <c r="J4" s="147"/>
    </row>
    <row r="5" customFormat="false" ht="20.1" hidden="false" customHeight="true" outlineLevel="0" collapsed="false">
      <c r="A5" s="149" t="s">
        <v>454</v>
      </c>
      <c r="B5" s="149"/>
      <c r="C5" s="149"/>
      <c r="D5" s="99" t="s">
        <v>455</v>
      </c>
      <c r="E5" s="99"/>
      <c r="F5" s="99"/>
      <c r="G5" s="150" t="s">
        <v>59</v>
      </c>
      <c r="H5" s="35" t="s">
        <v>456</v>
      </c>
      <c r="I5" s="151" t="s">
        <v>457</v>
      </c>
      <c r="J5" s="147"/>
    </row>
    <row r="6" customFormat="false" ht="33.75" hidden="false" customHeight="true" outlineLevel="0" collapsed="false">
      <c r="A6" s="149" t="s">
        <v>75</v>
      </c>
      <c r="B6" s="149" t="s">
        <v>76</v>
      </c>
      <c r="C6" s="149" t="s">
        <v>72</v>
      </c>
      <c r="D6" s="149" t="s">
        <v>75</v>
      </c>
      <c r="E6" s="149" t="s">
        <v>76</v>
      </c>
      <c r="F6" s="149" t="s">
        <v>72</v>
      </c>
      <c r="G6" s="150"/>
      <c r="H6" s="35"/>
      <c r="I6" s="151"/>
      <c r="J6" s="147"/>
    </row>
    <row r="7" customFormat="false" ht="20.1" hidden="false" customHeight="true" outlineLevel="0" collapsed="false">
      <c r="A7" s="110"/>
      <c r="B7" s="110"/>
      <c r="C7" s="110"/>
      <c r="D7" s="152"/>
      <c r="E7" s="152"/>
      <c r="F7" s="153" t="s">
        <v>59</v>
      </c>
      <c r="G7" s="43" t="n">
        <v>6923018</v>
      </c>
      <c r="H7" s="43" t="n">
        <v>5844080</v>
      </c>
      <c r="I7" s="43" t="n">
        <v>1078938</v>
      </c>
      <c r="J7" s="154"/>
    </row>
    <row r="8" customFormat="false" ht="20.1" hidden="false" customHeight="true" outlineLevel="0" collapsed="false">
      <c r="A8" s="155" t="s">
        <v>458</v>
      </c>
      <c r="B8" s="155" t="s">
        <v>80</v>
      </c>
      <c r="C8" s="110" t="s">
        <v>274</v>
      </c>
      <c r="D8" s="152" t="s">
        <v>242</v>
      </c>
      <c r="E8" s="152" t="s">
        <v>80</v>
      </c>
      <c r="F8" s="153" t="s">
        <v>243</v>
      </c>
      <c r="G8" s="43" t="n">
        <v>427692</v>
      </c>
      <c r="H8" s="43" t="n">
        <v>427692</v>
      </c>
      <c r="I8" s="43" t="n">
        <v>0</v>
      </c>
      <c r="J8" s="147"/>
    </row>
    <row r="9" customFormat="false" ht="20.1" hidden="false" customHeight="true" outlineLevel="0" collapsed="false">
      <c r="A9" s="155" t="s">
        <v>458</v>
      </c>
      <c r="B9" s="155" t="s">
        <v>80</v>
      </c>
      <c r="C9" s="110" t="s">
        <v>274</v>
      </c>
      <c r="D9" s="152" t="s">
        <v>239</v>
      </c>
      <c r="E9" s="152" t="s">
        <v>80</v>
      </c>
      <c r="F9" s="153" t="s">
        <v>241</v>
      </c>
      <c r="G9" s="43" t="n">
        <v>712800</v>
      </c>
      <c r="H9" s="43" t="n">
        <v>712800</v>
      </c>
      <c r="I9" s="43" t="n">
        <v>0</v>
      </c>
      <c r="J9" s="156"/>
    </row>
    <row r="10" customFormat="false" ht="20.1" hidden="false" customHeight="true" outlineLevel="0" collapsed="false">
      <c r="A10" s="155" t="s">
        <v>458</v>
      </c>
      <c r="B10" s="155" t="s">
        <v>87</v>
      </c>
      <c r="C10" s="110" t="s">
        <v>275</v>
      </c>
      <c r="D10" s="152" t="s">
        <v>239</v>
      </c>
      <c r="E10" s="152" t="s">
        <v>80</v>
      </c>
      <c r="F10" s="153" t="s">
        <v>241</v>
      </c>
      <c r="G10" s="43" t="n">
        <v>656328</v>
      </c>
      <c r="H10" s="43" t="n">
        <v>656328</v>
      </c>
      <c r="I10" s="43" t="n">
        <v>0</v>
      </c>
      <c r="J10" s="156"/>
    </row>
    <row r="11" customFormat="false" ht="20.1" hidden="false" customHeight="true" outlineLevel="0" collapsed="false">
      <c r="A11" s="155" t="s">
        <v>458</v>
      </c>
      <c r="B11" s="155" t="s">
        <v>87</v>
      </c>
      <c r="C11" s="110" t="s">
        <v>275</v>
      </c>
      <c r="D11" s="152" t="s">
        <v>242</v>
      </c>
      <c r="E11" s="152" t="s">
        <v>80</v>
      </c>
      <c r="F11" s="153" t="s">
        <v>243</v>
      </c>
      <c r="G11" s="43" t="n">
        <v>46704</v>
      </c>
      <c r="H11" s="43" t="n">
        <v>46704</v>
      </c>
      <c r="I11" s="43" t="n">
        <v>0</v>
      </c>
      <c r="J11" s="156"/>
    </row>
    <row r="12" customFormat="false" ht="20.1" hidden="false" customHeight="true" outlineLevel="0" collapsed="false">
      <c r="A12" s="155" t="s">
        <v>458</v>
      </c>
      <c r="B12" s="155" t="s">
        <v>84</v>
      </c>
      <c r="C12" s="110" t="s">
        <v>276</v>
      </c>
      <c r="D12" s="152" t="s">
        <v>239</v>
      </c>
      <c r="E12" s="152" t="s">
        <v>80</v>
      </c>
      <c r="F12" s="153" t="s">
        <v>241</v>
      </c>
      <c r="G12" s="43" t="n">
        <v>59400</v>
      </c>
      <c r="H12" s="43" t="n">
        <v>59400</v>
      </c>
      <c r="I12" s="43" t="n">
        <v>0</v>
      </c>
      <c r="J12" s="156"/>
    </row>
    <row r="13" customFormat="false" ht="20.1" hidden="false" customHeight="true" outlineLevel="0" collapsed="false">
      <c r="A13" s="155" t="s">
        <v>458</v>
      </c>
      <c r="B13" s="155" t="s">
        <v>93</v>
      </c>
      <c r="C13" s="110" t="s">
        <v>278</v>
      </c>
      <c r="D13" s="152" t="s">
        <v>242</v>
      </c>
      <c r="E13" s="152" t="s">
        <v>80</v>
      </c>
      <c r="F13" s="153" t="s">
        <v>243</v>
      </c>
      <c r="G13" s="43" t="n">
        <v>359832</v>
      </c>
      <c r="H13" s="43" t="n">
        <v>359832</v>
      </c>
      <c r="I13" s="43" t="n">
        <v>0</v>
      </c>
      <c r="J13" s="156"/>
    </row>
    <row r="14" customFormat="false" ht="20.1" hidden="false" customHeight="true" outlineLevel="0" collapsed="false">
      <c r="A14" s="155" t="s">
        <v>458</v>
      </c>
      <c r="B14" s="155" t="s">
        <v>122</v>
      </c>
      <c r="C14" s="110" t="s">
        <v>279</v>
      </c>
      <c r="D14" s="152" t="s">
        <v>242</v>
      </c>
      <c r="E14" s="152" t="s">
        <v>80</v>
      </c>
      <c r="F14" s="153" t="s">
        <v>243</v>
      </c>
      <c r="G14" s="43" t="n">
        <v>166845</v>
      </c>
      <c r="H14" s="43" t="n">
        <v>166845</v>
      </c>
      <c r="I14" s="43" t="n">
        <v>0</v>
      </c>
      <c r="J14" s="156"/>
    </row>
    <row r="15" customFormat="false" ht="20.1" hidden="false" customHeight="true" outlineLevel="0" collapsed="false">
      <c r="A15" s="155" t="s">
        <v>458</v>
      </c>
      <c r="B15" s="155" t="s">
        <v>122</v>
      </c>
      <c r="C15" s="110" t="s">
        <v>279</v>
      </c>
      <c r="D15" s="152" t="s">
        <v>239</v>
      </c>
      <c r="E15" s="152" t="s">
        <v>87</v>
      </c>
      <c r="F15" s="153" t="s">
        <v>244</v>
      </c>
      <c r="G15" s="43" t="n">
        <v>285706</v>
      </c>
      <c r="H15" s="43" t="n">
        <v>285706</v>
      </c>
      <c r="I15" s="43" t="n">
        <v>0</v>
      </c>
      <c r="J15" s="156"/>
    </row>
    <row r="16" customFormat="false" ht="20.1" hidden="false" customHeight="true" outlineLevel="0" collapsed="false">
      <c r="A16" s="155" t="s">
        <v>458</v>
      </c>
      <c r="B16" s="155" t="s">
        <v>168</v>
      </c>
      <c r="C16" s="110" t="s">
        <v>281</v>
      </c>
      <c r="D16" s="152" t="s">
        <v>239</v>
      </c>
      <c r="E16" s="152" t="s">
        <v>87</v>
      </c>
      <c r="F16" s="153" t="s">
        <v>244</v>
      </c>
      <c r="G16" s="43" t="n">
        <v>92880</v>
      </c>
      <c r="H16" s="43" t="n">
        <v>92880</v>
      </c>
      <c r="I16" s="43" t="n">
        <v>0</v>
      </c>
      <c r="J16" s="156"/>
    </row>
    <row r="17" customFormat="false" ht="20.1" hidden="false" customHeight="true" outlineLevel="0" collapsed="false">
      <c r="A17" s="155" t="s">
        <v>458</v>
      </c>
      <c r="B17" s="155" t="s">
        <v>168</v>
      </c>
      <c r="C17" s="110" t="s">
        <v>281</v>
      </c>
      <c r="D17" s="152" t="s">
        <v>242</v>
      </c>
      <c r="E17" s="152" t="s">
        <v>80</v>
      </c>
      <c r="F17" s="153" t="s">
        <v>243</v>
      </c>
      <c r="G17" s="43" t="n">
        <v>54228</v>
      </c>
      <c r="H17" s="43" t="n">
        <v>54228</v>
      </c>
      <c r="I17" s="43" t="n">
        <v>0</v>
      </c>
      <c r="J17" s="156"/>
    </row>
    <row r="18" customFormat="false" ht="20.1" hidden="false" customHeight="true" outlineLevel="0" collapsed="false">
      <c r="A18" s="155" t="s">
        <v>458</v>
      </c>
      <c r="B18" s="155" t="s">
        <v>100</v>
      </c>
      <c r="C18" s="110" t="s">
        <v>282</v>
      </c>
      <c r="D18" s="152" t="s">
        <v>239</v>
      </c>
      <c r="E18" s="152" t="s">
        <v>87</v>
      </c>
      <c r="F18" s="153" t="s">
        <v>244</v>
      </c>
      <c r="G18" s="43" t="n">
        <v>76087</v>
      </c>
      <c r="H18" s="43" t="n">
        <v>76087</v>
      </c>
      <c r="I18" s="43" t="n">
        <v>0</v>
      </c>
      <c r="J18" s="156"/>
    </row>
    <row r="19" customFormat="false" ht="20.1" hidden="false" customHeight="true" outlineLevel="0" collapsed="false">
      <c r="A19" s="155" t="s">
        <v>458</v>
      </c>
      <c r="B19" s="155" t="s">
        <v>459</v>
      </c>
      <c r="C19" s="110" t="s">
        <v>283</v>
      </c>
      <c r="D19" s="152" t="s">
        <v>242</v>
      </c>
      <c r="E19" s="152" t="s">
        <v>80</v>
      </c>
      <c r="F19" s="153" t="s">
        <v>243</v>
      </c>
      <c r="G19" s="43" t="n">
        <v>2934</v>
      </c>
      <c r="H19" s="43" t="n">
        <v>2934</v>
      </c>
      <c r="I19" s="43" t="n">
        <v>0</v>
      </c>
      <c r="J19" s="156"/>
    </row>
    <row r="20" customFormat="false" ht="20.1" hidden="false" customHeight="true" outlineLevel="0" collapsed="false">
      <c r="A20" s="155" t="s">
        <v>458</v>
      </c>
      <c r="B20" s="155" t="s">
        <v>460</v>
      </c>
      <c r="C20" s="110" t="s">
        <v>245</v>
      </c>
      <c r="D20" s="152" t="s">
        <v>239</v>
      </c>
      <c r="E20" s="152" t="s">
        <v>84</v>
      </c>
      <c r="F20" s="153" t="s">
        <v>245</v>
      </c>
      <c r="G20" s="43" t="n">
        <v>171423</v>
      </c>
      <c r="H20" s="43" t="n">
        <v>171423</v>
      </c>
      <c r="I20" s="43" t="n">
        <v>0</v>
      </c>
      <c r="J20" s="156"/>
    </row>
    <row r="21" customFormat="false" ht="20.1" hidden="false" customHeight="true" outlineLevel="0" collapsed="false">
      <c r="A21" s="155" t="s">
        <v>458</v>
      </c>
      <c r="B21" s="155" t="s">
        <v>460</v>
      </c>
      <c r="C21" s="110" t="s">
        <v>245</v>
      </c>
      <c r="D21" s="152" t="s">
        <v>242</v>
      </c>
      <c r="E21" s="152" t="s">
        <v>80</v>
      </c>
      <c r="F21" s="153" t="s">
        <v>243</v>
      </c>
      <c r="G21" s="43" t="n">
        <v>100107</v>
      </c>
      <c r="H21" s="43" t="n">
        <v>100107</v>
      </c>
      <c r="I21" s="43" t="n">
        <v>0</v>
      </c>
      <c r="J21" s="156"/>
    </row>
    <row r="22" customFormat="false" ht="20.1" hidden="false" customHeight="true" outlineLevel="0" collapsed="false">
      <c r="A22" s="155" t="s">
        <v>458</v>
      </c>
      <c r="B22" s="155" t="s">
        <v>89</v>
      </c>
      <c r="C22" s="110" t="s">
        <v>246</v>
      </c>
      <c r="D22" s="152" t="s">
        <v>239</v>
      </c>
      <c r="E22" s="152" t="s">
        <v>89</v>
      </c>
      <c r="F22" s="153" t="s">
        <v>246</v>
      </c>
      <c r="G22" s="43" t="n">
        <v>584730</v>
      </c>
      <c r="H22" s="43" t="n">
        <v>584730</v>
      </c>
      <c r="I22" s="43" t="n">
        <v>0</v>
      </c>
      <c r="J22" s="156"/>
    </row>
    <row r="23" customFormat="false" ht="20.1" hidden="false" customHeight="true" outlineLevel="0" collapsed="false">
      <c r="A23" s="155" t="s">
        <v>461</v>
      </c>
      <c r="B23" s="155" t="s">
        <v>80</v>
      </c>
      <c r="C23" s="110" t="s">
        <v>286</v>
      </c>
      <c r="D23" s="152" t="s">
        <v>242</v>
      </c>
      <c r="E23" s="152" t="s">
        <v>87</v>
      </c>
      <c r="F23" s="153" t="s">
        <v>462</v>
      </c>
      <c r="G23" s="43" t="n">
        <v>10200</v>
      </c>
      <c r="H23" s="43" t="n">
        <v>0</v>
      </c>
      <c r="I23" s="43" t="n">
        <v>10200</v>
      </c>
      <c r="J23" s="156"/>
    </row>
    <row r="24" customFormat="false" ht="20.1" hidden="false" customHeight="true" outlineLevel="0" collapsed="false">
      <c r="A24" s="155" t="s">
        <v>461</v>
      </c>
      <c r="B24" s="155" t="s">
        <v>80</v>
      </c>
      <c r="C24" s="110" t="s">
        <v>286</v>
      </c>
      <c r="D24" s="152" t="s">
        <v>248</v>
      </c>
      <c r="E24" s="152" t="s">
        <v>80</v>
      </c>
      <c r="F24" s="153" t="s">
        <v>249</v>
      </c>
      <c r="G24" s="43" t="n">
        <v>404500</v>
      </c>
      <c r="H24" s="43" t="n">
        <v>0</v>
      </c>
      <c r="I24" s="43" t="n">
        <v>404500</v>
      </c>
      <c r="J24" s="156"/>
    </row>
    <row r="25" customFormat="false" ht="20.1" hidden="false" customHeight="true" outlineLevel="0" collapsed="false">
      <c r="A25" s="155" t="s">
        <v>461</v>
      </c>
      <c r="B25" s="155" t="s">
        <v>87</v>
      </c>
      <c r="C25" s="110" t="s">
        <v>287</v>
      </c>
      <c r="D25" s="152" t="s">
        <v>248</v>
      </c>
      <c r="E25" s="152" t="s">
        <v>80</v>
      </c>
      <c r="F25" s="153" t="s">
        <v>249</v>
      </c>
      <c r="G25" s="43" t="n">
        <v>13000</v>
      </c>
      <c r="H25" s="43" t="n">
        <v>0</v>
      </c>
      <c r="I25" s="43" t="n">
        <v>13000</v>
      </c>
      <c r="J25" s="156"/>
    </row>
    <row r="26" customFormat="false" ht="20.1" hidden="false" customHeight="true" outlineLevel="0" collapsed="false">
      <c r="A26" s="155" t="s">
        <v>461</v>
      </c>
      <c r="B26" s="155" t="s">
        <v>87</v>
      </c>
      <c r="C26" s="110" t="s">
        <v>287</v>
      </c>
      <c r="D26" s="152" t="s">
        <v>242</v>
      </c>
      <c r="E26" s="152" t="s">
        <v>87</v>
      </c>
      <c r="F26" s="153" t="s">
        <v>462</v>
      </c>
      <c r="G26" s="43" t="n">
        <v>6850</v>
      </c>
      <c r="H26" s="43" t="n">
        <v>0</v>
      </c>
      <c r="I26" s="43" t="n">
        <v>6850</v>
      </c>
      <c r="J26" s="156"/>
    </row>
    <row r="27" customFormat="false" ht="20.1" hidden="false" customHeight="true" outlineLevel="0" collapsed="false">
      <c r="A27" s="155" t="s">
        <v>461</v>
      </c>
      <c r="B27" s="155" t="s">
        <v>91</v>
      </c>
      <c r="C27" s="110" t="s">
        <v>290</v>
      </c>
      <c r="D27" s="152" t="s">
        <v>248</v>
      </c>
      <c r="E27" s="152" t="s">
        <v>80</v>
      </c>
      <c r="F27" s="153" t="s">
        <v>249</v>
      </c>
      <c r="G27" s="43" t="n">
        <v>13000</v>
      </c>
      <c r="H27" s="43" t="n">
        <v>0</v>
      </c>
      <c r="I27" s="43" t="n">
        <v>13000</v>
      </c>
      <c r="J27" s="156"/>
    </row>
    <row r="28" customFormat="false" ht="20.1" hidden="false" customHeight="true" outlineLevel="0" collapsed="false">
      <c r="A28" s="155" t="s">
        <v>461</v>
      </c>
      <c r="B28" s="155" t="s">
        <v>91</v>
      </c>
      <c r="C28" s="110" t="s">
        <v>290</v>
      </c>
      <c r="D28" s="152" t="s">
        <v>242</v>
      </c>
      <c r="E28" s="152" t="s">
        <v>87</v>
      </c>
      <c r="F28" s="153" t="s">
        <v>462</v>
      </c>
      <c r="G28" s="43" t="n">
        <v>6800</v>
      </c>
      <c r="H28" s="43" t="n">
        <v>0</v>
      </c>
      <c r="I28" s="43" t="n">
        <v>6800</v>
      </c>
      <c r="J28" s="156"/>
    </row>
    <row r="29" customFormat="false" ht="20.1" hidden="false" customHeight="true" outlineLevel="0" collapsed="false">
      <c r="A29" s="155" t="s">
        <v>461</v>
      </c>
      <c r="B29" s="155" t="s">
        <v>82</v>
      </c>
      <c r="C29" s="110" t="s">
        <v>291</v>
      </c>
      <c r="D29" s="152" t="s">
        <v>248</v>
      </c>
      <c r="E29" s="152" t="s">
        <v>80</v>
      </c>
      <c r="F29" s="153" t="s">
        <v>249</v>
      </c>
      <c r="G29" s="43" t="n">
        <v>16000</v>
      </c>
      <c r="H29" s="43" t="n">
        <v>0</v>
      </c>
      <c r="I29" s="43" t="n">
        <v>16000</v>
      </c>
      <c r="J29" s="156"/>
    </row>
    <row r="30" customFormat="false" ht="20.1" hidden="false" customHeight="true" outlineLevel="0" collapsed="false">
      <c r="A30" s="155" t="s">
        <v>461</v>
      </c>
      <c r="B30" s="155" t="s">
        <v>82</v>
      </c>
      <c r="C30" s="110" t="s">
        <v>291</v>
      </c>
      <c r="D30" s="152" t="s">
        <v>242</v>
      </c>
      <c r="E30" s="152" t="s">
        <v>87</v>
      </c>
      <c r="F30" s="153" t="s">
        <v>462</v>
      </c>
      <c r="G30" s="43" t="n">
        <v>7600</v>
      </c>
      <c r="H30" s="43" t="n">
        <v>0</v>
      </c>
      <c r="I30" s="43" t="n">
        <v>7600</v>
      </c>
      <c r="J30" s="156"/>
    </row>
    <row r="31" customFormat="false" ht="20.1" hidden="false" customHeight="true" outlineLevel="0" collapsed="false">
      <c r="A31" s="155" t="s">
        <v>461</v>
      </c>
      <c r="B31" s="155" t="s">
        <v>93</v>
      </c>
      <c r="C31" s="110" t="s">
        <v>292</v>
      </c>
      <c r="D31" s="152" t="s">
        <v>242</v>
      </c>
      <c r="E31" s="152" t="s">
        <v>87</v>
      </c>
      <c r="F31" s="153" t="s">
        <v>462</v>
      </c>
      <c r="G31" s="43" t="n">
        <v>6550</v>
      </c>
      <c r="H31" s="43" t="n">
        <v>0</v>
      </c>
      <c r="I31" s="43" t="n">
        <v>6550</v>
      </c>
      <c r="J31" s="156"/>
    </row>
    <row r="32" customFormat="false" ht="20.1" hidden="false" customHeight="true" outlineLevel="0" collapsed="false">
      <c r="A32" s="155" t="s">
        <v>461</v>
      </c>
      <c r="B32" s="155" t="s">
        <v>93</v>
      </c>
      <c r="C32" s="110" t="s">
        <v>292</v>
      </c>
      <c r="D32" s="152" t="s">
        <v>248</v>
      </c>
      <c r="E32" s="152" t="s">
        <v>80</v>
      </c>
      <c r="F32" s="153" t="s">
        <v>249</v>
      </c>
      <c r="G32" s="43" t="n">
        <v>7500</v>
      </c>
      <c r="H32" s="43" t="n">
        <v>0</v>
      </c>
      <c r="I32" s="43" t="n">
        <v>7500</v>
      </c>
    </row>
    <row r="33" customFormat="false" ht="20.1" hidden="false" customHeight="true" outlineLevel="0" collapsed="false">
      <c r="A33" s="155" t="s">
        <v>461</v>
      </c>
      <c r="B33" s="155" t="s">
        <v>460</v>
      </c>
      <c r="C33" s="110" t="s">
        <v>255</v>
      </c>
      <c r="D33" s="152" t="s">
        <v>242</v>
      </c>
      <c r="E33" s="152" t="s">
        <v>87</v>
      </c>
      <c r="F33" s="153" t="s">
        <v>462</v>
      </c>
      <c r="G33" s="43" t="n">
        <v>6900</v>
      </c>
      <c r="H33" s="43" t="n">
        <v>0</v>
      </c>
      <c r="I33" s="43" t="n">
        <v>6900</v>
      </c>
    </row>
    <row r="34" customFormat="false" ht="20.1" hidden="false" customHeight="true" outlineLevel="0" collapsed="false">
      <c r="A34" s="155" t="s">
        <v>461</v>
      </c>
      <c r="B34" s="155" t="s">
        <v>460</v>
      </c>
      <c r="C34" s="110" t="s">
        <v>255</v>
      </c>
      <c r="D34" s="152" t="s">
        <v>248</v>
      </c>
      <c r="E34" s="152" t="s">
        <v>109</v>
      </c>
      <c r="F34" s="153" t="s">
        <v>463</v>
      </c>
      <c r="G34" s="43" t="n">
        <v>15000</v>
      </c>
      <c r="H34" s="43" t="n">
        <v>0</v>
      </c>
      <c r="I34" s="43" t="n">
        <v>15000</v>
      </c>
    </row>
    <row r="35" customFormat="false" ht="20.1" hidden="false" customHeight="true" outlineLevel="0" collapsed="false">
      <c r="A35" s="155" t="s">
        <v>461</v>
      </c>
      <c r="B35" s="155" t="s">
        <v>464</v>
      </c>
      <c r="C35" s="110" t="s">
        <v>250</v>
      </c>
      <c r="D35" s="152" t="s">
        <v>248</v>
      </c>
      <c r="E35" s="152" t="s">
        <v>87</v>
      </c>
      <c r="F35" s="153" t="s">
        <v>250</v>
      </c>
      <c r="G35" s="43" t="n">
        <v>15000</v>
      </c>
      <c r="H35" s="43" t="n">
        <v>0</v>
      </c>
      <c r="I35" s="43" t="n">
        <v>15000</v>
      </c>
    </row>
    <row r="36" customFormat="false" ht="20.1" hidden="false" customHeight="true" outlineLevel="0" collapsed="false">
      <c r="A36" s="155" t="s">
        <v>461</v>
      </c>
      <c r="B36" s="155" t="s">
        <v>464</v>
      </c>
      <c r="C36" s="110" t="s">
        <v>250</v>
      </c>
      <c r="D36" s="152" t="s">
        <v>242</v>
      </c>
      <c r="E36" s="152" t="s">
        <v>87</v>
      </c>
      <c r="F36" s="153" t="s">
        <v>462</v>
      </c>
      <c r="G36" s="43" t="n">
        <v>5200</v>
      </c>
      <c r="H36" s="43" t="n">
        <v>0</v>
      </c>
      <c r="I36" s="43" t="n">
        <v>5200</v>
      </c>
    </row>
    <row r="37" customFormat="false" ht="20.1" hidden="false" customHeight="true" outlineLevel="0" collapsed="false">
      <c r="A37" s="155" t="s">
        <v>461</v>
      </c>
      <c r="B37" s="155" t="s">
        <v>133</v>
      </c>
      <c r="C37" s="110" t="s">
        <v>252</v>
      </c>
      <c r="D37" s="152" t="s">
        <v>248</v>
      </c>
      <c r="E37" s="152" t="s">
        <v>84</v>
      </c>
      <c r="F37" s="153" t="s">
        <v>252</v>
      </c>
      <c r="G37" s="43" t="n">
        <v>26000</v>
      </c>
      <c r="H37" s="43" t="n">
        <v>0</v>
      </c>
      <c r="I37" s="43" t="n">
        <v>26000</v>
      </c>
    </row>
    <row r="38" customFormat="false" ht="20.1" hidden="false" customHeight="true" outlineLevel="0" collapsed="false">
      <c r="A38" s="155" t="s">
        <v>461</v>
      </c>
      <c r="B38" s="155" t="s">
        <v>133</v>
      </c>
      <c r="C38" s="110" t="s">
        <v>252</v>
      </c>
      <c r="D38" s="152" t="s">
        <v>242</v>
      </c>
      <c r="E38" s="152" t="s">
        <v>87</v>
      </c>
      <c r="F38" s="153" t="s">
        <v>462</v>
      </c>
      <c r="G38" s="43" t="n">
        <v>8900</v>
      </c>
      <c r="H38" s="43" t="n">
        <v>0</v>
      </c>
      <c r="I38" s="43" t="n">
        <v>8900</v>
      </c>
    </row>
    <row r="39" customFormat="false" ht="20.1" hidden="false" customHeight="true" outlineLevel="0" collapsed="false">
      <c r="A39" s="155" t="s">
        <v>461</v>
      </c>
      <c r="B39" s="155" t="s">
        <v>465</v>
      </c>
      <c r="C39" s="110" t="s">
        <v>254</v>
      </c>
      <c r="D39" s="152" t="s">
        <v>242</v>
      </c>
      <c r="E39" s="152" t="s">
        <v>87</v>
      </c>
      <c r="F39" s="153" t="s">
        <v>462</v>
      </c>
      <c r="G39" s="43" t="n">
        <v>32800</v>
      </c>
      <c r="H39" s="43" t="n">
        <v>0</v>
      </c>
      <c r="I39" s="43" t="n">
        <v>32800</v>
      </c>
    </row>
    <row r="40" customFormat="false" ht="12.75" hidden="false" customHeight="true" outlineLevel="0" collapsed="false">
      <c r="A40" s="155" t="s">
        <v>461</v>
      </c>
      <c r="B40" s="155" t="s">
        <v>465</v>
      </c>
      <c r="C40" s="110" t="s">
        <v>254</v>
      </c>
      <c r="D40" s="152" t="s">
        <v>248</v>
      </c>
      <c r="E40" s="152" t="s">
        <v>82</v>
      </c>
      <c r="F40" s="153" t="s">
        <v>254</v>
      </c>
      <c r="G40" s="43" t="n">
        <v>118000</v>
      </c>
      <c r="H40" s="43" t="n">
        <v>0</v>
      </c>
      <c r="I40" s="43" t="n">
        <v>118000</v>
      </c>
    </row>
    <row r="41" customFormat="false" ht="12.75" hidden="false" customHeight="true" outlineLevel="0" collapsed="false">
      <c r="A41" s="155" t="s">
        <v>461</v>
      </c>
      <c r="B41" s="155" t="s">
        <v>466</v>
      </c>
      <c r="C41" s="110" t="s">
        <v>251</v>
      </c>
      <c r="D41" s="152" t="s">
        <v>242</v>
      </c>
      <c r="E41" s="152" t="s">
        <v>87</v>
      </c>
      <c r="F41" s="153" t="s">
        <v>462</v>
      </c>
      <c r="G41" s="43" t="n">
        <v>6200</v>
      </c>
      <c r="H41" s="43" t="n">
        <v>0</v>
      </c>
      <c r="I41" s="43" t="n">
        <v>6200</v>
      </c>
    </row>
    <row r="42" customFormat="false" ht="12.75" hidden="false" customHeight="true" outlineLevel="0" collapsed="false">
      <c r="A42" s="155" t="s">
        <v>461</v>
      </c>
      <c r="B42" s="155" t="s">
        <v>467</v>
      </c>
      <c r="C42" s="110" t="s">
        <v>302</v>
      </c>
      <c r="D42" s="152" t="s">
        <v>248</v>
      </c>
      <c r="E42" s="152" t="s">
        <v>80</v>
      </c>
      <c r="F42" s="153" t="s">
        <v>249</v>
      </c>
      <c r="G42" s="43" t="n">
        <v>52124</v>
      </c>
      <c r="H42" s="43" t="n">
        <v>0</v>
      </c>
      <c r="I42" s="43" t="n">
        <v>52124</v>
      </c>
    </row>
    <row r="43" customFormat="false" ht="12.75" hidden="false" customHeight="true" outlineLevel="0" collapsed="false">
      <c r="A43" s="155" t="s">
        <v>461</v>
      </c>
      <c r="B43" s="155" t="s">
        <v>467</v>
      </c>
      <c r="C43" s="110" t="s">
        <v>302</v>
      </c>
      <c r="D43" s="152" t="s">
        <v>242</v>
      </c>
      <c r="E43" s="152" t="s">
        <v>87</v>
      </c>
      <c r="F43" s="153" t="s">
        <v>462</v>
      </c>
      <c r="G43" s="43" t="n">
        <v>15750</v>
      </c>
      <c r="H43" s="43" t="n">
        <v>0</v>
      </c>
      <c r="I43" s="43" t="n">
        <v>15750</v>
      </c>
    </row>
    <row r="44" customFormat="false" ht="12.75" hidden="false" customHeight="true" outlineLevel="0" collapsed="false">
      <c r="A44" s="155" t="s">
        <v>461</v>
      </c>
      <c r="B44" s="155" t="s">
        <v>468</v>
      </c>
      <c r="C44" s="110" t="s">
        <v>303</v>
      </c>
      <c r="D44" s="152" t="s">
        <v>242</v>
      </c>
      <c r="E44" s="152" t="s">
        <v>87</v>
      </c>
      <c r="F44" s="153" t="s">
        <v>462</v>
      </c>
      <c r="G44" s="43" t="n">
        <v>14969</v>
      </c>
      <c r="H44" s="43" t="n">
        <v>0</v>
      </c>
      <c r="I44" s="43" t="n">
        <v>14969</v>
      </c>
    </row>
    <row r="45" customFormat="false" ht="12.75" hidden="false" customHeight="true" outlineLevel="0" collapsed="false">
      <c r="A45" s="155" t="s">
        <v>461</v>
      </c>
      <c r="B45" s="155" t="s">
        <v>468</v>
      </c>
      <c r="C45" s="110" t="s">
        <v>303</v>
      </c>
      <c r="D45" s="152" t="s">
        <v>248</v>
      </c>
      <c r="E45" s="152" t="s">
        <v>80</v>
      </c>
      <c r="F45" s="153" t="s">
        <v>249</v>
      </c>
      <c r="G45" s="43" t="n">
        <v>48621</v>
      </c>
      <c r="H45" s="43" t="n">
        <v>0</v>
      </c>
      <c r="I45" s="43" t="n">
        <v>48621</v>
      </c>
    </row>
    <row r="46" customFormat="false" ht="12.75" hidden="false" customHeight="true" outlineLevel="0" collapsed="false">
      <c r="A46" s="155" t="s">
        <v>461</v>
      </c>
      <c r="B46" s="155" t="s">
        <v>469</v>
      </c>
      <c r="C46" s="110" t="s">
        <v>470</v>
      </c>
      <c r="D46" s="152" t="s">
        <v>248</v>
      </c>
      <c r="E46" s="152" t="s">
        <v>80</v>
      </c>
      <c r="F46" s="153" t="s">
        <v>249</v>
      </c>
      <c r="G46" s="43" t="n">
        <v>153600</v>
      </c>
      <c r="H46" s="43" t="n">
        <v>0</v>
      </c>
      <c r="I46" s="43" t="n">
        <v>153600</v>
      </c>
    </row>
    <row r="47" customFormat="false" ht="12.75" hidden="false" customHeight="true" outlineLevel="0" collapsed="false">
      <c r="A47" s="155" t="s">
        <v>461</v>
      </c>
      <c r="B47" s="155" t="s">
        <v>89</v>
      </c>
      <c r="C47" s="110" t="s">
        <v>256</v>
      </c>
      <c r="D47" s="152" t="s">
        <v>248</v>
      </c>
      <c r="E47" s="152" t="s">
        <v>89</v>
      </c>
      <c r="F47" s="153" t="s">
        <v>256</v>
      </c>
      <c r="G47" s="43" t="n">
        <v>52124</v>
      </c>
      <c r="H47" s="43" t="n">
        <v>0</v>
      </c>
      <c r="I47" s="43" t="n">
        <v>52124</v>
      </c>
    </row>
    <row r="48" customFormat="false" ht="12.75" hidden="false" customHeight="true" outlineLevel="0" collapsed="false">
      <c r="A48" s="155" t="s">
        <v>461</v>
      </c>
      <c r="B48" s="155" t="s">
        <v>89</v>
      </c>
      <c r="C48" s="110" t="s">
        <v>256</v>
      </c>
      <c r="D48" s="152" t="s">
        <v>242</v>
      </c>
      <c r="E48" s="152" t="s">
        <v>87</v>
      </c>
      <c r="F48" s="153" t="s">
        <v>462</v>
      </c>
      <c r="G48" s="43" t="n">
        <v>15750</v>
      </c>
      <c r="H48" s="43" t="n">
        <v>0</v>
      </c>
      <c r="I48" s="43" t="n">
        <v>15750</v>
      </c>
    </row>
    <row r="49" customFormat="false" ht="12.75" hidden="false" customHeight="true" outlineLevel="0" collapsed="false">
      <c r="A49" s="155" t="s">
        <v>471</v>
      </c>
      <c r="B49" s="155" t="s">
        <v>153</v>
      </c>
      <c r="C49" s="110" t="s">
        <v>311</v>
      </c>
      <c r="D49" s="152" t="s">
        <v>258</v>
      </c>
      <c r="E49" s="152" t="s">
        <v>80</v>
      </c>
      <c r="F49" s="153" t="s">
        <v>472</v>
      </c>
      <c r="G49" s="43" t="n">
        <v>41472</v>
      </c>
      <c r="H49" s="43" t="n">
        <v>41472</v>
      </c>
      <c r="I49" s="43" t="n">
        <v>0</v>
      </c>
    </row>
    <row r="50" customFormat="false" ht="12.75" hidden="false" customHeight="true" outlineLevel="0" collapsed="false">
      <c r="A50" s="155" t="s">
        <v>471</v>
      </c>
      <c r="B50" s="155" t="s">
        <v>91</v>
      </c>
      <c r="C50" s="110" t="s">
        <v>312</v>
      </c>
      <c r="D50" s="152" t="s">
        <v>258</v>
      </c>
      <c r="E50" s="152" t="s">
        <v>80</v>
      </c>
      <c r="F50" s="153" t="s">
        <v>472</v>
      </c>
      <c r="G50" s="43" t="n">
        <v>1667952</v>
      </c>
      <c r="H50" s="43" t="n">
        <v>1667952</v>
      </c>
      <c r="I50" s="43" t="n">
        <v>0</v>
      </c>
    </row>
    <row r="51" customFormat="false" ht="12.75" hidden="false" customHeight="true" outlineLevel="0" collapsed="false">
      <c r="A51" s="155" t="s">
        <v>471</v>
      </c>
      <c r="B51" s="155" t="s">
        <v>82</v>
      </c>
      <c r="C51" s="110" t="s">
        <v>313</v>
      </c>
      <c r="D51" s="152" t="s">
        <v>258</v>
      </c>
      <c r="E51" s="152" t="s">
        <v>80</v>
      </c>
      <c r="F51" s="153" t="s">
        <v>472</v>
      </c>
      <c r="G51" s="43" t="n">
        <v>0</v>
      </c>
      <c r="H51" s="43" t="n">
        <v>0</v>
      </c>
      <c r="I51" s="43" t="n">
        <v>0</v>
      </c>
    </row>
    <row r="52" customFormat="false" ht="12.75" hidden="false" customHeight="true" outlineLevel="0" collapsed="false">
      <c r="A52" s="155" t="s">
        <v>471</v>
      </c>
      <c r="B52" s="155" t="s">
        <v>109</v>
      </c>
      <c r="C52" s="110" t="s">
        <v>316</v>
      </c>
      <c r="D52" s="152" t="s">
        <v>258</v>
      </c>
      <c r="E52" s="152" t="s">
        <v>80</v>
      </c>
      <c r="F52" s="153" t="s">
        <v>472</v>
      </c>
      <c r="G52" s="43" t="n">
        <v>960</v>
      </c>
      <c r="H52" s="43" t="n">
        <v>960</v>
      </c>
      <c r="I52" s="43" t="n">
        <v>0</v>
      </c>
    </row>
    <row r="53" customFormat="false" ht="12.75" hidden="false" customHeight="true" outlineLevel="0" collapsed="false">
      <c r="A53" s="155" t="s">
        <v>471</v>
      </c>
      <c r="B53" s="155" t="s">
        <v>89</v>
      </c>
      <c r="C53" s="110" t="s">
        <v>318</v>
      </c>
      <c r="D53" s="152" t="s">
        <v>258</v>
      </c>
      <c r="E53" s="152" t="s">
        <v>89</v>
      </c>
      <c r="F53" s="153" t="s">
        <v>261</v>
      </c>
      <c r="G53" s="43" t="n">
        <v>336000</v>
      </c>
      <c r="H53" s="43" t="n">
        <v>336000</v>
      </c>
      <c r="I53" s="43" t="n">
        <v>0</v>
      </c>
    </row>
  </sheetData>
  <mergeCells count="9">
    <mergeCell ref="A2:I2"/>
    <mergeCell ref="A3:C3"/>
    <mergeCell ref="A4:F4"/>
    <mergeCell ref="G4:I4"/>
    <mergeCell ref="A5:C5"/>
    <mergeCell ref="D5:F5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</cols>
  <sheetData>
    <row r="1" customFormat="false" ht="11.25" hidden="false" customHeight="true" outlineLevel="0" collapsed="false">
      <c r="A1" s="86"/>
      <c r="B1" s="26"/>
      <c r="C1" s="26"/>
      <c r="D1" s="26"/>
      <c r="E1" s="26"/>
      <c r="F1" s="157" t="s">
        <v>473</v>
      </c>
    </row>
    <row r="2" customFormat="false" ht="20.1" hidden="false" customHeight="true" outlineLevel="0" collapsed="false">
      <c r="A2" s="28" t="s">
        <v>474</v>
      </c>
      <c r="B2" s="28"/>
      <c r="C2" s="28"/>
      <c r="D2" s="28"/>
      <c r="E2" s="28"/>
      <c r="F2" s="28"/>
    </row>
    <row r="3" customFormat="false" ht="21.95" hidden="false" customHeight="true" outlineLevel="0" collapsed="false">
      <c r="A3" s="13" t="s">
        <v>5</v>
      </c>
      <c r="B3" s="158"/>
      <c r="C3" s="158"/>
      <c r="D3" s="158"/>
      <c r="E3" s="158"/>
      <c r="F3" s="15" t="s">
        <v>6</v>
      </c>
    </row>
    <row r="4" customFormat="false" ht="16.5" hidden="false" customHeight="true" outlineLevel="0" collapsed="false">
      <c r="A4" s="159" t="s">
        <v>71</v>
      </c>
      <c r="B4" s="159"/>
      <c r="C4" s="159"/>
      <c r="D4" s="160" t="s">
        <v>181</v>
      </c>
      <c r="E4" s="161" t="s">
        <v>475</v>
      </c>
      <c r="F4" s="162" t="s">
        <v>73</v>
      </c>
    </row>
    <row r="5" customFormat="false" ht="15.75" hidden="false" customHeight="true" outlineLevel="0" collapsed="false">
      <c r="A5" s="137" t="s">
        <v>75</v>
      </c>
      <c r="B5" s="136" t="s">
        <v>76</v>
      </c>
      <c r="C5" s="163" t="s">
        <v>77</v>
      </c>
      <c r="D5" s="160"/>
      <c r="E5" s="161"/>
      <c r="F5" s="162"/>
    </row>
    <row r="6" customFormat="false" ht="15.75" hidden="false" customHeight="true" outlineLevel="0" collapsed="false">
      <c r="A6" s="164"/>
      <c r="B6" s="164"/>
      <c r="C6" s="164"/>
      <c r="D6" s="165"/>
      <c r="E6" s="166" t="s">
        <v>59</v>
      </c>
      <c r="F6" s="167" t="n">
        <v>3247670</v>
      </c>
    </row>
    <row r="7" customFormat="false" ht="21.95" hidden="false" customHeight="true" outlineLevel="0" collapsed="false">
      <c r="A7" s="168" t="n">
        <v>213</v>
      </c>
      <c r="B7" s="168" t="s">
        <v>87</v>
      </c>
      <c r="C7" s="168" t="s">
        <v>89</v>
      </c>
      <c r="D7" s="169" t="n">
        <v>919112</v>
      </c>
      <c r="E7" s="170" t="s">
        <v>476</v>
      </c>
      <c r="F7" s="167" t="n">
        <v>10000</v>
      </c>
    </row>
    <row r="8" customFormat="false" ht="21.95" hidden="false" customHeight="true" outlineLevel="0" collapsed="false">
      <c r="A8" s="168" t="s">
        <v>150</v>
      </c>
      <c r="B8" s="168" t="s">
        <v>80</v>
      </c>
      <c r="C8" s="168" t="s">
        <v>122</v>
      </c>
      <c r="D8" s="169" t="n">
        <v>919112</v>
      </c>
      <c r="E8" s="170" t="s">
        <v>477</v>
      </c>
      <c r="F8" s="167" t="n">
        <v>5000</v>
      </c>
    </row>
    <row r="9" customFormat="false" ht="21.95" hidden="false" customHeight="true" outlineLevel="0" collapsed="false">
      <c r="A9" s="168" t="s">
        <v>164</v>
      </c>
      <c r="B9" s="168" t="s">
        <v>80</v>
      </c>
      <c r="C9" s="168" t="s">
        <v>89</v>
      </c>
      <c r="D9" s="169" t="n">
        <v>919112</v>
      </c>
      <c r="E9" s="170" t="s">
        <v>478</v>
      </c>
      <c r="F9" s="167" t="n">
        <v>7200</v>
      </c>
    </row>
    <row r="10" customFormat="false" ht="21.95" hidden="false" customHeight="true" outlineLevel="0" collapsed="false">
      <c r="A10" s="168" t="s">
        <v>78</v>
      </c>
      <c r="B10" s="168" t="s">
        <v>84</v>
      </c>
      <c r="C10" s="168" t="s">
        <v>80</v>
      </c>
      <c r="D10" s="169" t="n">
        <v>919112</v>
      </c>
      <c r="E10" s="170" t="s">
        <v>479</v>
      </c>
      <c r="F10" s="167" t="n">
        <v>3600</v>
      </c>
    </row>
    <row r="11" customFormat="false" ht="21.95" hidden="false" customHeight="true" outlineLevel="0" collapsed="false">
      <c r="A11" s="168" t="s">
        <v>164</v>
      </c>
      <c r="B11" s="168" t="s">
        <v>80</v>
      </c>
      <c r="C11" s="168" t="s">
        <v>82</v>
      </c>
      <c r="D11" s="169" t="n">
        <v>919112</v>
      </c>
      <c r="E11" s="170" t="s">
        <v>480</v>
      </c>
      <c r="F11" s="167" t="n">
        <v>11000</v>
      </c>
    </row>
    <row r="12" customFormat="false" ht="21.95" hidden="false" customHeight="true" outlineLevel="0" collapsed="false">
      <c r="A12" s="168" t="s">
        <v>78</v>
      </c>
      <c r="B12" s="168" t="s">
        <v>91</v>
      </c>
      <c r="C12" s="168" t="s">
        <v>93</v>
      </c>
      <c r="D12" s="169" t="n">
        <v>919112</v>
      </c>
      <c r="E12" s="170" t="s">
        <v>481</v>
      </c>
      <c r="F12" s="167" t="n">
        <v>36300</v>
      </c>
    </row>
    <row r="13" customFormat="false" ht="21.95" hidden="false" customHeight="true" outlineLevel="0" collapsed="false">
      <c r="A13" s="168" t="s">
        <v>146</v>
      </c>
      <c r="B13" s="168" t="s">
        <v>80</v>
      </c>
      <c r="C13" s="168" t="s">
        <v>89</v>
      </c>
      <c r="D13" s="169" t="n">
        <v>919112</v>
      </c>
      <c r="E13" s="170" t="s">
        <v>482</v>
      </c>
      <c r="F13" s="167" t="n">
        <v>50000</v>
      </c>
    </row>
    <row r="14" customFormat="false" ht="21.95" hidden="false" customHeight="true" outlineLevel="0" collapsed="false">
      <c r="A14" s="168" t="s">
        <v>78</v>
      </c>
      <c r="B14" s="168" t="s">
        <v>103</v>
      </c>
      <c r="C14" s="168" t="s">
        <v>89</v>
      </c>
      <c r="D14" s="169" t="n">
        <v>919112</v>
      </c>
      <c r="E14" s="170" t="s">
        <v>483</v>
      </c>
      <c r="F14" s="167" t="n">
        <v>18210</v>
      </c>
    </row>
    <row r="15" customFormat="false" ht="21.95" hidden="false" customHeight="true" outlineLevel="0" collapsed="false">
      <c r="A15" s="168" t="s">
        <v>150</v>
      </c>
      <c r="B15" s="168" t="s">
        <v>93</v>
      </c>
      <c r="C15" s="168" t="s">
        <v>93</v>
      </c>
      <c r="D15" s="169" t="n">
        <v>919112</v>
      </c>
      <c r="E15" s="170" t="s">
        <v>484</v>
      </c>
      <c r="F15" s="167" t="n">
        <v>200000</v>
      </c>
    </row>
    <row r="16" customFormat="false" ht="21.95" hidden="false" customHeight="true" outlineLevel="0" collapsed="false">
      <c r="A16" s="168" t="s">
        <v>78</v>
      </c>
      <c r="B16" s="168" t="s">
        <v>82</v>
      </c>
      <c r="C16" s="168" t="s">
        <v>89</v>
      </c>
      <c r="D16" s="169" t="n">
        <v>919112</v>
      </c>
      <c r="E16" s="170" t="s">
        <v>485</v>
      </c>
      <c r="F16" s="167" t="n">
        <v>54000</v>
      </c>
    </row>
    <row r="17" customFormat="false" ht="21.95" hidden="false" customHeight="true" outlineLevel="0" collapsed="false">
      <c r="A17" s="168" t="s">
        <v>164</v>
      </c>
      <c r="B17" s="168" t="s">
        <v>80</v>
      </c>
      <c r="C17" s="168" t="s">
        <v>168</v>
      </c>
      <c r="D17" s="169" t="n">
        <v>919112</v>
      </c>
      <c r="E17" s="170" t="s">
        <v>486</v>
      </c>
      <c r="F17" s="167" t="n">
        <v>30000</v>
      </c>
    </row>
    <row r="18" customFormat="false" ht="21.95" hidden="false" customHeight="true" outlineLevel="0" collapsed="false">
      <c r="A18" s="168" t="s">
        <v>78</v>
      </c>
      <c r="B18" s="168" t="s">
        <v>84</v>
      </c>
      <c r="C18" s="168" t="s">
        <v>80</v>
      </c>
      <c r="D18" s="169" t="n">
        <v>919112</v>
      </c>
      <c r="E18" s="170" t="s">
        <v>487</v>
      </c>
      <c r="F18" s="167" t="n">
        <v>445000</v>
      </c>
    </row>
    <row r="19" customFormat="false" ht="21.95" hidden="false" customHeight="true" outlineLevel="0" collapsed="false">
      <c r="A19" s="168" t="s">
        <v>78</v>
      </c>
      <c r="B19" s="168" t="s">
        <v>84</v>
      </c>
      <c r="C19" s="168" t="s">
        <v>80</v>
      </c>
      <c r="D19" s="169" t="n">
        <v>919112</v>
      </c>
      <c r="E19" s="170" t="s">
        <v>488</v>
      </c>
      <c r="F19" s="167" t="n">
        <v>380000</v>
      </c>
    </row>
    <row r="20" customFormat="false" ht="21.95" hidden="false" customHeight="true" outlineLevel="0" collapsed="false">
      <c r="A20" s="168" t="s">
        <v>78</v>
      </c>
      <c r="B20" s="168" t="s">
        <v>84</v>
      </c>
      <c r="C20" s="168" t="s">
        <v>80</v>
      </c>
      <c r="D20" s="169" t="n">
        <v>919112</v>
      </c>
      <c r="E20" s="170" t="s">
        <v>489</v>
      </c>
      <c r="F20" s="167" t="n">
        <v>20000</v>
      </c>
    </row>
    <row r="21" customFormat="false" ht="21.95" hidden="false" customHeight="true" outlineLevel="0" collapsed="false">
      <c r="A21" s="168" t="s">
        <v>78</v>
      </c>
      <c r="B21" s="168" t="s">
        <v>84</v>
      </c>
      <c r="C21" s="168" t="s">
        <v>80</v>
      </c>
      <c r="D21" s="169" t="n">
        <v>919112</v>
      </c>
      <c r="E21" s="170" t="s">
        <v>490</v>
      </c>
      <c r="F21" s="167" t="n">
        <v>45000</v>
      </c>
    </row>
    <row r="22" customFormat="false" ht="21.95" hidden="false" customHeight="true" outlineLevel="0" collapsed="false">
      <c r="A22" s="168" t="s">
        <v>78</v>
      </c>
      <c r="B22" s="168" t="s">
        <v>84</v>
      </c>
      <c r="C22" s="168" t="s">
        <v>80</v>
      </c>
      <c r="D22" s="169" t="n">
        <v>919112</v>
      </c>
      <c r="E22" s="170" t="s">
        <v>491</v>
      </c>
      <c r="F22" s="167" t="n">
        <v>50000</v>
      </c>
    </row>
    <row r="23" customFormat="false" ht="21.95" hidden="false" customHeight="true" outlineLevel="0" collapsed="false">
      <c r="A23" s="168" t="s">
        <v>78</v>
      </c>
      <c r="B23" s="168" t="s">
        <v>84</v>
      </c>
      <c r="C23" s="168" t="s">
        <v>80</v>
      </c>
      <c r="D23" s="169" t="n">
        <v>919112</v>
      </c>
      <c r="E23" s="170" t="s">
        <v>492</v>
      </c>
      <c r="F23" s="167" t="n">
        <v>30000</v>
      </c>
    </row>
    <row r="24" customFormat="false" ht="21.95" hidden="false" customHeight="true" outlineLevel="0" collapsed="false">
      <c r="A24" s="168" t="s">
        <v>78</v>
      </c>
      <c r="B24" s="168" t="s">
        <v>80</v>
      </c>
      <c r="C24" s="168" t="s">
        <v>82</v>
      </c>
      <c r="D24" s="169" t="n">
        <v>919112</v>
      </c>
      <c r="E24" s="170" t="s">
        <v>493</v>
      </c>
      <c r="F24" s="167" t="n">
        <v>50000</v>
      </c>
    </row>
    <row r="25" customFormat="false" ht="21.95" hidden="false" customHeight="true" outlineLevel="0" collapsed="false">
      <c r="A25" s="168" t="s">
        <v>150</v>
      </c>
      <c r="B25" s="168" t="s">
        <v>91</v>
      </c>
      <c r="C25" s="168" t="s">
        <v>87</v>
      </c>
      <c r="D25" s="169" t="n">
        <v>919112</v>
      </c>
      <c r="E25" s="170" t="s">
        <v>494</v>
      </c>
      <c r="F25" s="167" t="n">
        <v>100000</v>
      </c>
    </row>
    <row r="26" customFormat="false" ht="21.95" hidden="false" customHeight="true" outlineLevel="0" collapsed="false">
      <c r="A26" s="168" t="s">
        <v>139</v>
      </c>
      <c r="B26" s="168" t="s">
        <v>84</v>
      </c>
      <c r="C26" s="168" t="s">
        <v>87</v>
      </c>
      <c r="D26" s="169" t="n">
        <v>919112</v>
      </c>
      <c r="E26" s="170" t="s">
        <v>495</v>
      </c>
      <c r="F26" s="167" t="n">
        <v>381681</v>
      </c>
    </row>
    <row r="27" customFormat="false" ht="21.95" hidden="false" customHeight="true" outlineLevel="0" collapsed="false">
      <c r="A27" s="168" t="s">
        <v>139</v>
      </c>
      <c r="B27" s="168" t="s">
        <v>84</v>
      </c>
      <c r="C27" s="168" t="s">
        <v>89</v>
      </c>
      <c r="D27" s="169" t="n">
        <v>919112</v>
      </c>
      <c r="E27" s="170" t="s">
        <v>496</v>
      </c>
      <c r="F27" s="167" t="n">
        <v>281681</v>
      </c>
    </row>
    <row r="28" customFormat="false" ht="21.95" hidden="false" customHeight="true" outlineLevel="0" collapsed="false">
      <c r="A28" s="168" t="s">
        <v>139</v>
      </c>
      <c r="B28" s="168" t="s">
        <v>84</v>
      </c>
      <c r="C28" s="168" t="s">
        <v>87</v>
      </c>
      <c r="D28" s="169" t="n">
        <v>919112</v>
      </c>
      <c r="E28" s="170" t="s">
        <v>497</v>
      </c>
      <c r="F28" s="167" t="n">
        <v>100000</v>
      </c>
    </row>
    <row r="29" customFormat="false" ht="21.95" hidden="false" customHeight="true" outlineLevel="0" collapsed="false">
      <c r="A29" s="168" t="s">
        <v>113</v>
      </c>
      <c r="B29" s="168" t="s">
        <v>89</v>
      </c>
      <c r="C29" s="168" t="s">
        <v>80</v>
      </c>
      <c r="D29" s="169" t="n">
        <v>919112</v>
      </c>
      <c r="E29" s="170" t="s">
        <v>498</v>
      </c>
      <c r="F29" s="167" t="n">
        <v>13200</v>
      </c>
    </row>
    <row r="30" customFormat="false" ht="21.95" hidden="false" customHeight="true" outlineLevel="0" collapsed="false">
      <c r="A30" s="168" t="s">
        <v>150</v>
      </c>
      <c r="B30" s="168" t="s">
        <v>91</v>
      </c>
      <c r="C30" s="168" t="s">
        <v>87</v>
      </c>
      <c r="D30" s="169" t="n">
        <v>919112</v>
      </c>
      <c r="E30" s="170" t="s">
        <v>499</v>
      </c>
      <c r="F30" s="167" t="n">
        <v>80000</v>
      </c>
    </row>
    <row r="31" customFormat="false" ht="21.95" hidden="false" customHeight="true" outlineLevel="0" collapsed="false">
      <c r="A31" s="168" t="s">
        <v>150</v>
      </c>
      <c r="B31" s="168" t="s">
        <v>91</v>
      </c>
      <c r="C31" s="168" t="s">
        <v>87</v>
      </c>
      <c r="D31" s="169" t="n">
        <v>919112</v>
      </c>
      <c r="E31" s="170" t="s">
        <v>500</v>
      </c>
      <c r="F31" s="167" t="n">
        <v>40000</v>
      </c>
    </row>
    <row r="32" customFormat="false" ht="21.95" hidden="false" customHeight="true" outlineLevel="0" collapsed="false">
      <c r="A32" s="168" t="s">
        <v>150</v>
      </c>
      <c r="B32" s="168" t="s">
        <v>91</v>
      </c>
      <c r="C32" s="168" t="s">
        <v>87</v>
      </c>
      <c r="D32" s="169" t="n">
        <v>919112</v>
      </c>
      <c r="E32" s="170" t="s">
        <v>501</v>
      </c>
      <c r="F32" s="167" t="n">
        <v>40000</v>
      </c>
    </row>
    <row r="33" customFormat="false" ht="21.95" hidden="false" customHeight="true" outlineLevel="0" collapsed="false">
      <c r="A33" s="168" t="s">
        <v>150</v>
      </c>
      <c r="B33" s="168" t="s">
        <v>91</v>
      </c>
      <c r="C33" s="168" t="s">
        <v>89</v>
      </c>
      <c r="D33" s="169" t="n">
        <v>919112</v>
      </c>
      <c r="E33" s="170" t="s">
        <v>502</v>
      </c>
      <c r="F33" s="167" t="n">
        <v>170000</v>
      </c>
    </row>
    <row r="34" customFormat="false" ht="21.95" hidden="false" customHeight="true" outlineLevel="0" collapsed="false">
      <c r="A34" s="168" t="s">
        <v>150</v>
      </c>
      <c r="B34" s="168" t="s">
        <v>91</v>
      </c>
      <c r="C34" s="168" t="s">
        <v>89</v>
      </c>
      <c r="D34" s="169" t="n">
        <v>919112</v>
      </c>
      <c r="E34" s="170" t="s">
        <v>503</v>
      </c>
      <c r="F34" s="167" t="n">
        <v>21000</v>
      </c>
    </row>
    <row r="35" customFormat="false" ht="21.95" hidden="false" customHeight="true" outlineLevel="0" collapsed="false">
      <c r="A35" s="168" t="s">
        <v>150</v>
      </c>
      <c r="B35" s="168" t="s">
        <v>91</v>
      </c>
      <c r="C35" s="168" t="s">
        <v>89</v>
      </c>
      <c r="D35" s="169" t="n">
        <v>919112</v>
      </c>
      <c r="E35" s="170" t="s">
        <v>504</v>
      </c>
      <c r="F35" s="167" t="n">
        <v>9240</v>
      </c>
    </row>
    <row r="36" customFormat="false" ht="21.95" hidden="false" customHeight="true" outlineLevel="0" collapsed="false">
      <c r="A36" s="168" t="s">
        <v>150</v>
      </c>
      <c r="B36" s="168" t="s">
        <v>91</v>
      </c>
      <c r="C36" s="168" t="s">
        <v>89</v>
      </c>
      <c r="D36" s="169" t="n">
        <v>919112</v>
      </c>
      <c r="E36" s="170" t="s">
        <v>505</v>
      </c>
      <c r="F36" s="167" t="n">
        <v>94039</v>
      </c>
    </row>
    <row r="37" customFormat="false" ht="21.95" hidden="false" customHeight="true" outlineLevel="0" collapsed="false">
      <c r="A37" s="168" t="s">
        <v>78</v>
      </c>
      <c r="B37" s="168" t="s">
        <v>84</v>
      </c>
      <c r="C37" s="168" t="s">
        <v>87</v>
      </c>
      <c r="D37" s="169" t="n">
        <v>919112</v>
      </c>
      <c r="E37" s="170" t="s">
        <v>506</v>
      </c>
      <c r="F37" s="167" t="n">
        <v>20000</v>
      </c>
    </row>
    <row r="38" customFormat="false" ht="21.95" hidden="false" customHeight="true" outlineLevel="0" collapsed="false">
      <c r="A38" s="168" t="s">
        <v>113</v>
      </c>
      <c r="B38" s="168" t="s">
        <v>125</v>
      </c>
      <c r="C38" s="168" t="s">
        <v>87</v>
      </c>
      <c r="D38" s="169" t="n">
        <v>919112</v>
      </c>
      <c r="E38" s="170" t="s">
        <v>507</v>
      </c>
      <c r="F38" s="167" t="n">
        <v>1156800</v>
      </c>
    </row>
    <row r="39" customFormat="false" ht="21.95" hidden="false" customHeight="true" outlineLevel="0" collapsed="false">
      <c r="A39" s="168" t="s">
        <v>113</v>
      </c>
      <c r="B39" s="168" t="s">
        <v>87</v>
      </c>
      <c r="C39" s="168" t="s">
        <v>89</v>
      </c>
      <c r="D39" s="169" t="n">
        <v>919112</v>
      </c>
      <c r="E39" s="170" t="s">
        <v>508</v>
      </c>
      <c r="F39" s="167" t="n">
        <v>101400</v>
      </c>
    </row>
    <row r="40" customFormat="false" ht="21.95" hidden="false" customHeight="true" outlineLevel="0" collapsed="false">
      <c r="A40" s="168" t="s">
        <v>106</v>
      </c>
      <c r="B40" s="168" t="s">
        <v>87</v>
      </c>
      <c r="C40" s="168" t="s">
        <v>89</v>
      </c>
      <c r="D40" s="169" t="n">
        <v>919112</v>
      </c>
      <c r="E40" s="170" t="s">
        <v>509</v>
      </c>
      <c r="F40" s="167" t="n">
        <v>100000</v>
      </c>
    </row>
    <row r="41" customFormat="false" ht="21.95" hidden="false" customHeight="true" outlineLevel="0" collapsed="false">
      <c r="A41" s="168" t="s">
        <v>139</v>
      </c>
      <c r="B41" s="168" t="s">
        <v>87</v>
      </c>
      <c r="C41" s="168" t="s">
        <v>89</v>
      </c>
      <c r="D41" s="169" t="n">
        <v>919112</v>
      </c>
      <c r="E41" s="170" t="s">
        <v>510</v>
      </c>
      <c r="F41" s="167" t="n">
        <v>60000</v>
      </c>
    </row>
    <row r="42" customFormat="false" ht="21.95" hidden="false" customHeight="true" outlineLevel="0" collapsed="false">
      <c r="A42" s="168" t="s">
        <v>78</v>
      </c>
      <c r="B42" s="168" t="s">
        <v>100</v>
      </c>
      <c r="C42" s="168" t="s">
        <v>80</v>
      </c>
      <c r="D42" s="169" t="n">
        <v>919112</v>
      </c>
      <c r="E42" s="170" t="s">
        <v>511</v>
      </c>
      <c r="F42" s="167" t="n">
        <v>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28T13:21:41Z</cp:lastPrinted>
  <dcterms:modified xsi:type="dcterms:W3CDTF">2019-03-01T00:4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