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9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63">
  <si>
    <t xml:space="preserve">     大竹县扶贫和移民工作局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扶贫和移民工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306101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3</t>
  </si>
  <si>
    <t xml:space="preserve">行政运行（扶贫）</t>
  </si>
  <si>
    <t xml:space="preserve">50</t>
  </si>
  <si>
    <t xml:space="preserve">扶贫事业机构</t>
  </si>
  <si>
    <t xml:space="preserve">99</t>
  </si>
  <si>
    <t xml:space="preserve">其他扶贫支出</t>
  </si>
  <si>
    <t xml:space="preserve">221</t>
  </si>
  <si>
    <t xml:space="preserve">住房公积金</t>
  </si>
  <si>
    <t xml:space="preserve">22</t>
  </si>
  <si>
    <t xml:space="preserve">移民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商品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t xml:space="preserve">其他支出</t>
  </si>
  <si>
    <t xml:space="preserve">5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 行政运行（扶贫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机关商品服务支出</t>
  </si>
  <si>
    <t xml:space="preserve">302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精准扶贫工作经费</t>
  </si>
  <si>
    <t xml:space="preserve">  老促会活动经费</t>
  </si>
  <si>
    <t xml:space="preserve">  专项扶贫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脱贫攻坚工作经费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19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19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      其他资金</t>
    </r>
    <r>
      <rPr>
        <sz val="9"/>
        <rFont val="宋体"/>
        <family val="0"/>
        <charset val="134"/>
      </rPr>
      <t xml:space="preserve">0</t>
    </r>
  </si>
  <si>
    <t xml:space="preserve">总体目标</t>
  </si>
  <si>
    <t xml:space="preserve">年度目标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经省市扶贫办按照“一超六有、一低五有”标准认定我县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个贫困村和经县政府审批、省扶贫办确认的</t>
    </r>
    <r>
      <rPr>
        <sz val="9"/>
        <rFont val="宋体"/>
        <family val="0"/>
        <charset val="134"/>
      </rPr>
      <t xml:space="preserve">92386</t>
    </r>
    <r>
      <rPr>
        <sz val="9"/>
        <rFont val="Noto Sans"/>
        <family val="2"/>
      </rPr>
      <t xml:space="preserve">人贫困人口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确保我县现行标准下贫困村全部退出，所有农村贫困人口全部实现脱贫，实现脱贫摘帽，全面完成脱贫攻坚任务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贯彻落实省市脱贫攻坚决策部署，发挥指导、协调、督查和考核等工作职责，全面完成脱贫攻坚任务。                                                                     
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面完成脱贫摘帽任务，确保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脱贫人口按期高质量脱贫，对前期取得的脱贫成效进行巩固提升</t>
    </r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贯彻落实上级部署，日常督导考核工作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质量指标</t>
  </si>
  <si>
    <t xml:space="preserve">如期完成迎检工作</t>
  </si>
  <si>
    <t xml:space="preserve">=100%</t>
  </si>
  <si>
    <t xml:space="preserve">全面完成脱贫摘帽任务</t>
  </si>
  <si>
    <t xml:space="preserve">≥100%</t>
  </si>
  <si>
    <t xml:space="preserve">时效指标</t>
  </si>
  <si>
    <t xml:space="preserve">贫困人口按期脱贫</t>
  </si>
  <si>
    <t xml:space="preserve">成本指标</t>
  </si>
  <si>
    <t xml:space="preserve">节检高效开展迎检、督导、考核工作</t>
  </si>
  <si>
    <t xml:space="preserve">严格控制租车费等各项开支，杜绝浪费、节约资金，提高预算资金使用效益。</t>
  </si>
  <si>
    <t xml:space="preserve">项目效益</t>
  </si>
  <si>
    <t xml:space="preserve">经济效益
指标</t>
  </si>
  <si>
    <t xml:space="preserve">促进贫困村发展特色产业，促进全县经济协同发展</t>
  </si>
  <si>
    <t xml:space="preserve">因地制宜，发展特色产业，促进区域经济协调发展</t>
  </si>
  <si>
    <t xml:space="preserve">社会效益
指标</t>
  </si>
  <si>
    <t xml:space="preserve">处理好扶贫工作中的信访问题，提高群众满意度</t>
  </si>
  <si>
    <r>
      <rPr>
        <sz val="9"/>
        <rFont val="Noto Sans"/>
        <family val="2"/>
      </rPr>
      <t xml:space="preserve">扶贫信访件坚持做到有访必接、有访必核、有访必处、有访必复，案件办结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生态效益
指标</t>
  </si>
  <si>
    <t xml:space="preserve">绿色发展</t>
  </si>
  <si>
    <t xml:space="preserve">发展种养殖、乡村旅游等产业</t>
  </si>
  <si>
    <t xml:space="preserve">可持续影响
指标</t>
  </si>
  <si>
    <t xml:space="preserve">激发内生动力</t>
  </si>
  <si>
    <t xml:space="preserve">开展农民夜校，进行技能培训，激发内生动力</t>
  </si>
  <si>
    <t xml:space="preserve">满意度指标</t>
  </si>
  <si>
    <t xml:space="preserve">贫困户满意度</t>
  </si>
  <si>
    <t xml:space="preserve">≥90%</t>
  </si>
  <si>
    <t xml:space="preserve">群众满决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0_ "/>
    <numFmt numFmtId="174" formatCode="0.00;[RED]0.00"/>
    <numFmt numFmtId="175" formatCode="#,##0"/>
    <numFmt numFmtId="176" formatCode="General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296</v>
      </c>
      <c r="I1" s="137"/>
    </row>
    <row r="2" customFormat="false" ht="25.5" hidden="false" customHeight="true" outlineLevel="0" collapsed="false">
      <c r="A2" s="12" t="s">
        <v>297</v>
      </c>
      <c r="B2" s="12"/>
      <c r="C2" s="12"/>
      <c r="D2" s="12"/>
      <c r="E2" s="12"/>
      <c r="F2" s="12"/>
      <c r="G2" s="12"/>
      <c r="H2" s="12"/>
      <c r="I2" s="137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7"/>
    </row>
    <row r="4" customFormat="false" ht="20.1" hidden="false" customHeight="true" outlineLevel="0" collapsed="false">
      <c r="A4" s="92" t="s">
        <v>298</v>
      </c>
      <c r="B4" s="92" t="s">
        <v>299</v>
      </c>
      <c r="C4" s="36" t="s">
        <v>300</v>
      </c>
      <c r="D4" s="36"/>
      <c r="E4" s="36"/>
      <c r="F4" s="36"/>
      <c r="G4" s="36"/>
      <c r="H4" s="36"/>
      <c r="I4" s="137"/>
    </row>
    <row r="5" customFormat="false" ht="20.1" hidden="false" customHeight="true" outlineLevel="0" collapsed="false">
      <c r="A5" s="92"/>
      <c r="B5" s="92"/>
      <c r="C5" s="163" t="s">
        <v>58</v>
      </c>
      <c r="D5" s="119" t="s">
        <v>217</v>
      </c>
      <c r="E5" s="164" t="s">
        <v>301</v>
      </c>
      <c r="F5" s="164"/>
      <c r="G5" s="164"/>
      <c r="H5" s="165" t="s">
        <v>178</v>
      </c>
      <c r="I5" s="137"/>
    </row>
    <row r="6" customFormat="false" ht="33.75" hidden="false" customHeight="true" outlineLevel="0" collapsed="false">
      <c r="A6" s="92"/>
      <c r="B6" s="92"/>
      <c r="C6" s="163"/>
      <c r="D6" s="119"/>
      <c r="E6" s="166" t="s">
        <v>73</v>
      </c>
      <c r="F6" s="167" t="s">
        <v>302</v>
      </c>
      <c r="G6" s="119" t="s">
        <v>303</v>
      </c>
      <c r="H6" s="165"/>
      <c r="I6" s="137"/>
    </row>
    <row r="7" customFormat="false" ht="20.1" hidden="false" customHeight="true" outlineLevel="0" collapsed="false">
      <c r="A7" s="100"/>
      <c r="B7" s="47" t="s">
        <v>58</v>
      </c>
      <c r="C7" s="161" t="n">
        <f aca="false">SUM(C8)</f>
        <v>90000</v>
      </c>
      <c r="D7" s="161" t="n">
        <f aca="false">SUM(D8)</f>
        <v>0</v>
      </c>
      <c r="E7" s="161" t="n">
        <f aca="false">SUM(E8)</f>
        <v>0</v>
      </c>
      <c r="F7" s="161" t="n">
        <f aca="false">SUM(F8)</f>
        <v>0</v>
      </c>
      <c r="G7" s="161" t="n">
        <f aca="false">SUM(G8)</f>
        <v>0</v>
      </c>
      <c r="H7" s="161" t="n">
        <f aca="false">SUM(H8)</f>
        <v>90000</v>
      </c>
      <c r="I7" s="143"/>
    </row>
    <row r="8" customFormat="false" ht="20.1" hidden="false" customHeight="true" outlineLevel="0" collapsed="false">
      <c r="A8" s="100" t="s">
        <v>84</v>
      </c>
      <c r="B8" s="168" t="s">
        <v>5</v>
      </c>
      <c r="C8" s="169" t="n">
        <f aca="false">D8+E8+H8</f>
        <v>90000</v>
      </c>
      <c r="D8" s="170" t="n">
        <v>0</v>
      </c>
      <c r="E8" s="170" t="n">
        <f aca="false">SUM(F8:G8)</f>
        <v>0</v>
      </c>
      <c r="F8" s="170" t="n">
        <v>0</v>
      </c>
      <c r="G8" s="161"/>
      <c r="H8" s="171" t="n">
        <v>90000</v>
      </c>
      <c r="I8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1" t="s">
        <v>30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05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30"/>
      <c r="F3" s="172"/>
      <c r="G3" s="172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8" t="s">
        <v>57</v>
      </c>
      <c r="B4" s="118"/>
      <c r="C4" s="118"/>
      <c r="D4" s="118"/>
      <c r="E4" s="118"/>
      <c r="F4" s="36" t="s">
        <v>30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8" t="s">
        <v>68</v>
      </c>
      <c r="B5" s="88"/>
      <c r="C5" s="88"/>
      <c r="D5" s="173" t="s">
        <v>69</v>
      </c>
      <c r="E5" s="35" t="s">
        <v>110</v>
      </c>
      <c r="F5" s="35" t="s">
        <v>58</v>
      </c>
      <c r="G5" s="35" t="s">
        <v>106</v>
      </c>
      <c r="H5" s="36" t="s">
        <v>10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5" t="s">
        <v>78</v>
      </c>
      <c r="B6" s="124" t="s">
        <v>79</v>
      </c>
      <c r="C6" s="126" t="s">
        <v>80</v>
      </c>
      <c r="D6" s="173"/>
      <c r="E6" s="35"/>
      <c r="F6" s="35"/>
      <c r="G6" s="35"/>
      <c r="H6" s="36"/>
      <c r="I6" s="15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4" t="n">
        <v>208</v>
      </c>
      <c r="B7" s="126" t="n">
        <v>22</v>
      </c>
      <c r="C7" s="126" t="n">
        <v>1</v>
      </c>
      <c r="D7" s="175" t="n">
        <v>306101</v>
      </c>
      <c r="E7" s="176" t="s">
        <v>103</v>
      </c>
      <c r="F7" s="177" t="n">
        <f aca="false">SUM(G7:H7)</f>
        <v>29250000</v>
      </c>
      <c r="G7" s="178"/>
      <c r="H7" s="179" t="n">
        <v>29250000</v>
      </c>
      <c r="I7" s="15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0"/>
      <c r="C8" s="180"/>
      <c r="D8" s="181"/>
      <c r="E8" s="178"/>
      <c r="F8" s="182"/>
      <c r="G8" s="178"/>
      <c r="H8" s="182"/>
      <c r="I8" s="154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0"/>
      <c r="C9" s="180"/>
      <c r="D9" s="181"/>
      <c r="E9" s="178"/>
      <c r="F9" s="182"/>
      <c r="G9" s="178"/>
      <c r="H9" s="182"/>
      <c r="I9" s="154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0"/>
      <c r="C10" s="180"/>
      <c r="D10" s="108"/>
      <c r="E10" s="183"/>
      <c r="F10" s="161"/>
      <c r="G10" s="161"/>
      <c r="H10" s="161"/>
      <c r="I10" s="154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62"/>
      <c r="B11" s="162"/>
      <c r="C11" s="162"/>
      <c r="D11" s="184"/>
      <c r="E11" s="184"/>
      <c r="F11" s="184"/>
      <c r="G11" s="184"/>
      <c r="H11" s="184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1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84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1" hidden="false" customHeight="true" outlineLevel="0" collapsed="false">
      <c r="A13" s="162"/>
      <c r="B13" s="162"/>
      <c r="C13" s="162"/>
      <c r="D13" s="184"/>
      <c r="E13" s="184"/>
      <c r="F13" s="184"/>
      <c r="G13" s="184"/>
      <c r="H13" s="184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1" hidden="false" customHeight="true" outlineLevel="0" collapsed="false">
      <c r="A14" s="162"/>
      <c r="B14" s="162"/>
      <c r="C14" s="162"/>
      <c r="D14" s="184"/>
      <c r="E14" s="184"/>
      <c r="F14" s="184"/>
      <c r="G14" s="184"/>
      <c r="H14" s="184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84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1" hidden="false" customHeight="true" outlineLevel="0" collapsed="false">
      <c r="A16" s="162"/>
      <c r="B16" s="162"/>
      <c r="C16" s="162"/>
      <c r="D16" s="162"/>
      <c r="E16" s="185"/>
      <c r="F16" s="185"/>
      <c r="G16" s="185"/>
      <c r="H16" s="184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0.1" hidden="false" customHeight="true" outlineLevel="0" collapsed="false">
      <c r="A17" s="162"/>
      <c r="B17" s="162"/>
      <c r="C17" s="162"/>
      <c r="D17" s="162"/>
      <c r="E17" s="185"/>
      <c r="F17" s="185"/>
      <c r="G17" s="185"/>
      <c r="H17" s="184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84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0.1" hidden="false" customHeight="true" outlineLevel="0" collapsed="false">
      <c r="A19" s="162"/>
      <c r="B19" s="162"/>
      <c r="C19" s="162"/>
      <c r="D19" s="162"/>
      <c r="E19" s="186"/>
      <c r="F19" s="186"/>
      <c r="G19" s="186"/>
      <c r="H19" s="184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0.1" hidden="false" customHeight="true" outlineLevel="0" collapsed="false">
      <c r="A20" s="33"/>
      <c r="B20" s="33"/>
      <c r="C20" s="33"/>
      <c r="D20" s="33"/>
      <c r="E20" s="187"/>
      <c r="F20" s="187"/>
      <c r="G20" s="187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83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3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33"/>
      <c r="G23" s="33"/>
      <c r="H23" s="83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33"/>
      <c r="G24" s="33"/>
      <c r="H24" s="83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33"/>
      <c r="G25" s="33"/>
      <c r="H25" s="83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07"/>
      <c r="E26" s="107"/>
      <c r="F26" s="33"/>
      <c r="G26" s="33"/>
      <c r="H26" s="83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07"/>
      <c r="E27" s="107"/>
      <c r="F27" s="33"/>
      <c r="G27" s="33"/>
      <c r="H27" s="83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33"/>
      <c r="G28" s="33"/>
      <c r="H28" s="83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07"/>
      <c r="E29" s="107"/>
      <c r="F29" s="33"/>
      <c r="G29" s="33"/>
      <c r="H29" s="83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07"/>
      <c r="E30" s="107"/>
      <c r="F30" s="33"/>
      <c r="G30" s="33"/>
      <c r="H30" s="83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33"/>
      <c r="G31" s="33"/>
      <c r="H31" s="83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33"/>
      <c r="G32" s="33"/>
      <c r="H32" s="83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07</v>
      </c>
      <c r="I1" s="137"/>
    </row>
    <row r="2" customFormat="false" ht="25.5" hidden="false" customHeight="true" outlineLevel="0" collapsed="false">
      <c r="A2" s="12" t="s">
        <v>308</v>
      </c>
      <c r="B2" s="12"/>
      <c r="C2" s="12"/>
      <c r="D2" s="12"/>
      <c r="E2" s="12"/>
      <c r="F2" s="12"/>
      <c r="G2" s="12"/>
      <c r="H2" s="12"/>
      <c r="I2" s="137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7"/>
    </row>
    <row r="4" customFormat="false" ht="20.1" hidden="false" customHeight="true" outlineLevel="0" collapsed="false">
      <c r="A4" s="92" t="s">
        <v>298</v>
      </c>
      <c r="B4" s="92" t="s">
        <v>299</v>
      </c>
      <c r="C4" s="36" t="s">
        <v>300</v>
      </c>
      <c r="D4" s="36"/>
      <c r="E4" s="36"/>
      <c r="F4" s="36"/>
      <c r="G4" s="36"/>
      <c r="H4" s="36"/>
      <c r="I4" s="137"/>
    </row>
    <row r="5" customFormat="false" ht="20.1" hidden="false" customHeight="true" outlineLevel="0" collapsed="false">
      <c r="A5" s="92"/>
      <c r="B5" s="92"/>
      <c r="C5" s="163" t="s">
        <v>58</v>
      </c>
      <c r="D5" s="119" t="s">
        <v>217</v>
      </c>
      <c r="E5" s="164" t="s">
        <v>301</v>
      </c>
      <c r="F5" s="164"/>
      <c r="G5" s="164"/>
      <c r="H5" s="165" t="s">
        <v>178</v>
      </c>
      <c r="I5" s="137"/>
    </row>
    <row r="6" customFormat="false" ht="33.75" hidden="false" customHeight="true" outlineLevel="0" collapsed="false">
      <c r="A6" s="92"/>
      <c r="B6" s="92"/>
      <c r="C6" s="163"/>
      <c r="D6" s="119"/>
      <c r="E6" s="166" t="s">
        <v>73</v>
      </c>
      <c r="F6" s="167" t="s">
        <v>302</v>
      </c>
      <c r="G6" s="119" t="s">
        <v>303</v>
      </c>
      <c r="H6" s="165"/>
      <c r="I6" s="137"/>
    </row>
    <row r="7" customFormat="false" ht="20.1" hidden="false" customHeight="true" outlineLevel="0" collapsed="false">
      <c r="A7" s="100"/>
      <c r="B7" s="168" t="s">
        <v>58</v>
      </c>
      <c r="C7" s="103"/>
      <c r="D7" s="102"/>
      <c r="E7" s="102"/>
      <c r="F7" s="102"/>
      <c r="G7" s="44"/>
      <c r="H7" s="189"/>
      <c r="I7" s="143"/>
    </row>
    <row r="8" customFormat="false" ht="20.1" hidden="false" customHeight="true" outlineLevel="0" collapsed="false">
      <c r="A8" s="100" t="s">
        <v>84</v>
      </c>
      <c r="B8" s="168" t="s">
        <v>5</v>
      </c>
      <c r="C8" s="103" t="n">
        <v>90000</v>
      </c>
      <c r="D8" s="102"/>
      <c r="E8" s="102"/>
      <c r="F8" s="102"/>
      <c r="G8" s="44"/>
      <c r="H8" s="189" t="n">
        <v>90000</v>
      </c>
      <c r="I8" s="143"/>
    </row>
    <row r="9" customFormat="false" ht="20.1" hidden="false" customHeight="true" outlineLevel="0" collapsed="false">
      <c r="A9" s="190"/>
      <c r="B9" s="190"/>
      <c r="C9" s="190"/>
      <c r="D9" s="190"/>
      <c r="E9" s="191"/>
      <c r="F9" s="190"/>
      <c r="G9" s="190"/>
      <c r="H9" s="137"/>
      <c r="I9" s="137"/>
    </row>
    <row r="10" customFormat="false" ht="20.1" hidden="false" customHeight="true" outlineLevel="0" collapsed="false">
      <c r="A10" s="192"/>
      <c r="B10" s="192"/>
      <c r="C10" s="192"/>
      <c r="D10" s="192"/>
      <c r="E10" s="193"/>
      <c r="F10" s="194"/>
      <c r="G10" s="194"/>
      <c r="H10" s="137"/>
      <c r="I10" s="149"/>
    </row>
    <row r="11" customFormat="false" ht="20.1" hidden="false" customHeight="true" outlineLevel="0" collapsed="false">
      <c r="A11" s="192"/>
      <c r="B11" s="192"/>
      <c r="C11" s="192"/>
      <c r="D11" s="192"/>
      <c r="E11" s="195"/>
      <c r="F11" s="192"/>
      <c r="G11" s="192"/>
      <c r="H11" s="149"/>
      <c r="I11" s="149"/>
    </row>
    <row r="12" customFormat="false" ht="20.1" hidden="false" customHeight="true" outlineLevel="0" collapsed="false">
      <c r="A12" s="192"/>
      <c r="B12" s="192"/>
      <c r="C12" s="192"/>
      <c r="D12" s="192"/>
      <c r="E12" s="195"/>
      <c r="F12" s="192"/>
      <c r="G12" s="192"/>
      <c r="H12" s="149"/>
      <c r="I12" s="149"/>
    </row>
    <row r="13" customFormat="false" ht="20.1" hidden="false" customHeight="true" outlineLevel="0" collapsed="false">
      <c r="A13" s="192"/>
      <c r="B13" s="192"/>
      <c r="C13" s="192"/>
      <c r="D13" s="192"/>
      <c r="E13" s="193"/>
      <c r="F13" s="192"/>
      <c r="G13" s="192"/>
      <c r="H13" s="149"/>
      <c r="I13" s="149"/>
    </row>
    <row r="14" customFormat="false" ht="20.1" hidden="false" customHeight="true" outlineLevel="0" collapsed="false">
      <c r="A14" s="192"/>
      <c r="B14" s="192"/>
      <c r="C14" s="192"/>
      <c r="D14" s="192"/>
      <c r="E14" s="193"/>
      <c r="F14" s="192"/>
      <c r="G14" s="192"/>
      <c r="H14" s="149"/>
      <c r="I14" s="149"/>
    </row>
    <row r="15" customFormat="false" ht="20.1" hidden="false" customHeight="true" outlineLevel="0" collapsed="false">
      <c r="A15" s="192"/>
      <c r="B15" s="192"/>
      <c r="C15" s="192"/>
      <c r="D15" s="192"/>
      <c r="E15" s="195"/>
      <c r="F15" s="192"/>
      <c r="G15" s="192"/>
      <c r="H15" s="149"/>
      <c r="I15" s="149"/>
    </row>
    <row r="16" customFormat="false" ht="20.1" hidden="false" customHeight="true" outlineLevel="0" collapsed="false">
      <c r="A16" s="192"/>
      <c r="B16" s="192"/>
      <c r="C16" s="192"/>
      <c r="D16" s="192"/>
      <c r="E16" s="195"/>
      <c r="F16" s="192"/>
      <c r="G16" s="192"/>
      <c r="H16" s="149"/>
      <c r="I16" s="149"/>
    </row>
    <row r="17" customFormat="false" ht="20.1" hidden="false" customHeight="true" outlineLevel="0" collapsed="false">
      <c r="A17" s="192"/>
      <c r="B17" s="192"/>
      <c r="C17" s="192"/>
      <c r="D17" s="192"/>
      <c r="E17" s="193"/>
      <c r="F17" s="192"/>
      <c r="G17" s="192"/>
      <c r="H17" s="149"/>
      <c r="I17" s="149"/>
    </row>
    <row r="18" customFormat="false" ht="20.1" hidden="false" customHeight="true" outlineLevel="0" collapsed="false">
      <c r="A18" s="192"/>
      <c r="B18" s="192"/>
      <c r="C18" s="192"/>
      <c r="D18" s="192"/>
      <c r="E18" s="193"/>
      <c r="F18" s="192"/>
      <c r="G18" s="192"/>
      <c r="H18" s="149"/>
      <c r="I18" s="149"/>
    </row>
    <row r="19" customFormat="false" ht="20.1" hidden="false" customHeight="true" outlineLevel="0" collapsed="false">
      <c r="A19" s="192"/>
      <c r="B19" s="192"/>
      <c r="C19" s="192"/>
      <c r="D19" s="192"/>
      <c r="E19" s="196"/>
      <c r="F19" s="192"/>
      <c r="G19" s="192"/>
      <c r="H19" s="149"/>
      <c r="I19" s="149"/>
    </row>
    <row r="20" customFormat="false" ht="20.1" hidden="false" customHeight="true" outlineLevel="0" collapsed="false">
      <c r="A20" s="192"/>
      <c r="B20" s="192"/>
      <c r="C20" s="192"/>
      <c r="D20" s="192"/>
      <c r="E20" s="195"/>
      <c r="F20" s="192"/>
      <c r="G20" s="192"/>
      <c r="H20" s="149"/>
      <c r="I20" s="149"/>
    </row>
    <row r="21" customFormat="false" ht="20.1" hidden="false" customHeight="true" outlineLevel="0" collapsed="false">
      <c r="A21" s="195"/>
      <c r="B21" s="195"/>
      <c r="C21" s="195"/>
      <c r="D21" s="195"/>
      <c r="E21" s="195"/>
      <c r="F21" s="192"/>
      <c r="G21" s="192"/>
      <c r="H21" s="149"/>
      <c r="I21" s="149"/>
    </row>
    <row r="22" customFormat="false" ht="20.1" hidden="false" customHeight="true" outlineLevel="0" collapsed="false">
      <c r="A22" s="149"/>
      <c r="B22" s="149"/>
      <c r="C22" s="149"/>
      <c r="D22" s="149"/>
      <c r="E22" s="197"/>
      <c r="F22" s="149"/>
      <c r="G22" s="149"/>
      <c r="H22" s="149"/>
      <c r="I22" s="149"/>
    </row>
    <row r="23" customFormat="false" ht="20.1" hidden="false" customHeight="true" outlineLevel="0" collapsed="false">
      <c r="A23" s="149"/>
      <c r="B23" s="149"/>
      <c r="C23" s="149"/>
      <c r="D23" s="149"/>
      <c r="E23" s="197"/>
      <c r="F23" s="149"/>
      <c r="G23" s="149"/>
      <c r="H23" s="149"/>
      <c r="I23" s="149"/>
    </row>
    <row r="24" customFormat="false" ht="20.1" hidden="false" customHeight="true" outlineLevel="0" collapsed="false">
      <c r="A24" s="149"/>
      <c r="B24" s="149"/>
      <c r="C24" s="149"/>
      <c r="D24" s="149"/>
      <c r="E24" s="197"/>
      <c r="F24" s="149"/>
      <c r="G24" s="149"/>
      <c r="H24" s="149"/>
      <c r="I24" s="149"/>
    </row>
    <row r="25" customFormat="false" ht="20.1" hidden="false" customHeight="true" outlineLevel="0" collapsed="false">
      <c r="A25" s="149"/>
      <c r="B25" s="149"/>
      <c r="C25" s="149"/>
      <c r="D25" s="149"/>
      <c r="E25" s="197"/>
      <c r="F25" s="149"/>
      <c r="G25" s="149"/>
      <c r="H25" s="149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97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97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97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97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97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97"/>
      <c r="F31" s="149"/>
      <c r="G31" s="149"/>
      <c r="H31" s="149"/>
      <c r="I31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1" t="s">
        <v>30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10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30"/>
      <c r="F3" s="172"/>
      <c r="G3" s="172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8" t="s">
        <v>57</v>
      </c>
      <c r="B4" s="118"/>
      <c r="C4" s="118"/>
      <c r="D4" s="118"/>
      <c r="E4" s="118"/>
      <c r="F4" s="36" t="s">
        <v>31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8" t="s">
        <v>68</v>
      </c>
      <c r="B5" s="88"/>
      <c r="C5" s="88"/>
      <c r="D5" s="173" t="s">
        <v>69</v>
      </c>
      <c r="E5" s="92" t="s">
        <v>110</v>
      </c>
      <c r="F5" s="97" t="s">
        <v>58</v>
      </c>
      <c r="G5" s="97" t="s">
        <v>106</v>
      </c>
      <c r="H5" s="140" t="s">
        <v>10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5" t="s">
        <v>78</v>
      </c>
      <c r="B6" s="124" t="s">
        <v>79</v>
      </c>
      <c r="C6" s="126" t="s">
        <v>80</v>
      </c>
      <c r="D6" s="173"/>
      <c r="E6" s="92"/>
      <c r="F6" s="97"/>
      <c r="G6" s="97"/>
      <c r="H6" s="140"/>
      <c r="I6" s="15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4"/>
      <c r="B7" s="126"/>
      <c r="C7" s="126"/>
      <c r="D7" s="175"/>
      <c r="E7" s="198" t="s">
        <v>58</v>
      </c>
      <c r="F7" s="97"/>
      <c r="G7" s="199"/>
      <c r="H7" s="200"/>
      <c r="I7" s="15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29" customFormat="true" ht="20.1" hidden="false" customHeight="true" outlineLevel="0" collapsed="false">
      <c r="A8" s="100"/>
      <c r="B8" s="100"/>
      <c r="C8" s="100"/>
      <c r="D8" s="100" t="s">
        <v>84</v>
      </c>
      <c r="E8" s="168" t="s">
        <v>5</v>
      </c>
      <c r="F8" s="44"/>
      <c r="G8" s="103"/>
      <c r="H8" s="44"/>
      <c r="I8" s="201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0.1" hidden="false" customHeight="true" outlineLevel="0" collapsed="false">
      <c r="A9" s="202"/>
      <c r="B9" s="202"/>
      <c r="C9" s="202"/>
      <c r="D9" s="203"/>
      <c r="E9" s="204"/>
      <c r="F9" s="204"/>
      <c r="G9" s="204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05"/>
      <c r="B10" s="205"/>
      <c r="C10" s="205"/>
      <c r="D10" s="184"/>
      <c r="E10" s="184"/>
      <c r="F10" s="184"/>
      <c r="G10" s="184"/>
      <c r="H10" s="184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1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184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1" hidden="false" customHeight="true" outlineLevel="0" collapsed="false">
      <c r="A12" s="205"/>
      <c r="B12" s="205"/>
      <c r="C12" s="205"/>
      <c r="D12" s="184"/>
      <c r="E12" s="184"/>
      <c r="F12" s="184"/>
      <c r="G12" s="184"/>
      <c r="H12" s="184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1" hidden="false" customHeight="true" outlineLevel="0" collapsed="false">
      <c r="A13" s="205"/>
      <c r="B13" s="205"/>
      <c r="C13" s="205"/>
      <c r="D13" s="184"/>
      <c r="E13" s="184"/>
      <c r="F13" s="184"/>
      <c r="G13" s="184"/>
      <c r="H13" s="184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1" hidden="false" customHeight="true" outlineLevel="0" collapsed="false">
      <c r="A14" s="205"/>
      <c r="B14" s="205"/>
      <c r="C14" s="205"/>
      <c r="D14" s="205"/>
      <c r="E14" s="205"/>
      <c r="F14" s="205"/>
      <c r="G14" s="205"/>
      <c r="H14" s="184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205"/>
      <c r="B15" s="205"/>
      <c r="C15" s="205"/>
      <c r="D15" s="184"/>
      <c r="E15" s="184"/>
      <c r="F15" s="184"/>
      <c r="G15" s="184"/>
      <c r="H15" s="184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1" hidden="false" customHeight="true" outlineLevel="0" collapsed="false">
      <c r="A16" s="162"/>
      <c r="B16" s="205"/>
      <c r="C16" s="205"/>
      <c r="D16" s="184"/>
      <c r="E16" s="184"/>
      <c r="F16" s="184"/>
      <c r="G16" s="184"/>
      <c r="H16" s="184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0.1" hidden="false" customHeight="true" outlineLevel="0" collapsed="false">
      <c r="A17" s="162"/>
      <c r="B17" s="162"/>
      <c r="C17" s="205"/>
      <c r="D17" s="205"/>
      <c r="E17" s="162"/>
      <c r="F17" s="162"/>
      <c r="G17" s="162"/>
      <c r="H17" s="184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0.1" hidden="false" customHeight="true" outlineLevel="0" collapsed="false">
      <c r="A18" s="162"/>
      <c r="B18" s="162"/>
      <c r="C18" s="205"/>
      <c r="D18" s="184"/>
      <c r="E18" s="184"/>
      <c r="F18" s="184"/>
      <c r="G18" s="184"/>
      <c r="H18" s="184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0.1" hidden="false" customHeight="true" outlineLevel="0" collapsed="false">
      <c r="A19" s="205"/>
      <c r="B19" s="162"/>
      <c r="C19" s="205"/>
      <c r="D19" s="184"/>
      <c r="E19" s="184"/>
      <c r="F19" s="184"/>
      <c r="G19" s="184"/>
      <c r="H19" s="184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0.1" hidden="false" customHeight="true" outlineLevel="0" collapsed="false">
      <c r="A20" s="205"/>
      <c r="B20" s="162"/>
      <c r="C20" s="162"/>
      <c r="D20" s="162"/>
      <c r="E20" s="162"/>
      <c r="F20" s="162"/>
      <c r="G20" s="162"/>
      <c r="H20" s="184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0.1" hidden="false" customHeight="true" outlineLevel="0" collapsed="false">
      <c r="A21" s="162"/>
      <c r="B21" s="162"/>
      <c r="C21" s="162"/>
      <c r="D21" s="184"/>
      <c r="E21" s="184"/>
      <c r="F21" s="184"/>
      <c r="G21" s="184"/>
      <c r="H21" s="184"/>
      <c r="I21" s="162"/>
      <c r="J21" s="205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84"/>
      <c r="E22" s="184"/>
      <c r="F22" s="184"/>
      <c r="G22" s="184"/>
      <c r="H22" s="18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8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84"/>
      <c r="E24" s="184"/>
      <c r="F24" s="184"/>
      <c r="G24" s="184"/>
      <c r="H24" s="18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84"/>
      <c r="E25" s="184"/>
      <c r="F25" s="184"/>
      <c r="G25" s="184"/>
      <c r="H25" s="18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8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84"/>
      <c r="E27" s="184"/>
      <c r="F27" s="184"/>
      <c r="G27" s="184"/>
      <c r="H27" s="18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84"/>
      <c r="E28" s="184"/>
      <c r="F28" s="184"/>
      <c r="G28" s="184"/>
      <c r="H28" s="18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8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84"/>
      <c r="E30" s="184"/>
      <c r="F30" s="184"/>
      <c r="G30" s="184"/>
      <c r="H30" s="18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84"/>
      <c r="E31" s="184"/>
      <c r="F31" s="184"/>
      <c r="G31" s="184"/>
      <c r="H31" s="18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8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85"/>
      <c r="F33" s="185"/>
      <c r="G33" s="185"/>
      <c r="H33" s="18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85"/>
      <c r="F34" s="185"/>
      <c r="G34" s="185"/>
      <c r="H34" s="18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8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86"/>
      <c r="F36" s="186"/>
      <c r="G36" s="186"/>
      <c r="H36" s="18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3"/>
      <c r="B37" s="33"/>
      <c r="C37" s="33"/>
      <c r="D37" s="33"/>
      <c r="E37" s="187"/>
      <c r="F37" s="187"/>
      <c r="G37" s="187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83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3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3"/>
      <c r="G40" s="33"/>
      <c r="H40" s="83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3"/>
      <c r="G41" s="33"/>
      <c r="H41" s="83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3"/>
      <c r="G42" s="33"/>
      <c r="H42" s="83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3"/>
      <c r="G43" s="33"/>
      <c r="H43" s="83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3"/>
      <c r="G44" s="33"/>
      <c r="H44" s="83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3"/>
      <c r="G45" s="33"/>
      <c r="H45" s="83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3"/>
      <c r="G46" s="33"/>
      <c r="H46" s="83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3"/>
      <c r="G47" s="33"/>
      <c r="H47" s="83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3"/>
      <c r="G48" s="33"/>
      <c r="H48" s="83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3"/>
      <c r="G49" s="33"/>
      <c r="H49" s="83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2" activeCellId="0" sqref="B12: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17.83"/>
    <col collapsed="false" customWidth="true" hidden="false" outlineLevel="0" max="3" min="3" style="1" width="18.15"/>
    <col collapsed="false" customWidth="true" hidden="false" outlineLevel="0" max="4" min="4" style="1" width="68.49"/>
    <col collapsed="false" customWidth="true" hidden="false" outlineLevel="0" max="7" min="7" style="1" width="32.65"/>
  </cols>
  <sheetData>
    <row r="1" customFormat="false" ht="14.25" hidden="false" customHeight="false" outlineLevel="0" collapsed="false">
      <c r="A1" s="206" t="s">
        <v>312</v>
      </c>
      <c r="B1" s="207"/>
      <c r="C1" s="207"/>
      <c r="D1" s="207"/>
      <c r="E1" s="208"/>
      <c r="F1" s="208"/>
      <c r="G1" s="208"/>
    </row>
    <row r="2" customFormat="false" ht="20.25" hidden="false" customHeight="true" outlineLevel="0" collapsed="false">
      <c r="A2" s="209" t="s">
        <v>313</v>
      </c>
      <c r="B2" s="209"/>
      <c r="C2" s="209"/>
      <c r="D2" s="209"/>
      <c r="E2" s="209"/>
      <c r="F2" s="209"/>
      <c r="G2" s="209"/>
    </row>
    <row r="3" customFormat="false" ht="25" hidden="false" customHeight="true" outlineLevel="0" collapsed="false">
      <c r="A3" s="210" t="s">
        <v>314</v>
      </c>
      <c r="B3" s="210"/>
      <c r="C3" s="210"/>
      <c r="D3" s="210"/>
      <c r="E3" s="210"/>
      <c r="F3" s="210"/>
      <c r="G3" s="210"/>
    </row>
    <row r="4" customFormat="false" ht="21" hidden="false" customHeight="true" outlineLevel="0" collapsed="false">
      <c r="A4" s="211" t="s">
        <v>315</v>
      </c>
      <c r="B4" s="211"/>
      <c r="C4" s="211"/>
      <c r="D4" s="212" t="s">
        <v>316</v>
      </c>
      <c r="E4" s="212"/>
      <c r="F4" s="212"/>
      <c r="G4" s="212"/>
    </row>
    <row r="5" customFormat="false" ht="21" hidden="false" customHeight="true" outlineLevel="0" collapsed="false">
      <c r="A5" s="211" t="s">
        <v>317</v>
      </c>
      <c r="B5" s="211"/>
      <c r="C5" s="211"/>
      <c r="D5" s="211" t="s">
        <v>5</v>
      </c>
      <c r="E5" s="211"/>
      <c r="F5" s="211"/>
      <c r="G5" s="211"/>
    </row>
    <row r="6" customFormat="false" ht="21" hidden="false" customHeight="true" outlineLevel="0" collapsed="false">
      <c r="A6" s="211" t="s">
        <v>318</v>
      </c>
      <c r="B6" s="211"/>
      <c r="C6" s="211"/>
      <c r="D6" s="213" t="s">
        <v>319</v>
      </c>
      <c r="E6" s="213"/>
      <c r="F6" s="213"/>
      <c r="G6" s="213"/>
    </row>
    <row r="7" customFormat="false" ht="21" hidden="false" customHeight="true" outlineLevel="0" collapsed="false">
      <c r="A7" s="211"/>
      <c r="B7" s="211"/>
      <c r="C7" s="211"/>
      <c r="D7" s="213" t="s">
        <v>320</v>
      </c>
      <c r="E7" s="213"/>
      <c r="F7" s="213"/>
      <c r="G7" s="213"/>
    </row>
    <row r="8" customFormat="false" ht="21" hidden="false" customHeight="true" outlineLevel="0" collapsed="false">
      <c r="A8" s="211"/>
      <c r="B8" s="211"/>
      <c r="C8" s="211"/>
      <c r="D8" s="213" t="s">
        <v>321</v>
      </c>
      <c r="E8" s="213"/>
      <c r="F8" s="213"/>
      <c r="G8" s="213"/>
    </row>
    <row r="9" customFormat="false" ht="24" hidden="false" customHeight="true" outlineLevel="0" collapsed="false">
      <c r="A9" s="211" t="s">
        <v>322</v>
      </c>
      <c r="B9" s="211" t="s">
        <v>323</v>
      </c>
      <c r="C9" s="211"/>
      <c r="D9" s="211"/>
      <c r="E9" s="211"/>
      <c r="F9" s="211"/>
      <c r="G9" s="211"/>
    </row>
    <row r="10" customFormat="false" ht="27" hidden="false" customHeight="true" outlineLevel="0" collapsed="false">
      <c r="A10" s="211"/>
      <c r="B10" s="214" t="s">
        <v>324</v>
      </c>
      <c r="C10" s="214"/>
      <c r="D10" s="214"/>
      <c r="E10" s="214"/>
      <c r="F10" s="214"/>
      <c r="G10" s="214"/>
    </row>
    <row r="11" customFormat="false" ht="30" hidden="false" customHeight="true" outlineLevel="0" collapsed="false">
      <c r="A11" s="211" t="s">
        <v>325</v>
      </c>
      <c r="B11" s="215" t="s">
        <v>326</v>
      </c>
      <c r="C11" s="211" t="s">
        <v>327</v>
      </c>
      <c r="D11" s="211" t="s">
        <v>328</v>
      </c>
      <c r="E11" s="215" t="s">
        <v>329</v>
      </c>
      <c r="F11" s="215"/>
      <c r="G11" s="215"/>
    </row>
    <row r="12" customFormat="false" ht="30" hidden="false" customHeight="true" outlineLevel="0" collapsed="false">
      <c r="A12" s="211"/>
      <c r="B12" s="216" t="s">
        <v>330</v>
      </c>
      <c r="C12" s="212" t="s">
        <v>331</v>
      </c>
      <c r="D12" s="217" t="s">
        <v>332</v>
      </c>
      <c r="E12" s="218" t="s">
        <v>333</v>
      </c>
      <c r="F12" s="218"/>
      <c r="G12" s="218"/>
    </row>
    <row r="13" customFormat="false" ht="30" hidden="false" customHeight="true" outlineLevel="0" collapsed="false">
      <c r="A13" s="211"/>
      <c r="B13" s="216"/>
      <c r="C13" s="212"/>
      <c r="D13" s="217" t="s">
        <v>334</v>
      </c>
      <c r="E13" s="218" t="s">
        <v>335</v>
      </c>
      <c r="F13" s="218"/>
      <c r="G13" s="218"/>
    </row>
    <row r="14" customFormat="false" ht="30" hidden="false" customHeight="true" outlineLevel="0" collapsed="false">
      <c r="A14" s="211"/>
      <c r="B14" s="216"/>
      <c r="C14" s="212" t="s">
        <v>336</v>
      </c>
      <c r="D14" s="217" t="s">
        <v>337</v>
      </c>
      <c r="E14" s="219" t="s">
        <v>338</v>
      </c>
      <c r="F14" s="219"/>
      <c r="G14" s="219"/>
    </row>
    <row r="15" customFormat="false" ht="30" hidden="false" customHeight="true" outlineLevel="0" collapsed="false">
      <c r="A15" s="211"/>
      <c r="B15" s="216"/>
      <c r="C15" s="212"/>
      <c r="D15" s="217" t="s">
        <v>339</v>
      </c>
      <c r="E15" s="218" t="s">
        <v>340</v>
      </c>
      <c r="F15" s="218"/>
      <c r="G15" s="218"/>
    </row>
    <row r="16" customFormat="false" ht="30" hidden="false" customHeight="true" outlineLevel="0" collapsed="false">
      <c r="A16" s="211"/>
      <c r="B16" s="216"/>
      <c r="C16" s="212" t="s">
        <v>341</v>
      </c>
      <c r="D16" s="217" t="s">
        <v>342</v>
      </c>
      <c r="E16" s="219" t="s">
        <v>338</v>
      </c>
      <c r="F16" s="219"/>
      <c r="G16" s="219"/>
    </row>
    <row r="17" customFormat="false" ht="30" hidden="false" customHeight="true" outlineLevel="0" collapsed="false">
      <c r="A17" s="211"/>
      <c r="B17" s="216"/>
      <c r="C17" s="212" t="s">
        <v>343</v>
      </c>
      <c r="D17" s="217" t="s">
        <v>344</v>
      </c>
      <c r="E17" s="212" t="s">
        <v>345</v>
      </c>
      <c r="F17" s="212"/>
      <c r="G17" s="212"/>
    </row>
    <row r="18" customFormat="false" ht="30" hidden="false" customHeight="true" outlineLevel="0" collapsed="false">
      <c r="A18" s="211"/>
      <c r="B18" s="216" t="s">
        <v>346</v>
      </c>
      <c r="C18" s="212" t="s">
        <v>347</v>
      </c>
      <c r="D18" s="217" t="s">
        <v>348</v>
      </c>
      <c r="E18" s="212" t="s">
        <v>349</v>
      </c>
      <c r="F18" s="212"/>
      <c r="G18" s="212"/>
    </row>
    <row r="19" customFormat="false" ht="30" hidden="false" customHeight="true" outlineLevel="0" collapsed="false">
      <c r="A19" s="211"/>
      <c r="B19" s="216"/>
      <c r="C19" s="212" t="s">
        <v>350</v>
      </c>
      <c r="D19" s="217" t="s">
        <v>351</v>
      </c>
      <c r="E19" s="212" t="s">
        <v>352</v>
      </c>
      <c r="F19" s="212"/>
      <c r="G19" s="212"/>
    </row>
    <row r="20" customFormat="false" ht="30" hidden="false" customHeight="true" outlineLevel="0" collapsed="false">
      <c r="A20" s="211"/>
      <c r="B20" s="216"/>
      <c r="C20" s="212" t="s">
        <v>353</v>
      </c>
      <c r="D20" s="217" t="s">
        <v>354</v>
      </c>
      <c r="E20" s="212" t="s">
        <v>355</v>
      </c>
      <c r="F20" s="212"/>
      <c r="G20" s="212"/>
    </row>
    <row r="21" customFormat="false" ht="22.5" hidden="false" customHeight="true" outlineLevel="0" collapsed="false">
      <c r="A21" s="211"/>
      <c r="B21" s="216"/>
      <c r="C21" s="212" t="s">
        <v>356</v>
      </c>
      <c r="D21" s="217" t="s">
        <v>357</v>
      </c>
      <c r="E21" s="212" t="s">
        <v>358</v>
      </c>
      <c r="F21" s="212"/>
      <c r="G21" s="212"/>
    </row>
    <row r="22" customFormat="false" ht="24" hidden="false" customHeight="true" outlineLevel="0" collapsed="false">
      <c r="A22" s="211"/>
      <c r="B22" s="216" t="s">
        <v>359</v>
      </c>
      <c r="C22" s="212" t="s">
        <v>359</v>
      </c>
      <c r="D22" s="217" t="s">
        <v>360</v>
      </c>
      <c r="E22" s="218" t="s">
        <v>361</v>
      </c>
      <c r="F22" s="218"/>
      <c r="G22" s="218"/>
    </row>
    <row r="23" customFormat="false" ht="27" hidden="false" customHeight="true" outlineLevel="0" collapsed="false">
      <c r="A23" s="211"/>
      <c r="B23" s="216"/>
      <c r="C23" s="212"/>
      <c r="D23" s="217" t="s">
        <v>362</v>
      </c>
      <c r="E23" s="218" t="s">
        <v>361</v>
      </c>
      <c r="F23" s="218"/>
      <c r="G23" s="218"/>
    </row>
  </sheetData>
  <mergeCells count="3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3"/>
    <mergeCell ref="E11:G11"/>
    <mergeCell ref="B12:B17"/>
    <mergeCell ref="C12:C13"/>
    <mergeCell ref="E12:G12"/>
    <mergeCell ref="E13:G13"/>
    <mergeCell ref="C14:C15"/>
    <mergeCell ref="E14:G14"/>
    <mergeCell ref="E15:G15"/>
    <mergeCell ref="E16:G16"/>
    <mergeCell ref="E17:G17"/>
    <mergeCell ref="B18:B21"/>
    <mergeCell ref="E18:G18"/>
    <mergeCell ref="E19:G19"/>
    <mergeCell ref="E20:G20"/>
    <mergeCell ref="E21:G21"/>
    <mergeCell ref="B22:B23"/>
    <mergeCell ref="C22:C23"/>
    <mergeCell ref="E22:G22"/>
    <mergeCell ref="E23:G23"/>
  </mergeCells>
  <printOptions headings="false" gridLines="false" gridLinesSet="true" horizontalCentered="true" verticalCentered="false"/>
  <pageMargins left="0.0798611111111111" right="0.0798611111111111" top="0.240277777777778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15" activeCellId="0" sqref="C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13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58219412</v>
      </c>
      <c r="C6" s="18" t="s">
        <v>12</v>
      </c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 t="n">
        <v>29250000</v>
      </c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2958853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3289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5755205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9592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87469412</v>
      </c>
      <c r="C36" s="16" t="s">
        <v>47</v>
      </c>
      <c r="D36" s="22" t="n">
        <f aca="false">SUM(D6:D34)</f>
        <v>87469412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87469412</v>
      </c>
      <c r="C41" s="16" t="s">
        <v>54</v>
      </c>
      <c r="D41" s="22" t="n">
        <f aca="false">SUM(D36,D37,D39)</f>
        <v>87469412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17)</f>
        <v>87469412</v>
      </c>
      <c r="G7" s="44" t="n">
        <f aca="false">SUM(G8:G17)</f>
        <v>0</v>
      </c>
      <c r="H7" s="44" t="n">
        <f aca="false">SUM(H8:H17)</f>
        <v>58219412</v>
      </c>
      <c r="I7" s="44" t="n">
        <f aca="false">SUM(I8:I17)</f>
        <v>2925000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5" t="s">
        <v>81</v>
      </c>
      <c r="B8" s="45" t="s">
        <v>82</v>
      </c>
      <c r="C8" s="45" t="s">
        <v>83</v>
      </c>
      <c r="D8" s="42" t="s">
        <v>84</v>
      </c>
      <c r="E8" s="46" t="s">
        <v>85</v>
      </c>
      <c r="F8" s="44" t="n">
        <f aca="false">G8+H8+I8+J8+K8+M8+N8+S8+T8</f>
        <v>12000</v>
      </c>
      <c r="G8" s="44"/>
      <c r="H8" s="44" t="n">
        <v>12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1</v>
      </c>
      <c r="B9" s="45" t="s">
        <v>82</v>
      </c>
      <c r="C9" s="45" t="s">
        <v>82</v>
      </c>
      <c r="D9" s="42" t="s">
        <v>84</v>
      </c>
      <c r="E9" s="46" t="s">
        <v>86</v>
      </c>
      <c r="F9" s="44" t="n">
        <f aca="false">G9+H9+I9+J9+K9+M9+N9+S9+T9</f>
        <v>326535</v>
      </c>
      <c r="G9" s="44"/>
      <c r="H9" s="44" t="n">
        <v>326535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7</v>
      </c>
      <c r="B10" s="45" t="s">
        <v>88</v>
      </c>
      <c r="C10" s="45" t="s">
        <v>83</v>
      </c>
      <c r="D10" s="42" t="s">
        <v>84</v>
      </c>
      <c r="E10" s="46" t="s">
        <v>89</v>
      </c>
      <c r="F10" s="44" t="n">
        <f aca="false">G10+H10+I10+J10+K10+M10+N10+S10+T10</f>
        <v>49596</v>
      </c>
      <c r="G10" s="44"/>
      <c r="H10" s="44" t="n">
        <v>49596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7</v>
      </c>
      <c r="B11" s="45" t="s">
        <v>88</v>
      </c>
      <c r="C11" s="45" t="s">
        <v>90</v>
      </c>
      <c r="D11" s="42" t="s">
        <v>84</v>
      </c>
      <c r="E11" s="46" t="s">
        <v>91</v>
      </c>
      <c r="F11" s="44" t="n">
        <f aca="false">G11+H11+I11+J11+K11+M11+N11+S11+T11</f>
        <v>59104</v>
      </c>
      <c r="G11" s="44"/>
      <c r="H11" s="44" t="n">
        <v>59104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87</v>
      </c>
      <c r="B12" s="45" t="s">
        <v>88</v>
      </c>
      <c r="C12" s="45" t="s">
        <v>92</v>
      </c>
      <c r="D12" s="42" t="s">
        <v>84</v>
      </c>
      <c r="E12" s="46" t="s">
        <v>93</v>
      </c>
      <c r="F12" s="44" t="n">
        <f aca="false">G12+H12+I12+J12+K12+M12+N12+S12+T12</f>
        <v>24198</v>
      </c>
      <c r="G12" s="44"/>
      <c r="H12" s="44" t="n">
        <v>24198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94</v>
      </c>
      <c r="B13" s="45" t="s">
        <v>82</v>
      </c>
      <c r="C13" s="45" t="s">
        <v>83</v>
      </c>
      <c r="D13" s="42" t="s">
        <v>84</v>
      </c>
      <c r="E13" s="46" t="s">
        <v>95</v>
      </c>
      <c r="F13" s="44" t="n">
        <f aca="false">G13+H13+I13+J13+K13+M13+N13+S13+T13</f>
        <v>1512663</v>
      </c>
      <c r="G13" s="44"/>
      <c r="H13" s="44" t="n">
        <v>1512663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94</v>
      </c>
      <c r="B14" s="45" t="s">
        <v>82</v>
      </c>
      <c r="C14" s="45" t="s">
        <v>96</v>
      </c>
      <c r="D14" s="42" t="s">
        <v>84</v>
      </c>
      <c r="E14" s="46" t="s">
        <v>97</v>
      </c>
      <c r="F14" s="44" t="n">
        <f aca="false">G14+H14+I14+J14+K14+M14+N14+S14+T14</f>
        <v>919395</v>
      </c>
      <c r="G14" s="44"/>
      <c r="H14" s="44" t="n">
        <v>919395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5" t="s">
        <v>94</v>
      </c>
      <c r="B15" s="45" t="s">
        <v>82</v>
      </c>
      <c r="C15" s="45" t="s">
        <v>98</v>
      </c>
      <c r="D15" s="42" t="s">
        <v>84</v>
      </c>
      <c r="E15" s="46" t="s">
        <v>99</v>
      </c>
      <c r="F15" s="44" t="n">
        <f aca="false">G15+H15+I15+J15+K15+M15+N15+S15+T15</f>
        <v>55120000</v>
      </c>
      <c r="G15" s="44"/>
      <c r="H15" s="44" t="n">
        <v>5512000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5" t="s">
        <v>100</v>
      </c>
      <c r="B16" s="45" t="s">
        <v>90</v>
      </c>
      <c r="C16" s="45" t="s">
        <v>83</v>
      </c>
      <c r="D16" s="42" t="s">
        <v>84</v>
      </c>
      <c r="E16" s="47" t="s">
        <v>101</v>
      </c>
      <c r="F16" s="44" t="n">
        <f aca="false">G16+H16+I16+J16+K16+M16+N16+S16+T16</f>
        <v>195921</v>
      </c>
      <c r="G16" s="44"/>
      <c r="H16" s="44" t="n">
        <v>195921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8" t="s">
        <v>81</v>
      </c>
      <c r="B17" s="48" t="s">
        <v>102</v>
      </c>
      <c r="C17" s="48" t="s">
        <v>83</v>
      </c>
      <c r="D17" s="42" t="s">
        <v>84</v>
      </c>
      <c r="E17" s="46" t="s">
        <v>103</v>
      </c>
      <c r="F17" s="44" t="n">
        <f aca="false">G17+H17+I17+J17+K17+M17+N17+S17+T17</f>
        <v>29250000</v>
      </c>
      <c r="G17" s="44"/>
      <c r="H17" s="44"/>
      <c r="I17" s="44" t="n">
        <v>29250000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9"/>
      <c r="C1" s="49"/>
      <c r="D1" s="49"/>
      <c r="E1" s="49"/>
      <c r="F1" s="49"/>
      <c r="G1" s="49"/>
      <c r="H1" s="49"/>
      <c r="I1" s="49"/>
      <c r="J1" s="50" t="s">
        <v>104</v>
      </c>
    </row>
    <row r="2" customFormat="false" ht="20.1" hidden="false" customHeight="true" outlineLevel="0" collapsed="false">
      <c r="A2" s="12" t="s">
        <v>105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1"/>
      <c r="G3" s="51"/>
      <c r="H3" s="51"/>
      <c r="I3" s="51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2" t="s">
        <v>58</v>
      </c>
      <c r="G4" s="52" t="s">
        <v>106</v>
      </c>
      <c r="H4" s="53" t="s">
        <v>107</v>
      </c>
      <c r="I4" s="53" t="s">
        <v>108</v>
      </c>
      <c r="J4" s="53" t="s">
        <v>109</v>
      </c>
    </row>
    <row r="5" customFormat="false" ht="20.1" hidden="false" customHeight="true" outlineLevel="0" collapsed="false">
      <c r="A5" s="16" t="s">
        <v>68</v>
      </c>
      <c r="B5" s="16"/>
      <c r="C5" s="16"/>
      <c r="D5" s="53" t="s">
        <v>69</v>
      </c>
      <c r="E5" s="53" t="s">
        <v>110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8</v>
      </c>
      <c r="B6" s="54" t="s">
        <v>79</v>
      </c>
      <c r="C6" s="55" t="s">
        <v>80</v>
      </c>
      <c r="D6" s="53"/>
      <c r="E6" s="53"/>
      <c r="F6" s="52"/>
      <c r="G6" s="52"/>
      <c r="H6" s="53"/>
      <c r="I6" s="53"/>
      <c r="J6" s="53"/>
    </row>
    <row r="7" customFormat="false" ht="25.9" hidden="false" customHeight="true" outlineLevel="0" collapsed="false">
      <c r="A7" s="56"/>
      <c r="B7" s="56"/>
      <c r="C7" s="56"/>
      <c r="D7" s="56"/>
      <c r="E7" s="57" t="s">
        <v>58</v>
      </c>
      <c r="F7" s="58" t="n">
        <f aca="false">SUM(F8:F17)</f>
        <v>87469412</v>
      </c>
      <c r="G7" s="58" t="n">
        <f aca="false">SUM(G8:G17)</f>
        <v>3099412</v>
      </c>
      <c r="H7" s="58" t="n">
        <f aca="false">SUM(H8:H17)</f>
        <v>84370000</v>
      </c>
      <c r="I7" s="58" t="n">
        <f aca="false">SUM(I8:I12)</f>
        <v>0</v>
      </c>
      <c r="J7" s="58" t="n">
        <f aca="false">SUM(J8:J12)</f>
        <v>0</v>
      </c>
    </row>
    <row r="8" customFormat="false" ht="25.9" hidden="false" customHeight="true" outlineLevel="0" collapsed="false">
      <c r="A8" s="45" t="s">
        <v>81</v>
      </c>
      <c r="B8" s="45" t="s">
        <v>82</v>
      </c>
      <c r="C8" s="45" t="s">
        <v>83</v>
      </c>
      <c r="D8" s="42" t="s">
        <v>84</v>
      </c>
      <c r="E8" s="46" t="s">
        <v>85</v>
      </c>
      <c r="F8" s="59" t="n">
        <f aca="false">G8+H8</f>
        <v>12000</v>
      </c>
      <c r="G8" s="59" t="n">
        <v>12000</v>
      </c>
      <c r="H8" s="60"/>
      <c r="I8" s="61"/>
      <c r="J8" s="61"/>
    </row>
    <row r="9" customFormat="false" ht="25.9" hidden="false" customHeight="true" outlineLevel="0" collapsed="false">
      <c r="A9" s="45" t="s">
        <v>81</v>
      </c>
      <c r="B9" s="45" t="s">
        <v>82</v>
      </c>
      <c r="C9" s="45" t="s">
        <v>82</v>
      </c>
      <c r="D9" s="42" t="s">
        <v>84</v>
      </c>
      <c r="E9" s="46" t="s">
        <v>86</v>
      </c>
      <c r="F9" s="59" t="n">
        <f aca="false">G9+H9</f>
        <v>326535</v>
      </c>
      <c r="G9" s="59" t="n">
        <v>326535</v>
      </c>
      <c r="H9" s="58"/>
      <c r="I9" s="61"/>
      <c r="J9" s="61"/>
    </row>
    <row r="10" customFormat="false" ht="25.9" hidden="false" customHeight="true" outlineLevel="0" collapsed="false">
      <c r="A10" s="45" t="s">
        <v>87</v>
      </c>
      <c r="B10" s="45" t="s">
        <v>88</v>
      </c>
      <c r="C10" s="45" t="s">
        <v>83</v>
      </c>
      <c r="D10" s="42" t="s">
        <v>84</v>
      </c>
      <c r="E10" s="46" t="s">
        <v>89</v>
      </c>
      <c r="F10" s="59" t="n">
        <f aca="false">G10+H10</f>
        <v>49596</v>
      </c>
      <c r="G10" s="59" t="n">
        <v>49596</v>
      </c>
      <c r="H10" s="58"/>
      <c r="I10" s="61"/>
      <c r="J10" s="61"/>
    </row>
    <row r="11" customFormat="false" ht="25.9" hidden="false" customHeight="true" outlineLevel="0" collapsed="false">
      <c r="A11" s="45" t="s">
        <v>87</v>
      </c>
      <c r="B11" s="45" t="s">
        <v>88</v>
      </c>
      <c r="C11" s="45" t="s">
        <v>90</v>
      </c>
      <c r="D11" s="42" t="s">
        <v>84</v>
      </c>
      <c r="E11" s="46" t="s">
        <v>91</v>
      </c>
      <c r="F11" s="59" t="n">
        <f aca="false">G11+H11</f>
        <v>59104</v>
      </c>
      <c r="G11" s="59" t="n">
        <v>59104</v>
      </c>
      <c r="H11" s="58"/>
      <c r="I11" s="61"/>
      <c r="J11" s="61"/>
    </row>
    <row r="12" customFormat="false" ht="25.9" hidden="false" customHeight="true" outlineLevel="0" collapsed="false">
      <c r="A12" s="45" t="s">
        <v>87</v>
      </c>
      <c r="B12" s="45" t="s">
        <v>88</v>
      </c>
      <c r="C12" s="45" t="s">
        <v>92</v>
      </c>
      <c r="D12" s="42" t="s">
        <v>84</v>
      </c>
      <c r="E12" s="46" t="s">
        <v>93</v>
      </c>
      <c r="F12" s="59" t="n">
        <f aca="false">G12+H12</f>
        <v>24198</v>
      </c>
      <c r="G12" s="59" t="n">
        <v>24198</v>
      </c>
      <c r="H12" s="60"/>
      <c r="I12" s="61"/>
      <c r="J12" s="61"/>
    </row>
    <row r="13" customFormat="false" ht="25.9" hidden="false" customHeight="true" outlineLevel="0" collapsed="false">
      <c r="A13" s="45" t="s">
        <v>94</v>
      </c>
      <c r="B13" s="45" t="s">
        <v>82</v>
      </c>
      <c r="C13" s="45" t="s">
        <v>83</v>
      </c>
      <c r="D13" s="42" t="s">
        <v>84</v>
      </c>
      <c r="E13" s="46" t="s">
        <v>95</v>
      </c>
      <c r="F13" s="59" t="n">
        <f aca="false">G13+H13</f>
        <v>1512663</v>
      </c>
      <c r="G13" s="59" t="n">
        <v>1512663</v>
      </c>
      <c r="H13" s="60"/>
      <c r="I13" s="61"/>
      <c r="J13" s="61"/>
    </row>
    <row r="14" customFormat="false" ht="25.9" hidden="false" customHeight="true" outlineLevel="0" collapsed="false">
      <c r="A14" s="45" t="s">
        <v>94</v>
      </c>
      <c r="B14" s="45" t="s">
        <v>82</v>
      </c>
      <c r="C14" s="45" t="s">
        <v>96</v>
      </c>
      <c r="D14" s="42" t="s">
        <v>84</v>
      </c>
      <c r="E14" s="46" t="s">
        <v>97</v>
      </c>
      <c r="F14" s="59" t="n">
        <f aca="false">G14+H14</f>
        <v>919395</v>
      </c>
      <c r="G14" s="59" t="n">
        <v>919395</v>
      </c>
      <c r="H14" s="60"/>
      <c r="I14" s="61"/>
      <c r="J14" s="61"/>
    </row>
    <row r="15" customFormat="false" ht="25.9" hidden="false" customHeight="true" outlineLevel="0" collapsed="false">
      <c r="A15" s="45" t="s">
        <v>94</v>
      </c>
      <c r="B15" s="45" t="s">
        <v>82</v>
      </c>
      <c r="C15" s="45" t="s">
        <v>98</v>
      </c>
      <c r="D15" s="42" t="s">
        <v>84</v>
      </c>
      <c r="E15" s="46" t="s">
        <v>99</v>
      </c>
      <c r="F15" s="59" t="n">
        <f aca="false">G15+H15</f>
        <v>55120000</v>
      </c>
      <c r="G15" s="59"/>
      <c r="H15" s="60" t="n">
        <v>55120000</v>
      </c>
      <c r="I15" s="61"/>
      <c r="J15" s="61"/>
    </row>
    <row r="16" customFormat="false" ht="25.9" hidden="false" customHeight="true" outlineLevel="0" collapsed="false">
      <c r="A16" s="45" t="s">
        <v>100</v>
      </c>
      <c r="B16" s="45" t="s">
        <v>90</v>
      </c>
      <c r="C16" s="45" t="s">
        <v>83</v>
      </c>
      <c r="D16" s="42" t="s">
        <v>84</v>
      </c>
      <c r="E16" s="46" t="s">
        <v>101</v>
      </c>
      <c r="F16" s="59" t="n">
        <f aca="false">G16+H16</f>
        <v>195921</v>
      </c>
      <c r="G16" s="59" t="n">
        <v>195921</v>
      </c>
      <c r="H16" s="60"/>
      <c r="I16" s="61"/>
      <c r="J16" s="61"/>
    </row>
    <row r="17" customFormat="false" ht="25.9" hidden="false" customHeight="true" outlineLevel="0" collapsed="false">
      <c r="A17" s="45" t="s">
        <v>81</v>
      </c>
      <c r="B17" s="45" t="s">
        <v>102</v>
      </c>
      <c r="C17" s="45" t="s">
        <v>83</v>
      </c>
      <c r="D17" s="42" t="s">
        <v>84</v>
      </c>
      <c r="E17" s="46" t="s">
        <v>103</v>
      </c>
      <c r="F17" s="59" t="n">
        <f aca="false">G17+H17</f>
        <v>29250000</v>
      </c>
      <c r="G17" s="59"/>
      <c r="H17" s="60" t="n">
        <v>29250000</v>
      </c>
      <c r="I17" s="61"/>
      <c r="J17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7" activeCellId="0" sqref="E2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2" t="s">
        <v>11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12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3" t="s">
        <v>10</v>
      </c>
      <c r="C5" s="16" t="s">
        <v>9</v>
      </c>
      <c r="D5" s="16" t="s">
        <v>58</v>
      </c>
      <c r="E5" s="64" t="s">
        <v>113</v>
      </c>
      <c r="F5" s="65" t="s">
        <v>114</v>
      </c>
      <c r="G5" s="16" t="s">
        <v>115</v>
      </c>
      <c r="H5" s="65" t="s">
        <v>11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6" t="s">
        <v>117</v>
      </c>
      <c r="B6" s="67" t="n">
        <f aca="false">B7+B8</f>
        <v>87469412</v>
      </c>
      <c r="C6" s="68" t="s">
        <v>118</v>
      </c>
      <c r="D6" s="69" t="n">
        <f aca="false">SUM(E6:H6)</f>
        <v>87469412</v>
      </c>
      <c r="E6" s="69" t="n">
        <f aca="false">SUM(E7:E35)</f>
        <v>58219412</v>
      </c>
      <c r="F6" s="69" t="n">
        <f aca="false">SUM(F7:F35)</f>
        <v>29250000</v>
      </c>
      <c r="G6" s="67" t="n">
        <f aca="false">SUM(G7:G35)</f>
        <v>0</v>
      </c>
      <c r="H6" s="6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6" t="s">
        <v>119</v>
      </c>
      <c r="B7" s="61" t="n">
        <v>58219412</v>
      </c>
      <c r="C7" s="68" t="s">
        <v>120</v>
      </c>
      <c r="D7" s="69"/>
      <c r="E7" s="70"/>
      <c r="F7" s="70" t="n">
        <v>0</v>
      </c>
      <c r="G7" s="71" t="n">
        <v>0</v>
      </c>
      <c r="H7" s="6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6" t="s">
        <v>121</v>
      </c>
      <c r="B8" s="61" t="n">
        <v>29250000</v>
      </c>
      <c r="C8" s="68" t="s">
        <v>122</v>
      </c>
      <c r="D8" s="69"/>
      <c r="E8" s="70"/>
      <c r="F8" s="70" t="n">
        <v>0</v>
      </c>
      <c r="G8" s="71" t="n">
        <v>0</v>
      </c>
      <c r="H8" s="6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6" t="s">
        <v>123</v>
      </c>
      <c r="B9" s="61"/>
      <c r="C9" s="68" t="s">
        <v>124</v>
      </c>
      <c r="D9" s="69"/>
      <c r="E9" s="70"/>
      <c r="F9" s="70" t="n">
        <v>0</v>
      </c>
      <c r="G9" s="71" t="n">
        <v>0</v>
      </c>
      <c r="H9" s="6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6" t="s">
        <v>125</v>
      </c>
      <c r="B10" s="72"/>
      <c r="C10" s="68" t="s">
        <v>126</v>
      </c>
      <c r="D10" s="69"/>
      <c r="E10" s="70"/>
      <c r="F10" s="70" t="n">
        <v>0</v>
      </c>
      <c r="G10" s="71" t="n">
        <v>0</v>
      </c>
      <c r="H10" s="6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6" t="s">
        <v>119</v>
      </c>
      <c r="B11" s="67"/>
      <c r="C11" s="68" t="s">
        <v>127</v>
      </c>
      <c r="D11" s="69"/>
      <c r="E11" s="70"/>
      <c r="F11" s="70" t="n">
        <v>0</v>
      </c>
      <c r="G11" s="71" t="n">
        <v>0</v>
      </c>
      <c r="H11" s="6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6" t="s">
        <v>121</v>
      </c>
      <c r="B12" s="67"/>
      <c r="C12" s="68" t="s">
        <v>128</v>
      </c>
      <c r="D12" s="69"/>
      <c r="E12" s="70"/>
      <c r="F12" s="70" t="n">
        <v>0</v>
      </c>
      <c r="G12" s="71" t="n">
        <v>0</v>
      </c>
      <c r="H12" s="6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6" t="s">
        <v>123</v>
      </c>
      <c r="B13" s="67" t="n">
        <v>0</v>
      </c>
      <c r="C13" s="68" t="s">
        <v>129</v>
      </c>
      <c r="D13" s="69"/>
      <c r="E13" s="70"/>
      <c r="F13" s="70" t="n">
        <v>0</v>
      </c>
      <c r="G13" s="71" t="n">
        <v>0</v>
      </c>
      <c r="H13" s="6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6" t="s">
        <v>130</v>
      </c>
      <c r="B14" s="61" t="n">
        <v>0</v>
      </c>
      <c r="C14" s="68" t="s">
        <v>131</v>
      </c>
      <c r="D14" s="69" t="n">
        <f aca="false">SUM(E14:H14)</f>
        <v>29588535</v>
      </c>
      <c r="E14" s="70" t="n">
        <v>338535</v>
      </c>
      <c r="F14" s="70" t="n">
        <v>29250000</v>
      </c>
      <c r="G14" s="71" t="n">
        <v>0</v>
      </c>
      <c r="H14" s="6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3"/>
      <c r="C15" s="18" t="s">
        <v>132</v>
      </c>
      <c r="D15" s="69" t="n">
        <f aca="false">SUM(E15:H15)</f>
        <v>0</v>
      </c>
      <c r="E15" s="70"/>
      <c r="F15" s="70" t="n">
        <v>0</v>
      </c>
      <c r="G15" s="71" t="n">
        <v>0</v>
      </c>
      <c r="H15" s="6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1"/>
      <c r="C16" s="18" t="s">
        <v>133</v>
      </c>
      <c r="D16" s="69" t="n">
        <f aca="false">SUM(E16:H16)</f>
        <v>132898</v>
      </c>
      <c r="E16" s="70" t="n">
        <v>132898</v>
      </c>
      <c r="F16" s="70" t="n">
        <v>0</v>
      </c>
      <c r="G16" s="71" t="n">
        <v>0</v>
      </c>
      <c r="H16" s="6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1"/>
      <c r="C17" s="18" t="s">
        <v>134</v>
      </c>
      <c r="D17" s="69" t="n">
        <f aca="false">SUM(E17:H17)</f>
        <v>0</v>
      </c>
      <c r="E17" s="70" t="n">
        <v>0</v>
      </c>
      <c r="F17" s="70" t="n">
        <v>0</v>
      </c>
      <c r="G17" s="71" t="n">
        <v>0</v>
      </c>
      <c r="H17" s="6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1"/>
      <c r="C18" s="18" t="s">
        <v>135</v>
      </c>
      <c r="D18" s="69" t="n">
        <f aca="false">SUM(E18:H18)</f>
        <v>0</v>
      </c>
      <c r="E18" s="70" t="n">
        <v>0</v>
      </c>
      <c r="F18" s="60"/>
      <c r="G18" s="71" t="n">
        <v>0</v>
      </c>
      <c r="H18" s="6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1"/>
      <c r="C19" s="18" t="s">
        <v>136</v>
      </c>
      <c r="D19" s="69" t="n">
        <f aca="false">SUM(E19:H19)</f>
        <v>57552058</v>
      </c>
      <c r="E19" s="70" t="n">
        <v>57552058</v>
      </c>
      <c r="F19" s="70" t="n">
        <v>0</v>
      </c>
      <c r="G19" s="71" t="n">
        <v>0</v>
      </c>
      <c r="H19" s="6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1"/>
      <c r="C20" s="18" t="s">
        <v>137</v>
      </c>
      <c r="D20" s="69" t="n">
        <f aca="false">SUM(E20:H20)</f>
        <v>0</v>
      </c>
      <c r="E20" s="70" t="n">
        <v>0</v>
      </c>
      <c r="F20" s="70" t="n">
        <v>0</v>
      </c>
      <c r="G20" s="71" t="n">
        <v>0</v>
      </c>
      <c r="H20" s="6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1"/>
      <c r="C21" s="18" t="s">
        <v>138</v>
      </c>
      <c r="D21" s="69" t="n">
        <f aca="false">SUM(E21:H21)</f>
        <v>0</v>
      </c>
      <c r="E21" s="70" t="n">
        <v>0</v>
      </c>
      <c r="F21" s="70" t="n">
        <v>0</v>
      </c>
      <c r="G21" s="71" t="n">
        <v>0</v>
      </c>
      <c r="H21" s="6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1"/>
      <c r="C22" s="18" t="s">
        <v>139</v>
      </c>
      <c r="D22" s="69" t="n">
        <f aca="false">SUM(E22:H22)</f>
        <v>0</v>
      </c>
      <c r="E22" s="70" t="n">
        <v>0</v>
      </c>
      <c r="F22" s="70" t="n">
        <v>0</v>
      </c>
      <c r="G22" s="71" t="n">
        <v>0</v>
      </c>
      <c r="H22" s="6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1"/>
      <c r="C23" s="18" t="s">
        <v>140</v>
      </c>
      <c r="D23" s="69" t="n">
        <f aca="false">SUM(E23:H23)</f>
        <v>0</v>
      </c>
      <c r="E23" s="70" t="n">
        <v>0</v>
      </c>
      <c r="F23" s="70" t="n">
        <v>0</v>
      </c>
      <c r="G23" s="71" t="n">
        <v>0</v>
      </c>
      <c r="H23" s="6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1"/>
      <c r="C24" s="18" t="s">
        <v>141</v>
      </c>
      <c r="D24" s="69" t="n">
        <f aca="false">SUM(E24:H24)</f>
        <v>0</v>
      </c>
      <c r="E24" s="70"/>
      <c r="F24" s="70" t="n">
        <v>0</v>
      </c>
      <c r="G24" s="71" t="n">
        <v>0</v>
      </c>
      <c r="H24" s="6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1"/>
      <c r="C25" s="18" t="s">
        <v>142</v>
      </c>
      <c r="D25" s="69" t="n">
        <f aca="false">SUM(E25:H25)</f>
        <v>0</v>
      </c>
      <c r="E25" s="70"/>
      <c r="F25" s="60"/>
      <c r="G25" s="71" t="n">
        <v>0</v>
      </c>
      <c r="H25" s="6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1"/>
      <c r="C26" s="18" t="s">
        <v>143</v>
      </c>
      <c r="D26" s="69" t="n">
        <f aca="false">SUM(E26:H26)</f>
        <v>195921</v>
      </c>
      <c r="E26" s="70" t="n">
        <v>195921</v>
      </c>
      <c r="F26" s="70" t="n">
        <v>0</v>
      </c>
      <c r="G26" s="71" t="n">
        <v>0</v>
      </c>
      <c r="H26" s="6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1"/>
      <c r="C27" s="18" t="s">
        <v>144</v>
      </c>
      <c r="D27" s="69" t="n">
        <f aca="false">SUM(E27:H27)</f>
        <v>0</v>
      </c>
      <c r="E27" s="70"/>
      <c r="F27" s="70" t="n">
        <v>0</v>
      </c>
      <c r="G27" s="71" t="n">
        <v>0</v>
      </c>
      <c r="H27" s="6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1"/>
      <c r="C28" s="18" t="s">
        <v>145</v>
      </c>
      <c r="D28" s="69" t="n">
        <f aca="false">SUM(E28:H28)</f>
        <v>0</v>
      </c>
      <c r="E28" s="70"/>
      <c r="F28" s="70" t="n">
        <v>0</v>
      </c>
      <c r="G28" s="71" t="n">
        <v>0</v>
      </c>
      <c r="H28" s="6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1"/>
      <c r="C29" s="18" t="s">
        <v>146</v>
      </c>
      <c r="D29" s="69"/>
      <c r="E29" s="70"/>
      <c r="F29" s="70"/>
      <c r="G29" s="71"/>
      <c r="H29" s="6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1"/>
      <c r="C30" s="18" t="s">
        <v>147</v>
      </c>
      <c r="D30" s="69" t="n">
        <f aca="false">SUM(E30:H30)</f>
        <v>0</v>
      </c>
      <c r="E30" s="70" t="n">
        <v>0</v>
      </c>
      <c r="F30" s="70" t="n">
        <v>0</v>
      </c>
      <c r="G30" s="71" t="n">
        <v>0</v>
      </c>
      <c r="H30" s="6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1"/>
      <c r="C31" s="18" t="s">
        <v>148</v>
      </c>
      <c r="D31" s="69" t="n">
        <f aca="false">SUM(E31:H31)</f>
        <v>0</v>
      </c>
      <c r="E31" s="70" t="n">
        <v>0</v>
      </c>
      <c r="F31" s="70" t="n">
        <v>0</v>
      </c>
      <c r="G31" s="71" t="n">
        <v>0</v>
      </c>
      <c r="H31" s="6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1"/>
      <c r="C32" s="18" t="s">
        <v>149</v>
      </c>
      <c r="D32" s="69" t="n">
        <f aca="false">SUM(E32:H32)</f>
        <v>0</v>
      </c>
      <c r="E32" s="70" t="n">
        <v>0</v>
      </c>
      <c r="F32" s="70" t="n">
        <v>0</v>
      </c>
      <c r="G32" s="71" t="n">
        <v>0</v>
      </c>
      <c r="H32" s="6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1"/>
      <c r="C33" s="18" t="s">
        <v>150</v>
      </c>
      <c r="D33" s="69" t="n">
        <f aca="false">SUM(E33:H33)</f>
        <v>0</v>
      </c>
      <c r="E33" s="70" t="n">
        <v>0</v>
      </c>
      <c r="F33" s="70" t="n">
        <v>0</v>
      </c>
      <c r="G33" s="71" t="n">
        <v>0</v>
      </c>
      <c r="H33" s="6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1"/>
      <c r="C34" s="18" t="s">
        <v>151</v>
      </c>
      <c r="D34" s="69" t="n">
        <f aca="false">SUM(E34:H34)</f>
        <v>0</v>
      </c>
      <c r="E34" s="70" t="n">
        <v>0</v>
      </c>
      <c r="F34" s="70" t="n">
        <v>0</v>
      </c>
      <c r="G34" s="71" t="n">
        <v>0</v>
      </c>
      <c r="H34" s="6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1"/>
      <c r="C35" s="18" t="s">
        <v>152</v>
      </c>
      <c r="D35" s="69" t="n">
        <f aca="false">SUM(E35:H35)</f>
        <v>0</v>
      </c>
      <c r="E35" s="74" t="n">
        <v>0</v>
      </c>
      <c r="F35" s="74" t="n">
        <v>0</v>
      </c>
      <c r="G35" s="75" t="n">
        <v>0</v>
      </c>
      <c r="H35" s="6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6"/>
      <c r="C36" s="16"/>
      <c r="D36" s="77"/>
      <c r="E36" s="78"/>
      <c r="F36" s="78"/>
      <c r="G36" s="79"/>
      <c r="H36" s="79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1"/>
      <c r="C37" s="18" t="s">
        <v>153</v>
      </c>
      <c r="D37" s="80" t="n">
        <f aca="false">SUM(E37:H37)</f>
        <v>0</v>
      </c>
      <c r="E37" s="74" t="n">
        <v>0</v>
      </c>
      <c r="F37" s="74" t="n">
        <v>0</v>
      </c>
      <c r="G37" s="75" t="n">
        <v>0</v>
      </c>
      <c r="H37" s="61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7"/>
      <c r="C38" s="18"/>
      <c r="D38" s="77"/>
      <c r="E38" s="81"/>
      <c r="F38" s="81"/>
      <c r="G38" s="82"/>
      <c r="H38" s="8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7" t="n">
        <f aca="false">SUM(B6,B10)</f>
        <v>87469412</v>
      </c>
      <c r="C39" s="16" t="s">
        <v>54</v>
      </c>
      <c r="D39" s="80" t="n">
        <f aca="false">SUM(E39:H39)</f>
        <v>87469412</v>
      </c>
      <c r="E39" s="77" t="n">
        <f aca="false">SUM(E7:E37)</f>
        <v>58219412</v>
      </c>
      <c r="F39" s="77" t="n">
        <f aca="false">SUM(F7:F37)</f>
        <v>29250000</v>
      </c>
      <c r="G39" s="76" t="n">
        <f aca="false">SUM(G7:G37)</f>
        <v>0</v>
      </c>
      <c r="H39" s="76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O7" activeCellId="0" sqref="AO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20.99"/>
    <col collapsed="false" customWidth="true" hidden="false" outlineLevel="0" max="5" min="5" style="1" width="12.49"/>
    <col collapsed="false" customWidth="true" hidden="false" outlineLevel="0" max="6" min="6" style="1" width="12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0" min="9" style="1" width="11.65"/>
    <col collapsed="false" customWidth="true" hidden="false" outlineLevel="0" max="11" min="11" style="1" width="6.32"/>
    <col collapsed="false" customWidth="true" hidden="false" outlineLevel="0" max="12" min="12" style="1" width="12.82"/>
    <col collapsed="false" customWidth="true" hidden="false" outlineLevel="0" max="13" min="13" style="1" width="6.83"/>
    <col collapsed="false" customWidth="true" hidden="false" outlineLevel="0" max="14" min="14" style="1" width="6.65"/>
    <col collapsed="false" customWidth="true" hidden="false" outlineLevel="0" max="15" min="15" style="1" width="5.99"/>
    <col collapsed="false" customWidth="true" hidden="false" outlineLevel="0" max="16" min="16" style="1" width="4.99"/>
    <col collapsed="false" customWidth="true" hidden="false" outlineLevel="0" max="17" min="17" style="1" width="6.32"/>
    <col collapsed="false" customWidth="true" hidden="false" outlineLevel="0" max="20" min="18" style="1" width="6.15"/>
    <col collapsed="false" customWidth="true" hidden="false" outlineLevel="0" max="22" min="21" style="1" width="6.65"/>
    <col collapsed="false" customWidth="true" hidden="false" outlineLevel="0" max="23" min="23" style="1" width="6.49"/>
    <col collapsed="false" customWidth="true" hidden="false" outlineLevel="0" max="24" min="24" style="1" width="6.65"/>
    <col collapsed="false" customWidth="true" hidden="false" outlineLevel="0" max="25" min="25" style="1" width="5.99"/>
    <col collapsed="false" customWidth="true" hidden="false" outlineLevel="0" max="26" min="26" style="1" width="4.5"/>
    <col collapsed="false" customWidth="true" hidden="false" outlineLevel="0" max="27" min="27" style="1" width="5.32"/>
    <col collapsed="false" customWidth="true" hidden="false" outlineLevel="0" max="28" min="28" style="1" width="5.49"/>
    <col collapsed="false" customWidth="true" hidden="false" outlineLevel="0" max="30" min="29" style="1" width="5.32"/>
    <col collapsed="false" customWidth="true" hidden="false" outlineLevel="0" max="31" min="31" style="1" width="6.32"/>
    <col collapsed="false" customWidth="true" hidden="false" outlineLevel="0" max="32" min="32" style="1" width="5.99"/>
    <col collapsed="false" customWidth="true" hidden="false" outlineLevel="0" max="33" min="33" style="1" width="5.65"/>
    <col collapsed="false" customWidth="true" hidden="false" outlineLevel="0" max="34" min="34" style="1" width="5.99"/>
    <col collapsed="false" customWidth="true" hidden="false" outlineLevel="0" max="35" min="35" style="1" width="6.32"/>
    <col collapsed="false" customWidth="true" hidden="false" outlineLevel="0" max="36" min="36" style="1" width="4.99"/>
    <col collapsed="false" customWidth="true" hidden="false" outlineLevel="0" max="37" min="37" style="1" width="6.15"/>
    <col collapsed="false" customWidth="true" hidden="false" outlineLevel="0" max="38" min="38" style="1" width="5.99"/>
    <col collapsed="false" customWidth="true" hidden="false" outlineLevel="0" max="39" min="39" style="1" width="5.32"/>
    <col collapsed="false" customWidth="true" hidden="false" outlineLevel="0" max="40" min="40" style="1" width="6.15"/>
    <col collapsed="false" customWidth="true" hidden="false" outlineLevel="0" max="41" min="41" style="1" width="10.5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3"/>
      <c r="AN1" s="83"/>
      <c r="AO1" s="84" t="s">
        <v>154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3"/>
      <c r="AJ3" s="33"/>
      <c r="AK3" s="33"/>
      <c r="AL3" s="33"/>
      <c r="AM3" s="83"/>
      <c r="AN3" s="83"/>
      <c r="AO3" s="87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8" t="s">
        <v>57</v>
      </c>
      <c r="B4" s="88"/>
      <c r="C4" s="88"/>
      <c r="D4" s="88"/>
      <c r="E4" s="89" t="s">
        <v>156</v>
      </c>
      <c r="F4" s="90" t="s">
        <v>157</v>
      </c>
      <c r="G4" s="90"/>
      <c r="H4" s="90"/>
      <c r="I4" s="90"/>
      <c r="J4" s="90"/>
      <c r="K4" s="90"/>
      <c r="L4" s="90"/>
      <c r="M4" s="90"/>
      <c r="N4" s="90"/>
      <c r="O4" s="90"/>
      <c r="P4" s="91" t="s">
        <v>158</v>
      </c>
      <c r="Q4" s="91"/>
      <c r="R4" s="91"/>
      <c r="S4" s="91"/>
      <c r="T4" s="91"/>
      <c r="U4" s="91"/>
      <c r="V4" s="91"/>
      <c r="W4" s="91"/>
      <c r="X4" s="91"/>
      <c r="Y4" s="91"/>
      <c r="Z4" s="89" t="s">
        <v>159</v>
      </c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2" t="s">
        <v>69</v>
      </c>
      <c r="D5" s="92" t="s">
        <v>110</v>
      </c>
      <c r="E5" s="89"/>
      <c r="F5" s="93" t="s">
        <v>58</v>
      </c>
      <c r="G5" s="94" t="s">
        <v>160</v>
      </c>
      <c r="H5" s="94"/>
      <c r="I5" s="94"/>
      <c r="J5" s="94" t="s">
        <v>161</v>
      </c>
      <c r="K5" s="94"/>
      <c r="L5" s="94"/>
      <c r="M5" s="95" t="s">
        <v>162</v>
      </c>
      <c r="N5" s="95"/>
      <c r="O5" s="95"/>
      <c r="P5" s="93" t="s">
        <v>58</v>
      </c>
      <c r="Q5" s="94" t="s">
        <v>160</v>
      </c>
      <c r="R5" s="94"/>
      <c r="S5" s="94"/>
      <c r="T5" s="95" t="s">
        <v>161</v>
      </c>
      <c r="U5" s="95"/>
      <c r="V5" s="95"/>
      <c r="W5" s="96" t="s">
        <v>115</v>
      </c>
      <c r="X5" s="96"/>
      <c r="Y5" s="96"/>
      <c r="Z5" s="93" t="s">
        <v>58</v>
      </c>
      <c r="AA5" s="94" t="s">
        <v>160</v>
      </c>
      <c r="AB5" s="94"/>
      <c r="AC5" s="94"/>
      <c r="AD5" s="94" t="s">
        <v>161</v>
      </c>
      <c r="AE5" s="94"/>
      <c r="AF5" s="94"/>
      <c r="AG5" s="94" t="s">
        <v>162</v>
      </c>
      <c r="AH5" s="94"/>
      <c r="AI5" s="94"/>
      <c r="AJ5" s="94" t="s">
        <v>163</v>
      </c>
      <c r="AK5" s="94"/>
      <c r="AL5" s="94"/>
      <c r="AM5" s="94" t="s">
        <v>116</v>
      </c>
      <c r="AN5" s="94"/>
      <c r="AO5" s="94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7" t="s">
        <v>78</v>
      </c>
      <c r="B6" s="97" t="s">
        <v>79</v>
      </c>
      <c r="C6" s="92"/>
      <c r="D6" s="92"/>
      <c r="E6" s="89"/>
      <c r="F6" s="93"/>
      <c r="G6" s="98" t="s">
        <v>73</v>
      </c>
      <c r="H6" s="99" t="s">
        <v>106</v>
      </c>
      <c r="I6" s="99" t="s">
        <v>107</v>
      </c>
      <c r="J6" s="98" t="s">
        <v>73</v>
      </c>
      <c r="K6" s="99" t="s">
        <v>106</v>
      </c>
      <c r="L6" s="99" t="s">
        <v>107</v>
      </c>
      <c r="M6" s="98" t="s">
        <v>73</v>
      </c>
      <c r="N6" s="99" t="s">
        <v>106</v>
      </c>
      <c r="O6" s="92" t="s">
        <v>107</v>
      </c>
      <c r="P6" s="93"/>
      <c r="Q6" s="98" t="s">
        <v>73</v>
      </c>
      <c r="R6" s="97" t="s">
        <v>106</v>
      </c>
      <c r="S6" s="97" t="s">
        <v>107</v>
      </c>
      <c r="T6" s="98" t="s">
        <v>73</v>
      </c>
      <c r="U6" s="97" t="s">
        <v>106</v>
      </c>
      <c r="V6" s="92" t="s">
        <v>107</v>
      </c>
      <c r="W6" s="97" t="s">
        <v>73</v>
      </c>
      <c r="X6" s="97" t="s">
        <v>106</v>
      </c>
      <c r="Y6" s="97" t="s">
        <v>107</v>
      </c>
      <c r="Z6" s="93"/>
      <c r="AA6" s="98" t="s">
        <v>73</v>
      </c>
      <c r="AB6" s="97" t="s">
        <v>106</v>
      </c>
      <c r="AC6" s="97" t="s">
        <v>107</v>
      </c>
      <c r="AD6" s="98" t="s">
        <v>73</v>
      </c>
      <c r="AE6" s="97" t="s">
        <v>106</v>
      </c>
      <c r="AF6" s="97" t="s">
        <v>107</v>
      </c>
      <c r="AG6" s="98" t="s">
        <v>73</v>
      </c>
      <c r="AH6" s="99" t="s">
        <v>106</v>
      </c>
      <c r="AI6" s="99" t="s">
        <v>107</v>
      </c>
      <c r="AJ6" s="98" t="s">
        <v>73</v>
      </c>
      <c r="AK6" s="99" t="s">
        <v>106</v>
      </c>
      <c r="AL6" s="99" t="s">
        <v>107</v>
      </c>
      <c r="AM6" s="98" t="s">
        <v>73</v>
      </c>
      <c r="AN6" s="99" t="s">
        <v>106</v>
      </c>
      <c r="AO6" s="99" t="s">
        <v>107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45"/>
      <c r="B7" s="45"/>
      <c r="C7" s="100"/>
      <c r="D7" s="101" t="s">
        <v>58</v>
      </c>
      <c r="E7" s="102" t="n">
        <f aca="false">F7+P7+Z7</f>
        <v>87469412</v>
      </c>
      <c r="F7" s="102" t="n">
        <f aca="false">G7+J7+M7</f>
        <v>87469412</v>
      </c>
      <c r="G7" s="102" t="n">
        <f aca="false">H7+I7</f>
        <v>58219412</v>
      </c>
      <c r="H7" s="102" t="n">
        <f aca="false">H8+H14+H23</f>
        <v>3099412</v>
      </c>
      <c r="I7" s="102" t="n">
        <f aca="false">I8+I14+I23</f>
        <v>55120000</v>
      </c>
      <c r="J7" s="103" t="n">
        <f aca="false">K7+L7</f>
        <v>29250000</v>
      </c>
      <c r="K7" s="102" t="n">
        <f aca="false">SUM(K8:K27)</f>
        <v>0</v>
      </c>
      <c r="L7" s="44" t="n">
        <f aca="false">L8+L14+L21+L26</f>
        <v>29250000</v>
      </c>
      <c r="M7" s="103" t="n">
        <v>0</v>
      </c>
      <c r="N7" s="102" t="n">
        <v>0</v>
      </c>
      <c r="O7" s="44" t="n">
        <v>0</v>
      </c>
      <c r="P7" s="103" t="n">
        <v>0</v>
      </c>
      <c r="Q7" s="102" t="n">
        <v>0</v>
      </c>
      <c r="R7" s="102" t="n">
        <v>0</v>
      </c>
      <c r="S7" s="44" t="n">
        <v>0</v>
      </c>
      <c r="T7" s="103" t="n">
        <v>0</v>
      </c>
      <c r="U7" s="102" t="n">
        <v>0</v>
      </c>
      <c r="V7" s="102" t="n">
        <v>0</v>
      </c>
      <c r="W7" s="44" t="n">
        <v>0</v>
      </c>
      <c r="X7" s="103" t="n">
        <v>0</v>
      </c>
      <c r="Y7" s="44" t="n">
        <v>0</v>
      </c>
      <c r="Z7" s="103"/>
      <c r="AA7" s="102"/>
      <c r="AB7" s="102"/>
      <c r="AC7" s="44"/>
      <c r="AD7" s="103" t="n">
        <v>0</v>
      </c>
      <c r="AE7" s="102" t="n">
        <v>0</v>
      </c>
      <c r="AF7" s="44" t="n">
        <v>0</v>
      </c>
      <c r="AG7" s="103" t="n">
        <v>0</v>
      </c>
      <c r="AH7" s="102" t="n">
        <v>0</v>
      </c>
      <c r="AI7" s="44" t="n">
        <v>0</v>
      </c>
      <c r="AJ7" s="103"/>
      <c r="AK7" s="102" t="n">
        <v>0</v>
      </c>
      <c r="AL7" s="44"/>
      <c r="AM7" s="103" t="n">
        <v>0</v>
      </c>
      <c r="AN7" s="102" t="n">
        <v>0</v>
      </c>
      <c r="AO7" s="44" t="n">
        <v>0</v>
      </c>
      <c r="AP7" s="104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</row>
    <row r="8" customFormat="false" ht="20.1" hidden="false" customHeight="true" outlineLevel="0" collapsed="false">
      <c r="A8" s="45"/>
      <c r="B8" s="45"/>
      <c r="C8" s="100"/>
      <c r="D8" s="101" t="s">
        <v>164</v>
      </c>
      <c r="E8" s="102" t="n">
        <f aca="false">F8+P8+Z8</f>
        <v>3012029</v>
      </c>
      <c r="F8" s="102" t="n">
        <f aca="false">G8+J8+M8</f>
        <v>3012029</v>
      </c>
      <c r="G8" s="102" t="n">
        <f aca="false">SUM(H8:I8)</f>
        <v>3012029</v>
      </c>
      <c r="H8" s="102" t="n">
        <f aca="false">SUM(H9:H13)</f>
        <v>2612029</v>
      </c>
      <c r="I8" s="44" t="n">
        <f aca="false">SUM(I9:I13)</f>
        <v>400000</v>
      </c>
      <c r="J8" s="103" t="n">
        <f aca="false">K8+L8</f>
        <v>0</v>
      </c>
      <c r="K8" s="102" t="n">
        <v>0</v>
      </c>
      <c r="L8" s="44" t="n">
        <v>0</v>
      </c>
      <c r="M8" s="103" t="n">
        <v>0</v>
      </c>
      <c r="N8" s="102" t="n">
        <v>0</v>
      </c>
      <c r="O8" s="44" t="n">
        <v>0</v>
      </c>
      <c r="P8" s="103" t="n">
        <v>0</v>
      </c>
      <c r="Q8" s="102" t="n">
        <v>0</v>
      </c>
      <c r="R8" s="102" t="n">
        <v>0</v>
      </c>
      <c r="S8" s="44" t="n">
        <v>0</v>
      </c>
      <c r="T8" s="103" t="n">
        <v>0</v>
      </c>
      <c r="U8" s="102" t="n">
        <v>0</v>
      </c>
      <c r="V8" s="102" t="n">
        <v>0</v>
      </c>
      <c r="W8" s="44" t="n">
        <v>0</v>
      </c>
      <c r="X8" s="103" t="n">
        <v>0</v>
      </c>
      <c r="Y8" s="44" t="n">
        <v>0</v>
      </c>
      <c r="Z8" s="103"/>
      <c r="AA8" s="102"/>
      <c r="AB8" s="102"/>
      <c r="AC8" s="44"/>
      <c r="AD8" s="103" t="n">
        <v>0</v>
      </c>
      <c r="AE8" s="102" t="n">
        <v>0</v>
      </c>
      <c r="AF8" s="44" t="n">
        <v>0</v>
      </c>
      <c r="AG8" s="103" t="n">
        <v>0</v>
      </c>
      <c r="AH8" s="102" t="n">
        <v>0</v>
      </c>
      <c r="AI8" s="44" t="n">
        <v>0</v>
      </c>
      <c r="AJ8" s="103" t="n">
        <v>0</v>
      </c>
      <c r="AK8" s="102" t="n">
        <v>0</v>
      </c>
      <c r="AL8" s="44" t="n">
        <v>0</v>
      </c>
      <c r="AM8" s="103" t="n">
        <v>0</v>
      </c>
      <c r="AN8" s="102" t="n">
        <v>0</v>
      </c>
      <c r="AO8" s="44" t="n">
        <v>0</v>
      </c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</row>
    <row r="9" customFormat="false" ht="20.1" hidden="false" customHeight="true" outlineLevel="0" collapsed="false">
      <c r="A9" s="108" t="s">
        <v>165</v>
      </c>
      <c r="B9" s="108" t="s">
        <v>83</v>
      </c>
      <c r="C9" s="100" t="s">
        <v>84</v>
      </c>
      <c r="D9" s="47" t="s">
        <v>166</v>
      </c>
      <c r="E9" s="102" t="n">
        <f aca="false">F9+P9+Z9</f>
        <v>763443</v>
      </c>
      <c r="F9" s="102" t="n">
        <f aca="false">G9+J9+M9</f>
        <v>763443</v>
      </c>
      <c r="G9" s="102" t="n">
        <f aca="false">SUM(H9:I9)</f>
        <v>763443</v>
      </c>
      <c r="H9" s="102" t="n">
        <v>763443</v>
      </c>
      <c r="I9" s="44"/>
      <c r="J9" s="103" t="n">
        <f aca="false">K9+L9</f>
        <v>0</v>
      </c>
      <c r="K9" s="102" t="n">
        <v>0</v>
      </c>
      <c r="L9" s="44" t="n">
        <v>0</v>
      </c>
      <c r="M9" s="103" t="n">
        <v>0</v>
      </c>
      <c r="N9" s="102" t="n">
        <v>0</v>
      </c>
      <c r="O9" s="44" t="n">
        <v>0</v>
      </c>
      <c r="P9" s="103" t="n">
        <v>0</v>
      </c>
      <c r="Q9" s="102" t="n">
        <v>0</v>
      </c>
      <c r="R9" s="102" t="n">
        <v>0</v>
      </c>
      <c r="S9" s="44" t="n">
        <v>0</v>
      </c>
      <c r="T9" s="103" t="n">
        <v>0</v>
      </c>
      <c r="U9" s="102" t="n">
        <v>0</v>
      </c>
      <c r="V9" s="102" t="n">
        <v>0</v>
      </c>
      <c r="W9" s="44" t="n">
        <v>0</v>
      </c>
      <c r="X9" s="103" t="n">
        <v>0</v>
      </c>
      <c r="Y9" s="44" t="n">
        <v>0</v>
      </c>
      <c r="Z9" s="103"/>
      <c r="AA9" s="102"/>
      <c r="AB9" s="102"/>
      <c r="AC9" s="44"/>
      <c r="AD9" s="103" t="n">
        <v>0</v>
      </c>
      <c r="AE9" s="102" t="n">
        <v>0</v>
      </c>
      <c r="AF9" s="44" t="n">
        <v>0</v>
      </c>
      <c r="AG9" s="103" t="n">
        <v>0</v>
      </c>
      <c r="AH9" s="102" t="n">
        <v>0</v>
      </c>
      <c r="AI9" s="44" t="n">
        <v>0</v>
      </c>
      <c r="AJ9" s="103" t="n">
        <v>0</v>
      </c>
      <c r="AK9" s="102" t="n">
        <v>0</v>
      </c>
      <c r="AL9" s="44" t="n">
        <v>0</v>
      </c>
      <c r="AM9" s="103" t="n">
        <v>0</v>
      </c>
      <c r="AN9" s="102" t="n">
        <v>0</v>
      </c>
      <c r="AO9" s="44" t="n">
        <v>0</v>
      </c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</row>
    <row r="10" customFormat="false" ht="20.1" hidden="false" customHeight="true" outlineLevel="0" collapsed="false">
      <c r="A10" s="108" t="s">
        <v>167</v>
      </c>
      <c r="B10" s="108" t="s">
        <v>83</v>
      </c>
      <c r="C10" s="100" t="s">
        <v>84</v>
      </c>
      <c r="D10" s="47" t="s">
        <v>168</v>
      </c>
      <c r="E10" s="102" t="n">
        <f aca="false">F10+P10+Z10</f>
        <v>1306490</v>
      </c>
      <c r="F10" s="102" t="n">
        <f aca="false">G10+J10+M10</f>
        <v>1306490</v>
      </c>
      <c r="G10" s="102" t="n">
        <f aca="false">SUM(H10:I10)</f>
        <v>1306490</v>
      </c>
      <c r="H10" s="102" t="n">
        <v>1206490</v>
      </c>
      <c r="I10" s="44" t="n">
        <v>100000</v>
      </c>
      <c r="J10" s="103" t="n">
        <f aca="false">K10+L10</f>
        <v>0</v>
      </c>
      <c r="K10" s="102" t="n">
        <v>0</v>
      </c>
      <c r="L10" s="44" t="n">
        <v>0</v>
      </c>
      <c r="M10" s="103" t="n">
        <v>0</v>
      </c>
      <c r="N10" s="102" t="n">
        <v>0</v>
      </c>
      <c r="O10" s="44" t="n">
        <v>0</v>
      </c>
      <c r="P10" s="103" t="n">
        <v>0</v>
      </c>
      <c r="Q10" s="102" t="n">
        <v>0</v>
      </c>
      <c r="R10" s="102" t="n">
        <v>0</v>
      </c>
      <c r="S10" s="44" t="n">
        <v>0</v>
      </c>
      <c r="T10" s="103" t="n">
        <v>0</v>
      </c>
      <c r="U10" s="102" t="n">
        <v>0</v>
      </c>
      <c r="V10" s="102" t="n">
        <v>0</v>
      </c>
      <c r="W10" s="44" t="n">
        <v>0</v>
      </c>
      <c r="X10" s="103" t="n">
        <v>0</v>
      </c>
      <c r="Y10" s="44" t="n">
        <v>0</v>
      </c>
      <c r="Z10" s="103"/>
      <c r="AA10" s="102"/>
      <c r="AB10" s="102"/>
      <c r="AC10" s="44"/>
      <c r="AD10" s="103" t="n">
        <v>0</v>
      </c>
      <c r="AE10" s="102" t="n">
        <v>0</v>
      </c>
      <c r="AF10" s="44" t="n">
        <v>0</v>
      </c>
      <c r="AG10" s="103" t="n">
        <v>0</v>
      </c>
      <c r="AH10" s="102" t="n">
        <v>0</v>
      </c>
      <c r="AI10" s="44" t="n">
        <v>0</v>
      </c>
      <c r="AJ10" s="103" t="n">
        <v>0</v>
      </c>
      <c r="AK10" s="102" t="n">
        <v>0</v>
      </c>
      <c r="AL10" s="44" t="n">
        <v>0</v>
      </c>
      <c r="AM10" s="103" t="n">
        <v>0</v>
      </c>
      <c r="AN10" s="102" t="n">
        <v>0</v>
      </c>
      <c r="AO10" s="44" t="n">
        <v>0</v>
      </c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</row>
    <row r="11" customFormat="false" ht="20.1" hidden="false" customHeight="true" outlineLevel="0" collapsed="false">
      <c r="A11" s="108" t="s">
        <v>165</v>
      </c>
      <c r="B11" s="108" t="s">
        <v>90</v>
      </c>
      <c r="C11" s="100" t="s">
        <v>84</v>
      </c>
      <c r="D11" s="47" t="s">
        <v>169</v>
      </c>
      <c r="E11" s="102" t="n">
        <f aca="false">F11+P11+Z11</f>
        <v>226483</v>
      </c>
      <c r="F11" s="102" t="n">
        <f aca="false">G11+J11+M11</f>
        <v>226483</v>
      </c>
      <c r="G11" s="102" t="n">
        <f aca="false">SUM(H11:I11)</f>
        <v>226483</v>
      </c>
      <c r="H11" s="102" t="n">
        <v>226483</v>
      </c>
      <c r="I11" s="44"/>
      <c r="J11" s="103" t="n">
        <f aca="false">K11+L11</f>
        <v>0</v>
      </c>
      <c r="K11" s="44" t="n">
        <v>0</v>
      </c>
      <c r="L11" s="44" t="n">
        <v>0</v>
      </c>
      <c r="M11" s="103" t="n">
        <v>0</v>
      </c>
      <c r="N11" s="102" t="n">
        <v>0</v>
      </c>
      <c r="O11" s="44" t="n">
        <v>0</v>
      </c>
      <c r="P11" s="103" t="n">
        <v>0</v>
      </c>
      <c r="Q11" s="102" t="n">
        <v>0</v>
      </c>
      <c r="R11" s="102" t="n">
        <v>0</v>
      </c>
      <c r="S11" s="44" t="n">
        <v>0</v>
      </c>
      <c r="T11" s="103" t="n">
        <v>0</v>
      </c>
      <c r="U11" s="102" t="n">
        <v>0</v>
      </c>
      <c r="V11" s="102" t="n">
        <v>0</v>
      </c>
      <c r="W11" s="44" t="n">
        <v>0</v>
      </c>
      <c r="X11" s="103" t="n">
        <v>0</v>
      </c>
      <c r="Y11" s="44" t="n">
        <v>0</v>
      </c>
      <c r="Z11" s="103"/>
      <c r="AA11" s="102"/>
      <c r="AB11" s="102"/>
      <c r="AC11" s="44"/>
      <c r="AD11" s="103" t="n">
        <v>0</v>
      </c>
      <c r="AE11" s="102" t="n">
        <v>0</v>
      </c>
      <c r="AF11" s="44" t="n">
        <v>0</v>
      </c>
      <c r="AG11" s="103" t="n">
        <v>0</v>
      </c>
      <c r="AH11" s="102" t="n">
        <v>0</v>
      </c>
      <c r="AI11" s="44" t="n">
        <v>0</v>
      </c>
      <c r="AJ11" s="103" t="n">
        <v>0</v>
      </c>
      <c r="AK11" s="102" t="n">
        <v>0</v>
      </c>
      <c r="AL11" s="44" t="n">
        <v>0</v>
      </c>
      <c r="AM11" s="103" t="n">
        <v>0</v>
      </c>
      <c r="AN11" s="102" t="n">
        <v>0</v>
      </c>
      <c r="AO11" s="44" t="n">
        <v>0</v>
      </c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</row>
    <row r="12" customFormat="false" ht="20.1" hidden="false" customHeight="true" outlineLevel="0" collapsed="false">
      <c r="A12" s="108" t="s">
        <v>165</v>
      </c>
      <c r="B12" s="108" t="s">
        <v>92</v>
      </c>
      <c r="C12" s="100" t="s">
        <v>84</v>
      </c>
      <c r="D12" s="46" t="s">
        <v>101</v>
      </c>
      <c r="E12" s="102" t="n">
        <f aca="false">F12+P12+Z12</f>
        <v>91613</v>
      </c>
      <c r="F12" s="102" t="n">
        <f aca="false">G12+J12+M12</f>
        <v>91613</v>
      </c>
      <c r="G12" s="102" t="n">
        <f aca="false">SUM(H12:I12)</f>
        <v>91613</v>
      </c>
      <c r="H12" s="102" t="n">
        <v>91613</v>
      </c>
      <c r="I12" s="44"/>
      <c r="J12" s="103" t="n">
        <f aca="false">K12+L12</f>
        <v>0</v>
      </c>
      <c r="K12" s="44" t="n">
        <v>0</v>
      </c>
      <c r="L12" s="44" t="n">
        <v>0</v>
      </c>
      <c r="M12" s="103" t="n">
        <v>0</v>
      </c>
      <c r="N12" s="102" t="n">
        <v>0</v>
      </c>
      <c r="O12" s="44" t="n">
        <v>0</v>
      </c>
      <c r="P12" s="103" t="n">
        <v>0</v>
      </c>
      <c r="Q12" s="102" t="n">
        <v>0</v>
      </c>
      <c r="R12" s="102" t="n">
        <v>0</v>
      </c>
      <c r="S12" s="44" t="n">
        <v>0</v>
      </c>
      <c r="T12" s="103" t="n">
        <v>0</v>
      </c>
      <c r="U12" s="102" t="n">
        <v>0</v>
      </c>
      <c r="V12" s="102" t="n">
        <v>0</v>
      </c>
      <c r="W12" s="44" t="n">
        <v>0</v>
      </c>
      <c r="X12" s="103" t="n">
        <v>0</v>
      </c>
      <c r="Y12" s="44" t="n">
        <v>0</v>
      </c>
      <c r="Z12" s="103" t="n">
        <v>0</v>
      </c>
      <c r="AA12" s="102" t="n">
        <v>0</v>
      </c>
      <c r="AB12" s="102" t="n">
        <v>0</v>
      </c>
      <c r="AC12" s="44" t="n">
        <v>0</v>
      </c>
      <c r="AD12" s="103" t="n">
        <v>0</v>
      </c>
      <c r="AE12" s="102" t="n">
        <v>0</v>
      </c>
      <c r="AF12" s="44" t="n">
        <v>0</v>
      </c>
      <c r="AG12" s="103" t="n">
        <v>0</v>
      </c>
      <c r="AH12" s="102" t="n">
        <v>0</v>
      </c>
      <c r="AI12" s="44" t="n">
        <v>0</v>
      </c>
      <c r="AJ12" s="103" t="n">
        <v>0</v>
      </c>
      <c r="AK12" s="102" t="n">
        <v>0</v>
      </c>
      <c r="AL12" s="44" t="n">
        <v>0</v>
      </c>
      <c r="AM12" s="103" t="n">
        <v>0</v>
      </c>
      <c r="AN12" s="102" t="n">
        <v>0</v>
      </c>
      <c r="AO12" s="44" t="n">
        <v>0</v>
      </c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</row>
    <row r="13" customFormat="false" ht="20.1" hidden="false" customHeight="true" outlineLevel="0" collapsed="false">
      <c r="A13" s="108" t="s">
        <v>165</v>
      </c>
      <c r="B13" s="108" t="s">
        <v>98</v>
      </c>
      <c r="C13" s="100" t="s">
        <v>84</v>
      </c>
      <c r="D13" s="47" t="s">
        <v>170</v>
      </c>
      <c r="E13" s="102" t="n">
        <f aca="false">F13+P13+Z13</f>
        <v>624000</v>
      </c>
      <c r="F13" s="102" t="n">
        <f aca="false">G13+J13+M13</f>
        <v>624000</v>
      </c>
      <c r="G13" s="102" t="n">
        <f aca="false">SUM(H13:I13)</f>
        <v>624000</v>
      </c>
      <c r="H13" s="102" t="n">
        <v>324000</v>
      </c>
      <c r="I13" s="44" t="n">
        <v>300000</v>
      </c>
      <c r="J13" s="103" t="n">
        <f aca="false">K13+L13</f>
        <v>0</v>
      </c>
      <c r="K13" s="44" t="n">
        <v>0</v>
      </c>
      <c r="L13" s="44" t="n">
        <v>0</v>
      </c>
      <c r="M13" s="103" t="n">
        <v>0</v>
      </c>
      <c r="N13" s="102" t="n">
        <v>0</v>
      </c>
      <c r="O13" s="44" t="n">
        <v>0</v>
      </c>
      <c r="P13" s="103" t="n">
        <v>0</v>
      </c>
      <c r="Q13" s="102" t="n">
        <v>0</v>
      </c>
      <c r="R13" s="102" t="n">
        <v>0</v>
      </c>
      <c r="S13" s="44" t="n">
        <v>0</v>
      </c>
      <c r="T13" s="103" t="n">
        <v>0</v>
      </c>
      <c r="U13" s="102" t="n">
        <v>0</v>
      </c>
      <c r="V13" s="102" t="n">
        <v>0</v>
      </c>
      <c r="W13" s="44" t="n">
        <v>0</v>
      </c>
      <c r="X13" s="103" t="n">
        <v>0</v>
      </c>
      <c r="Y13" s="44" t="n">
        <v>0</v>
      </c>
      <c r="Z13" s="103" t="n">
        <v>0</v>
      </c>
      <c r="AA13" s="102" t="n">
        <v>0</v>
      </c>
      <c r="AB13" s="102" t="n">
        <v>0</v>
      </c>
      <c r="AC13" s="44" t="n">
        <v>0</v>
      </c>
      <c r="AD13" s="103" t="n">
        <v>0</v>
      </c>
      <c r="AE13" s="102" t="n">
        <v>0</v>
      </c>
      <c r="AF13" s="44" t="n">
        <v>0</v>
      </c>
      <c r="AG13" s="103" t="n">
        <v>0</v>
      </c>
      <c r="AH13" s="102" t="n">
        <v>0</v>
      </c>
      <c r="AI13" s="44" t="n">
        <v>0</v>
      </c>
      <c r="AJ13" s="103" t="n">
        <v>0</v>
      </c>
      <c r="AK13" s="102" t="n">
        <v>0</v>
      </c>
      <c r="AL13" s="44" t="n">
        <v>0</v>
      </c>
      <c r="AM13" s="103" t="n">
        <v>0</v>
      </c>
      <c r="AN13" s="102" t="n">
        <v>0</v>
      </c>
      <c r="AO13" s="44" t="n">
        <v>0</v>
      </c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</row>
    <row r="14" customFormat="false" ht="20.1" hidden="false" customHeight="true" outlineLevel="0" collapsed="false">
      <c r="A14" s="45"/>
      <c r="B14" s="45"/>
      <c r="C14" s="100"/>
      <c r="D14" s="47" t="s">
        <v>171</v>
      </c>
      <c r="E14" s="102" t="n">
        <f aca="false">F14+P14+Z14</f>
        <v>55194663</v>
      </c>
      <c r="F14" s="102" t="n">
        <f aca="false">G14+J14+M14</f>
        <v>55194663</v>
      </c>
      <c r="G14" s="102" t="n">
        <f aca="false">SUM(H14:I14)</f>
        <v>55194663</v>
      </c>
      <c r="H14" s="102" t="n">
        <f aca="false">SUM(H15:H22)</f>
        <v>474663</v>
      </c>
      <c r="I14" s="44" t="n">
        <f aca="false">SUM(I15:I22)</f>
        <v>54720000</v>
      </c>
      <c r="J14" s="103" t="n">
        <f aca="false">K14+L14</f>
        <v>0</v>
      </c>
      <c r="K14" s="44" t="n">
        <v>0</v>
      </c>
      <c r="L14" s="44" t="n">
        <v>0</v>
      </c>
      <c r="M14" s="103" t="n">
        <v>0</v>
      </c>
      <c r="N14" s="102" t="n">
        <v>0</v>
      </c>
      <c r="O14" s="44" t="n">
        <v>0</v>
      </c>
      <c r="P14" s="103" t="n">
        <v>0</v>
      </c>
      <c r="Q14" s="102" t="n">
        <v>0</v>
      </c>
      <c r="R14" s="102" t="n">
        <v>0</v>
      </c>
      <c r="S14" s="44" t="n">
        <v>0</v>
      </c>
      <c r="T14" s="103" t="n">
        <v>0</v>
      </c>
      <c r="U14" s="102" t="n">
        <v>0</v>
      </c>
      <c r="V14" s="102" t="n">
        <v>0</v>
      </c>
      <c r="W14" s="44" t="n">
        <v>0</v>
      </c>
      <c r="X14" s="103" t="n">
        <v>0</v>
      </c>
      <c r="Y14" s="44" t="n">
        <v>0</v>
      </c>
      <c r="Z14" s="103" t="n">
        <v>0</v>
      </c>
      <c r="AA14" s="102" t="n">
        <v>0</v>
      </c>
      <c r="AB14" s="102" t="n">
        <v>0</v>
      </c>
      <c r="AC14" s="44" t="n">
        <v>0</v>
      </c>
      <c r="AD14" s="103" t="n">
        <v>0</v>
      </c>
      <c r="AE14" s="102" t="n">
        <v>0</v>
      </c>
      <c r="AF14" s="44" t="n">
        <v>0</v>
      </c>
      <c r="AG14" s="103" t="n">
        <v>0</v>
      </c>
      <c r="AH14" s="102" t="n">
        <v>0</v>
      </c>
      <c r="AI14" s="44" t="n">
        <v>0</v>
      </c>
      <c r="AJ14" s="103" t="n">
        <v>0</v>
      </c>
      <c r="AK14" s="102" t="n">
        <v>0</v>
      </c>
      <c r="AL14" s="44" t="n">
        <v>0</v>
      </c>
      <c r="AM14" s="103" t="n">
        <v>0</v>
      </c>
      <c r="AN14" s="102" t="n">
        <v>0</v>
      </c>
      <c r="AO14" s="44" t="n">
        <v>0</v>
      </c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</row>
    <row r="15" customFormat="false" ht="20.1" hidden="false" customHeight="true" outlineLevel="0" collapsed="false">
      <c r="A15" s="108" t="s">
        <v>172</v>
      </c>
      <c r="B15" s="108" t="s">
        <v>83</v>
      </c>
      <c r="C15" s="100" t="s">
        <v>84</v>
      </c>
      <c r="D15" s="47" t="s">
        <v>173</v>
      </c>
      <c r="E15" s="102" t="n">
        <f aca="false">F15+P15+Z15</f>
        <v>1557131</v>
      </c>
      <c r="F15" s="102" t="n">
        <f aca="false">G15+J15+M15</f>
        <v>1557131</v>
      </c>
      <c r="G15" s="102" t="n">
        <f aca="false">SUM(H15:I15)</f>
        <v>1557131</v>
      </c>
      <c r="H15" s="102" t="n">
        <v>297131</v>
      </c>
      <c r="I15" s="102" t="n">
        <v>1260000</v>
      </c>
      <c r="J15" s="103" t="n">
        <f aca="false">K15+L15</f>
        <v>0</v>
      </c>
      <c r="K15" s="44"/>
      <c r="L15" s="44"/>
      <c r="M15" s="103"/>
      <c r="N15" s="102"/>
      <c r="O15" s="44"/>
      <c r="P15" s="103"/>
      <c r="Q15" s="102"/>
      <c r="R15" s="102"/>
      <c r="S15" s="44"/>
      <c r="T15" s="103"/>
      <c r="U15" s="102"/>
      <c r="V15" s="102"/>
      <c r="W15" s="44"/>
      <c r="X15" s="103"/>
      <c r="Y15" s="44"/>
      <c r="Z15" s="103"/>
      <c r="AA15" s="102"/>
      <c r="AB15" s="102"/>
      <c r="AC15" s="44"/>
      <c r="AD15" s="103"/>
      <c r="AE15" s="102"/>
      <c r="AF15" s="44"/>
      <c r="AG15" s="103"/>
      <c r="AH15" s="102"/>
      <c r="AI15" s="44"/>
      <c r="AJ15" s="103"/>
      <c r="AK15" s="102"/>
      <c r="AL15" s="44"/>
      <c r="AM15" s="103"/>
      <c r="AN15" s="102"/>
      <c r="AO15" s="44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</row>
    <row r="16" customFormat="false" ht="20.1" hidden="false" customHeight="true" outlineLevel="0" collapsed="false">
      <c r="A16" s="108" t="s">
        <v>172</v>
      </c>
      <c r="B16" s="108" t="s">
        <v>90</v>
      </c>
      <c r="C16" s="100" t="s">
        <v>84</v>
      </c>
      <c r="D16" s="47" t="s">
        <v>174</v>
      </c>
      <c r="E16" s="102" t="n">
        <f aca="false">F16+P16+Z16</f>
        <v>138300</v>
      </c>
      <c r="F16" s="102" t="n">
        <f aca="false">G16+J16+M16</f>
        <v>138300</v>
      </c>
      <c r="G16" s="102" t="n">
        <f aca="false">SUM(H16:I16)</f>
        <v>138300</v>
      </c>
      <c r="H16" s="102" t="n">
        <v>8300</v>
      </c>
      <c r="I16" s="44" t="n">
        <v>130000</v>
      </c>
      <c r="J16" s="103" t="n">
        <f aca="false">K16+L16</f>
        <v>0</v>
      </c>
      <c r="K16" s="44"/>
      <c r="L16" s="44"/>
      <c r="M16" s="103"/>
      <c r="N16" s="102"/>
      <c r="O16" s="44"/>
      <c r="P16" s="103"/>
      <c r="Q16" s="102"/>
      <c r="R16" s="102"/>
      <c r="S16" s="44"/>
      <c r="T16" s="103"/>
      <c r="U16" s="102"/>
      <c r="V16" s="102"/>
      <c r="W16" s="44"/>
      <c r="X16" s="103"/>
      <c r="Y16" s="44"/>
      <c r="Z16" s="103"/>
      <c r="AA16" s="102"/>
      <c r="AB16" s="102"/>
      <c r="AC16" s="44"/>
      <c r="AD16" s="103"/>
      <c r="AE16" s="102"/>
      <c r="AF16" s="44"/>
      <c r="AG16" s="103"/>
      <c r="AH16" s="102"/>
      <c r="AI16" s="44"/>
      <c r="AJ16" s="103"/>
      <c r="AK16" s="102"/>
      <c r="AL16" s="44"/>
      <c r="AM16" s="103"/>
      <c r="AN16" s="102"/>
      <c r="AO16" s="44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</row>
    <row r="17" customFormat="false" ht="20.1" hidden="false" customHeight="true" outlineLevel="0" collapsed="false">
      <c r="A17" s="108" t="s">
        <v>172</v>
      </c>
      <c r="B17" s="108" t="s">
        <v>92</v>
      </c>
      <c r="C17" s="100" t="s">
        <v>84</v>
      </c>
      <c r="D17" s="47" t="s">
        <v>175</v>
      </c>
      <c r="E17" s="102" t="n">
        <f aca="false">F17+P17+Z17</f>
        <v>5000</v>
      </c>
      <c r="F17" s="102" t="n">
        <f aca="false">G17+J17+M17</f>
        <v>5000</v>
      </c>
      <c r="G17" s="102" t="n">
        <f aca="false">SUM(H17:I17)</f>
        <v>5000</v>
      </c>
      <c r="H17" s="102" t="n">
        <v>5000</v>
      </c>
      <c r="I17" s="44"/>
      <c r="J17" s="103" t="n">
        <f aca="false">K17+L17</f>
        <v>0</v>
      </c>
      <c r="K17" s="102"/>
      <c r="L17" s="44"/>
      <c r="M17" s="103"/>
      <c r="N17" s="102"/>
      <c r="O17" s="44"/>
      <c r="P17" s="103"/>
      <c r="Q17" s="102"/>
      <c r="R17" s="102"/>
      <c r="S17" s="44"/>
      <c r="T17" s="103"/>
      <c r="U17" s="102"/>
      <c r="V17" s="102"/>
      <c r="W17" s="44"/>
      <c r="X17" s="103"/>
      <c r="Y17" s="44"/>
      <c r="Z17" s="103"/>
      <c r="AA17" s="102"/>
      <c r="AB17" s="102"/>
      <c r="AC17" s="44"/>
      <c r="AD17" s="103"/>
      <c r="AE17" s="102"/>
      <c r="AF17" s="44"/>
      <c r="AG17" s="103"/>
      <c r="AH17" s="102"/>
      <c r="AI17" s="44"/>
      <c r="AJ17" s="103"/>
      <c r="AK17" s="102"/>
      <c r="AL17" s="44"/>
      <c r="AM17" s="103"/>
      <c r="AN17" s="102"/>
      <c r="AO17" s="44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</row>
    <row r="18" customFormat="false" ht="20.1" hidden="false" customHeight="true" outlineLevel="0" collapsed="false">
      <c r="A18" s="108" t="s">
        <v>172</v>
      </c>
      <c r="B18" s="108" t="s">
        <v>82</v>
      </c>
      <c r="C18" s="100" t="s">
        <v>84</v>
      </c>
      <c r="D18" s="47" t="s">
        <v>176</v>
      </c>
      <c r="E18" s="102" t="n">
        <f aca="false">F18+P18+Z18</f>
        <v>15800</v>
      </c>
      <c r="F18" s="102" t="n">
        <f aca="false">G18+J18+M18</f>
        <v>15800</v>
      </c>
      <c r="G18" s="102" t="n">
        <f aca="false">SUM(H18:I18)</f>
        <v>15800</v>
      </c>
      <c r="H18" s="102" t="n">
        <v>5800</v>
      </c>
      <c r="I18" s="44" t="n">
        <v>10000</v>
      </c>
      <c r="J18" s="103" t="n">
        <f aca="false">K18+L18</f>
        <v>0</v>
      </c>
      <c r="K18" s="102"/>
      <c r="L18" s="44"/>
      <c r="M18" s="103"/>
      <c r="N18" s="102"/>
      <c r="O18" s="44"/>
      <c r="P18" s="103"/>
      <c r="Q18" s="102"/>
      <c r="R18" s="102"/>
      <c r="S18" s="44"/>
      <c r="T18" s="103"/>
      <c r="U18" s="102"/>
      <c r="V18" s="102"/>
      <c r="W18" s="44"/>
      <c r="X18" s="103"/>
      <c r="Y18" s="44"/>
      <c r="Z18" s="103"/>
      <c r="AA18" s="102"/>
      <c r="AB18" s="102"/>
      <c r="AC18" s="44"/>
      <c r="AD18" s="103"/>
      <c r="AE18" s="102"/>
      <c r="AF18" s="44"/>
      <c r="AG18" s="103"/>
      <c r="AH18" s="102"/>
      <c r="AI18" s="44"/>
      <c r="AJ18" s="103"/>
      <c r="AK18" s="102"/>
      <c r="AL18" s="44"/>
      <c r="AM18" s="103"/>
      <c r="AN18" s="102"/>
      <c r="AO18" s="44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</row>
    <row r="19" customFormat="false" ht="20.1" hidden="false" customHeight="true" outlineLevel="0" collapsed="false">
      <c r="A19" s="108" t="s">
        <v>172</v>
      </c>
      <c r="B19" s="108" t="s">
        <v>177</v>
      </c>
      <c r="C19" s="100" t="s">
        <v>84</v>
      </c>
      <c r="D19" s="47" t="s">
        <v>178</v>
      </c>
      <c r="E19" s="102" t="n">
        <f aca="false">F19+P19+Z19</f>
        <v>90000</v>
      </c>
      <c r="F19" s="102" t="n">
        <f aca="false">G19+J19+M19</f>
        <v>90000</v>
      </c>
      <c r="G19" s="102" t="n">
        <f aca="false">SUM(H19:I19)</f>
        <v>90000</v>
      </c>
      <c r="H19" s="102" t="n">
        <v>90000</v>
      </c>
      <c r="I19" s="44"/>
      <c r="J19" s="103" t="n">
        <f aca="false">K19+L19</f>
        <v>0</v>
      </c>
      <c r="K19" s="102"/>
      <c r="L19" s="44"/>
      <c r="M19" s="103"/>
      <c r="N19" s="102"/>
      <c r="O19" s="44"/>
      <c r="P19" s="103"/>
      <c r="Q19" s="102"/>
      <c r="R19" s="102"/>
      <c r="S19" s="44"/>
      <c r="T19" s="103"/>
      <c r="U19" s="102"/>
      <c r="V19" s="102"/>
      <c r="W19" s="44"/>
      <c r="X19" s="103"/>
      <c r="Y19" s="44"/>
      <c r="Z19" s="103"/>
      <c r="AA19" s="102"/>
      <c r="AB19" s="102"/>
      <c r="AC19" s="44"/>
      <c r="AD19" s="103"/>
      <c r="AE19" s="102"/>
      <c r="AF19" s="44"/>
      <c r="AG19" s="103"/>
      <c r="AH19" s="102"/>
      <c r="AI19" s="44"/>
      <c r="AJ19" s="103"/>
      <c r="AK19" s="102"/>
      <c r="AL19" s="44"/>
      <c r="AM19" s="103"/>
      <c r="AN19" s="102"/>
      <c r="AO19" s="44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</row>
    <row r="20" customFormat="false" ht="20.1" hidden="false" customHeight="true" outlineLevel="0" collapsed="false">
      <c r="A20" s="108" t="s">
        <v>172</v>
      </c>
      <c r="B20" s="108" t="s">
        <v>179</v>
      </c>
      <c r="C20" s="100" t="s">
        <v>84</v>
      </c>
      <c r="D20" s="47" t="s">
        <v>180</v>
      </c>
      <c r="E20" s="102" t="n">
        <f aca="false">F20+P20+Z20</f>
        <v>3600</v>
      </c>
      <c r="F20" s="102" t="n">
        <f aca="false">G20+J20+M20</f>
        <v>3600</v>
      </c>
      <c r="G20" s="102" t="n">
        <f aca="false">SUM(H20:I20)</f>
        <v>3600</v>
      </c>
      <c r="H20" s="102" t="n">
        <v>3600</v>
      </c>
      <c r="I20" s="44"/>
      <c r="J20" s="103" t="n">
        <f aca="false">K20+L20</f>
        <v>0</v>
      </c>
      <c r="K20" s="102"/>
      <c r="L20" s="44"/>
      <c r="M20" s="103"/>
      <c r="N20" s="102"/>
      <c r="O20" s="44"/>
      <c r="P20" s="103"/>
      <c r="Q20" s="102"/>
      <c r="R20" s="102"/>
      <c r="S20" s="44"/>
      <c r="T20" s="103"/>
      <c r="U20" s="102"/>
      <c r="V20" s="102"/>
      <c r="W20" s="44"/>
      <c r="X20" s="103"/>
      <c r="Y20" s="44"/>
      <c r="Z20" s="103"/>
      <c r="AA20" s="102"/>
      <c r="AB20" s="102"/>
      <c r="AC20" s="44"/>
      <c r="AD20" s="103"/>
      <c r="AE20" s="102"/>
      <c r="AF20" s="44"/>
      <c r="AG20" s="103"/>
      <c r="AH20" s="102"/>
      <c r="AI20" s="44"/>
      <c r="AJ20" s="103"/>
      <c r="AK20" s="102"/>
      <c r="AL20" s="44"/>
      <c r="AM20" s="103"/>
      <c r="AN20" s="102"/>
      <c r="AO20" s="44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</row>
    <row r="21" customFormat="false" ht="20.1" hidden="false" customHeight="true" outlineLevel="0" collapsed="false">
      <c r="A21" s="108" t="s">
        <v>172</v>
      </c>
      <c r="B21" s="108" t="s">
        <v>98</v>
      </c>
      <c r="C21" s="100" t="s">
        <v>84</v>
      </c>
      <c r="D21" s="47" t="s">
        <v>181</v>
      </c>
      <c r="E21" s="102" t="n">
        <f aca="false">F21+P21+Z21</f>
        <v>53335089</v>
      </c>
      <c r="F21" s="102" t="n">
        <f aca="false">G21+J21+M21</f>
        <v>53335089</v>
      </c>
      <c r="G21" s="102" t="n">
        <f aca="false">SUM(H21:I21)</f>
        <v>53335089</v>
      </c>
      <c r="H21" s="102" t="n">
        <v>15089</v>
      </c>
      <c r="I21" s="44" t="n">
        <v>53320000</v>
      </c>
      <c r="J21" s="103" t="n">
        <f aca="false">K21+L21</f>
        <v>0</v>
      </c>
      <c r="K21" s="102"/>
      <c r="L21" s="44"/>
      <c r="M21" s="103"/>
      <c r="N21" s="102"/>
      <c r="O21" s="44"/>
      <c r="P21" s="103"/>
      <c r="Q21" s="102"/>
      <c r="R21" s="102"/>
      <c r="S21" s="44"/>
      <c r="T21" s="103"/>
      <c r="U21" s="102"/>
      <c r="V21" s="102"/>
      <c r="W21" s="44"/>
      <c r="X21" s="103"/>
      <c r="Y21" s="44"/>
      <c r="Z21" s="103"/>
      <c r="AA21" s="102"/>
      <c r="AB21" s="102"/>
      <c r="AC21" s="44"/>
      <c r="AD21" s="103"/>
      <c r="AE21" s="102"/>
      <c r="AF21" s="44"/>
      <c r="AG21" s="103"/>
      <c r="AH21" s="102"/>
      <c r="AI21" s="44"/>
      <c r="AJ21" s="103"/>
      <c r="AK21" s="102"/>
      <c r="AL21" s="44"/>
      <c r="AM21" s="103"/>
      <c r="AN21" s="102"/>
      <c r="AO21" s="44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</row>
    <row r="22" customFormat="false" ht="20.1" hidden="false" customHeight="true" outlineLevel="0" collapsed="false">
      <c r="A22" s="108" t="s">
        <v>167</v>
      </c>
      <c r="B22" s="108" t="s">
        <v>90</v>
      </c>
      <c r="C22" s="100" t="s">
        <v>84</v>
      </c>
      <c r="D22" s="47" t="s">
        <v>182</v>
      </c>
      <c r="E22" s="102" t="n">
        <f aca="false">F22+P22+Z22</f>
        <v>49743</v>
      </c>
      <c r="F22" s="102" t="n">
        <f aca="false">G22+J22+M22</f>
        <v>49743</v>
      </c>
      <c r="G22" s="102" t="n">
        <f aca="false">SUM(H22:I22)</f>
        <v>49743</v>
      </c>
      <c r="H22" s="102" t="n">
        <v>49743</v>
      </c>
      <c r="I22" s="44"/>
      <c r="J22" s="103"/>
      <c r="K22" s="102"/>
      <c r="L22" s="44"/>
      <c r="M22" s="103"/>
      <c r="N22" s="102"/>
      <c r="O22" s="44"/>
      <c r="P22" s="103"/>
      <c r="Q22" s="102"/>
      <c r="R22" s="102"/>
      <c r="S22" s="44"/>
      <c r="T22" s="103"/>
      <c r="U22" s="102"/>
      <c r="V22" s="102"/>
      <c r="W22" s="44"/>
      <c r="X22" s="103"/>
      <c r="Y22" s="44"/>
      <c r="Z22" s="103"/>
      <c r="AA22" s="102"/>
      <c r="AB22" s="102"/>
      <c r="AC22" s="44"/>
      <c r="AD22" s="103"/>
      <c r="AE22" s="102"/>
      <c r="AF22" s="44"/>
      <c r="AG22" s="103"/>
      <c r="AH22" s="102"/>
      <c r="AI22" s="44"/>
      <c r="AJ22" s="103"/>
      <c r="AK22" s="102"/>
      <c r="AL22" s="44"/>
      <c r="AM22" s="103"/>
      <c r="AN22" s="102"/>
      <c r="AO22" s="44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</row>
    <row r="23" customFormat="false" ht="20.1" hidden="false" customHeight="true" outlineLevel="0" collapsed="false">
      <c r="A23" s="108"/>
      <c r="B23" s="108"/>
      <c r="C23" s="100"/>
      <c r="D23" s="47" t="s">
        <v>183</v>
      </c>
      <c r="E23" s="102" t="n">
        <f aca="false">F23+P23+Z23</f>
        <v>12720</v>
      </c>
      <c r="F23" s="102" t="n">
        <f aca="false">G23+J23+M23</f>
        <v>12720</v>
      </c>
      <c r="G23" s="102" t="n">
        <f aca="false">SUM(H23:I23)</f>
        <v>12720</v>
      </c>
      <c r="H23" s="102" t="n">
        <f aca="false">SUM(H24:H27)</f>
        <v>12720</v>
      </c>
      <c r="I23" s="44"/>
      <c r="J23" s="103" t="n">
        <f aca="false">K23+L23</f>
        <v>0</v>
      </c>
      <c r="K23" s="102"/>
      <c r="L23" s="44"/>
      <c r="M23" s="103"/>
      <c r="N23" s="102"/>
      <c r="O23" s="44"/>
      <c r="P23" s="103"/>
      <c r="Q23" s="102"/>
      <c r="R23" s="102"/>
      <c r="S23" s="44"/>
      <c r="T23" s="103"/>
      <c r="U23" s="102"/>
      <c r="V23" s="102"/>
      <c r="W23" s="44"/>
      <c r="X23" s="103"/>
      <c r="Y23" s="44"/>
      <c r="Z23" s="103"/>
      <c r="AA23" s="102"/>
      <c r="AB23" s="102"/>
      <c r="AC23" s="44"/>
      <c r="AD23" s="103"/>
      <c r="AE23" s="102"/>
      <c r="AF23" s="44"/>
      <c r="AG23" s="103"/>
      <c r="AH23" s="102"/>
      <c r="AI23" s="44"/>
      <c r="AJ23" s="103"/>
      <c r="AK23" s="102"/>
      <c r="AL23" s="44"/>
      <c r="AM23" s="103"/>
      <c r="AN23" s="102"/>
      <c r="AO23" s="44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</row>
    <row r="24" customFormat="false" ht="20.1" hidden="false" customHeight="true" outlineLevel="0" collapsed="false">
      <c r="A24" s="45" t="s">
        <v>184</v>
      </c>
      <c r="B24" s="45" t="s">
        <v>83</v>
      </c>
      <c r="C24" s="100" t="s">
        <v>84</v>
      </c>
      <c r="D24" s="101" t="s">
        <v>185</v>
      </c>
      <c r="E24" s="102" t="n">
        <f aca="false">F24+P24+Z24</f>
        <v>720</v>
      </c>
      <c r="F24" s="102" t="n">
        <f aca="false">G24+J24+M24</f>
        <v>720</v>
      </c>
      <c r="G24" s="102" t="n">
        <f aca="false">SUM(H24:I24)</f>
        <v>720</v>
      </c>
      <c r="H24" s="102" t="n">
        <v>720</v>
      </c>
      <c r="I24" s="44"/>
      <c r="J24" s="103" t="n">
        <f aca="false">K24+L24</f>
        <v>0</v>
      </c>
      <c r="K24" s="102"/>
      <c r="L24" s="44"/>
      <c r="M24" s="103"/>
      <c r="N24" s="102"/>
      <c r="O24" s="44"/>
      <c r="P24" s="103"/>
      <c r="Q24" s="102"/>
      <c r="R24" s="102"/>
      <c r="S24" s="44"/>
      <c r="T24" s="103"/>
      <c r="U24" s="102"/>
      <c r="V24" s="102"/>
      <c r="W24" s="44"/>
      <c r="X24" s="103"/>
      <c r="Y24" s="44"/>
      <c r="Z24" s="103"/>
      <c r="AA24" s="102"/>
      <c r="AB24" s="102"/>
      <c r="AC24" s="44"/>
      <c r="AD24" s="103"/>
      <c r="AE24" s="102"/>
      <c r="AF24" s="44"/>
      <c r="AG24" s="103"/>
      <c r="AH24" s="102"/>
      <c r="AI24" s="44"/>
      <c r="AJ24" s="103"/>
      <c r="AK24" s="102"/>
      <c r="AL24" s="44"/>
      <c r="AM24" s="103"/>
      <c r="AN24" s="102"/>
      <c r="AO24" s="44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</row>
    <row r="25" customFormat="false" ht="20.1" hidden="false" customHeight="true" outlineLevel="0" collapsed="false">
      <c r="A25" s="45" t="s">
        <v>184</v>
      </c>
      <c r="B25" s="45" t="s">
        <v>98</v>
      </c>
      <c r="C25" s="100" t="s">
        <v>84</v>
      </c>
      <c r="D25" s="110" t="s">
        <v>186</v>
      </c>
      <c r="E25" s="102" t="n">
        <f aca="false">F25+P25+Z25</f>
        <v>12000</v>
      </c>
      <c r="F25" s="102" t="n">
        <f aca="false">G25+J25+M25</f>
        <v>12000</v>
      </c>
      <c r="G25" s="102" t="n">
        <f aca="false">SUM(H25:I25)</f>
        <v>12000</v>
      </c>
      <c r="H25" s="102" t="n">
        <v>12000</v>
      </c>
      <c r="I25" s="44"/>
      <c r="J25" s="103" t="n">
        <f aca="false">K25+L25</f>
        <v>0</v>
      </c>
      <c r="K25" s="102"/>
      <c r="L25" s="44"/>
      <c r="M25" s="103"/>
      <c r="N25" s="102"/>
      <c r="O25" s="44"/>
      <c r="P25" s="103"/>
      <c r="Q25" s="102"/>
      <c r="R25" s="102"/>
      <c r="S25" s="44"/>
      <c r="T25" s="103"/>
      <c r="U25" s="102"/>
      <c r="V25" s="102"/>
      <c r="W25" s="44"/>
      <c r="X25" s="103"/>
      <c r="Y25" s="44"/>
      <c r="Z25" s="103"/>
      <c r="AA25" s="102"/>
      <c r="AB25" s="102"/>
      <c r="AC25" s="44"/>
      <c r="AD25" s="103"/>
      <c r="AE25" s="102"/>
      <c r="AF25" s="44"/>
      <c r="AG25" s="103"/>
      <c r="AH25" s="102"/>
      <c r="AI25" s="44"/>
      <c r="AJ25" s="103"/>
      <c r="AK25" s="102"/>
      <c r="AL25" s="44"/>
      <c r="AM25" s="103"/>
      <c r="AN25" s="102"/>
      <c r="AO25" s="44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</row>
    <row r="26" customFormat="false" ht="20.1" hidden="false" customHeight="true" outlineLevel="0" collapsed="false">
      <c r="A26" s="45"/>
      <c r="B26" s="45"/>
      <c r="C26" s="100"/>
      <c r="D26" s="110" t="s">
        <v>187</v>
      </c>
      <c r="E26" s="102" t="n">
        <f aca="false">F26+J26+P26</f>
        <v>29250000</v>
      </c>
      <c r="F26" s="102"/>
      <c r="G26" s="102"/>
      <c r="H26" s="102"/>
      <c r="I26" s="44"/>
      <c r="J26" s="103" t="n">
        <f aca="false">K26+L26</f>
        <v>29250000</v>
      </c>
      <c r="K26" s="102"/>
      <c r="L26" s="44" t="n">
        <f aca="false">L27</f>
        <v>29250000</v>
      </c>
      <c r="M26" s="103"/>
      <c r="N26" s="102"/>
      <c r="O26" s="44"/>
      <c r="P26" s="103"/>
      <c r="Q26" s="102"/>
      <c r="R26" s="102"/>
      <c r="S26" s="44"/>
      <c r="T26" s="103"/>
      <c r="U26" s="102"/>
      <c r="V26" s="102"/>
      <c r="W26" s="44"/>
      <c r="X26" s="103"/>
      <c r="Y26" s="44"/>
      <c r="Z26" s="103"/>
      <c r="AA26" s="102"/>
      <c r="AB26" s="102"/>
      <c r="AC26" s="44"/>
      <c r="AD26" s="103"/>
      <c r="AE26" s="102"/>
      <c r="AF26" s="44"/>
      <c r="AG26" s="103"/>
      <c r="AH26" s="102"/>
      <c r="AI26" s="44"/>
      <c r="AJ26" s="103"/>
      <c r="AK26" s="102"/>
      <c r="AL26" s="44"/>
      <c r="AM26" s="103"/>
      <c r="AN26" s="102"/>
      <c r="AO26" s="44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</row>
    <row r="27" customFormat="false" ht="20.1" hidden="false" customHeight="true" outlineLevel="0" collapsed="false">
      <c r="A27" s="45" t="s">
        <v>188</v>
      </c>
      <c r="B27" s="45" t="s">
        <v>98</v>
      </c>
      <c r="C27" s="100" t="s">
        <v>84</v>
      </c>
      <c r="D27" s="110" t="s">
        <v>187</v>
      </c>
      <c r="E27" s="102" t="n">
        <f aca="false">F27+P27+Z27</f>
        <v>29250000</v>
      </c>
      <c r="F27" s="102" t="n">
        <f aca="false">G27+J27+M27</f>
        <v>29250000</v>
      </c>
      <c r="G27" s="102" t="n">
        <f aca="false">SUM(H27:I27)</f>
        <v>0</v>
      </c>
      <c r="H27" s="102"/>
      <c r="I27" s="44"/>
      <c r="J27" s="103" t="n">
        <f aca="false">K27+L27</f>
        <v>29250000</v>
      </c>
      <c r="K27" s="102"/>
      <c r="L27" s="44" t="n">
        <v>29250000</v>
      </c>
      <c r="M27" s="103"/>
      <c r="N27" s="102"/>
      <c r="O27" s="44"/>
      <c r="P27" s="103"/>
      <c r="Q27" s="102"/>
      <c r="R27" s="102"/>
      <c r="S27" s="44"/>
      <c r="T27" s="103"/>
      <c r="U27" s="102"/>
      <c r="V27" s="102"/>
      <c r="W27" s="44"/>
      <c r="X27" s="103"/>
      <c r="Y27" s="44"/>
      <c r="Z27" s="103"/>
      <c r="AA27" s="102"/>
      <c r="AB27" s="102"/>
      <c r="AC27" s="44"/>
      <c r="AD27" s="103"/>
      <c r="AE27" s="102"/>
      <c r="AF27" s="44"/>
      <c r="AG27" s="103"/>
      <c r="AH27" s="102"/>
      <c r="AI27" s="44"/>
      <c r="AJ27" s="103"/>
      <c r="AK27" s="102"/>
      <c r="AL27" s="44"/>
      <c r="AM27" s="103"/>
      <c r="AN27" s="102"/>
      <c r="AO27" s="44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2" right="0.2" top="0.279861111111111" bottom="0.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19" min="19" style="1" width="13.65"/>
    <col collapsed="false" customWidth="true" hidden="false" outlineLevel="0" max="43" min="20" style="1" width="10.83"/>
    <col collapsed="false" customWidth="true" hidden="false" outlineLevel="0" max="44" min="44" style="1" width="12.15"/>
    <col collapsed="false" customWidth="true" hidden="false" outlineLevel="0" max="45" min="45" style="1" width="9.32"/>
    <col collapsed="false" customWidth="false" hidden="false" outlineLevel="0" max="46" min="46" style="1" width="9.15"/>
    <col collapsed="false" customWidth="true" hidden="false" outlineLevel="0" max="47" min="47" style="1" width="7.83"/>
    <col collapsed="false" customWidth="true" hidden="false" outlineLevel="0" max="49" min="48" style="1" width="9.82"/>
    <col collapsed="false" customWidth="true" hidden="false" outlineLevel="0" max="50" min="50" style="1" width="8.99"/>
    <col collapsed="false" customWidth="true" hidden="false" outlineLevel="0" max="51" min="51" style="1" width="8.32"/>
    <col collapsed="false" customWidth="true" hidden="false" outlineLevel="0" max="52" min="52" style="1" width="10.99"/>
    <col collapsed="false" customWidth="true" hidden="false" outlineLevel="0" max="53" min="53" style="1" width="7.32"/>
    <col collapsed="false" customWidth="true" hidden="false" outlineLevel="0" max="54" min="54" style="1" width="8.16"/>
    <col collapsed="false" customWidth="true" hidden="false" outlineLevel="0" max="55" min="55" style="1" width="10.99"/>
    <col collapsed="false" customWidth="true" hidden="false" outlineLevel="0" max="56" min="56" style="1" width="5.65"/>
    <col collapsed="false" customWidth="true" hidden="false" outlineLevel="0" max="60" min="57" style="1" width="7.65"/>
    <col collapsed="false" customWidth="true" hidden="false" outlineLevel="0" max="61" min="61" style="1" width="4.5"/>
    <col collapsed="false" customWidth="true" hidden="false" outlineLevel="0" max="62" min="62" style="1" width="9.99"/>
    <col collapsed="false" customWidth="true" hidden="false" outlineLevel="0" max="63" min="63" style="1" width="8.16"/>
    <col collapsed="false" customWidth="true" hidden="false" outlineLevel="0" max="64" min="64" style="1" width="8.32"/>
    <col collapsed="false" customWidth="true" hidden="false" outlineLevel="0" max="65" min="65" style="1" width="8.49"/>
    <col collapsed="false" customWidth="true" hidden="false" outlineLevel="0" max="66" min="66" style="1" width="6.49"/>
    <col collapsed="false" customWidth="true" hidden="false" outlineLevel="0" max="67" min="67" style="1" width="9.99"/>
    <col collapsed="false" customWidth="true" hidden="false" outlineLevel="0" max="68" min="68" style="1" width="4.99"/>
    <col collapsed="false" customWidth="true" hidden="false" outlineLevel="0" max="69" min="69" style="1" width="6.32"/>
    <col collapsed="false" customWidth="true" hidden="false" outlineLevel="0" max="70" min="70" style="1" width="5.82"/>
    <col collapsed="false" customWidth="true" hidden="false" outlineLevel="0" max="71" min="71" style="1" width="9.99"/>
    <col collapsed="false" customWidth="true" hidden="false" outlineLevel="0" max="72" min="72" style="111" width="4.99"/>
    <col collapsed="false" customWidth="true" hidden="false" outlineLevel="0" max="75" min="73" style="1" width="9.99"/>
    <col collapsed="false" customWidth="true" hidden="false" outlineLevel="0" max="76" min="76" style="1" width="7.99"/>
    <col collapsed="false" customWidth="true" hidden="false" outlineLevel="0" max="77" min="77" style="1" width="9.82"/>
    <col collapsed="false" customWidth="true" hidden="false" outlineLevel="0" max="78" min="78" style="1" width="6.65"/>
    <col collapsed="false" customWidth="true" hidden="false" outlineLevel="0" max="79" min="79" style="1" width="7.16"/>
    <col collapsed="false" customWidth="true" hidden="false" outlineLevel="0" max="83" min="80" style="1" width="8.99"/>
    <col collapsed="false" customWidth="true" hidden="false" outlineLevel="0" max="84" min="84" style="1" width="7.32"/>
    <col collapsed="false" customWidth="true" hidden="false" outlineLevel="0" max="86" min="85" style="1" width="8.99"/>
    <col collapsed="false" customWidth="true" hidden="false" outlineLevel="0" max="87" min="87" style="1" width="6.32"/>
    <col collapsed="false" customWidth="true" hidden="false" outlineLevel="0" max="88" min="88" style="1" width="7.32"/>
    <col collapsed="false" customWidth="true" hidden="false" outlineLevel="0" max="89" min="89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89</v>
      </c>
    </row>
    <row r="2" customFormat="false" ht="19.9" hidden="false" customHeight="true" outlineLevel="0" collapsed="false">
      <c r="A2" s="12" t="s">
        <v>19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2" t="s">
        <v>5</v>
      </c>
      <c r="B3" s="112"/>
      <c r="C3" s="112"/>
      <c r="D3" s="11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3" t="s">
        <v>58</v>
      </c>
      <c r="F4" s="114" t="s">
        <v>168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37" t="s">
        <v>191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5" t="s">
        <v>192</v>
      </c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6" t="s">
        <v>193</v>
      </c>
      <c r="BE4" s="116"/>
      <c r="BF4" s="116"/>
      <c r="BG4" s="116"/>
      <c r="BH4" s="116"/>
      <c r="BI4" s="116" t="s">
        <v>194</v>
      </c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 t="s">
        <v>195</v>
      </c>
      <c r="CA4" s="116"/>
      <c r="CB4" s="116"/>
      <c r="CC4" s="116"/>
      <c r="CD4" s="116"/>
      <c r="CE4" s="116"/>
      <c r="CF4" s="117" t="s">
        <v>196</v>
      </c>
      <c r="CG4" s="117"/>
      <c r="CH4" s="117"/>
      <c r="CI4" s="117" t="s">
        <v>187</v>
      </c>
      <c r="CJ4" s="117"/>
      <c r="CK4" s="117"/>
      <c r="CL4" s="33"/>
    </row>
    <row r="5" customFormat="false" ht="20.1" hidden="false" customHeight="true" outlineLevel="0" collapsed="false">
      <c r="A5" s="118" t="s">
        <v>68</v>
      </c>
      <c r="B5" s="118"/>
      <c r="C5" s="118"/>
      <c r="D5" s="119" t="s">
        <v>197</v>
      </c>
      <c r="E5" s="113"/>
      <c r="F5" s="120" t="s">
        <v>73</v>
      </c>
      <c r="G5" s="120" t="s">
        <v>198</v>
      </c>
      <c r="H5" s="120" t="s">
        <v>199</v>
      </c>
      <c r="I5" s="120" t="s">
        <v>200</v>
      </c>
      <c r="J5" s="35" t="s">
        <v>201</v>
      </c>
      <c r="K5" s="120" t="s">
        <v>202</v>
      </c>
      <c r="L5" s="120" t="s">
        <v>203</v>
      </c>
      <c r="M5" s="35" t="s">
        <v>204</v>
      </c>
      <c r="N5" s="35" t="s">
        <v>205</v>
      </c>
      <c r="O5" s="35" t="s">
        <v>206</v>
      </c>
      <c r="P5" s="35" t="s">
        <v>101</v>
      </c>
      <c r="Q5" s="35" t="s">
        <v>207</v>
      </c>
      <c r="R5" s="121" t="s">
        <v>170</v>
      </c>
      <c r="S5" s="120" t="s">
        <v>73</v>
      </c>
      <c r="T5" s="120" t="s">
        <v>208</v>
      </c>
      <c r="U5" s="120" t="s">
        <v>209</v>
      </c>
      <c r="V5" s="120" t="s">
        <v>210</v>
      </c>
      <c r="W5" s="120" t="s">
        <v>211</v>
      </c>
      <c r="X5" s="120" t="s">
        <v>212</v>
      </c>
      <c r="Y5" s="120" t="s">
        <v>213</v>
      </c>
      <c r="Z5" s="120" t="s">
        <v>214</v>
      </c>
      <c r="AA5" s="120" t="s">
        <v>215</v>
      </c>
      <c r="AB5" s="120" t="s">
        <v>216</v>
      </c>
      <c r="AC5" s="122" t="s">
        <v>217</v>
      </c>
      <c r="AD5" s="120" t="s">
        <v>218</v>
      </c>
      <c r="AE5" s="120" t="s">
        <v>219</v>
      </c>
      <c r="AF5" s="120" t="s">
        <v>174</v>
      </c>
      <c r="AG5" s="120" t="s">
        <v>175</v>
      </c>
      <c r="AH5" s="122" t="s">
        <v>178</v>
      </c>
      <c r="AI5" s="120" t="s">
        <v>220</v>
      </c>
      <c r="AJ5" s="120" t="s">
        <v>221</v>
      </c>
      <c r="AK5" s="120" t="s">
        <v>222</v>
      </c>
      <c r="AL5" s="120" t="s">
        <v>223</v>
      </c>
      <c r="AM5" s="120" t="s">
        <v>176</v>
      </c>
      <c r="AN5" s="120" t="s">
        <v>224</v>
      </c>
      <c r="AO5" s="120" t="s">
        <v>225</v>
      </c>
      <c r="AP5" s="122" t="s">
        <v>226</v>
      </c>
      <c r="AQ5" s="120" t="s">
        <v>227</v>
      </c>
      <c r="AR5" s="120" t="s">
        <v>181</v>
      </c>
      <c r="AS5" s="35" t="s">
        <v>73</v>
      </c>
      <c r="AT5" s="35" t="s">
        <v>228</v>
      </c>
      <c r="AU5" s="35" t="s">
        <v>229</v>
      </c>
      <c r="AV5" s="35" t="s">
        <v>230</v>
      </c>
      <c r="AW5" s="35" t="s">
        <v>231</v>
      </c>
      <c r="AX5" s="35" t="s">
        <v>232</v>
      </c>
      <c r="AY5" s="35" t="s">
        <v>233</v>
      </c>
      <c r="AZ5" s="35" t="s">
        <v>234</v>
      </c>
      <c r="BA5" s="35" t="s">
        <v>235</v>
      </c>
      <c r="BB5" s="35" t="s">
        <v>236</v>
      </c>
      <c r="BC5" s="35" t="s">
        <v>237</v>
      </c>
      <c r="BD5" s="35" t="s">
        <v>73</v>
      </c>
      <c r="BE5" s="35" t="s">
        <v>238</v>
      </c>
      <c r="BF5" s="35" t="s">
        <v>239</v>
      </c>
      <c r="BG5" s="35" t="s">
        <v>240</v>
      </c>
      <c r="BH5" s="35" t="s">
        <v>241</v>
      </c>
      <c r="BI5" s="35" t="s">
        <v>73</v>
      </c>
      <c r="BJ5" s="35" t="s">
        <v>242</v>
      </c>
      <c r="BK5" s="35" t="s">
        <v>243</v>
      </c>
      <c r="BL5" s="35" t="s">
        <v>244</v>
      </c>
      <c r="BM5" s="35" t="s">
        <v>245</v>
      </c>
      <c r="BN5" s="35" t="s">
        <v>246</v>
      </c>
      <c r="BO5" s="35" t="s">
        <v>247</v>
      </c>
      <c r="BP5" s="35" t="s">
        <v>248</v>
      </c>
      <c r="BQ5" s="35" t="s">
        <v>249</v>
      </c>
      <c r="BR5" s="35" t="s">
        <v>250</v>
      </c>
      <c r="BS5" s="35" t="s">
        <v>251</v>
      </c>
      <c r="BT5" s="35" t="s">
        <v>252</v>
      </c>
      <c r="BU5" s="123" t="s">
        <v>253</v>
      </c>
      <c r="BV5" s="35" t="s">
        <v>254</v>
      </c>
      <c r="BW5" s="35" t="s">
        <v>255</v>
      </c>
      <c r="BX5" s="35" t="s">
        <v>256</v>
      </c>
      <c r="BY5" s="35" t="s">
        <v>257</v>
      </c>
      <c r="BZ5" s="35" t="s">
        <v>73</v>
      </c>
      <c r="CA5" s="35" t="s">
        <v>258</v>
      </c>
      <c r="CB5" s="35" t="s">
        <v>259</v>
      </c>
      <c r="CC5" s="35" t="s">
        <v>260</v>
      </c>
      <c r="CD5" s="35" t="s">
        <v>261</v>
      </c>
      <c r="CE5" s="35" t="s">
        <v>262</v>
      </c>
      <c r="CF5" s="35" t="s">
        <v>73</v>
      </c>
      <c r="CG5" s="35" t="s">
        <v>196</v>
      </c>
      <c r="CH5" s="35" t="s">
        <v>263</v>
      </c>
      <c r="CI5" s="35" t="s">
        <v>73</v>
      </c>
      <c r="CJ5" s="35" t="s">
        <v>264</v>
      </c>
      <c r="CK5" s="35" t="s">
        <v>187</v>
      </c>
      <c r="CL5" s="33"/>
    </row>
    <row r="6" customFormat="false" ht="16.9" hidden="false" customHeight="true" outlineLevel="0" collapsed="false">
      <c r="A6" s="124" t="s">
        <v>78</v>
      </c>
      <c r="B6" s="125" t="s">
        <v>79</v>
      </c>
      <c r="C6" s="126" t="s">
        <v>80</v>
      </c>
      <c r="D6" s="119"/>
      <c r="E6" s="113"/>
      <c r="F6" s="120"/>
      <c r="G6" s="120"/>
      <c r="H6" s="120"/>
      <c r="I6" s="120"/>
      <c r="J6" s="35"/>
      <c r="K6" s="120"/>
      <c r="L6" s="120"/>
      <c r="M6" s="35"/>
      <c r="N6" s="35"/>
      <c r="O6" s="35"/>
      <c r="P6" s="35"/>
      <c r="Q6" s="35"/>
      <c r="R6" s="121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2"/>
      <c r="AD6" s="120"/>
      <c r="AE6" s="120"/>
      <c r="AF6" s="120"/>
      <c r="AG6" s="120"/>
      <c r="AH6" s="122"/>
      <c r="AI6" s="120"/>
      <c r="AJ6" s="120"/>
      <c r="AK6" s="120"/>
      <c r="AL6" s="120"/>
      <c r="AM6" s="120"/>
      <c r="AN6" s="120"/>
      <c r="AO6" s="120"/>
      <c r="AP6" s="122"/>
      <c r="AQ6" s="120"/>
      <c r="AR6" s="120"/>
      <c r="AS6" s="120"/>
      <c r="AT6" s="120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3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29" customFormat="true" ht="24" hidden="false" customHeight="true" outlineLevel="0" collapsed="false">
      <c r="A7" s="42"/>
      <c r="B7" s="42"/>
      <c r="C7" s="42"/>
      <c r="D7" s="47" t="s">
        <v>58</v>
      </c>
      <c r="E7" s="59" t="n">
        <f aca="false">SUM(E8:E16)</f>
        <v>58219412</v>
      </c>
      <c r="F7" s="59" t="n">
        <f aca="false">SUM(F8:F16)</f>
        <v>3012029</v>
      </c>
      <c r="G7" s="59" t="n">
        <f aca="false">SUM(G8:G16)</f>
        <v>866220</v>
      </c>
      <c r="H7" s="59" t="n">
        <f aca="false">SUM(H8:H16)</f>
        <v>328332</v>
      </c>
      <c r="I7" s="59" t="n">
        <f aca="false">SUM(I8:I16)</f>
        <v>34839</v>
      </c>
      <c r="J7" s="59"/>
      <c r="K7" s="59" t="n">
        <f aca="false">SUM(K8:K16)</f>
        <v>503284</v>
      </c>
      <c r="L7" s="59" t="n">
        <f aca="false">SUM(L8:L16)</f>
        <v>326535</v>
      </c>
      <c r="M7" s="59"/>
      <c r="N7" s="59"/>
      <c r="O7" s="59" t="n">
        <f aca="false">SUM(O8:O16)</f>
        <v>2608</v>
      </c>
      <c r="P7" s="59" t="n">
        <f aca="false">SUM(P8:P16)</f>
        <v>195921</v>
      </c>
      <c r="Q7" s="59"/>
      <c r="R7" s="59" t="n">
        <f aca="false">SUM(R8:R16)</f>
        <v>524000</v>
      </c>
      <c r="S7" s="127" t="n">
        <f aca="false">SUM(S8:S16)</f>
        <v>55194663</v>
      </c>
      <c r="T7" s="59" t="n">
        <f aca="false">SUM(T8:T16)</f>
        <v>588000</v>
      </c>
      <c r="U7" s="59" t="n">
        <f aca="false">SUM(U8:U16)</f>
        <v>119200</v>
      </c>
      <c r="V7" s="59" t="n">
        <f aca="false">SUM(V8:V16)</f>
        <v>2000</v>
      </c>
      <c r="W7" s="59" t="n">
        <f aca="false">SUM(W8:W16)</f>
        <v>0</v>
      </c>
      <c r="X7" s="59" t="n">
        <f aca="false">SUM(X8:X16)</f>
        <v>3300</v>
      </c>
      <c r="Y7" s="59" t="n">
        <f aca="false">SUM(Y8:Y16)</f>
        <v>8900</v>
      </c>
      <c r="Z7" s="59" t="n">
        <f aca="false">SUM(Z8:Z16)</f>
        <v>3600</v>
      </c>
      <c r="AA7" s="59" t="n">
        <f aca="false">SUM(AA8:AA16)</f>
        <v>5800</v>
      </c>
      <c r="AB7" s="59" t="n">
        <f aca="false">SUM(AB8:AB16)</f>
        <v>615500</v>
      </c>
      <c r="AC7" s="59" t="n">
        <f aca="false">SUM(AC8:AC16)</f>
        <v>0</v>
      </c>
      <c r="AD7" s="59" t="n">
        <f aca="false">SUM(AD8:AD16)</f>
        <v>3600</v>
      </c>
      <c r="AE7" s="59" t="n">
        <f aca="false">SUM(AE8:AE16)</f>
        <v>0</v>
      </c>
      <c r="AF7" s="59" t="n">
        <f aca="false">SUM(AF8:AF16)</f>
        <v>138300</v>
      </c>
      <c r="AG7" s="59" t="n">
        <f aca="false">SUM(AG8:AG16)</f>
        <v>5000</v>
      </c>
      <c r="AH7" s="59" t="n">
        <f aca="false">SUM(AH8:AH16)</f>
        <v>90000</v>
      </c>
      <c r="AI7" s="59" t="n">
        <f aca="false">SUM(AI8:AI16)</f>
        <v>0</v>
      </c>
      <c r="AJ7" s="59" t="n">
        <f aca="false">SUM(AJ8:AJ16)</f>
        <v>0</v>
      </c>
      <c r="AK7" s="59" t="n">
        <f aca="false">SUM(AK8:AK16)</f>
        <v>0</v>
      </c>
      <c r="AL7" s="59" t="n">
        <f aca="false">SUM(AL8:AL16)</f>
        <v>13800</v>
      </c>
      <c r="AM7" s="59" t="n">
        <f aca="false">SUM(AM8:AM16)</f>
        <v>0</v>
      </c>
      <c r="AN7" s="59" t="n">
        <f aca="false">SUM(AN8:AN16)</f>
        <v>32118</v>
      </c>
      <c r="AO7" s="59" t="n">
        <f aca="false">SUM(AO8:AO16)</f>
        <v>31227</v>
      </c>
      <c r="AP7" s="59" t="n">
        <f aca="false">SUM(AP8:AP16)</f>
        <v>0</v>
      </c>
      <c r="AQ7" s="59"/>
      <c r="AR7" s="59" t="n">
        <f aca="false">SUM(AR8:AR16)</f>
        <v>53352118</v>
      </c>
      <c r="AS7" s="59" t="n">
        <f aca="false">SUM(AS8:AS16)</f>
        <v>12720</v>
      </c>
      <c r="AT7" s="59" t="n">
        <f aca="false">SUM(AT8:AT16)</f>
        <v>0</v>
      </c>
      <c r="AU7" s="59"/>
      <c r="AV7" s="59"/>
      <c r="AW7" s="59" t="n">
        <f aca="false">SUM(AW8:AW16)</f>
        <v>0</v>
      </c>
      <c r="AX7" s="59" t="n">
        <f aca="false">SUM(AX8:AX16)</f>
        <v>0</v>
      </c>
      <c r="AY7" s="59" t="n">
        <f aca="false">SUM(AY8:AY16)</f>
        <v>0</v>
      </c>
      <c r="AZ7" s="59" t="n">
        <f aca="false">SUM(AZ8:AZ16)</f>
        <v>0</v>
      </c>
      <c r="BA7" s="59" t="n">
        <f aca="false">SUM(BA8:BA16)</f>
        <v>0</v>
      </c>
      <c r="BB7" s="59" t="n">
        <f aca="false">SUM(BB8:BB16)</f>
        <v>1140</v>
      </c>
      <c r="BC7" s="59" t="n">
        <f aca="false">SUM(BC8:BC16)</f>
        <v>12000</v>
      </c>
      <c r="BD7" s="59" t="n">
        <f aca="false">SUM(BD8:BD16)</f>
        <v>0</v>
      </c>
      <c r="BE7" s="59" t="n">
        <f aca="false">SUM(BE8:BE16)</f>
        <v>0</v>
      </c>
      <c r="BF7" s="59" t="n">
        <f aca="false">SUM(BF8:BF16)</f>
        <v>0</v>
      </c>
      <c r="BG7" s="59"/>
      <c r="BH7" s="59"/>
      <c r="BI7" s="59" t="n">
        <f aca="false">SUM(BI8:BI16)</f>
        <v>0</v>
      </c>
      <c r="BJ7" s="59" t="n">
        <f aca="false">SUM(BJ8:BJ16)</f>
        <v>0</v>
      </c>
      <c r="BK7" s="59" t="n">
        <f aca="false">SUM(BK8:BK16)</f>
        <v>0</v>
      </c>
      <c r="BL7" s="59" t="n">
        <f aca="false">SUM(BL8:BL16)</f>
        <v>0</v>
      </c>
      <c r="BM7" s="59" t="n">
        <f aca="false">SUM(BM8:BM16)</f>
        <v>0</v>
      </c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 t="n">
        <v>0</v>
      </c>
      <c r="CL7" s="128"/>
    </row>
    <row r="8" s="129" customFormat="true" ht="27" hidden="false" customHeight="true" outlineLevel="0" collapsed="false">
      <c r="A8" s="45" t="s">
        <v>81</v>
      </c>
      <c r="B8" s="45" t="s">
        <v>82</v>
      </c>
      <c r="C8" s="45" t="s">
        <v>83</v>
      </c>
      <c r="D8" s="46" t="s">
        <v>85</v>
      </c>
      <c r="E8" s="127" t="n">
        <f aca="false">F8+S8+AS8+BD8+BI8++BZ8+CF8+CI8</f>
        <v>12000</v>
      </c>
      <c r="F8" s="127" t="n">
        <f aca="false">SUM(G8:R8)</f>
        <v>0</v>
      </c>
      <c r="G8" s="127"/>
      <c r="H8" s="127"/>
      <c r="I8" s="127"/>
      <c r="J8" s="127"/>
      <c r="K8" s="127"/>
      <c r="L8" s="130"/>
      <c r="M8" s="130"/>
      <c r="N8" s="130"/>
      <c r="O8" s="130"/>
      <c r="P8" s="127"/>
      <c r="Q8" s="127"/>
      <c r="R8" s="127"/>
      <c r="S8" s="127" t="n">
        <f aca="false">SUM(T8:AR8)</f>
        <v>0</v>
      </c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31"/>
      <c r="AL8" s="127"/>
      <c r="AM8" s="127"/>
      <c r="AN8" s="127"/>
      <c r="AO8" s="127"/>
      <c r="AP8" s="127"/>
      <c r="AQ8" s="127"/>
      <c r="AR8" s="127"/>
      <c r="AS8" s="127" t="n">
        <f aca="false">SUM(AT8:BC8)</f>
        <v>12000</v>
      </c>
      <c r="AT8" s="127"/>
      <c r="AU8" s="127"/>
      <c r="AV8" s="127"/>
      <c r="AW8" s="127"/>
      <c r="AX8" s="127"/>
      <c r="AY8" s="127"/>
      <c r="AZ8" s="127"/>
      <c r="BA8" s="127"/>
      <c r="BB8" s="127"/>
      <c r="BC8" s="127" t="n">
        <v>12000</v>
      </c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 t="n">
        <v>0</v>
      </c>
      <c r="CL8" s="132"/>
    </row>
    <row r="9" s="129" customFormat="true" ht="27" hidden="false" customHeight="true" outlineLevel="0" collapsed="false">
      <c r="A9" s="45" t="s">
        <v>81</v>
      </c>
      <c r="B9" s="45" t="s">
        <v>82</v>
      </c>
      <c r="C9" s="45" t="s">
        <v>82</v>
      </c>
      <c r="D9" s="46" t="s">
        <v>86</v>
      </c>
      <c r="E9" s="127" t="n">
        <f aca="false">F9+S9+AS9+BD9+BI9++BZ9+CF9+CI9</f>
        <v>326535</v>
      </c>
      <c r="F9" s="127" t="n">
        <f aca="false">SUM(G9:R9)</f>
        <v>326535</v>
      </c>
      <c r="G9" s="127"/>
      <c r="H9" s="127"/>
      <c r="I9" s="127"/>
      <c r="J9" s="127"/>
      <c r="K9" s="127"/>
      <c r="L9" s="130" t="n">
        <v>326535</v>
      </c>
      <c r="M9" s="130"/>
      <c r="N9" s="130"/>
      <c r="O9" s="130"/>
      <c r="P9" s="130"/>
      <c r="Q9" s="130"/>
      <c r="R9" s="130"/>
      <c r="S9" s="127" t="n">
        <f aca="false">SUM(T9:AR9)</f>
        <v>0</v>
      </c>
      <c r="T9" s="130"/>
      <c r="U9" s="130"/>
      <c r="V9" s="130"/>
      <c r="W9" s="133"/>
      <c r="X9" s="130"/>
      <c r="Y9" s="130"/>
      <c r="Z9" s="130"/>
      <c r="AA9" s="130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0"/>
      <c r="AM9" s="130"/>
      <c r="AN9" s="130"/>
      <c r="AO9" s="130"/>
      <c r="AP9" s="130"/>
      <c r="AQ9" s="130"/>
      <c r="AR9" s="134"/>
      <c r="AS9" s="127" t="n">
        <f aca="false">SUM(AT9:BC9)</f>
        <v>0</v>
      </c>
      <c r="AT9" s="130"/>
      <c r="AU9" s="130"/>
      <c r="AV9" s="130"/>
      <c r="AW9" s="130"/>
      <c r="AX9" s="130"/>
      <c r="AY9" s="130"/>
      <c r="AZ9" s="130"/>
      <c r="BA9" s="130"/>
      <c r="BB9" s="130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5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</row>
    <row r="10" s="129" customFormat="true" ht="27" hidden="false" customHeight="true" outlineLevel="0" collapsed="false">
      <c r="A10" s="45" t="s">
        <v>87</v>
      </c>
      <c r="B10" s="45" t="s">
        <v>88</v>
      </c>
      <c r="C10" s="45" t="s">
        <v>83</v>
      </c>
      <c r="D10" s="46" t="s">
        <v>89</v>
      </c>
      <c r="E10" s="127" t="n">
        <f aca="false">F10+S10+AS10+BD10+BI10++BZ10+CF10+CI10</f>
        <v>49596</v>
      </c>
      <c r="F10" s="127" t="n">
        <f aca="false">SUM(G10:R10)</f>
        <v>49596</v>
      </c>
      <c r="G10" s="127"/>
      <c r="H10" s="127"/>
      <c r="I10" s="127"/>
      <c r="J10" s="127"/>
      <c r="K10" s="127"/>
      <c r="L10" s="130"/>
      <c r="M10" s="130" t="n">
        <v>49596</v>
      </c>
      <c r="N10" s="130"/>
      <c r="O10" s="130"/>
      <c r="P10" s="130"/>
      <c r="Q10" s="130"/>
      <c r="R10" s="130"/>
      <c r="S10" s="127"/>
      <c r="T10" s="130"/>
      <c r="U10" s="130"/>
      <c r="V10" s="130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0"/>
      <c r="AM10" s="130"/>
      <c r="AN10" s="130"/>
      <c r="AO10" s="130"/>
      <c r="AP10" s="130"/>
      <c r="AQ10" s="130"/>
      <c r="AR10" s="130"/>
      <c r="AS10" s="127"/>
      <c r="AT10" s="130"/>
      <c r="AU10" s="130"/>
      <c r="AV10" s="130"/>
      <c r="AW10" s="130"/>
      <c r="AX10" s="130"/>
      <c r="AY10" s="130"/>
      <c r="AZ10" s="130"/>
      <c r="BA10" s="130"/>
      <c r="BB10" s="130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5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</row>
    <row r="11" s="129" customFormat="true" ht="27" hidden="false" customHeight="true" outlineLevel="0" collapsed="false">
      <c r="A11" s="45" t="s">
        <v>87</v>
      </c>
      <c r="B11" s="45" t="s">
        <v>88</v>
      </c>
      <c r="C11" s="45" t="s">
        <v>90</v>
      </c>
      <c r="D11" s="46" t="s">
        <v>91</v>
      </c>
      <c r="E11" s="127" t="n">
        <f aca="false">F11+S11+AS11+BD11+BI11++BZ11+CF11+CI11</f>
        <v>59104</v>
      </c>
      <c r="F11" s="127" t="n">
        <f aca="false">SUM(G11:R11)</f>
        <v>59104</v>
      </c>
      <c r="G11" s="127"/>
      <c r="H11" s="127"/>
      <c r="I11" s="127"/>
      <c r="J11" s="127"/>
      <c r="K11" s="127"/>
      <c r="L11" s="130"/>
      <c r="M11" s="130" t="n">
        <v>56496</v>
      </c>
      <c r="N11" s="130"/>
      <c r="O11" s="130" t="n">
        <v>2608</v>
      </c>
      <c r="P11" s="130"/>
      <c r="Q11" s="130"/>
      <c r="R11" s="130"/>
      <c r="S11" s="127"/>
      <c r="T11" s="130"/>
      <c r="U11" s="130"/>
      <c r="V11" s="130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0"/>
      <c r="AM11" s="130"/>
      <c r="AN11" s="130"/>
      <c r="AO11" s="130"/>
      <c r="AP11" s="130"/>
      <c r="AQ11" s="130"/>
      <c r="AR11" s="130"/>
      <c r="AS11" s="127"/>
      <c r="AT11" s="130"/>
      <c r="AU11" s="130"/>
      <c r="AV11" s="130"/>
      <c r="AW11" s="130"/>
      <c r="AX11" s="130"/>
      <c r="AY11" s="130"/>
      <c r="AZ11" s="130"/>
      <c r="BA11" s="130"/>
      <c r="BB11" s="130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5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</row>
    <row r="12" s="129" customFormat="true" ht="27" hidden="false" customHeight="true" outlineLevel="0" collapsed="false">
      <c r="A12" s="45" t="s">
        <v>87</v>
      </c>
      <c r="B12" s="45" t="s">
        <v>88</v>
      </c>
      <c r="C12" s="45" t="s">
        <v>92</v>
      </c>
      <c r="D12" s="46" t="s">
        <v>93</v>
      </c>
      <c r="E12" s="127" t="n">
        <f aca="false">F12+S12+AS12+BD12+BI12++BZ12+CF12+CI12</f>
        <v>24198</v>
      </c>
      <c r="F12" s="127" t="n">
        <f aca="false">SUM(G12:R12)</f>
        <v>24198</v>
      </c>
      <c r="G12" s="127"/>
      <c r="H12" s="127"/>
      <c r="I12" s="127"/>
      <c r="J12" s="127"/>
      <c r="K12" s="127"/>
      <c r="L12" s="130"/>
      <c r="M12" s="130"/>
      <c r="N12" s="130" t="n">
        <v>24198</v>
      </c>
      <c r="O12" s="130"/>
      <c r="P12" s="130"/>
      <c r="Q12" s="130"/>
      <c r="R12" s="130"/>
      <c r="S12" s="127"/>
      <c r="T12" s="130"/>
      <c r="U12" s="130"/>
      <c r="V12" s="130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0"/>
      <c r="AM12" s="130"/>
      <c r="AN12" s="130"/>
      <c r="AO12" s="130"/>
      <c r="AP12" s="130"/>
      <c r="AQ12" s="130"/>
      <c r="AR12" s="130"/>
      <c r="AS12" s="127"/>
      <c r="AT12" s="130"/>
      <c r="AU12" s="130"/>
      <c r="AV12" s="130"/>
      <c r="AW12" s="130"/>
      <c r="AX12" s="130"/>
      <c r="AY12" s="130"/>
      <c r="AZ12" s="130"/>
      <c r="BA12" s="130"/>
      <c r="BB12" s="130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5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</row>
    <row r="13" s="129" customFormat="true" ht="27" hidden="false" customHeight="true" outlineLevel="0" collapsed="false">
      <c r="A13" s="45" t="s">
        <v>94</v>
      </c>
      <c r="B13" s="45" t="s">
        <v>82</v>
      </c>
      <c r="C13" s="45" t="s">
        <v>83</v>
      </c>
      <c r="D13" s="46" t="s">
        <v>265</v>
      </c>
      <c r="E13" s="127" t="n">
        <f aca="false">F13+S13+AS13+BD13+BI13++BZ13+CF13+CI13</f>
        <v>1512663</v>
      </c>
      <c r="F13" s="127" t="n">
        <f aca="false">SUM(G13:R13)</f>
        <v>1087443</v>
      </c>
      <c r="G13" s="127" t="n">
        <v>418068</v>
      </c>
      <c r="H13" s="127" t="n">
        <v>310536</v>
      </c>
      <c r="I13" s="127" t="n">
        <v>34839</v>
      </c>
      <c r="J13" s="127"/>
      <c r="K13" s="127"/>
      <c r="L13" s="130"/>
      <c r="M13" s="130"/>
      <c r="N13" s="130"/>
      <c r="O13" s="130"/>
      <c r="P13" s="130"/>
      <c r="Q13" s="130"/>
      <c r="R13" s="130" t="n">
        <v>324000</v>
      </c>
      <c r="S13" s="127" t="n">
        <f aca="false">SUM(T13:AR13)</f>
        <v>424920</v>
      </c>
      <c r="T13" s="130" t="n">
        <v>58000</v>
      </c>
      <c r="U13" s="130" t="n">
        <v>19200</v>
      </c>
      <c r="V13" s="130" t="n">
        <v>2000</v>
      </c>
      <c r="W13" s="133"/>
      <c r="X13" s="133" t="n">
        <v>3300</v>
      </c>
      <c r="Y13" s="133" t="n">
        <v>8900</v>
      </c>
      <c r="Z13" s="133" t="n">
        <v>3600</v>
      </c>
      <c r="AA13" s="133" t="n">
        <v>5800</v>
      </c>
      <c r="AB13" s="133" t="n">
        <v>85500</v>
      </c>
      <c r="AC13" s="133"/>
      <c r="AD13" s="133" t="n">
        <v>3600</v>
      </c>
      <c r="AE13" s="133"/>
      <c r="AF13" s="133" t="n">
        <v>8300</v>
      </c>
      <c r="AG13" s="133" t="n">
        <v>5000</v>
      </c>
      <c r="AH13" s="133" t="n">
        <v>90000</v>
      </c>
      <c r="AI13" s="133"/>
      <c r="AJ13" s="133"/>
      <c r="AK13" s="133"/>
      <c r="AL13" s="130" t="n">
        <v>3800</v>
      </c>
      <c r="AM13" s="130"/>
      <c r="AN13" s="130" t="n">
        <v>15089</v>
      </c>
      <c r="AO13" s="130" t="n">
        <v>15542</v>
      </c>
      <c r="AP13" s="130"/>
      <c r="AQ13" s="130" t="n">
        <v>82200</v>
      </c>
      <c r="AR13" s="130" t="n">
        <v>15089</v>
      </c>
      <c r="AS13" s="127" t="n">
        <v>300</v>
      </c>
      <c r="AT13" s="130"/>
      <c r="AU13" s="130"/>
      <c r="AV13" s="130"/>
      <c r="AW13" s="130"/>
      <c r="AX13" s="130"/>
      <c r="AY13" s="130"/>
      <c r="AZ13" s="130"/>
      <c r="BA13" s="130"/>
      <c r="BB13" s="130" t="n">
        <v>300</v>
      </c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5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</row>
    <row r="14" s="129" customFormat="true" ht="27" hidden="false" customHeight="true" outlineLevel="0" collapsed="false">
      <c r="A14" s="45" t="s">
        <v>94</v>
      </c>
      <c r="B14" s="45" t="s">
        <v>82</v>
      </c>
      <c r="C14" s="45" t="s">
        <v>96</v>
      </c>
      <c r="D14" s="46" t="s">
        <v>97</v>
      </c>
      <c r="E14" s="127" t="n">
        <f aca="false">F14+S14+AS14+BD14+BI14++BZ14+CF14+CI14</f>
        <v>919395</v>
      </c>
      <c r="F14" s="127" t="n">
        <f aca="false">SUM(G14:R14)</f>
        <v>869232</v>
      </c>
      <c r="G14" s="127" t="n">
        <v>448152</v>
      </c>
      <c r="H14" s="127" t="n">
        <v>17796</v>
      </c>
      <c r="I14" s="127"/>
      <c r="J14" s="127"/>
      <c r="K14" s="127" t="n">
        <v>403284</v>
      </c>
      <c r="L14" s="130"/>
      <c r="M14" s="130"/>
      <c r="N14" s="130"/>
      <c r="O14" s="130"/>
      <c r="P14" s="130"/>
      <c r="Q14" s="130"/>
      <c r="R14" s="130"/>
      <c r="S14" s="127" t="n">
        <f aca="false">SUM(T14:AR14)</f>
        <v>49743</v>
      </c>
      <c r="T14" s="130"/>
      <c r="U14" s="130"/>
      <c r="V14" s="130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0"/>
      <c r="AM14" s="130"/>
      <c r="AN14" s="130" t="n">
        <v>17029</v>
      </c>
      <c r="AO14" s="130" t="n">
        <v>15685</v>
      </c>
      <c r="AP14" s="130"/>
      <c r="AQ14" s="130"/>
      <c r="AR14" s="130" t="n">
        <v>17029</v>
      </c>
      <c r="AS14" s="127" t="n">
        <v>420</v>
      </c>
      <c r="AT14" s="130"/>
      <c r="AU14" s="130"/>
      <c r="AV14" s="130"/>
      <c r="AW14" s="130"/>
      <c r="AX14" s="130"/>
      <c r="AY14" s="130"/>
      <c r="AZ14" s="130"/>
      <c r="BA14" s="130"/>
      <c r="BB14" s="130" t="n">
        <v>420</v>
      </c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5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</row>
    <row r="15" s="129" customFormat="true" ht="27" hidden="false" customHeight="true" outlineLevel="0" collapsed="false">
      <c r="A15" s="45" t="s">
        <v>94</v>
      </c>
      <c r="B15" s="45" t="s">
        <v>82</v>
      </c>
      <c r="C15" s="45" t="s">
        <v>98</v>
      </c>
      <c r="D15" s="46" t="s">
        <v>99</v>
      </c>
      <c r="E15" s="127" t="n">
        <f aca="false">F15+S15+AS15+BD15+BI15++BZ15+CF15+CI15</f>
        <v>55120000</v>
      </c>
      <c r="F15" s="127" t="n">
        <f aca="false">SUM(G15:R15)</f>
        <v>400000</v>
      </c>
      <c r="G15" s="127"/>
      <c r="H15" s="127"/>
      <c r="I15" s="127"/>
      <c r="J15" s="127" t="n">
        <v>100000</v>
      </c>
      <c r="K15" s="127" t="n">
        <v>100000</v>
      </c>
      <c r="L15" s="130"/>
      <c r="M15" s="130"/>
      <c r="N15" s="130"/>
      <c r="O15" s="130"/>
      <c r="P15" s="130"/>
      <c r="Q15" s="130"/>
      <c r="R15" s="130" t="n">
        <v>200000</v>
      </c>
      <c r="S15" s="127" t="n">
        <f aca="false">SUM(T15:AR15)</f>
        <v>54720000</v>
      </c>
      <c r="T15" s="130" t="n">
        <v>530000</v>
      </c>
      <c r="U15" s="130" t="n">
        <v>100000</v>
      </c>
      <c r="V15" s="130"/>
      <c r="W15" s="133"/>
      <c r="X15" s="133"/>
      <c r="Y15" s="133"/>
      <c r="Z15" s="133"/>
      <c r="AA15" s="133"/>
      <c r="AB15" s="133" t="n">
        <v>530000</v>
      </c>
      <c r="AC15" s="133"/>
      <c r="AD15" s="133"/>
      <c r="AE15" s="133"/>
      <c r="AF15" s="133" t="n">
        <v>130000</v>
      </c>
      <c r="AG15" s="133"/>
      <c r="AH15" s="133"/>
      <c r="AI15" s="133"/>
      <c r="AJ15" s="133"/>
      <c r="AK15" s="133"/>
      <c r="AL15" s="130" t="n">
        <v>10000</v>
      </c>
      <c r="AM15" s="130"/>
      <c r="AN15" s="130"/>
      <c r="AO15" s="130"/>
      <c r="AP15" s="130"/>
      <c r="AQ15" s="130" t="n">
        <v>100000</v>
      </c>
      <c r="AR15" s="130" t="n">
        <v>53320000</v>
      </c>
      <c r="AS15" s="127"/>
      <c r="AT15" s="130"/>
      <c r="AU15" s="130"/>
      <c r="AV15" s="130"/>
      <c r="AW15" s="130"/>
      <c r="AX15" s="130"/>
      <c r="AY15" s="130"/>
      <c r="AZ15" s="130"/>
      <c r="BA15" s="130"/>
      <c r="BB15" s="130" t="n">
        <v>420</v>
      </c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5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</row>
    <row r="16" s="129" customFormat="true" ht="27" hidden="false" customHeight="true" outlineLevel="0" collapsed="false">
      <c r="A16" s="45" t="s">
        <v>100</v>
      </c>
      <c r="B16" s="45" t="s">
        <v>90</v>
      </c>
      <c r="C16" s="45" t="s">
        <v>83</v>
      </c>
      <c r="D16" s="46" t="s">
        <v>101</v>
      </c>
      <c r="E16" s="127" t="n">
        <f aca="false">F16+S16+AS16+BD16+BI16++BZ16+CF16+CI16</f>
        <v>195921</v>
      </c>
      <c r="F16" s="127" t="n">
        <f aca="false">SUM(G16:R16)</f>
        <v>195921</v>
      </c>
      <c r="G16" s="127"/>
      <c r="H16" s="127"/>
      <c r="I16" s="127"/>
      <c r="J16" s="127"/>
      <c r="K16" s="127"/>
      <c r="L16" s="130"/>
      <c r="M16" s="130"/>
      <c r="N16" s="130"/>
      <c r="O16" s="130"/>
      <c r="P16" s="130" t="n">
        <v>195921</v>
      </c>
      <c r="Q16" s="130"/>
      <c r="R16" s="130"/>
      <c r="S16" s="127" t="n">
        <f aca="false">SUM(T16:AR16)</f>
        <v>0</v>
      </c>
      <c r="T16" s="130"/>
      <c r="U16" s="130"/>
      <c r="V16" s="130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0"/>
      <c r="AM16" s="130"/>
      <c r="AN16" s="130"/>
      <c r="AO16" s="130"/>
      <c r="AP16" s="130"/>
      <c r="AQ16" s="130"/>
      <c r="AR16" s="130"/>
      <c r="AS16" s="127" t="n">
        <f aca="false">SUM(AT16:BC16)</f>
        <v>0</v>
      </c>
      <c r="AT16" s="130"/>
      <c r="AU16" s="130"/>
      <c r="AV16" s="130"/>
      <c r="AW16" s="130"/>
      <c r="AX16" s="130"/>
      <c r="AY16" s="130"/>
      <c r="AZ16" s="130"/>
      <c r="BA16" s="130"/>
      <c r="BB16" s="130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5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</row>
    <row r="17" customFormat="false" ht="12.75" hidden="false" customHeight="true" outlineLevel="0" collapsed="false">
      <c r="F17" s="8"/>
    </row>
    <row r="18" customFormat="false" ht="12.75" hidden="false" customHeight="true" outlineLevel="0" collapsed="false">
      <c r="F18" s="8"/>
    </row>
    <row r="19" customFormat="false" ht="12.75" hidden="false" customHeight="true" outlineLevel="0" collapsed="false">
      <c r="F19" s="8"/>
    </row>
    <row r="20" customFormat="false" ht="12.75" hidden="false" customHeight="true" outlineLevel="0" collapsed="false">
      <c r="F20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2" t="s">
        <v>266</v>
      </c>
      <c r="J1" s="137"/>
    </row>
    <row r="2" customFormat="false" ht="25.5" hidden="false" customHeight="true" outlineLevel="0" collapsed="false">
      <c r="A2" s="12" t="s">
        <v>267</v>
      </c>
      <c r="B2" s="12"/>
      <c r="C2" s="12"/>
      <c r="D2" s="12"/>
      <c r="E2" s="12"/>
      <c r="F2" s="12"/>
      <c r="G2" s="12"/>
      <c r="H2" s="12"/>
      <c r="I2" s="12"/>
      <c r="J2" s="137"/>
    </row>
    <row r="3" customFormat="false" ht="20.1" hidden="false" customHeight="true" outlineLevel="0" collapsed="false">
      <c r="A3" s="13" t="s">
        <v>5</v>
      </c>
      <c r="B3" s="13"/>
      <c r="C3" s="13"/>
      <c r="D3" s="138"/>
      <c r="E3" s="138"/>
      <c r="F3" s="138"/>
      <c r="G3" s="31"/>
      <c r="H3" s="31"/>
      <c r="I3" s="15" t="s">
        <v>6</v>
      </c>
      <c r="J3" s="137"/>
    </row>
    <row r="4" customFormat="false" ht="20.1" hidden="false" customHeight="true" outlineLevel="0" collapsed="false">
      <c r="A4" s="36" t="s">
        <v>268</v>
      </c>
      <c r="B4" s="36"/>
      <c r="C4" s="36"/>
      <c r="D4" s="36"/>
      <c r="E4" s="36"/>
      <c r="F4" s="36"/>
      <c r="G4" s="35" t="s">
        <v>106</v>
      </c>
      <c r="H4" s="35"/>
      <c r="I4" s="35"/>
      <c r="J4" s="137"/>
    </row>
    <row r="5" customFormat="false" ht="20.1" hidden="false" customHeight="true" outlineLevel="0" collapsed="false">
      <c r="A5" s="139" t="s">
        <v>269</v>
      </c>
      <c r="B5" s="139"/>
      <c r="C5" s="139"/>
      <c r="D5" s="34" t="s">
        <v>270</v>
      </c>
      <c r="E5" s="34"/>
      <c r="F5" s="34"/>
      <c r="G5" s="97" t="s">
        <v>58</v>
      </c>
      <c r="H5" s="140" t="s">
        <v>271</v>
      </c>
      <c r="I5" s="141" t="s">
        <v>272</v>
      </c>
      <c r="J5" s="137"/>
    </row>
    <row r="6" customFormat="false" ht="33.75" hidden="false" customHeight="true" outlineLevel="0" collapsed="false">
      <c r="A6" s="124" t="s">
        <v>78</v>
      </c>
      <c r="B6" s="126" t="s">
        <v>79</v>
      </c>
      <c r="C6" s="124" t="s">
        <v>197</v>
      </c>
      <c r="D6" s="124" t="s">
        <v>78</v>
      </c>
      <c r="E6" s="126" t="s">
        <v>79</v>
      </c>
      <c r="F6" s="124" t="s">
        <v>197</v>
      </c>
      <c r="G6" s="97"/>
      <c r="H6" s="140"/>
      <c r="I6" s="141"/>
      <c r="J6" s="137"/>
    </row>
    <row r="7" customFormat="false" ht="20.1" hidden="false" customHeight="true" outlineLevel="0" collapsed="false">
      <c r="A7" s="142" t="s">
        <v>58</v>
      </c>
      <c r="B7" s="142"/>
      <c r="C7" s="142"/>
      <c r="D7" s="142"/>
      <c r="E7" s="142"/>
      <c r="F7" s="142"/>
      <c r="G7" s="44" t="n">
        <f aca="false">G8+G24+G45</f>
        <v>3099412</v>
      </c>
      <c r="H7" s="102" t="n">
        <f aca="false">H8+H45</f>
        <v>2624749</v>
      </c>
      <c r="I7" s="44" t="n">
        <f aca="false">I24</f>
        <v>474663</v>
      </c>
      <c r="J7" s="143"/>
    </row>
    <row r="8" customFormat="false" ht="20.1" hidden="false" customHeight="true" outlineLevel="0" collapsed="false">
      <c r="A8" s="100"/>
      <c r="B8" s="100"/>
      <c r="C8" s="47" t="s">
        <v>168</v>
      </c>
      <c r="D8" s="42"/>
      <c r="E8" s="42"/>
      <c r="F8" s="47" t="s">
        <v>273</v>
      </c>
      <c r="G8" s="59" t="n">
        <f aca="false">SUM(H8:I8)</f>
        <v>2612029</v>
      </c>
      <c r="H8" s="59" t="n">
        <f aca="false">SUM(H9:H23)</f>
        <v>2612029</v>
      </c>
      <c r="I8" s="59" t="n">
        <f aca="false">SUM(I9:I14)</f>
        <v>0</v>
      </c>
      <c r="J8" s="137"/>
    </row>
    <row r="9" customFormat="false" ht="20.1" hidden="false" customHeight="true" outlineLevel="0" collapsed="false">
      <c r="A9" s="100" t="s">
        <v>274</v>
      </c>
      <c r="B9" s="42" t="s">
        <v>83</v>
      </c>
      <c r="C9" s="144" t="s">
        <v>198</v>
      </c>
      <c r="D9" s="145" t="s">
        <v>167</v>
      </c>
      <c r="E9" s="145" t="s">
        <v>83</v>
      </c>
      <c r="F9" s="146" t="s">
        <v>168</v>
      </c>
      <c r="G9" s="147" t="n">
        <f aca="false">SUM(H9:I9)</f>
        <v>448152</v>
      </c>
      <c r="H9" s="148" t="n">
        <v>448152</v>
      </c>
      <c r="I9" s="44" t="n">
        <v>0</v>
      </c>
      <c r="J9" s="149"/>
    </row>
    <row r="10" customFormat="false" ht="20.1" hidden="false" customHeight="true" outlineLevel="0" collapsed="false">
      <c r="A10" s="100" t="s">
        <v>274</v>
      </c>
      <c r="B10" s="42" t="s">
        <v>83</v>
      </c>
      <c r="C10" s="144" t="s">
        <v>198</v>
      </c>
      <c r="D10" s="145" t="s">
        <v>165</v>
      </c>
      <c r="E10" s="145" t="s">
        <v>83</v>
      </c>
      <c r="F10" s="146" t="s">
        <v>166</v>
      </c>
      <c r="G10" s="147" t="n">
        <f aca="false">SUM(H10:I10)</f>
        <v>418068</v>
      </c>
      <c r="H10" s="148" t="n">
        <v>418068</v>
      </c>
      <c r="I10" s="44" t="n">
        <v>0</v>
      </c>
      <c r="J10" s="149"/>
    </row>
    <row r="11" customFormat="false" ht="20.1" hidden="false" customHeight="true" outlineLevel="0" collapsed="false">
      <c r="A11" s="100" t="s">
        <v>274</v>
      </c>
      <c r="B11" s="42" t="s">
        <v>90</v>
      </c>
      <c r="C11" s="144" t="s">
        <v>199</v>
      </c>
      <c r="D11" s="145" t="s">
        <v>165</v>
      </c>
      <c r="E11" s="145" t="s">
        <v>83</v>
      </c>
      <c r="F11" s="146" t="s">
        <v>166</v>
      </c>
      <c r="G11" s="147" t="n">
        <f aca="false">SUM(H11:I11)</f>
        <v>310536</v>
      </c>
      <c r="H11" s="148" t="n">
        <v>310536</v>
      </c>
      <c r="I11" s="44" t="n">
        <v>0</v>
      </c>
      <c r="J11" s="149"/>
    </row>
    <row r="12" customFormat="false" ht="20.1" hidden="false" customHeight="true" outlineLevel="0" collapsed="false">
      <c r="A12" s="100" t="s">
        <v>274</v>
      </c>
      <c r="B12" s="42" t="s">
        <v>90</v>
      </c>
      <c r="C12" s="144" t="s">
        <v>199</v>
      </c>
      <c r="D12" s="145" t="s">
        <v>167</v>
      </c>
      <c r="E12" s="145" t="s">
        <v>83</v>
      </c>
      <c r="F12" s="146" t="s">
        <v>168</v>
      </c>
      <c r="G12" s="147" t="n">
        <f aca="false">SUM(H12:I12)</f>
        <v>17796</v>
      </c>
      <c r="H12" s="148" t="n">
        <v>17796</v>
      </c>
      <c r="I12" s="44"/>
      <c r="J12" s="149"/>
    </row>
    <row r="13" customFormat="false" ht="20.1" hidden="false" customHeight="true" outlineLevel="0" collapsed="false">
      <c r="A13" s="100" t="s">
        <v>274</v>
      </c>
      <c r="B13" s="42" t="s">
        <v>92</v>
      </c>
      <c r="C13" s="144" t="s">
        <v>200</v>
      </c>
      <c r="D13" s="145" t="s">
        <v>165</v>
      </c>
      <c r="E13" s="145" t="s">
        <v>83</v>
      </c>
      <c r="F13" s="146" t="s">
        <v>166</v>
      </c>
      <c r="G13" s="147" t="n">
        <f aca="false">SUM(H13:I13)</f>
        <v>34839</v>
      </c>
      <c r="H13" s="148" t="n">
        <v>34839</v>
      </c>
      <c r="I13" s="44" t="n">
        <v>0</v>
      </c>
      <c r="J13" s="149"/>
    </row>
    <row r="14" customFormat="false" ht="20.1" hidden="false" customHeight="true" outlineLevel="0" collapsed="false">
      <c r="A14" s="100" t="s">
        <v>274</v>
      </c>
      <c r="B14" s="42" t="s">
        <v>275</v>
      </c>
      <c r="C14" s="144" t="s">
        <v>202</v>
      </c>
      <c r="D14" s="145" t="s">
        <v>167</v>
      </c>
      <c r="E14" s="145" t="s">
        <v>83</v>
      </c>
      <c r="F14" s="146" t="s">
        <v>168</v>
      </c>
      <c r="G14" s="147" t="n">
        <f aca="false">SUM(H14:I14)</f>
        <v>403284</v>
      </c>
      <c r="H14" s="148" t="n">
        <v>403284</v>
      </c>
      <c r="I14" s="44"/>
      <c r="J14" s="149"/>
    </row>
    <row r="15" customFormat="false" ht="20.1" hidden="false" customHeight="true" outlineLevel="0" collapsed="false">
      <c r="A15" s="100" t="s">
        <v>274</v>
      </c>
      <c r="B15" s="42" t="s">
        <v>276</v>
      </c>
      <c r="C15" s="144" t="s">
        <v>203</v>
      </c>
      <c r="D15" s="145" t="s">
        <v>167</v>
      </c>
      <c r="E15" s="145" t="s">
        <v>83</v>
      </c>
      <c r="F15" s="146" t="s">
        <v>168</v>
      </c>
      <c r="G15" s="147" t="n">
        <f aca="false">SUM(H15:I15)</f>
        <v>173846</v>
      </c>
      <c r="H15" s="148" t="n">
        <v>173846</v>
      </c>
      <c r="I15" s="44"/>
      <c r="J15" s="149"/>
    </row>
    <row r="16" customFormat="false" ht="20.1" hidden="false" customHeight="true" outlineLevel="0" collapsed="false">
      <c r="A16" s="100" t="s">
        <v>274</v>
      </c>
      <c r="B16" s="42" t="s">
        <v>276</v>
      </c>
      <c r="C16" s="144" t="s">
        <v>203</v>
      </c>
      <c r="D16" s="145" t="s">
        <v>165</v>
      </c>
      <c r="E16" s="145" t="s">
        <v>90</v>
      </c>
      <c r="F16" s="146" t="s">
        <v>169</v>
      </c>
      <c r="G16" s="147" t="n">
        <f aca="false">SUM(H16:I16)</f>
        <v>152689</v>
      </c>
      <c r="H16" s="148" t="n">
        <v>152689</v>
      </c>
      <c r="I16" s="44"/>
      <c r="J16" s="149"/>
    </row>
    <row r="17" customFormat="false" ht="20.1" hidden="false" customHeight="true" outlineLevel="0" collapsed="false">
      <c r="A17" s="100" t="s">
        <v>274</v>
      </c>
      <c r="B17" s="42" t="s">
        <v>277</v>
      </c>
      <c r="C17" s="144" t="s">
        <v>204</v>
      </c>
      <c r="D17" s="145" t="s">
        <v>165</v>
      </c>
      <c r="E17" s="145" t="s">
        <v>90</v>
      </c>
      <c r="F17" s="146" t="s">
        <v>169</v>
      </c>
      <c r="G17" s="147" t="n">
        <f aca="false">SUM(H17:I17)</f>
        <v>49596</v>
      </c>
      <c r="H17" s="148" t="n">
        <v>49596</v>
      </c>
      <c r="I17" s="44"/>
      <c r="J17" s="149"/>
    </row>
    <row r="18" customFormat="false" ht="20.1" hidden="false" customHeight="true" outlineLevel="0" collapsed="false">
      <c r="A18" s="100" t="s">
        <v>274</v>
      </c>
      <c r="B18" s="42" t="s">
        <v>277</v>
      </c>
      <c r="C18" s="144" t="s">
        <v>204</v>
      </c>
      <c r="D18" s="145" t="s">
        <v>167</v>
      </c>
      <c r="E18" s="145" t="s">
        <v>83</v>
      </c>
      <c r="F18" s="146" t="s">
        <v>168</v>
      </c>
      <c r="G18" s="147" t="n">
        <f aca="false">SUM(H18:I18)</f>
        <v>56496</v>
      </c>
      <c r="H18" s="148" t="n">
        <v>56496</v>
      </c>
      <c r="I18" s="44"/>
      <c r="J18" s="149"/>
    </row>
    <row r="19" customFormat="false" ht="20.1" hidden="false" customHeight="true" outlineLevel="0" collapsed="false">
      <c r="A19" s="100" t="s">
        <v>274</v>
      </c>
      <c r="B19" s="42" t="s">
        <v>88</v>
      </c>
      <c r="C19" s="144" t="s">
        <v>205</v>
      </c>
      <c r="D19" s="145" t="s">
        <v>165</v>
      </c>
      <c r="E19" s="145" t="s">
        <v>90</v>
      </c>
      <c r="F19" s="146" t="s">
        <v>169</v>
      </c>
      <c r="G19" s="147" t="n">
        <f aca="false">SUM(H19:I19)</f>
        <v>24198</v>
      </c>
      <c r="H19" s="148" t="n">
        <v>24198</v>
      </c>
      <c r="I19" s="44"/>
      <c r="J19" s="149"/>
    </row>
    <row r="20" customFormat="false" ht="20.1" hidden="false" customHeight="true" outlineLevel="0" collapsed="false">
      <c r="A20" s="100" t="s">
        <v>274</v>
      </c>
      <c r="B20" s="42" t="s">
        <v>278</v>
      </c>
      <c r="C20" s="144" t="s">
        <v>206</v>
      </c>
      <c r="D20" s="145" t="s">
        <v>167</v>
      </c>
      <c r="E20" s="145" t="s">
        <v>83</v>
      </c>
      <c r="F20" s="146" t="s">
        <v>168</v>
      </c>
      <c r="G20" s="147" t="n">
        <f aca="false">SUM(H20:I20)</f>
        <v>2608</v>
      </c>
      <c r="H20" s="148" t="n">
        <v>2608</v>
      </c>
      <c r="I20" s="44"/>
      <c r="J20" s="149"/>
    </row>
    <row r="21" customFormat="false" ht="20.1" hidden="false" customHeight="true" outlineLevel="0" collapsed="false">
      <c r="A21" s="100" t="s">
        <v>274</v>
      </c>
      <c r="B21" s="42" t="s">
        <v>279</v>
      </c>
      <c r="C21" s="144" t="s">
        <v>101</v>
      </c>
      <c r="D21" s="145" t="s">
        <v>165</v>
      </c>
      <c r="E21" s="145" t="s">
        <v>92</v>
      </c>
      <c r="F21" s="146" t="s">
        <v>101</v>
      </c>
      <c r="G21" s="147" t="n">
        <f aca="false">SUM(H21:I21)</f>
        <v>91613</v>
      </c>
      <c r="H21" s="148" t="n">
        <v>91613</v>
      </c>
      <c r="I21" s="44"/>
      <c r="J21" s="149"/>
    </row>
    <row r="22" customFormat="false" ht="20.1" hidden="false" customHeight="true" outlineLevel="0" collapsed="false">
      <c r="A22" s="100" t="s">
        <v>274</v>
      </c>
      <c r="B22" s="42" t="s">
        <v>279</v>
      </c>
      <c r="C22" s="144" t="s">
        <v>101</v>
      </c>
      <c r="D22" s="145" t="s">
        <v>167</v>
      </c>
      <c r="E22" s="145" t="s">
        <v>83</v>
      </c>
      <c r="F22" s="146" t="s">
        <v>168</v>
      </c>
      <c r="G22" s="147" t="n">
        <f aca="false">SUM(H22:I22)</f>
        <v>104308</v>
      </c>
      <c r="H22" s="148" t="n">
        <v>104308</v>
      </c>
      <c r="I22" s="44"/>
      <c r="J22" s="149"/>
    </row>
    <row r="23" customFormat="false" ht="20.1" hidden="false" customHeight="true" outlineLevel="0" collapsed="false">
      <c r="A23" s="100" t="s">
        <v>274</v>
      </c>
      <c r="B23" s="42" t="s">
        <v>98</v>
      </c>
      <c r="C23" s="144" t="s">
        <v>170</v>
      </c>
      <c r="D23" s="145" t="s">
        <v>165</v>
      </c>
      <c r="E23" s="145" t="s">
        <v>98</v>
      </c>
      <c r="F23" s="146" t="s">
        <v>170</v>
      </c>
      <c r="G23" s="147" t="n">
        <f aca="false">SUM(H23:I23)</f>
        <v>324000</v>
      </c>
      <c r="H23" s="148" t="n">
        <v>324000</v>
      </c>
      <c r="I23" s="44"/>
      <c r="J23" s="149"/>
    </row>
    <row r="24" customFormat="false" ht="20.1" hidden="false" customHeight="true" outlineLevel="0" collapsed="false">
      <c r="A24" s="45"/>
      <c r="B24" s="45"/>
      <c r="C24" s="47" t="s">
        <v>191</v>
      </c>
      <c r="D24" s="108"/>
      <c r="E24" s="108"/>
      <c r="F24" s="47" t="s">
        <v>280</v>
      </c>
      <c r="G24" s="44" t="n">
        <f aca="false">SUM(H24:I24)</f>
        <v>474663</v>
      </c>
      <c r="H24" s="102"/>
      <c r="I24" s="44" t="n">
        <f aca="false">SUM(I25:I44)</f>
        <v>474663</v>
      </c>
      <c r="J24" s="149"/>
    </row>
    <row r="25" customFormat="false" ht="20.1" hidden="false" customHeight="true" outlineLevel="0" collapsed="false">
      <c r="A25" s="100" t="s">
        <v>281</v>
      </c>
      <c r="B25" s="42" t="s">
        <v>83</v>
      </c>
      <c r="C25" s="144" t="s">
        <v>208</v>
      </c>
      <c r="D25" s="145" t="s">
        <v>172</v>
      </c>
      <c r="E25" s="145" t="s">
        <v>83</v>
      </c>
      <c r="F25" s="146" t="s">
        <v>173</v>
      </c>
      <c r="G25" s="147" t="n">
        <f aca="false">SUM(H25:I25)</f>
        <v>58000</v>
      </c>
      <c r="H25" s="102"/>
      <c r="I25" s="150" t="n">
        <v>58000</v>
      </c>
      <c r="J25" s="149"/>
    </row>
    <row r="26" customFormat="false" ht="20.1" hidden="false" customHeight="true" outlineLevel="0" collapsed="false">
      <c r="A26" s="100" t="s">
        <v>281</v>
      </c>
      <c r="B26" s="42" t="s">
        <v>90</v>
      </c>
      <c r="C26" s="144" t="s">
        <v>209</v>
      </c>
      <c r="D26" s="145" t="s">
        <v>172</v>
      </c>
      <c r="E26" s="145" t="s">
        <v>83</v>
      </c>
      <c r="F26" s="146" t="s">
        <v>173</v>
      </c>
      <c r="G26" s="147" t="n">
        <f aca="false">SUM(H26:I26)</f>
        <v>19200</v>
      </c>
      <c r="H26" s="102"/>
      <c r="I26" s="150" t="n">
        <v>19200</v>
      </c>
      <c r="J26" s="149"/>
    </row>
    <row r="27" customFormat="false" ht="20.1" hidden="false" customHeight="true" outlineLevel="0" collapsed="false">
      <c r="A27" s="100" t="s">
        <v>281</v>
      </c>
      <c r="B27" s="42" t="s">
        <v>92</v>
      </c>
      <c r="C27" s="144" t="s">
        <v>210</v>
      </c>
      <c r="D27" s="145" t="s">
        <v>172</v>
      </c>
      <c r="E27" s="145" t="s">
        <v>82</v>
      </c>
      <c r="F27" s="146" t="s">
        <v>176</v>
      </c>
      <c r="G27" s="147" t="n">
        <f aca="false">SUM(H27:I27)</f>
        <v>2000</v>
      </c>
      <c r="H27" s="102"/>
      <c r="I27" s="150" t="n">
        <v>2000</v>
      </c>
      <c r="J27" s="149"/>
    </row>
    <row r="28" customFormat="false" ht="20.1" hidden="false" customHeight="true" outlineLevel="0" collapsed="false">
      <c r="A28" s="100" t="s">
        <v>281</v>
      </c>
      <c r="B28" s="42" t="s">
        <v>82</v>
      </c>
      <c r="C28" s="144" t="s">
        <v>212</v>
      </c>
      <c r="D28" s="145" t="s">
        <v>172</v>
      </c>
      <c r="E28" s="145" t="s">
        <v>83</v>
      </c>
      <c r="F28" s="146" t="s">
        <v>173</v>
      </c>
      <c r="G28" s="147" t="n">
        <f aca="false">SUM(H28:I28)</f>
        <v>3300</v>
      </c>
      <c r="H28" s="102"/>
      <c r="I28" s="150" t="n">
        <v>3300</v>
      </c>
      <c r="J28" s="149"/>
    </row>
    <row r="29" customFormat="false" ht="20.1" hidden="false" customHeight="true" outlineLevel="0" collapsed="false">
      <c r="A29" s="100" t="s">
        <v>281</v>
      </c>
      <c r="B29" s="42" t="s">
        <v>177</v>
      </c>
      <c r="C29" s="144" t="s">
        <v>213</v>
      </c>
      <c r="D29" s="145" t="s">
        <v>172</v>
      </c>
      <c r="E29" s="145" t="s">
        <v>83</v>
      </c>
      <c r="F29" s="146" t="s">
        <v>173</v>
      </c>
      <c r="G29" s="147" t="n">
        <f aca="false">SUM(H29:I29)</f>
        <v>8900</v>
      </c>
      <c r="H29" s="102"/>
      <c r="I29" s="150" t="n">
        <v>8900</v>
      </c>
      <c r="J29" s="149"/>
    </row>
    <row r="30" customFormat="false" ht="20.1" hidden="false" customHeight="true" outlineLevel="0" collapsed="false">
      <c r="A30" s="100" t="s">
        <v>281</v>
      </c>
      <c r="B30" s="42" t="s">
        <v>275</v>
      </c>
      <c r="C30" s="144" t="s">
        <v>214</v>
      </c>
      <c r="D30" s="145" t="s">
        <v>172</v>
      </c>
      <c r="E30" s="145" t="s">
        <v>83</v>
      </c>
      <c r="F30" s="146" t="s">
        <v>173</v>
      </c>
      <c r="G30" s="147" t="n">
        <f aca="false">SUM(H30:I30)</f>
        <v>3600</v>
      </c>
      <c r="H30" s="102"/>
      <c r="I30" s="150" t="n">
        <v>3600</v>
      </c>
      <c r="J30" s="149"/>
    </row>
    <row r="31" customFormat="false" ht="20.1" hidden="false" customHeight="true" outlineLevel="0" collapsed="false">
      <c r="A31" s="100" t="s">
        <v>281</v>
      </c>
      <c r="B31" s="42" t="s">
        <v>179</v>
      </c>
      <c r="C31" s="144" t="s">
        <v>215</v>
      </c>
      <c r="D31" s="145" t="s">
        <v>172</v>
      </c>
      <c r="E31" s="145" t="s">
        <v>83</v>
      </c>
      <c r="F31" s="146" t="s">
        <v>173</v>
      </c>
      <c r="G31" s="147" t="n">
        <f aca="false">SUM(H31:I31)</f>
        <v>5800</v>
      </c>
      <c r="H31" s="102"/>
      <c r="I31" s="150" t="n">
        <v>5800</v>
      </c>
      <c r="J31" s="149"/>
    </row>
    <row r="32" customFormat="false" ht="20.1" hidden="false" customHeight="true" outlineLevel="0" collapsed="false">
      <c r="A32" s="100" t="s">
        <v>281</v>
      </c>
      <c r="B32" s="42" t="s">
        <v>88</v>
      </c>
      <c r="C32" s="144" t="s">
        <v>216</v>
      </c>
      <c r="D32" s="145" t="s">
        <v>172</v>
      </c>
      <c r="E32" s="145" t="s">
        <v>83</v>
      </c>
      <c r="F32" s="146" t="s">
        <v>173</v>
      </c>
      <c r="G32" s="147" t="n">
        <f aca="false">SUM(H32:I32)</f>
        <v>85500</v>
      </c>
      <c r="H32" s="102"/>
      <c r="I32" s="150" t="n">
        <v>85500</v>
      </c>
      <c r="J32" s="149"/>
    </row>
    <row r="33" customFormat="false" ht="20.1" hidden="false" customHeight="true" outlineLevel="0" collapsed="false">
      <c r="A33" s="100" t="s">
        <v>281</v>
      </c>
      <c r="B33" s="42" t="s">
        <v>279</v>
      </c>
      <c r="C33" s="144" t="s">
        <v>180</v>
      </c>
      <c r="D33" s="145" t="s">
        <v>172</v>
      </c>
      <c r="E33" s="145" t="s">
        <v>179</v>
      </c>
      <c r="F33" s="146" t="s">
        <v>218</v>
      </c>
      <c r="G33" s="147" t="n">
        <f aca="false">SUM(H33:I33)</f>
        <v>3600</v>
      </c>
      <c r="H33" s="102"/>
      <c r="I33" s="150" t="n">
        <v>3600</v>
      </c>
      <c r="J33" s="149"/>
    </row>
    <row r="34" customFormat="false" ht="20.1" hidden="false" customHeight="true" outlineLevel="0" collapsed="false">
      <c r="A34" s="100" t="s">
        <v>281</v>
      </c>
      <c r="B34" s="42" t="s">
        <v>282</v>
      </c>
      <c r="C34" s="144" t="s">
        <v>174</v>
      </c>
      <c r="D34" s="145" t="s">
        <v>172</v>
      </c>
      <c r="E34" s="145" t="s">
        <v>90</v>
      </c>
      <c r="F34" s="146" t="s">
        <v>174</v>
      </c>
      <c r="G34" s="147" t="n">
        <f aca="false">SUM(H34:I34)</f>
        <v>8300</v>
      </c>
      <c r="H34" s="102"/>
      <c r="I34" s="150" t="n">
        <v>8300</v>
      </c>
      <c r="J34" s="149"/>
    </row>
    <row r="35" customFormat="false" ht="20.1" hidden="false" customHeight="true" outlineLevel="0" collapsed="false">
      <c r="A35" s="100" t="s">
        <v>281</v>
      </c>
      <c r="B35" s="42" t="s">
        <v>283</v>
      </c>
      <c r="C35" s="144" t="s">
        <v>175</v>
      </c>
      <c r="D35" s="145" t="s">
        <v>172</v>
      </c>
      <c r="E35" s="145" t="s">
        <v>92</v>
      </c>
      <c r="F35" s="146" t="s">
        <v>175</v>
      </c>
      <c r="G35" s="147" t="n">
        <f aca="false">SUM(H35:I35)</f>
        <v>5000</v>
      </c>
      <c r="H35" s="102"/>
      <c r="I35" s="150" t="n">
        <v>5000</v>
      </c>
      <c r="J35" s="149"/>
    </row>
    <row r="36" customFormat="false" ht="20.1" hidden="false" customHeight="true" outlineLevel="0" collapsed="false">
      <c r="A36" s="100" t="s">
        <v>281</v>
      </c>
      <c r="B36" s="42" t="s">
        <v>284</v>
      </c>
      <c r="C36" s="144" t="s">
        <v>178</v>
      </c>
      <c r="D36" s="145" t="s">
        <v>172</v>
      </c>
      <c r="E36" s="145" t="s">
        <v>177</v>
      </c>
      <c r="F36" s="146" t="s">
        <v>178</v>
      </c>
      <c r="G36" s="147" t="n">
        <f aca="false">SUM(H36:I36)</f>
        <v>90000</v>
      </c>
      <c r="H36" s="102"/>
      <c r="I36" s="150" t="n">
        <v>90000</v>
      </c>
      <c r="J36" s="149"/>
    </row>
    <row r="37" customFormat="false" ht="20.1" hidden="false" customHeight="true" outlineLevel="0" collapsed="false">
      <c r="A37" s="100" t="s">
        <v>281</v>
      </c>
      <c r="B37" s="42" t="s">
        <v>285</v>
      </c>
      <c r="C37" s="144" t="s">
        <v>223</v>
      </c>
      <c r="D37" s="145" t="s">
        <v>172</v>
      </c>
      <c r="E37" s="145" t="s">
        <v>82</v>
      </c>
      <c r="F37" s="146" t="s">
        <v>176</v>
      </c>
      <c r="G37" s="147" t="n">
        <f aca="false">SUM(H37:I37)</f>
        <v>3800</v>
      </c>
      <c r="H37" s="102"/>
      <c r="I37" s="150" t="n">
        <v>3800</v>
      </c>
      <c r="J37" s="149"/>
    </row>
    <row r="38" customFormat="false" ht="20.1" hidden="false" customHeight="true" outlineLevel="0" collapsed="false">
      <c r="A38" s="100" t="s">
        <v>281</v>
      </c>
      <c r="B38" s="42" t="s">
        <v>286</v>
      </c>
      <c r="C38" s="144" t="s">
        <v>224</v>
      </c>
      <c r="D38" s="145" t="s">
        <v>167</v>
      </c>
      <c r="E38" s="145" t="s">
        <v>90</v>
      </c>
      <c r="F38" s="146" t="s">
        <v>182</v>
      </c>
      <c r="G38" s="147" t="n">
        <f aca="false">SUM(H38:I38)</f>
        <v>17029</v>
      </c>
      <c r="H38" s="102"/>
      <c r="I38" s="150" t="n">
        <v>17029</v>
      </c>
      <c r="J38" s="149"/>
    </row>
    <row r="39" customFormat="false" ht="20.1" hidden="false" customHeight="true" outlineLevel="0" collapsed="false">
      <c r="A39" s="100" t="s">
        <v>281</v>
      </c>
      <c r="B39" s="42" t="s">
        <v>286</v>
      </c>
      <c r="C39" s="144" t="s">
        <v>224</v>
      </c>
      <c r="D39" s="145" t="s">
        <v>172</v>
      </c>
      <c r="E39" s="145" t="s">
        <v>83</v>
      </c>
      <c r="F39" s="146" t="s">
        <v>173</v>
      </c>
      <c r="G39" s="147" t="n">
        <f aca="false">SUM(H39:I39)</f>
        <v>15089</v>
      </c>
      <c r="H39" s="102"/>
      <c r="I39" s="150" t="n">
        <v>15089</v>
      </c>
      <c r="J39" s="149"/>
    </row>
    <row r="40" customFormat="false" ht="20.1" hidden="false" customHeight="true" outlineLevel="0" collapsed="false">
      <c r="A40" s="100" t="s">
        <v>281</v>
      </c>
      <c r="B40" s="42" t="s">
        <v>287</v>
      </c>
      <c r="C40" s="144" t="s">
        <v>225</v>
      </c>
      <c r="D40" s="145" t="s">
        <v>167</v>
      </c>
      <c r="E40" s="145" t="s">
        <v>90</v>
      </c>
      <c r="F40" s="146" t="s">
        <v>182</v>
      </c>
      <c r="G40" s="147" t="n">
        <f aca="false">SUM(H40:I40)</f>
        <v>15685</v>
      </c>
      <c r="H40" s="102"/>
      <c r="I40" s="150" t="n">
        <v>15685</v>
      </c>
    </row>
    <row r="41" customFormat="false" ht="20.1" hidden="false" customHeight="true" outlineLevel="0" collapsed="false">
      <c r="A41" s="100" t="s">
        <v>281</v>
      </c>
      <c r="B41" s="42" t="s">
        <v>287</v>
      </c>
      <c r="C41" s="144" t="s">
        <v>225</v>
      </c>
      <c r="D41" s="145" t="s">
        <v>172</v>
      </c>
      <c r="E41" s="145" t="s">
        <v>83</v>
      </c>
      <c r="F41" s="146" t="s">
        <v>173</v>
      </c>
      <c r="G41" s="147" t="n">
        <f aca="false">SUM(H41:I41)</f>
        <v>15542</v>
      </c>
      <c r="H41" s="102"/>
      <c r="I41" s="150" t="n">
        <v>15542</v>
      </c>
    </row>
    <row r="42" customFormat="false" ht="20.1" hidden="false" customHeight="true" outlineLevel="0" collapsed="false">
      <c r="A42" s="100" t="s">
        <v>281</v>
      </c>
      <c r="B42" s="42" t="s">
        <v>288</v>
      </c>
      <c r="C42" s="144" t="s">
        <v>227</v>
      </c>
      <c r="D42" s="145" t="s">
        <v>172</v>
      </c>
      <c r="E42" s="145" t="s">
        <v>83</v>
      </c>
      <c r="F42" s="146" t="s">
        <v>173</v>
      </c>
      <c r="G42" s="147" t="n">
        <f aca="false">SUM(H42:I42)</f>
        <v>82200</v>
      </c>
      <c r="H42" s="102"/>
      <c r="I42" s="150" t="n">
        <v>82200</v>
      </c>
    </row>
    <row r="43" customFormat="false" ht="20.1" hidden="false" customHeight="true" outlineLevel="0" collapsed="false">
      <c r="A43" s="100" t="s">
        <v>281</v>
      </c>
      <c r="B43" s="42" t="s">
        <v>98</v>
      </c>
      <c r="C43" s="144" t="s">
        <v>181</v>
      </c>
      <c r="D43" s="145" t="s">
        <v>167</v>
      </c>
      <c r="E43" s="145" t="s">
        <v>90</v>
      </c>
      <c r="F43" s="146" t="s">
        <v>182</v>
      </c>
      <c r="G43" s="147" t="n">
        <f aca="false">SUM(H43:I43)</f>
        <v>17029</v>
      </c>
      <c r="H43" s="102"/>
      <c r="I43" s="150" t="n">
        <v>17029</v>
      </c>
    </row>
    <row r="44" customFormat="false" ht="20.1" hidden="false" customHeight="true" outlineLevel="0" collapsed="false">
      <c r="A44" s="100" t="s">
        <v>281</v>
      </c>
      <c r="B44" s="42" t="s">
        <v>98</v>
      </c>
      <c r="C44" s="144" t="s">
        <v>181</v>
      </c>
      <c r="D44" s="145" t="s">
        <v>172</v>
      </c>
      <c r="E44" s="145" t="s">
        <v>98</v>
      </c>
      <c r="F44" s="146" t="s">
        <v>181</v>
      </c>
      <c r="G44" s="147" t="n">
        <f aca="false">SUM(H44:I44)</f>
        <v>15089</v>
      </c>
      <c r="H44" s="102"/>
      <c r="I44" s="150" t="n">
        <v>15089</v>
      </c>
    </row>
    <row r="45" customFormat="false" ht="20.1" hidden="false" customHeight="true" outlineLevel="0" collapsed="false">
      <c r="A45" s="45"/>
      <c r="B45" s="45"/>
      <c r="C45" s="47" t="s">
        <v>192</v>
      </c>
      <c r="D45" s="45"/>
      <c r="E45" s="45"/>
      <c r="F45" s="47" t="s">
        <v>192</v>
      </c>
      <c r="G45" s="102" t="n">
        <f aca="false">SUM(H45:I45)</f>
        <v>12720</v>
      </c>
      <c r="H45" s="102" t="n">
        <f aca="false">SUM(H46:H47)</f>
        <v>12720</v>
      </c>
      <c r="I45" s="44" t="n">
        <v>0</v>
      </c>
    </row>
    <row r="46" customFormat="false" ht="20.1" hidden="false" customHeight="true" outlineLevel="0" collapsed="false">
      <c r="A46" s="100" t="s">
        <v>289</v>
      </c>
      <c r="B46" s="42" t="s">
        <v>179</v>
      </c>
      <c r="C46" s="144" t="s">
        <v>236</v>
      </c>
      <c r="D46" s="145" t="s">
        <v>184</v>
      </c>
      <c r="E46" s="145" t="s">
        <v>83</v>
      </c>
      <c r="F46" s="146" t="s">
        <v>185</v>
      </c>
      <c r="G46" s="44" t="n">
        <f aca="false">SUM(H46:I46)</f>
        <v>720</v>
      </c>
      <c r="H46" s="150" t="n">
        <v>720</v>
      </c>
      <c r="I46" s="44"/>
    </row>
    <row r="47" customFormat="false" ht="20.1" hidden="false" customHeight="true" outlineLevel="0" collapsed="false">
      <c r="A47" s="100" t="s">
        <v>289</v>
      </c>
      <c r="B47" s="42" t="s">
        <v>98</v>
      </c>
      <c r="C47" s="144" t="s">
        <v>237</v>
      </c>
      <c r="D47" s="145" t="s">
        <v>184</v>
      </c>
      <c r="E47" s="145" t="s">
        <v>98</v>
      </c>
      <c r="F47" s="146" t="s">
        <v>186</v>
      </c>
      <c r="G47" s="44" t="n">
        <f aca="false">SUM(H47:I47)</f>
        <v>12000</v>
      </c>
      <c r="H47" s="150" t="n">
        <v>12000</v>
      </c>
      <c r="I47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1" t="s">
        <v>290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291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88" t="s">
        <v>68</v>
      </c>
      <c r="B4" s="88"/>
      <c r="C4" s="88"/>
      <c r="D4" s="152" t="s">
        <v>69</v>
      </c>
      <c r="E4" s="153" t="s">
        <v>292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5" t="s">
        <v>78</v>
      </c>
      <c r="B5" s="124" t="s">
        <v>79</v>
      </c>
      <c r="C5" s="126" t="s">
        <v>80</v>
      </c>
      <c r="D5" s="152"/>
      <c r="E5" s="153"/>
      <c r="F5" s="36"/>
      <c r="G5" s="154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08"/>
      <c r="B6" s="108"/>
      <c r="C6" s="108"/>
      <c r="D6" s="155" t="s">
        <v>84</v>
      </c>
      <c r="E6" s="156" t="s">
        <v>58</v>
      </c>
      <c r="F6" s="157" t="n">
        <f aca="false">SUM(F7:F9)</f>
        <v>55120000</v>
      </c>
      <c r="G6" s="154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</row>
    <row r="7" customFormat="false" ht="20.1" hidden="false" customHeight="true" outlineLevel="0" collapsed="false">
      <c r="A7" s="158" t="n">
        <v>213</v>
      </c>
      <c r="B7" s="159" t="s">
        <v>82</v>
      </c>
      <c r="C7" s="158" t="n">
        <v>99</v>
      </c>
      <c r="D7" s="155" t="s">
        <v>84</v>
      </c>
      <c r="E7" s="160" t="s">
        <v>293</v>
      </c>
      <c r="F7" s="161" t="n">
        <v>1900000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</row>
    <row r="8" customFormat="false" ht="20.1" hidden="false" customHeight="true" outlineLevel="0" collapsed="false">
      <c r="A8" s="158" t="n">
        <v>213</v>
      </c>
      <c r="B8" s="159" t="s">
        <v>82</v>
      </c>
      <c r="C8" s="158" t="n">
        <v>99</v>
      </c>
      <c r="D8" s="155" t="s">
        <v>84</v>
      </c>
      <c r="E8" s="160" t="s">
        <v>294</v>
      </c>
      <c r="F8" s="161" t="n">
        <v>100000</v>
      </c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</row>
    <row r="9" customFormat="false" ht="20.1" hidden="false" customHeight="true" outlineLevel="0" collapsed="false">
      <c r="A9" s="158" t="n">
        <v>213</v>
      </c>
      <c r="B9" s="159" t="s">
        <v>82</v>
      </c>
      <c r="C9" s="158" t="n">
        <v>99</v>
      </c>
      <c r="D9" s="155" t="s">
        <v>84</v>
      </c>
      <c r="E9" s="160" t="s">
        <v>295</v>
      </c>
      <c r="F9" s="161" t="n">
        <v>53120000</v>
      </c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1T09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