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4" sheetId="10" state="visible" r:id="rId11"/>
    <sheet name="3-3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9</definedName>
    <definedName function="false" hidden="false" localSheetId="9" name="Print_Area" vbProcedure="false">'4'!$A$1:$H$10</definedName>
    <definedName function="false" hidden="false" localSheetId="10" name="Print_Area" vbProcedure="false">NA()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4">
  <si>
    <t xml:space="preserve">     大竹县姚市乡人民政府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姚市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6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武装部标准化建设</t>
  </si>
  <si>
    <t xml:space="preserve">纪委视频系统服务费</t>
  </si>
  <si>
    <t xml:space="preserve">基本公共服务（基本公共服务、妇联工作经费关工委、共青团工作经费、便民服务中心工作经费、武装部工作经费）</t>
  </si>
  <si>
    <t xml:space="preserve">第四次经济普查经费</t>
  </si>
  <si>
    <t xml:space="preserve">纪检组工作经费</t>
  </si>
  <si>
    <t xml:space="preserve">村级代理会计核算经费及培训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“五治”工作经费（“五治”工作经费；水、大气、土壤治理及河长制专项经费）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客车、客渡船签单员补助</t>
  </si>
  <si>
    <t xml:space="preserve">乡道养护资金</t>
  </si>
  <si>
    <t xml:space="preserve">农村道路交通安全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：河道清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渠道维修及清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公路堡坎维修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米，道路保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公里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建福，河堰，高平，楼房村河道清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建福村渠道维修及清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高平村公路堡坎维修</t>
  </si>
  <si>
    <t xml:space="preserve">60M*1.5M*0.5M=45M3</t>
  </si>
  <si>
    <t xml:space="preserve">楼房村公路堡坎维修</t>
  </si>
  <si>
    <t xml:space="preserve">15M*1.5M*2M=45M3</t>
  </si>
  <si>
    <t xml:space="preserve">建福村公路堡坎维修</t>
  </si>
  <si>
    <t xml:space="preserve">15M*1.5M*1M=23M3</t>
  </si>
  <si>
    <t xml:space="preserve">河堰村公路堡坎维修</t>
  </si>
  <si>
    <t xml:space="preserve">15M*1.5M*1.2M=27M3</t>
  </si>
  <si>
    <t xml:space="preserve">河堰，高平，楼房，建福村道路保洁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天</t>
    </r>
  </si>
  <si>
    <t xml:space="preserve">高平村，河堰，建福，楼房公路堡坎维修</t>
  </si>
  <si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年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群众的认可度，完善了农村基础设施功能完善，受益群众达到</t>
    </r>
    <r>
      <rPr>
        <sz val="9"/>
        <rFont val="宋体"/>
        <family val="0"/>
        <charset val="134"/>
      </rPr>
      <t xml:space="preserve">11278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村容村貌，解决村民出行难问题，提高了农田灌溉率，帮助农民增加收入。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99CC00"/>
      <name val="宋体"/>
      <family val="0"/>
      <charset val="134"/>
    </font>
    <font>
      <sz val="9"/>
      <color rgb="FF99CC00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6"/>
      <name val="Noto Sans"/>
      <family val="2"/>
    </font>
    <font>
      <sz val="6"/>
      <color rgb="FF99CC00"/>
      <name val="宋体"/>
      <family val="0"/>
      <charset val="134"/>
    </font>
    <font>
      <sz val="6"/>
      <color rgb="FF99CC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30" t="s">
        <v>34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4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231"/>
      <c r="G3" s="23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232" t="s">
        <v>57</v>
      </c>
      <c r="B4" s="232"/>
      <c r="C4" s="232"/>
      <c r="D4" s="232"/>
      <c r="E4" s="232"/>
      <c r="F4" s="93" t="s">
        <v>347</v>
      </c>
      <c r="G4" s="93"/>
      <c r="H4" s="9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233" t="s">
        <v>69</v>
      </c>
      <c r="E5" s="37" t="s">
        <v>149</v>
      </c>
      <c r="F5" s="37" t="s">
        <v>58</v>
      </c>
      <c r="G5" s="37" t="s">
        <v>145</v>
      </c>
      <c r="H5" s="93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2" t="s">
        <v>78</v>
      </c>
      <c r="B6" s="41" t="s">
        <v>79</v>
      </c>
      <c r="C6" s="188" t="s">
        <v>80</v>
      </c>
      <c r="D6" s="233"/>
      <c r="E6" s="37"/>
      <c r="F6" s="37"/>
      <c r="G6" s="37"/>
      <c r="H6" s="93"/>
      <c r="I6" s="22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234"/>
      <c r="B7" s="188"/>
      <c r="C7" s="188"/>
      <c r="D7" s="235" t="n">
        <v>919146</v>
      </c>
      <c r="E7" s="236"/>
      <c r="F7" s="237" t="n">
        <f aca="false">SUM(G7:H7)</f>
        <v>0</v>
      </c>
      <c r="G7" s="238"/>
      <c r="H7" s="239" t="n">
        <f aca="false">SUM(H8:H10)</f>
        <v>0</v>
      </c>
      <c r="I7" s="22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240"/>
      <c r="B8" s="241"/>
      <c r="C8" s="241"/>
      <c r="D8" s="242"/>
      <c r="E8" s="238"/>
      <c r="F8" s="228"/>
      <c r="G8" s="238"/>
      <c r="H8" s="228"/>
      <c r="I8" s="22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40"/>
      <c r="B9" s="241"/>
      <c r="C9" s="241"/>
      <c r="D9" s="242"/>
      <c r="E9" s="238"/>
      <c r="F9" s="228"/>
      <c r="G9" s="238"/>
      <c r="H9" s="228"/>
      <c r="I9" s="22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40"/>
      <c r="B10" s="241"/>
      <c r="C10" s="241"/>
      <c r="D10" s="44"/>
      <c r="E10" s="227"/>
      <c r="F10" s="243"/>
      <c r="G10" s="243"/>
      <c r="H10" s="243"/>
      <c r="I10" s="222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229"/>
      <c r="B11" s="229"/>
      <c r="C11" s="229"/>
      <c r="D11" s="244"/>
      <c r="E11" s="244"/>
      <c r="F11" s="244"/>
      <c r="G11" s="244"/>
      <c r="H11" s="244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</row>
    <row r="12" customFormat="false" ht="20.1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44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</row>
    <row r="13" customFormat="false" ht="20.1" hidden="false" customHeight="true" outlineLevel="0" collapsed="false">
      <c r="A13" s="229"/>
      <c r="B13" s="229"/>
      <c r="C13" s="229"/>
      <c r="D13" s="244"/>
      <c r="E13" s="244"/>
      <c r="F13" s="244"/>
      <c r="G13" s="244"/>
      <c r="H13" s="244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</row>
    <row r="14" customFormat="false" ht="20.1" hidden="false" customHeight="true" outlineLevel="0" collapsed="false">
      <c r="A14" s="229"/>
      <c r="B14" s="229"/>
      <c r="C14" s="229"/>
      <c r="D14" s="244"/>
      <c r="E14" s="244"/>
      <c r="F14" s="244"/>
      <c r="G14" s="244"/>
      <c r="H14" s="244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</row>
    <row r="15" customFormat="false" ht="20.1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44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</row>
    <row r="16" customFormat="false" ht="20.1" hidden="false" customHeight="true" outlineLevel="0" collapsed="false">
      <c r="A16" s="229"/>
      <c r="B16" s="229"/>
      <c r="C16" s="229"/>
      <c r="D16" s="229"/>
      <c r="E16" s="245"/>
      <c r="F16" s="245"/>
      <c r="G16" s="245"/>
      <c r="H16" s="244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</row>
    <row r="17" customFormat="false" ht="20.1" hidden="false" customHeight="true" outlineLevel="0" collapsed="false">
      <c r="A17" s="229"/>
      <c r="B17" s="229"/>
      <c r="C17" s="229"/>
      <c r="D17" s="229"/>
      <c r="E17" s="245"/>
      <c r="F17" s="245"/>
      <c r="G17" s="245"/>
      <c r="H17" s="244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  <c r="IJ17" s="229"/>
      <c r="IK17" s="229"/>
    </row>
    <row r="18" customFormat="false" ht="20.1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44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</row>
    <row r="19" customFormat="false" ht="20.1" hidden="false" customHeight="true" outlineLevel="0" collapsed="false">
      <c r="A19" s="229"/>
      <c r="B19" s="229"/>
      <c r="C19" s="229"/>
      <c r="D19" s="229"/>
      <c r="E19" s="246"/>
      <c r="F19" s="246"/>
      <c r="G19" s="246"/>
      <c r="H19" s="244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</row>
    <row r="20" customFormat="false" ht="20.1" hidden="false" customHeight="true" outlineLevel="0" collapsed="false">
      <c r="A20" s="33"/>
      <c r="B20" s="33"/>
      <c r="C20" s="33"/>
      <c r="D20" s="33"/>
      <c r="E20" s="247"/>
      <c r="F20" s="247"/>
      <c r="G20" s="24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8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33"/>
      <c r="G23" s="33"/>
      <c r="H23" s="8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33"/>
      <c r="G24" s="33"/>
      <c r="H24" s="8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33"/>
      <c r="G25" s="33"/>
      <c r="H25" s="8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33"/>
      <c r="G26" s="33"/>
      <c r="H26" s="8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33"/>
      <c r="G27" s="33"/>
      <c r="H27" s="8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33"/>
      <c r="G28" s="33"/>
      <c r="H28" s="8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33"/>
      <c r="G29" s="33"/>
      <c r="H29" s="8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04"/>
      <c r="E30" s="104"/>
      <c r="F30" s="33"/>
      <c r="G30" s="33"/>
      <c r="H30" s="8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33"/>
      <c r="G31" s="33"/>
      <c r="H31" s="8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04"/>
      <c r="F32" s="33"/>
      <c r="G32" s="33"/>
      <c r="H32" s="8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48</v>
      </c>
      <c r="I1" s="249"/>
    </row>
    <row r="2" customFormat="false" ht="25.5" hidden="false" customHeight="true" outlineLevel="0" collapsed="false">
      <c r="A2" s="12" t="s">
        <v>349</v>
      </c>
      <c r="B2" s="12"/>
      <c r="C2" s="12"/>
      <c r="D2" s="12"/>
      <c r="E2" s="12"/>
      <c r="F2" s="12"/>
      <c r="G2" s="12"/>
      <c r="H2" s="12"/>
      <c r="I2" s="24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249"/>
    </row>
    <row r="4" customFormat="false" ht="20.1" hidden="false" customHeight="true" outlineLevel="0" collapsed="false">
      <c r="A4" s="94" t="s">
        <v>350</v>
      </c>
      <c r="B4" s="94" t="s">
        <v>351</v>
      </c>
      <c r="C4" s="93" t="s">
        <v>352</v>
      </c>
      <c r="D4" s="93"/>
      <c r="E4" s="93"/>
      <c r="F4" s="93"/>
      <c r="G4" s="93"/>
      <c r="H4" s="93"/>
      <c r="I4" s="249"/>
    </row>
    <row r="5" customFormat="false" ht="20.1" hidden="false" customHeight="true" outlineLevel="0" collapsed="false">
      <c r="A5" s="94"/>
      <c r="B5" s="94"/>
      <c r="C5" s="250" t="s">
        <v>58</v>
      </c>
      <c r="D5" s="251" t="s">
        <v>251</v>
      </c>
      <c r="E5" s="252" t="s">
        <v>353</v>
      </c>
      <c r="F5" s="252"/>
      <c r="G5" s="252"/>
      <c r="H5" s="253" t="s">
        <v>216</v>
      </c>
      <c r="I5" s="249"/>
    </row>
    <row r="6" customFormat="false" ht="33.75" hidden="false" customHeight="true" outlineLevel="0" collapsed="false">
      <c r="A6" s="94"/>
      <c r="B6" s="94"/>
      <c r="C6" s="250"/>
      <c r="D6" s="251"/>
      <c r="E6" s="254" t="s">
        <v>73</v>
      </c>
      <c r="F6" s="255" t="s">
        <v>354</v>
      </c>
      <c r="G6" s="251" t="s">
        <v>355</v>
      </c>
      <c r="H6" s="253"/>
      <c r="I6" s="249"/>
    </row>
    <row r="7" customFormat="false" ht="20.1" hidden="false" customHeight="true" outlineLevel="0" collapsed="false">
      <c r="A7" s="189"/>
      <c r="B7" s="100" t="s">
        <v>58</v>
      </c>
      <c r="C7" s="243" t="n">
        <f aca="false">SUM(C8)</f>
        <v>65000</v>
      </c>
      <c r="D7" s="243" t="n">
        <f aca="false">SUM(D8)</f>
        <v>0</v>
      </c>
      <c r="E7" s="243" t="n">
        <f aca="false">SUM(E8)</f>
        <v>0</v>
      </c>
      <c r="F7" s="243" t="n">
        <f aca="false">SUM(F8)</f>
        <v>0</v>
      </c>
      <c r="G7" s="243" t="n">
        <f aca="false">SUM(G8)</f>
        <v>0</v>
      </c>
      <c r="H7" s="243" t="n">
        <f aca="false">SUM(H8)</f>
        <v>65000</v>
      </c>
      <c r="I7" s="256"/>
    </row>
    <row r="8" customFormat="false" ht="20.1" hidden="false" customHeight="true" outlineLevel="0" collapsed="false">
      <c r="A8" s="189" t="s">
        <v>81</v>
      </c>
      <c r="B8" s="257" t="s">
        <v>5</v>
      </c>
      <c r="C8" s="258" t="n">
        <v>65000</v>
      </c>
      <c r="D8" s="259" t="n">
        <v>0</v>
      </c>
      <c r="E8" s="259" t="n">
        <f aca="false">SUM(F8:G8)</f>
        <v>0</v>
      </c>
      <c r="F8" s="259" t="n">
        <v>0</v>
      </c>
      <c r="G8" s="243"/>
      <c r="H8" s="260" t="n">
        <v>65000</v>
      </c>
      <c r="I8" s="2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56</v>
      </c>
      <c r="I1" s="249"/>
    </row>
    <row r="2" customFormat="false" ht="25.5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24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249"/>
    </row>
    <row r="4" customFormat="false" ht="20.1" hidden="false" customHeight="true" outlineLevel="0" collapsed="false">
      <c r="A4" s="94" t="s">
        <v>350</v>
      </c>
      <c r="B4" s="94" t="s">
        <v>351</v>
      </c>
      <c r="C4" s="93" t="s">
        <v>352</v>
      </c>
      <c r="D4" s="93"/>
      <c r="E4" s="93"/>
      <c r="F4" s="93"/>
      <c r="G4" s="93"/>
      <c r="H4" s="93"/>
      <c r="I4" s="249"/>
    </row>
    <row r="5" customFormat="false" ht="20.1" hidden="false" customHeight="true" outlineLevel="0" collapsed="false">
      <c r="A5" s="94"/>
      <c r="B5" s="94"/>
      <c r="C5" s="250" t="s">
        <v>58</v>
      </c>
      <c r="D5" s="251" t="s">
        <v>251</v>
      </c>
      <c r="E5" s="252" t="s">
        <v>353</v>
      </c>
      <c r="F5" s="252"/>
      <c r="G5" s="252"/>
      <c r="H5" s="253" t="s">
        <v>216</v>
      </c>
      <c r="I5" s="249"/>
    </row>
    <row r="6" customFormat="false" ht="33.75" hidden="false" customHeight="true" outlineLevel="0" collapsed="false">
      <c r="A6" s="94"/>
      <c r="B6" s="94"/>
      <c r="C6" s="250"/>
      <c r="D6" s="251"/>
      <c r="E6" s="254" t="s">
        <v>73</v>
      </c>
      <c r="F6" s="255" t="s">
        <v>354</v>
      </c>
      <c r="G6" s="251" t="s">
        <v>355</v>
      </c>
      <c r="H6" s="253"/>
      <c r="I6" s="249"/>
    </row>
    <row r="7" customFormat="false" ht="20.1" hidden="false" customHeight="true" outlineLevel="0" collapsed="false">
      <c r="A7" s="189"/>
      <c r="B7" s="257" t="s">
        <v>58</v>
      </c>
      <c r="C7" s="261"/>
      <c r="D7" s="262"/>
      <c r="E7" s="262"/>
      <c r="F7" s="262"/>
      <c r="G7" s="45"/>
      <c r="H7" s="263"/>
      <c r="I7" s="256"/>
    </row>
    <row r="8" customFormat="false" ht="20.1" hidden="false" customHeight="true" outlineLevel="0" collapsed="false">
      <c r="A8" s="189" t="s">
        <v>81</v>
      </c>
      <c r="B8" s="257" t="s">
        <v>5</v>
      </c>
      <c r="C8" s="261"/>
      <c r="D8" s="262"/>
      <c r="E8" s="262"/>
      <c r="F8" s="262"/>
      <c r="G8" s="45"/>
      <c r="H8" s="263"/>
      <c r="I8" s="256"/>
    </row>
    <row r="9" customFormat="false" ht="20.1" hidden="false" customHeight="true" outlineLevel="0" collapsed="false">
      <c r="A9" s="264"/>
      <c r="B9" s="264"/>
      <c r="C9" s="264"/>
      <c r="D9" s="264"/>
      <c r="E9" s="265"/>
      <c r="F9" s="264"/>
      <c r="G9" s="264"/>
      <c r="H9" s="249"/>
      <c r="I9" s="249"/>
    </row>
    <row r="10" customFormat="false" ht="20.1" hidden="false" customHeight="true" outlineLevel="0" collapsed="false">
      <c r="A10" s="266"/>
      <c r="B10" s="266"/>
      <c r="C10" s="266"/>
      <c r="D10" s="266"/>
      <c r="E10" s="267"/>
      <c r="F10" s="268"/>
      <c r="G10" s="268"/>
      <c r="H10" s="249"/>
      <c r="I10" s="269"/>
    </row>
    <row r="11" customFormat="false" ht="20.1" hidden="false" customHeight="true" outlineLevel="0" collapsed="false">
      <c r="A11" s="266"/>
      <c r="B11" s="266"/>
      <c r="C11" s="266"/>
      <c r="D11" s="266"/>
      <c r="E11" s="270"/>
      <c r="F11" s="266"/>
      <c r="G11" s="266"/>
      <c r="H11" s="269"/>
      <c r="I11" s="269"/>
    </row>
    <row r="12" customFormat="false" ht="20.1" hidden="false" customHeight="true" outlineLevel="0" collapsed="false">
      <c r="A12" s="266"/>
      <c r="B12" s="266"/>
      <c r="C12" s="266"/>
      <c r="D12" s="266"/>
      <c r="E12" s="270"/>
      <c r="F12" s="266"/>
      <c r="G12" s="266"/>
      <c r="H12" s="269"/>
      <c r="I12" s="269"/>
    </row>
    <row r="13" customFormat="false" ht="20.1" hidden="false" customHeight="true" outlineLevel="0" collapsed="false">
      <c r="A13" s="266"/>
      <c r="B13" s="266"/>
      <c r="C13" s="266"/>
      <c r="D13" s="266"/>
      <c r="E13" s="267"/>
      <c r="F13" s="266"/>
      <c r="G13" s="266"/>
      <c r="H13" s="269"/>
      <c r="I13" s="269"/>
    </row>
    <row r="14" customFormat="false" ht="20.1" hidden="false" customHeight="true" outlineLevel="0" collapsed="false">
      <c r="A14" s="266"/>
      <c r="B14" s="266"/>
      <c r="C14" s="266"/>
      <c r="D14" s="266"/>
      <c r="E14" s="267"/>
      <c r="F14" s="266"/>
      <c r="G14" s="266"/>
      <c r="H14" s="269"/>
      <c r="I14" s="269"/>
    </row>
    <row r="15" customFormat="false" ht="20.1" hidden="false" customHeight="true" outlineLevel="0" collapsed="false">
      <c r="A15" s="266"/>
      <c r="B15" s="266"/>
      <c r="C15" s="266"/>
      <c r="D15" s="266"/>
      <c r="E15" s="270"/>
      <c r="F15" s="266"/>
      <c r="G15" s="266"/>
      <c r="H15" s="269"/>
      <c r="I15" s="269"/>
    </row>
    <row r="16" customFormat="false" ht="20.1" hidden="false" customHeight="true" outlineLevel="0" collapsed="false">
      <c r="A16" s="266"/>
      <c r="B16" s="266"/>
      <c r="C16" s="266"/>
      <c r="D16" s="266"/>
      <c r="E16" s="270"/>
      <c r="F16" s="266"/>
      <c r="G16" s="266"/>
      <c r="H16" s="269"/>
      <c r="I16" s="269"/>
    </row>
    <row r="17" customFormat="false" ht="20.1" hidden="false" customHeight="true" outlineLevel="0" collapsed="false">
      <c r="A17" s="266"/>
      <c r="B17" s="266"/>
      <c r="C17" s="266"/>
      <c r="D17" s="266"/>
      <c r="E17" s="267"/>
      <c r="F17" s="266"/>
      <c r="G17" s="266"/>
      <c r="H17" s="269"/>
      <c r="I17" s="269"/>
    </row>
    <row r="18" customFormat="false" ht="20.1" hidden="false" customHeight="true" outlineLevel="0" collapsed="false">
      <c r="A18" s="266"/>
      <c r="B18" s="266"/>
      <c r="C18" s="266"/>
      <c r="D18" s="266"/>
      <c r="E18" s="267"/>
      <c r="F18" s="266"/>
      <c r="G18" s="266"/>
      <c r="H18" s="269"/>
      <c r="I18" s="269"/>
    </row>
    <row r="19" customFormat="false" ht="20.1" hidden="false" customHeight="true" outlineLevel="0" collapsed="false">
      <c r="A19" s="266"/>
      <c r="B19" s="266"/>
      <c r="C19" s="266"/>
      <c r="D19" s="266"/>
      <c r="E19" s="271"/>
      <c r="F19" s="266"/>
      <c r="G19" s="266"/>
      <c r="H19" s="269"/>
      <c r="I19" s="269"/>
    </row>
    <row r="20" customFormat="false" ht="20.1" hidden="false" customHeight="true" outlineLevel="0" collapsed="false">
      <c r="A20" s="266"/>
      <c r="B20" s="266"/>
      <c r="C20" s="266"/>
      <c r="D20" s="266"/>
      <c r="E20" s="270"/>
      <c r="F20" s="266"/>
      <c r="G20" s="266"/>
      <c r="H20" s="269"/>
      <c r="I20" s="269"/>
    </row>
    <row r="21" customFormat="false" ht="20.1" hidden="false" customHeight="true" outlineLevel="0" collapsed="false">
      <c r="A21" s="270"/>
      <c r="B21" s="270"/>
      <c r="C21" s="270"/>
      <c r="D21" s="270"/>
      <c r="E21" s="270"/>
      <c r="F21" s="266"/>
      <c r="G21" s="266"/>
      <c r="H21" s="269"/>
      <c r="I21" s="269"/>
    </row>
    <row r="22" customFormat="false" ht="20.1" hidden="false" customHeight="true" outlineLevel="0" collapsed="false">
      <c r="A22" s="269"/>
      <c r="B22" s="269"/>
      <c r="C22" s="269"/>
      <c r="D22" s="269"/>
      <c r="E22" s="272"/>
      <c r="F22" s="269"/>
      <c r="G22" s="269"/>
      <c r="H22" s="269"/>
      <c r="I22" s="269"/>
    </row>
    <row r="23" customFormat="false" ht="20.1" hidden="false" customHeight="true" outlineLevel="0" collapsed="false">
      <c r="A23" s="269"/>
      <c r="B23" s="269"/>
      <c r="C23" s="269"/>
      <c r="D23" s="269"/>
      <c r="E23" s="272"/>
      <c r="F23" s="269"/>
      <c r="G23" s="269"/>
      <c r="H23" s="269"/>
      <c r="I23" s="269"/>
    </row>
    <row r="24" customFormat="false" ht="20.1" hidden="false" customHeight="true" outlineLevel="0" collapsed="false">
      <c r="A24" s="269"/>
      <c r="B24" s="269"/>
      <c r="C24" s="269"/>
      <c r="D24" s="269"/>
      <c r="E24" s="272"/>
      <c r="F24" s="269"/>
      <c r="G24" s="269"/>
      <c r="H24" s="269"/>
      <c r="I24" s="269"/>
    </row>
    <row r="25" customFormat="false" ht="20.1" hidden="false" customHeight="true" outlineLevel="0" collapsed="false">
      <c r="A25" s="269"/>
      <c r="B25" s="269"/>
      <c r="C25" s="269"/>
      <c r="D25" s="269"/>
      <c r="E25" s="272"/>
      <c r="F25" s="269"/>
      <c r="G25" s="269"/>
      <c r="H25" s="269"/>
      <c r="I25" s="269"/>
    </row>
    <row r="26" customFormat="false" ht="20.1" hidden="false" customHeight="true" outlineLevel="0" collapsed="false">
      <c r="A26" s="269"/>
      <c r="B26" s="269"/>
      <c r="C26" s="269"/>
      <c r="D26" s="269"/>
      <c r="E26" s="272"/>
      <c r="F26" s="269"/>
      <c r="G26" s="269"/>
      <c r="H26" s="269"/>
      <c r="I26" s="269"/>
    </row>
    <row r="27" customFormat="false" ht="20.1" hidden="false" customHeight="true" outlineLevel="0" collapsed="false">
      <c r="A27" s="269"/>
      <c r="B27" s="269"/>
      <c r="C27" s="269"/>
      <c r="D27" s="269"/>
      <c r="E27" s="272"/>
      <c r="F27" s="269"/>
      <c r="G27" s="269"/>
      <c r="H27" s="269"/>
      <c r="I27" s="269"/>
    </row>
    <row r="28" customFormat="false" ht="20.1" hidden="false" customHeight="true" outlineLevel="0" collapsed="false">
      <c r="A28" s="269"/>
      <c r="B28" s="269"/>
      <c r="C28" s="269"/>
      <c r="D28" s="269"/>
      <c r="E28" s="272"/>
      <c r="F28" s="269"/>
      <c r="G28" s="269"/>
      <c r="H28" s="269"/>
      <c r="I28" s="269"/>
    </row>
    <row r="29" customFormat="false" ht="20.1" hidden="false" customHeight="true" outlineLevel="0" collapsed="false">
      <c r="A29" s="269"/>
      <c r="B29" s="269"/>
      <c r="C29" s="269"/>
      <c r="D29" s="269"/>
      <c r="E29" s="272"/>
      <c r="F29" s="269"/>
      <c r="G29" s="269"/>
      <c r="H29" s="269"/>
      <c r="I29" s="269"/>
    </row>
    <row r="30" customFormat="false" ht="20.1" hidden="false" customHeight="true" outlineLevel="0" collapsed="false">
      <c r="A30" s="269"/>
      <c r="B30" s="269"/>
      <c r="C30" s="269"/>
      <c r="D30" s="269"/>
      <c r="E30" s="272"/>
      <c r="F30" s="269"/>
      <c r="G30" s="269"/>
      <c r="H30" s="269"/>
      <c r="I30" s="269"/>
    </row>
    <row r="31" customFormat="false" ht="20.1" hidden="false" customHeight="true" outlineLevel="0" collapsed="false">
      <c r="A31" s="269"/>
      <c r="B31" s="269"/>
      <c r="C31" s="269"/>
      <c r="D31" s="269"/>
      <c r="E31" s="272"/>
      <c r="F31" s="269"/>
      <c r="G31" s="269"/>
      <c r="H31" s="269"/>
      <c r="I31" s="2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30" t="s">
        <v>35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5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231"/>
      <c r="G3" s="23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232" t="s">
        <v>57</v>
      </c>
      <c r="B4" s="232"/>
      <c r="C4" s="232"/>
      <c r="D4" s="232"/>
      <c r="E4" s="232"/>
      <c r="F4" s="93" t="s">
        <v>360</v>
      </c>
      <c r="G4" s="93"/>
      <c r="H4" s="9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233" t="s">
        <v>69</v>
      </c>
      <c r="E5" s="94" t="s">
        <v>149</v>
      </c>
      <c r="F5" s="35" t="s">
        <v>58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2" t="s">
        <v>78</v>
      </c>
      <c r="B6" s="41" t="s">
        <v>79</v>
      </c>
      <c r="C6" s="188" t="s">
        <v>80</v>
      </c>
      <c r="D6" s="233"/>
      <c r="E6" s="94"/>
      <c r="F6" s="35"/>
      <c r="G6" s="35"/>
      <c r="H6" s="36"/>
      <c r="I6" s="22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234"/>
      <c r="B7" s="188"/>
      <c r="C7" s="188"/>
      <c r="D7" s="235"/>
      <c r="E7" s="273" t="s">
        <v>58</v>
      </c>
      <c r="F7" s="35"/>
      <c r="G7" s="274"/>
      <c r="H7" s="275"/>
      <c r="I7" s="22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278" customFormat="true" ht="20.1" hidden="false" customHeight="true" outlineLevel="0" collapsed="false">
      <c r="A8" s="189"/>
      <c r="B8" s="189"/>
      <c r="C8" s="189"/>
      <c r="D8" s="189" t="s">
        <v>81</v>
      </c>
      <c r="E8" s="257" t="s">
        <v>5</v>
      </c>
      <c r="F8" s="45"/>
      <c r="G8" s="261"/>
      <c r="H8" s="45"/>
      <c r="I8" s="276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</row>
    <row r="9" customFormat="false" ht="20.1" hidden="false" customHeight="true" outlineLevel="0" collapsed="false">
      <c r="A9" s="279"/>
      <c r="B9" s="279"/>
      <c r="C9" s="279"/>
      <c r="D9" s="280"/>
      <c r="E9" s="281"/>
      <c r="F9" s="281"/>
      <c r="G9" s="28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82"/>
      <c r="B10" s="282"/>
      <c r="C10" s="282"/>
      <c r="D10" s="244"/>
      <c r="E10" s="244"/>
      <c r="F10" s="244"/>
      <c r="G10" s="244"/>
      <c r="H10" s="244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</row>
    <row r="11" customFormat="false" ht="20.1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44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</row>
    <row r="12" customFormat="false" ht="20.1" hidden="false" customHeight="true" outlineLevel="0" collapsed="false">
      <c r="A12" s="282"/>
      <c r="B12" s="282"/>
      <c r="C12" s="282"/>
      <c r="D12" s="244"/>
      <c r="E12" s="244"/>
      <c r="F12" s="244"/>
      <c r="G12" s="244"/>
      <c r="H12" s="244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</row>
    <row r="13" customFormat="false" ht="20.1" hidden="false" customHeight="true" outlineLevel="0" collapsed="false">
      <c r="A13" s="282"/>
      <c r="B13" s="282"/>
      <c r="C13" s="282"/>
      <c r="D13" s="244"/>
      <c r="E13" s="244"/>
      <c r="F13" s="244"/>
      <c r="G13" s="244"/>
      <c r="H13" s="244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</row>
    <row r="14" customFormat="false" ht="20.1" hidden="false" customHeight="true" outlineLevel="0" collapsed="false">
      <c r="A14" s="282"/>
      <c r="B14" s="282"/>
      <c r="C14" s="282"/>
      <c r="D14" s="282"/>
      <c r="E14" s="282"/>
      <c r="F14" s="282"/>
      <c r="G14" s="282"/>
      <c r="H14" s="244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</row>
    <row r="15" customFormat="false" ht="20.1" hidden="false" customHeight="true" outlineLevel="0" collapsed="false">
      <c r="A15" s="282"/>
      <c r="B15" s="282"/>
      <c r="C15" s="282"/>
      <c r="D15" s="244"/>
      <c r="E15" s="244"/>
      <c r="F15" s="244"/>
      <c r="G15" s="244"/>
      <c r="H15" s="244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</row>
    <row r="16" customFormat="false" ht="20.1" hidden="false" customHeight="true" outlineLevel="0" collapsed="false">
      <c r="A16" s="229"/>
      <c r="B16" s="282"/>
      <c r="C16" s="282"/>
      <c r="D16" s="244"/>
      <c r="E16" s="244"/>
      <c r="F16" s="244"/>
      <c r="G16" s="244"/>
      <c r="H16" s="244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</row>
    <row r="17" customFormat="false" ht="20.1" hidden="false" customHeight="true" outlineLevel="0" collapsed="false">
      <c r="A17" s="229"/>
      <c r="B17" s="229"/>
      <c r="C17" s="282"/>
      <c r="D17" s="282"/>
      <c r="E17" s="229"/>
      <c r="F17" s="229"/>
      <c r="G17" s="229"/>
      <c r="H17" s="244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  <c r="IJ17" s="229"/>
      <c r="IK17" s="229"/>
    </row>
    <row r="18" customFormat="false" ht="20.1" hidden="false" customHeight="true" outlineLevel="0" collapsed="false">
      <c r="A18" s="229"/>
      <c r="B18" s="229"/>
      <c r="C18" s="282"/>
      <c r="D18" s="244"/>
      <c r="E18" s="244"/>
      <c r="F18" s="244"/>
      <c r="G18" s="244"/>
      <c r="H18" s="244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</row>
    <row r="19" customFormat="false" ht="20.1" hidden="false" customHeight="true" outlineLevel="0" collapsed="false">
      <c r="A19" s="282"/>
      <c r="B19" s="229"/>
      <c r="C19" s="282"/>
      <c r="D19" s="244"/>
      <c r="E19" s="244"/>
      <c r="F19" s="244"/>
      <c r="G19" s="244"/>
      <c r="H19" s="244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</row>
    <row r="20" customFormat="false" ht="20.1" hidden="false" customHeight="true" outlineLevel="0" collapsed="false">
      <c r="A20" s="282"/>
      <c r="B20" s="229"/>
      <c r="C20" s="229"/>
      <c r="D20" s="229"/>
      <c r="E20" s="229"/>
      <c r="F20" s="229"/>
      <c r="G20" s="229"/>
      <c r="H20" s="244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229"/>
      <c r="ID20" s="229"/>
      <c r="IE20" s="229"/>
      <c r="IF20" s="229"/>
      <c r="IG20" s="229"/>
      <c r="IH20" s="229"/>
      <c r="II20" s="229"/>
      <c r="IJ20" s="229"/>
      <c r="IK20" s="229"/>
    </row>
    <row r="21" customFormat="false" ht="20.1" hidden="false" customHeight="true" outlineLevel="0" collapsed="false">
      <c r="A21" s="229"/>
      <c r="B21" s="229"/>
      <c r="C21" s="229"/>
      <c r="D21" s="244"/>
      <c r="E21" s="244"/>
      <c r="F21" s="244"/>
      <c r="G21" s="244"/>
      <c r="H21" s="244"/>
      <c r="I21" s="229"/>
      <c r="J21" s="282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</row>
    <row r="22" customFormat="false" ht="20.1" hidden="false" customHeight="true" outlineLevel="0" collapsed="false">
      <c r="A22" s="229"/>
      <c r="B22" s="229"/>
      <c r="C22" s="229"/>
      <c r="D22" s="244"/>
      <c r="E22" s="244"/>
      <c r="F22" s="244"/>
      <c r="G22" s="244"/>
      <c r="H22" s="244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</row>
    <row r="23" customFormat="false" ht="20.1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44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</row>
    <row r="24" customFormat="false" ht="20.1" hidden="false" customHeight="true" outlineLevel="0" collapsed="false">
      <c r="A24" s="229"/>
      <c r="B24" s="229"/>
      <c r="C24" s="229"/>
      <c r="D24" s="244"/>
      <c r="E24" s="244"/>
      <c r="F24" s="244"/>
      <c r="G24" s="244"/>
      <c r="H24" s="244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</row>
    <row r="25" customFormat="false" ht="20.1" hidden="false" customHeight="true" outlineLevel="0" collapsed="false">
      <c r="A25" s="229"/>
      <c r="B25" s="229"/>
      <c r="C25" s="229"/>
      <c r="D25" s="244"/>
      <c r="E25" s="244"/>
      <c r="F25" s="244"/>
      <c r="G25" s="244"/>
      <c r="H25" s="244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</row>
    <row r="26" customFormat="false" ht="20.1" hidden="false" customHeight="true" outlineLevel="0" collapsed="false">
      <c r="A26" s="229"/>
      <c r="B26" s="229"/>
      <c r="C26" s="229"/>
      <c r="D26" s="229"/>
      <c r="E26" s="229"/>
      <c r="F26" s="229"/>
      <c r="G26" s="229"/>
      <c r="H26" s="244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</row>
    <row r="27" customFormat="false" ht="20.1" hidden="false" customHeight="true" outlineLevel="0" collapsed="false">
      <c r="A27" s="229"/>
      <c r="B27" s="229"/>
      <c r="C27" s="229"/>
      <c r="D27" s="244"/>
      <c r="E27" s="244"/>
      <c r="F27" s="244"/>
      <c r="G27" s="244"/>
      <c r="H27" s="244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</row>
    <row r="28" customFormat="false" ht="20.1" hidden="false" customHeight="true" outlineLevel="0" collapsed="false">
      <c r="A28" s="229"/>
      <c r="B28" s="229"/>
      <c r="C28" s="229"/>
      <c r="D28" s="244"/>
      <c r="E28" s="244"/>
      <c r="F28" s="244"/>
      <c r="G28" s="244"/>
      <c r="H28" s="244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</row>
    <row r="29" customFormat="false" ht="20.1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44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</row>
    <row r="30" customFormat="false" ht="20.1" hidden="false" customHeight="true" outlineLevel="0" collapsed="false">
      <c r="A30" s="229"/>
      <c r="B30" s="229"/>
      <c r="C30" s="229"/>
      <c r="D30" s="244"/>
      <c r="E30" s="244"/>
      <c r="F30" s="244"/>
      <c r="G30" s="244"/>
      <c r="H30" s="244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</row>
    <row r="31" customFormat="false" ht="20.1" hidden="false" customHeight="true" outlineLevel="0" collapsed="false">
      <c r="A31" s="229"/>
      <c r="B31" s="229"/>
      <c r="C31" s="229"/>
      <c r="D31" s="244"/>
      <c r="E31" s="244"/>
      <c r="F31" s="244"/>
      <c r="G31" s="244"/>
      <c r="H31" s="244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</row>
    <row r="32" customFormat="false" ht="20.1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44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</row>
    <row r="33" customFormat="false" ht="20.1" hidden="false" customHeight="true" outlineLevel="0" collapsed="false">
      <c r="A33" s="229"/>
      <c r="B33" s="229"/>
      <c r="C33" s="229"/>
      <c r="D33" s="229"/>
      <c r="E33" s="245"/>
      <c r="F33" s="245"/>
      <c r="G33" s="245"/>
      <c r="H33" s="244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</row>
    <row r="34" customFormat="false" ht="20.1" hidden="false" customHeight="true" outlineLevel="0" collapsed="false">
      <c r="A34" s="229"/>
      <c r="B34" s="229"/>
      <c r="C34" s="229"/>
      <c r="D34" s="229"/>
      <c r="E34" s="245"/>
      <c r="F34" s="245"/>
      <c r="G34" s="245"/>
      <c r="H34" s="244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</row>
    <row r="35" customFormat="false" ht="20.1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44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  <c r="HY35" s="229"/>
      <c r="HZ35" s="229"/>
      <c r="IA35" s="229"/>
      <c r="IB35" s="229"/>
      <c r="IC35" s="229"/>
      <c r="ID35" s="229"/>
      <c r="IE35" s="229"/>
      <c r="IF35" s="229"/>
      <c r="IG35" s="229"/>
      <c r="IH35" s="229"/>
      <c r="II35" s="229"/>
      <c r="IJ35" s="229"/>
      <c r="IK35" s="229"/>
    </row>
    <row r="36" customFormat="false" ht="20.1" hidden="false" customHeight="true" outlineLevel="0" collapsed="false">
      <c r="A36" s="229"/>
      <c r="B36" s="229"/>
      <c r="C36" s="229"/>
      <c r="D36" s="229"/>
      <c r="E36" s="246"/>
      <c r="F36" s="246"/>
      <c r="G36" s="246"/>
      <c r="H36" s="244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9"/>
      <c r="FJ36" s="229"/>
      <c r="FK36" s="229"/>
      <c r="FL36" s="229"/>
      <c r="FM36" s="229"/>
      <c r="FN36" s="229"/>
      <c r="FO36" s="229"/>
      <c r="FP36" s="229"/>
      <c r="FQ36" s="229"/>
      <c r="FR36" s="229"/>
      <c r="FS36" s="229"/>
      <c r="FT36" s="229"/>
      <c r="FU36" s="229"/>
      <c r="FV36" s="229"/>
      <c r="FW36" s="229"/>
      <c r="FX36" s="229"/>
      <c r="FY36" s="229"/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  <c r="HE36" s="229"/>
      <c r="HF36" s="229"/>
      <c r="HG36" s="229"/>
      <c r="HH36" s="229"/>
      <c r="HI36" s="229"/>
      <c r="HJ36" s="229"/>
      <c r="HK36" s="229"/>
      <c r="HL36" s="229"/>
      <c r="HM36" s="229"/>
      <c r="HN36" s="229"/>
      <c r="HO36" s="229"/>
      <c r="HP36" s="229"/>
      <c r="HQ36" s="229"/>
      <c r="HR36" s="229"/>
      <c r="HS36" s="229"/>
      <c r="HT36" s="229"/>
      <c r="HU36" s="229"/>
      <c r="HV36" s="229"/>
      <c r="HW36" s="229"/>
      <c r="HX36" s="229"/>
      <c r="HY36" s="229"/>
      <c r="HZ36" s="229"/>
      <c r="IA36" s="229"/>
      <c r="IB36" s="229"/>
      <c r="IC36" s="229"/>
      <c r="ID36" s="229"/>
      <c r="IE36" s="229"/>
      <c r="IF36" s="229"/>
      <c r="IG36" s="229"/>
      <c r="IH36" s="229"/>
      <c r="II36" s="229"/>
      <c r="IJ36" s="229"/>
      <c r="IK36" s="229"/>
    </row>
    <row r="37" customFormat="false" ht="20.1" hidden="false" customHeight="true" outlineLevel="0" collapsed="false">
      <c r="A37" s="33"/>
      <c r="B37" s="33"/>
      <c r="C37" s="33"/>
      <c r="D37" s="33"/>
      <c r="E37" s="247"/>
      <c r="F37" s="247"/>
      <c r="G37" s="24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48"/>
      <c r="B38" s="248"/>
      <c r="C38" s="248"/>
      <c r="D38" s="248"/>
      <c r="E38" s="248"/>
      <c r="F38" s="248"/>
      <c r="G38" s="248"/>
      <c r="H38" s="8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3"/>
      <c r="G40" s="33"/>
      <c r="H40" s="8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3"/>
      <c r="G41" s="33"/>
      <c r="H41" s="8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3"/>
      <c r="G42" s="33"/>
      <c r="H42" s="8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3"/>
      <c r="G43" s="33"/>
      <c r="H43" s="8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3"/>
      <c r="G44" s="33"/>
      <c r="H44" s="8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3"/>
      <c r="G45" s="33"/>
      <c r="H45" s="8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3"/>
      <c r="G46" s="33"/>
      <c r="H46" s="8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3"/>
      <c r="G47" s="33"/>
      <c r="H47" s="8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3"/>
      <c r="G48" s="33"/>
      <c r="H48" s="8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3"/>
      <c r="G49" s="33"/>
      <c r="H49" s="8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83" t="s">
        <v>361</v>
      </c>
      <c r="B1" s="284"/>
      <c r="C1" s="284"/>
      <c r="D1" s="284"/>
      <c r="E1" s="285"/>
      <c r="F1" s="285"/>
      <c r="G1" s="285"/>
    </row>
    <row r="2" customFormat="false" ht="20.25" hidden="false" customHeight="true" outlineLevel="0" collapsed="false">
      <c r="A2" s="286" t="s">
        <v>362</v>
      </c>
      <c r="B2" s="286"/>
      <c r="C2" s="286"/>
      <c r="D2" s="286"/>
      <c r="E2" s="286"/>
      <c r="F2" s="286"/>
      <c r="G2" s="286"/>
    </row>
    <row r="3" customFormat="false" ht="27" hidden="false" customHeight="true" outlineLevel="0" collapsed="false">
      <c r="A3" s="287" t="s">
        <v>363</v>
      </c>
      <c r="B3" s="287"/>
      <c r="C3" s="287"/>
      <c r="D3" s="287"/>
      <c r="E3" s="287"/>
      <c r="F3" s="287"/>
      <c r="G3" s="287"/>
    </row>
    <row r="4" customFormat="false" ht="21" hidden="false" customHeight="true" outlineLevel="0" collapsed="false">
      <c r="A4" s="288"/>
      <c r="B4" s="289"/>
      <c r="C4" s="285"/>
      <c r="D4" s="285"/>
      <c r="E4" s="290"/>
      <c r="F4" s="290"/>
      <c r="G4" s="290"/>
    </row>
    <row r="5" customFormat="false" ht="21" hidden="false" customHeight="true" outlineLevel="0" collapsed="false">
      <c r="A5" s="291" t="s">
        <v>364</v>
      </c>
      <c r="B5" s="291"/>
      <c r="C5" s="291"/>
      <c r="D5" s="291" t="s">
        <v>365</v>
      </c>
      <c r="E5" s="291"/>
      <c r="F5" s="291"/>
      <c r="G5" s="291"/>
    </row>
    <row r="6" customFormat="false" ht="21" hidden="false" customHeight="true" outlineLevel="0" collapsed="false">
      <c r="A6" s="291" t="s">
        <v>366</v>
      </c>
      <c r="B6" s="291"/>
      <c r="C6" s="291"/>
      <c r="D6" s="291" t="s">
        <v>5</v>
      </c>
      <c r="E6" s="291"/>
      <c r="F6" s="291"/>
      <c r="G6" s="291"/>
    </row>
    <row r="7" customFormat="false" ht="21" hidden="false" customHeight="true" outlineLevel="0" collapsed="false">
      <c r="A7" s="291" t="s">
        <v>367</v>
      </c>
      <c r="B7" s="291"/>
      <c r="C7" s="291"/>
      <c r="D7" s="292" t="s">
        <v>368</v>
      </c>
      <c r="E7" s="292"/>
      <c r="F7" s="292"/>
      <c r="G7" s="292"/>
    </row>
    <row r="8" customFormat="false" ht="21" hidden="false" customHeight="true" outlineLevel="0" collapsed="false">
      <c r="A8" s="291"/>
      <c r="B8" s="291"/>
      <c r="C8" s="291"/>
      <c r="D8" s="292" t="s">
        <v>369</v>
      </c>
      <c r="E8" s="292"/>
      <c r="F8" s="292"/>
      <c r="G8" s="292"/>
    </row>
    <row r="9" customFormat="false" ht="24" hidden="false" customHeight="true" outlineLevel="0" collapsed="false">
      <c r="A9" s="291"/>
      <c r="B9" s="291"/>
      <c r="C9" s="291"/>
      <c r="D9" s="292" t="s">
        <v>370</v>
      </c>
      <c r="E9" s="292"/>
      <c r="F9" s="292"/>
      <c r="G9" s="292"/>
    </row>
    <row r="10" customFormat="false" ht="27" hidden="false" customHeight="true" outlineLevel="0" collapsed="false">
      <c r="A10" s="291" t="s">
        <v>371</v>
      </c>
      <c r="B10" s="291" t="s">
        <v>372</v>
      </c>
      <c r="C10" s="291"/>
      <c r="D10" s="291"/>
      <c r="E10" s="291"/>
      <c r="F10" s="291"/>
      <c r="G10" s="291"/>
    </row>
    <row r="11" customFormat="false" ht="30" hidden="false" customHeight="true" outlineLevel="0" collapsed="false">
      <c r="A11" s="291"/>
      <c r="B11" s="293" t="s">
        <v>373</v>
      </c>
      <c r="C11" s="293"/>
      <c r="D11" s="293"/>
      <c r="E11" s="293"/>
      <c r="F11" s="293"/>
      <c r="G11" s="293"/>
    </row>
    <row r="12" customFormat="false" ht="30" hidden="false" customHeight="true" outlineLevel="0" collapsed="false">
      <c r="A12" s="291" t="s">
        <v>374</v>
      </c>
      <c r="B12" s="291" t="s">
        <v>375</v>
      </c>
      <c r="C12" s="291" t="s">
        <v>376</v>
      </c>
      <c r="D12" s="291" t="s">
        <v>377</v>
      </c>
      <c r="E12" s="291" t="s">
        <v>378</v>
      </c>
      <c r="F12" s="291"/>
      <c r="G12" s="291"/>
    </row>
    <row r="13" customFormat="false" ht="30" hidden="false" customHeight="true" outlineLevel="0" collapsed="false">
      <c r="A13" s="291"/>
      <c r="B13" s="294" t="s">
        <v>379</v>
      </c>
      <c r="C13" s="291" t="s">
        <v>380</v>
      </c>
      <c r="D13" s="291" t="s">
        <v>381</v>
      </c>
      <c r="E13" s="295" t="s">
        <v>382</v>
      </c>
      <c r="F13" s="295"/>
      <c r="G13" s="295"/>
    </row>
    <row r="14" customFormat="false" ht="30" hidden="false" customHeight="true" outlineLevel="0" collapsed="false">
      <c r="A14" s="291"/>
      <c r="B14" s="294"/>
      <c r="C14" s="291"/>
      <c r="D14" s="291" t="s">
        <v>383</v>
      </c>
      <c r="E14" s="295" t="s">
        <v>384</v>
      </c>
      <c r="F14" s="295"/>
      <c r="G14" s="295"/>
    </row>
    <row r="15" customFormat="false" ht="30" hidden="false" customHeight="true" outlineLevel="0" collapsed="false">
      <c r="A15" s="291"/>
      <c r="B15" s="294"/>
      <c r="C15" s="291"/>
      <c r="D15" s="291" t="s">
        <v>385</v>
      </c>
      <c r="E15" s="295" t="s">
        <v>386</v>
      </c>
      <c r="F15" s="295"/>
      <c r="G15" s="295"/>
    </row>
    <row r="16" customFormat="false" ht="30" hidden="false" customHeight="true" outlineLevel="0" collapsed="false">
      <c r="A16" s="291"/>
      <c r="B16" s="294"/>
      <c r="C16" s="291"/>
      <c r="D16" s="291" t="s">
        <v>387</v>
      </c>
      <c r="E16" s="295" t="s">
        <v>388</v>
      </c>
      <c r="F16" s="295"/>
      <c r="G16" s="295"/>
    </row>
    <row r="17" customFormat="false" ht="30" hidden="false" customHeight="true" outlineLevel="0" collapsed="false">
      <c r="A17" s="291"/>
      <c r="B17" s="294"/>
      <c r="C17" s="291"/>
      <c r="D17" s="291" t="s">
        <v>389</v>
      </c>
      <c r="E17" s="295" t="s">
        <v>390</v>
      </c>
      <c r="F17" s="295"/>
      <c r="G17" s="295"/>
    </row>
    <row r="18" customFormat="false" ht="30" hidden="false" customHeight="true" outlineLevel="0" collapsed="false">
      <c r="A18" s="291"/>
      <c r="B18" s="294"/>
      <c r="C18" s="291"/>
      <c r="D18" s="291" t="s">
        <v>391</v>
      </c>
      <c r="E18" s="295" t="s">
        <v>392</v>
      </c>
      <c r="F18" s="295"/>
      <c r="G18" s="295"/>
    </row>
    <row r="19" customFormat="false" ht="30" hidden="false" customHeight="true" outlineLevel="0" collapsed="false">
      <c r="A19" s="291"/>
      <c r="B19" s="294"/>
      <c r="C19" s="291"/>
      <c r="D19" s="291" t="s">
        <v>393</v>
      </c>
      <c r="E19" s="295" t="s">
        <v>394</v>
      </c>
      <c r="F19" s="295"/>
      <c r="G19" s="295"/>
    </row>
    <row r="20" customFormat="false" ht="30" hidden="false" customHeight="true" outlineLevel="0" collapsed="false">
      <c r="A20" s="291"/>
      <c r="B20" s="294"/>
      <c r="C20" s="291" t="s">
        <v>395</v>
      </c>
      <c r="D20" s="291" t="s">
        <v>396</v>
      </c>
      <c r="E20" s="295" t="s">
        <v>397</v>
      </c>
      <c r="F20" s="295"/>
      <c r="G20" s="295"/>
    </row>
    <row r="21" customFormat="false" ht="11.25" hidden="false" customHeight="true" outlineLevel="0" collapsed="false">
      <c r="A21" s="291"/>
      <c r="B21" s="294"/>
      <c r="C21" s="291" t="s">
        <v>398</v>
      </c>
      <c r="D21" s="291" t="s">
        <v>399</v>
      </c>
      <c r="E21" s="295" t="s">
        <v>400</v>
      </c>
      <c r="F21" s="295"/>
      <c r="G21" s="295"/>
    </row>
    <row r="22" customFormat="false" ht="11.25" hidden="false" customHeight="true" outlineLevel="0" collapsed="false">
      <c r="A22" s="291"/>
      <c r="B22" s="294"/>
      <c r="C22" s="291" t="s">
        <v>401</v>
      </c>
      <c r="D22" s="291" t="s">
        <v>381</v>
      </c>
      <c r="E22" s="295" t="s">
        <v>402</v>
      </c>
      <c r="F22" s="295"/>
      <c r="G22" s="295"/>
    </row>
    <row r="23" customFormat="false" ht="11.25" hidden="false" customHeight="true" outlineLevel="0" collapsed="false">
      <c r="A23" s="291"/>
      <c r="B23" s="294"/>
      <c r="C23" s="291"/>
      <c r="D23" s="291" t="s">
        <v>383</v>
      </c>
      <c r="E23" s="295" t="s">
        <v>402</v>
      </c>
      <c r="F23" s="295"/>
      <c r="G23" s="295"/>
    </row>
    <row r="24" customFormat="false" ht="11.25" hidden="false" customHeight="true" outlineLevel="0" collapsed="false">
      <c r="A24" s="291"/>
      <c r="B24" s="294"/>
      <c r="C24" s="291"/>
      <c r="D24" s="291" t="s">
        <v>403</v>
      </c>
      <c r="E24" s="295" t="s">
        <v>404</v>
      </c>
      <c r="F24" s="295"/>
      <c r="G24" s="295"/>
    </row>
    <row r="25" customFormat="false" ht="11.25" hidden="false" customHeight="true" outlineLevel="0" collapsed="false">
      <c r="A25" s="291"/>
      <c r="B25" s="294"/>
      <c r="C25" s="291"/>
      <c r="D25" s="291" t="s">
        <v>393</v>
      </c>
      <c r="E25" s="295" t="s">
        <v>405</v>
      </c>
      <c r="F25" s="295"/>
      <c r="G25" s="295"/>
    </row>
    <row r="26" customFormat="false" ht="22.5" hidden="false" customHeight="true" outlineLevel="0" collapsed="false">
      <c r="A26" s="291"/>
      <c r="B26" s="291" t="s">
        <v>406</v>
      </c>
      <c r="C26" s="291" t="s">
        <v>407</v>
      </c>
      <c r="D26" s="296" t="s">
        <v>408</v>
      </c>
      <c r="E26" s="292" t="s">
        <v>409</v>
      </c>
      <c r="F26" s="292"/>
      <c r="G26" s="292"/>
    </row>
    <row r="27" customFormat="false" ht="22.5" hidden="false" customHeight="true" outlineLevel="0" collapsed="false">
      <c r="A27" s="291"/>
      <c r="B27" s="291"/>
      <c r="C27" s="291" t="s">
        <v>410</v>
      </c>
      <c r="D27" s="296" t="s">
        <v>411</v>
      </c>
      <c r="E27" s="292" t="s">
        <v>411</v>
      </c>
      <c r="F27" s="292"/>
      <c r="G27" s="292"/>
    </row>
    <row r="28" customFormat="false" ht="21" hidden="false" customHeight="true" outlineLevel="0" collapsed="false">
      <c r="A28" s="291"/>
      <c r="B28" s="291" t="s">
        <v>412</v>
      </c>
      <c r="C28" s="291" t="s">
        <v>412</v>
      </c>
      <c r="D28" s="296" t="s">
        <v>413</v>
      </c>
      <c r="E28" s="297" t="s">
        <v>397</v>
      </c>
      <c r="F28" s="297"/>
      <c r="G28" s="297"/>
    </row>
  </sheetData>
  <mergeCells count="36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25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5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6" activeCellId="0" sqref="D6:D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964636</v>
      </c>
      <c r="C6" s="18" t="s">
        <v>12</v>
      </c>
      <c r="D6" s="19" t="n">
        <v>220808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5814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24645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8320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66998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55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9357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5964636</v>
      </c>
      <c r="C36" s="16" t="s">
        <v>47</v>
      </c>
      <c r="D36" s="22" t="n">
        <f aca="false">SUM(D6:D34)</f>
        <v>596463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5964636</v>
      </c>
      <c r="C41" s="16" t="s">
        <v>54</v>
      </c>
      <c r="D41" s="22" t="n">
        <f aca="false">SUM(D36,D37,D39)</f>
        <v>596463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0.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7" t="s">
        <v>63</v>
      </c>
      <c r="L4" s="37"/>
      <c r="M4" s="38" t="s">
        <v>64</v>
      </c>
      <c r="N4" s="39" t="s">
        <v>65</v>
      </c>
      <c r="O4" s="39"/>
      <c r="P4" s="39"/>
      <c r="Q4" s="39"/>
      <c r="R4" s="39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40" t="s">
        <v>71</v>
      </c>
      <c r="L5" s="35" t="s">
        <v>72</v>
      </c>
      <c r="M5" s="38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5"/>
      <c r="E6" s="35"/>
      <c r="F6" s="35"/>
      <c r="G6" s="36"/>
      <c r="H6" s="35"/>
      <c r="I6" s="35"/>
      <c r="J6" s="35"/>
      <c r="K6" s="40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3"/>
      <c r="B7" s="43"/>
      <c r="C7" s="43"/>
      <c r="D7" s="43" t="s">
        <v>81</v>
      </c>
      <c r="E7" s="44" t="s">
        <v>58</v>
      </c>
      <c r="F7" s="45" t="n">
        <v>5964636</v>
      </c>
      <c r="G7" s="45" t="n">
        <f aca="false">SUM(G8:G12)</f>
        <v>0</v>
      </c>
      <c r="H7" s="45" t="n">
        <v>5964636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  <c r="U7" s="46"/>
    </row>
    <row r="8" customFormat="false" ht="27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1</v>
      </c>
      <c r="E8" s="47" t="s">
        <v>85</v>
      </c>
      <c r="F8" s="48" t="n">
        <v>30000</v>
      </c>
      <c r="G8" s="48" t="n">
        <v>0</v>
      </c>
      <c r="H8" s="48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/>
    </row>
    <row r="9" customFormat="false" ht="27" hidden="false" customHeight="true" outlineLevel="0" collapsed="false">
      <c r="A9" s="43" t="s">
        <v>82</v>
      </c>
      <c r="B9" s="43" t="s">
        <v>86</v>
      </c>
      <c r="C9" s="43" t="s">
        <v>83</v>
      </c>
      <c r="D9" s="43" t="s">
        <v>81</v>
      </c>
      <c r="E9" s="47" t="s">
        <v>87</v>
      </c>
      <c r="F9" s="48" t="n">
        <v>1556349</v>
      </c>
      <c r="G9" s="48" t="n">
        <v>0</v>
      </c>
      <c r="H9" s="48" t="n">
        <v>155634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6"/>
    </row>
    <row r="10" customFormat="false" ht="27" hidden="false" customHeight="true" outlineLevel="0" collapsed="false">
      <c r="A10" s="43" t="s">
        <v>82</v>
      </c>
      <c r="B10" s="43" t="s">
        <v>86</v>
      </c>
      <c r="C10" s="43" t="s">
        <v>88</v>
      </c>
      <c r="D10" s="43" t="s">
        <v>81</v>
      </c>
      <c r="E10" s="47" t="s">
        <v>89</v>
      </c>
      <c r="F10" s="48" t="n">
        <v>20000</v>
      </c>
      <c r="G10" s="48" t="n">
        <v>0</v>
      </c>
      <c r="H10" s="48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</row>
    <row r="11" customFormat="false" ht="27" hidden="false" customHeight="true" outlineLevel="0" collapsed="false">
      <c r="A11" s="43" t="s">
        <v>82</v>
      </c>
      <c r="B11" s="43" t="s">
        <v>86</v>
      </c>
      <c r="C11" s="43" t="s">
        <v>90</v>
      </c>
      <c r="D11" s="43" t="s">
        <v>81</v>
      </c>
      <c r="E11" s="47" t="s">
        <v>91</v>
      </c>
      <c r="F11" s="48" t="n">
        <v>175000</v>
      </c>
      <c r="G11" s="48" t="n">
        <v>0</v>
      </c>
      <c r="H11" s="48" t="n">
        <v>175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6"/>
    </row>
    <row r="12" customFormat="false" ht="27" hidden="false" customHeight="true" outlineLevel="0" collapsed="false">
      <c r="A12" s="43" t="s">
        <v>82</v>
      </c>
      <c r="B12" s="43" t="s">
        <v>92</v>
      </c>
      <c r="C12" s="43" t="s">
        <v>93</v>
      </c>
      <c r="D12" s="43" t="s">
        <v>81</v>
      </c>
      <c r="E12" s="47" t="s">
        <v>94</v>
      </c>
      <c r="F12" s="48" t="n">
        <v>21600</v>
      </c>
      <c r="G12" s="48" t="n">
        <v>0</v>
      </c>
      <c r="H12" s="48" t="n">
        <v>216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6"/>
    </row>
    <row r="13" customFormat="false" ht="27" hidden="false" customHeight="true" outlineLevel="0" collapsed="false">
      <c r="A13" s="43" t="s">
        <v>82</v>
      </c>
      <c r="B13" s="43" t="s">
        <v>84</v>
      </c>
      <c r="C13" s="43" t="s">
        <v>83</v>
      </c>
      <c r="D13" s="43" t="s">
        <v>81</v>
      </c>
      <c r="E13" s="47" t="s">
        <v>95</v>
      </c>
      <c r="F13" s="48" t="n">
        <v>148105</v>
      </c>
      <c r="G13" s="48" t="n">
        <v>0</v>
      </c>
      <c r="H13" s="48" t="n">
        <v>14810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27" hidden="false" customHeight="true" outlineLevel="0" collapsed="false">
      <c r="A14" s="43" t="s">
        <v>82</v>
      </c>
      <c r="B14" s="43" t="s">
        <v>84</v>
      </c>
      <c r="C14" s="43" t="s">
        <v>96</v>
      </c>
      <c r="D14" s="43" t="s">
        <v>81</v>
      </c>
      <c r="E14" s="47" t="s">
        <v>97</v>
      </c>
      <c r="F14" s="48" t="n">
        <v>166536</v>
      </c>
      <c r="G14" s="48" t="n">
        <v>0</v>
      </c>
      <c r="H14" s="48" t="n">
        <v>16653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customFormat="false" ht="27" hidden="false" customHeight="true" outlineLevel="0" collapsed="false">
      <c r="A15" s="43" t="s">
        <v>82</v>
      </c>
      <c r="B15" s="43" t="s">
        <v>84</v>
      </c>
      <c r="C15" s="43" t="s">
        <v>90</v>
      </c>
      <c r="D15" s="43" t="s">
        <v>81</v>
      </c>
      <c r="E15" s="47" t="s">
        <v>98</v>
      </c>
      <c r="F15" s="48" t="n">
        <v>20000</v>
      </c>
      <c r="G15" s="48" t="n">
        <v>0</v>
      </c>
      <c r="H15" s="48" t="n">
        <v>2000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27" hidden="false" customHeight="true" outlineLevel="0" collapsed="false">
      <c r="A16" s="43" t="s">
        <v>82</v>
      </c>
      <c r="B16" s="43" t="s">
        <v>99</v>
      </c>
      <c r="C16" s="43" t="s">
        <v>83</v>
      </c>
      <c r="D16" s="43" t="s">
        <v>81</v>
      </c>
      <c r="E16" s="47" t="s">
        <v>100</v>
      </c>
      <c r="F16" s="48" t="n">
        <v>20000</v>
      </c>
      <c r="G16" s="48" t="n">
        <v>0</v>
      </c>
      <c r="H16" s="48" t="n">
        <v>20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27" hidden="false" customHeight="true" outlineLevel="0" collapsed="false">
      <c r="A17" s="43" t="s">
        <v>82</v>
      </c>
      <c r="B17" s="43" t="s">
        <v>101</v>
      </c>
      <c r="C17" s="43" t="s">
        <v>90</v>
      </c>
      <c r="D17" s="43" t="s">
        <v>81</v>
      </c>
      <c r="E17" s="47" t="s">
        <v>102</v>
      </c>
      <c r="F17" s="48" t="n">
        <v>50494</v>
      </c>
      <c r="G17" s="48" t="n">
        <v>0</v>
      </c>
      <c r="H17" s="48" t="n">
        <v>5049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27" hidden="false" customHeight="true" outlineLevel="0" collapsed="false">
      <c r="A18" s="43" t="s">
        <v>103</v>
      </c>
      <c r="B18" s="43" t="s">
        <v>83</v>
      </c>
      <c r="C18" s="43" t="s">
        <v>104</v>
      </c>
      <c r="D18" s="43" t="s">
        <v>81</v>
      </c>
      <c r="E18" s="47" t="s">
        <v>105</v>
      </c>
      <c r="F18" s="48" t="n">
        <v>58140</v>
      </c>
      <c r="G18" s="48" t="n">
        <v>0</v>
      </c>
      <c r="H18" s="48" t="n">
        <v>5814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27" hidden="false" customHeight="true" outlineLevel="0" collapsed="false">
      <c r="A19" s="43" t="s">
        <v>106</v>
      </c>
      <c r="B19" s="43" t="s">
        <v>88</v>
      </c>
      <c r="C19" s="43" t="s">
        <v>90</v>
      </c>
      <c r="D19" s="43" t="s">
        <v>81</v>
      </c>
      <c r="E19" s="47" t="s">
        <v>107</v>
      </c>
      <c r="F19" s="48" t="n">
        <v>121200</v>
      </c>
      <c r="G19" s="48" t="n">
        <v>0</v>
      </c>
      <c r="H19" s="48" t="n">
        <v>12120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27" hidden="false" customHeight="true" outlineLevel="0" collapsed="false">
      <c r="A20" s="43" t="s">
        <v>106</v>
      </c>
      <c r="B20" s="43" t="s">
        <v>92</v>
      </c>
      <c r="C20" s="43" t="s">
        <v>83</v>
      </c>
      <c r="D20" s="43" t="s">
        <v>81</v>
      </c>
      <c r="E20" s="47" t="s">
        <v>108</v>
      </c>
      <c r="F20" s="48" t="n">
        <v>132000</v>
      </c>
      <c r="G20" s="48" t="n">
        <v>0</v>
      </c>
      <c r="H20" s="48" t="n">
        <v>13200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27" hidden="false" customHeight="true" outlineLevel="0" collapsed="false">
      <c r="A21" s="43" t="s">
        <v>106</v>
      </c>
      <c r="B21" s="43" t="s">
        <v>92</v>
      </c>
      <c r="C21" s="43" t="s">
        <v>92</v>
      </c>
      <c r="D21" s="43" t="s">
        <v>81</v>
      </c>
      <c r="E21" s="47" t="s">
        <v>109</v>
      </c>
      <c r="F21" s="48" t="n">
        <v>322622</v>
      </c>
      <c r="G21" s="48" t="n">
        <v>0</v>
      </c>
      <c r="H21" s="48" t="n">
        <v>322622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27" hidden="false" customHeight="true" outlineLevel="0" collapsed="false">
      <c r="A22" s="43" t="s">
        <v>106</v>
      </c>
      <c r="B22" s="43" t="s">
        <v>93</v>
      </c>
      <c r="C22" s="43" t="s">
        <v>92</v>
      </c>
      <c r="D22" s="43" t="s">
        <v>81</v>
      </c>
      <c r="E22" s="47" t="s">
        <v>110</v>
      </c>
      <c r="F22" s="48" t="n">
        <v>122184</v>
      </c>
      <c r="G22" s="48" t="n">
        <v>0</v>
      </c>
      <c r="H22" s="48" t="n">
        <v>12218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27" hidden="false" customHeight="true" outlineLevel="0" collapsed="false">
      <c r="A23" s="43" t="s">
        <v>106</v>
      </c>
      <c r="B23" s="43" t="s">
        <v>111</v>
      </c>
      <c r="C23" s="43" t="s">
        <v>83</v>
      </c>
      <c r="D23" s="43" t="s">
        <v>81</v>
      </c>
      <c r="E23" s="47" t="s">
        <v>112</v>
      </c>
      <c r="F23" s="48" t="n">
        <v>70848</v>
      </c>
      <c r="G23" s="48" t="n">
        <v>0</v>
      </c>
      <c r="H23" s="48" t="n">
        <v>70848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27" hidden="false" customHeight="true" outlineLevel="0" collapsed="false">
      <c r="A24" s="43" t="s">
        <v>106</v>
      </c>
      <c r="B24" s="43" t="s">
        <v>113</v>
      </c>
      <c r="C24" s="43" t="s">
        <v>88</v>
      </c>
      <c r="D24" s="43" t="s">
        <v>81</v>
      </c>
      <c r="E24" s="47" t="s">
        <v>114</v>
      </c>
      <c r="F24" s="48" t="n">
        <v>471600</v>
      </c>
      <c r="G24" s="48" t="n">
        <v>0</v>
      </c>
      <c r="H24" s="48" t="n">
        <v>47160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27" hidden="false" customHeight="true" outlineLevel="0" collapsed="false">
      <c r="A25" s="43" t="s">
        <v>106</v>
      </c>
      <c r="B25" s="43" t="s">
        <v>90</v>
      </c>
      <c r="C25" s="43" t="s">
        <v>83</v>
      </c>
      <c r="D25" s="43" t="s">
        <v>81</v>
      </c>
      <c r="E25" s="47" t="s">
        <v>115</v>
      </c>
      <c r="F25" s="48" t="n">
        <v>6000</v>
      </c>
      <c r="G25" s="48" t="n">
        <v>0</v>
      </c>
      <c r="H25" s="48" t="n">
        <v>600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7" hidden="false" customHeight="true" outlineLevel="0" collapsed="false">
      <c r="A26" s="43" t="s">
        <v>116</v>
      </c>
      <c r="B26" s="43" t="s">
        <v>93</v>
      </c>
      <c r="C26" s="43" t="s">
        <v>117</v>
      </c>
      <c r="D26" s="43" t="s">
        <v>81</v>
      </c>
      <c r="E26" s="47" t="s">
        <v>118</v>
      </c>
      <c r="F26" s="48" t="n">
        <v>136242</v>
      </c>
      <c r="G26" s="48" t="n">
        <v>0</v>
      </c>
      <c r="H26" s="48" t="n">
        <v>136242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27" hidden="false" customHeight="true" outlineLevel="0" collapsed="false">
      <c r="A27" s="43" t="s">
        <v>116</v>
      </c>
      <c r="B27" s="43" t="s">
        <v>99</v>
      </c>
      <c r="C27" s="43" t="s">
        <v>83</v>
      </c>
      <c r="D27" s="43" t="s">
        <v>81</v>
      </c>
      <c r="E27" s="47" t="s">
        <v>119</v>
      </c>
      <c r="F27" s="48" t="n">
        <v>65412</v>
      </c>
      <c r="G27" s="48" t="n">
        <v>0</v>
      </c>
      <c r="H27" s="48" t="n">
        <v>65412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27" hidden="false" customHeight="true" outlineLevel="0" collapsed="false">
      <c r="A28" s="43" t="s">
        <v>116</v>
      </c>
      <c r="B28" s="43" t="s">
        <v>99</v>
      </c>
      <c r="C28" s="43" t="s">
        <v>88</v>
      </c>
      <c r="D28" s="43" t="s">
        <v>81</v>
      </c>
      <c r="E28" s="47" t="s">
        <v>120</v>
      </c>
      <c r="F28" s="48" t="n">
        <v>41750</v>
      </c>
      <c r="G28" s="48" t="n">
        <v>0</v>
      </c>
      <c r="H28" s="48" t="n">
        <v>4175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27" hidden="false" customHeight="true" outlineLevel="0" collapsed="false">
      <c r="A29" s="43" t="s">
        <v>116</v>
      </c>
      <c r="B29" s="43" t="s">
        <v>99</v>
      </c>
      <c r="C29" s="43" t="s">
        <v>86</v>
      </c>
      <c r="D29" s="43" t="s">
        <v>81</v>
      </c>
      <c r="E29" s="47" t="s">
        <v>121</v>
      </c>
      <c r="F29" s="48" t="n">
        <v>39798</v>
      </c>
      <c r="G29" s="48" t="n">
        <v>0</v>
      </c>
      <c r="H29" s="48" t="n">
        <v>3979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27" hidden="false" customHeight="true" outlineLevel="0" collapsed="false">
      <c r="A30" s="43" t="s">
        <v>122</v>
      </c>
      <c r="B30" s="43" t="s">
        <v>86</v>
      </c>
      <c r="C30" s="43" t="s">
        <v>88</v>
      </c>
      <c r="D30" s="43" t="s">
        <v>81</v>
      </c>
      <c r="E30" s="47" t="s">
        <v>123</v>
      </c>
      <c r="F30" s="48" t="n">
        <v>100000</v>
      </c>
      <c r="G30" s="48" t="n">
        <v>0</v>
      </c>
      <c r="H30" s="48" t="n">
        <v>10000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27" hidden="false" customHeight="true" outlineLevel="0" collapsed="false">
      <c r="A31" s="43" t="s">
        <v>122</v>
      </c>
      <c r="B31" s="43" t="s">
        <v>86</v>
      </c>
      <c r="C31" s="43" t="s">
        <v>90</v>
      </c>
      <c r="D31" s="43" t="s">
        <v>81</v>
      </c>
      <c r="E31" s="47" t="s">
        <v>124</v>
      </c>
      <c r="F31" s="48" t="n">
        <v>70000</v>
      </c>
      <c r="G31" s="48" t="n">
        <v>0</v>
      </c>
      <c r="H31" s="48" t="n">
        <v>7000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27" hidden="false" customHeight="true" outlineLevel="0" collapsed="false">
      <c r="A32" s="43" t="s">
        <v>125</v>
      </c>
      <c r="B32" s="43" t="s">
        <v>83</v>
      </c>
      <c r="C32" s="43" t="s">
        <v>90</v>
      </c>
      <c r="D32" s="43" t="s">
        <v>81</v>
      </c>
      <c r="E32" s="47" t="s">
        <v>126</v>
      </c>
      <c r="F32" s="48" t="n">
        <v>80000</v>
      </c>
      <c r="G32" s="48" t="n">
        <v>0</v>
      </c>
      <c r="H32" s="48" t="n">
        <v>8000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27" hidden="false" customHeight="true" outlineLevel="0" collapsed="false">
      <c r="A33" s="43" t="s">
        <v>127</v>
      </c>
      <c r="B33" s="43" t="s">
        <v>83</v>
      </c>
      <c r="C33" s="43" t="s">
        <v>128</v>
      </c>
      <c r="D33" s="43" t="s">
        <v>81</v>
      </c>
      <c r="E33" s="47" t="s">
        <v>129</v>
      </c>
      <c r="F33" s="48" t="n">
        <v>475136</v>
      </c>
      <c r="G33" s="48" t="n">
        <v>0</v>
      </c>
      <c r="H33" s="48" t="n">
        <v>47513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27" hidden="false" customHeight="true" outlineLevel="0" collapsed="false">
      <c r="A34" s="43" t="s">
        <v>127</v>
      </c>
      <c r="B34" s="43" t="s">
        <v>83</v>
      </c>
      <c r="C34" s="43" t="s">
        <v>111</v>
      </c>
      <c r="D34" s="43" t="s">
        <v>81</v>
      </c>
      <c r="E34" s="47" t="s">
        <v>130</v>
      </c>
      <c r="F34" s="48" t="n">
        <v>2000</v>
      </c>
      <c r="G34" s="48" t="n">
        <v>0</v>
      </c>
      <c r="H34" s="48" t="n">
        <v>200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27" hidden="false" customHeight="true" outlineLevel="0" collapsed="false">
      <c r="A35" s="43" t="s">
        <v>127</v>
      </c>
      <c r="B35" s="43" t="s">
        <v>88</v>
      </c>
      <c r="C35" s="43" t="s">
        <v>90</v>
      </c>
      <c r="D35" s="43" t="s">
        <v>81</v>
      </c>
      <c r="E35" s="47" t="s">
        <v>131</v>
      </c>
      <c r="F35" s="48" t="n">
        <v>2500</v>
      </c>
      <c r="G35" s="48" t="n">
        <v>0</v>
      </c>
      <c r="H35" s="48" t="n">
        <v>250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27" hidden="false" customHeight="true" outlineLevel="0" collapsed="false">
      <c r="A36" s="43" t="s">
        <v>127</v>
      </c>
      <c r="B36" s="43" t="s">
        <v>92</v>
      </c>
      <c r="C36" s="43" t="s">
        <v>88</v>
      </c>
      <c r="D36" s="43" t="s">
        <v>81</v>
      </c>
      <c r="E36" s="47" t="s">
        <v>132</v>
      </c>
      <c r="F36" s="48" t="n">
        <v>120000</v>
      </c>
      <c r="G36" s="48" t="n">
        <v>0</v>
      </c>
      <c r="H36" s="48" t="n">
        <v>12000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27" hidden="false" customHeight="true" outlineLevel="0" collapsed="false">
      <c r="A37" s="43" t="s">
        <v>127</v>
      </c>
      <c r="B37" s="43" t="s">
        <v>92</v>
      </c>
      <c r="C37" s="43" t="s">
        <v>90</v>
      </c>
      <c r="D37" s="43" t="s">
        <v>81</v>
      </c>
      <c r="E37" s="47" t="s">
        <v>133</v>
      </c>
      <c r="F37" s="48" t="n">
        <v>113042</v>
      </c>
      <c r="G37" s="48" t="n">
        <v>0</v>
      </c>
      <c r="H37" s="48" t="n">
        <v>113042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27" hidden="false" customHeight="true" outlineLevel="0" collapsed="false">
      <c r="A38" s="43" t="s">
        <v>127</v>
      </c>
      <c r="B38" s="43" t="s">
        <v>93</v>
      </c>
      <c r="C38" s="43" t="s">
        <v>92</v>
      </c>
      <c r="D38" s="43" t="s">
        <v>81</v>
      </c>
      <c r="E38" s="47" t="s">
        <v>134</v>
      </c>
      <c r="F38" s="48" t="n">
        <v>877304</v>
      </c>
      <c r="G38" s="48" t="n">
        <v>0</v>
      </c>
      <c r="H38" s="48" t="n">
        <v>877304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27" hidden="false" customHeight="true" outlineLevel="0" collapsed="false">
      <c r="A39" s="43" t="s">
        <v>127</v>
      </c>
      <c r="B39" s="43" t="s">
        <v>93</v>
      </c>
      <c r="C39" s="43" t="s">
        <v>93</v>
      </c>
      <c r="D39" s="43" t="s">
        <v>81</v>
      </c>
      <c r="E39" s="47" t="s">
        <v>135</v>
      </c>
      <c r="F39" s="48" t="n">
        <v>80000</v>
      </c>
      <c r="G39" s="48" t="n">
        <v>0</v>
      </c>
      <c r="H39" s="48" t="n">
        <v>8000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27" hidden="false" customHeight="true" outlineLevel="0" collapsed="false">
      <c r="A40" s="43" t="s">
        <v>136</v>
      </c>
      <c r="B40" s="43" t="s">
        <v>83</v>
      </c>
      <c r="C40" s="43" t="s">
        <v>84</v>
      </c>
      <c r="D40" s="43" t="s">
        <v>81</v>
      </c>
      <c r="E40" s="47" t="s">
        <v>137</v>
      </c>
      <c r="F40" s="48" t="n">
        <v>28000</v>
      </c>
      <c r="G40" s="48" t="n">
        <v>0</v>
      </c>
      <c r="H40" s="48" t="n">
        <v>2800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27" hidden="false" customHeight="true" outlineLevel="0" collapsed="false">
      <c r="A41" s="43" t="s">
        <v>136</v>
      </c>
      <c r="B41" s="43" t="s">
        <v>83</v>
      </c>
      <c r="C41" s="43" t="s">
        <v>138</v>
      </c>
      <c r="D41" s="43" t="s">
        <v>81</v>
      </c>
      <c r="E41" s="47" t="s">
        <v>139</v>
      </c>
      <c r="F41" s="48" t="n">
        <v>20000</v>
      </c>
      <c r="G41" s="48" t="n">
        <v>0</v>
      </c>
      <c r="H41" s="48" t="n">
        <v>2000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27" hidden="false" customHeight="true" outlineLevel="0" collapsed="false">
      <c r="A42" s="43" t="s">
        <v>136</v>
      </c>
      <c r="B42" s="43" t="s">
        <v>83</v>
      </c>
      <c r="C42" s="43" t="s">
        <v>90</v>
      </c>
      <c r="D42" s="43" t="s">
        <v>81</v>
      </c>
      <c r="E42" s="47" t="s">
        <v>140</v>
      </c>
      <c r="F42" s="48" t="n">
        <v>7200</v>
      </c>
      <c r="G42" s="48" t="n">
        <v>0</v>
      </c>
      <c r="H42" s="48" t="n">
        <v>720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27" hidden="false" customHeight="true" outlineLevel="0" collapsed="false">
      <c r="A43" s="43" t="s">
        <v>141</v>
      </c>
      <c r="B43" s="43" t="s">
        <v>88</v>
      </c>
      <c r="C43" s="43" t="s">
        <v>83</v>
      </c>
      <c r="D43" s="43" t="s">
        <v>81</v>
      </c>
      <c r="E43" s="47" t="s">
        <v>142</v>
      </c>
      <c r="F43" s="48" t="n">
        <v>193574</v>
      </c>
      <c r="G43" s="48" t="n">
        <v>0</v>
      </c>
      <c r="H43" s="48" t="n">
        <v>193574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27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45</v>
      </c>
      <c r="H4" s="53" t="s">
        <v>146</v>
      </c>
      <c r="I4" s="53" t="s">
        <v>147</v>
      </c>
      <c r="J4" s="53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49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s="46" customFormat="true" ht="24" hidden="false" customHeight="true" outlineLevel="0" collapsed="false">
      <c r="A7" s="56"/>
      <c r="B7" s="56"/>
      <c r="C7" s="56"/>
      <c r="D7" s="56" t="s">
        <v>81</v>
      </c>
      <c r="E7" s="57" t="s">
        <v>58</v>
      </c>
      <c r="F7" s="58" t="n">
        <v>5964636</v>
      </c>
      <c r="G7" s="58" t="n">
        <v>4306404</v>
      </c>
      <c r="H7" s="58" t="n">
        <v>1658232</v>
      </c>
      <c r="J7" s="59" t="n">
        <f aca="false">SUM(J8:J12)</f>
        <v>0</v>
      </c>
    </row>
    <row r="8" s="46" customFormat="true" ht="24" hidden="false" customHeight="true" outlineLevel="0" collapsed="false">
      <c r="A8" s="56" t="s">
        <v>82</v>
      </c>
      <c r="B8" s="56" t="s">
        <v>83</v>
      </c>
      <c r="C8" s="56" t="s">
        <v>84</v>
      </c>
      <c r="D8" s="56" t="s">
        <v>81</v>
      </c>
      <c r="E8" s="60" t="s">
        <v>85</v>
      </c>
      <c r="F8" s="58" t="n">
        <v>30000</v>
      </c>
      <c r="G8" s="58" t="n">
        <v>0</v>
      </c>
      <c r="H8" s="58" t="n">
        <v>30000</v>
      </c>
      <c r="J8" s="61"/>
    </row>
    <row r="9" s="46" customFormat="true" ht="24" hidden="false" customHeight="true" outlineLevel="0" collapsed="false">
      <c r="A9" s="56" t="s">
        <v>82</v>
      </c>
      <c r="B9" s="56" t="s">
        <v>86</v>
      </c>
      <c r="C9" s="56" t="s">
        <v>83</v>
      </c>
      <c r="D9" s="56" t="s">
        <v>81</v>
      </c>
      <c r="E9" s="60" t="s">
        <v>87</v>
      </c>
      <c r="F9" s="58" t="n">
        <v>1556349</v>
      </c>
      <c r="G9" s="58" t="n">
        <v>1387749</v>
      </c>
      <c r="H9" s="58" t="n">
        <v>168600</v>
      </c>
      <c r="J9" s="61"/>
    </row>
    <row r="10" s="46" customFormat="true" ht="24" hidden="false" customHeight="true" outlineLevel="0" collapsed="false">
      <c r="A10" s="56" t="s">
        <v>82</v>
      </c>
      <c r="B10" s="56" t="s">
        <v>86</v>
      </c>
      <c r="C10" s="56" t="s">
        <v>88</v>
      </c>
      <c r="D10" s="56" t="s">
        <v>81</v>
      </c>
      <c r="E10" s="60" t="s">
        <v>89</v>
      </c>
      <c r="F10" s="58" t="n">
        <v>20000</v>
      </c>
      <c r="G10" s="58" t="n">
        <v>0</v>
      </c>
      <c r="H10" s="58" t="n">
        <v>20000</v>
      </c>
      <c r="J10" s="61"/>
    </row>
    <row r="11" s="46" customFormat="true" ht="24" hidden="false" customHeight="true" outlineLevel="0" collapsed="false">
      <c r="A11" s="56" t="s">
        <v>82</v>
      </c>
      <c r="B11" s="56" t="s">
        <v>86</v>
      </c>
      <c r="C11" s="56" t="s">
        <v>90</v>
      </c>
      <c r="D11" s="56" t="s">
        <v>81</v>
      </c>
      <c r="E11" s="60" t="s">
        <v>91</v>
      </c>
      <c r="F11" s="58" t="n">
        <v>175000</v>
      </c>
      <c r="G11" s="58" t="n">
        <v>0</v>
      </c>
      <c r="H11" s="58" t="n">
        <v>175000</v>
      </c>
      <c r="J11" s="61"/>
    </row>
    <row r="12" s="46" customFormat="true" ht="24" hidden="false" customHeight="true" outlineLevel="0" collapsed="false">
      <c r="A12" s="56" t="s">
        <v>82</v>
      </c>
      <c r="B12" s="56" t="s">
        <v>92</v>
      </c>
      <c r="C12" s="56" t="s">
        <v>93</v>
      </c>
      <c r="D12" s="56" t="s">
        <v>81</v>
      </c>
      <c r="E12" s="60" t="s">
        <v>94</v>
      </c>
      <c r="F12" s="58" t="n">
        <v>21600</v>
      </c>
      <c r="G12" s="58" t="n">
        <v>0</v>
      </c>
      <c r="H12" s="58" t="n">
        <v>21600</v>
      </c>
      <c r="J12" s="61"/>
    </row>
    <row r="13" s="46" customFormat="true" ht="24" hidden="false" customHeight="true" outlineLevel="0" collapsed="false">
      <c r="A13" s="56" t="s">
        <v>82</v>
      </c>
      <c r="B13" s="56" t="s">
        <v>84</v>
      </c>
      <c r="C13" s="56" t="s">
        <v>83</v>
      </c>
      <c r="D13" s="56" t="s">
        <v>81</v>
      </c>
      <c r="E13" s="60" t="s">
        <v>95</v>
      </c>
      <c r="F13" s="58" t="n">
        <v>148105</v>
      </c>
      <c r="G13" s="58" t="n">
        <v>148105</v>
      </c>
      <c r="H13" s="58" t="n">
        <v>0</v>
      </c>
    </row>
    <row r="14" s="46" customFormat="true" ht="24" hidden="false" customHeight="true" outlineLevel="0" collapsed="false">
      <c r="A14" s="56" t="s">
        <v>82</v>
      </c>
      <c r="B14" s="56" t="s">
        <v>84</v>
      </c>
      <c r="C14" s="56" t="s">
        <v>96</v>
      </c>
      <c r="D14" s="56" t="s">
        <v>81</v>
      </c>
      <c r="E14" s="60" t="s">
        <v>97</v>
      </c>
      <c r="F14" s="58" t="n">
        <v>166536</v>
      </c>
      <c r="G14" s="58" t="n">
        <v>166536</v>
      </c>
      <c r="H14" s="58" t="n">
        <v>0</v>
      </c>
    </row>
    <row r="15" s="46" customFormat="true" ht="24" hidden="false" customHeight="true" outlineLevel="0" collapsed="false">
      <c r="A15" s="56" t="s">
        <v>82</v>
      </c>
      <c r="B15" s="56" t="s">
        <v>84</v>
      </c>
      <c r="C15" s="56" t="s">
        <v>90</v>
      </c>
      <c r="D15" s="56" t="s">
        <v>81</v>
      </c>
      <c r="E15" s="60" t="s">
        <v>98</v>
      </c>
      <c r="F15" s="58" t="n">
        <v>20000</v>
      </c>
      <c r="G15" s="58" t="n">
        <v>0</v>
      </c>
      <c r="H15" s="58" t="n">
        <v>20000</v>
      </c>
    </row>
    <row r="16" s="46" customFormat="true" ht="24" hidden="false" customHeight="true" outlineLevel="0" collapsed="false">
      <c r="A16" s="56" t="s">
        <v>82</v>
      </c>
      <c r="B16" s="56" t="s">
        <v>99</v>
      </c>
      <c r="C16" s="56" t="s">
        <v>83</v>
      </c>
      <c r="D16" s="56" t="s">
        <v>81</v>
      </c>
      <c r="E16" s="60" t="s">
        <v>100</v>
      </c>
      <c r="F16" s="58" t="n">
        <v>20000</v>
      </c>
      <c r="G16" s="58" t="n">
        <v>0</v>
      </c>
      <c r="H16" s="58" t="n">
        <v>20000</v>
      </c>
    </row>
    <row r="17" s="46" customFormat="true" ht="24" hidden="false" customHeight="true" outlineLevel="0" collapsed="false">
      <c r="A17" s="56" t="s">
        <v>82</v>
      </c>
      <c r="B17" s="56" t="s">
        <v>101</v>
      </c>
      <c r="C17" s="56" t="s">
        <v>90</v>
      </c>
      <c r="D17" s="56" t="s">
        <v>81</v>
      </c>
      <c r="E17" s="60" t="s">
        <v>102</v>
      </c>
      <c r="F17" s="58" t="n">
        <v>50494</v>
      </c>
      <c r="G17" s="58" t="n">
        <v>39004</v>
      </c>
      <c r="H17" s="58" t="n">
        <v>11490</v>
      </c>
    </row>
    <row r="18" s="46" customFormat="true" ht="24" hidden="false" customHeight="true" outlineLevel="0" collapsed="false">
      <c r="A18" s="56" t="s">
        <v>103</v>
      </c>
      <c r="B18" s="56" t="s">
        <v>83</v>
      </c>
      <c r="C18" s="56" t="s">
        <v>104</v>
      </c>
      <c r="D18" s="56" t="s">
        <v>81</v>
      </c>
      <c r="E18" s="60" t="s">
        <v>105</v>
      </c>
      <c r="F18" s="58" t="n">
        <v>58140</v>
      </c>
      <c r="G18" s="58" t="n">
        <v>58140</v>
      </c>
      <c r="H18" s="58" t="n">
        <v>0</v>
      </c>
    </row>
    <row r="19" s="46" customFormat="true" ht="24" hidden="false" customHeight="true" outlineLevel="0" collapsed="false">
      <c r="A19" s="56" t="s">
        <v>106</v>
      </c>
      <c r="B19" s="56" t="s">
        <v>88</v>
      </c>
      <c r="C19" s="56" t="s">
        <v>90</v>
      </c>
      <c r="D19" s="56" t="s">
        <v>81</v>
      </c>
      <c r="E19" s="60" t="s">
        <v>107</v>
      </c>
      <c r="F19" s="58" t="n">
        <v>121200</v>
      </c>
      <c r="G19" s="58" t="n">
        <v>0</v>
      </c>
      <c r="H19" s="58" t="n">
        <v>121200</v>
      </c>
    </row>
    <row r="20" s="46" customFormat="true" ht="24" hidden="false" customHeight="true" outlineLevel="0" collapsed="false">
      <c r="A20" s="56" t="s">
        <v>106</v>
      </c>
      <c r="B20" s="56" t="s">
        <v>92</v>
      </c>
      <c r="C20" s="56" t="s">
        <v>83</v>
      </c>
      <c r="D20" s="56" t="s">
        <v>81</v>
      </c>
      <c r="E20" s="60" t="s">
        <v>108</v>
      </c>
      <c r="F20" s="58" t="n">
        <v>132000</v>
      </c>
      <c r="G20" s="58" t="n">
        <v>132000</v>
      </c>
      <c r="H20" s="58" t="n">
        <v>0</v>
      </c>
    </row>
    <row r="21" s="46" customFormat="true" ht="24" hidden="false" customHeight="true" outlineLevel="0" collapsed="false">
      <c r="A21" s="56" t="s">
        <v>106</v>
      </c>
      <c r="B21" s="56" t="s">
        <v>92</v>
      </c>
      <c r="C21" s="56" t="s">
        <v>92</v>
      </c>
      <c r="D21" s="56" t="s">
        <v>81</v>
      </c>
      <c r="E21" s="60" t="s">
        <v>109</v>
      </c>
      <c r="F21" s="58" t="n">
        <v>322622</v>
      </c>
      <c r="G21" s="58" t="n">
        <v>322622</v>
      </c>
      <c r="H21" s="58" t="n">
        <v>0</v>
      </c>
    </row>
    <row r="22" s="46" customFormat="true" ht="24" hidden="false" customHeight="true" outlineLevel="0" collapsed="false">
      <c r="A22" s="56" t="s">
        <v>106</v>
      </c>
      <c r="B22" s="56" t="s">
        <v>93</v>
      </c>
      <c r="C22" s="56" t="s">
        <v>92</v>
      </c>
      <c r="D22" s="56" t="s">
        <v>81</v>
      </c>
      <c r="E22" s="60" t="s">
        <v>110</v>
      </c>
      <c r="F22" s="58" t="n">
        <v>122184</v>
      </c>
      <c r="G22" s="58" t="n">
        <v>122184</v>
      </c>
      <c r="H22" s="58" t="n">
        <v>0</v>
      </c>
    </row>
    <row r="23" s="46" customFormat="true" ht="24" hidden="false" customHeight="true" outlineLevel="0" collapsed="false">
      <c r="A23" s="56" t="s">
        <v>106</v>
      </c>
      <c r="B23" s="56" t="s">
        <v>111</v>
      </c>
      <c r="C23" s="56" t="s">
        <v>83</v>
      </c>
      <c r="D23" s="56" t="s">
        <v>81</v>
      </c>
      <c r="E23" s="60" t="s">
        <v>112</v>
      </c>
      <c r="F23" s="58" t="n">
        <v>70848</v>
      </c>
      <c r="G23" s="58" t="n">
        <v>70848</v>
      </c>
      <c r="H23" s="58" t="n">
        <v>0</v>
      </c>
    </row>
    <row r="24" s="46" customFormat="true" ht="24" hidden="false" customHeight="true" outlineLevel="0" collapsed="false">
      <c r="A24" s="56" t="s">
        <v>106</v>
      </c>
      <c r="B24" s="56" t="s">
        <v>113</v>
      </c>
      <c r="C24" s="56" t="s">
        <v>88</v>
      </c>
      <c r="D24" s="56" t="s">
        <v>81</v>
      </c>
      <c r="E24" s="60" t="s">
        <v>114</v>
      </c>
      <c r="F24" s="58" t="n">
        <v>471600</v>
      </c>
      <c r="G24" s="58" t="n">
        <v>0</v>
      </c>
      <c r="H24" s="58" t="n">
        <v>471600</v>
      </c>
    </row>
    <row r="25" s="46" customFormat="true" ht="24" hidden="false" customHeight="true" outlineLevel="0" collapsed="false">
      <c r="A25" s="56" t="s">
        <v>106</v>
      </c>
      <c r="B25" s="56" t="s">
        <v>90</v>
      </c>
      <c r="C25" s="56" t="s">
        <v>83</v>
      </c>
      <c r="D25" s="56" t="s">
        <v>81</v>
      </c>
      <c r="E25" s="60" t="s">
        <v>115</v>
      </c>
      <c r="F25" s="58" t="n">
        <v>6000</v>
      </c>
      <c r="G25" s="58" t="n">
        <v>0</v>
      </c>
      <c r="H25" s="58" t="n">
        <v>6000</v>
      </c>
    </row>
    <row r="26" s="46" customFormat="true" ht="24" hidden="false" customHeight="true" outlineLevel="0" collapsed="false">
      <c r="A26" s="56" t="s">
        <v>116</v>
      </c>
      <c r="B26" s="56" t="s">
        <v>93</v>
      </c>
      <c r="C26" s="56" t="s">
        <v>117</v>
      </c>
      <c r="D26" s="56" t="s">
        <v>81</v>
      </c>
      <c r="E26" s="60" t="s">
        <v>118</v>
      </c>
      <c r="F26" s="58" t="n">
        <v>136242</v>
      </c>
      <c r="G26" s="58" t="n">
        <v>136242</v>
      </c>
      <c r="H26" s="58" t="n">
        <v>0</v>
      </c>
    </row>
    <row r="27" s="46" customFormat="true" ht="24" hidden="false" customHeight="true" outlineLevel="0" collapsed="false">
      <c r="A27" s="56" t="s">
        <v>116</v>
      </c>
      <c r="B27" s="56" t="s">
        <v>99</v>
      </c>
      <c r="C27" s="56" t="s">
        <v>83</v>
      </c>
      <c r="D27" s="56" t="s">
        <v>81</v>
      </c>
      <c r="E27" s="60" t="s">
        <v>119</v>
      </c>
      <c r="F27" s="58" t="n">
        <v>65412</v>
      </c>
      <c r="G27" s="58" t="n">
        <v>65412</v>
      </c>
      <c r="H27" s="58" t="n">
        <v>0</v>
      </c>
    </row>
    <row r="28" s="46" customFormat="true" ht="24" hidden="false" customHeight="true" outlineLevel="0" collapsed="false">
      <c r="A28" s="56" t="s">
        <v>116</v>
      </c>
      <c r="B28" s="56" t="s">
        <v>99</v>
      </c>
      <c r="C28" s="56" t="s">
        <v>88</v>
      </c>
      <c r="D28" s="56" t="s">
        <v>81</v>
      </c>
      <c r="E28" s="60" t="s">
        <v>120</v>
      </c>
      <c r="F28" s="58" t="n">
        <v>41750</v>
      </c>
      <c r="G28" s="58" t="n">
        <v>41750</v>
      </c>
      <c r="H28" s="58" t="n">
        <v>0</v>
      </c>
    </row>
    <row r="29" s="46" customFormat="true" ht="24" hidden="false" customHeight="true" outlineLevel="0" collapsed="false">
      <c r="A29" s="56" t="s">
        <v>116</v>
      </c>
      <c r="B29" s="56" t="s">
        <v>99</v>
      </c>
      <c r="C29" s="56" t="s">
        <v>86</v>
      </c>
      <c r="D29" s="56" t="s">
        <v>81</v>
      </c>
      <c r="E29" s="60" t="s">
        <v>121</v>
      </c>
      <c r="F29" s="58" t="n">
        <v>39798</v>
      </c>
      <c r="G29" s="58" t="n">
        <v>39798</v>
      </c>
      <c r="H29" s="58" t="n">
        <v>0</v>
      </c>
    </row>
    <row r="30" s="46" customFormat="true" ht="24" hidden="false" customHeight="true" outlineLevel="0" collapsed="false">
      <c r="A30" s="56" t="s">
        <v>122</v>
      </c>
      <c r="B30" s="56" t="s">
        <v>86</v>
      </c>
      <c r="C30" s="56" t="s">
        <v>88</v>
      </c>
      <c r="D30" s="56" t="s">
        <v>81</v>
      </c>
      <c r="E30" s="60" t="s">
        <v>123</v>
      </c>
      <c r="F30" s="58" t="n">
        <v>100000</v>
      </c>
      <c r="G30" s="58" t="n">
        <v>0</v>
      </c>
      <c r="H30" s="58" t="n">
        <v>100000</v>
      </c>
    </row>
    <row r="31" s="46" customFormat="true" ht="24" hidden="false" customHeight="true" outlineLevel="0" collapsed="false">
      <c r="A31" s="56" t="s">
        <v>122</v>
      </c>
      <c r="B31" s="56" t="s">
        <v>86</v>
      </c>
      <c r="C31" s="56" t="s">
        <v>90</v>
      </c>
      <c r="D31" s="56" t="s">
        <v>81</v>
      </c>
      <c r="E31" s="60" t="s">
        <v>124</v>
      </c>
      <c r="F31" s="58" t="n">
        <v>70000</v>
      </c>
      <c r="G31" s="58" t="n">
        <v>0</v>
      </c>
      <c r="H31" s="58" t="n">
        <v>70000</v>
      </c>
    </row>
    <row r="32" s="46" customFormat="true" ht="24" hidden="false" customHeight="true" outlineLevel="0" collapsed="false">
      <c r="A32" s="56" t="s">
        <v>125</v>
      </c>
      <c r="B32" s="56" t="s">
        <v>83</v>
      </c>
      <c r="C32" s="56" t="s">
        <v>90</v>
      </c>
      <c r="D32" s="56" t="s">
        <v>81</v>
      </c>
      <c r="E32" s="60" t="s">
        <v>126</v>
      </c>
      <c r="F32" s="58" t="n">
        <v>80000</v>
      </c>
      <c r="G32" s="58" t="n">
        <v>30000</v>
      </c>
      <c r="H32" s="58" t="n">
        <v>50000</v>
      </c>
    </row>
    <row r="33" s="46" customFormat="true" ht="24" hidden="false" customHeight="true" outlineLevel="0" collapsed="false">
      <c r="A33" s="56" t="s">
        <v>127</v>
      </c>
      <c r="B33" s="56" t="s">
        <v>83</v>
      </c>
      <c r="C33" s="56" t="s">
        <v>128</v>
      </c>
      <c r="D33" s="56" t="s">
        <v>81</v>
      </c>
      <c r="E33" s="60" t="s">
        <v>129</v>
      </c>
      <c r="F33" s="58" t="n">
        <v>475136</v>
      </c>
      <c r="G33" s="58" t="n">
        <v>475136</v>
      </c>
      <c r="H33" s="58" t="n">
        <v>0</v>
      </c>
    </row>
    <row r="34" s="46" customFormat="true" ht="24" hidden="false" customHeight="true" outlineLevel="0" collapsed="false">
      <c r="A34" s="56" t="s">
        <v>127</v>
      </c>
      <c r="B34" s="56" t="s">
        <v>83</v>
      </c>
      <c r="C34" s="56" t="s">
        <v>111</v>
      </c>
      <c r="D34" s="56" t="s">
        <v>81</v>
      </c>
      <c r="E34" s="60" t="s">
        <v>130</v>
      </c>
      <c r="F34" s="58" t="n">
        <v>2000</v>
      </c>
      <c r="G34" s="58" t="n">
        <v>0</v>
      </c>
      <c r="H34" s="58" t="n">
        <v>2000</v>
      </c>
    </row>
    <row r="35" s="46" customFormat="true" ht="24" hidden="false" customHeight="true" outlineLevel="0" collapsed="false">
      <c r="A35" s="56" t="s">
        <v>127</v>
      </c>
      <c r="B35" s="56" t="s">
        <v>88</v>
      </c>
      <c r="C35" s="56" t="s">
        <v>90</v>
      </c>
      <c r="D35" s="56" t="s">
        <v>81</v>
      </c>
      <c r="E35" s="60" t="s">
        <v>131</v>
      </c>
      <c r="F35" s="58" t="n">
        <v>2500</v>
      </c>
      <c r="G35" s="58" t="n">
        <v>0</v>
      </c>
      <c r="H35" s="58" t="n">
        <v>2500</v>
      </c>
    </row>
    <row r="36" s="46" customFormat="true" ht="24" hidden="false" customHeight="true" outlineLevel="0" collapsed="false">
      <c r="A36" s="56" t="s">
        <v>127</v>
      </c>
      <c r="B36" s="56" t="s">
        <v>92</v>
      </c>
      <c r="C36" s="56" t="s">
        <v>88</v>
      </c>
      <c r="D36" s="56" t="s">
        <v>81</v>
      </c>
      <c r="E36" s="60" t="s">
        <v>132</v>
      </c>
      <c r="F36" s="58" t="n">
        <v>120000</v>
      </c>
      <c r="G36" s="58" t="n">
        <v>0</v>
      </c>
      <c r="H36" s="58" t="n">
        <v>120000</v>
      </c>
    </row>
    <row r="37" s="46" customFormat="true" ht="24" hidden="false" customHeight="true" outlineLevel="0" collapsed="false">
      <c r="A37" s="56" t="s">
        <v>127</v>
      </c>
      <c r="B37" s="56" t="s">
        <v>92</v>
      </c>
      <c r="C37" s="56" t="s">
        <v>90</v>
      </c>
      <c r="D37" s="56" t="s">
        <v>81</v>
      </c>
      <c r="E37" s="60" t="s">
        <v>133</v>
      </c>
      <c r="F37" s="58" t="n">
        <v>113042</v>
      </c>
      <c r="G37" s="58" t="n">
        <v>0</v>
      </c>
      <c r="H37" s="58" t="n">
        <v>113042</v>
      </c>
    </row>
    <row r="38" s="46" customFormat="true" ht="24" hidden="false" customHeight="true" outlineLevel="0" collapsed="false">
      <c r="A38" s="56" t="s">
        <v>127</v>
      </c>
      <c r="B38" s="56" t="s">
        <v>93</v>
      </c>
      <c r="C38" s="56" t="s">
        <v>92</v>
      </c>
      <c r="D38" s="56" t="s">
        <v>81</v>
      </c>
      <c r="E38" s="60" t="s">
        <v>134</v>
      </c>
      <c r="F38" s="58" t="n">
        <v>877304</v>
      </c>
      <c r="G38" s="58" t="n">
        <v>877304</v>
      </c>
      <c r="H38" s="58" t="n">
        <v>0</v>
      </c>
    </row>
    <row r="39" s="46" customFormat="true" ht="24" hidden="false" customHeight="true" outlineLevel="0" collapsed="false">
      <c r="A39" s="56" t="s">
        <v>127</v>
      </c>
      <c r="B39" s="56" t="s">
        <v>93</v>
      </c>
      <c r="C39" s="56" t="s">
        <v>93</v>
      </c>
      <c r="D39" s="56" t="s">
        <v>81</v>
      </c>
      <c r="E39" s="60" t="s">
        <v>135</v>
      </c>
      <c r="F39" s="58" t="n">
        <v>80000</v>
      </c>
      <c r="G39" s="58" t="n">
        <v>0</v>
      </c>
      <c r="H39" s="58" t="n">
        <v>80000</v>
      </c>
    </row>
    <row r="40" s="46" customFormat="true" ht="24" hidden="false" customHeight="true" outlineLevel="0" collapsed="false">
      <c r="A40" s="56" t="s">
        <v>136</v>
      </c>
      <c r="B40" s="56" t="s">
        <v>83</v>
      </c>
      <c r="C40" s="56" t="s">
        <v>84</v>
      </c>
      <c r="D40" s="56" t="s">
        <v>81</v>
      </c>
      <c r="E40" s="60" t="s">
        <v>137</v>
      </c>
      <c r="F40" s="58" t="n">
        <v>28000</v>
      </c>
      <c r="G40" s="58" t="n">
        <v>0</v>
      </c>
      <c r="H40" s="58" t="n">
        <v>28000</v>
      </c>
    </row>
    <row r="41" s="46" customFormat="true" ht="24" hidden="false" customHeight="true" outlineLevel="0" collapsed="false">
      <c r="A41" s="56" t="s">
        <v>136</v>
      </c>
      <c r="B41" s="56" t="s">
        <v>83</v>
      </c>
      <c r="C41" s="56" t="s">
        <v>138</v>
      </c>
      <c r="D41" s="56" t="s">
        <v>81</v>
      </c>
      <c r="E41" s="60" t="s">
        <v>139</v>
      </c>
      <c r="F41" s="58" t="n">
        <v>20000</v>
      </c>
      <c r="G41" s="58" t="n">
        <v>0</v>
      </c>
      <c r="H41" s="58" t="n">
        <v>20000</v>
      </c>
    </row>
    <row r="42" s="46" customFormat="true" ht="24" hidden="false" customHeight="true" outlineLevel="0" collapsed="false">
      <c r="A42" s="56" t="s">
        <v>136</v>
      </c>
      <c r="B42" s="56" t="s">
        <v>83</v>
      </c>
      <c r="C42" s="56" t="s">
        <v>90</v>
      </c>
      <c r="D42" s="56" t="s">
        <v>81</v>
      </c>
      <c r="E42" s="60" t="s">
        <v>140</v>
      </c>
      <c r="F42" s="58" t="n">
        <v>7200</v>
      </c>
      <c r="G42" s="58" t="n">
        <v>0</v>
      </c>
      <c r="H42" s="58" t="n">
        <v>7200</v>
      </c>
    </row>
    <row r="43" s="46" customFormat="true" ht="24" hidden="false" customHeight="true" outlineLevel="0" collapsed="false">
      <c r="A43" s="56" t="s">
        <v>141</v>
      </c>
      <c r="B43" s="56" t="s">
        <v>88</v>
      </c>
      <c r="C43" s="56" t="s">
        <v>83</v>
      </c>
      <c r="D43" s="56" t="s">
        <v>81</v>
      </c>
      <c r="E43" s="60" t="s">
        <v>142</v>
      </c>
      <c r="F43" s="58" t="n">
        <v>193574</v>
      </c>
      <c r="G43" s="58" t="n">
        <v>193574</v>
      </c>
      <c r="H43" s="5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" activeCellId="0" sqref="A2:H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2</v>
      </c>
      <c r="F5" s="65" t="s">
        <v>153</v>
      </c>
      <c r="G5" s="16" t="s">
        <v>154</v>
      </c>
      <c r="H5" s="65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6</v>
      </c>
      <c r="B6" s="67" t="n">
        <f aca="false">B7+B8</f>
        <v>5964636</v>
      </c>
      <c r="C6" s="68" t="s">
        <v>157</v>
      </c>
      <c r="D6" s="69" t="n">
        <f aca="false">SUM(E6:H6)</f>
        <v>5964636</v>
      </c>
      <c r="E6" s="69" t="n">
        <f aca="false">SUM(E7:E35)</f>
        <v>5964636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8</v>
      </c>
      <c r="B7" s="19" t="n">
        <v>5964636</v>
      </c>
      <c r="C7" s="68" t="s">
        <v>159</v>
      </c>
      <c r="D7" s="69" t="n">
        <f aca="false">SUM(E7:H7)</f>
        <v>2208084</v>
      </c>
      <c r="E7" s="19" t="n">
        <v>2208084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0</v>
      </c>
      <c r="B8" s="61"/>
      <c r="C8" s="68" t="s">
        <v>161</v>
      </c>
      <c r="D8" s="69" t="n">
        <f aca="false">SUM(E8:H8)</f>
        <v>0</v>
      </c>
      <c r="E8" s="19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2</v>
      </c>
      <c r="B9" s="61"/>
      <c r="C9" s="68" t="s">
        <v>163</v>
      </c>
      <c r="D9" s="69" t="n">
        <f aca="false">SUM(E9:H9)</f>
        <v>0</v>
      </c>
      <c r="E9" s="19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4</v>
      </c>
      <c r="B10" s="72"/>
      <c r="C10" s="68" t="s">
        <v>165</v>
      </c>
      <c r="D10" s="69" t="n">
        <f aca="false">SUM(E10:H10)</f>
        <v>0</v>
      </c>
      <c r="E10" s="19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8</v>
      </c>
      <c r="B11" s="67"/>
      <c r="C11" s="68" t="s">
        <v>166</v>
      </c>
      <c r="D11" s="69" t="n">
        <f aca="false">SUM(E11:H11)</f>
        <v>0</v>
      </c>
      <c r="E11" s="19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0</v>
      </c>
      <c r="B12" s="67"/>
      <c r="C12" s="68" t="s">
        <v>167</v>
      </c>
      <c r="D12" s="69" t="n">
        <f aca="false">SUM(E12:H12)</f>
        <v>0</v>
      </c>
      <c r="E12" s="19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2</v>
      </c>
      <c r="B13" s="67" t="n">
        <v>0</v>
      </c>
      <c r="C13" s="68" t="s">
        <v>168</v>
      </c>
      <c r="D13" s="69" t="n">
        <f aca="false">SUM(E13:H13)</f>
        <v>58140</v>
      </c>
      <c r="E13" s="19" t="n">
        <v>58140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69</v>
      </c>
      <c r="B14" s="61" t="n">
        <v>0</v>
      </c>
      <c r="C14" s="68" t="s">
        <v>170</v>
      </c>
      <c r="D14" s="69" t="n">
        <f aca="false">SUM(E14:H14)</f>
        <v>1246454</v>
      </c>
      <c r="E14" s="19" t="n">
        <v>1246454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71</v>
      </c>
      <c r="D15" s="69" t="n">
        <f aca="false">SUM(E15:H15)</f>
        <v>0</v>
      </c>
      <c r="E15" s="19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72</v>
      </c>
      <c r="D16" s="69" t="n">
        <f aca="false">SUM(E16:H16)</f>
        <v>283202</v>
      </c>
      <c r="E16" s="19" t="n">
        <v>283202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73</v>
      </c>
      <c r="D17" s="69" t="n">
        <f aca="false">SUM(E17:H17)</f>
        <v>170000</v>
      </c>
      <c r="E17" s="19" t="n">
        <v>17000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74</v>
      </c>
      <c r="D18" s="69" t="n">
        <f aca="false">SUM(E18:H18)</f>
        <v>80000</v>
      </c>
      <c r="E18" s="21" t="n">
        <v>80000</v>
      </c>
      <c r="F18" s="74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75</v>
      </c>
      <c r="D19" s="69" t="n">
        <f aca="false">SUM(E19:H19)</f>
        <v>1669982</v>
      </c>
      <c r="E19" s="19" t="n">
        <v>1669982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76</v>
      </c>
      <c r="D20" s="69" t="n">
        <f aca="false">SUM(E20:H20)</f>
        <v>55200</v>
      </c>
      <c r="E20" s="19" t="n">
        <v>552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77</v>
      </c>
      <c r="D21" s="69" t="n">
        <f aca="false">SUM(E21:H21)</f>
        <v>0</v>
      </c>
      <c r="E21" s="19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78</v>
      </c>
      <c r="D22" s="69" t="n">
        <f aca="false">SUM(E22:H22)</f>
        <v>0</v>
      </c>
      <c r="E22" s="19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79</v>
      </c>
      <c r="D23" s="69" t="n">
        <f aca="false">SUM(E23:H23)</f>
        <v>0</v>
      </c>
      <c r="E23" s="19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80</v>
      </c>
      <c r="D24" s="69" t="n">
        <f aca="false">SUM(E24:H24)</f>
        <v>0</v>
      </c>
      <c r="E24" s="19" t="n">
        <v>0</v>
      </c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81</v>
      </c>
      <c r="D25" s="69" t="n">
        <f aca="false">SUM(E25:H25)</f>
        <v>0</v>
      </c>
      <c r="E25" s="19"/>
      <c r="F25" s="74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2</v>
      </c>
      <c r="D26" s="69" t="n">
        <f aca="false">SUM(E26:H26)</f>
        <v>193574</v>
      </c>
      <c r="E26" s="19" t="n">
        <v>19357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3</v>
      </c>
      <c r="D27" s="69" t="n">
        <f aca="false">SUM(E27:H27)</f>
        <v>0</v>
      </c>
      <c r="E27" s="19" t="n">
        <v>0</v>
      </c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4</v>
      </c>
      <c r="D28" s="69" t="n">
        <f aca="false">SUM(E28:H28)</f>
        <v>0</v>
      </c>
      <c r="E28" s="19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5</v>
      </c>
      <c r="D29" s="69"/>
      <c r="E29" s="19" t="n">
        <v>0</v>
      </c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6</v>
      </c>
      <c r="D30" s="69" t="n">
        <f aca="false">SUM(E30:H30)</f>
        <v>0</v>
      </c>
      <c r="E30" s="19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7</v>
      </c>
      <c r="D31" s="69" t="n">
        <f aca="false">SUM(E31:H31)</f>
        <v>0</v>
      </c>
      <c r="E31" s="19"/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8</v>
      </c>
      <c r="D32" s="69" t="n">
        <f aca="false">SUM(E32:H32)</f>
        <v>0</v>
      </c>
      <c r="E32" s="19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9</v>
      </c>
      <c r="D33" s="69" t="n">
        <f aca="false">SUM(E33:H33)</f>
        <v>0</v>
      </c>
      <c r="E33" s="19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90</v>
      </c>
      <c r="D34" s="69" t="n">
        <f aca="false">SUM(E34:H34)</f>
        <v>0</v>
      </c>
      <c r="E34" s="19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1</v>
      </c>
      <c r="D35" s="69" t="n">
        <f aca="false">SUM(E35:H35)</f>
        <v>0</v>
      </c>
      <c r="E35" s="19" t="n">
        <v>0</v>
      </c>
      <c r="F35" s="75" t="n">
        <v>0</v>
      </c>
      <c r="G35" s="76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2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19" t="n">
        <v>5964636</v>
      </c>
      <c r="C39" s="16" t="s">
        <v>54</v>
      </c>
      <c r="D39" s="81" t="n">
        <f aca="false">SUM(E39:H39)</f>
        <v>5964636</v>
      </c>
      <c r="E39" s="78" t="n">
        <f aca="false">SUM(E7:E37)</f>
        <v>5964636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193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M3" s="84"/>
      <c r="AN3" s="84"/>
      <c r="AO3" s="88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90" t="s">
        <v>195</v>
      </c>
      <c r="F4" s="91" t="s">
        <v>196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7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98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93" t="s">
        <v>68</v>
      </c>
      <c r="B5" s="93"/>
      <c r="C5" s="94" t="s">
        <v>69</v>
      </c>
      <c r="D5" s="94" t="s">
        <v>149</v>
      </c>
      <c r="E5" s="90"/>
      <c r="F5" s="95" t="s">
        <v>58</v>
      </c>
      <c r="G5" s="96" t="s">
        <v>199</v>
      </c>
      <c r="H5" s="96"/>
      <c r="I5" s="96"/>
      <c r="J5" s="96" t="s">
        <v>200</v>
      </c>
      <c r="K5" s="96"/>
      <c r="L5" s="96"/>
      <c r="M5" s="97" t="s">
        <v>201</v>
      </c>
      <c r="N5" s="97"/>
      <c r="O5" s="97"/>
      <c r="P5" s="95" t="s">
        <v>58</v>
      </c>
      <c r="Q5" s="96" t="s">
        <v>199</v>
      </c>
      <c r="R5" s="96"/>
      <c r="S5" s="96"/>
      <c r="T5" s="97" t="s">
        <v>200</v>
      </c>
      <c r="U5" s="97"/>
      <c r="V5" s="97"/>
      <c r="W5" s="98" t="s">
        <v>154</v>
      </c>
      <c r="X5" s="98"/>
      <c r="Y5" s="98"/>
      <c r="Z5" s="95" t="s">
        <v>58</v>
      </c>
      <c r="AA5" s="96" t="s">
        <v>199</v>
      </c>
      <c r="AB5" s="96"/>
      <c r="AC5" s="96"/>
      <c r="AD5" s="96" t="s">
        <v>200</v>
      </c>
      <c r="AE5" s="96"/>
      <c r="AF5" s="96"/>
      <c r="AG5" s="96" t="s">
        <v>201</v>
      </c>
      <c r="AH5" s="96"/>
      <c r="AI5" s="96"/>
      <c r="AJ5" s="96" t="s">
        <v>202</v>
      </c>
      <c r="AK5" s="96"/>
      <c r="AL5" s="96"/>
      <c r="AM5" s="96" t="s">
        <v>155</v>
      </c>
      <c r="AN5" s="96"/>
      <c r="AO5" s="96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35" t="s">
        <v>78</v>
      </c>
      <c r="B6" s="35" t="s">
        <v>79</v>
      </c>
      <c r="C6" s="94"/>
      <c r="D6" s="94"/>
      <c r="E6" s="90"/>
      <c r="F6" s="95"/>
      <c r="G6" s="99" t="s">
        <v>73</v>
      </c>
      <c r="H6" s="38" t="s">
        <v>145</v>
      </c>
      <c r="I6" s="38" t="s">
        <v>146</v>
      </c>
      <c r="J6" s="99" t="s">
        <v>73</v>
      </c>
      <c r="K6" s="38" t="s">
        <v>145</v>
      </c>
      <c r="L6" s="38" t="s">
        <v>146</v>
      </c>
      <c r="M6" s="99" t="s">
        <v>73</v>
      </c>
      <c r="N6" s="38" t="s">
        <v>145</v>
      </c>
      <c r="O6" s="94" t="s">
        <v>146</v>
      </c>
      <c r="P6" s="95"/>
      <c r="Q6" s="99" t="s">
        <v>73</v>
      </c>
      <c r="R6" s="35" t="s">
        <v>145</v>
      </c>
      <c r="S6" s="35" t="s">
        <v>146</v>
      </c>
      <c r="T6" s="99" t="s">
        <v>73</v>
      </c>
      <c r="U6" s="35" t="s">
        <v>145</v>
      </c>
      <c r="V6" s="94" t="s">
        <v>146</v>
      </c>
      <c r="W6" s="35" t="s">
        <v>73</v>
      </c>
      <c r="X6" s="35" t="s">
        <v>145</v>
      </c>
      <c r="Y6" s="35" t="s">
        <v>146</v>
      </c>
      <c r="Z6" s="95"/>
      <c r="AA6" s="99" t="s">
        <v>73</v>
      </c>
      <c r="AB6" s="35" t="s">
        <v>145</v>
      </c>
      <c r="AC6" s="35" t="s">
        <v>146</v>
      </c>
      <c r="AD6" s="99" t="s">
        <v>73</v>
      </c>
      <c r="AE6" s="35" t="s">
        <v>145</v>
      </c>
      <c r="AF6" s="35" t="s">
        <v>146</v>
      </c>
      <c r="AG6" s="99" t="s">
        <v>73</v>
      </c>
      <c r="AH6" s="38" t="s">
        <v>145</v>
      </c>
      <c r="AI6" s="38" t="s">
        <v>146</v>
      </c>
      <c r="AJ6" s="99" t="s">
        <v>73</v>
      </c>
      <c r="AK6" s="38" t="s">
        <v>145</v>
      </c>
      <c r="AL6" s="38" t="s">
        <v>146</v>
      </c>
      <c r="AM6" s="99" t="s">
        <v>73</v>
      </c>
      <c r="AN6" s="38" t="s">
        <v>145</v>
      </c>
      <c r="AO6" s="38" t="s">
        <v>14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" hidden="false" customHeight="true" outlineLevel="0" collapsed="false">
      <c r="A7" s="44"/>
      <c r="B7" s="44"/>
      <c r="C7" s="43" t="s">
        <v>81</v>
      </c>
      <c r="D7" s="100" t="s">
        <v>58</v>
      </c>
      <c r="E7" s="19" t="n">
        <v>5964636</v>
      </c>
      <c r="F7" s="45" t="n">
        <v>5964636</v>
      </c>
      <c r="G7" s="45" t="n">
        <v>5964636</v>
      </c>
      <c r="H7" s="45" t="n">
        <v>4306464</v>
      </c>
      <c r="I7" s="45" t="n">
        <v>1658232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/>
      <c r="AA7" s="45"/>
      <c r="AB7" s="45"/>
      <c r="AC7" s="45"/>
      <c r="AD7" s="45" t="n">
        <v>0</v>
      </c>
      <c r="AE7" s="45" t="n">
        <v>0</v>
      </c>
      <c r="AF7" s="45" t="n">
        <v>0</v>
      </c>
      <c r="AG7" s="45" t="n">
        <v>0</v>
      </c>
      <c r="AH7" s="45" t="n">
        <v>0</v>
      </c>
      <c r="AI7" s="45" t="n">
        <v>0</v>
      </c>
      <c r="AJ7" s="45" t="n">
        <v>1000.32</v>
      </c>
      <c r="AK7" s="45" t="n">
        <v>0</v>
      </c>
      <c r="AL7" s="45" t="n">
        <v>1000.32</v>
      </c>
      <c r="AM7" s="45" t="n">
        <v>0</v>
      </c>
      <c r="AN7" s="45" t="n">
        <v>0</v>
      </c>
      <c r="AO7" s="45" t="n">
        <v>0</v>
      </c>
      <c r="AP7" s="101"/>
      <c r="AQ7" s="102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</row>
    <row r="8" customFormat="false" ht="20" hidden="false" customHeight="true" outlineLevel="0" collapsed="false">
      <c r="A8" s="44"/>
      <c r="B8" s="44"/>
      <c r="C8" s="43" t="s">
        <v>81</v>
      </c>
      <c r="D8" s="100" t="s">
        <v>203</v>
      </c>
      <c r="E8" s="45" t="n">
        <v>2994657</v>
      </c>
      <c r="F8" s="45" t="n">
        <v>2994657</v>
      </c>
      <c r="G8" s="45" t="n">
        <v>2994657</v>
      </c>
      <c r="H8" s="45" t="n">
        <v>2698457</v>
      </c>
      <c r="I8" s="45" t="n">
        <v>29620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/>
      <c r="AA8" s="45"/>
      <c r="AB8" s="45"/>
      <c r="AC8" s="45"/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</row>
    <row r="9" customFormat="false" ht="20" hidden="false" customHeight="true" outlineLevel="0" collapsed="false">
      <c r="A9" s="105" t="s">
        <v>204</v>
      </c>
      <c r="B9" s="105" t="s">
        <v>83</v>
      </c>
      <c r="C9" s="43" t="s">
        <v>81</v>
      </c>
      <c r="D9" s="106" t="s">
        <v>205</v>
      </c>
      <c r="E9" s="48" t="n">
        <v>501756</v>
      </c>
      <c r="F9" s="107" t="n">
        <v>501756</v>
      </c>
      <c r="G9" s="107" t="n">
        <v>501756</v>
      </c>
      <c r="H9" s="107" t="n">
        <v>501756</v>
      </c>
      <c r="I9" s="45"/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/>
      <c r="AA9" s="45"/>
      <c r="AB9" s="45"/>
      <c r="AC9" s="45"/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</row>
    <row r="10" customFormat="false" ht="20" hidden="false" customHeight="true" outlineLevel="0" collapsed="false">
      <c r="A10" s="105" t="s">
        <v>206</v>
      </c>
      <c r="B10" s="105" t="s">
        <v>83</v>
      </c>
      <c r="C10" s="43" t="s">
        <v>81</v>
      </c>
      <c r="D10" s="106" t="s">
        <v>207</v>
      </c>
      <c r="E10" s="48" t="n">
        <v>312636</v>
      </c>
      <c r="F10" s="107" t="n">
        <v>312636</v>
      </c>
      <c r="G10" s="107" t="n">
        <v>312636</v>
      </c>
      <c r="H10" s="107" t="n">
        <v>312636</v>
      </c>
      <c r="I10" s="45"/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/>
      <c r="AA10" s="45"/>
      <c r="AB10" s="45"/>
      <c r="AC10" s="45"/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</row>
    <row r="11" customFormat="false" ht="20" hidden="false" customHeight="true" outlineLevel="0" collapsed="false">
      <c r="A11" s="105" t="s">
        <v>206</v>
      </c>
      <c r="B11" s="105" t="s">
        <v>83</v>
      </c>
      <c r="C11" s="43" t="s">
        <v>81</v>
      </c>
      <c r="D11" s="106" t="s">
        <v>207</v>
      </c>
      <c r="E11" s="48" t="n">
        <v>34920</v>
      </c>
      <c r="F11" s="107" t="n">
        <v>34920</v>
      </c>
      <c r="G11" s="107" t="n">
        <v>34920</v>
      </c>
      <c r="H11" s="107" t="n">
        <v>34920</v>
      </c>
      <c r="I11" s="45"/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/>
      <c r="AA11" s="45"/>
      <c r="AB11" s="45"/>
      <c r="AC11" s="45"/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</row>
    <row r="12" customFormat="false" ht="20" hidden="false" customHeight="true" outlineLevel="0" collapsed="false">
      <c r="A12" s="105" t="s">
        <v>204</v>
      </c>
      <c r="B12" s="105" t="s">
        <v>83</v>
      </c>
      <c r="C12" s="43" t="s">
        <v>81</v>
      </c>
      <c r="D12" s="106" t="s">
        <v>205</v>
      </c>
      <c r="E12" s="48" t="n">
        <v>462540</v>
      </c>
      <c r="F12" s="107" t="n">
        <v>462540</v>
      </c>
      <c r="G12" s="107" t="n">
        <v>462540</v>
      </c>
      <c r="H12" s="107" t="n">
        <v>46254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</row>
    <row r="13" customFormat="false" ht="20" hidden="false" customHeight="true" outlineLevel="0" collapsed="false">
      <c r="A13" s="105" t="s">
        <v>204</v>
      </c>
      <c r="B13" s="105" t="s">
        <v>83</v>
      </c>
      <c r="C13" s="43" t="s">
        <v>81</v>
      </c>
      <c r="D13" s="106" t="s">
        <v>205</v>
      </c>
      <c r="E13" s="48" t="n">
        <v>41813</v>
      </c>
      <c r="F13" s="107" t="n">
        <v>41813</v>
      </c>
      <c r="G13" s="107" t="n">
        <v>41813</v>
      </c>
      <c r="H13" s="107" t="n">
        <v>41813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</row>
    <row r="14" customFormat="false" ht="20" hidden="false" customHeight="true" outlineLevel="0" collapsed="false">
      <c r="A14" s="105" t="s">
        <v>206</v>
      </c>
      <c r="B14" s="105" t="s">
        <v>83</v>
      </c>
      <c r="C14" s="43" t="s">
        <v>81</v>
      </c>
      <c r="D14" s="106" t="s">
        <v>207</v>
      </c>
      <c r="E14" s="48" t="n">
        <v>259452</v>
      </c>
      <c r="F14" s="107" t="n">
        <v>259452</v>
      </c>
      <c r="G14" s="107" t="n">
        <v>259452</v>
      </c>
      <c r="H14" s="107" t="n">
        <v>259452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</row>
    <row r="15" customFormat="false" ht="20" hidden="false" customHeight="true" outlineLevel="0" collapsed="false">
      <c r="A15" s="105" t="s">
        <v>204</v>
      </c>
      <c r="B15" s="105" t="s">
        <v>88</v>
      </c>
      <c r="C15" s="43" t="s">
        <v>81</v>
      </c>
      <c r="D15" s="106" t="s">
        <v>208</v>
      </c>
      <c r="E15" s="48" t="n">
        <v>201221</v>
      </c>
      <c r="F15" s="107" t="n">
        <v>201221</v>
      </c>
      <c r="G15" s="107" t="n">
        <v>201221</v>
      </c>
      <c r="H15" s="107" t="n">
        <v>201221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</row>
    <row r="16" customFormat="false" ht="20" hidden="false" customHeight="true" outlineLevel="0" collapsed="false">
      <c r="A16" s="105" t="s">
        <v>206</v>
      </c>
      <c r="B16" s="105" t="s">
        <v>83</v>
      </c>
      <c r="C16" s="43" t="s">
        <v>81</v>
      </c>
      <c r="D16" s="106" t="s">
        <v>207</v>
      </c>
      <c r="E16" s="48" t="n">
        <v>121401</v>
      </c>
      <c r="F16" s="107" t="n">
        <v>121401</v>
      </c>
      <c r="G16" s="107" t="n">
        <v>121401</v>
      </c>
      <c r="H16" s="107" t="n">
        <v>121401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</row>
    <row r="17" customFormat="false" ht="20" hidden="false" customHeight="true" outlineLevel="0" collapsed="false">
      <c r="A17" s="105" t="s">
        <v>206</v>
      </c>
      <c r="B17" s="105" t="s">
        <v>83</v>
      </c>
      <c r="C17" s="43" t="s">
        <v>81</v>
      </c>
      <c r="D17" s="106" t="s">
        <v>207</v>
      </c>
      <c r="E17" s="48" t="n">
        <v>39468</v>
      </c>
      <c r="F17" s="107" t="n">
        <v>39468</v>
      </c>
      <c r="G17" s="107" t="n">
        <v>39468</v>
      </c>
      <c r="H17" s="107" t="n">
        <v>39468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</row>
    <row r="18" customFormat="false" ht="20" hidden="false" customHeight="true" outlineLevel="0" collapsed="false">
      <c r="A18" s="105" t="s">
        <v>204</v>
      </c>
      <c r="B18" s="105" t="s">
        <v>88</v>
      </c>
      <c r="C18" s="43" t="s">
        <v>81</v>
      </c>
      <c r="D18" s="106" t="s">
        <v>208</v>
      </c>
      <c r="E18" s="48" t="n">
        <v>65412</v>
      </c>
      <c r="F18" s="107" t="n">
        <v>65412</v>
      </c>
      <c r="G18" s="107" t="n">
        <v>65412</v>
      </c>
      <c r="H18" s="107" t="n">
        <v>6541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</row>
    <row r="19" customFormat="false" ht="20" hidden="false" customHeight="true" outlineLevel="0" collapsed="false">
      <c r="A19" s="105" t="s">
        <v>204</v>
      </c>
      <c r="B19" s="105" t="s">
        <v>88</v>
      </c>
      <c r="C19" s="43" t="s">
        <v>81</v>
      </c>
      <c r="D19" s="106" t="s">
        <v>208</v>
      </c>
      <c r="E19" s="48" t="n">
        <v>39798</v>
      </c>
      <c r="F19" s="107" t="n">
        <v>39798</v>
      </c>
      <c r="G19" s="107" t="n">
        <v>39798</v>
      </c>
      <c r="H19" s="107" t="n">
        <v>39798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</row>
    <row r="20" customFormat="false" ht="20" hidden="false" customHeight="true" outlineLevel="0" collapsed="false">
      <c r="A20" s="105" t="s">
        <v>206</v>
      </c>
      <c r="B20" s="105" t="s">
        <v>83</v>
      </c>
      <c r="C20" s="43" t="s">
        <v>81</v>
      </c>
      <c r="D20" s="106" t="s">
        <v>207</v>
      </c>
      <c r="E20" s="48" t="n">
        <v>2282</v>
      </c>
      <c r="F20" s="107" t="n">
        <v>2282</v>
      </c>
      <c r="G20" s="107" t="n">
        <v>2282</v>
      </c>
      <c r="H20" s="107" t="n">
        <v>228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</row>
    <row r="21" customFormat="false" ht="20" hidden="false" customHeight="true" outlineLevel="0" collapsed="false">
      <c r="A21" s="105" t="s">
        <v>204</v>
      </c>
      <c r="B21" s="105" t="s">
        <v>86</v>
      </c>
      <c r="C21" s="43" t="s">
        <v>81</v>
      </c>
      <c r="D21" s="106" t="s">
        <v>142</v>
      </c>
      <c r="E21" s="48" t="n">
        <v>120733</v>
      </c>
      <c r="F21" s="107" t="n">
        <v>120733</v>
      </c>
      <c r="G21" s="107" t="n">
        <v>120733</v>
      </c>
      <c r="H21" s="107" t="n">
        <v>12073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</row>
    <row r="22" customFormat="false" ht="20" hidden="false" customHeight="true" outlineLevel="0" collapsed="false">
      <c r="A22" s="105" t="s">
        <v>206</v>
      </c>
      <c r="B22" s="105" t="s">
        <v>83</v>
      </c>
      <c r="C22" s="43" t="s">
        <v>81</v>
      </c>
      <c r="D22" s="106" t="s">
        <v>207</v>
      </c>
      <c r="E22" s="48" t="n">
        <v>72841</v>
      </c>
      <c r="F22" s="107" t="n">
        <v>72841</v>
      </c>
      <c r="G22" s="107" t="n">
        <v>72841</v>
      </c>
      <c r="H22" s="107" t="n">
        <v>7284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</row>
    <row r="23" customFormat="false" ht="20" hidden="false" customHeight="true" outlineLevel="0" collapsed="false">
      <c r="A23" s="105" t="s">
        <v>204</v>
      </c>
      <c r="B23" s="105" t="s">
        <v>90</v>
      </c>
      <c r="C23" s="43" t="s">
        <v>81</v>
      </c>
      <c r="D23" s="106" t="s">
        <v>209</v>
      </c>
      <c r="E23" s="48" t="n">
        <v>718384</v>
      </c>
      <c r="F23" s="45" t="n">
        <v>718384</v>
      </c>
      <c r="G23" s="45" t="n">
        <v>718384</v>
      </c>
      <c r="H23" s="107" t="n">
        <v>422184</v>
      </c>
      <c r="I23" s="48" t="n">
        <v>29620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</row>
    <row r="24" customFormat="false" ht="20" hidden="false" customHeight="true" outlineLevel="0" collapsed="false">
      <c r="A24" s="44"/>
      <c r="B24" s="44"/>
      <c r="C24" s="43" t="s">
        <v>81</v>
      </c>
      <c r="D24" s="100" t="s">
        <v>210</v>
      </c>
      <c r="E24" s="45" t="n">
        <v>1422025</v>
      </c>
      <c r="F24" s="45" t="n">
        <v>1422025</v>
      </c>
      <c r="G24" s="45" t="n">
        <v>1422025</v>
      </c>
      <c r="H24" s="107" t="n">
        <v>651835</v>
      </c>
      <c r="I24" s="45" t="n">
        <v>77019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20" hidden="false" customHeight="true" outlineLevel="0" collapsed="false">
      <c r="A25" s="105" t="s">
        <v>211</v>
      </c>
      <c r="B25" s="105" t="s">
        <v>83</v>
      </c>
      <c r="C25" s="43" t="s">
        <v>81</v>
      </c>
      <c r="D25" s="106" t="s">
        <v>212</v>
      </c>
      <c r="E25" s="48" t="n">
        <v>65000</v>
      </c>
      <c r="F25" s="48" t="n">
        <v>256600</v>
      </c>
      <c r="G25" s="48" t="n">
        <v>256600</v>
      </c>
      <c r="H25" s="48" t="n">
        <v>65000</v>
      </c>
      <c r="I25" s="48" t="n">
        <v>19160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</row>
    <row r="26" customFormat="false" ht="20" hidden="false" customHeight="true" outlineLevel="0" collapsed="false">
      <c r="A26" s="105" t="s">
        <v>206</v>
      </c>
      <c r="B26" s="105" t="s">
        <v>88</v>
      </c>
      <c r="C26" s="43" t="s">
        <v>81</v>
      </c>
      <c r="D26" s="106" t="s">
        <v>213</v>
      </c>
      <c r="E26" s="48" t="n">
        <v>14500</v>
      </c>
      <c r="F26" s="48" t="n">
        <v>64500</v>
      </c>
      <c r="G26" s="48" t="n">
        <v>64500</v>
      </c>
      <c r="H26" s="48" t="n">
        <v>14500</v>
      </c>
      <c r="I26" s="48" t="n">
        <v>5000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</row>
    <row r="27" customFormat="false" ht="20" hidden="false" customHeight="true" outlineLevel="0" collapsed="false">
      <c r="A27" s="105" t="s">
        <v>211</v>
      </c>
      <c r="B27" s="105" t="s">
        <v>83</v>
      </c>
      <c r="C27" s="43" t="s">
        <v>81</v>
      </c>
      <c r="D27" s="106" t="s">
        <v>212</v>
      </c>
      <c r="E27" s="48" t="n">
        <v>10000</v>
      </c>
      <c r="F27" s="48" t="n">
        <v>10000</v>
      </c>
      <c r="G27" s="48" t="n">
        <v>10000</v>
      </c>
      <c r="H27" s="48" t="n">
        <v>10000</v>
      </c>
      <c r="I27" s="48" t="n"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</row>
    <row r="28" customFormat="false" ht="20" hidden="false" customHeight="true" outlineLevel="0" collapsed="false">
      <c r="A28" s="105" t="s">
        <v>206</v>
      </c>
      <c r="B28" s="105" t="s">
        <v>88</v>
      </c>
      <c r="C28" s="43" t="s">
        <v>81</v>
      </c>
      <c r="D28" s="106" t="s">
        <v>213</v>
      </c>
      <c r="E28" s="48" t="n">
        <v>5000</v>
      </c>
      <c r="F28" s="48" t="n">
        <v>5000</v>
      </c>
      <c r="G28" s="48" t="n">
        <v>5000</v>
      </c>
      <c r="H28" s="48" t="n">
        <v>5000</v>
      </c>
      <c r="I28" s="48" t="n">
        <v>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</row>
    <row r="29" customFormat="false" ht="20" hidden="false" customHeight="true" outlineLevel="0" collapsed="false">
      <c r="A29" s="105" t="s">
        <v>211</v>
      </c>
      <c r="B29" s="105" t="s">
        <v>83</v>
      </c>
      <c r="C29" s="43" t="s">
        <v>81</v>
      </c>
      <c r="D29" s="106" t="s">
        <v>212</v>
      </c>
      <c r="E29" s="48" t="n">
        <v>500</v>
      </c>
      <c r="F29" s="48" t="n">
        <v>500</v>
      </c>
      <c r="G29" s="48" t="n">
        <v>500</v>
      </c>
      <c r="H29" s="48" t="n">
        <v>500</v>
      </c>
      <c r="I29" s="48" t="n">
        <v>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</row>
    <row r="30" customFormat="false" ht="20" hidden="false" customHeight="true" outlineLevel="0" collapsed="false">
      <c r="A30" s="105" t="s">
        <v>211</v>
      </c>
      <c r="B30" s="105" t="s">
        <v>83</v>
      </c>
      <c r="C30" s="43" t="s">
        <v>81</v>
      </c>
      <c r="D30" s="106" t="s">
        <v>212</v>
      </c>
      <c r="E30" s="48" t="n">
        <v>4500</v>
      </c>
      <c r="F30" s="48" t="n">
        <v>4500</v>
      </c>
      <c r="G30" s="48" t="n">
        <v>4500</v>
      </c>
      <c r="H30" s="48" t="n">
        <v>4500</v>
      </c>
      <c r="I30" s="48" t="n">
        <v>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</row>
    <row r="31" customFormat="false" ht="20" hidden="false" customHeight="true" outlineLevel="0" collapsed="false">
      <c r="A31" s="105" t="s">
        <v>206</v>
      </c>
      <c r="B31" s="105" t="s">
        <v>88</v>
      </c>
      <c r="C31" s="43" t="s">
        <v>81</v>
      </c>
      <c r="D31" s="106" t="s">
        <v>213</v>
      </c>
      <c r="E31" s="48" t="n">
        <v>5500</v>
      </c>
      <c r="F31" s="48" t="n">
        <v>5500</v>
      </c>
      <c r="G31" s="48" t="n">
        <v>5500</v>
      </c>
      <c r="H31" s="48" t="n">
        <v>5500</v>
      </c>
      <c r="I31" s="48" t="n">
        <v>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</row>
    <row r="32" customFormat="false" ht="20" hidden="false" customHeight="true" outlineLevel="0" collapsed="false">
      <c r="A32" s="105" t="s">
        <v>206</v>
      </c>
      <c r="B32" s="105" t="s">
        <v>88</v>
      </c>
      <c r="C32" s="43" t="s">
        <v>81</v>
      </c>
      <c r="D32" s="106" t="s">
        <v>213</v>
      </c>
      <c r="E32" s="48" t="n">
        <v>10000</v>
      </c>
      <c r="F32" s="48" t="n">
        <v>10000</v>
      </c>
      <c r="G32" s="48" t="n">
        <v>10000</v>
      </c>
      <c r="H32" s="48" t="n">
        <v>10000</v>
      </c>
      <c r="I32" s="48" t="n"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</row>
    <row r="33" customFormat="false" ht="20" hidden="false" customHeight="true" outlineLevel="0" collapsed="false">
      <c r="A33" s="105" t="s">
        <v>211</v>
      </c>
      <c r="B33" s="105" t="s">
        <v>83</v>
      </c>
      <c r="C33" s="43" t="s">
        <v>81</v>
      </c>
      <c r="D33" s="106" t="s">
        <v>212</v>
      </c>
      <c r="E33" s="48" t="n">
        <v>19200</v>
      </c>
      <c r="F33" s="48" t="n">
        <v>19200</v>
      </c>
      <c r="G33" s="48" t="n">
        <v>19200</v>
      </c>
      <c r="H33" s="48" t="n">
        <v>19200</v>
      </c>
      <c r="I33" s="48" t="n"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</row>
    <row r="34" customFormat="false" ht="20" hidden="false" customHeight="true" outlineLevel="0" collapsed="false">
      <c r="A34" s="105" t="s">
        <v>206</v>
      </c>
      <c r="B34" s="105" t="s">
        <v>88</v>
      </c>
      <c r="C34" s="43" t="s">
        <v>81</v>
      </c>
      <c r="D34" s="106" t="s">
        <v>213</v>
      </c>
      <c r="E34" s="48" t="n">
        <v>10000</v>
      </c>
      <c r="F34" s="48" t="n">
        <v>13600</v>
      </c>
      <c r="G34" s="48" t="n">
        <v>13600</v>
      </c>
      <c r="H34" s="48" t="n">
        <v>10000</v>
      </c>
      <c r="I34" s="48" t="n">
        <v>36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</row>
    <row r="35" customFormat="false" ht="20" hidden="false" customHeight="true" outlineLevel="0" collapsed="false">
      <c r="A35" s="105" t="s">
        <v>211</v>
      </c>
      <c r="B35" s="105" t="s">
        <v>83</v>
      </c>
      <c r="C35" s="43" t="s">
        <v>81</v>
      </c>
      <c r="D35" s="106" t="s">
        <v>212</v>
      </c>
      <c r="E35" s="48" t="n">
        <v>12800</v>
      </c>
      <c r="F35" s="48" t="n">
        <v>12800</v>
      </c>
      <c r="G35" s="48" t="n">
        <v>12800</v>
      </c>
      <c r="H35" s="48" t="n">
        <v>12800</v>
      </c>
      <c r="I35" s="48" t="n">
        <v>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</row>
    <row r="36" customFormat="false" ht="20" hidden="false" customHeight="true" outlineLevel="0" collapsed="false">
      <c r="A36" s="105" t="s">
        <v>211</v>
      </c>
      <c r="B36" s="105" t="s">
        <v>83</v>
      </c>
      <c r="C36" s="43" t="s">
        <v>81</v>
      </c>
      <c r="D36" s="106" t="s">
        <v>212</v>
      </c>
      <c r="E36" s="48" t="n">
        <v>27000</v>
      </c>
      <c r="F36" s="48" t="n">
        <v>27000</v>
      </c>
      <c r="G36" s="48" t="n">
        <v>27000</v>
      </c>
      <c r="H36" s="48" t="n">
        <v>27000</v>
      </c>
      <c r="I36" s="48" t="n">
        <v>0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</row>
    <row r="37" customFormat="false" ht="20" hidden="false" customHeight="true" outlineLevel="0" collapsed="false">
      <c r="A37" s="105" t="s">
        <v>206</v>
      </c>
      <c r="B37" s="105" t="s">
        <v>88</v>
      </c>
      <c r="C37" s="43" t="s">
        <v>81</v>
      </c>
      <c r="D37" s="106" t="s">
        <v>213</v>
      </c>
      <c r="E37" s="48" t="n">
        <v>10000</v>
      </c>
      <c r="F37" s="48" t="n">
        <v>10000</v>
      </c>
      <c r="G37" s="48" t="n">
        <v>10000</v>
      </c>
      <c r="H37" s="48" t="n">
        <v>10000</v>
      </c>
      <c r="I37" s="48" t="n">
        <v>0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</row>
    <row r="38" s="115" customFormat="true" ht="20" hidden="false" customHeight="true" outlineLevel="0" collapsed="false">
      <c r="A38" s="109" t="s">
        <v>211</v>
      </c>
      <c r="B38" s="109" t="s">
        <v>88</v>
      </c>
      <c r="C38" s="110" t="s">
        <v>81</v>
      </c>
      <c r="D38" s="111" t="s">
        <v>214</v>
      </c>
      <c r="E38" s="112" t="n">
        <v>8000</v>
      </c>
      <c r="F38" s="112" t="n">
        <v>8000</v>
      </c>
      <c r="G38" s="112" t="n">
        <v>8000</v>
      </c>
      <c r="H38" s="112" t="n">
        <v>8000</v>
      </c>
      <c r="I38" s="112" t="n">
        <v>0</v>
      </c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</row>
    <row r="39" customFormat="false" ht="20" hidden="false" customHeight="true" outlineLevel="0" collapsed="false">
      <c r="A39" s="105" t="s">
        <v>206</v>
      </c>
      <c r="B39" s="105" t="s">
        <v>88</v>
      </c>
      <c r="C39" s="43" t="s">
        <v>81</v>
      </c>
      <c r="D39" s="106" t="s">
        <v>213</v>
      </c>
      <c r="E39" s="48" t="n">
        <v>2000</v>
      </c>
      <c r="F39" s="48" t="n">
        <v>2000</v>
      </c>
      <c r="G39" s="48" t="n">
        <v>2000</v>
      </c>
      <c r="H39" s="48" t="n">
        <v>2000</v>
      </c>
      <c r="I39" s="48" t="n">
        <v>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</row>
    <row r="40" s="115" customFormat="true" ht="20" hidden="false" customHeight="true" outlineLevel="0" collapsed="false">
      <c r="A40" s="109" t="s">
        <v>211</v>
      </c>
      <c r="B40" s="109" t="s">
        <v>86</v>
      </c>
      <c r="C40" s="110" t="s">
        <v>81</v>
      </c>
      <c r="D40" s="111" t="s">
        <v>215</v>
      </c>
      <c r="E40" s="112" t="n">
        <v>3000</v>
      </c>
      <c r="F40" s="112" t="n">
        <v>23000</v>
      </c>
      <c r="G40" s="112" t="n">
        <v>23000</v>
      </c>
      <c r="H40" s="112" t="n">
        <v>3000</v>
      </c>
      <c r="I40" s="112" t="n">
        <v>20000</v>
      </c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</row>
    <row r="41" customFormat="false" ht="20" hidden="false" customHeight="true" outlineLevel="0" collapsed="false">
      <c r="A41" s="105" t="s">
        <v>206</v>
      </c>
      <c r="B41" s="105" t="s">
        <v>88</v>
      </c>
      <c r="C41" s="43" t="s">
        <v>81</v>
      </c>
      <c r="D41" s="106" t="s">
        <v>213</v>
      </c>
      <c r="E41" s="48" t="n">
        <v>3000</v>
      </c>
      <c r="F41" s="48" t="n">
        <v>168000</v>
      </c>
      <c r="G41" s="48" t="n">
        <v>168000</v>
      </c>
      <c r="H41" s="48" t="n">
        <v>3000</v>
      </c>
      <c r="I41" s="48" t="n">
        <v>165000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s="121" customFormat="true" ht="20" hidden="false" customHeight="true" outlineLevel="0" collapsed="false">
      <c r="A42" s="116" t="s">
        <v>206</v>
      </c>
      <c r="B42" s="116" t="s">
        <v>88</v>
      </c>
      <c r="C42" s="117" t="s">
        <v>81</v>
      </c>
      <c r="D42" s="118" t="s">
        <v>213</v>
      </c>
      <c r="E42" s="119" t="n">
        <v>10000</v>
      </c>
      <c r="F42" s="119" t="n">
        <v>10000</v>
      </c>
      <c r="G42" s="119" t="n">
        <v>10000</v>
      </c>
      <c r="H42" s="119" t="n">
        <v>10000</v>
      </c>
      <c r="I42" s="119" t="n">
        <v>0</v>
      </c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</row>
    <row r="43" s="121" customFormat="true" ht="20" hidden="false" customHeight="true" outlineLevel="0" collapsed="false">
      <c r="A43" s="116" t="s">
        <v>211</v>
      </c>
      <c r="B43" s="116" t="s">
        <v>84</v>
      </c>
      <c r="C43" s="117" t="s">
        <v>81</v>
      </c>
      <c r="D43" s="118" t="s">
        <v>216</v>
      </c>
      <c r="E43" s="119" t="n">
        <v>55000</v>
      </c>
      <c r="F43" s="119" t="n">
        <v>55000</v>
      </c>
      <c r="G43" s="119" t="n">
        <v>55000</v>
      </c>
      <c r="H43" s="119" t="n">
        <v>55000</v>
      </c>
      <c r="I43" s="119" t="n">
        <v>0</v>
      </c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</row>
    <row r="44" customFormat="false" ht="20" hidden="false" customHeight="true" outlineLevel="0" collapsed="false">
      <c r="A44" s="105" t="s">
        <v>206</v>
      </c>
      <c r="B44" s="105" t="s">
        <v>88</v>
      </c>
      <c r="C44" s="43" t="s">
        <v>81</v>
      </c>
      <c r="D44" s="106" t="s">
        <v>213</v>
      </c>
      <c r="E44" s="48" t="n">
        <v>11442</v>
      </c>
      <c r="F44" s="48" t="n">
        <v>11442</v>
      </c>
      <c r="G44" s="48" t="n">
        <v>11442</v>
      </c>
      <c r="H44" s="48" t="n">
        <v>11442</v>
      </c>
      <c r="I44" s="48" t="n">
        <v>0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20" hidden="false" customHeight="true" outlineLevel="0" collapsed="false">
      <c r="A45" s="105" t="s">
        <v>211</v>
      </c>
      <c r="B45" s="105" t="s">
        <v>83</v>
      </c>
      <c r="C45" s="43" t="s">
        <v>81</v>
      </c>
      <c r="D45" s="106" t="s">
        <v>212</v>
      </c>
      <c r="E45" s="48" t="n">
        <v>27562</v>
      </c>
      <c r="F45" s="48" t="n">
        <v>27562</v>
      </c>
      <c r="G45" s="48" t="n">
        <v>27562</v>
      </c>
      <c r="H45" s="48" t="n">
        <v>27562</v>
      </c>
      <c r="I45" s="48" t="n">
        <v>0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20" hidden="false" customHeight="true" outlineLevel="0" collapsed="false">
      <c r="A46" s="105" t="s">
        <v>206</v>
      </c>
      <c r="B46" s="105" t="s">
        <v>88</v>
      </c>
      <c r="C46" s="43" t="s">
        <v>81</v>
      </c>
      <c r="D46" s="106" t="s">
        <v>213</v>
      </c>
      <c r="E46" s="48" t="n">
        <v>10942</v>
      </c>
      <c r="F46" s="48" t="n">
        <v>10942</v>
      </c>
      <c r="G46" s="48" t="n">
        <v>10942</v>
      </c>
      <c r="H46" s="48" t="n">
        <v>10942</v>
      </c>
      <c r="I46" s="48" t="n">
        <v>0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20" hidden="false" customHeight="true" outlineLevel="0" collapsed="false">
      <c r="A47" s="105" t="s">
        <v>211</v>
      </c>
      <c r="B47" s="105" t="s">
        <v>83</v>
      </c>
      <c r="C47" s="43" t="s">
        <v>81</v>
      </c>
      <c r="D47" s="106" t="s">
        <v>212</v>
      </c>
      <c r="E47" s="48" t="n">
        <v>26685</v>
      </c>
      <c r="F47" s="48" t="n">
        <v>26685</v>
      </c>
      <c r="G47" s="48" t="n">
        <v>26685</v>
      </c>
      <c r="H47" s="48" t="n">
        <v>26685</v>
      </c>
      <c r="I47" s="48" t="n">
        <v>0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s="127" customFormat="true" ht="20" hidden="false" customHeight="true" outlineLevel="0" collapsed="false">
      <c r="A48" s="122" t="s">
        <v>211</v>
      </c>
      <c r="B48" s="122" t="s">
        <v>83</v>
      </c>
      <c r="C48" s="123" t="s">
        <v>81</v>
      </c>
      <c r="D48" s="124" t="s">
        <v>212</v>
      </c>
      <c r="E48" s="125" t="n">
        <v>106200</v>
      </c>
      <c r="F48" s="125" t="n">
        <v>106200</v>
      </c>
      <c r="G48" s="125" t="n">
        <v>106200</v>
      </c>
      <c r="H48" s="125" t="n">
        <v>106200</v>
      </c>
      <c r="I48" s="125" t="n">
        <v>0</v>
      </c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</row>
    <row r="49" customFormat="false" ht="20" hidden="false" customHeight="true" outlineLevel="0" collapsed="false">
      <c r="A49" s="105" t="s">
        <v>211</v>
      </c>
      <c r="B49" s="105" t="s">
        <v>90</v>
      </c>
      <c r="C49" s="43" t="s">
        <v>81</v>
      </c>
      <c r="D49" s="106" t="s">
        <v>217</v>
      </c>
      <c r="E49" s="48" t="n">
        <v>27562</v>
      </c>
      <c r="F49" s="48" t="n">
        <v>261052</v>
      </c>
      <c r="G49" s="48" t="n">
        <v>261052</v>
      </c>
      <c r="H49" s="48" t="n">
        <v>27562</v>
      </c>
      <c r="I49" s="48" t="n">
        <v>233490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20" hidden="false" customHeight="true" outlineLevel="0" collapsed="false">
      <c r="A50" s="105" t="s">
        <v>206</v>
      </c>
      <c r="B50" s="105" t="s">
        <v>88</v>
      </c>
      <c r="C50" s="43" t="s">
        <v>81</v>
      </c>
      <c r="D50" s="106" t="s">
        <v>213</v>
      </c>
      <c r="E50" s="48" t="n">
        <v>166442</v>
      </c>
      <c r="F50" s="48" t="n">
        <v>272942</v>
      </c>
      <c r="G50" s="48" t="n">
        <v>272942</v>
      </c>
      <c r="H50" s="48" t="n">
        <v>166442</v>
      </c>
      <c r="I50" s="48" t="n">
        <v>106500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20" hidden="false" customHeight="true" outlineLevel="0" collapsed="false">
      <c r="A51" s="105"/>
      <c r="B51" s="105"/>
      <c r="C51" s="43" t="s">
        <v>81</v>
      </c>
      <c r="D51" s="106" t="s">
        <v>218</v>
      </c>
      <c r="E51" s="48" t="n">
        <v>1547954</v>
      </c>
      <c r="F51" s="48" t="n">
        <v>1547954</v>
      </c>
      <c r="G51" s="48" t="n">
        <v>1547954</v>
      </c>
      <c r="H51" s="107" t="n">
        <v>956112</v>
      </c>
      <c r="I51" s="48" t="n">
        <v>591842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20" hidden="false" customHeight="true" outlineLevel="0" collapsed="false">
      <c r="A52" s="105" t="s">
        <v>219</v>
      </c>
      <c r="B52" s="105" t="s">
        <v>83</v>
      </c>
      <c r="C52" s="43" t="s">
        <v>81</v>
      </c>
      <c r="D52" s="106" t="s">
        <v>220</v>
      </c>
      <c r="E52" s="48" t="n">
        <v>823152</v>
      </c>
      <c r="F52" s="48" t="n">
        <v>823152</v>
      </c>
      <c r="G52" s="48" t="n">
        <v>823152</v>
      </c>
      <c r="H52" s="107" t="n">
        <v>823152</v>
      </c>
      <c r="I52" s="48" t="n">
        <v>0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20" hidden="false" customHeight="true" outlineLevel="0" collapsed="false">
      <c r="A53" s="105" t="s">
        <v>219</v>
      </c>
      <c r="B53" s="105" t="s">
        <v>83</v>
      </c>
      <c r="C53" s="43" t="s">
        <v>81</v>
      </c>
      <c r="D53" s="106" t="s">
        <v>220</v>
      </c>
      <c r="E53" s="48" t="n">
        <v>471600</v>
      </c>
      <c r="F53" s="48" t="n">
        <v>471600</v>
      </c>
      <c r="G53" s="48" t="n">
        <v>471600</v>
      </c>
      <c r="H53" s="107" t="n">
        <v>0</v>
      </c>
      <c r="I53" s="48" t="n">
        <v>471600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20" hidden="false" customHeight="true" outlineLevel="0" collapsed="false">
      <c r="A54" s="105" t="s">
        <v>219</v>
      </c>
      <c r="B54" s="105" t="s">
        <v>83</v>
      </c>
      <c r="C54" s="43" t="s">
        <v>81</v>
      </c>
      <c r="D54" s="106" t="s">
        <v>220</v>
      </c>
      <c r="E54" s="48" t="n">
        <v>960</v>
      </c>
      <c r="F54" s="48" t="n">
        <v>960</v>
      </c>
      <c r="G54" s="48" t="n">
        <v>960</v>
      </c>
      <c r="H54" s="107" t="n">
        <v>960</v>
      </c>
      <c r="I54" s="48" t="n">
        <v>0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20" hidden="false" customHeight="true" outlineLevel="0" collapsed="false">
      <c r="A55" s="105" t="s">
        <v>219</v>
      </c>
      <c r="B55" s="105" t="s">
        <v>90</v>
      </c>
      <c r="C55" s="43" t="s">
        <v>81</v>
      </c>
      <c r="D55" s="106" t="s">
        <v>221</v>
      </c>
      <c r="E55" s="48" t="n">
        <v>252242</v>
      </c>
      <c r="F55" s="48" t="n">
        <v>252242</v>
      </c>
      <c r="G55" s="48" t="n">
        <v>252242</v>
      </c>
      <c r="H55" s="107" t="n">
        <v>132000</v>
      </c>
      <c r="I55" s="48" t="n">
        <v>120242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4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8" width="9.99"/>
    <col collapsed="false" customWidth="true" hidden="false" outlineLevel="0" max="77" min="73" style="1" width="9.99"/>
    <col collapsed="false" customWidth="true" hidden="false" outlineLevel="0" max="89" min="78" style="1" width="8.99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33"/>
      <c r="AF1" s="33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29" t="s">
        <v>222</v>
      </c>
    </row>
    <row r="2" customFormat="false" ht="19.9" hidden="false" customHeight="true" outlineLevel="0" collapsed="false">
      <c r="A2" s="130" t="s">
        <v>22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</row>
    <row r="3" s="135" customFormat="true" ht="13" hidden="false" customHeight="true" outlineLevel="0" collapsed="false">
      <c r="A3" s="131" t="s">
        <v>5</v>
      </c>
      <c r="B3" s="131"/>
      <c r="C3" s="131"/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4" t="s">
        <v>6</v>
      </c>
    </row>
    <row r="4" s="135" customFormat="true" ht="13" hidden="false" customHeight="true" outlineLevel="0" collapsed="false">
      <c r="A4" s="136" t="s">
        <v>57</v>
      </c>
      <c r="B4" s="136"/>
      <c r="C4" s="136"/>
      <c r="D4" s="136"/>
      <c r="E4" s="137" t="s">
        <v>58</v>
      </c>
      <c r="F4" s="138" t="s">
        <v>207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9" t="s">
        <v>224</v>
      </c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40" t="s">
        <v>225</v>
      </c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1" t="s">
        <v>226</v>
      </c>
      <c r="BE4" s="141"/>
      <c r="BF4" s="141"/>
      <c r="BG4" s="141"/>
      <c r="BH4" s="141"/>
      <c r="BI4" s="141" t="s">
        <v>227</v>
      </c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 t="s">
        <v>228</v>
      </c>
      <c r="CA4" s="141"/>
      <c r="CB4" s="141"/>
      <c r="CC4" s="141"/>
      <c r="CD4" s="141"/>
      <c r="CE4" s="141"/>
      <c r="CF4" s="142" t="s">
        <v>229</v>
      </c>
      <c r="CG4" s="142"/>
      <c r="CH4" s="142"/>
      <c r="CI4" s="142" t="s">
        <v>230</v>
      </c>
      <c r="CJ4" s="142"/>
      <c r="CK4" s="142"/>
    </row>
    <row r="5" s="135" customFormat="true" ht="13" hidden="false" customHeight="true" outlineLevel="0" collapsed="false">
      <c r="A5" s="143" t="s">
        <v>68</v>
      </c>
      <c r="B5" s="143"/>
      <c r="C5" s="143"/>
      <c r="D5" s="144" t="s">
        <v>231</v>
      </c>
      <c r="E5" s="137"/>
      <c r="F5" s="145" t="s">
        <v>73</v>
      </c>
      <c r="G5" s="145" t="s">
        <v>232</v>
      </c>
      <c r="H5" s="145" t="s">
        <v>233</v>
      </c>
      <c r="I5" s="145" t="s">
        <v>234</v>
      </c>
      <c r="J5" s="146" t="s">
        <v>235</v>
      </c>
      <c r="K5" s="145" t="s">
        <v>236</v>
      </c>
      <c r="L5" s="145" t="s">
        <v>237</v>
      </c>
      <c r="M5" s="146" t="s">
        <v>238</v>
      </c>
      <c r="N5" s="146" t="s">
        <v>239</v>
      </c>
      <c r="O5" s="146" t="s">
        <v>240</v>
      </c>
      <c r="P5" s="146" t="s">
        <v>142</v>
      </c>
      <c r="Q5" s="146" t="s">
        <v>241</v>
      </c>
      <c r="R5" s="147" t="s">
        <v>209</v>
      </c>
      <c r="S5" s="145" t="s">
        <v>73</v>
      </c>
      <c r="T5" s="145" t="s">
        <v>242</v>
      </c>
      <c r="U5" s="145" t="s">
        <v>243</v>
      </c>
      <c r="V5" s="145" t="s">
        <v>244</v>
      </c>
      <c r="W5" s="145" t="s">
        <v>245</v>
      </c>
      <c r="X5" s="145" t="s">
        <v>246</v>
      </c>
      <c r="Y5" s="145" t="s">
        <v>247</v>
      </c>
      <c r="Z5" s="145" t="s">
        <v>248</v>
      </c>
      <c r="AA5" s="145" t="s">
        <v>249</v>
      </c>
      <c r="AB5" s="145" t="s">
        <v>250</v>
      </c>
      <c r="AC5" s="148" t="s">
        <v>251</v>
      </c>
      <c r="AD5" s="145" t="s">
        <v>252</v>
      </c>
      <c r="AE5" s="145" t="s">
        <v>253</v>
      </c>
      <c r="AF5" s="145" t="s">
        <v>214</v>
      </c>
      <c r="AG5" s="145" t="s">
        <v>215</v>
      </c>
      <c r="AH5" s="148" t="s">
        <v>216</v>
      </c>
      <c r="AI5" s="145" t="s">
        <v>254</v>
      </c>
      <c r="AJ5" s="145" t="s">
        <v>255</v>
      </c>
      <c r="AK5" s="145" t="s">
        <v>256</v>
      </c>
      <c r="AL5" s="145" t="s">
        <v>257</v>
      </c>
      <c r="AM5" s="145" t="s">
        <v>258</v>
      </c>
      <c r="AN5" s="145" t="s">
        <v>259</v>
      </c>
      <c r="AO5" s="145" t="s">
        <v>260</v>
      </c>
      <c r="AP5" s="148" t="s">
        <v>261</v>
      </c>
      <c r="AQ5" s="145" t="s">
        <v>262</v>
      </c>
      <c r="AR5" s="145" t="s">
        <v>217</v>
      </c>
      <c r="AS5" s="146" t="s">
        <v>73</v>
      </c>
      <c r="AT5" s="146" t="s">
        <v>263</v>
      </c>
      <c r="AU5" s="146" t="s">
        <v>264</v>
      </c>
      <c r="AV5" s="146" t="s">
        <v>265</v>
      </c>
      <c r="AW5" s="146" t="s">
        <v>266</v>
      </c>
      <c r="AX5" s="146" t="s">
        <v>267</v>
      </c>
      <c r="AY5" s="146" t="s">
        <v>268</v>
      </c>
      <c r="AZ5" s="146" t="s">
        <v>269</v>
      </c>
      <c r="BA5" s="146" t="s">
        <v>270</v>
      </c>
      <c r="BB5" s="146" t="s">
        <v>271</v>
      </c>
      <c r="BC5" s="146" t="s">
        <v>272</v>
      </c>
      <c r="BD5" s="146" t="s">
        <v>73</v>
      </c>
      <c r="BE5" s="146" t="s">
        <v>273</v>
      </c>
      <c r="BF5" s="146" t="s">
        <v>274</v>
      </c>
      <c r="BG5" s="146" t="s">
        <v>275</v>
      </c>
      <c r="BH5" s="146" t="s">
        <v>276</v>
      </c>
      <c r="BI5" s="146" t="s">
        <v>73</v>
      </c>
      <c r="BJ5" s="146" t="s">
        <v>277</v>
      </c>
      <c r="BK5" s="146" t="s">
        <v>278</v>
      </c>
      <c r="BL5" s="146" t="s">
        <v>279</v>
      </c>
      <c r="BM5" s="146" t="s">
        <v>280</v>
      </c>
      <c r="BN5" s="146" t="s">
        <v>281</v>
      </c>
      <c r="BO5" s="146" t="s">
        <v>282</v>
      </c>
      <c r="BP5" s="146" t="s">
        <v>283</v>
      </c>
      <c r="BQ5" s="146" t="s">
        <v>284</v>
      </c>
      <c r="BR5" s="146" t="s">
        <v>285</v>
      </c>
      <c r="BS5" s="146" t="s">
        <v>286</v>
      </c>
      <c r="BT5" s="146" t="s">
        <v>287</v>
      </c>
      <c r="BU5" s="149" t="s">
        <v>288</v>
      </c>
      <c r="BV5" s="146" t="s">
        <v>289</v>
      </c>
      <c r="BW5" s="146" t="s">
        <v>290</v>
      </c>
      <c r="BX5" s="146" t="s">
        <v>291</v>
      </c>
      <c r="BY5" s="146" t="s">
        <v>292</v>
      </c>
      <c r="BZ5" s="146" t="s">
        <v>73</v>
      </c>
      <c r="CA5" s="146" t="s">
        <v>293</v>
      </c>
      <c r="CB5" s="146" t="s">
        <v>294</v>
      </c>
      <c r="CC5" s="146" t="s">
        <v>295</v>
      </c>
      <c r="CD5" s="146" t="s">
        <v>296</v>
      </c>
      <c r="CE5" s="146" t="s">
        <v>297</v>
      </c>
      <c r="CF5" s="146" t="s">
        <v>73</v>
      </c>
      <c r="CG5" s="146" t="s">
        <v>229</v>
      </c>
      <c r="CH5" s="146" t="s">
        <v>298</v>
      </c>
      <c r="CI5" s="146" t="s">
        <v>73</v>
      </c>
      <c r="CJ5" s="146" t="s">
        <v>299</v>
      </c>
      <c r="CK5" s="146" t="s">
        <v>230</v>
      </c>
    </row>
    <row r="6" s="135" customFormat="true" ht="13" hidden="false" customHeight="true" outlineLevel="0" collapsed="false">
      <c r="A6" s="150" t="s">
        <v>78</v>
      </c>
      <c r="B6" s="151" t="s">
        <v>79</v>
      </c>
      <c r="C6" s="152" t="s">
        <v>80</v>
      </c>
      <c r="D6" s="144"/>
      <c r="E6" s="137"/>
      <c r="F6" s="137"/>
      <c r="G6" s="137"/>
      <c r="H6" s="137"/>
      <c r="I6" s="137"/>
      <c r="J6" s="146"/>
      <c r="K6" s="145"/>
      <c r="L6" s="145"/>
      <c r="M6" s="146"/>
      <c r="N6" s="146"/>
      <c r="O6" s="146"/>
      <c r="P6" s="146"/>
      <c r="Q6" s="146"/>
      <c r="R6" s="147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8"/>
      <c r="AD6" s="145"/>
      <c r="AE6" s="145"/>
      <c r="AF6" s="145"/>
      <c r="AG6" s="145"/>
      <c r="AH6" s="148"/>
      <c r="AI6" s="145"/>
      <c r="AJ6" s="145"/>
      <c r="AK6" s="145"/>
      <c r="AL6" s="145"/>
      <c r="AM6" s="145"/>
      <c r="AN6" s="145"/>
      <c r="AO6" s="145"/>
      <c r="AP6" s="148"/>
      <c r="AQ6" s="145"/>
      <c r="AR6" s="145"/>
      <c r="AS6" s="145"/>
      <c r="AT6" s="145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9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</row>
    <row r="7" s="158" customFormat="true" ht="13" hidden="false" customHeight="true" outlineLevel="0" collapsed="false">
      <c r="A7" s="153"/>
      <c r="B7" s="153"/>
      <c r="C7" s="153"/>
      <c r="D7" s="154" t="s">
        <v>58</v>
      </c>
      <c r="E7" s="155" t="n">
        <v>5964636</v>
      </c>
      <c r="F7" s="155" t="n">
        <v>2994657</v>
      </c>
      <c r="G7" s="155" t="n">
        <v>1047432</v>
      </c>
      <c r="H7" s="155" t="n">
        <v>576340</v>
      </c>
      <c r="I7" s="155" t="n">
        <v>41813</v>
      </c>
      <c r="J7" s="155"/>
      <c r="K7" s="155" t="n">
        <v>218532</v>
      </c>
      <c r="L7" s="156" t="n">
        <v>322622</v>
      </c>
      <c r="M7" s="155" t="n">
        <v>107162</v>
      </c>
      <c r="N7" s="155" t="n">
        <v>39798</v>
      </c>
      <c r="O7" s="155"/>
      <c r="P7" s="155" t="n">
        <v>193574</v>
      </c>
      <c r="Q7" s="155"/>
      <c r="R7" s="155" t="n">
        <v>312977</v>
      </c>
      <c r="S7" s="157" t="n">
        <v>1422025</v>
      </c>
      <c r="T7" s="155" t="n">
        <v>446098</v>
      </c>
      <c r="U7" s="155" t="n">
        <v>128042</v>
      </c>
      <c r="V7" s="155"/>
      <c r="W7" s="155" t="n">
        <v>500</v>
      </c>
      <c r="X7" s="155" t="n">
        <v>10000</v>
      </c>
      <c r="Y7" s="155" t="n">
        <v>29200</v>
      </c>
      <c r="Z7" s="155" t="n">
        <v>22800</v>
      </c>
      <c r="AA7" s="155"/>
      <c r="AB7" s="155" t="n">
        <v>50767</v>
      </c>
      <c r="AC7" s="155"/>
      <c r="AD7" s="155"/>
      <c r="AE7" s="155"/>
      <c r="AF7" s="155" t="n">
        <v>30494</v>
      </c>
      <c r="AG7" s="155" t="n">
        <v>26000</v>
      </c>
      <c r="AH7" s="155" t="n">
        <v>65000</v>
      </c>
      <c r="AI7" s="155"/>
      <c r="AJ7" s="155"/>
      <c r="AK7" s="155"/>
      <c r="AL7" s="155"/>
      <c r="AM7" s="155"/>
      <c r="AN7" s="155" t="n">
        <v>39004</v>
      </c>
      <c r="AO7" s="155" t="n">
        <v>37627</v>
      </c>
      <c r="AP7" s="155"/>
      <c r="AQ7" s="155" t="n">
        <v>106200</v>
      </c>
      <c r="AR7" s="155" t="n">
        <v>430293</v>
      </c>
      <c r="AS7" s="155" t="n">
        <v>1547954</v>
      </c>
      <c r="AT7" s="155"/>
      <c r="AU7" s="155"/>
      <c r="AV7" s="155"/>
      <c r="AW7" s="156" t="n">
        <v>70848</v>
      </c>
      <c r="AX7" s="156" t="n">
        <v>751346</v>
      </c>
      <c r="AY7" s="156" t="n">
        <v>471600</v>
      </c>
      <c r="AZ7" s="155"/>
      <c r="BA7" s="155"/>
      <c r="BB7" s="156" t="n">
        <v>960</v>
      </c>
      <c r="BC7" s="155" t="n">
        <v>253200</v>
      </c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</row>
    <row r="8" s="166" customFormat="true" ht="13" hidden="false" customHeight="true" outlineLevel="0" collapsed="false">
      <c r="A8" s="159" t="s">
        <v>82</v>
      </c>
      <c r="B8" s="159" t="s">
        <v>83</v>
      </c>
      <c r="C8" s="159" t="s">
        <v>84</v>
      </c>
      <c r="D8" s="160" t="s">
        <v>85</v>
      </c>
      <c r="E8" s="161" t="n">
        <v>30000</v>
      </c>
      <c r="F8" s="162"/>
      <c r="G8" s="162"/>
      <c r="H8" s="162"/>
      <c r="I8" s="162"/>
      <c r="J8" s="162"/>
      <c r="K8" s="162"/>
      <c r="L8" s="163"/>
      <c r="M8" s="163"/>
      <c r="N8" s="163"/>
      <c r="O8" s="163"/>
      <c r="P8" s="162"/>
      <c r="Q8" s="162"/>
      <c r="R8" s="162"/>
      <c r="S8" s="162" t="n">
        <v>30000</v>
      </c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4"/>
      <c r="AL8" s="162"/>
      <c r="AM8" s="162"/>
      <c r="AN8" s="162"/>
      <c r="AO8" s="162"/>
      <c r="AP8" s="162"/>
      <c r="AQ8" s="162"/>
      <c r="AR8" s="162" t="n">
        <v>30000</v>
      </c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</row>
    <row r="9" s="158" customFormat="true" ht="13" hidden="false" customHeight="true" outlineLevel="0" collapsed="false">
      <c r="A9" s="153" t="s">
        <v>82</v>
      </c>
      <c r="B9" s="153" t="s">
        <v>86</v>
      </c>
      <c r="C9" s="153" t="s">
        <v>83</v>
      </c>
      <c r="D9" s="167" t="s">
        <v>87</v>
      </c>
      <c r="E9" s="168" t="n">
        <v>1556349</v>
      </c>
      <c r="F9" s="157" t="n">
        <v>1136542</v>
      </c>
      <c r="G9" s="169" t="n">
        <v>501756</v>
      </c>
      <c r="H9" s="169" t="n">
        <v>462540</v>
      </c>
      <c r="I9" s="169" t="n">
        <v>28046</v>
      </c>
      <c r="J9" s="157"/>
      <c r="K9" s="157"/>
      <c r="L9" s="170"/>
      <c r="M9" s="170"/>
      <c r="N9" s="170"/>
      <c r="O9" s="170"/>
      <c r="P9" s="170"/>
      <c r="Q9" s="170"/>
      <c r="R9" s="170" t="n">
        <v>144200</v>
      </c>
      <c r="S9" s="157" t="n">
        <v>419807</v>
      </c>
      <c r="T9" s="170" t="n">
        <v>65000</v>
      </c>
      <c r="U9" s="170" t="n">
        <v>10000</v>
      </c>
      <c r="V9" s="170"/>
      <c r="W9" s="171" t="n">
        <v>500</v>
      </c>
      <c r="X9" s="170" t="n">
        <v>4500</v>
      </c>
      <c r="Y9" s="170" t="n">
        <v>19200</v>
      </c>
      <c r="Z9" s="170" t="n">
        <v>12800</v>
      </c>
      <c r="AA9" s="170"/>
      <c r="AB9" s="171" t="n">
        <v>40767</v>
      </c>
      <c r="AC9" s="171"/>
      <c r="AD9" s="171"/>
      <c r="AE9" s="171"/>
      <c r="AF9" s="171" t="n">
        <v>8000</v>
      </c>
      <c r="AG9" s="171" t="n">
        <v>3000</v>
      </c>
      <c r="AH9" s="171" t="n">
        <v>55000</v>
      </c>
      <c r="AI9" s="171"/>
      <c r="AJ9" s="171"/>
      <c r="AK9" s="171"/>
      <c r="AM9" s="170"/>
      <c r="AN9" s="170" t="n">
        <v>27562</v>
      </c>
      <c r="AO9" s="170" t="n">
        <v>26685</v>
      </c>
      <c r="AP9" s="170"/>
      <c r="AQ9" s="170" t="n">
        <v>106200</v>
      </c>
      <c r="AR9" s="170" t="n">
        <v>40593</v>
      </c>
      <c r="AS9" s="157"/>
      <c r="AT9" s="170"/>
      <c r="AU9" s="170"/>
      <c r="AV9" s="170"/>
      <c r="AW9" s="170"/>
      <c r="AX9" s="170"/>
      <c r="AY9" s="170"/>
      <c r="AZ9" s="170"/>
      <c r="BA9" s="170"/>
      <c r="BB9" s="170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</row>
    <row r="10" s="158" customFormat="true" ht="13" hidden="false" customHeight="true" outlineLevel="0" collapsed="false">
      <c r="A10" s="153" t="s">
        <v>82</v>
      </c>
      <c r="B10" s="153" t="s">
        <v>86</v>
      </c>
      <c r="C10" s="153" t="s">
        <v>88</v>
      </c>
      <c r="D10" s="167" t="s">
        <v>89</v>
      </c>
      <c r="E10" s="168" t="n">
        <v>20000</v>
      </c>
      <c r="F10" s="157"/>
      <c r="G10" s="157"/>
      <c r="H10" s="157"/>
      <c r="I10" s="157"/>
      <c r="J10" s="157"/>
      <c r="K10" s="157"/>
      <c r="L10" s="170"/>
      <c r="M10" s="170"/>
      <c r="N10" s="170"/>
      <c r="O10" s="170"/>
      <c r="P10" s="170"/>
      <c r="Q10" s="170"/>
      <c r="R10" s="170"/>
      <c r="S10" s="157" t="n">
        <v>20000</v>
      </c>
      <c r="T10" s="170"/>
      <c r="U10" s="170"/>
      <c r="V10" s="170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0"/>
      <c r="AM10" s="170"/>
      <c r="AN10" s="170"/>
      <c r="AO10" s="170"/>
      <c r="AP10" s="170"/>
      <c r="AQ10" s="170"/>
      <c r="AR10" s="170" t="n">
        <v>20000</v>
      </c>
      <c r="AS10" s="157"/>
      <c r="AT10" s="170"/>
      <c r="AU10" s="170"/>
      <c r="AV10" s="170"/>
      <c r="AW10" s="170"/>
      <c r="AX10" s="170"/>
      <c r="AY10" s="170"/>
      <c r="AZ10" s="170"/>
      <c r="BA10" s="170"/>
      <c r="BB10" s="170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</row>
    <row r="11" s="158" customFormat="true" ht="13" hidden="false" customHeight="true" outlineLevel="0" collapsed="false">
      <c r="A11" s="153" t="s">
        <v>82</v>
      </c>
      <c r="B11" s="153" t="s">
        <v>86</v>
      </c>
      <c r="C11" s="153" t="s">
        <v>90</v>
      </c>
      <c r="D11" s="167" t="s">
        <v>91</v>
      </c>
      <c r="E11" s="168" t="n">
        <v>175000</v>
      </c>
      <c r="F11" s="157" t="n">
        <v>175000</v>
      </c>
      <c r="G11" s="157"/>
      <c r="H11" s="157"/>
      <c r="I11" s="157"/>
      <c r="J11" s="157"/>
      <c r="K11" s="157"/>
      <c r="L11" s="170"/>
      <c r="M11" s="170"/>
      <c r="N11" s="170"/>
      <c r="O11" s="170"/>
      <c r="P11" s="170"/>
      <c r="Q11" s="170"/>
      <c r="R11" s="170" t="n">
        <v>175000</v>
      </c>
      <c r="S11" s="157"/>
      <c r="T11" s="170"/>
      <c r="U11" s="170"/>
      <c r="V11" s="170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0"/>
      <c r="AM11" s="170"/>
      <c r="AN11" s="170"/>
      <c r="AO11" s="170"/>
      <c r="AP11" s="170"/>
      <c r="AQ11" s="170"/>
      <c r="AR11" s="170"/>
      <c r="AS11" s="157"/>
      <c r="AT11" s="170"/>
      <c r="AU11" s="170"/>
      <c r="AV11" s="170"/>
      <c r="AW11" s="170"/>
      <c r="AX11" s="170"/>
      <c r="AY11" s="170"/>
      <c r="AZ11" s="170"/>
      <c r="BA11" s="170"/>
      <c r="BB11" s="170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</row>
    <row r="12" s="158" customFormat="true" ht="13" hidden="false" customHeight="true" outlineLevel="0" collapsed="false">
      <c r="A12" s="153" t="s">
        <v>82</v>
      </c>
      <c r="B12" s="153" t="s">
        <v>92</v>
      </c>
      <c r="C12" s="153" t="s">
        <v>93</v>
      </c>
      <c r="D12" s="167" t="s">
        <v>94</v>
      </c>
      <c r="E12" s="168" t="n">
        <v>21600</v>
      </c>
      <c r="F12" s="157"/>
      <c r="G12" s="157"/>
      <c r="H12" s="157"/>
      <c r="I12" s="157"/>
      <c r="J12" s="157"/>
      <c r="K12" s="157"/>
      <c r="L12" s="170"/>
      <c r="M12" s="170"/>
      <c r="N12" s="170"/>
      <c r="O12" s="170"/>
      <c r="P12" s="170"/>
      <c r="Q12" s="170"/>
      <c r="R12" s="170"/>
      <c r="S12" s="157" t="n">
        <v>21600</v>
      </c>
      <c r="T12" s="170" t="n">
        <v>21600</v>
      </c>
      <c r="U12" s="170"/>
      <c r="V12" s="170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0"/>
      <c r="AM12" s="170"/>
      <c r="AN12" s="170"/>
      <c r="AO12" s="170"/>
      <c r="AP12" s="170"/>
      <c r="AQ12" s="170"/>
      <c r="AR12" s="170"/>
      <c r="AS12" s="157"/>
      <c r="AT12" s="170"/>
      <c r="AU12" s="170"/>
      <c r="AV12" s="170"/>
      <c r="AW12" s="170"/>
      <c r="AX12" s="170"/>
      <c r="AY12" s="170"/>
      <c r="AZ12" s="170"/>
      <c r="BA12" s="170"/>
      <c r="BB12" s="170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</row>
    <row r="13" s="135" customFormat="true" ht="13" hidden="false" customHeight="true" outlineLevel="0" collapsed="false">
      <c r="A13" s="153" t="s">
        <v>82</v>
      </c>
      <c r="B13" s="153" t="s">
        <v>84</v>
      </c>
      <c r="C13" s="153" t="s">
        <v>83</v>
      </c>
      <c r="D13" s="167" t="s">
        <v>95</v>
      </c>
      <c r="E13" s="168" t="n">
        <v>148105</v>
      </c>
      <c r="F13" s="173" t="n">
        <v>148105</v>
      </c>
      <c r="G13" s="156" t="n">
        <v>78492</v>
      </c>
      <c r="H13" s="156" t="n">
        <v>63072</v>
      </c>
      <c r="I13" s="156" t="n">
        <v>6541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</row>
    <row r="14" s="135" customFormat="true" ht="13" hidden="false" customHeight="true" outlineLevel="0" collapsed="false">
      <c r="A14" s="153" t="s">
        <v>82</v>
      </c>
      <c r="B14" s="153" t="s">
        <v>84</v>
      </c>
      <c r="C14" s="153" t="s">
        <v>96</v>
      </c>
      <c r="D14" s="167" t="s">
        <v>97</v>
      </c>
      <c r="E14" s="168" t="n">
        <v>166536</v>
      </c>
      <c r="F14" s="173" t="n">
        <v>166536</v>
      </c>
      <c r="G14" s="156" t="n">
        <v>116484</v>
      </c>
      <c r="H14" s="156" t="n">
        <v>1872</v>
      </c>
      <c r="I14" s="156"/>
      <c r="J14" s="156"/>
      <c r="K14" s="156" t="n">
        <v>48180</v>
      </c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</row>
    <row r="15" s="135" customFormat="true" ht="13" hidden="false" customHeight="true" outlineLevel="0" collapsed="false">
      <c r="A15" s="153" t="s">
        <v>82</v>
      </c>
      <c r="B15" s="153" t="s">
        <v>84</v>
      </c>
      <c r="C15" s="153" t="s">
        <v>90</v>
      </c>
      <c r="D15" s="167" t="s">
        <v>98</v>
      </c>
      <c r="E15" s="168" t="n">
        <v>20000</v>
      </c>
      <c r="F15" s="173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 t="n">
        <v>20000</v>
      </c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 t="n">
        <v>20000</v>
      </c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</row>
    <row r="16" s="135" customFormat="true" ht="13" hidden="false" customHeight="true" outlineLevel="0" collapsed="false">
      <c r="A16" s="153" t="s">
        <v>82</v>
      </c>
      <c r="B16" s="153" t="s">
        <v>99</v>
      </c>
      <c r="C16" s="153" t="s">
        <v>83</v>
      </c>
      <c r="D16" s="167" t="s">
        <v>100</v>
      </c>
      <c r="E16" s="168" t="n">
        <v>20000</v>
      </c>
      <c r="F16" s="173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 t="n">
        <v>20000</v>
      </c>
      <c r="T16" s="156" t="n">
        <v>20000</v>
      </c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</row>
    <row r="17" s="135" customFormat="true" ht="13" hidden="false" customHeight="true" outlineLevel="0" collapsed="false">
      <c r="A17" s="153" t="s">
        <v>82</v>
      </c>
      <c r="B17" s="153" t="s">
        <v>101</v>
      </c>
      <c r="C17" s="153" t="s">
        <v>90</v>
      </c>
      <c r="D17" s="167" t="s">
        <v>102</v>
      </c>
      <c r="E17" s="168" t="n">
        <v>50494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 t="n">
        <v>50494</v>
      </c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 t="n">
        <v>20494</v>
      </c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 t="n">
        <v>30000</v>
      </c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</row>
    <row r="18" s="135" customFormat="true" ht="13" hidden="false" customHeight="true" outlineLevel="0" collapsed="false">
      <c r="A18" s="153" t="s">
        <v>103</v>
      </c>
      <c r="B18" s="153" t="s">
        <v>83</v>
      </c>
      <c r="C18" s="153" t="s">
        <v>104</v>
      </c>
      <c r="D18" s="167" t="s">
        <v>105</v>
      </c>
      <c r="E18" s="168" t="n">
        <v>58140</v>
      </c>
      <c r="F18" s="156" t="n">
        <v>58140</v>
      </c>
      <c r="G18" s="156" t="n">
        <v>32064</v>
      </c>
      <c r="H18" s="156" t="n">
        <v>936</v>
      </c>
      <c r="I18" s="156"/>
      <c r="J18" s="156"/>
      <c r="K18" s="156" t="n">
        <v>25140</v>
      </c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</row>
    <row r="19" s="135" customFormat="true" ht="13" hidden="false" customHeight="true" outlineLevel="0" collapsed="false">
      <c r="A19" s="153" t="s">
        <v>106</v>
      </c>
      <c r="B19" s="153" t="s">
        <v>88</v>
      </c>
      <c r="C19" s="153" t="s">
        <v>90</v>
      </c>
      <c r="D19" s="167" t="s">
        <v>107</v>
      </c>
      <c r="E19" s="168" t="n">
        <v>121200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 t="n">
        <v>121200</v>
      </c>
      <c r="AT19" s="156"/>
      <c r="AU19" s="156"/>
      <c r="AV19" s="156"/>
      <c r="AW19" s="156"/>
      <c r="AX19" s="156"/>
      <c r="AY19" s="156"/>
      <c r="AZ19" s="156"/>
      <c r="BA19" s="156"/>
      <c r="BB19" s="156"/>
      <c r="BC19" s="156" t="n">
        <v>121200</v>
      </c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</row>
    <row r="20" s="135" customFormat="true" ht="13" hidden="false" customHeight="true" outlineLevel="0" collapsed="false">
      <c r="A20" s="153" t="s">
        <v>106</v>
      </c>
      <c r="B20" s="153" t="s">
        <v>92</v>
      </c>
      <c r="C20" s="153" t="s">
        <v>83</v>
      </c>
      <c r="D20" s="167" t="s">
        <v>108</v>
      </c>
      <c r="E20" s="168" t="n">
        <v>132000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 t="n">
        <v>132000</v>
      </c>
      <c r="AT20" s="156"/>
      <c r="AU20" s="156"/>
      <c r="AV20" s="156"/>
      <c r="AW20" s="156"/>
      <c r="AX20" s="156"/>
      <c r="AY20" s="156"/>
      <c r="AZ20" s="156"/>
      <c r="BA20" s="156"/>
      <c r="BB20" s="156"/>
      <c r="BC20" s="156" t="n">
        <v>132000</v>
      </c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</row>
    <row r="21" s="135" customFormat="true" ht="13" hidden="false" customHeight="true" outlineLevel="0" collapsed="false">
      <c r="A21" s="153" t="s">
        <v>106</v>
      </c>
      <c r="B21" s="153" t="s">
        <v>92</v>
      </c>
      <c r="C21" s="153" t="s">
        <v>92</v>
      </c>
      <c r="D21" s="167" t="s">
        <v>109</v>
      </c>
      <c r="E21" s="168" t="n">
        <v>322622</v>
      </c>
      <c r="F21" s="156" t="n">
        <v>322622</v>
      </c>
      <c r="G21" s="156"/>
      <c r="H21" s="156"/>
      <c r="I21" s="156"/>
      <c r="J21" s="156"/>
      <c r="K21" s="156"/>
      <c r="L21" s="156" t="n">
        <v>322622</v>
      </c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</row>
    <row r="22" s="135" customFormat="true" ht="13" hidden="false" customHeight="true" outlineLevel="0" collapsed="false">
      <c r="A22" s="153" t="s">
        <v>106</v>
      </c>
      <c r="B22" s="153" t="s">
        <v>93</v>
      </c>
      <c r="C22" s="153" t="s">
        <v>92</v>
      </c>
      <c r="D22" s="167" t="s">
        <v>110</v>
      </c>
      <c r="E22" s="168" t="n">
        <v>122184</v>
      </c>
      <c r="F22" s="156" t="n">
        <v>122184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8" t="n">
        <v>122184</v>
      </c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74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</row>
    <row r="23" s="135" customFormat="true" ht="13" hidden="false" customHeight="true" outlineLevel="0" collapsed="false">
      <c r="A23" s="153" t="s">
        <v>106</v>
      </c>
      <c r="B23" s="153" t="s">
        <v>111</v>
      </c>
      <c r="C23" s="153" t="s">
        <v>83</v>
      </c>
      <c r="D23" s="167" t="s">
        <v>112</v>
      </c>
      <c r="E23" s="168" t="n">
        <v>70848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 t="n">
        <v>70848</v>
      </c>
      <c r="AT23" s="156"/>
      <c r="AU23" s="156"/>
      <c r="AV23" s="156"/>
      <c r="AW23" s="156" t="n">
        <v>70848</v>
      </c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</row>
    <row r="24" s="135" customFormat="true" ht="13" hidden="false" customHeight="true" outlineLevel="0" collapsed="false">
      <c r="A24" s="153" t="s">
        <v>106</v>
      </c>
      <c r="B24" s="153" t="s">
        <v>113</v>
      </c>
      <c r="C24" s="153" t="s">
        <v>88</v>
      </c>
      <c r="D24" s="167" t="s">
        <v>114</v>
      </c>
      <c r="E24" s="168" t="n">
        <v>471600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 t="n">
        <v>471600</v>
      </c>
      <c r="AT24" s="156"/>
      <c r="AU24" s="156"/>
      <c r="AV24" s="156"/>
      <c r="AW24" s="156"/>
      <c r="AX24" s="156"/>
      <c r="AY24" s="156" t="n">
        <v>471600</v>
      </c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</row>
    <row r="25" s="135" customFormat="true" ht="13" hidden="false" customHeight="true" outlineLevel="0" collapsed="false">
      <c r="A25" s="153" t="s">
        <v>106</v>
      </c>
      <c r="B25" s="153" t="s">
        <v>90</v>
      </c>
      <c r="C25" s="153" t="s">
        <v>83</v>
      </c>
      <c r="D25" s="167" t="s">
        <v>115</v>
      </c>
      <c r="E25" s="168" t="n">
        <v>6000</v>
      </c>
      <c r="F25" s="156" t="n">
        <v>6000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 t="n">
        <v>6000</v>
      </c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</row>
    <row r="26" s="179" customFormat="true" ht="13" hidden="false" customHeight="true" outlineLevel="0" collapsed="false">
      <c r="A26" s="175" t="s">
        <v>116</v>
      </c>
      <c r="B26" s="175" t="s">
        <v>93</v>
      </c>
      <c r="C26" s="175" t="s">
        <v>117</v>
      </c>
      <c r="D26" s="176" t="s">
        <v>118</v>
      </c>
      <c r="E26" s="177" t="n">
        <v>136242</v>
      </c>
      <c r="F26" s="178" t="n">
        <v>136242</v>
      </c>
      <c r="G26" s="178" t="n">
        <v>71640</v>
      </c>
      <c r="H26" s="178" t="n">
        <v>58632</v>
      </c>
      <c r="I26" s="178" t="n">
        <v>5970</v>
      </c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</row>
    <row r="27" s="135" customFormat="true" ht="13" hidden="false" customHeight="true" outlineLevel="0" collapsed="false">
      <c r="A27" s="153" t="s">
        <v>116</v>
      </c>
      <c r="B27" s="153" t="s">
        <v>99</v>
      </c>
      <c r="C27" s="153" t="s">
        <v>83</v>
      </c>
      <c r="D27" s="167" t="s">
        <v>119</v>
      </c>
      <c r="E27" s="168" t="n">
        <v>65412</v>
      </c>
      <c r="F27" s="156" t="n">
        <v>65412</v>
      </c>
      <c r="G27" s="156"/>
      <c r="H27" s="156"/>
      <c r="I27" s="156"/>
      <c r="J27" s="156"/>
      <c r="K27" s="156"/>
      <c r="L27" s="156"/>
      <c r="M27" s="156" t="n">
        <v>65412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</row>
    <row r="28" s="135" customFormat="true" ht="13" hidden="false" customHeight="true" outlineLevel="0" collapsed="false">
      <c r="A28" s="153" t="s">
        <v>116</v>
      </c>
      <c r="B28" s="153" t="s">
        <v>99</v>
      </c>
      <c r="C28" s="153" t="s">
        <v>88</v>
      </c>
      <c r="D28" s="167" t="s">
        <v>120</v>
      </c>
      <c r="E28" s="168" t="n">
        <v>41750</v>
      </c>
      <c r="F28" s="156" t="n">
        <v>41750</v>
      </c>
      <c r="G28" s="156"/>
      <c r="H28" s="156"/>
      <c r="I28" s="156"/>
      <c r="J28" s="156"/>
      <c r="K28" s="156"/>
      <c r="L28" s="156"/>
      <c r="M28" s="156" t="n">
        <v>4175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</row>
    <row r="29" s="135" customFormat="true" ht="13" hidden="false" customHeight="true" outlineLevel="0" collapsed="false">
      <c r="A29" s="153" t="s">
        <v>116</v>
      </c>
      <c r="B29" s="153" t="s">
        <v>99</v>
      </c>
      <c r="C29" s="153" t="s">
        <v>86</v>
      </c>
      <c r="D29" s="167" t="s">
        <v>121</v>
      </c>
      <c r="E29" s="168" t="n">
        <v>39798</v>
      </c>
      <c r="F29" s="156" t="n">
        <v>39798</v>
      </c>
      <c r="G29" s="156"/>
      <c r="H29" s="156"/>
      <c r="I29" s="156"/>
      <c r="J29" s="156"/>
      <c r="K29" s="156"/>
      <c r="L29" s="156"/>
      <c r="M29" s="156"/>
      <c r="N29" s="156" t="n">
        <v>39798</v>
      </c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</row>
    <row r="30" s="135" customFormat="true" ht="13" hidden="false" customHeight="true" outlineLevel="0" collapsed="false">
      <c r="A30" s="153" t="s">
        <v>122</v>
      </c>
      <c r="B30" s="153" t="s">
        <v>86</v>
      </c>
      <c r="C30" s="153" t="s">
        <v>88</v>
      </c>
      <c r="D30" s="167" t="s">
        <v>123</v>
      </c>
      <c r="E30" s="168" t="n">
        <v>100000</v>
      </c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 t="n">
        <v>100000</v>
      </c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 t="n">
        <v>100000</v>
      </c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</row>
    <row r="31" s="135" customFormat="true" ht="13" hidden="false" customHeight="true" outlineLevel="0" collapsed="false">
      <c r="A31" s="153" t="s">
        <v>122</v>
      </c>
      <c r="B31" s="153" t="s">
        <v>86</v>
      </c>
      <c r="C31" s="153" t="s">
        <v>90</v>
      </c>
      <c r="D31" s="167" t="s">
        <v>124</v>
      </c>
      <c r="E31" s="168" t="n">
        <v>70000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 t="n">
        <v>70000</v>
      </c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 t="n">
        <v>70000</v>
      </c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</row>
    <row r="32" s="184" customFormat="true" ht="12" hidden="false" customHeight="true" outlineLevel="0" collapsed="false">
      <c r="A32" s="180" t="s">
        <v>125</v>
      </c>
      <c r="B32" s="180" t="s">
        <v>83</v>
      </c>
      <c r="C32" s="180" t="s">
        <v>90</v>
      </c>
      <c r="D32" s="181" t="s">
        <v>126</v>
      </c>
      <c r="E32" s="182" t="n">
        <v>80000</v>
      </c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 t="n">
        <v>80000</v>
      </c>
      <c r="T32" s="183" t="n">
        <v>80000</v>
      </c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</row>
    <row r="33" s="135" customFormat="true" ht="13" hidden="false" customHeight="true" outlineLevel="0" collapsed="false">
      <c r="A33" s="153" t="s">
        <v>127</v>
      </c>
      <c r="B33" s="153" t="s">
        <v>83</v>
      </c>
      <c r="C33" s="153" t="s">
        <v>128</v>
      </c>
      <c r="D33" s="167" t="s">
        <v>129</v>
      </c>
      <c r="E33" s="168" t="n">
        <v>475136</v>
      </c>
      <c r="F33" s="156" t="n">
        <v>382752</v>
      </c>
      <c r="G33" s="169" t="n">
        <v>231924</v>
      </c>
      <c r="H33" s="169" t="n">
        <v>5616</v>
      </c>
      <c r="I33" s="156"/>
      <c r="J33" s="156"/>
      <c r="K33" s="169" t="n">
        <v>145212</v>
      </c>
      <c r="L33" s="156"/>
      <c r="M33" s="156"/>
      <c r="N33" s="156"/>
      <c r="O33" s="156"/>
      <c r="P33" s="156"/>
      <c r="Q33" s="156"/>
      <c r="R33" s="156"/>
      <c r="S33" s="156" t="n">
        <v>92384</v>
      </c>
      <c r="T33" s="156" t="n">
        <v>14500</v>
      </c>
      <c r="U33" s="156" t="n">
        <v>5000</v>
      </c>
      <c r="V33" s="156"/>
      <c r="W33" s="156"/>
      <c r="X33" s="156" t="n">
        <v>5500</v>
      </c>
      <c r="Y33" s="156" t="n">
        <v>10000</v>
      </c>
      <c r="Z33" s="156" t="n">
        <v>10000</v>
      </c>
      <c r="AA33" s="156"/>
      <c r="AB33" s="156" t="n">
        <v>10000</v>
      </c>
      <c r="AC33" s="156"/>
      <c r="AD33" s="156"/>
      <c r="AE33" s="156"/>
      <c r="AF33" s="156" t="n">
        <v>2000</v>
      </c>
      <c r="AG33" s="156" t="n">
        <v>3000</v>
      </c>
      <c r="AH33" s="156" t="n">
        <v>10000</v>
      </c>
      <c r="AI33" s="156"/>
      <c r="AJ33" s="156"/>
      <c r="AK33" s="156"/>
      <c r="AL33" s="156"/>
      <c r="AM33" s="156"/>
      <c r="AN33" s="156" t="n">
        <v>11442</v>
      </c>
      <c r="AO33" s="156" t="n">
        <v>10942</v>
      </c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</row>
    <row r="34" s="135" customFormat="true" ht="13" hidden="false" customHeight="true" outlineLevel="0" collapsed="false">
      <c r="A34" s="153" t="s">
        <v>127</v>
      </c>
      <c r="B34" s="153" t="s">
        <v>83</v>
      </c>
      <c r="C34" s="153" t="s">
        <v>111</v>
      </c>
      <c r="D34" s="167" t="s">
        <v>130</v>
      </c>
      <c r="E34" s="168" t="n">
        <v>2000</v>
      </c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 t="n">
        <v>2000</v>
      </c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 t="n">
        <v>2000</v>
      </c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</row>
    <row r="35" s="135" customFormat="true" ht="13" hidden="false" customHeight="true" outlineLevel="0" collapsed="false">
      <c r="A35" s="153" t="s">
        <v>127</v>
      </c>
      <c r="B35" s="153" t="s">
        <v>88</v>
      </c>
      <c r="C35" s="153" t="s">
        <v>90</v>
      </c>
      <c r="D35" s="167" t="s">
        <v>131</v>
      </c>
      <c r="E35" s="168" t="n">
        <v>2500</v>
      </c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 t="n">
        <v>2500</v>
      </c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 t="n">
        <v>2500</v>
      </c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</row>
    <row r="36" s="135" customFormat="true" ht="13" hidden="false" customHeight="true" outlineLevel="0" collapsed="false">
      <c r="A36" s="153" t="s">
        <v>127</v>
      </c>
      <c r="B36" s="153" t="s">
        <v>92</v>
      </c>
      <c r="C36" s="153" t="s">
        <v>88</v>
      </c>
      <c r="D36" s="167" t="s">
        <v>132</v>
      </c>
      <c r="E36" s="168" t="n">
        <v>120000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 t="n">
        <v>120000</v>
      </c>
      <c r="T36" s="156" t="n">
        <v>120000</v>
      </c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</row>
    <row r="37" s="135" customFormat="true" ht="13" hidden="false" customHeight="true" outlineLevel="0" collapsed="false">
      <c r="A37" s="153" t="s">
        <v>127</v>
      </c>
      <c r="B37" s="153" t="s">
        <v>92</v>
      </c>
      <c r="C37" s="153" t="s">
        <v>90</v>
      </c>
      <c r="D37" s="167" t="s">
        <v>133</v>
      </c>
      <c r="E37" s="168" t="n">
        <v>113042</v>
      </c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 t="n">
        <v>113042</v>
      </c>
      <c r="T37" s="156"/>
      <c r="U37" s="156" t="n">
        <v>113042</v>
      </c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</row>
    <row r="38" s="135" customFormat="true" ht="13" hidden="false" customHeight="true" outlineLevel="0" collapsed="false">
      <c r="A38" s="153" t="s">
        <v>127</v>
      </c>
      <c r="B38" s="153" t="s">
        <v>93</v>
      </c>
      <c r="C38" s="153" t="s">
        <v>92</v>
      </c>
      <c r="D38" s="167" t="s">
        <v>134</v>
      </c>
      <c r="E38" s="168" t="n">
        <v>877304</v>
      </c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 t="n">
        <v>124998</v>
      </c>
      <c r="T38" s="156" t="n">
        <v>124998</v>
      </c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 t="n">
        <v>752306</v>
      </c>
      <c r="AT38" s="156"/>
      <c r="AU38" s="156"/>
      <c r="AV38" s="156"/>
      <c r="AW38" s="156"/>
      <c r="AX38" s="156" t="n">
        <v>751346</v>
      </c>
      <c r="AY38" s="156"/>
      <c r="AZ38" s="156"/>
      <c r="BA38" s="156"/>
      <c r="BB38" s="156" t="n">
        <v>960</v>
      </c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</row>
    <row r="39" s="135" customFormat="true" ht="13" hidden="false" customHeight="true" outlineLevel="0" collapsed="false">
      <c r="A39" s="153" t="s">
        <v>127</v>
      </c>
      <c r="B39" s="153" t="s">
        <v>93</v>
      </c>
      <c r="C39" s="153" t="s">
        <v>93</v>
      </c>
      <c r="D39" s="167" t="s">
        <v>135</v>
      </c>
      <c r="E39" s="168" t="n">
        <v>80000</v>
      </c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 t="n">
        <v>80000</v>
      </c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 t="n">
        <v>80000</v>
      </c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</row>
    <row r="40" s="135" customFormat="true" ht="13" hidden="false" customHeight="true" outlineLevel="0" collapsed="false">
      <c r="A40" s="153" t="s">
        <v>136</v>
      </c>
      <c r="B40" s="153" t="s">
        <v>83</v>
      </c>
      <c r="C40" s="153" t="s">
        <v>84</v>
      </c>
      <c r="D40" s="167" t="s">
        <v>137</v>
      </c>
      <c r="E40" s="168" t="n">
        <v>28000</v>
      </c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 t="n">
        <v>28000</v>
      </c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 t="n">
        <v>28000</v>
      </c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</row>
    <row r="41" s="135" customFormat="true" ht="13" hidden="false" customHeight="true" outlineLevel="0" collapsed="false">
      <c r="A41" s="153" t="s">
        <v>136</v>
      </c>
      <c r="B41" s="153" t="s">
        <v>83</v>
      </c>
      <c r="C41" s="153" t="s">
        <v>138</v>
      </c>
      <c r="D41" s="167" t="s">
        <v>139</v>
      </c>
      <c r="E41" s="168" t="n">
        <v>20000</v>
      </c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 t="n">
        <v>20000</v>
      </c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 t="n">
        <v>20000</v>
      </c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</row>
    <row r="42" s="135" customFormat="true" ht="13" hidden="false" customHeight="true" outlineLevel="0" collapsed="false">
      <c r="A42" s="153" t="s">
        <v>136</v>
      </c>
      <c r="B42" s="153" t="s">
        <v>83</v>
      </c>
      <c r="C42" s="153" t="s">
        <v>90</v>
      </c>
      <c r="D42" s="167" t="s">
        <v>140</v>
      </c>
      <c r="E42" s="168" t="n">
        <v>7200</v>
      </c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 t="n">
        <v>7200</v>
      </c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 t="n">
        <v>7200</v>
      </c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</row>
    <row r="43" s="135" customFormat="true" ht="13" hidden="false" customHeight="true" outlineLevel="0" collapsed="false">
      <c r="A43" s="153" t="s">
        <v>141</v>
      </c>
      <c r="B43" s="153" t="s">
        <v>88</v>
      </c>
      <c r="C43" s="153" t="s">
        <v>83</v>
      </c>
      <c r="D43" s="167" t="s">
        <v>142</v>
      </c>
      <c r="E43" s="168" t="n">
        <v>193574</v>
      </c>
      <c r="F43" s="156" t="n">
        <v>193574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6" t="n">
        <v>193574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</row>
    <row r="44" s="135" customFormat="true" ht="13" hidden="false" customHeight="true" outlineLevel="0" collapsed="false"/>
    <row r="45" s="135" customFormat="true" ht="13" hidden="false" customHeight="true" outlineLevel="0" collapsed="false"/>
    <row r="46" s="135" customFormat="true" ht="13" hidden="false" customHeight="true" outlineLevel="0" collapsed="false"/>
    <row r="47" s="135" customFormat="true" ht="13" hidden="false" customHeight="true" outlineLevel="0" collapsed="false"/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</row>
    <row r="51" customFormat="false" ht="12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</row>
    <row r="52" customFormat="false" ht="12.7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</row>
    <row r="53" customFormat="false" ht="12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</row>
    <row r="54" customFormat="false" ht="12.7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</row>
    <row r="56" customFormat="false" ht="12.7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</row>
    <row r="57" customFormat="false" ht="12.7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</row>
    <row r="58" customFormat="false" ht="12.7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</row>
    <row r="59" customFormat="false" ht="12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</row>
    <row r="60" customFormat="false" ht="12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</row>
    <row r="61" customFormat="false" ht="12.7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</row>
    <row r="62" customFormat="false" ht="12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</row>
    <row r="63" customFormat="false" ht="12.7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</row>
    <row r="64" customFormat="false" ht="12.7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</row>
    <row r="65" customFormat="false" ht="12.7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</row>
    <row r="66" customFormat="false" ht="12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</row>
    <row r="67" customFormat="false" ht="12.7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</row>
    <row r="68" customFormat="fals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</row>
    <row r="69" customFormat="fals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</row>
    <row r="70" customFormat="fals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</row>
    <row r="71" customFormat="false" ht="12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</row>
    <row r="72" customFormat="false" ht="12.7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</row>
    <row r="73" customFormat="false" ht="12.7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</row>
    <row r="74" customFormat="false" ht="12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31.83"/>
    <col collapsed="false" customWidth="true" hidden="false" outlineLevel="0" max="7" min="5" style="1" width="5.99"/>
    <col collapsed="false" customWidth="true" hidden="false" outlineLevel="0" max="8" min="8" style="1" width="31.83"/>
    <col collapsed="false" customWidth="true" hidden="false" outlineLevel="0" max="10" min="9" style="1" width="20.16"/>
    <col collapsed="false" customWidth="true" hidden="false" outlineLevel="0" max="11" min="11" style="1" width="26.83"/>
  </cols>
  <sheetData>
    <row r="1" customFormat="false" ht="20.1" hidden="false" customHeight="true" outlineLevel="0" collapsed="false">
      <c r="A1" s="14"/>
      <c r="B1" s="14"/>
      <c r="C1" s="14"/>
      <c r="D1" s="10"/>
      <c r="E1" s="10"/>
      <c r="F1" s="10"/>
      <c r="G1" s="10"/>
      <c r="H1" s="10"/>
      <c r="I1" s="14"/>
      <c r="J1" s="14"/>
      <c r="K1" s="62" t="s">
        <v>300</v>
      </c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85"/>
      <c r="F3" s="185"/>
      <c r="G3" s="185"/>
      <c r="H3" s="185"/>
      <c r="I3" s="31"/>
      <c r="J3" s="31"/>
      <c r="K3" s="15" t="s">
        <v>6</v>
      </c>
    </row>
    <row r="4" customFormat="false" ht="20.1" hidden="false" customHeight="true" outlineLevel="0" collapsed="false">
      <c r="A4" s="93" t="s">
        <v>302</v>
      </c>
      <c r="B4" s="93"/>
      <c r="C4" s="93"/>
      <c r="D4" s="93"/>
      <c r="E4" s="93"/>
      <c r="F4" s="93"/>
      <c r="G4" s="93"/>
      <c r="H4" s="93"/>
      <c r="I4" s="37" t="s">
        <v>145</v>
      </c>
      <c r="J4" s="37"/>
      <c r="K4" s="37"/>
    </row>
    <row r="5" customFormat="false" ht="20.1" hidden="false" customHeight="true" outlineLevel="0" collapsed="false">
      <c r="A5" s="186" t="s">
        <v>303</v>
      </c>
      <c r="B5" s="186"/>
      <c r="C5" s="186"/>
      <c r="D5" s="186"/>
      <c r="E5" s="34" t="s">
        <v>304</v>
      </c>
      <c r="F5" s="34"/>
      <c r="G5" s="34"/>
      <c r="H5" s="34"/>
      <c r="I5" s="35" t="s">
        <v>58</v>
      </c>
      <c r="J5" s="36" t="s">
        <v>305</v>
      </c>
      <c r="K5" s="187" t="s">
        <v>306</v>
      </c>
    </row>
    <row r="6" customFormat="false" ht="16" hidden="false" customHeight="true" outlineLevel="0" collapsed="false">
      <c r="A6" s="41" t="s">
        <v>78</v>
      </c>
      <c r="B6" s="188" t="s">
        <v>79</v>
      </c>
      <c r="C6" s="188"/>
      <c r="D6" s="41" t="s">
        <v>231</v>
      </c>
      <c r="E6" s="41" t="s">
        <v>78</v>
      </c>
      <c r="F6" s="188" t="s">
        <v>79</v>
      </c>
      <c r="G6" s="188"/>
      <c r="H6" s="41" t="s">
        <v>231</v>
      </c>
      <c r="I6" s="35"/>
      <c r="J6" s="36"/>
      <c r="K6" s="187"/>
    </row>
    <row r="7" customFormat="false" ht="16" hidden="false" customHeight="true" outlineLevel="0" collapsed="false">
      <c r="A7" s="189"/>
      <c r="B7" s="43"/>
      <c r="C7" s="190"/>
      <c r="D7" s="190"/>
      <c r="E7" s="191"/>
      <c r="F7" s="191"/>
      <c r="G7" s="191"/>
      <c r="H7" s="192" t="s">
        <v>58</v>
      </c>
      <c r="I7" s="48" t="n">
        <v>4306404</v>
      </c>
      <c r="J7" s="107" t="n">
        <v>3654569</v>
      </c>
      <c r="K7" s="48" t="n">
        <v>651835</v>
      </c>
    </row>
    <row r="8" s="115" customFormat="true" ht="16" hidden="false" customHeight="true" outlineLevel="0" collapsed="false">
      <c r="A8" s="193" t="s">
        <v>307</v>
      </c>
      <c r="B8" s="110" t="s">
        <v>83</v>
      </c>
      <c r="C8" s="194"/>
      <c r="D8" s="195" t="s">
        <v>232</v>
      </c>
      <c r="E8" s="196" t="s">
        <v>204</v>
      </c>
      <c r="F8" s="196" t="s">
        <v>83</v>
      </c>
      <c r="G8" s="196"/>
      <c r="H8" s="197" t="s">
        <v>205</v>
      </c>
      <c r="I8" s="112" t="n">
        <v>501756</v>
      </c>
      <c r="J8" s="198" t="n">
        <v>501756</v>
      </c>
      <c r="K8" s="112" t="n">
        <v>0</v>
      </c>
    </row>
    <row r="9" s="121" customFormat="true" ht="16" hidden="false" customHeight="true" outlineLevel="0" collapsed="false">
      <c r="A9" s="199" t="s">
        <v>307</v>
      </c>
      <c r="B9" s="117" t="s">
        <v>83</v>
      </c>
      <c r="C9" s="200"/>
      <c r="D9" s="201" t="s">
        <v>232</v>
      </c>
      <c r="E9" s="202" t="s">
        <v>206</v>
      </c>
      <c r="F9" s="202" t="s">
        <v>83</v>
      </c>
      <c r="G9" s="202"/>
      <c r="H9" s="203" t="s">
        <v>207</v>
      </c>
      <c r="I9" s="119" t="n">
        <v>312636</v>
      </c>
      <c r="J9" s="204" t="n">
        <v>312636</v>
      </c>
      <c r="K9" s="119" t="n">
        <v>0</v>
      </c>
    </row>
    <row r="10" s="121" customFormat="true" ht="16" hidden="false" customHeight="true" outlineLevel="0" collapsed="false">
      <c r="A10" s="199" t="s">
        <v>307</v>
      </c>
      <c r="B10" s="117" t="s">
        <v>88</v>
      </c>
      <c r="C10" s="200"/>
      <c r="D10" s="201" t="s">
        <v>233</v>
      </c>
      <c r="E10" s="202" t="s">
        <v>206</v>
      </c>
      <c r="F10" s="202" t="s">
        <v>83</v>
      </c>
      <c r="G10" s="202"/>
      <c r="H10" s="203" t="s">
        <v>207</v>
      </c>
      <c r="I10" s="119" t="n">
        <v>34920</v>
      </c>
      <c r="J10" s="204" t="n">
        <v>34920</v>
      </c>
      <c r="K10" s="119" t="n">
        <v>0</v>
      </c>
    </row>
    <row r="11" s="115" customFormat="true" ht="16" hidden="false" customHeight="true" outlineLevel="0" collapsed="false">
      <c r="A11" s="193" t="s">
        <v>307</v>
      </c>
      <c r="B11" s="110" t="s">
        <v>88</v>
      </c>
      <c r="C11" s="194"/>
      <c r="D11" s="195" t="s">
        <v>233</v>
      </c>
      <c r="E11" s="196" t="s">
        <v>204</v>
      </c>
      <c r="F11" s="196" t="s">
        <v>83</v>
      </c>
      <c r="G11" s="196"/>
      <c r="H11" s="197" t="s">
        <v>205</v>
      </c>
      <c r="I11" s="112" t="n">
        <v>462540</v>
      </c>
      <c r="J11" s="198" t="n">
        <v>462540</v>
      </c>
      <c r="K11" s="112" t="n">
        <v>0</v>
      </c>
    </row>
    <row r="12" s="115" customFormat="true" ht="16" hidden="false" customHeight="true" outlineLevel="0" collapsed="false">
      <c r="A12" s="193" t="s">
        <v>307</v>
      </c>
      <c r="B12" s="110" t="s">
        <v>86</v>
      </c>
      <c r="C12" s="194"/>
      <c r="D12" s="195" t="s">
        <v>234</v>
      </c>
      <c r="E12" s="196" t="s">
        <v>204</v>
      </c>
      <c r="F12" s="196" t="s">
        <v>83</v>
      </c>
      <c r="G12" s="196"/>
      <c r="H12" s="197" t="s">
        <v>205</v>
      </c>
      <c r="I12" s="112" t="n">
        <v>41813</v>
      </c>
      <c r="J12" s="198" t="n">
        <v>41813</v>
      </c>
      <c r="K12" s="112" t="n">
        <v>0</v>
      </c>
    </row>
    <row r="13" s="121" customFormat="true" ht="16" hidden="false" customHeight="true" outlineLevel="0" collapsed="false">
      <c r="A13" s="199" t="s">
        <v>307</v>
      </c>
      <c r="B13" s="117" t="s">
        <v>93</v>
      </c>
      <c r="C13" s="200"/>
      <c r="D13" s="201" t="s">
        <v>236</v>
      </c>
      <c r="E13" s="202" t="s">
        <v>206</v>
      </c>
      <c r="F13" s="202" t="s">
        <v>83</v>
      </c>
      <c r="G13" s="202"/>
      <c r="H13" s="203" t="s">
        <v>207</v>
      </c>
      <c r="I13" s="119" t="n">
        <v>259452</v>
      </c>
      <c r="J13" s="204" t="n">
        <v>259452</v>
      </c>
      <c r="K13" s="119" t="n">
        <v>0</v>
      </c>
    </row>
    <row r="14" customFormat="false" ht="16" hidden="false" customHeight="true" outlineLevel="0" collapsed="false">
      <c r="A14" s="189" t="s">
        <v>307</v>
      </c>
      <c r="B14" s="43" t="s">
        <v>111</v>
      </c>
      <c r="C14" s="190"/>
      <c r="D14" s="205" t="s">
        <v>237</v>
      </c>
      <c r="E14" s="191" t="s">
        <v>204</v>
      </c>
      <c r="F14" s="191" t="s">
        <v>88</v>
      </c>
      <c r="G14" s="191"/>
      <c r="H14" s="192" t="s">
        <v>208</v>
      </c>
      <c r="I14" s="48" t="n">
        <v>201221</v>
      </c>
      <c r="J14" s="107" t="n">
        <v>201221</v>
      </c>
      <c r="K14" s="48" t="n">
        <v>0</v>
      </c>
    </row>
    <row r="15" customFormat="false" ht="16" hidden="false" customHeight="true" outlineLevel="0" collapsed="false">
      <c r="A15" s="189" t="s">
        <v>307</v>
      </c>
      <c r="B15" s="43" t="s">
        <v>111</v>
      </c>
      <c r="C15" s="190"/>
      <c r="D15" s="205" t="s">
        <v>237</v>
      </c>
      <c r="E15" s="191" t="s">
        <v>206</v>
      </c>
      <c r="F15" s="191" t="s">
        <v>83</v>
      </c>
      <c r="G15" s="191"/>
      <c r="H15" s="192" t="s">
        <v>207</v>
      </c>
      <c r="I15" s="48" t="n">
        <v>121401</v>
      </c>
      <c r="J15" s="107" t="n">
        <v>121401</v>
      </c>
      <c r="K15" s="48" t="n">
        <v>0</v>
      </c>
    </row>
    <row r="16" customFormat="false" ht="16" hidden="false" customHeight="true" outlineLevel="0" collapsed="false">
      <c r="A16" s="189" t="s">
        <v>307</v>
      </c>
      <c r="B16" s="43" t="s">
        <v>138</v>
      </c>
      <c r="C16" s="190"/>
      <c r="D16" s="205" t="s">
        <v>238</v>
      </c>
      <c r="E16" s="191" t="s">
        <v>206</v>
      </c>
      <c r="F16" s="191" t="s">
        <v>83</v>
      </c>
      <c r="G16" s="191"/>
      <c r="H16" s="192" t="s">
        <v>207</v>
      </c>
      <c r="I16" s="48" t="n">
        <v>39468</v>
      </c>
      <c r="J16" s="107" t="n">
        <v>39468</v>
      </c>
      <c r="K16" s="48" t="n">
        <v>0</v>
      </c>
    </row>
    <row r="17" customFormat="false" ht="16" hidden="false" customHeight="true" outlineLevel="0" collapsed="false">
      <c r="A17" s="189" t="s">
        <v>307</v>
      </c>
      <c r="B17" s="43" t="s">
        <v>138</v>
      </c>
      <c r="C17" s="190"/>
      <c r="D17" s="205" t="s">
        <v>238</v>
      </c>
      <c r="E17" s="191" t="s">
        <v>204</v>
      </c>
      <c r="F17" s="191" t="s">
        <v>88</v>
      </c>
      <c r="G17" s="191"/>
      <c r="H17" s="192" t="s">
        <v>208</v>
      </c>
      <c r="I17" s="48" t="n">
        <v>65412</v>
      </c>
      <c r="J17" s="107" t="n">
        <v>65412</v>
      </c>
      <c r="K17" s="48" t="n">
        <v>0</v>
      </c>
    </row>
    <row r="18" customFormat="false" ht="16" hidden="false" customHeight="true" outlineLevel="0" collapsed="false">
      <c r="A18" s="189" t="s">
        <v>307</v>
      </c>
      <c r="B18" s="43" t="s">
        <v>99</v>
      </c>
      <c r="C18" s="190"/>
      <c r="D18" s="205" t="s">
        <v>239</v>
      </c>
      <c r="E18" s="191" t="s">
        <v>204</v>
      </c>
      <c r="F18" s="191" t="s">
        <v>88</v>
      </c>
      <c r="G18" s="191"/>
      <c r="H18" s="192" t="s">
        <v>208</v>
      </c>
      <c r="I18" s="48" t="n">
        <v>39798</v>
      </c>
      <c r="J18" s="107" t="n">
        <v>39798</v>
      </c>
      <c r="K18" s="48" t="n">
        <v>0</v>
      </c>
    </row>
    <row r="19" customFormat="false" ht="16" hidden="false" customHeight="true" outlineLevel="0" collapsed="false">
      <c r="A19" s="189" t="s">
        <v>307</v>
      </c>
      <c r="B19" s="43" t="s">
        <v>308</v>
      </c>
      <c r="C19" s="190"/>
      <c r="D19" s="205" t="s">
        <v>240</v>
      </c>
      <c r="E19" s="191" t="s">
        <v>206</v>
      </c>
      <c r="F19" s="191" t="s">
        <v>83</v>
      </c>
      <c r="G19" s="191"/>
      <c r="H19" s="192" t="s">
        <v>207</v>
      </c>
      <c r="I19" s="48" t="n">
        <v>2282</v>
      </c>
      <c r="J19" s="107" t="n">
        <v>2282</v>
      </c>
      <c r="K19" s="48" t="n">
        <v>0</v>
      </c>
    </row>
    <row r="20" customFormat="false" ht="16" hidden="false" customHeight="true" outlineLevel="0" collapsed="false">
      <c r="A20" s="189" t="s">
        <v>307</v>
      </c>
      <c r="B20" s="43" t="s">
        <v>309</v>
      </c>
      <c r="C20" s="190"/>
      <c r="D20" s="205" t="s">
        <v>142</v>
      </c>
      <c r="E20" s="191" t="s">
        <v>204</v>
      </c>
      <c r="F20" s="191" t="s">
        <v>86</v>
      </c>
      <c r="G20" s="191"/>
      <c r="H20" s="192" t="s">
        <v>142</v>
      </c>
      <c r="I20" s="48" t="n">
        <v>120733</v>
      </c>
      <c r="J20" s="107" t="n">
        <v>120733</v>
      </c>
      <c r="K20" s="48" t="n">
        <v>0</v>
      </c>
    </row>
    <row r="21" customFormat="false" ht="16" hidden="false" customHeight="true" outlineLevel="0" collapsed="false">
      <c r="A21" s="189" t="s">
        <v>307</v>
      </c>
      <c r="B21" s="43" t="s">
        <v>309</v>
      </c>
      <c r="C21" s="190"/>
      <c r="D21" s="205" t="s">
        <v>142</v>
      </c>
      <c r="E21" s="191" t="s">
        <v>206</v>
      </c>
      <c r="F21" s="191" t="s">
        <v>83</v>
      </c>
      <c r="G21" s="191"/>
      <c r="H21" s="192" t="s">
        <v>207</v>
      </c>
      <c r="I21" s="48" t="n">
        <v>72841</v>
      </c>
      <c r="J21" s="107" t="n">
        <v>72841</v>
      </c>
      <c r="K21" s="48" t="n">
        <v>0</v>
      </c>
    </row>
    <row r="22" s="115" customFormat="true" ht="16" hidden="false" customHeight="true" outlineLevel="0" collapsed="false">
      <c r="A22" s="193" t="s">
        <v>307</v>
      </c>
      <c r="B22" s="110" t="s">
        <v>90</v>
      </c>
      <c r="C22" s="194"/>
      <c r="D22" s="195" t="s">
        <v>209</v>
      </c>
      <c r="E22" s="196" t="s">
        <v>204</v>
      </c>
      <c r="F22" s="196" t="s">
        <v>90</v>
      </c>
      <c r="G22" s="196"/>
      <c r="H22" s="197" t="s">
        <v>209</v>
      </c>
      <c r="I22" s="112" t="n">
        <v>422184</v>
      </c>
      <c r="J22" s="198" t="n">
        <v>422184</v>
      </c>
      <c r="K22" s="112" t="n">
        <v>0</v>
      </c>
    </row>
    <row r="23" customFormat="false" ht="16" hidden="false" customHeight="true" outlineLevel="0" collapsed="false">
      <c r="A23" s="189" t="s">
        <v>310</v>
      </c>
      <c r="B23" s="43" t="s">
        <v>83</v>
      </c>
      <c r="C23" s="190"/>
      <c r="D23" s="205" t="s">
        <v>242</v>
      </c>
      <c r="E23" s="191" t="s">
        <v>211</v>
      </c>
      <c r="F23" s="191" t="s">
        <v>83</v>
      </c>
      <c r="G23" s="191"/>
      <c r="H23" s="192" t="s">
        <v>212</v>
      </c>
      <c r="I23" s="48" t="n">
        <v>65000</v>
      </c>
      <c r="J23" s="107" t="n">
        <v>0</v>
      </c>
      <c r="K23" s="48" t="n">
        <v>65000</v>
      </c>
    </row>
    <row r="24" customFormat="false" ht="16" hidden="false" customHeight="true" outlineLevel="0" collapsed="false">
      <c r="A24" s="189" t="s">
        <v>310</v>
      </c>
      <c r="B24" s="43" t="s">
        <v>83</v>
      </c>
      <c r="C24" s="190"/>
      <c r="D24" s="205" t="s">
        <v>242</v>
      </c>
      <c r="E24" s="191" t="s">
        <v>206</v>
      </c>
      <c r="F24" s="191" t="s">
        <v>88</v>
      </c>
      <c r="G24" s="191"/>
      <c r="H24" s="192" t="s">
        <v>213</v>
      </c>
      <c r="I24" s="48" t="n">
        <v>14500</v>
      </c>
      <c r="J24" s="107" t="n">
        <v>0</v>
      </c>
      <c r="K24" s="48" t="n">
        <v>14500</v>
      </c>
    </row>
    <row r="25" customFormat="false" ht="16" hidden="false" customHeight="true" outlineLevel="0" collapsed="false">
      <c r="A25" s="189" t="s">
        <v>310</v>
      </c>
      <c r="B25" s="43" t="s">
        <v>88</v>
      </c>
      <c r="C25" s="190"/>
      <c r="D25" s="205" t="s">
        <v>243</v>
      </c>
      <c r="E25" s="191" t="s">
        <v>211</v>
      </c>
      <c r="F25" s="191" t="s">
        <v>83</v>
      </c>
      <c r="G25" s="191"/>
      <c r="H25" s="192" t="s">
        <v>212</v>
      </c>
      <c r="I25" s="48" t="n">
        <v>10000</v>
      </c>
      <c r="J25" s="107" t="n">
        <v>0</v>
      </c>
      <c r="K25" s="48" t="n">
        <v>10000</v>
      </c>
    </row>
    <row r="26" customFormat="false" ht="16" hidden="false" customHeight="true" outlineLevel="0" collapsed="false">
      <c r="A26" s="189" t="s">
        <v>310</v>
      </c>
      <c r="B26" s="43" t="s">
        <v>88</v>
      </c>
      <c r="C26" s="190"/>
      <c r="D26" s="205" t="s">
        <v>243</v>
      </c>
      <c r="E26" s="191" t="s">
        <v>206</v>
      </c>
      <c r="F26" s="191" t="s">
        <v>88</v>
      </c>
      <c r="G26" s="191"/>
      <c r="H26" s="192" t="s">
        <v>213</v>
      </c>
      <c r="I26" s="48" t="n">
        <v>5000</v>
      </c>
      <c r="J26" s="107" t="n">
        <v>0</v>
      </c>
      <c r="K26" s="48" t="n">
        <v>5000</v>
      </c>
    </row>
    <row r="27" customFormat="false" ht="16" hidden="false" customHeight="true" outlineLevel="0" collapsed="false">
      <c r="A27" s="189" t="s">
        <v>310</v>
      </c>
      <c r="B27" s="43" t="s">
        <v>128</v>
      </c>
      <c r="C27" s="190"/>
      <c r="D27" s="205" t="s">
        <v>245</v>
      </c>
      <c r="E27" s="191" t="s">
        <v>211</v>
      </c>
      <c r="F27" s="191" t="s">
        <v>83</v>
      </c>
      <c r="G27" s="191"/>
      <c r="H27" s="192" t="s">
        <v>212</v>
      </c>
      <c r="I27" s="48" t="n">
        <v>500</v>
      </c>
      <c r="J27" s="107" t="n">
        <v>0</v>
      </c>
      <c r="K27" s="48" t="n">
        <v>500</v>
      </c>
    </row>
    <row r="28" customFormat="false" ht="16" hidden="false" customHeight="true" outlineLevel="0" collapsed="false">
      <c r="A28" s="189" t="s">
        <v>310</v>
      </c>
      <c r="B28" s="43" t="s">
        <v>92</v>
      </c>
      <c r="C28" s="190"/>
      <c r="D28" s="205" t="s">
        <v>246</v>
      </c>
      <c r="E28" s="191" t="s">
        <v>211</v>
      </c>
      <c r="F28" s="191" t="s">
        <v>83</v>
      </c>
      <c r="G28" s="191"/>
      <c r="H28" s="192" t="s">
        <v>212</v>
      </c>
      <c r="I28" s="48" t="n">
        <v>4500</v>
      </c>
      <c r="J28" s="107" t="n">
        <v>0</v>
      </c>
      <c r="K28" s="48" t="n">
        <v>4500</v>
      </c>
    </row>
    <row r="29" customFormat="false" ht="16" hidden="false" customHeight="true" outlineLevel="0" collapsed="false">
      <c r="A29" s="189" t="s">
        <v>310</v>
      </c>
      <c r="B29" s="43" t="s">
        <v>92</v>
      </c>
      <c r="C29" s="190"/>
      <c r="D29" s="205" t="s">
        <v>246</v>
      </c>
      <c r="E29" s="191" t="s">
        <v>206</v>
      </c>
      <c r="F29" s="191" t="s">
        <v>88</v>
      </c>
      <c r="G29" s="191"/>
      <c r="H29" s="192" t="s">
        <v>213</v>
      </c>
      <c r="I29" s="48" t="n">
        <v>5500</v>
      </c>
      <c r="J29" s="107" t="n">
        <v>0</v>
      </c>
      <c r="K29" s="48" t="n">
        <v>5500</v>
      </c>
    </row>
    <row r="30" customFormat="false" ht="16" hidden="false" customHeight="true" outlineLevel="0" collapsed="false">
      <c r="A30" s="189" t="s">
        <v>310</v>
      </c>
      <c r="B30" s="43" t="s">
        <v>84</v>
      </c>
      <c r="C30" s="190"/>
      <c r="D30" s="205" t="s">
        <v>247</v>
      </c>
      <c r="E30" s="191" t="s">
        <v>206</v>
      </c>
      <c r="F30" s="191" t="s">
        <v>88</v>
      </c>
      <c r="G30" s="191"/>
      <c r="H30" s="192" t="s">
        <v>213</v>
      </c>
      <c r="I30" s="48" t="n">
        <v>10000</v>
      </c>
      <c r="J30" s="107" t="n">
        <v>0</v>
      </c>
      <c r="K30" s="48" t="n">
        <v>10000</v>
      </c>
    </row>
    <row r="31" customFormat="false" ht="16" hidden="false" customHeight="true" outlineLevel="0" collapsed="false">
      <c r="A31" s="189" t="s">
        <v>310</v>
      </c>
      <c r="B31" s="43" t="s">
        <v>84</v>
      </c>
      <c r="C31" s="190"/>
      <c r="D31" s="205" t="s">
        <v>247</v>
      </c>
      <c r="E31" s="191" t="s">
        <v>211</v>
      </c>
      <c r="F31" s="191" t="s">
        <v>83</v>
      </c>
      <c r="G31" s="191"/>
      <c r="H31" s="192" t="s">
        <v>212</v>
      </c>
      <c r="I31" s="48" t="n">
        <v>19200</v>
      </c>
      <c r="J31" s="107" t="n">
        <v>0</v>
      </c>
      <c r="K31" s="48" t="n">
        <v>19200</v>
      </c>
    </row>
    <row r="32" customFormat="false" ht="16" hidden="false" customHeight="true" outlineLevel="0" collapsed="false">
      <c r="A32" s="189" t="s">
        <v>310</v>
      </c>
      <c r="B32" s="43" t="s">
        <v>93</v>
      </c>
      <c r="C32" s="190"/>
      <c r="D32" s="205" t="s">
        <v>248</v>
      </c>
      <c r="E32" s="191" t="s">
        <v>206</v>
      </c>
      <c r="F32" s="191" t="s">
        <v>88</v>
      </c>
      <c r="G32" s="191"/>
      <c r="H32" s="192" t="s">
        <v>213</v>
      </c>
      <c r="I32" s="48" t="n">
        <v>10000</v>
      </c>
      <c r="J32" s="107" t="n">
        <v>0</v>
      </c>
      <c r="K32" s="48" t="n">
        <v>10000</v>
      </c>
    </row>
    <row r="33" customFormat="false" ht="16" hidden="false" customHeight="true" outlineLevel="0" collapsed="false">
      <c r="A33" s="189" t="s">
        <v>310</v>
      </c>
      <c r="B33" s="43" t="s">
        <v>93</v>
      </c>
      <c r="C33" s="190"/>
      <c r="D33" s="205" t="s">
        <v>248</v>
      </c>
      <c r="E33" s="191" t="s">
        <v>211</v>
      </c>
      <c r="F33" s="191" t="s">
        <v>83</v>
      </c>
      <c r="G33" s="191"/>
      <c r="H33" s="192" t="s">
        <v>212</v>
      </c>
      <c r="I33" s="48" t="n">
        <v>12800</v>
      </c>
      <c r="J33" s="107" t="n">
        <v>0</v>
      </c>
      <c r="K33" s="48" t="n">
        <v>12800</v>
      </c>
    </row>
    <row r="34" customFormat="false" ht="16" hidden="false" customHeight="true" outlineLevel="0" collapsed="false">
      <c r="A34" s="189" t="s">
        <v>310</v>
      </c>
      <c r="B34" s="43" t="s">
        <v>99</v>
      </c>
      <c r="C34" s="190"/>
      <c r="D34" s="205" t="s">
        <v>250</v>
      </c>
      <c r="E34" s="191" t="s">
        <v>211</v>
      </c>
      <c r="F34" s="191" t="s">
        <v>83</v>
      </c>
      <c r="G34" s="191"/>
      <c r="H34" s="192" t="s">
        <v>212</v>
      </c>
      <c r="I34" s="48" t="n">
        <v>27000</v>
      </c>
      <c r="J34" s="107" t="n">
        <v>0</v>
      </c>
      <c r="K34" s="48" t="n">
        <v>27000</v>
      </c>
    </row>
    <row r="35" customFormat="false" ht="16" hidden="false" customHeight="true" outlineLevel="0" collapsed="false">
      <c r="A35" s="189" t="s">
        <v>310</v>
      </c>
      <c r="B35" s="43" t="s">
        <v>99</v>
      </c>
      <c r="C35" s="190"/>
      <c r="D35" s="205" t="s">
        <v>250</v>
      </c>
      <c r="E35" s="191" t="s">
        <v>206</v>
      </c>
      <c r="F35" s="191" t="s">
        <v>88</v>
      </c>
      <c r="G35" s="191"/>
      <c r="H35" s="192" t="s">
        <v>213</v>
      </c>
      <c r="I35" s="48" t="n">
        <v>10000</v>
      </c>
      <c r="J35" s="107" t="n">
        <v>0</v>
      </c>
      <c r="K35" s="48" t="n">
        <v>10000</v>
      </c>
    </row>
    <row r="36" customFormat="false" ht="16" hidden="false" customHeight="true" outlineLevel="0" collapsed="false">
      <c r="A36" s="189" t="s">
        <v>310</v>
      </c>
      <c r="B36" s="43" t="s">
        <v>311</v>
      </c>
      <c r="C36" s="190"/>
      <c r="D36" s="205" t="s">
        <v>214</v>
      </c>
      <c r="E36" s="191" t="s">
        <v>211</v>
      </c>
      <c r="F36" s="191" t="s">
        <v>88</v>
      </c>
      <c r="G36" s="191"/>
      <c r="H36" s="192" t="s">
        <v>214</v>
      </c>
      <c r="I36" s="48" t="n">
        <v>8000</v>
      </c>
      <c r="J36" s="107" t="n">
        <v>0</v>
      </c>
      <c r="K36" s="48" t="n">
        <v>8000</v>
      </c>
    </row>
    <row r="37" customFormat="false" ht="16" hidden="false" customHeight="true" outlineLevel="0" collapsed="false">
      <c r="A37" s="189" t="s">
        <v>310</v>
      </c>
      <c r="B37" s="43" t="s">
        <v>311</v>
      </c>
      <c r="C37" s="190"/>
      <c r="D37" s="205" t="s">
        <v>214</v>
      </c>
      <c r="E37" s="191" t="s">
        <v>206</v>
      </c>
      <c r="F37" s="191" t="s">
        <v>88</v>
      </c>
      <c r="G37" s="191"/>
      <c r="H37" s="192" t="s">
        <v>213</v>
      </c>
      <c r="I37" s="48" t="n">
        <v>2000</v>
      </c>
      <c r="J37" s="107" t="n">
        <v>0</v>
      </c>
      <c r="K37" s="48" t="n">
        <v>2000</v>
      </c>
    </row>
    <row r="38" customFormat="false" ht="16" hidden="false" customHeight="true" outlineLevel="0" collapsed="false">
      <c r="A38" s="189" t="s">
        <v>310</v>
      </c>
      <c r="B38" s="43" t="s">
        <v>117</v>
      </c>
      <c r="C38" s="190"/>
      <c r="D38" s="205" t="s">
        <v>215</v>
      </c>
      <c r="E38" s="191" t="s">
        <v>211</v>
      </c>
      <c r="F38" s="191" t="s">
        <v>86</v>
      </c>
      <c r="G38" s="191"/>
      <c r="H38" s="192" t="s">
        <v>215</v>
      </c>
      <c r="I38" s="48" t="n">
        <v>3000</v>
      </c>
      <c r="J38" s="107" t="n">
        <v>0</v>
      </c>
      <c r="K38" s="48" t="n">
        <v>3000</v>
      </c>
    </row>
    <row r="39" customFormat="false" ht="16" hidden="false" customHeight="true" outlineLevel="0" collapsed="false">
      <c r="A39" s="189" t="s">
        <v>310</v>
      </c>
      <c r="B39" s="43" t="s">
        <v>117</v>
      </c>
      <c r="C39" s="190"/>
      <c r="D39" s="205" t="s">
        <v>215</v>
      </c>
      <c r="E39" s="191" t="s">
        <v>206</v>
      </c>
      <c r="F39" s="191" t="s">
        <v>88</v>
      </c>
      <c r="G39" s="191"/>
      <c r="H39" s="192" t="s">
        <v>213</v>
      </c>
      <c r="I39" s="48" t="n">
        <v>3000</v>
      </c>
      <c r="J39" s="107" t="n">
        <v>0</v>
      </c>
      <c r="K39" s="48" t="n">
        <v>3000</v>
      </c>
    </row>
    <row r="40" customFormat="false" ht="16" hidden="false" customHeight="true" outlineLevel="0" collapsed="false">
      <c r="A40" s="189" t="s">
        <v>310</v>
      </c>
      <c r="B40" s="43" t="s">
        <v>312</v>
      </c>
      <c r="C40" s="190"/>
      <c r="D40" s="205" t="s">
        <v>216</v>
      </c>
      <c r="E40" s="191" t="s">
        <v>206</v>
      </c>
      <c r="F40" s="191" t="s">
        <v>88</v>
      </c>
      <c r="G40" s="191"/>
      <c r="H40" s="192" t="s">
        <v>213</v>
      </c>
      <c r="I40" s="48" t="n">
        <v>10000</v>
      </c>
      <c r="J40" s="107" t="n">
        <v>0</v>
      </c>
      <c r="K40" s="48" t="n">
        <v>10000</v>
      </c>
    </row>
    <row r="41" customFormat="false" ht="16" hidden="false" customHeight="true" outlineLevel="0" collapsed="false">
      <c r="A41" s="189" t="s">
        <v>310</v>
      </c>
      <c r="B41" s="43" t="s">
        <v>312</v>
      </c>
      <c r="C41" s="190"/>
      <c r="D41" s="205" t="s">
        <v>216</v>
      </c>
      <c r="E41" s="191" t="s">
        <v>211</v>
      </c>
      <c r="F41" s="191" t="s">
        <v>84</v>
      </c>
      <c r="G41" s="191"/>
      <c r="H41" s="192" t="s">
        <v>216</v>
      </c>
      <c r="I41" s="48" t="n">
        <v>55000</v>
      </c>
      <c r="J41" s="107" t="n">
        <v>0</v>
      </c>
      <c r="K41" s="48" t="n">
        <v>55000</v>
      </c>
    </row>
    <row r="42" customFormat="false" ht="16" hidden="false" customHeight="true" outlineLevel="0" collapsed="false">
      <c r="A42" s="189" t="s">
        <v>310</v>
      </c>
      <c r="B42" s="43" t="s">
        <v>313</v>
      </c>
      <c r="C42" s="190"/>
      <c r="D42" s="205" t="s">
        <v>259</v>
      </c>
      <c r="E42" s="191" t="s">
        <v>206</v>
      </c>
      <c r="F42" s="191" t="s">
        <v>88</v>
      </c>
      <c r="G42" s="191"/>
      <c r="H42" s="192" t="s">
        <v>213</v>
      </c>
      <c r="I42" s="48" t="n">
        <v>11442</v>
      </c>
      <c r="J42" s="107" t="n">
        <v>0</v>
      </c>
      <c r="K42" s="48" t="n">
        <v>11442</v>
      </c>
    </row>
    <row r="43" customFormat="false" ht="16" hidden="false" customHeight="true" outlineLevel="0" collapsed="false">
      <c r="A43" s="189" t="s">
        <v>310</v>
      </c>
      <c r="B43" s="43" t="s">
        <v>313</v>
      </c>
      <c r="C43" s="190"/>
      <c r="D43" s="205" t="s">
        <v>259</v>
      </c>
      <c r="E43" s="191" t="s">
        <v>211</v>
      </c>
      <c r="F43" s="191" t="s">
        <v>83</v>
      </c>
      <c r="G43" s="191"/>
      <c r="H43" s="192" t="s">
        <v>212</v>
      </c>
      <c r="I43" s="48" t="n">
        <v>27562</v>
      </c>
      <c r="J43" s="107" t="n">
        <v>0</v>
      </c>
      <c r="K43" s="48" t="n">
        <v>27562</v>
      </c>
    </row>
    <row r="44" customFormat="false" ht="16" hidden="false" customHeight="true" outlineLevel="0" collapsed="false">
      <c r="A44" s="189" t="s">
        <v>310</v>
      </c>
      <c r="B44" s="43" t="s">
        <v>314</v>
      </c>
      <c r="C44" s="190"/>
      <c r="D44" s="205" t="s">
        <v>260</v>
      </c>
      <c r="E44" s="191" t="s">
        <v>206</v>
      </c>
      <c r="F44" s="191" t="s">
        <v>88</v>
      </c>
      <c r="G44" s="191"/>
      <c r="H44" s="192" t="s">
        <v>213</v>
      </c>
      <c r="I44" s="48" t="n">
        <v>10942</v>
      </c>
      <c r="J44" s="107" t="n">
        <v>0</v>
      </c>
      <c r="K44" s="48" t="n">
        <v>10942</v>
      </c>
    </row>
    <row r="45" customFormat="false" ht="16" hidden="false" customHeight="true" outlineLevel="0" collapsed="false">
      <c r="A45" s="189" t="s">
        <v>310</v>
      </c>
      <c r="B45" s="43" t="s">
        <v>314</v>
      </c>
      <c r="C45" s="190"/>
      <c r="D45" s="205" t="s">
        <v>260</v>
      </c>
      <c r="E45" s="191" t="s">
        <v>211</v>
      </c>
      <c r="F45" s="191" t="s">
        <v>83</v>
      </c>
      <c r="G45" s="191"/>
      <c r="H45" s="192" t="s">
        <v>212</v>
      </c>
      <c r="I45" s="48" t="n">
        <v>26685</v>
      </c>
      <c r="J45" s="107" t="n">
        <v>0</v>
      </c>
      <c r="K45" s="48" t="n">
        <v>26685</v>
      </c>
    </row>
    <row r="46" customFormat="false" ht="16" hidden="false" customHeight="true" outlineLevel="0" collapsed="false">
      <c r="A46" s="189" t="s">
        <v>310</v>
      </c>
      <c r="B46" s="43" t="s">
        <v>315</v>
      </c>
      <c r="C46" s="190"/>
      <c r="D46" s="205" t="s">
        <v>262</v>
      </c>
      <c r="E46" s="191" t="s">
        <v>211</v>
      </c>
      <c r="F46" s="191" t="s">
        <v>83</v>
      </c>
      <c r="G46" s="191"/>
      <c r="H46" s="192" t="s">
        <v>212</v>
      </c>
      <c r="I46" s="48" t="n">
        <v>106200</v>
      </c>
      <c r="J46" s="107" t="n">
        <v>0</v>
      </c>
      <c r="K46" s="48" t="n">
        <v>106200</v>
      </c>
    </row>
    <row r="47" customFormat="false" ht="16" hidden="false" customHeight="true" outlineLevel="0" collapsed="false">
      <c r="A47" s="189" t="s">
        <v>310</v>
      </c>
      <c r="B47" s="43" t="s">
        <v>90</v>
      </c>
      <c r="C47" s="190"/>
      <c r="D47" s="205" t="s">
        <v>217</v>
      </c>
      <c r="E47" s="191" t="s">
        <v>211</v>
      </c>
      <c r="F47" s="191" t="s">
        <v>90</v>
      </c>
      <c r="G47" s="191"/>
      <c r="H47" s="192" t="s">
        <v>217</v>
      </c>
      <c r="I47" s="48" t="n">
        <v>27562</v>
      </c>
      <c r="J47" s="107" t="n">
        <v>0</v>
      </c>
      <c r="K47" s="48" t="n">
        <v>27562</v>
      </c>
    </row>
    <row r="48" customFormat="false" ht="16" hidden="false" customHeight="true" outlineLevel="0" collapsed="false">
      <c r="A48" s="189" t="s">
        <v>310</v>
      </c>
      <c r="B48" s="43" t="s">
        <v>90</v>
      </c>
      <c r="C48" s="190"/>
      <c r="D48" s="205" t="s">
        <v>217</v>
      </c>
      <c r="E48" s="191" t="s">
        <v>206</v>
      </c>
      <c r="F48" s="191" t="s">
        <v>88</v>
      </c>
      <c r="G48" s="191"/>
      <c r="H48" s="192" t="s">
        <v>213</v>
      </c>
      <c r="I48" s="48" t="n">
        <v>166442</v>
      </c>
      <c r="J48" s="107" t="n">
        <v>0</v>
      </c>
      <c r="K48" s="48" t="n">
        <v>166442</v>
      </c>
    </row>
    <row r="49" customFormat="false" ht="16" hidden="false" customHeight="true" outlineLevel="0" collapsed="false">
      <c r="A49" s="189" t="s">
        <v>316</v>
      </c>
      <c r="B49" s="43" t="s">
        <v>92</v>
      </c>
      <c r="C49" s="190"/>
      <c r="D49" s="205" t="s">
        <v>267</v>
      </c>
      <c r="E49" s="191" t="s">
        <v>219</v>
      </c>
      <c r="F49" s="191" t="s">
        <v>83</v>
      </c>
      <c r="G49" s="191"/>
      <c r="H49" s="192" t="s">
        <v>220</v>
      </c>
      <c r="I49" s="48" t="n">
        <v>823152</v>
      </c>
      <c r="J49" s="107" t="n">
        <v>823152</v>
      </c>
      <c r="K49" s="48" t="n">
        <v>0</v>
      </c>
    </row>
    <row r="50" customFormat="false" ht="16" hidden="false" customHeight="true" outlineLevel="0" collapsed="false">
      <c r="A50" s="189" t="s">
        <v>316</v>
      </c>
      <c r="B50" s="43" t="s">
        <v>104</v>
      </c>
      <c r="C50" s="190"/>
      <c r="D50" s="205" t="s">
        <v>271</v>
      </c>
      <c r="E50" s="191" t="s">
        <v>219</v>
      </c>
      <c r="F50" s="191" t="s">
        <v>83</v>
      </c>
      <c r="G50" s="191"/>
      <c r="H50" s="192" t="s">
        <v>220</v>
      </c>
      <c r="I50" s="48" t="n">
        <v>960</v>
      </c>
      <c r="J50" s="107" t="n">
        <v>960</v>
      </c>
      <c r="K50" s="48" t="n">
        <v>0</v>
      </c>
    </row>
    <row r="51" customFormat="false" ht="16" hidden="false" customHeight="true" outlineLevel="0" collapsed="false">
      <c r="A51" s="189" t="s">
        <v>316</v>
      </c>
      <c r="B51" s="43" t="s">
        <v>90</v>
      </c>
      <c r="C51" s="190"/>
      <c r="D51" s="205" t="s">
        <v>272</v>
      </c>
      <c r="E51" s="191" t="s">
        <v>219</v>
      </c>
      <c r="F51" s="191" t="s">
        <v>90</v>
      </c>
      <c r="G51" s="191"/>
      <c r="H51" s="192" t="s">
        <v>221</v>
      </c>
      <c r="I51" s="48" t="n">
        <v>132000</v>
      </c>
      <c r="J51" s="107" t="n">
        <v>132000</v>
      </c>
      <c r="K51" s="48" t="n">
        <v>0</v>
      </c>
    </row>
  </sheetData>
  <mergeCells count="9">
    <mergeCell ref="A2:K2"/>
    <mergeCell ref="A3:D3"/>
    <mergeCell ref="A4:H4"/>
    <mergeCell ref="I4:K4"/>
    <mergeCell ref="A5:D5"/>
    <mergeCell ref="E5:H5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6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207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08"/>
      <c r="B1" s="209"/>
      <c r="C1" s="209"/>
      <c r="D1" s="27"/>
      <c r="E1" s="27"/>
      <c r="F1" s="210" t="s">
        <v>31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211" t="s">
        <v>318</v>
      </c>
      <c r="B2" s="211"/>
      <c r="C2" s="211"/>
      <c r="D2" s="211"/>
      <c r="E2" s="211"/>
      <c r="F2" s="2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s="128" customFormat="true" ht="20.1" hidden="false" customHeight="true" outlineLevel="0" collapsed="false">
      <c r="A3" s="212" t="s">
        <v>5</v>
      </c>
      <c r="B3" s="213"/>
      <c r="C3" s="213"/>
      <c r="D3" s="30"/>
      <c r="E3" s="30"/>
      <c r="F3" s="214" t="s">
        <v>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s="128" customFormat="true" ht="20.1" hidden="false" customHeight="true" outlineLevel="0" collapsed="false">
      <c r="A4" s="215" t="s">
        <v>68</v>
      </c>
      <c r="B4" s="215"/>
      <c r="C4" s="215"/>
      <c r="D4" s="216" t="s">
        <v>69</v>
      </c>
      <c r="E4" s="217" t="s">
        <v>319</v>
      </c>
      <c r="F4" s="218" t="s">
        <v>71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219" t="s">
        <v>78</v>
      </c>
      <c r="B5" s="220" t="s">
        <v>79</v>
      </c>
      <c r="C5" s="221" t="s">
        <v>80</v>
      </c>
      <c r="D5" s="216"/>
      <c r="E5" s="217"/>
      <c r="F5" s="218"/>
      <c r="G5" s="22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/>
      <c r="B6" s="44"/>
      <c r="C6" s="44"/>
      <c r="D6" s="223"/>
      <c r="E6" s="224" t="s">
        <v>58</v>
      </c>
      <c r="F6" s="225" t="n">
        <v>1658232</v>
      </c>
      <c r="G6" s="222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customFormat="false" ht="20.1" hidden="false" customHeight="true" outlineLevel="0" collapsed="false">
      <c r="A7" s="226" t="s">
        <v>82</v>
      </c>
      <c r="B7" s="226" t="s">
        <v>83</v>
      </c>
      <c r="C7" s="226" t="s">
        <v>83</v>
      </c>
      <c r="D7" s="227" t="s">
        <v>81</v>
      </c>
      <c r="E7" s="60" t="s">
        <v>320</v>
      </c>
      <c r="F7" s="228" t="n">
        <v>30000</v>
      </c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  <c r="HS7" s="229"/>
      <c r="HT7" s="229"/>
      <c r="HU7" s="229"/>
      <c r="HV7" s="229"/>
      <c r="HW7" s="229"/>
      <c r="HX7" s="229"/>
      <c r="HY7" s="229"/>
      <c r="HZ7" s="229"/>
      <c r="IA7" s="229"/>
      <c r="IB7" s="229"/>
      <c r="IC7" s="229"/>
      <c r="ID7" s="229"/>
      <c r="IE7" s="229"/>
      <c r="IF7" s="229"/>
      <c r="IG7" s="229"/>
      <c r="IH7" s="229"/>
      <c r="II7" s="229"/>
    </row>
    <row r="8" customFormat="false" ht="20.1" hidden="false" customHeight="true" outlineLevel="0" collapsed="false">
      <c r="A8" s="226" t="s">
        <v>82</v>
      </c>
      <c r="B8" s="226" t="s">
        <v>86</v>
      </c>
      <c r="C8" s="226" t="s">
        <v>88</v>
      </c>
      <c r="D8" s="227" t="s">
        <v>81</v>
      </c>
      <c r="E8" s="60" t="s">
        <v>321</v>
      </c>
      <c r="F8" s="228" t="n">
        <v>20000</v>
      </c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</row>
    <row r="9" customFormat="false" ht="20.1" hidden="false" customHeight="true" outlineLevel="0" collapsed="false">
      <c r="A9" s="226" t="s">
        <v>82</v>
      </c>
      <c r="B9" s="226" t="s">
        <v>86</v>
      </c>
      <c r="C9" s="226" t="s">
        <v>83</v>
      </c>
      <c r="D9" s="227" t="s">
        <v>81</v>
      </c>
      <c r="E9" s="60" t="s">
        <v>322</v>
      </c>
      <c r="F9" s="228" t="n">
        <v>3600</v>
      </c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</row>
    <row r="10" customFormat="false" ht="27" hidden="false" customHeight="true" outlineLevel="0" collapsed="false">
      <c r="A10" s="226" t="s">
        <v>82</v>
      </c>
      <c r="B10" s="226" t="s">
        <v>86</v>
      </c>
      <c r="C10" s="226" t="s">
        <v>83</v>
      </c>
      <c r="D10" s="227" t="s">
        <v>81</v>
      </c>
      <c r="E10" s="60" t="s">
        <v>323</v>
      </c>
      <c r="F10" s="228" t="n">
        <v>340000</v>
      </c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</row>
    <row r="11" customFormat="false" ht="20.1" hidden="false" customHeight="true" outlineLevel="0" collapsed="false">
      <c r="A11" s="206" t="s">
        <v>82</v>
      </c>
      <c r="B11" s="226" t="s">
        <v>92</v>
      </c>
      <c r="C11" s="226" t="s">
        <v>93</v>
      </c>
      <c r="D11" s="227" t="s">
        <v>81</v>
      </c>
      <c r="E11" s="60" t="s">
        <v>324</v>
      </c>
      <c r="F11" s="228" t="n">
        <v>21600</v>
      </c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</row>
    <row r="12" customFormat="false" ht="20.1" hidden="false" customHeight="true" outlineLevel="0" collapsed="false">
      <c r="A12" s="226" t="s">
        <v>82</v>
      </c>
      <c r="B12" s="226" t="s">
        <v>99</v>
      </c>
      <c r="C12" s="226" t="s">
        <v>90</v>
      </c>
      <c r="D12" s="227" t="s">
        <v>81</v>
      </c>
      <c r="E12" s="60" t="s">
        <v>325</v>
      </c>
      <c r="F12" s="228" t="n">
        <v>20000</v>
      </c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</row>
    <row r="13" customFormat="false" ht="20.1" hidden="false" customHeight="true" outlineLevel="0" collapsed="false">
      <c r="A13" s="226" t="s">
        <v>82</v>
      </c>
      <c r="B13" s="226" t="s">
        <v>84</v>
      </c>
      <c r="C13" s="226" t="s">
        <v>90</v>
      </c>
      <c r="D13" s="227" t="s">
        <v>81</v>
      </c>
      <c r="E13" s="60" t="s">
        <v>326</v>
      </c>
      <c r="F13" s="228" t="n">
        <v>20000</v>
      </c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</row>
    <row r="14" customFormat="false" ht="20.1" hidden="false" customHeight="true" outlineLevel="0" collapsed="false">
      <c r="A14" s="226" t="s">
        <v>82</v>
      </c>
      <c r="B14" s="226" t="s">
        <v>101</v>
      </c>
      <c r="C14" s="226" t="s">
        <v>90</v>
      </c>
      <c r="D14" s="227" t="s">
        <v>81</v>
      </c>
      <c r="E14" s="60" t="s">
        <v>327</v>
      </c>
      <c r="F14" s="228" t="n">
        <v>11490</v>
      </c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</row>
    <row r="15" customFormat="false" ht="20.1" hidden="false" customHeight="true" outlineLevel="0" collapsed="false">
      <c r="A15" s="226" t="s">
        <v>106</v>
      </c>
      <c r="B15" s="226" t="s">
        <v>88</v>
      </c>
      <c r="C15" s="226" t="s">
        <v>90</v>
      </c>
      <c r="D15" s="227" t="s">
        <v>81</v>
      </c>
      <c r="E15" s="60" t="s">
        <v>328</v>
      </c>
      <c r="F15" s="228" t="n">
        <v>121200</v>
      </c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</row>
    <row r="16" customFormat="false" ht="20.1" hidden="false" customHeight="true" outlineLevel="0" collapsed="false">
      <c r="A16" s="226" t="s">
        <v>106</v>
      </c>
      <c r="B16" s="226" t="s">
        <v>113</v>
      </c>
      <c r="C16" s="226" t="s">
        <v>88</v>
      </c>
      <c r="D16" s="227" t="s">
        <v>81</v>
      </c>
      <c r="E16" s="60" t="s">
        <v>329</v>
      </c>
      <c r="F16" s="228" t="n">
        <v>471600</v>
      </c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</row>
    <row r="17" customFormat="false" ht="20.1" hidden="false" customHeight="true" outlineLevel="0" collapsed="false">
      <c r="A17" s="226" t="s">
        <v>106</v>
      </c>
      <c r="B17" s="226" t="s">
        <v>90</v>
      </c>
      <c r="C17" s="226" t="s">
        <v>83</v>
      </c>
      <c r="D17" s="227" t="s">
        <v>81</v>
      </c>
      <c r="E17" s="60" t="s">
        <v>330</v>
      </c>
      <c r="F17" s="228" t="n">
        <v>6000</v>
      </c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</row>
    <row r="18" customFormat="false" ht="20.1" hidden="false" customHeight="true" outlineLevel="0" collapsed="false">
      <c r="A18" s="226" t="s">
        <v>122</v>
      </c>
      <c r="B18" s="226" t="s">
        <v>86</v>
      </c>
      <c r="C18" s="226" t="s">
        <v>88</v>
      </c>
      <c r="D18" s="227" t="s">
        <v>81</v>
      </c>
      <c r="E18" s="60" t="s">
        <v>331</v>
      </c>
      <c r="F18" s="228" t="n">
        <v>170000</v>
      </c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</row>
    <row r="19" customFormat="false" ht="20.1" hidden="false" customHeight="true" outlineLevel="0" collapsed="false">
      <c r="A19" s="226" t="s">
        <v>125</v>
      </c>
      <c r="B19" s="226" t="s">
        <v>83</v>
      </c>
      <c r="C19" s="226" t="s">
        <v>90</v>
      </c>
      <c r="D19" s="227" t="s">
        <v>81</v>
      </c>
      <c r="E19" s="60" t="s">
        <v>332</v>
      </c>
      <c r="F19" s="228" t="n">
        <v>50000</v>
      </c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</row>
    <row r="20" customFormat="false" ht="20.1" hidden="false" customHeight="true" outlineLevel="0" collapsed="false">
      <c r="A20" s="226" t="n">
        <v>213</v>
      </c>
      <c r="B20" s="226" t="s">
        <v>83</v>
      </c>
      <c r="C20" s="226" t="s">
        <v>111</v>
      </c>
      <c r="D20" s="227" t="s">
        <v>81</v>
      </c>
      <c r="E20" s="60" t="s">
        <v>333</v>
      </c>
      <c r="F20" s="228" t="n">
        <v>2000</v>
      </c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229"/>
      <c r="ID20" s="229"/>
      <c r="IE20" s="229"/>
      <c r="IF20" s="229"/>
      <c r="IG20" s="229"/>
      <c r="IH20" s="229"/>
      <c r="II20" s="229"/>
    </row>
    <row r="21" customFormat="false" ht="20.1" hidden="false" customHeight="true" outlineLevel="0" collapsed="false">
      <c r="A21" s="226" t="n">
        <v>213</v>
      </c>
      <c r="B21" s="226" t="s">
        <v>88</v>
      </c>
      <c r="C21" s="226" t="n">
        <v>99</v>
      </c>
      <c r="D21" s="227" t="s">
        <v>81</v>
      </c>
      <c r="E21" s="60" t="s">
        <v>334</v>
      </c>
      <c r="F21" s="228" t="n">
        <v>2500</v>
      </c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</row>
    <row r="22" customFormat="false" ht="20.1" hidden="false" customHeight="true" outlineLevel="0" collapsed="false">
      <c r="A22" s="226" t="s">
        <v>127</v>
      </c>
      <c r="B22" s="226" t="s">
        <v>92</v>
      </c>
      <c r="C22" s="226" t="s">
        <v>88</v>
      </c>
      <c r="D22" s="227" t="s">
        <v>81</v>
      </c>
      <c r="E22" s="60" t="s">
        <v>335</v>
      </c>
      <c r="F22" s="228" t="n">
        <v>100000</v>
      </c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</row>
    <row r="23" customFormat="false" ht="20.1" hidden="false" customHeight="true" outlineLevel="0" collapsed="false">
      <c r="A23" s="226" t="s">
        <v>127</v>
      </c>
      <c r="B23" s="226" t="s">
        <v>92</v>
      </c>
      <c r="C23" s="226" t="s">
        <v>88</v>
      </c>
      <c r="D23" s="227" t="s">
        <v>81</v>
      </c>
      <c r="E23" s="60" t="s">
        <v>336</v>
      </c>
      <c r="F23" s="228" t="n">
        <v>20000</v>
      </c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</row>
    <row r="24" customFormat="false" ht="20.1" hidden="false" customHeight="true" outlineLevel="0" collapsed="false">
      <c r="A24" s="226" t="s">
        <v>127</v>
      </c>
      <c r="B24" s="226" t="s">
        <v>92</v>
      </c>
      <c r="C24" s="226" t="s">
        <v>90</v>
      </c>
      <c r="D24" s="227" t="s">
        <v>81</v>
      </c>
      <c r="E24" s="60" t="s">
        <v>337</v>
      </c>
      <c r="F24" s="228" t="n">
        <v>60000</v>
      </c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</row>
    <row r="25" customFormat="false" ht="20.1" hidden="false" customHeight="true" outlineLevel="0" collapsed="false">
      <c r="A25" s="226" t="s">
        <v>127</v>
      </c>
      <c r="B25" s="226" t="s">
        <v>92</v>
      </c>
      <c r="C25" s="226" t="s">
        <v>90</v>
      </c>
      <c r="D25" s="227" t="s">
        <v>81</v>
      </c>
      <c r="E25" s="60" t="s">
        <v>338</v>
      </c>
      <c r="F25" s="228" t="n">
        <v>9000</v>
      </c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</row>
    <row r="26" customFormat="false" ht="20.1" hidden="false" customHeight="true" outlineLevel="0" collapsed="false">
      <c r="A26" s="226" t="s">
        <v>127</v>
      </c>
      <c r="B26" s="226" t="s">
        <v>92</v>
      </c>
      <c r="C26" s="226" t="s">
        <v>90</v>
      </c>
      <c r="D26" s="227" t="s">
        <v>81</v>
      </c>
      <c r="E26" s="60" t="s">
        <v>339</v>
      </c>
      <c r="F26" s="228" t="n">
        <v>3960</v>
      </c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</row>
    <row r="27" customFormat="false" ht="20.1" hidden="false" customHeight="true" outlineLevel="0" collapsed="false">
      <c r="A27" s="226" t="s">
        <v>127</v>
      </c>
      <c r="B27" s="226" t="s">
        <v>92</v>
      </c>
      <c r="C27" s="226" t="s">
        <v>90</v>
      </c>
      <c r="D27" s="227" t="s">
        <v>81</v>
      </c>
      <c r="E27" s="60" t="s">
        <v>340</v>
      </c>
      <c r="F27" s="228" t="n">
        <v>40082</v>
      </c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</row>
    <row r="28" customFormat="false" ht="20.1" hidden="false" customHeight="true" outlineLevel="0" collapsed="false">
      <c r="A28" s="226" t="s">
        <v>127</v>
      </c>
      <c r="B28" s="226" t="s">
        <v>93</v>
      </c>
      <c r="C28" s="226" t="s">
        <v>93</v>
      </c>
      <c r="D28" s="227" t="s">
        <v>81</v>
      </c>
      <c r="E28" s="60" t="s">
        <v>341</v>
      </c>
      <c r="F28" s="228" t="n">
        <v>80000</v>
      </c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</row>
    <row r="29" customFormat="false" ht="20.1" hidden="false" customHeight="true" outlineLevel="0" collapsed="false">
      <c r="A29" s="226" t="n">
        <v>214</v>
      </c>
      <c r="B29" s="226" t="s">
        <v>83</v>
      </c>
      <c r="C29" s="226" t="n">
        <v>99</v>
      </c>
      <c r="D29" s="227" t="s">
        <v>81</v>
      </c>
      <c r="E29" s="60" t="s">
        <v>342</v>
      </c>
      <c r="F29" s="228" t="n">
        <v>7200</v>
      </c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</row>
    <row r="30" customFormat="false" ht="20.1" hidden="false" customHeight="true" outlineLevel="0" collapsed="false">
      <c r="A30" s="226" t="n">
        <v>214</v>
      </c>
      <c r="B30" s="226" t="s">
        <v>83</v>
      </c>
      <c r="C30" s="226" t="s">
        <v>84</v>
      </c>
      <c r="D30" s="227" t="s">
        <v>81</v>
      </c>
      <c r="E30" s="60" t="s">
        <v>343</v>
      </c>
      <c r="F30" s="228" t="n">
        <v>28000</v>
      </c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</row>
    <row r="31" customFormat="false" ht="20.1" hidden="false" customHeight="true" outlineLevel="0" collapsed="false">
      <c r="A31" s="226" t="s">
        <v>136</v>
      </c>
      <c r="B31" s="226" t="s">
        <v>83</v>
      </c>
      <c r="C31" s="226" t="s">
        <v>138</v>
      </c>
      <c r="D31" s="227" t="s">
        <v>81</v>
      </c>
      <c r="E31" s="60" t="s">
        <v>344</v>
      </c>
      <c r="F31" s="48" t="n">
        <v>20000</v>
      </c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8T08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