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35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21">
  <si>
    <t xml:space="preserve">     大竹县城西乡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城西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919102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其他水利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t xml:space="preserve">其他资本性支出</t>
  </si>
  <si>
    <t xml:space="preserve">5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林业森林防火及病虫害防治工作经费</t>
  </si>
  <si>
    <t xml:space="preserve">动物防疫人员经费</t>
  </si>
  <si>
    <t xml:space="preserve">龙潭水库库区安全经费</t>
  </si>
  <si>
    <t xml:space="preserve">客车、客渡船签单员补助</t>
  </si>
  <si>
    <t xml:space="preserve">保洁人员工资及用品</t>
  </si>
  <si>
    <t xml:space="preserve">纪委视频系统服务费</t>
  </si>
  <si>
    <t xml:space="preserve">乡道养护资金</t>
  </si>
  <si>
    <t xml:space="preserve">第四次经济普查经费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妇联工作经费</t>
  </si>
  <si>
    <t xml:space="preserve">关工委、共青团工作经费</t>
  </si>
  <si>
    <t xml:space="preserve">便民服务中心工作经费</t>
  </si>
  <si>
    <t xml:space="preserve">武装部工作经费</t>
  </si>
  <si>
    <t xml:space="preserve">人大工作经费</t>
  </si>
  <si>
    <t xml:space="preserve">脱贫攻坚工作经费</t>
  </si>
  <si>
    <t xml:space="preserve">“五治”工作经费</t>
  </si>
  <si>
    <t xml:space="preserve">水、大气、土壤治理及河长制专项经费</t>
  </si>
  <si>
    <t xml:space="preserve">城乡低保信息员补助资金</t>
  </si>
  <si>
    <t xml:space="preserve">贫困村第一书记工作经费和生活补助</t>
  </si>
  <si>
    <t xml:space="preserve">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33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      其他资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基础设施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人畜饮水管网</t>
    </r>
    <r>
      <rPr>
        <sz val="9"/>
        <rFont val="宋体"/>
        <family val="0"/>
        <charset val="134"/>
      </rPr>
      <t xml:space="preserve">824</t>
    </r>
    <r>
      <rPr>
        <sz val="9"/>
        <rFont val="Noto Sans"/>
        <family val="2"/>
      </rPr>
      <t xml:space="preserve">米、道路维修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米、堡坎维修</t>
    </r>
    <r>
      <rPr>
        <sz val="9"/>
        <rFont val="宋体"/>
        <family val="0"/>
        <charset val="134"/>
      </rPr>
      <t xml:space="preserve">63.4</t>
    </r>
    <r>
      <rPr>
        <sz val="9"/>
        <rFont val="Noto Sans"/>
        <family val="2"/>
      </rPr>
      <t xml:space="preserve">米、新建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环境治理</t>
    </r>
    <r>
      <rPr>
        <sz val="9"/>
        <rFont val="宋体"/>
        <family val="0"/>
        <charset val="134"/>
      </rPr>
      <t xml:space="preserve">--- </t>
    </r>
    <r>
      <rPr>
        <sz val="9"/>
        <rFont val="Noto Sans"/>
        <family val="2"/>
      </rPr>
      <t xml:space="preserve">公路沿线除草、清理水沟等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公里、督查桔杆禁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平方公里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清理村内道路</t>
  </si>
  <si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公里</t>
    </r>
  </si>
  <si>
    <t xml:space="preserve">督查桔杆禁烧保护环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平方公里</t>
    </r>
  </si>
  <si>
    <t xml:space="preserve">新建人畜饮水管网</t>
  </si>
  <si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米</t>
    </r>
  </si>
  <si>
    <t xml:space="preserve">道路维修、道路加宽及硬化</t>
  </si>
  <si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堡坎新修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维修堡坎</t>
    </r>
    <r>
      <rPr>
        <sz val="10"/>
        <rFont val="宋体"/>
        <family val="0"/>
        <charset val="134"/>
      </rPr>
      <t xml:space="preserve">43.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3.4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桥梁修建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质量指标</t>
  </si>
  <si>
    <t xml:space="preserve">项目（工程）验收合格率</t>
  </si>
  <si>
    <t xml:space="preserve">时效指标</t>
  </si>
  <si>
    <t xml:space="preserve">项目（工程）完成及时率</t>
  </si>
  <si>
    <t xml:space="preserve">成本指标</t>
  </si>
  <si>
    <t xml:space="preserve">工程建设造价低于当地平均标准的比例</t>
  </si>
  <si>
    <t xml:space="preserve">项目效益</t>
  </si>
  <si>
    <t xml:space="preserve">可持续影响指标</t>
  </si>
  <si>
    <t xml:space="preserve">受益群众人口数量</t>
  </si>
  <si>
    <r>
      <rPr>
        <sz val="9"/>
        <rFont val="宋体"/>
        <family val="0"/>
        <charset val="134"/>
      </rPr>
      <t xml:space="preserve">19430</t>
    </r>
    <r>
      <rPr>
        <sz val="9"/>
        <rFont val="Noto Sans"/>
        <family val="2"/>
      </rPr>
      <t xml:space="preserve">人</t>
    </r>
  </si>
  <si>
    <t xml:space="preserve">工程使用年限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新建桥梁项目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受益群众人口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0.00;[RED]0.00"/>
    <numFmt numFmtId="176" formatCode="General"/>
    <numFmt numFmtId="177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356</v>
      </c>
      <c r="I1" s="144"/>
    </row>
    <row r="2" customFormat="false" ht="25.5" hidden="false" customHeight="true" outlineLevel="0" collapsed="false">
      <c r="A2" s="12" t="s">
        <v>357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4"/>
    </row>
    <row r="4" customFormat="false" ht="20.1" hidden="false" customHeight="true" outlineLevel="0" collapsed="false">
      <c r="A4" s="95" t="s">
        <v>358</v>
      </c>
      <c r="B4" s="95" t="s">
        <v>359</v>
      </c>
      <c r="C4" s="36" t="s">
        <v>360</v>
      </c>
      <c r="D4" s="36"/>
      <c r="E4" s="36"/>
      <c r="F4" s="36"/>
      <c r="G4" s="36"/>
      <c r="H4" s="36"/>
      <c r="I4" s="144"/>
    </row>
    <row r="5" customFormat="false" ht="20.1" hidden="false" customHeight="true" outlineLevel="0" collapsed="false">
      <c r="A5" s="95"/>
      <c r="B5" s="95"/>
      <c r="C5" s="165" t="s">
        <v>58</v>
      </c>
      <c r="D5" s="125" t="s">
        <v>253</v>
      </c>
      <c r="E5" s="166" t="s">
        <v>361</v>
      </c>
      <c r="F5" s="166"/>
      <c r="G5" s="166"/>
      <c r="H5" s="167" t="s">
        <v>215</v>
      </c>
      <c r="I5" s="144"/>
    </row>
    <row r="6" customFormat="false" ht="33.75" hidden="false" customHeight="true" outlineLevel="0" collapsed="false">
      <c r="A6" s="95"/>
      <c r="B6" s="95"/>
      <c r="C6" s="165"/>
      <c r="D6" s="125"/>
      <c r="E6" s="168" t="s">
        <v>73</v>
      </c>
      <c r="F6" s="169" t="s">
        <v>362</v>
      </c>
      <c r="G6" s="125" t="s">
        <v>363</v>
      </c>
      <c r="H6" s="167"/>
      <c r="I6" s="144"/>
    </row>
    <row r="7" customFormat="false" ht="20.1" hidden="false" customHeight="true" outlineLevel="0" collapsed="false">
      <c r="A7" s="104"/>
      <c r="B7" s="115" t="s">
        <v>58</v>
      </c>
      <c r="C7" s="133" t="n">
        <f aca="false">SUM(C8)</f>
        <v>60000</v>
      </c>
      <c r="D7" s="133" t="n">
        <f aca="false">SUM(D8)</f>
        <v>0</v>
      </c>
      <c r="E7" s="133" t="n">
        <f aca="false">SUM(E8)</f>
        <v>0</v>
      </c>
      <c r="F7" s="133" t="n">
        <f aca="false">SUM(F8)</f>
        <v>0</v>
      </c>
      <c r="G7" s="133" t="n">
        <f aca="false">SUM(G8)</f>
        <v>0</v>
      </c>
      <c r="H7" s="133" t="n">
        <f aca="false">SUM(H8)</f>
        <v>60000</v>
      </c>
      <c r="I7" s="153"/>
    </row>
    <row r="8" customFormat="false" ht="20.1" hidden="false" customHeight="true" outlineLevel="0" collapsed="false">
      <c r="A8" s="104" t="s">
        <v>84</v>
      </c>
      <c r="B8" s="170" t="s">
        <v>5</v>
      </c>
      <c r="C8" s="171" t="n">
        <f aca="false">D8+E8+H8</f>
        <v>60000</v>
      </c>
      <c r="D8" s="152" t="n">
        <v>0</v>
      </c>
      <c r="E8" s="152" t="n">
        <f aca="false">SUM(F8:G8)</f>
        <v>0</v>
      </c>
      <c r="F8" s="152" t="n">
        <v>0</v>
      </c>
      <c r="G8" s="133"/>
      <c r="H8" s="172" t="n">
        <v>60000</v>
      </c>
      <c r="I8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7" t="s">
        <v>36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6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0"/>
      <c r="F3" s="173"/>
      <c r="G3" s="17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4" t="s">
        <v>57</v>
      </c>
      <c r="B4" s="124"/>
      <c r="C4" s="124"/>
      <c r="D4" s="124"/>
      <c r="E4" s="124"/>
      <c r="F4" s="36" t="s">
        <v>36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1" t="s">
        <v>68</v>
      </c>
      <c r="B5" s="91"/>
      <c r="C5" s="91"/>
      <c r="D5" s="174" t="s">
        <v>69</v>
      </c>
      <c r="E5" s="35" t="s">
        <v>148</v>
      </c>
      <c r="F5" s="35" t="s">
        <v>58</v>
      </c>
      <c r="G5" s="35" t="s">
        <v>144</v>
      </c>
      <c r="H5" s="36" t="s">
        <v>14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1" t="s">
        <v>78</v>
      </c>
      <c r="B6" s="130" t="s">
        <v>79</v>
      </c>
      <c r="C6" s="132" t="s">
        <v>80</v>
      </c>
      <c r="D6" s="174"/>
      <c r="E6" s="35"/>
      <c r="F6" s="35"/>
      <c r="G6" s="35"/>
      <c r="H6" s="36"/>
      <c r="I6" s="16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5"/>
      <c r="B7" s="132"/>
      <c r="C7" s="132"/>
      <c r="D7" s="176"/>
      <c r="E7" s="177"/>
      <c r="F7" s="178" t="n">
        <f aca="false">SUM(G7:H7)</f>
        <v>0</v>
      </c>
      <c r="G7" s="179"/>
      <c r="H7" s="180" t="n">
        <f aca="false">SUM(H8:H10)</f>
        <v>0</v>
      </c>
      <c r="I7" s="16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1"/>
      <c r="C8" s="181"/>
      <c r="D8" s="182"/>
      <c r="E8" s="179"/>
      <c r="F8" s="183"/>
      <c r="G8" s="179"/>
      <c r="H8" s="183"/>
      <c r="I8" s="160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1"/>
      <c r="C9" s="181"/>
      <c r="D9" s="182"/>
      <c r="E9" s="179"/>
      <c r="F9" s="183"/>
      <c r="G9" s="179"/>
      <c r="H9" s="183"/>
      <c r="I9" s="160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1"/>
      <c r="C10" s="181"/>
      <c r="D10" s="45"/>
      <c r="E10" s="137"/>
      <c r="F10" s="133"/>
      <c r="G10" s="133"/>
      <c r="H10" s="133"/>
      <c r="I10" s="160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64"/>
      <c r="B11" s="164"/>
      <c r="C11" s="164"/>
      <c r="D11" s="184"/>
      <c r="E11" s="184"/>
      <c r="F11" s="184"/>
      <c r="G11" s="184"/>
      <c r="H11" s="18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8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84"/>
      <c r="E13" s="184"/>
      <c r="F13" s="184"/>
      <c r="G13" s="184"/>
      <c r="H13" s="18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84"/>
      <c r="E14" s="184"/>
      <c r="F14" s="184"/>
      <c r="G14" s="184"/>
      <c r="H14" s="18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8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4"/>
      <c r="E16" s="185"/>
      <c r="F16" s="185"/>
      <c r="G16" s="185"/>
      <c r="H16" s="18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4"/>
      <c r="E17" s="185"/>
      <c r="F17" s="185"/>
      <c r="G17" s="185"/>
      <c r="H17" s="18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8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86"/>
      <c r="F19" s="186"/>
      <c r="G19" s="186"/>
      <c r="H19" s="18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33"/>
      <c r="B20" s="33"/>
      <c r="C20" s="33"/>
      <c r="D20" s="33"/>
      <c r="E20" s="187"/>
      <c r="F20" s="187"/>
      <c r="G20" s="18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86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6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3"/>
      <c r="G23" s="33"/>
      <c r="H23" s="86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3"/>
      <c r="G24" s="33"/>
      <c r="H24" s="86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3"/>
      <c r="G25" s="33"/>
      <c r="H25" s="86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3"/>
      <c r="G26" s="33"/>
      <c r="H26" s="86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3"/>
      <c r="G27" s="33"/>
      <c r="H27" s="86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3"/>
      <c r="G28" s="33"/>
      <c r="H28" s="86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3"/>
      <c r="G29" s="33"/>
      <c r="H29" s="86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3"/>
      <c r="G30" s="33"/>
      <c r="H30" s="86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3"/>
      <c r="G31" s="33"/>
      <c r="H31" s="86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3"/>
      <c r="G32" s="33"/>
      <c r="H32" s="86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367</v>
      </c>
      <c r="I1" s="144"/>
    </row>
    <row r="2" customFormat="false" ht="25.5" hidden="false" customHeight="true" outlineLevel="0" collapsed="false">
      <c r="A2" s="12" t="s">
        <v>368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4"/>
    </row>
    <row r="4" customFormat="false" ht="20.1" hidden="false" customHeight="true" outlineLevel="0" collapsed="false">
      <c r="A4" s="95" t="s">
        <v>358</v>
      </c>
      <c r="B4" s="95" t="s">
        <v>359</v>
      </c>
      <c r="C4" s="36" t="s">
        <v>360</v>
      </c>
      <c r="D4" s="36"/>
      <c r="E4" s="36"/>
      <c r="F4" s="36"/>
      <c r="G4" s="36"/>
      <c r="H4" s="36"/>
      <c r="I4" s="144"/>
    </row>
    <row r="5" customFormat="false" ht="20.1" hidden="false" customHeight="true" outlineLevel="0" collapsed="false">
      <c r="A5" s="95"/>
      <c r="B5" s="95"/>
      <c r="C5" s="165" t="s">
        <v>58</v>
      </c>
      <c r="D5" s="125" t="s">
        <v>253</v>
      </c>
      <c r="E5" s="166" t="s">
        <v>361</v>
      </c>
      <c r="F5" s="166"/>
      <c r="G5" s="166"/>
      <c r="H5" s="167" t="s">
        <v>215</v>
      </c>
      <c r="I5" s="144"/>
    </row>
    <row r="6" customFormat="false" ht="33.75" hidden="false" customHeight="true" outlineLevel="0" collapsed="false">
      <c r="A6" s="95"/>
      <c r="B6" s="95"/>
      <c r="C6" s="165"/>
      <c r="D6" s="125"/>
      <c r="E6" s="168" t="s">
        <v>73</v>
      </c>
      <c r="F6" s="169" t="s">
        <v>362</v>
      </c>
      <c r="G6" s="125" t="s">
        <v>363</v>
      </c>
      <c r="H6" s="167"/>
      <c r="I6" s="144"/>
    </row>
    <row r="7" customFormat="false" ht="20.1" hidden="false" customHeight="true" outlineLevel="0" collapsed="false">
      <c r="A7" s="104"/>
      <c r="B7" s="189" t="s">
        <v>58</v>
      </c>
      <c r="C7" s="107"/>
      <c r="D7" s="106"/>
      <c r="E7" s="106"/>
      <c r="F7" s="106"/>
      <c r="G7" s="44"/>
      <c r="H7" s="190"/>
      <c r="I7" s="153"/>
    </row>
    <row r="8" customFormat="false" ht="20.1" hidden="false" customHeight="true" outlineLevel="0" collapsed="false">
      <c r="A8" s="104" t="s">
        <v>369</v>
      </c>
      <c r="B8" s="189" t="s">
        <v>5</v>
      </c>
      <c r="C8" s="107"/>
      <c r="D8" s="106"/>
      <c r="E8" s="106"/>
      <c r="F8" s="106"/>
      <c r="G8" s="44"/>
      <c r="H8" s="190"/>
      <c r="I8" s="153"/>
    </row>
    <row r="9" customFormat="false" ht="20.1" hidden="false" customHeight="true" outlineLevel="0" collapsed="false">
      <c r="A9" s="191"/>
      <c r="B9" s="191"/>
      <c r="C9" s="191"/>
      <c r="D9" s="191"/>
      <c r="E9" s="192"/>
      <c r="F9" s="191"/>
      <c r="G9" s="191"/>
      <c r="H9" s="144"/>
      <c r="I9" s="144"/>
    </row>
    <row r="10" customFormat="false" ht="20.1" hidden="false" customHeight="true" outlineLevel="0" collapsed="false">
      <c r="A10" s="193"/>
      <c r="B10" s="193"/>
      <c r="C10" s="193"/>
      <c r="D10" s="193"/>
      <c r="E10" s="194"/>
      <c r="F10" s="195"/>
      <c r="G10" s="195"/>
      <c r="H10" s="144"/>
      <c r="I10" s="156"/>
    </row>
    <row r="11" customFormat="false" ht="20.1" hidden="false" customHeight="true" outlineLevel="0" collapsed="false">
      <c r="A11" s="193"/>
      <c r="B11" s="193"/>
      <c r="C11" s="193"/>
      <c r="D11" s="193"/>
      <c r="E11" s="196"/>
      <c r="F11" s="193"/>
      <c r="G11" s="193"/>
      <c r="H11" s="156"/>
      <c r="I11" s="156"/>
    </row>
    <row r="12" customFormat="false" ht="20.1" hidden="false" customHeight="true" outlineLevel="0" collapsed="false">
      <c r="A12" s="193"/>
      <c r="B12" s="193"/>
      <c r="C12" s="193"/>
      <c r="D12" s="193"/>
      <c r="E12" s="196"/>
      <c r="F12" s="193"/>
      <c r="G12" s="193"/>
      <c r="H12" s="156"/>
      <c r="I12" s="156"/>
    </row>
    <row r="13" customFormat="false" ht="20.1" hidden="false" customHeight="true" outlineLevel="0" collapsed="false">
      <c r="A13" s="193"/>
      <c r="B13" s="193"/>
      <c r="C13" s="193"/>
      <c r="D13" s="193"/>
      <c r="E13" s="194"/>
      <c r="F13" s="193"/>
      <c r="G13" s="193"/>
      <c r="H13" s="156"/>
      <c r="I13" s="156"/>
    </row>
    <row r="14" customFormat="false" ht="20.1" hidden="false" customHeight="true" outlineLevel="0" collapsed="false">
      <c r="A14" s="193"/>
      <c r="B14" s="193"/>
      <c r="C14" s="193"/>
      <c r="D14" s="193"/>
      <c r="E14" s="194"/>
      <c r="F14" s="193"/>
      <c r="G14" s="193"/>
      <c r="H14" s="156"/>
      <c r="I14" s="156"/>
    </row>
    <row r="15" customFormat="false" ht="20.1" hidden="false" customHeight="true" outlineLevel="0" collapsed="false">
      <c r="A15" s="193"/>
      <c r="B15" s="193"/>
      <c r="C15" s="193"/>
      <c r="D15" s="193"/>
      <c r="E15" s="196"/>
      <c r="F15" s="193"/>
      <c r="G15" s="193"/>
      <c r="H15" s="156"/>
      <c r="I15" s="156"/>
    </row>
    <row r="16" customFormat="false" ht="20.1" hidden="false" customHeight="true" outlineLevel="0" collapsed="false">
      <c r="A16" s="193"/>
      <c r="B16" s="193"/>
      <c r="C16" s="193"/>
      <c r="D16" s="193"/>
      <c r="E16" s="196"/>
      <c r="F16" s="193"/>
      <c r="G16" s="193"/>
      <c r="H16" s="156"/>
      <c r="I16" s="156"/>
    </row>
    <row r="17" customFormat="false" ht="20.1" hidden="false" customHeight="true" outlineLevel="0" collapsed="false">
      <c r="A17" s="193"/>
      <c r="B17" s="193"/>
      <c r="C17" s="193"/>
      <c r="D17" s="193"/>
      <c r="E17" s="194"/>
      <c r="F17" s="193"/>
      <c r="G17" s="193"/>
      <c r="H17" s="156"/>
      <c r="I17" s="156"/>
    </row>
    <row r="18" customFormat="false" ht="20.1" hidden="false" customHeight="true" outlineLevel="0" collapsed="false">
      <c r="A18" s="193"/>
      <c r="B18" s="193"/>
      <c r="C18" s="193"/>
      <c r="D18" s="193"/>
      <c r="E18" s="194"/>
      <c r="F18" s="193"/>
      <c r="G18" s="193"/>
      <c r="H18" s="156"/>
      <c r="I18" s="156"/>
    </row>
    <row r="19" customFormat="false" ht="20.1" hidden="false" customHeight="true" outlineLevel="0" collapsed="false">
      <c r="A19" s="193"/>
      <c r="B19" s="193"/>
      <c r="C19" s="193"/>
      <c r="D19" s="193"/>
      <c r="E19" s="197"/>
      <c r="F19" s="193"/>
      <c r="G19" s="193"/>
      <c r="H19" s="156"/>
      <c r="I19" s="156"/>
    </row>
    <row r="20" customFormat="false" ht="20.1" hidden="false" customHeight="true" outlineLevel="0" collapsed="false">
      <c r="A20" s="193"/>
      <c r="B20" s="193"/>
      <c r="C20" s="193"/>
      <c r="D20" s="193"/>
      <c r="E20" s="196"/>
      <c r="F20" s="193"/>
      <c r="G20" s="193"/>
      <c r="H20" s="156"/>
      <c r="I20" s="156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3"/>
      <c r="G21" s="193"/>
      <c r="H21" s="156"/>
      <c r="I21" s="156"/>
    </row>
    <row r="22" customFormat="false" ht="20.1" hidden="false" customHeight="true" outlineLevel="0" collapsed="false">
      <c r="A22" s="156"/>
      <c r="B22" s="156"/>
      <c r="C22" s="156"/>
      <c r="D22" s="156"/>
      <c r="E22" s="198"/>
      <c r="F22" s="156"/>
      <c r="G22" s="156"/>
      <c r="H22" s="156"/>
      <c r="I22" s="156"/>
    </row>
    <row r="23" customFormat="false" ht="20.1" hidden="false" customHeight="true" outlineLevel="0" collapsed="false">
      <c r="A23" s="156"/>
      <c r="B23" s="156"/>
      <c r="C23" s="156"/>
      <c r="D23" s="156"/>
      <c r="E23" s="198"/>
      <c r="F23" s="156"/>
      <c r="G23" s="156"/>
      <c r="H23" s="156"/>
      <c r="I23" s="156"/>
    </row>
    <row r="24" customFormat="false" ht="20.1" hidden="false" customHeight="true" outlineLevel="0" collapsed="false">
      <c r="A24" s="156"/>
      <c r="B24" s="156"/>
      <c r="C24" s="156"/>
      <c r="D24" s="156"/>
      <c r="E24" s="198"/>
      <c r="F24" s="156"/>
      <c r="G24" s="156"/>
      <c r="H24" s="156"/>
      <c r="I24" s="156"/>
    </row>
    <row r="25" customFormat="false" ht="20.1" hidden="false" customHeight="true" outlineLevel="0" collapsed="false">
      <c r="A25" s="156"/>
      <c r="B25" s="156"/>
      <c r="C25" s="156"/>
      <c r="D25" s="156"/>
      <c r="E25" s="198"/>
      <c r="F25" s="156"/>
      <c r="G25" s="156"/>
      <c r="H25" s="156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98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98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98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98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98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98"/>
      <c r="F31" s="156"/>
      <c r="G31" s="156"/>
      <c r="H31" s="156"/>
      <c r="I3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7" t="s">
        <v>37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7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0"/>
      <c r="F3" s="173"/>
      <c r="G3" s="17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4" t="s">
        <v>57</v>
      </c>
      <c r="B4" s="124"/>
      <c r="C4" s="124"/>
      <c r="D4" s="124"/>
      <c r="E4" s="124"/>
      <c r="F4" s="36" t="s">
        <v>37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1" t="s">
        <v>68</v>
      </c>
      <c r="B5" s="91"/>
      <c r="C5" s="91"/>
      <c r="D5" s="174" t="s">
        <v>69</v>
      </c>
      <c r="E5" s="95" t="s">
        <v>148</v>
      </c>
      <c r="F5" s="100" t="s">
        <v>58</v>
      </c>
      <c r="G5" s="100" t="s">
        <v>144</v>
      </c>
      <c r="H5" s="149" t="s">
        <v>14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1" t="s">
        <v>78</v>
      </c>
      <c r="B6" s="130" t="s">
        <v>79</v>
      </c>
      <c r="C6" s="132" t="s">
        <v>80</v>
      </c>
      <c r="D6" s="174"/>
      <c r="E6" s="95"/>
      <c r="F6" s="100"/>
      <c r="G6" s="100"/>
      <c r="H6" s="149"/>
      <c r="I6" s="16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5"/>
      <c r="B7" s="132"/>
      <c r="C7" s="132"/>
      <c r="D7" s="176"/>
      <c r="E7" s="199" t="s">
        <v>58</v>
      </c>
      <c r="F7" s="100"/>
      <c r="G7" s="200"/>
      <c r="H7" s="201"/>
      <c r="I7" s="160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204" customFormat="true" ht="20.1" hidden="false" customHeight="true" outlineLevel="0" collapsed="false">
      <c r="A8" s="104"/>
      <c r="B8" s="104"/>
      <c r="C8" s="104"/>
      <c r="D8" s="104" t="s">
        <v>369</v>
      </c>
      <c r="E8" s="189" t="s">
        <v>5</v>
      </c>
      <c r="F8" s="44"/>
      <c r="G8" s="107"/>
      <c r="H8" s="44"/>
      <c r="I8" s="202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0.1" hidden="false" customHeight="true" outlineLevel="0" collapsed="false">
      <c r="A9" s="205"/>
      <c r="B9" s="205"/>
      <c r="C9" s="205"/>
      <c r="D9" s="206"/>
      <c r="E9" s="207"/>
      <c r="F9" s="207"/>
      <c r="G9" s="20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8"/>
      <c r="B10" s="208"/>
      <c r="C10" s="208"/>
      <c r="D10" s="184"/>
      <c r="E10" s="184"/>
      <c r="F10" s="184"/>
      <c r="G10" s="184"/>
      <c r="H10" s="18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18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208"/>
      <c r="B12" s="208"/>
      <c r="C12" s="208"/>
      <c r="D12" s="184"/>
      <c r="E12" s="184"/>
      <c r="F12" s="184"/>
      <c r="G12" s="184"/>
      <c r="H12" s="18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208"/>
      <c r="B13" s="208"/>
      <c r="C13" s="208"/>
      <c r="D13" s="184"/>
      <c r="E13" s="184"/>
      <c r="F13" s="184"/>
      <c r="G13" s="184"/>
      <c r="H13" s="18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18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208"/>
      <c r="B15" s="208"/>
      <c r="C15" s="208"/>
      <c r="D15" s="184"/>
      <c r="E15" s="184"/>
      <c r="F15" s="184"/>
      <c r="G15" s="184"/>
      <c r="H15" s="18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208"/>
      <c r="C16" s="208"/>
      <c r="D16" s="184"/>
      <c r="E16" s="184"/>
      <c r="F16" s="184"/>
      <c r="G16" s="184"/>
      <c r="H16" s="18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208"/>
      <c r="D17" s="208"/>
      <c r="E17" s="164"/>
      <c r="F17" s="164"/>
      <c r="G17" s="164"/>
      <c r="H17" s="18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208"/>
      <c r="D18" s="184"/>
      <c r="E18" s="184"/>
      <c r="F18" s="184"/>
      <c r="G18" s="184"/>
      <c r="H18" s="18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208"/>
      <c r="B19" s="164"/>
      <c r="C19" s="208"/>
      <c r="D19" s="184"/>
      <c r="E19" s="184"/>
      <c r="F19" s="184"/>
      <c r="G19" s="184"/>
      <c r="H19" s="18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208"/>
      <c r="B20" s="164"/>
      <c r="C20" s="164"/>
      <c r="D20" s="164"/>
      <c r="E20" s="164"/>
      <c r="F20" s="164"/>
      <c r="G20" s="164"/>
      <c r="H20" s="18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84"/>
      <c r="E21" s="184"/>
      <c r="F21" s="184"/>
      <c r="G21" s="184"/>
      <c r="H21" s="184"/>
      <c r="I21" s="164"/>
      <c r="J21" s="208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84"/>
      <c r="E22" s="184"/>
      <c r="F22" s="184"/>
      <c r="G22" s="184"/>
      <c r="H22" s="18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8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84"/>
      <c r="E24" s="184"/>
      <c r="F24" s="184"/>
      <c r="G24" s="184"/>
      <c r="H24" s="18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84"/>
      <c r="E25" s="184"/>
      <c r="F25" s="184"/>
      <c r="G25" s="184"/>
      <c r="H25" s="18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8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84"/>
      <c r="E27" s="184"/>
      <c r="F27" s="184"/>
      <c r="G27" s="184"/>
      <c r="H27" s="18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84"/>
      <c r="E28" s="184"/>
      <c r="F28" s="184"/>
      <c r="G28" s="184"/>
      <c r="H28" s="18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8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84"/>
      <c r="E30" s="184"/>
      <c r="F30" s="184"/>
      <c r="G30" s="184"/>
      <c r="H30" s="18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84"/>
      <c r="E31" s="184"/>
      <c r="F31" s="184"/>
      <c r="G31" s="184"/>
      <c r="H31" s="18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8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85"/>
      <c r="F33" s="185"/>
      <c r="G33" s="185"/>
      <c r="H33" s="18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85"/>
      <c r="F34" s="185"/>
      <c r="G34" s="185"/>
      <c r="H34" s="18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8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86"/>
      <c r="F36" s="186"/>
      <c r="G36" s="186"/>
      <c r="H36" s="18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3"/>
      <c r="B37" s="33"/>
      <c r="C37" s="33"/>
      <c r="D37" s="33"/>
      <c r="E37" s="187"/>
      <c r="F37" s="187"/>
      <c r="G37" s="18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8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3"/>
      <c r="G40" s="33"/>
      <c r="H40" s="8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3"/>
      <c r="G41" s="33"/>
      <c r="H41" s="8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3"/>
      <c r="G42" s="33"/>
      <c r="H42" s="8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3"/>
      <c r="G43" s="33"/>
      <c r="H43" s="8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3"/>
      <c r="G44" s="33"/>
      <c r="H44" s="8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3"/>
      <c r="G45" s="33"/>
      <c r="H45" s="8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3"/>
      <c r="G46" s="33"/>
      <c r="H46" s="8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3"/>
      <c r="G47" s="33"/>
      <c r="H47" s="8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3"/>
      <c r="G48" s="33"/>
      <c r="H48" s="8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3"/>
      <c r="G49" s="33"/>
      <c r="H49" s="8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3.5"/>
    <col collapsed="false" customWidth="true" hidden="false" outlineLevel="0" max="3" min="3" style="1" width="16.5"/>
    <col collapsed="false" customWidth="true" hidden="false" outlineLevel="0" max="4" min="4" style="1" width="53.32"/>
    <col collapsed="false" customWidth="true" hidden="false" outlineLevel="0" max="7" min="7" style="1" width="33.65"/>
  </cols>
  <sheetData>
    <row r="1" customFormat="false" ht="14.25" hidden="false" customHeight="false" outlineLevel="0" collapsed="false">
      <c r="A1" s="209" t="s">
        <v>373</v>
      </c>
      <c r="B1" s="210"/>
      <c r="C1" s="210"/>
      <c r="D1" s="210"/>
      <c r="E1" s="211"/>
      <c r="F1" s="211"/>
      <c r="G1" s="211"/>
    </row>
    <row r="2" customFormat="false" ht="20.25" hidden="false" customHeight="true" outlineLevel="0" collapsed="false">
      <c r="A2" s="212" t="s">
        <v>374</v>
      </c>
      <c r="B2" s="212"/>
      <c r="C2" s="212"/>
      <c r="D2" s="212"/>
      <c r="E2" s="212"/>
      <c r="F2" s="212"/>
      <c r="G2" s="212"/>
    </row>
    <row r="3" customFormat="false" ht="20.25" hidden="false" customHeight="true" outlineLevel="0" collapsed="false">
      <c r="A3" s="213" t="s">
        <v>375</v>
      </c>
      <c r="B3" s="213"/>
      <c r="C3" s="213"/>
      <c r="D3" s="213"/>
      <c r="E3" s="213"/>
      <c r="F3" s="213"/>
      <c r="G3" s="213"/>
    </row>
    <row r="4" customFormat="false" ht="17.25" hidden="false" customHeight="true" outlineLevel="0" collapsed="false">
      <c r="A4" s="214" t="s">
        <v>376</v>
      </c>
      <c r="B4" s="214"/>
      <c r="C4" s="214"/>
      <c r="D4" s="214" t="s">
        <v>377</v>
      </c>
      <c r="E4" s="214"/>
      <c r="F4" s="214"/>
      <c r="G4" s="214"/>
    </row>
    <row r="5" customFormat="false" ht="17.25" hidden="false" customHeight="true" outlineLevel="0" collapsed="false">
      <c r="A5" s="214" t="s">
        <v>378</v>
      </c>
      <c r="B5" s="214"/>
      <c r="C5" s="214"/>
      <c r="D5" s="214" t="s">
        <v>5</v>
      </c>
      <c r="E5" s="214"/>
      <c r="F5" s="214"/>
      <c r="G5" s="214"/>
    </row>
    <row r="6" customFormat="false" ht="17.25" hidden="false" customHeight="true" outlineLevel="0" collapsed="false">
      <c r="A6" s="214" t="s">
        <v>379</v>
      </c>
      <c r="B6" s="214"/>
      <c r="C6" s="214"/>
      <c r="D6" s="215" t="s">
        <v>380</v>
      </c>
      <c r="E6" s="215"/>
      <c r="F6" s="215"/>
      <c r="G6" s="215"/>
    </row>
    <row r="7" customFormat="false" ht="17.25" hidden="false" customHeight="true" outlineLevel="0" collapsed="false">
      <c r="A7" s="214"/>
      <c r="B7" s="214"/>
      <c r="C7" s="214"/>
      <c r="D7" s="215" t="s">
        <v>381</v>
      </c>
      <c r="E7" s="215"/>
      <c r="F7" s="215"/>
      <c r="G7" s="215"/>
    </row>
    <row r="8" customFormat="false" ht="17.25" hidden="false" customHeight="true" outlineLevel="0" collapsed="false">
      <c r="A8" s="214"/>
      <c r="B8" s="214"/>
      <c r="C8" s="214"/>
      <c r="D8" s="215" t="s">
        <v>382</v>
      </c>
      <c r="E8" s="215"/>
      <c r="F8" s="215"/>
      <c r="G8" s="215"/>
    </row>
    <row r="9" customFormat="false" ht="17.25" hidden="false" customHeight="true" outlineLevel="0" collapsed="false">
      <c r="A9" s="214" t="s">
        <v>383</v>
      </c>
      <c r="B9" s="214" t="s">
        <v>384</v>
      </c>
      <c r="C9" s="214"/>
      <c r="D9" s="214"/>
      <c r="E9" s="214"/>
      <c r="F9" s="214"/>
      <c r="G9" s="214"/>
    </row>
    <row r="10" customFormat="false" ht="24.75" hidden="false" customHeight="true" outlineLevel="0" collapsed="false">
      <c r="A10" s="214"/>
      <c r="B10" s="216" t="s">
        <v>385</v>
      </c>
      <c r="C10" s="216"/>
      <c r="D10" s="216"/>
      <c r="E10" s="216"/>
      <c r="F10" s="216"/>
      <c r="G10" s="216"/>
    </row>
    <row r="11" customFormat="false" ht="18.75" hidden="false" customHeight="true" outlineLevel="0" collapsed="false">
      <c r="A11" s="214" t="s">
        <v>386</v>
      </c>
      <c r="B11" s="214" t="s">
        <v>387</v>
      </c>
      <c r="C11" s="214" t="s">
        <v>388</v>
      </c>
      <c r="D11" s="214" t="s">
        <v>389</v>
      </c>
      <c r="E11" s="214" t="s">
        <v>390</v>
      </c>
      <c r="F11" s="214"/>
      <c r="G11" s="214"/>
    </row>
    <row r="12" customFormat="false" ht="18.75" hidden="false" customHeight="true" outlineLevel="0" collapsed="false">
      <c r="A12" s="214"/>
      <c r="B12" s="217" t="s">
        <v>391</v>
      </c>
      <c r="C12" s="214" t="s">
        <v>392</v>
      </c>
      <c r="D12" s="218" t="s">
        <v>393</v>
      </c>
      <c r="E12" s="219" t="s">
        <v>394</v>
      </c>
      <c r="F12" s="219"/>
      <c r="G12" s="219"/>
    </row>
    <row r="13" customFormat="false" ht="18.75" hidden="false" customHeight="true" outlineLevel="0" collapsed="false">
      <c r="A13" s="214"/>
      <c r="B13" s="217"/>
      <c r="C13" s="214"/>
      <c r="D13" s="220" t="s">
        <v>395</v>
      </c>
      <c r="E13" s="221" t="s">
        <v>396</v>
      </c>
      <c r="F13" s="221"/>
      <c r="G13" s="221"/>
    </row>
    <row r="14" customFormat="false" ht="18.75" hidden="false" customHeight="true" outlineLevel="0" collapsed="false">
      <c r="A14" s="214"/>
      <c r="B14" s="217"/>
      <c r="C14" s="214"/>
      <c r="D14" s="220" t="s">
        <v>397</v>
      </c>
      <c r="E14" s="221" t="s">
        <v>398</v>
      </c>
      <c r="F14" s="221"/>
      <c r="G14" s="221"/>
    </row>
    <row r="15" customFormat="false" ht="18.75" hidden="false" customHeight="true" outlineLevel="0" collapsed="false">
      <c r="A15" s="214"/>
      <c r="B15" s="217"/>
      <c r="C15" s="214"/>
      <c r="D15" s="222" t="s">
        <v>399</v>
      </c>
      <c r="E15" s="223" t="s">
        <v>400</v>
      </c>
      <c r="F15" s="224"/>
      <c r="G15" s="225"/>
    </row>
    <row r="16" customFormat="false" ht="18.75" hidden="false" customHeight="true" outlineLevel="0" collapsed="false">
      <c r="A16" s="214"/>
      <c r="B16" s="217"/>
      <c r="C16" s="214"/>
      <c r="D16" s="222" t="s">
        <v>401</v>
      </c>
      <c r="E16" s="223" t="s">
        <v>402</v>
      </c>
      <c r="F16" s="226"/>
      <c r="G16" s="225"/>
    </row>
    <row r="17" customFormat="false" ht="18.75" hidden="false" customHeight="true" outlineLevel="0" collapsed="false">
      <c r="A17" s="214"/>
      <c r="B17" s="217"/>
      <c r="C17" s="214"/>
      <c r="D17" s="218" t="s">
        <v>403</v>
      </c>
      <c r="E17" s="219" t="s">
        <v>404</v>
      </c>
      <c r="F17" s="219"/>
      <c r="G17" s="219"/>
    </row>
    <row r="18" customFormat="false" ht="18.75" hidden="false" customHeight="true" outlineLevel="0" collapsed="false">
      <c r="A18" s="214"/>
      <c r="B18" s="217"/>
      <c r="C18" s="214" t="s">
        <v>405</v>
      </c>
      <c r="D18" s="218" t="s">
        <v>406</v>
      </c>
      <c r="E18" s="227" t="n">
        <v>1</v>
      </c>
      <c r="F18" s="227"/>
      <c r="G18" s="227"/>
    </row>
    <row r="19" customFormat="false" ht="18.75" hidden="false" customHeight="true" outlineLevel="0" collapsed="false">
      <c r="A19" s="214"/>
      <c r="B19" s="217"/>
      <c r="C19" s="214" t="s">
        <v>407</v>
      </c>
      <c r="D19" s="218" t="s">
        <v>408</v>
      </c>
      <c r="E19" s="227" t="n">
        <v>1</v>
      </c>
      <c r="F19" s="227"/>
      <c r="G19" s="227"/>
    </row>
    <row r="20" customFormat="false" ht="18.75" hidden="false" customHeight="true" outlineLevel="0" collapsed="false">
      <c r="A20" s="214"/>
      <c r="B20" s="217"/>
      <c r="C20" s="228" t="s">
        <v>409</v>
      </c>
      <c r="D20" s="218" t="s">
        <v>410</v>
      </c>
      <c r="E20" s="227" t="n">
        <v>1</v>
      </c>
      <c r="F20" s="227"/>
      <c r="G20" s="227"/>
    </row>
    <row r="21" customFormat="false" ht="18.75" hidden="false" customHeight="true" outlineLevel="0" collapsed="false">
      <c r="A21" s="214"/>
      <c r="B21" s="214" t="s">
        <v>411</v>
      </c>
      <c r="C21" s="214" t="s">
        <v>412</v>
      </c>
      <c r="D21" s="218" t="s">
        <v>413</v>
      </c>
      <c r="E21" s="227" t="s">
        <v>414</v>
      </c>
      <c r="F21" s="227"/>
      <c r="G21" s="227"/>
    </row>
    <row r="22" customFormat="false" ht="18.75" hidden="false" customHeight="true" outlineLevel="0" collapsed="false">
      <c r="A22" s="214"/>
      <c r="B22" s="214"/>
      <c r="C22" s="214"/>
      <c r="D22" s="218" t="s">
        <v>415</v>
      </c>
      <c r="E22" s="229" t="s">
        <v>416</v>
      </c>
      <c r="F22" s="229"/>
      <c r="G22" s="229"/>
    </row>
    <row r="23" customFormat="false" ht="18.75" hidden="false" customHeight="true" outlineLevel="0" collapsed="false">
      <c r="A23" s="214"/>
      <c r="B23" s="214"/>
      <c r="C23" s="214"/>
      <c r="D23" s="218" t="s">
        <v>417</v>
      </c>
      <c r="E23" s="219" t="s">
        <v>418</v>
      </c>
      <c r="F23" s="219"/>
      <c r="G23" s="219"/>
    </row>
    <row r="24" customFormat="false" ht="18.75" hidden="false" customHeight="true" outlineLevel="0" collapsed="false">
      <c r="A24" s="214"/>
      <c r="B24" s="214" t="s">
        <v>419</v>
      </c>
      <c r="C24" s="214" t="s">
        <v>419</v>
      </c>
      <c r="D24" s="218" t="s">
        <v>420</v>
      </c>
      <c r="E24" s="227" t="n">
        <v>1</v>
      </c>
      <c r="F24" s="227"/>
      <c r="G24" s="227"/>
    </row>
  </sheetData>
  <mergeCells count="30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4"/>
    <mergeCell ref="E11:G11"/>
    <mergeCell ref="B12:B20"/>
    <mergeCell ref="C12:C17"/>
    <mergeCell ref="E12:G12"/>
    <mergeCell ref="E13:G13"/>
    <mergeCell ref="E14:G14"/>
    <mergeCell ref="E17:G17"/>
    <mergeCell ref="E18:G18"/>
    <mergeCell ref="E19:G19"/>
    <mergeCell ref="E20:G20"/>
    <mergeCell ref="B21:B23"/>
    <mergeCell ref="C21:C23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6" activeCellId="0" sqref="D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8425044</v>
      </c>
      <c r="C6" s="18" t="s">
        <v>12</v>
      </c>
      <c r="D6" s="19" t="n">
        <v>316860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45347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41060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3555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25496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241154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88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8215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8425044</v>
      </c>
      <c r="C36" s="16" t="s">
        <v>47</v>
      </c>
      <c r="D36" s="22" t="n">
        <f aca="false">SUM(D6:D34)</f>
        <v>842504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8425044</v>
      </c>
      <c r="C41" s="16" t="s">
        <v>54</v>
      </c>
      <c r="D41" s="22" t="n">
        <f aca="false">SUM(D36,D37,D39)</f>
        <v>842504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4)</f>
        <v>8425044</v>
      </c>
      <c r="G7" s="44" t="n">
        <f aca="false">SUM(G8:G44)</f>
        <v>0</v>
      </c>
      <c r="H7" s="44" t="n">
        <f aca="false">SUM(H8:H44)</f>
        <v>8425044</v>
      </c>
      <c r="I7" s="44" t="n">
        <f aca="false">SUM(I8:I44)</f>
        <v>0</v>
      </c>
      <c r="J7" s="44" t="n">
        <f aca="false">SUM(J8:J44)</f>
        <v>0</v>
      </c>
      <c r="K7" s="44" t="n">
        <f aca="false">SUM(K8:K44)</f>
        <v>0</v>
      </c>
      <c r="L7" s="44" t="n">
        <f aca="false">SUM(L8:L44)</f>
        <v>0</v>
      </c>
      <c r="M7" s="44" t="n">
        <f aca="false">SUM(M8:M44)</f>
        <v>0</v>
      </c>
      <c r="N7" s="44" t="n">
        <f aca="false">SUM(N8:N44)</f>
        <v>0</v>
      </c>
      <c r="O7" s="44" t="n">
        <f aca="false">SUM(O8:O44)</f>
        <v>0</v>
      </c>
      <c r="P7" s="44" t="n">
        <f aca="false">SUM(P8:P44)</f>
        <v>0</v>
      </c>
      <c r="Q7" s="44" t="n">
        <f aca="false">SUM(Q8:Q44)</f>
        <v>0</v>
      </c>
      <c r="R7" s="44" t="n">
        <f aca="false">SUM(R8:R44)</f>
        <v>0</v>
      </c>
      <c r="S7" s="44" t="n">
        <f aca="false">SUM(S8:S44)</f>
        <v>0</v>
      </c>
      <c r="T7" s="44" t="n">
        <f aca="false">SUM(T8:T44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30000</v>
      </c>
      <c r="G8" s="44"/>
      <c r="H8" s="47" t="n">
        <v>3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6</v>
      </c>
      <c r="C9" s="45" t="s">
        <v>82</v>
      </c>
      <c r="D9" s="42" t="s">
        <v>84</v>
      </c>
      <c r="E9" s="46" t="s">
        <v>87</v>
      </c>
      <c r="F9" s="44" t="n">
        <f aca="false">G9+H9+I9+J9+K9+M9+N9+S9+T9</f>
        <v>2333174</v>
      </c>
      <c r="G9" s="44"/>
      <c r="H9" s="47" t="n">
        <v>233317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1</v>
      </c>
      <c r="B10" s="45" t="s">
        <v>86</v>
      </c>
      <c r="C10" s="45" t="s">
        <v>88</v>
      </c>
      <c r="D10" s="42" t="s">
        <v>84</v>
      </c>
      <c r="E10" s="46" t="s">
        <v>89</v>
      </c>
      <c r="F10" s="44" t="n">
        <f aca="false">G10+H10+I10+J10+K10+M10+N10+S10+T10</f>
        <v>20000</v>
      </c>
      <c r="G10" s="44"/>
      <c r="H10" s="47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1</v>
      </c>
      <c r="B11" s="45" t="s">
        <v>86</v>
      </c>
      <c r="C11" s="45" t="s">
        <v>90</v>
      </c>
      <c r="D11" s="42" t="s">
        <v>84</v>
      </c>
      <c r="E11" s="46" t="s">
        <v>91</v>
      </c>
      <c r="F11" s="44" t="n">
        <f aca="false">G11+H11+I11+J11+K11+M11+N11+S11+T11</f>
        <v>125389</v>
      </c>
      <c r="G11" s="44"/>
      <c r="H11" s="47" t="n">
        <v>125389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1</v>
      </c>
      <c r="B12" s="45" t="s">
        <v>86</v>
      </c>
      <c r="C12" s="45" t="s">
        <v>92</v>
      </c>
      <c r="D12" s="42" t="s">
        <v>84</v>
      </c>
      <c r="E12" s="46" t="s">
        <v>93</v>
      </c>
      <c r="F12" s="44" t="n">
        <f aca="false">G12+H12+I12+J12+K12+M12+N12+S12+T12</f>
        <v>255000</v>
      </c>
      <c r="G12" s="44"/>
      <c r="H12" s="47" t="n">
        <v>255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1</v>
      </c>
      <c r="B13" s="42" t="s">
        <v>94</v>
      </c>
      <c r="C13" s="42" t="s">
        <v>95</v>
      </c>
      <c r="D13" s="42" t="s">
        <v>84</v>
      </c>
      <c r="E13" s="48" t="s">
        <v>96</v>
      </c>
      <c r="F13" s="44" t="n">
        <f aca="false">G13+H13+I13+J13+K13+M13+N13+S13+T13</f>
        <v>22900</v>
      </c>
      <c r="G13" s="44"/>
      <c r="H13" s="47" t="n">
        <v>229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1</v>
      </c>
      <c r="B14" s="42" t="s">
        <v>83</v>
      </c>
      <c r="C14" s="42" t="s">
        <v>82</v>
      </c>
      <c r="D14" s="42" t="s">
        <v>84</v>
      </c>
      <c r="E14" s="48" t="s">
        <v>97</v>
      </c>
      <c r="F14" s="44" t="n">
        <f aca="false">G14+H14+I14+J14+K14+M14+N14+S14+T14</f>
        <v>134978</v>
      </c>
      <c r="G14" s="44"/>
      <c r="H14" s="47" t="n">
        <v>134978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81</v>
      </c>
      <c r="B15" s="42" t="s">
        <v>83</v>
      </c>
      <c r="C15" s="42" t="s">
        <v>90</v>
      </c>
      <c r="D15" s="42" t="s">
        <v>84</v>
      </c>
      <c r="E15" s="48" t="s">
        <v>98</v>
      </c>
      <c r="F15" s="44" t="n">
        <f aca="false">G15+H15+I15+J15+K15+M15+N15+S15+T15</f>
        <v>128340</v>
      </c>
      <c r="G15" s="44"/>
      <c r="H15" s="47" t="n">
        <v>12834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81</v>
      </c>
      <c r="B16" s="42" t="s">
        <v>83</v>
      </c>
      <c r="C16" s="42" t="s">
        <v>92</v>
      </c>
      <c r="D16" s="42" t="s">
        <v>84</v>
      </c>
      <c r="E16" s="48" t="s">
        <v>99</v>
      </c>
      <c r="F16" s="44" t="n">
        <f aca="false">G16+H16+I16+J16+K16+M16+N16+S16+T16</f>
        <v>28000</v>
      </c>
      <c r="G16" s="44"/>
      <c r="H16" s="47" t="n">
        <v>28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81</v>
      </c>
      <c r="B17" s="42" t="s">
        <v>100</v>
      </c>
      <c r="C17" s="42" t="s">
        <v>82</v>
      </c>
      <c r="D17" s="42" t="s">
        <v>84</v>
      </c>
      <c r="E17" s="48" t="s">
        <v>101</v>
      </c>
      <c r="F17" s="44" t="n">
        <f aca="false">G17+H17+I17+J17+K17+M17+N17+S17+T17</f>
        <v>20000</v>
      </c>
      <c r="G17" s="44"/>
      <c r="H17" s="47" t="n">
        <v>20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81</v>
      </c>
      <c r="B18" s="42" t="s">
        <v>102</v>
      </c>
      <c r="C18" s="42" t="s">
        <v>92</v>
      </c>
      <c r="D18" s="42" t="s">
        <v>84</v>
      </c>
      <c r="E18" s="48" t="s">
        <v>103</v>
      </c>
      <c r="F18" s="44" t="n">
        <f aca="false">G18+H18+I18+J18+K18+M18+N18+S18+T18</f>
        <v>70823</v>
      </c>
      <c r="G18" s="44"/>
      <c r="H18" s="47" t="n">
        <v>7082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104</v>
      </c>
      <c r="B19" s="42" t="s">
        <v>94</v>
      </c>
      <c r="C19" s="42" t="s">
        <v>82</v>
      </c>
      <c r="D19" s="42" t="s">
        <v>84</v>
      </c>
      <c r="E19" s="48" t="s">
        <v>105</v>
      </c>
      <c r="F19" s="44" t="n">
        <f aca="false">G19+H19+I19+J19+K19+M19+N19+S19+T19</f>
        <v>156000</v>
      </c>
      <c r="G19" s="44"/>
      <c r="H19" s="47" t="n">
        <v>156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104</v>
      </c>
      <c r="B20" s="42" t="s">
        <v>94</v>
      </c>
      <c r="C20" s="42" t="s">
        <v>94</v>
      </c>
      <c r="D20" s="42" t="s">
        <v>84</v>
      </c>
      <c r="E20" s="48" t="s">
        <v>106</v>
      </c>
      <c r="F20" s="44" t="n">
        <f aca="false">G20+H20+I20+J20+K20+M20+N20+S20+T20</f>
        <v>470266</v>
      </c>
      <c r="G20" s="44"/>
      <c r="H20" s="47" t="n">
        <v>470266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104</v>
      </c>
      <c r="B21" s="42" t="s">
        <v>95</v>
      </c>
      <c r="C21" s="42" t="s">
        <v>94</v>
      </c>
      <c r="D21" s="42" t="s">
        <v>84</v>
      </c>
      <c r="E21" s="48" t="s">
        <v>107</v>
      </c>
      <c r="F21" s="44" t="n">
        <f aca="false">G21+H21+I21+J21+K21+M21+N21+S21+T21</f>
        <v>122184</v>
      </c>
      <c r="G21" s="44"/>
      <c r="H21" s="47" t="n">
        <v>122184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04</v>
      </c>
      <c r="B22" s="42" t="s">
        <v>108</v>
      </c>
      <c r="C22" s="42" t="s">
        <v>82</v>
      </c>
      <c r="D22" s="42" t="s">
        <v>84</v>
      </c>
      <c r="E22" s="48" t="s">
        <v>109</v>
      </c>
      <c r="F22" s="44" t="n">
        <f aca="false">G22+H22+I22+J22+K22+M22+N22+S22+T22</f>
        <v>13824</v>
      </c>
      <c r="G22" s="44"/>
      <c r="H22" s="47" t="n">
        <v>13824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 t="s">
        <v>104</v>
      </c>
      <c r="B23" s="42" t="s">
        <v>110</v>
      </c>
      <c r="C23" s="42" t="s">
        <v>88</v>
      </c>
      <c r="D23" s="42" t="s">
        <v>84</v>
      </c>
      <c r="E23" s="48" t="s">
        <v>111</v>
      </c>
      <c r="F23" s="44" t="n">
        <f aca="false">G23+H23+I23+J23+K23+M23+N23+S23+T23</f>
        <v>682800</v>
      </c>
      <c r="G23" s="44"/>
      <c r="H23" s="47" t="n">
        <v>68280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104</v>
      </c>
      <c r="B24" s="42" t="s">
        <v>92</v>
      </c>
      <c r="C24" s="42" t="s">
        <v>82</v>
      </c>
      <c r="D24" s="42" t="s">
        <v>84</v>
      </c>
      <c r="E24" s="48" t="s">
        <v>112</v>
      </c>
      <c r="F24" s="44" t="n">
        <f aca="false">G24+H24+I24+J24+K24+M24+N24+S24+T24</f>
        <v>8400</v>
      </c>
      <c r="G24" s="44"/>
      <c r="H24" s="47" t="n">
        <v>84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113</v>
      </c>
      <c r="B25" s="42" t="s">
        <v>95</v>
      </c>
      <c r="C25" s="42" t="s">
        <v>114</v>
      </c>
      <c r="D25" s="42" t="s">
        <v>84</v>
      </c>
      <c r="E25" s="48" t="s">
        <v>115</v>
      </c>
      <c r="F25" s="44" t="n">
        <f aca="false">G25+H25+I25+J25+K25+M25+N25+S25+T25</f>
        <v>195882</v>
      </c>
      <c r="G25" s="44"/>
      <c r="H25" s="47" t="n">
        <v>195882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 t="s">
        <v>113</v>
      </c>
      <c r="B26" s="42" t="s">
        <v>100</v>
      </c>
      <c r="C26" s="42" t="s">
        <v>82</v>
      </c>
      <c r="D26" s="42" t="s">
        <v>84</v>
      </c>
      <c r="E26" s="48" t="s">
        <v>116</v>
      </c>
      <c r="F26" s="44" t="n">
        <f aca="false">G26+H26+I26+J26+K26+M26+N26+S26+T26</f>
        <v>95544</v>
      </c>
      <c r="G26" s="44"/>
      <c r="H26" s="47" t="n">
        <v>95544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2" t="s">
        <v>113</v>
      </c>
      <c r="B27" s="42" t="s">
        <v>100</v>
      </c>
      <c r="C27" s="42" t="s">
        <v>88</v>
      </c>
      <c r="D27" s="42" t="s">
        <v>84</v>
      </c>
      <c r="E27" s="48" t="s">
        <v>117</v>
      </c>
      <c r="F27" s="44" t="n">
        <f aca="false">G27+H27+I27+J27+K27+M27+N27+S27+T27</f>
        <v>59594</v>
      </c>
      <c r="G27" s="44"/>
      <c r="H27" s="47" t="n">
        <v>59594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13</v>
      </c>
      <c r="B28" s="42" t="s">
        <v>100</v>
      </c>
      <c r="C28" s="42" t="s">
        <v>86</v>
      </c>
      <c r="D28" s="42" t="s">
        <v>84</v>
      </c>
      <c r="E28" s="48" t="s">
        <v>118</v>
      </c>
      <c r="F28" s="44" t="n">
        <f aca="false">G28+H28+I28+J28+K28+M28+N28+S28+T28</f>
        <v>59580</v>
      </c>
      <c r="G28" s="44"/>
      <c r="H28" s="47" t="n">
        <v>59580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2" t="s">
        <v>119</v>
      </c>
      <c r="B29" s="42" t="s">
        <v>86</v>
      </c>
      <c r="C29" s="42" t="s">
        <v>88</v>
      </c>
      <c r="D29" s="42" t="s">
        <v>84</v>
      </c>
      <c r="E29" s="48" t="s">
        <v>120</v>
      </c>
      <c r="F29" s="44" t="n">
        <f aca="false">G29+H29+I29+J29+K29+M29+N29+S29+T29</f>
        <v>100000</v>
      </c>
      <c r="G29" s="44"/>
      <c r="H29" s="47" t="n">
        <v>10000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2" t="s">
        <v>119</v>
      </c>
      <c r="B30" s="42" t="s">
        <v>86</v>
      </c>
      <c r="C30" s="42" t="s">
        <v>92</v>
      </c>
      <c r="D30" s="42" t="s">
        <v>84</v>
      </c>
      <c r="E30" s="48" t="s">
        <v>121</v>
      </c>
      <c r="F30" s="44" t="n">
        <f aca="false">G30+H30+I30+J30+K30+M30+N30+S30+T30</f>
        <v>255500</v>
      </c>
      <c r="G30" s="44"/>
      <c r="H30" s="47" t="n">
        <v>2555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2" t="s">
        <v>122</v>
      </c>
      <c r="B31" s="42" t="s">
        <v>82</v>
      </c>
      <c r="C31" s="42" t="s">
        <v>92</v>
      </c>
      <c r="D31" s="42" t="s">
        <v>84</v>
      </c>
      <c r="E31" s="48" t="s">
        <v>123</v>
      </c>
      <c r="F31" s="44" t="n">
        <f aca="false">G31+H31+I31+J31+K31+M31+N31+S31+T31</f>
        <v>80000</v>
      </c>
      <c r="G31" s="44"/>
      <c r="H31" s="47" t="n">
        <v>800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2" t="s">
        <v>122</v>
      </c>
      <c r="B32" s="42" t="s">
        <v>94</v>
      </c>
      <c r="C32" s="42" t="s">
        <v>82</v>
      </c>
      <c r="D32" s="42" t="s">
        <v>84</v>
      </c>
      <c r="E32" s="48" t="s">
        <v>124</v>
      </c>
      <c r="F32" s="44" t="n">
        <f aca="false">G32+H32+I32+J32+K32+M32+N32+S32+T32</f>
        <v>174960</v>
      </c>
      <c r="G32" s="44"/>
      <c r="H32" s="47" t="n">
        <v>17496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2" t="s">
        <v>125</v>
      </c>
      <c r="B33" s="42" t="s">
        <v>82</v>
      </c>
      <c r="C33" s="42" t="s">
        <v>126</v>
      </c>
      <c r="D33" s="42" t="s">
        <v>84</v>
      </c>
      <c r="E33" s="48" t="s">
        <v>127</v>
      </c>
      <c r="F33" s="44" t="n">
        <f aca="false">G33+H33+I33+J33+K33+M33+N33+S33+T33</f>
        <v>690900</v>
      </c>
      <c r="G33" s="44"/>
      <c r="H33" s="47" t="n">
        <v>69090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2" t="s">
        <v>125</v>
      </c>
      <c r="B34" s="42" t="s">
        <v>82</v>
      </c>
      <c r="C34" s="42" t="s">
        <v>108</v>
      </c>
      <c r="D34" s="42" t="s">
        <v>84</v>
      </c>
      <c r="E34" s="48" t="s">
        <v>128</v>
      </c>
      <c r="F34" s="44" t="n">
        <f aca="false">G34+H34+I34+J34+K34+M34+N34+S34+T34</f>
        <v>3000</v>
      </c>
      <c r="G34" s="44"/>
      <c r="H34" s="47" t="n">
        <v>300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2" t="s">
        <v>125</v>
      </c>
      <c r="B35" s="42" t="s">
        <v>88</v>
      </c>
      <c r="C35" s="42" t="s">
        <v>92</v>
      </c>
      <c r="D35" s="42" t="s">
        <v>84</v>
      </c>
      <c r="E35" s="48" t="s">
        <v>129</v>
      </c>
      <c r="F35" s="44" t="n">
        <f aca="false">G35+H35+I35+J35+K35+M35+N35+S35+T35</f>
        <v>12000</v>
      </c>
      <c r="G35" s="44"/>
      <c r="H35" s="47" t="n">
        <v>120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2" t="s">
        <v>125</v>
      </c>
      <c r="B36" s="42" t="s">
        <v>86</v>
      </c>
      <c r="C36" s="42" t="s">
        <v>92</v>
      </c>
      <c r="D36" s="42" t="s">
        <v>84</v>
      </c>
      <c r="E36" s="48" t="s">
        <v>130</v>
      </c>
      <c r="F36" s="44" t="n">
        <f aca="false">G36+H36+I36+J36+K36+M36+N36+S36+T36</f>
        <v>10800</v>
      </c>
      <c r="G36" s="44"/>
      <c r="H36" s="47" t="n">
        <v>108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2" t="s">
        <v>125</v>
      </c>
      <c r="B37" s="42" t="s">
        <v>94</v>
      </c>
      <c r="C37" s="42" t="s">
        <v>88</v>
      </c>
      <c r="D37" s="42" t="s">
        <v>84</v>
      </c>
      <c r="E37" s="48" t="s">
        <v>131</v>
      </c>
      <c r="F37" s="44" t="n">
        <f aca="false">G37+H37+I37+J37+K37+M37+N37+S37+T37</f>
        <v>160000</v>
      </c>
      <c r="G37" s="44"/>
      <c r="H37" s="47" t="n">
        <v>1600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2" t="s">
        <v>125</v>
      </c>
      <c r="B38" s="42" t="s">
        <v>94</v>
      </c>
      <c r="C38" s="42" t="s">
        <v>92</v>
      </c>
      <c r="D38" s="42" t="s">
        <v>84</v>
      </c>
      <c r="E38" s="48" t="s">
        <v>132</v>
      </c>
      <c r="F38" s="44" t="n">
        <f aca="false">G38+H38+I38+J38+K38+M38+N38+S38+T38</f>
        <v>186788</v>
      </c>
      <c r="G38" s="44"/>
      <c r="H38" s="47" t="n">
        <v>18678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2" t="s">
        <v>125</v>
      </c>
      <c r="B39" s="42" t="s">
        <v>95</v>
      </c>
      <c r="C39" s="42" t="s">
        <v>94</v>
      </c>
      <c r="D39" s="42" t="s">
        <v>84</v>
      </c>
      <c r="E39" s="48" t="s">
        <v>133</v>
      </c>
      <c r="F39" s="44" t="n">
        <f aca="false">G39+H39+I39+J39+K39+M39+N39+S39+T39</f>
        <v>1228060</v>
      </c>
      <c r="G39" s="44"/>
      <c r="H39" s="47" t="n">
        <v>122806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2" t="s">
        <v>125</v>
      </c>
      <c r="B40" s="42" t="s">
        <v>95</v>
      </c>
      <c r="C40" s="42" t="s">
        <v>95</v>
      </c>
      <c r="D40" s="42" t="s">
        <v>84</v>
      </c>
      <c r="E40" s="48" t="s">
        <v>134</v>
      </c>
      <c r="F40" s="44" t="n">
        <f aca="false">G40+H40+I40+J40+K40+M40+N40+S40+T40</f>
        <v>120000</v>
      </c>
      <c r="G40" s="44"/>
      <c r="H40" s="47" t="n">
        <v>12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2" t="s">
        <v>135</v>
      </c>
      <c r="B41" s="42" t="s">
        <v>82</v>
      </c>
      <c r="C41" s="42" t="s">
        <v>83</v>
      </c>
      <c r="D41" s="42" t="s">
        <v>84</v>
      </c>
      <c r="E41" s="48" t="s">
        <v>136</v>
      </c>
      <c r="F41" s="44" t="n">
        <f aca="false">G41+H41+I41+J41+K41+M41+N41+S41+T41</f>
        <v>61000</v>
      </c>
      <c r="G41" s="44"/>
      <c r="H41" s="47" t="n">
        <v>610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2" t="s">
        <v>135</v>
      </c>
      <c r="B42" s="42" t="s">
        <v>82</v>
      </c>
      <c r="C42" s="42" t="s">
        <v>137</v>
      </c>
      <c r="D42" s="42" t="s">
        <v>84</v>
      </c>
      <c r="E42" s="48" t="s">
        <v>138</v>
      </c>
      <c r="F42" s="44" t="n">
        <f aca="false">G42+H42+I42+J42+K42+M42+N42+S42+T42</f>
        <v>20000</v>
      </c>
      <c r="G42" s="44"/>
      <c r="H42" s="47" t="n">
        <v>20000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2" t="s">
        <v>135</v>
      </c>
      <c r="B43" s="42" t="s">
        <v>82</v>
      </c>
      <c r="C43" s="42" t="s">
        <v>92</v>
      </c>
      <c r="D43" s="42" t="s">
        <v>84</v>
      </c>
      <c r="E43" s="48" t="s">
        <v>139</v>
      </c>
      <c r="F43" s="44" t="n">
        <f aca="false">G43+H43+I43+J43+K43+M43+N43+S43+T43</f>
        <v>7200</v>
      </c>
      <c r="G43" s="44"/>
      <c r="H43" s="47" t="n">
        <v>72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2" t="s">
        <v>140</v>
      </c>
      <c r="B44" s="42" t="s">
        <v>88</v>
      </c>
      <c r="C44" s="42" t="s">
        <v>82</v>
      </c>
      <c r="D44" s="42" t="s">
        <v>84</v>
      </c>
      <c r="E44" s="48" t="s">
        <v>141</v>
      </c>
      <c r="F44" s="44" t="n">
        <f aca="false">G44+H44+I44+J44+K44+M44+N44+S44+T44</f>
        <v>282158</v>
      </c>
      <c r="G44" s="44"/>
      <c r="H44" s="47" t="n">
        <v>28215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142</v>
      </c>
    </row>
    <row r="2" customFormat="false" ht="20.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2" t="s">
        <v>58</v>
      </c>
      <c r="G4" s="52" t="s">
        <v>144</v>
      </c>
      <c r="H4" s="53" t="s">
        <v>145</v>
      </c>
      <c r="I4" s="53" t="s">
        <v>146</v>
      </c>
      <c r="J4" s="53" t="s">
        <v>147</v>
      </c>
    </row>
    <row r="5" customFormat="false" ht="20.1" hidden="false" customHeight="true" outlineLevel="0" collapsed="false">
      <c r="A5" s="16" t="s">
        <v>68</v>
      </c>
      <c r="B5" s="16"/>
      <c r="C5" s="16"/>
      <c r="D5" s="53" t="s">
        <v>69</v>
      </c>
      <c r="E5" s="53" t="s">
        <v>148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8</v>
      </c>
      <c r="B6" s="54" t="s">
        <v>79</v>
      </c>
      <c r="C6" s="55" t="s">
        <v>80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SUM(F8:F44)</f>
        <v>8425044</v>
      </c>
      <c r="G7" s="58" t="n">
        <f aca="false">SUM(G8:G44)</f>
        <v>5992286</v>
      </c>
      <c r="H7" s="58" t="n">
        <f aca="false">SUM(H8:H44)</f>
        <v>2432758</v>
      </c>
      <c r="I7" s="58" t="n">
        <f aca="false">SUM(I8:I44)</f>
        <v>0</v>
      </c>
      <c r="J7" s="58" t="n">
        <f aca="false">SUM(J8:J44)</f>
        <v>0</v>
      </c>
    </row>
    <row r="8" customFormat="false" ht="25.9" hidden="false" customHeight="true" outlineLevel="0" collapsed="false">
      <c r="A8" s="56" t="s">
        <v>81</v>
      </c>
      <c r="B8" s="56" t="s">
        <v>82</v>
      </c>
      <c r="C8" s="56" t="s">
        <v>83</v>
      </c>
      <c r="D8" s="42" t="s">
        <v>84</v>
      </c>
      <c r="E8" s="59" t="s">
        <v>85</v>
      </c>
      <c r="F8" s="60" t="n">
        <f aca="false">SUM(G8:J8)</f>
        <v>30000</v>
      </c>
      <c r="G8" s="61" t="n">
        <v>0</v>
      </c>
      <c r="H8" s="61" t="n">
        <v>30000</v>
      </c>
      <c r="I8" s="62"/>
      <c r="J8" s="62"/>
    </row>
    <row r="9" customFormat="false" ht="25.9" hidden="false" customHeight="true" outlineLevel="0" collapsed="false">
      <c r="A9" s="56" t="s">
        <v>81</v>
      </c>
      <c r="B9" s="56" t="s">
        <v>86</v>
      </c>
      <c r="C9" s="56" t="s">
        <v>82</v>
      </c>
      <c r="D9" s="42" t="s">
        <v>84</v>
      </c>
      <c r="E9" s="59" t="s">
        <v>87</v>
      </c>
      <c r="F9" s="60" t="n">
        <f aca="false">SUM(G9:J9)</f>
        <v>2333174</v>
      </c>
      <c r="G9" s="61" t="n">
        <v>2144574</v>
      </c>
      <c r="H9" s="61" t="n">
        <v>188600</v>
      </c>
      <c r="I9" s="62"/>
      <c r="J9" s="62"/>
    </row>
    <row r="10" customFormat="false" ht="25.9" hidden="false" customHeight="true" outlineLevel="0" collapsed="false">
      <c r="A10" s="56" t="s">
        <v>81</v>
      </c>
      <c r="B10" s="56" t="s">
        <v>86</v>
      </c>
      <c r="C10" s="56" t="s">
        <v>88</v>
      </c>
      <c r="D10" s="42" t="s">
        <v>84</v>
      </c>
      <c r="E10" s="59" t="s">
        <v>89</v>
      </c>
      <c r="F10" s="60" t="n">
        <f aca="false">SUM(G10:J10)</f>
        <v>20000</v>
      </c>
      <c r="G10" s="61" t="n">
        <v>0</v>
      </c>
      <c r="H10" s="61" t="n">
        <v>20000</v>
      </c>
      <c r="I10" s="62"/>
      <c r="J10" s="62"/>
    </row>
    <row r="11" customFormat="false" ht="25.9" hidden="false" customHeight="true" outlineLevel="0" collapsed="false">
      <c r="A11" s="56" t="s">
        <v>81</v>
      </c>
      <c r="B11" s="56" t="s">
        <v>86</v>
      </c>
      <c r="C11" s="56" t="s">
        <v>90</v>
      </c>
      <c r="D11" s="42" t="s">
        <v>84</v>
      </c>
      <c r="E11" s="59" t="s">
        <v>91</v>
      </c>
      <c r="F11" s="60" t="n">
        <f aca="false">SUM(G11:J11)</f>
        <v>125389</v>
      </c>
      <c r="G11" s="61" t="n">
        <v>125389</v>
      </c>
      <c r="H11" s="61" t="n">
        <v>0</v>
      </c>
      <c r="I11" s="62"/>
      <c r="J11" s="62"/>
    </row>
    <row r="12" customFormat="false" ht="25.9" hidden="false" customHeight="true" outlineLevel="0" collapsed="false">
      <c r="A12" s="56" t="s">
        <v>81</v>
      </c>
      <c r="B12" s="56" t="s">
        <v>86</v>
      </c>
      <c r="C12" s="56" t="s">
        <v>92</v>
      </c>
      <c r="D12" s="42" t="s">
        <v>84</v>
      </c>
      <c r="E12" s="59" t="s">
        <v>93</v>
      </c>
      <c r="F12" s="60" t="n">
        <f aca="false">SUM(G12:J12)</f>
        <v>255000</v>
      </c>
      <c r="G12" s="61" t="n">
        <v>0</v>
      </c>
      <c r="H12" s="61" t="n">
        <v>255000</v>
      </c>
      <c r="I12" s="62"/>
      <c r="J12" s="62"/>
    </row>
    <row r="13" customFormat="false" ht="25.9" hidden="false" customHeight="true" outlineLevel="0" collapsed="false">
      <c r="A13" s="56" t="s">
        <v>81</v>
      </c>
      <c r="B13" s="56" t="s">
        <v>94</v>
      </c>
      <c r="C13" s="56" t="s">
        <v>95</v>
      </c>
      <c r="D13" s="42" t="s">
        <v>84</v>
      </c>
      <c r="E13" s="59" t="s">
        <v>96</v>
      </c>
      <c r="F13" s="60" t="n">
        <f aca="false">SUM(G13:J13)</f>
        <v>22900</v>
      </c>
      <c r="G13" s="61" t="n">
        <v>0</v>
      </c>
      <c r="H13" s="61" t="n">
        <v>22900</v>
      </c>
      <c r="I13" s="62"/>
      <c r="J13" s="62"/>
    </row>
    <row r="14" customFormat="false" ht="25.9" hidden="false" customHeight="true" outlineLevel="0" collapsed="false">
      <c r="A14" s="56" t="s">
        <v>81</v>
      </c>
      <c r="B14" s="56" t="s">
        <v>83</v>
      </c>
      <c r="C14" s="56" t="s">
        <v>82</v>
      </c>
      <c r="D14" s="42" t="s">
        <v>84</v>
      </c>
      <c r="E14" s="59" t="s">
        <v>97</v>
      </c>
      <c r="F14" s="60" t="n">
        <f aca="false">SUM(G14:J14)</f>
        <v>134978</v>
      </c>
      <c r="G14" s="61" t="n">
        <v>134978</v>
      </c>
      <c r="H14" s="61" t="n">
        <v>0</v>
      </c>
      <c r="I14" s="62"/>
      <c r="J14" s="62"/>
    </row>
    <row r="15" customFormat="false" ht="25.9" hidden="false" customHeight="true" outlineLevel="0" collapsed="false">
      <c r="A15" s="56" t="s">
        <v>81</v>
      </c>
      <c r="B15" s="56" t="s">
        <v>83</v>
      </c>
      <c r="C15" s="56" t="s">
        <v>90</v>
      </c>
      <c r="D15" s="42" t="s">
        <v>84</v>
      </c>
      <c r="E15" s="59" t="s">
        <v>98</v>
      </c>
      <c r="F15" s="60" t="n">
        <f aca="false">SUM(G15:J15)</f>
        <v>128340</v>
      </c>
      <c r="G15" s="61" t="n">
        <v>128340</v>
      </c>
      <c r="H15" s="61" t="n">
        <v>0</v>
      </c>
      <c r="I15" s="62"/>
      <c r="J15" s="62"/>
    </row>
    <row r="16" customFormat="false" ht="25.9" hidden="false" customHeight="true" outlineLevel="0" collapsed="false">
      <c r="A16" s="56" t="s">
        <v>81</v>
      </c>
      <c r="B16" s="56" t="s">
        <v>83</v>
      </c>
      <c r="C16" s="56" t="s">
        <v>92</v>
      </c>
      <c r="D16" s="42" t="s">
        <v>84</v>
      </c>
      <c r="E16" s="59" t="s">
        <v>99</v>
      </c>
      <c r="F16" s="60" t="n">
        <f aca="false">SUM(G16:J16)</f>
        <v>28000</v>
      </c>
      <c r="G16" s="61" t="n">
        <v>0</v>
      </c>
      <c r="H16" s="61" t="n">
        <v>28000</v>
      </c>
      <c r="I16" s="62"/>
      <c r="J16" s="62"/>
    </row>
    <row r="17" customFormat="false" ht="25.9" hidden="false" customHeight="true" outlineLevel="0" collapsed="false">
      <c r="A17" s="56" t="s">
        <v>81</v>
      </c>
      <c r="B17" s="56" t="s">
        <v>100</v>
      </c>
      <c r="C17" s="56" t="s">
        <v>82</v>
      </c>
      <c r="D17" s="42" t="s">
        <v>84</v>
      </c>
      <c r="E17" s="59" t="s">
        <v>101</v>
      </c>
      <c r="F17" s="60" t="n">
        <f aca="false">SUM(G17:J17)</f>
        <v>20000</v>
      </c>
      <c r="G17" s="61" t="n">
        <v>0</v>
      </c>
      <c r="H17" s="61" t="n">
        <v>20000</v>
      </c>
      <c r="I17" s="62"/>
      <c r="J17" s="62"/>
    </row>
    <row r="18" customFormat="false" ht="25.9" hidden="false" customHeight="true" outlineLevel="0" collapsed="false">
      <c r="A18" s="56" t="s">
        <v>81</v>
      </c>
      <c r="B18" s="56" t="s">
        <v>102</v>
      </c>
      <c r="C18" s="56" t="s">
        <v>92</v>
      </c>
      <c r="D18" s="42" t="s">
        <v>84</v>
      </c>
      <c r="E18" s="59" t="s">
        <v>103</v>
      </c>
      <c r="F18" s="60" t="n">
        <f aca="false">SUM(G18:J18)</f>
        <v>70823</v>
      </c>
      <c r="G18" s="61" t="n">
        <v>55013</v>
      </c>
      <c r="H18" s="61" t="n">
        <v>15810</v>
      </c>
      <c r="I18" s="62"/>
      <c r="J18" s="62"/>
    </row>
    <row r="19" customFormat="false" ht="25.9" hidden="false" customHeight="true" outlineLevel="0" collapsed="false">
      <c r="A19" s="56" t="s">
        <v>104</v>
      </c>
      <c r="B19" s="56" t="s">
        <v>94</v>
      </c>
      <c r="C19" s="56" t="s">
        <v>82</v>
      </c>
      <c r="D19" s="42" t="s">
        <v>84</v>
      </c>
      <c r="E19" s="59" t="s">
        <v>105</v>
      </c>
      <c r="F19" s="60" t="n">
        <f aca="false">SUM(G19:J19)</f>
        <v>156000</v>
      </c>
      <c r="G19" s="61" t="n">
        <v>156000</v>
      </c>
      <c r="H19" s="61" t="n">
        <v>0</v>
      </c>
      <c r="I19" s="62"/>
      <c r="J19" s="62"/>
    </row>
    <row r="20" customFormat="false" ht="25.9" hidden="false" customHeight="true" outlineLevel="0" collapsed="false">
      <c r="A20" s="56" t="s">
        <v>104</v>
      </c>
      <c r="B20" s="56" t="s">
        <v>94</v>
      </c>
      <c r="C20" s="56" t="s">
        <v>94</v>
      </c>
      <c r="D20" s="42" t="s">
        <v>84</v>
      </c>
      <c r="E20" s="59" t="s">
        <v>106</v>
      </c>
      <c r="F20" s="60" t="n">
        <f aca="false">SUM(G20:J20)</f>
        <v>470266</v>
      </c>
      <c r="G20" s="61" t="n">
        <v>470266</v>
      </c>
      <c r="H20" s="61" t="n">
        <v>0</v>
      </c>
      <c r="I20" s="62"/>
      <c r="J20" s="62"/>
    </row>
    <row r="21" customFormat="false" ht="25.9" hidden="false" customHeight="true" outlineLevel="0" collapsed="false">
      <c r="A21" s="56" t="s">
        <v>104</v>
      </c>
      <c r="B21" s="56" t="s">
        <v>95</v>
      </c>
      <c r="C21" s="56" t="s">
        <v>94</v>
      </c>
      <c r="D21" s="42" t="s">
        <v>84</v>
      </c>
      <c r="E21" s="59" t="s">
        <v>107</v>
      </c>
      <c r="F21" s="60" t="n">
        <f aca="false">SUM(G21:J21)</f>
        <v>122184</v>
      </c>
      <c r="G21" s="61" t="n">
        <v>122184</v>
      </c>
      <c r="H21" s="61" t="n">
        <v>0</v>
      </c>
      <c r="I21" s="62"/>
      <c r="J21" s="62"/>
    </row>
    <row r="22" customFormat="false" ht="25.9" hidden="false" customHeight="true" outlineLevel="0" collapsed="false">
      <c r="A22" s="56" t="s">
        <v>104</v>
      </c>
      <c r="B22" s="56" t="s">
        <v>108</v>
      </c>
      <c r="C22" s="56" t="s">
        <v>82</v>
      </c>
      <c r="D22" s="42" t="s">
        <v>84</v>
      </c>
      <c r="E22" s="59" t="s">
        <v>109</v>
      </c>
      <c r="F22" s="60" t="n">
        <f aca="false">SUM(G22:J22)</f>
        <v>13824</v>
      </c>
      <c r="G22" s="61" t="n">
        <v>13824</v>
      </c>
      <c r="H22" s="61" t="n">
        <v>0</v>
      </c>
      <c r="I22" s="62"/>
      <c r="J22" s="62"/>
    </row>
    <row r="23" customFormat="false" ht="25.9" hidden="false" customHeight="true" outlineLevel="0" collapsed="false">
      <c r="A23" s="56" t="s">
        <v>104</v>
      </c>
      <c r="B23" s="56" t="s">
        <v>110</v>
      </c>
      <c r="C23" s="56" t="s">
        <v>88</v>
      </c>
      <c r="D23" s="42" t="s">
        <v>84</v>
      </c>
      <c r="E23" s="59" t="s">
        <v>111</v>
      </c>
      <c r="F23" s="60" t="n">
        <f aca="false">SUM(G23:J23)</f>
        <v>682800</v>
      </c>
      <c r="G23" s="61" t="n">
        <v>0</v>
      </c>
      <c r="H23" s="61" t="n">
        <v>682800</v>
      </c>
      <c r="I23" s="62"/>
      <c r="J23" s="62"/>
    </row>
    <row r="24" customFormat="false" ht="25.9" hidden="false" customHeight="true" outlineLevel="0" collapsed="false">
      <c r="A24" s="56" t="s">
        <v>104</v>
      </c>
      <c r="B24" s="56" t="s">
        <v>92</v>
      </c>
      <c r="C24" s="56" t="s">
        <v>82</v>
      </c>
      <c r="D24" s="42" t="s">
        <v>84</v>
      </c>
      <c r="E24" s="59" t="s">
        <v>112</v>
      </c>
      <c r="F24" s="60" t="n">
        <f aca="false">SUM(G24:J24)</f>
        <v>8400</v>
      </c>
      <c r="G24" s="61" t="n">
        <v>0</v>
      </c>
      <c r="H24" s="61" t="n">
        <v>8400</v>
      </c>
      <c r="I24" s="62"/>
      <c r="J24" s="62"/>
    </row>
    <row r="25" customFormat="false" ht="25.9" hidden="false" customHeight="true" outlineLevel="0" collapsed="false">
      <c r="A25" s="56" t="s">
        <v>113</v>
      </c>
      <c r="B25" s="56" t="s">
        <v>95</v>
      </c>
      <c r="C25" s="56" t="s">
        <v>114</v>
      </c>
      <c r="D25" s="42" t="s">
        <v>84</v>
      </c>
      <c r="E25" s="59" t="s">
        <v>115</v>
      </c>
      <c r="F25" s="60" t="n">
        <f aca="false">SUM(G25:J25)</f>
        <v>195882</v>
      </c>
      <c r="G25" s="61" t="n">
        <v>195882</v>
      </c>
      <c r="H25" s="61" t="n">
        <v>0</v>
      </c>
      <c r="I25" s="62"/>
      <c r="J25" s="62"/>
    </row>
    <row r="26" customFormat="false" ht="25.9" hidden="false" customHeight="true" outlineLevel="0" collapsed="false">
      <c r="A26" s="56" t="s">
        <v>113</v>
      </c>
      <c r="B26" s="56" t="s">
        <v>100</v>
      </c>
      <c r="C26" s="56" t="s">
        <v>82</v>
      </c>
      <c r="D26" s="42" t="s">
        <v>84</v>
      </c>
      <c r="E26" s="59" t="s">
        <v>116</v>
      </c>
      <c r="F26" s="60" t="n">
        <f aca="false">SUM(G26:J26)</f>
        <v>95544</v>
      </c>
      <c r="G26" s="61" t="n">
        <v>95544</v>
      </c>
      <c r="H26" s="61" t="n">
        <v>0</v>
      </c>
      <c r="I26" s="62"/>
      <c r="J26" s="62"/>
    </row>
    <row r="27" customFormat="false" ht="25.9" hidden="false" customHeight="true" outlineLevel="0" collapsed="false">
      <c r="A27" s="56" t="s">
        <v>113</v>
      </c>
      <c r="B27" s="56" t="s">
        <v>100</v>
      </c>
      <c r="C27" s="56" t="s">
        <v>88</v>
      </c>
      <c r="D27" s="42" t="s">
        <v>84</v>
      </c>
      <c r="E27" s="59" t="s">
        <v>117</v>
      </c>
      <c r="F27" s="60" t="n">
        <f aca="false">SUM(G27:J27)</f>
        <v>59594</v>
      </c>
      <c r="G27" s="61" t="n">
        <v>59594</v>
      </c>
      <c r="H27" s="61" t="n">
        <v>0</v>
      </c>
      <c r="I27" s="62"/>
      <c r="J27" s="62"/>
    </row>
    <row r="28" customFormat="false" ht="25.9" hidden="false" customHeight="true" outlineLevel="0" collapsed="false">
      <c r="A28" s="56" t="s">
        <v>113</v>
      </c>
      <c r="B28" s="56" t="s">
        <v>100</v>
      </c>
      <c r="C28" s="56" t="s">
        <v>86</v>
      </c>
      <c r="D28" s="42" t="s">
        <v>84</v>
      </c>
      <c r="E28" s="59" t="s">
        <v>118</v>
      </c>
      <c r="F28" s="60" t="n">
        <f aca="false">SUM(G28:J28)</f>
        <v>59580</v>
      </c>
      <c r="G28" s="61" t="n">
        <v>59580</v>
      </c>
      <c r="H28" s="61" t="n">
        <v>0</v>
      </c>
      <c r="I28" s="62"/>
      <c r="J28" s="62"/>
    </row>
    <row r="29" customFormat="false" ht="25.9" hidden="false" customHeight="true" outlineLevel="0" collapsed="false">
      <c r="A29" s="56" t="s">
        <v>119</v>
      </c>
      <c r="B29" s="56" t="s">
        <v>86</v>
      </c>
      <c r="C29" s="56" t="s">
        <v>88</v>
      </c>
      <c r="D29" s="42" t="s">
        <v>84</v>
      </c>
      <c r="E29" s="59" t="s">
        <v>120</v>
      </c>
      <c r="F29" s="60" t="n">
        <f aca="false">SUM(G29:J29)</f>
        <v>100000</v>
      </c>
      <c r="G29" s="61" t="n">
        <v>0</v>
      </c>
      <c r="H29" s="61" t="n">
        <v>100000</v>
      </c>
      <c r="I29" s="62"/>
      <c r="J29" s="62"/>
    </row>
    <row r="30" customFormat="false" ht="25.9" hidden="false" customHeight="true" outlineLevel="0" collapsed="false">
      <c r="A30" s="56" t="s">
        <v>119</v>
      </c>
      <c r="B30" s="56" t="s">
        <v>86</v>
      </c>
      <c r="C30" s="56" t="s">
        <v>92</v>
      </c>
      <c r="D30" s="42" t="s">
        <v>84</v>
      </c>
      <c r="E30" s="59" t="s">
        <v>121</v>
      </c>
      <c r="F30" s="60" t="n">
        <f aca="false">SUM(G30:J30)</f>
        <v>255500</v>
      </c>
      <c r="G30" s="61" t="n">
        <v>0</v>
      </c>
      <c r="H30" s="61" t="n">
        <v>255500</v>
      </c>
      <c r="I30" s="62"/>
      <c r="J30" s="62"/>
    </row>
    <row r="31" customFormat="false" ht="25.9" hidden="false" customHeight="true" outlineLevel="0" collapsed="false">
      <c r="A31" s="56" t="s">
        <v>122</v>
      </c>
      <c r="B31" s="56" t="s">
        <v>82</v>
      </c>
      <c r="C31" s="56" t="s">
        <v>92</v>
      </c>
      <c r="D31" s="42" t="s">
        <v>84</v>
      </c>
      <c r="E31" s="59" t="s">
        <v>123</v>
      </c>
      <c r="F31" s="60" t="n">
        <f aca="false">SUM(G31:J31)</f>
        <v>80000</v>
      </c>
      <c r="G31" s="61" t="n">
        <v>30000</v>
      </c>
      <c r="H31" s="61" t="n">
        <v>50000</v>
      </c>
      <c r="I31" s="62"/>
      <c r="J31" s="62"/>
    </row>
    <row r="32" customFormat="false" ht="25.9" hidden="false" customHeight="true" outlineLevel="0" collapsed="false">
      <c r="A32" s="56" t="s">
        <v>122</v>
      </c>
      <c r="B32" s="56" t="s">
        <v>94</v>
      </c>
      <c r="C32" s="56" t="s">
        <v>82</v>
      </c>
      <c r="D32" s="42" t="s">
        <v>84</v>
      </c>
      <c r="E32" s="59" t="s">
        <v>124</v>
      </c>
      <c r="F32" s="60" t="n">
        <f aca="false">SUM(G32:J32)</f>
        <v>174960</v>
      </c>
      <c r="G32" s="61" t="n">
        <v>0</v>
      </c>
      <c r="H32" s="61" t="n">
        <v>174960</v>
      </c>
      <c r="I32" s="62"/>
      <c r="J32" s="62"/>
    </row>
    <row r="33" customFormat="false" ht="25.9" hidden="false" customHeight="true" outlineLevel="0" collapsed="false">
      <c r="A33" s="56" t="s">
        <v>125</v>
      </c>
      <c r="B33" s="56" t="s">
        <v>82</v>
      </c>
      <c r="C33" s="56" t="s">
        <v>126</v>
      </c>
      <c r="D33" s="42" t="s">
        <v>84</v>
      </c>
      <c r="E33" s="59" t="s">
        <v>127</v>
      </c>
      <c r="F33" s="60" t="n">
        <f aca="false">SUM(G33:J33)</f>
        <v>690900</v>
      </c>
      <c r="G33" s="61" t="n">
        <v>690900</v>
      </c>
      <c r="H33" s="61" t="n">
        <v>0</v>
      </c>
      <c r="I33" s="62"/>
      <c r="J33" s="62"/>
    </row>
    <row r="34" customFormat="false" ht="25.9" hidden="false" customHeight="true" outlineLevel="0" collapsed="false">
      <c r="A34" s="56" t="s">
        <v>125</v>
      </c>
      <c r="B34" s="56" t="s">
        <v>82</v>
      </c>
      <c r="C34" s="56" t="s">
        <v>108</v>
      </c>
      <c r="D34" s="42" t="s">
        <v>84</v>
      </c>
      <c r="E34" s="59" t="s">
        <v>128</v>
      </c>
      <c r="F34" s="60" t="n">
        <f aca="false">SUM(G34:J34)</f>
        <v>3000</v>
      </c>
      <c r="G34" s="61" t="n">
        <v>0</v>
      </c>
      <c r="H34" s="61" t="n">
        <v>3000</v>
      </c>
      <c r="I34" s="62"/>
      <c r="J34" s="62"/>
    </row>
    <row r="35" customFormat="false" ht="25.9" hidden="false" customHeight="true" outlineLevel="0" collapsed="false">
      <c r="A35" s="56" t="s">
        <v>125</v>
      </c>
      <c r="B35" s="56" t="s">
        <v>88</v>
      </c>
      <c r="C35" s="56" t="s">
        <v>92</v>
      </c>
      <c r="D35" s="42" t="s">
        <v>84</v>
      </c>
      <c r="E35" s="59" t="s">
        <v>129</v>
      </c>
      <c r="F35" s="60" t="n">
        <f aca="false">SUM(G35:J35)</f>
        <v>12000</v>
      </c>
      <c r="G35" s="61" t="n">
        <v>0</v>
      </c>
      <c r="H35" s="61" t="n">
        <v>12000</v>
      </c>
      <c r="I35" s="62"/>
      <c r="J35" s="62"/>
    </row>
    <row r="36" customFormat="false" ht="25.9" hidden="false" customHeight="true" outlineLevel="0" collapsed="false">
      <c r="A36" s="56" t="s">
        <v>125</v>
      </c>
      <c r="B36" s="56" t="s">
        <v>86</v>
      </c>
      <c r="C36" s="56" t="s">
        <v>92</v>
      </c>
      <c r="D36" s="42" t="s">
        <v>84</v>
      </c>
      <c r="E36" s="59" t="s">
        <v>130</v>
      </c>
      <c r="F36" s="60" t="n">
        <f aca="false">SUM(G36:J36)</f>
        <v>10800</v>
      </c>
      <c r="G36" s="61" t="n">
        <v>0</v>
      </c>
      <c r="H36" s="61" t="n">
        <v>10800</v>
      </c>
      <c r="I36" s="62"/>
      <c r="J36" s="62"/>
    </row>
    <row r="37" customFormat="false" ht="25.9" hidden="false" customHeight="true" outlineLevel="0" collapsed="false">
      <c r="A37" s="56" t="s">
        <v>125</v>
      </c>
      <c r="B37" s="56" t="s">
        <v>94</v>
      </c>
      <c r="C37" s="56" t="s">
        <v>88</v>
      </c>
      <c r="D37" s="42" t="s">
        <v>84</v>
      </c>
      <c r="E37" s="59" t="s">
        <v>131</v>
      </c>
      <c r="F37" s="60" t="n">
        <f aca="false">SUM(G37:J37)</f>
        <v>160000</v>
      </c>
      <c r="G37" s="61" t="n">
        <v>0</v>
      </c>
      <c r="H37" s="61" t="n">
        <v>160000</v>
      </c>
      <c r="I37" s="62"/>
      <c r="J37" s="62"/>
    </row>
    <row r="38" customFormat="false" ht="25.9" hidden="false" customHeight="true" outlineLevel="0" collapsed="false">
      <c r="A38" s="56" t="s">
        <v>125</v>
      </c>
      <c r="B38" s="56" t="s">
        <v>94</v>
      </c>
      <c r="C38" s="56" t="s">
        <v>92</v>
      </c>
      <c r="D38" s="42" t="s">
        <v>84</v>
      </c>
      <c r="E38" s="59" t="s">
        <v>132</v>
      </c>
      <c r="F38" s="60" t="n">
        <f aca="false">SUM(G38:J38)</f>
        <v>186788</v>
      </c>
      <c r="G38" s="61" t="n">
        <v>0</v>
      </c>
      <c r="H38" s="61" t="n">
        <v>186788</v>
      </c>
      <c r="I38" s="62"/>
      <c r="J38" s="62"/>
    </row>
    <row r="39" customFormat="false" ht="25.9" hidden="false" customHeight="true" outlineLevel="0" collapsed="false">
      <c r="A39" s="56" t="s">
        <v>125</v>
      </c>
      <c r="B39" s="56" t="s">
        <v>95</v>
      </c>
      <c r="C39" s="56" t="s">
        <v>94</v>
      </c>
      <c r="D39" s="42" t="s">
        <v>84</v>
      </c>
      <c r="E39" s="59" t="s">
        <v>133</v>
      </c>
      <c r="F39" s="60" t="n">
        <f aca="false">SUM(G39:J39)</f>
        <v>1228060</v>
      </c>
      <c r="G39" s="61" t="n">
        <v>1228060</v>
      </c>
      <c r="H39" s="61" t="n">
        <v>0</v>
      </c>
      <c r="I39" s="62"/>
      <c r="J39" s="62"/>
    </row>
    <row r="40" customFormat="false" ht="25.9" hidden="false" customHeight="true" outlineLevel="0" collapsed="false">
      <c r="A40" s="56" t="s">
        <v>125</v>
      </c>
      <c r="B40" s="56" t="s">
        <v>95</v>
      </c>
      <c r="C40" s="56" t="s">
        <v>95</v>
      </c>
      <c r="D40" s="42" t="s">
        <v>84</v>
      </c>
      <c r="E40" s="59" t="s">
        <v>134</v>
      </c>
      <c r="F40" s="60" t="n">
        <f aca="false">SUM(G40:J40)</f>
        <v>120000</v>
      </c>
      <c r="G40" s="61" t="n">
        <v>0</v>
      </c>
      <c r="H40" s="61" t="n">
        <v>120000</v>
      </c>
      <c r="I40" s="62"/>
      <c r="J40" s="62"/>
    </row>
    <row r="41" customFormat="false" ht="25.9" hidden="false" customHeight="true" outlineLevel="0" collapsed="false">
      <c r="A41" s="56" t="s">
        <v>135</v>
      </c>
      <c r="B41" s="56" t="s">
        <v>82</v>
      </c>
      <c r="C41" s="56" t="s">
        <v>83</v>
      </c>
      <c r="D41" s="42" t="s">
        <v>84</v>
      </c>
      <c r="E41" s="59" t="s">
        <v>136</v>
      </c>
      <c r="F41" s="60" t="n">
        <f aca="false">SUM(G41:J41)</f>
        <v>61000</v>
      </c>
      <c r="G41" s="61" t="n">
        <v>0</v>
      </c>
      <c r="H41" s="61" t="n">
        <v>61000</v>
      </c>
      <c r="I41" s="62"/>
      <c r="J41" s="62"/>
    </row>
    <row r="42" customFormat="false" ht="25.9" hidden="false" customHeight="true" outlineLevel="0" collapsed="false">
      <c r="A42" s="56" t="s">
        <v>135</v>
      </c>
      <c r="B42" s="56" t="s">
        <v>82</v>
      </c>
      <c r="C42" s="56" t="s">
        <v>137</v>
      </c>
      <c r="D42" s="42" t="s">
        <v>84</v>
      </c>
      <c r="E42" s="59" t="s">
        <v>138</v>
      </c>
      <c r="F42" s="60" t="n">
        <f aca="false">SUM(G42:J42)</f>
        <v>20000</v>
      </c>
      <c r="G42" s="61" t="n">
        <v>0</v>
      </c>
      <c r="H42" s="61" t="n">
        <v>20000</v>
      </c>
      <c r="I42" s="62"/>
      <c r="J42" s="62"/>
    </row>
    <row r="43" customFormat="false" ht="25.9" hidden="false" customHeight="true" outlineLevel="0" collapsed="false">
      <c r="A43" s="56" t="s">
        <v>135</v>
      </c>
      <c r="B43" s="56" t="s">
        <v>82</v>
      </c>
      <c r="C43" s="56" t="s">
        <v>92</v>
      </c>
      <c r="D43" s="42" t="s">
        <v>84</v>
      </c>
      <c r="E43" s="59" t="s">
        <v>139</v>
      </c>
      <c r="F43" s="60" t="n">
        <f aca="false">SUM(G43:J43)</f>
        <v>7200</v>
      </c>
      <c r="G43" s="61" t="n">
        <v>0</v>
      </c>
      <c r="H43" s="61" t="n">
        <v>7200</v>
      </c>
      <c r="I43" s="62"/>
      <c r="J43" s="62"/>
    </row>
    <row r="44" customFormat="false" ht="25.9" hidden="false" customHeight="true" outlineLevel="0" collapsed="false">
      <c r="A44" s="56" t="s">
        <v>140</v>
      </c>
      <c r="B44" s="56" t="s">
        <v>88</v>
      </c>
      <c r="C44" s="56" t="s">
        <v>82</v>
      </c>
      <c r="D44" s="42" t="s">
        <v>84</v>
      </c>
      <c r="E44" s="59" t="s">
        <v>141</v>
      </c>
      <c r="F44" s="60" t="n">
        <f aca="false">SUM(G44:J44)</f>
        <v>282158</v>
      </c>
      <c r="G44" s="61" t="n">
        <v>282158</v>
      </c>
      <c r="H44" s="61" t="n">
        <v>0</v>
      </c>
      <c r="I44" s="62"/>
      <c r="J44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7" activeCellId="0" sqref="A1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3" t="s">
        <v>14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4" t="s">
        <v>10</v>
      </c>
      <c r="C5" s="16" t="s">
        <v>9</v>
      </c>
      <c r="D5" s="16" t="s">
        <v>58</v>
      </c>
      <c r="E5" s="65" t="s">
        <v>151</v>
      </c>
      <c r="F5" s="66" t="s">
        <v>152</v>
      </c>
      <c r="G5" s="16" t="s">
        <v>153</v>
      </c>
      <c r="H5" s="66" t="s">
        <v>15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7" t="s">
        <v>155</v>
      </c>
      <c r="B6" s="68" t="n">
        <f aca="false">B7+B8</f>
        <v>8425044</v>
      </c>
      <c r="C6" s="69" t="s">
        <v>156</v>
      </c>
      <c r="D6" s="70" t="n">
        <f aca="false">SUM(E6:H6)</f>
        <v>8425044</v>
      </c>
      <c r="E6" s="71" t="n">
        <f aca="false">SUM(E7:E35)</f>
        <v>8425044</v>
      </c>
      <c r="F6" s="70" t="n">
        <f aca="false">SUM(F7:F35)</f>
        <v>0</v>
      </c>
      <c r="G6" s="68" t="n">
        <f aca="false">SUM(G7:G35)</f>
        <v>0</v>
      </c>
      <c r="H6" s="68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7" t="s">
        <v>157</v>
      </c>
      <c r="B7" s="62" t="n">
        <v>8425044</v>
      </c>
      <c r="C7" s="69" t="s">
        <v>158</v>
      </c>
      <c r="D7" s="70" t="n">
        <f aca="false">SUM(E7:H7)</f>
        <v>3168604</v>
      </c>
      <c r="E7" s="19" t="n">
        <v>3168604</v>
      </c>
      <c r="F7" s="72" t="n">
        <v>0</v>
      </c>
      <c r="G7" s="73" t="n">
        <v>0</v>
      </c>
      <c r="H7" s="6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7" t="s">
        <v>159</v>
      </c>
      <c r="B8" s="62"/>
      <c r="C8" s="69" t="s">
        <v>160</v>
      </c>
      <c r="D8" s="70" t="n">
        <f aca="false">SUM(E8:H8)</f>
        <v>0</v>
      </c>
      <c r="E8" s="19"/>
      <c r="F8" s="72" t="n">
        <v>0</v>
      </c>
      <c r="G8" s="73" t="n">
        <v>0</v>
      </c>
      <c r="H8" s="6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7" t="s">
        <v>161</v>
      </c>
      <c r="B9" s="62"/>
      <c r="C9" s="69" t="s">
        <v>162</v>
      </c>
      <c r="D9" s="70" t="n">
        <f aca="false">SUM(E9:H9)</f>
        <v>0</v>
      </c>
      <c r="E9" s="19"/>
      <c r="F9" s="72" t="n">
        <v>0</v>
      </c>
      <c r="G9" s="73" t="n">
        <v>0</v>
      </c>
      <c r="H9" s="6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7" t="s">
        <v>163</v>
      </c>
      <c r="B10" s="74"/>
      <c r="C10" s="69" t="s">
        <v>164</v>
      </c>
      <c r="D10" s="70" t="n">
        <f aca="false">SUM(E10:H10)</f>
        <v>0</v>
      </c>
      <c r="E10" s="19"/>
      <c r="F10" s="72" t="n">
        <v>0</v>
      </c>
      <c r="G10" s="73" t="n">
        <v>0</v>
      </c>
      <c r="H10" s="6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7" t="s">
        <v>157</v>
      </c>
      <c r="B11" s="68"/>
      <c r="C11" s="69" t="s">
        <v>165</v>
      </c>
      <c r="D11" s="70" t="n">
        <f aca="false">SUM(E11:H11)</f>
        <v>0</v>
      </c>
      <c r="E11" s="19"/>
      <c r="F11" s="72" t="n">
        <v>0</v>
      </c>
      <c r="G11" s="73" t="n">
        <v>0</v>
      </c>
      <c r="H11" s="6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7" t="s">
        <v>159</v>
      </c>
      <c r="B12" s="68"/>
      <c r="C12" s="69" t="s">
        <v>166</v>
      </c>
      <c r="D12" s="70" t="n">
        <f aca="false">SUM(E12:H12)</f>
        <v>0</v>
      </c>
      <c r="E12" s="19"/>
      <c r="F12" s="72" t="n">
        <v>0</v>
      </c>
      <c r="G12" s="73" t="n">
        <v>0</v>
      </c>
      <c r="H12" s="6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7" t="s">
        <v>161</v>
      </c>
      <c r="B13" s="68" t="n">
        <v>0</v>
      </c>
      <c r="C13" s="69" t="s">
        <v>167</v>
      </c>
      <c r="D13" s="70" t="n">
        <f aca="false">SUM(E13:H13)</f>
        <v>0</v>
      </c>
      <c r="E13" s="19"/>
      <c r="F13" s="72" t="n">
        <v>0</v>
      </c>
      <c r="G13" s="73" t="n">
        <v>0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7" t="s">
        <v>168</v>
      </c>
      <c r="B14" s="62" t="n">
        <v>0</v>
      </c>
      <c r="C14" s="69" t="s">
        <v>169</v>
      </c>
      <c r="D14" s="70" t="n">
        <f aca="false">SUM(E14:H14)</f>
        <v>1453474</v>
      </c>
      <c r="E14" s="19" t="n">
        <v>1453474</v>
      </c>
      <c r="F14" s="72" t="n">
        <v>0</v>
      </c>
      <c r="G14" s="73" t="n">
        <v>0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5"/>
      <c r="C15" s="18" t="s">
        <v>170</v>
      </c>
      <c r="D15" s="70" t="n">
        <f aca="false">SUM(E15:H15)</f>
        <v>0</v>
      </c>
      <c r="E15" s="19"/>
      <c r="F15" s="72" t="n">
        <v>0</v>
      </c>
      <c r="G15" s="73" t="n">
        <v>0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2"/>
      <c r="C16" s="18" t="s">
        <v>171</v>
      </c>
      <c r="D16" s="70" t="n">
        <f aca="false">SUM(E16:H16)</f>
        <v>410600</v>
      </c>
      <c r="E16" s="19" t="n">
        <v>410600</v>
      </c>
      <c r="F16" s="72" t="n">
        <v>0</v>
      </c>
      <c r="G16" s="73" t="n">
        <v>0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2"/>
      <c r="C17" s="18" t="s">
        <v>172</v>
      </c>
      <c r="D17" s="70" t="n">
        <f aca="false">SUM(E17:H17)</f>
        <v>355500</v>
      </c>
      <c r="E17" s="19" t="n">
        <v>355500</v>
      </c>
      <c r="F17" s="72" t="n">
        <v>0</v>
      </c>
      <c r="G17" s="73" t="n">
        <v>0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2"/>
      <c r="C18" s="18" t="s">
        <v>173</v>
      </c>
      <c r="D18" s="70" t="n">
        <f aca="false">SUM(E18:H18)</f>
        <v>254960</v>
      </c>
      <c r="E18" s="21" t="n">
        <v>254960</v>
      </c>
      <c r="F18" s="76"/>
      <c r="G18" s="73" t="n">
        <v>0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2"/>
      <c r="C19" s="18" t="s">
        <v>174</v>
      </c>
      <c r="D19" s="70" t="n">
        <f aca="false">SUM(E19:H19)</f>
        <v>2411548</v>
      </c>
      <c r="E19" s="19" t="n">
        <v>2411548</v>
      </c>
      <c r="F19" s="72" t="n">
        <v>0</v>
      </c>
      <c r="G19" s="73" t="n">
        <v>0</v>
      </c>
      <c r="H19" s="6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2"/>
      <c r="C20" s="18" t="s">
        <v>175</v>
      </c>
      <c r="D20" s="70" t="n">
        <f aca="false">SUM(E20:H20)</f>
        <v>88200</v>
      </c>
      <c r="E20" s="19" t="n">
        <v>88200</v>
      </c>
      <c r="F20" s="72" t="n">
        <v>0</v>
      </c>
      <c r="G20" s="73" t="n">
        <v>0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2"/>
      <c r="C21" s="18" t="s">
        <v>176</v>
      </c>
      <c r="D21" s="70" t="n">
        <f aca="false">SUM(E21:H21)</f>
        <v>0</v>
      </c>
      <c r="E21" s="19"/>
      <c r="F21" s="72" t="n">
        <v>0</v>
      </c>
      <c r="G21" s="73" t="n">
        <v>0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2"/>
      <c r="C22" s="18" t="s">
        <v>177</v>
      </c>
      <c r="D22" s="70" t="n">
        <f aca="false">SUM(E22:H22)</f>
        <v>0</v>
      </c>
      <c r="E22" s="19"/>
      <c r="F22" s="72" t="n">
        <v>0</v>
      </c>
      <c r="G22" s="73" t="n">
        <v>0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2"/>
      <c r="C23" s="18" t="s">
        <v>178</v>
      </c>
      <c r="D23" s="70" t="n">
        <f aca="false">SUM(E23:H23)</f>
        <v>0</v>
      </c>
      <c r="E23" s="19"/>
      <c r="F23" s="72" t="n">
        <v>0</v>
      </c>
      <c r="G23" s="73" t="n">
        <v>0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2"/>
      <c r="C24" s="18" t="s">
        <v>179</v>
      </c>
      <c r="D24" s="70" t="n">
        <f aca="false">SUM(E24:H24)</f>
        <v>0</v>
      </c>
      <c r="E24" s="19"/>
      <c r="F24" s="72" t="n">
        <v>0</v>
      </c>
      <c r="G24" s="73" t="n">
        <v>0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2"/>
      <c r="C25" s="18" t="s">
        <v>180</v>
      </c>
      <c r="D25" s="70" t="n">
        <f aca="false">SUM(E25:H25)</f>
        <v>0</v>
      </c>
      <c r="E25" s="19"/>
      <c r="F25" s="76"/>
      <c r="G25" s="73" t="n">
        <v>0</v>
      </c>
      <c r="H25" s="6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2"/>
      <c r="C26" s="18" t="s">
        <v>181</v>
      </c>
      <c r="D26" s="70" t="n">
        <f aca="false">SUM(E26:H26)</f>
        <v>282158</v>
      </c>
      <c r="E26" s="19" t="n">
        <v>282158</v>
      </c>
      <c r="F26" s="72" t="n">
        <v>0</v>
      </c>
      <c r="G26" s="73" t="n">
        <v>0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2"/>
      <c r="C27" s="18" t="s">
        <v>182</v>
      </c>
      <c r="D27" s="70" t="n">
        <f aca="false">SUM(E27:H27)</f>
        <v>0</v>
      </c>
      <c r="E27" s="19" t="n">
        <v>0</v>
      </c>
      <c r="F27" s="72" t="n">
        <v>0</v>
      </c>
      <c r="G27" s="73" t="n">
        <v>0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2"/>
      <c r="C28" s="18" t="s">
        <v>183</v>
      </c>
      <c r="D28" s="70" t="n">
        <f aca="false">SUM(E28:H28)</f>
        <v>0</v>
      </c>
      <c r="E28" s="19"/>
      <c r="F28" s="72" t="n">
        <v>0</v>
      </c>
      <c r="G28" s="73" t="n">
        <v>0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2"/>
      <c r="C29" s="18" t="s">
        <v>184</v>
      </c>
      <c r="D29" s="70"/>
      <c r="E29" s="19" t="n">
        <v>0</v>
      </c>
      <c r="F29" s="72"/>
      <c r="G29" s="73"/>
      <c r="H29" s="6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2"/>
      <c r="C30" s="18" t="s">
        <v>185</v>
      </c>
      <c r="D30" s="70" t="n">
        <f aca="false">SUM(E30:H30)</f>
        <v>0</v>
      </c>
      <c r="E30" s="19" t="n">
        <v>0</v>
      </c>
      <c r="F30" s="72" t="n">
        <v>0</v>
      </c>
      <c r="G30" s="73" t="n">
        <v>0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2"/>
      <c r="C31" s="18" t="s">
        <v>186</v>
      </c>
      <c r="D31" s="70" t="n">
        <f aca="false">SUM(E31:H31)</f>
        <v>0</v>
      </c>
      <c r="E31" s="19"/>
      <c r="F31" s="72" t="n">
        <v>0</v>
      </c>
      <c r="G31" s="73" t="n">
        <v>0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2"/>
      <c r="C32" s="18" t="s">
        <v>187</v>
      </c>
      <c r="D32" s="70" t="n">
        <f aca="false">SUM(E32:H32)</f>
        <v>0</v>
      </c>
      <c r="E32" s="19" t="n">
        <v>0</v>
      </c>
      <c r="F32" s="72" t="n">
        <v>0</v>
      </c>
      <c r="G32" s="73" t="n">
        <v>0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2"/>
      <c r="C33" s="18" t="s">
        <v>188</v>
      </c>
      <c r="D33" s="70" t="n">
        <f aca="false">SUM(E33:H33)</f>
        <v>0</v>
      </c>
      <c r="E33" s="19" t="n">
        <v>0</v>
      </c>
      <c r="F33" s="72" t="n">
        <v>0</v>
      </c>
      <c r="G33" s="73" t="n">
        <v>0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2"/>
      <c r="C34" s="18" t="s">
        <v>189</v>
      </c>
      <c r="D34" s="70" t="n">
        <f aca="false">SUM(E34:H34)</f>
        <v>0</v>
      </c>
      <c r="E34" s="19" t="n">
        <v>0</v>
      </c>
      <c r="F34" s="72" t="n">
        <v>0</v>
      </c>
      <c r="G34" s="73" t="n">
        <v>0</v>
      </c>
      <c r="H34" s="68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2"/>
      <c r="C35" s="18" t="s">
        <v>190</v>
      </c>
      <c r="D35" s="70" t="n">
        <f aca="false">SUM(E35:H35)</f>
        <v>0</v>
      </c>
      <c r="E35" s="19" t="n">
        <v>0</v>
      </c>
      <c r="F35" s="77" t="n">
        <v>0</v>
      </c>
      <c r="G35" s="78" t="n">
        <v>0</v>
      </c>
      <c r="H35" s="6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9"/>
      <c r="C36" s="16"/>
      <c r="D36" s="80"/>
      <c r="E36" s="81"/>
      <c r="F36" s="81"/>
      <c r="G36" s="82"/>
      <c r="H36" s="8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2"/>
      <c r="C37" s="18" t="s">
        <v>191</v>
      </c>
      <c r="D37" s="83" t="n">
        <f aca="false">SUM(E37:H37)</f>
        <v>0</v>
      </c>
      <c r="E37" s="77" t="n">
        <v>0</v>
      </c>
      <c r="F37" s="77" t="n">
        <v>0</v>
      </c>
      <c r="G37" s="78" t="n">
        <v>0</v>
      </c>
      <c r="H37" s="62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0"/>
      <c r="C38" s="18"/>
      <c r="D38" s="80"/>
      <c r="E38" s="84"/>
      <c r="F38" s="84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SUM(B6,B10)</f>
        <v>8425044</v>
      </c>
      <c r="C39" s="16" t="s">
        <v>54</v>
      </c>
      <c r="D39" s="83" t="n">
        <f aca="false">SUM(E39:H39)</f>
        <v>8425044</v>
      </c>
      <c r="E39" s="80" t="n">
        <f aca="false">SUM(E7:E37)</f>
        <v>8425044</v>
      </c>
      <c r="F39" s="80" t="n">
        <f aca="false">SUM(F7:F37)</f>
        <v>0</v>
      </c>
      <c r="G39" s="79" t="n">
        <f aca="false">SUM(G7:G37)</f>
        <v>0</v>
      </c>
      <c r="H39" s="79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6"/>
      <c r="AN1" s="86"/>
      <c r="AO1" s="87" t="s">
        <v>192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8" t="s">
        <v>5</v>
      </c>
      <c r="B3" s="88"/>
      <c r="C3" s="88"/>
      <c r="D3" s="88"/>
      <c r="E3" s="32"/>
      <c r="F3" s="32"/>
      <c r="G3" s="32"/>
      <c r="H3" s="32"/>
      <c r="I3" s="32"/>
      <c r="J3" s="32"/>
      <c r="K3" s="32"/>
      <c r="L3" s="32"/>
      <c r="M3" s="32"/>
      <c r="N3" s="32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3"/>
      <c r="AJ3" s="33"/>
      <c r="AK3" s="33"/>
      <c r="AL3" s="33"/>
      <c r="AM3" s="86"/>
      <c r="AN3" s="86"/>
      <c r="AO3" s="90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1" t="s">
        <v>57</v>
      </c>
      <c r="B4" s="91"/>
      <c r="C4" s="91"/>
      <c r="D4" s="91"/>
      <c r="E4" s="92" t="s">
        <v>194</v>
      </c>
      <c r="F4" s="93" t="s">
        <v>195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96</v>
      </c>
      <c r="Q4" s="94"/>
      <c r="R4" s="94"/>
      <c r="S4" s="94"/>
      <c r="T4" s="94"/>
      <c r="U4" s="94"/>
      <c r="V4" s="94"/>
      <c r="W4" s="94"/>
      <c r="X4" s="94"/>
      <c r="Y4" s="94"/>
      <c r="Z4" s="92" t="s">
        <v>19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5" t="s">
        <v>69</v>
      </c>
      <c r="D5" s="95" t="s">
        <v>148</v>
      </c>
      <c r="E5" s="92"/>
      <c r="F5" s="96" t="s">
        <v>58</v>
      </c>
      <c r="G5" s="97" t="s">
        <v>198</v>
      </c>
      <c r="H5" s="97"/>
      <c r="I5" s="97"/>
      <c r="J5" s="97" t="s">
        <v>199</v>
      </c>
      <c r="K5" s="97"/>
      <c r="L5" s="97"/>
      <c r="M5" s="98" t="s">
        <v>200</v>
      </c>
      <c r="N5" s="98"/>
      <c r="O5" s="98"/>
      <c r="P5" s="96" t="s">
        <v>58</v>
      </c>
      <c r="Q5" s="97" t="s">
        <v>198</v>
      </c>
      <c r="R5" s="97"/>
      <c r="S5" s="97"/>
      <c r="T5" s="98" t="s">
        <v>199</v>
      </c>
      <c r="U5" s="98"/>
      <c r="V5" s="98"/>
      <c r="W5" s="99" t="s">
        <v>153</v>
      </c>
      <c r="X5" s="99"/>
      <c r="Y5" s="99"/>
      <c r="Z5" s="96" t="s">
        <v>58</v>
      </c>
      <c r="AA5" s="97" t="s">
        <v>198</v>
      </c>
      <c r="AB5" s="97"/>
      <c r="AC5" s="97"/>
      <c r="AD5" s="97" t="s">
        <v>199</v>
      </c>
      <c r="AE5" s="97"/>
      <c r="AF5" s="97"/>
      <c r="AG5" s="97" t="s">
        <v>200</v>
      </c>
      <c r="AH5" s="97"/>
      <c r="AI5" s="97"/>
      <c r="AJ5" s="97" t="s">
        <v>201</v>
      </c>
      <c r="AK5" s="97"/>
      <c r="AL5" s="97"/>
      <c r="AM5" s="97" t="s">
        <v>154</v>
      </c>
      <c r="AN5" s="97"/>
      <c r="AO5" s="97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0" t="s">
        <v>78</v>
      </c>
      <c r="B6" s="100" t="s">
        <v>79</v>
      </c>
      <c r="C6" s="95"/>
      <c r="D6" s="95"/>
      <c r="E6" s="92"/>
      <c r="F6" s="96"/>
      <c r="G6" s="101" t="s">
        <v>73</v>
      </c>
      <c r="H6" s="102" t="s">
        <v>144</v>
      </c>
      <c r="I6" s="102" t="s">
        <v>145</v>
      </c>
      <c r="J6" s="101" t="s">
        <v>73</v>
      </c>
      <c r="K6" s="102" t="s">
        <v>144</v>
      </c>
      <c r="L6" s="102" t="s">
        <v>145</v>
      </c>
      <c r="M6" s="101" t="s">
        <v>73</v>
      </c>
      <c r="N6" s="102" t="s">
        <v>144</v>
      </c>
      <c r="O6" s="95" t="s">
        <v>145</v>
      </c>
      <c r="P6" s="96"/>
      <c r="Q6" s="101" t="s">
        <v>73</v>
      </c>
      <c r="R6" s="100" t="s">
        <v>144</v>
      </c>
      <c r="S6" s="100" t="s">
        <v>145</v>
      </c>
      <c r="T6" s="101" t="s">
        <v>73</v>
      </c>
      <c r="U6" s="100" t="s">
        <v>144</v>
      </c>
      <c r="V6" s="95" t="s">
        <v>145</v>
      </c>
      <c r="W6" s="100" t="s">
        <v>73</v>
      </c>
      <c r="X6" s="100" t="s">
        <v>144</v>
      </c>
      <c r="Y6" s="100" t="s">
        <v>145</v>
      </c>
      <c r="Z6" s="96"/>
      <c r="AA6" s="101" t="s">
        <v>73</v>
      </c>
      <c r="AB6" s="100" t="s">
        <v>144</v>
      </c>
      <c r="AC6" s="100" t="s">
        <v>145</v>
      </c>
      <c r="AD6" s="101" t="s">
        <v>73</v>
      </c>
      <c r="AE6" s="100" t="s">
        <v>144</v>
      </c>
      <c r="AF6" s="100" t="s">
        <v>145</v>
      </c>
      <c r="AG6" s="101" t="s">
        <v>73</v>
      </c>
      <c r="AH6" s="102" t="s">
        <v>144</v>
      </c>
      <c r="AI6" s="102" t="s">
        <v>145</v>
      </c>
      <c r="AJ6" s="101" t="s">
        <v>73</v>
      </c>
      <c r="AK6" s="102" t="s">
        <v>144</v>
      </c>
      <c r="AL6" s="102" t="s">
        <v>145</v>
      </c>
      <c r="AM6" s="101" t="s">
        <v>73</v>
      </c>
      <c r="AN6" s="102" t="s">
        <v>144</v>
      </c>
      <c r="AO6" s="102" t="s">
        <v>145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3"/>
      <c r="B7" s="103"/>
      <c r="C7" s="104"/>
      <c r="D7" s="105" t="s">
        <v>58</v>
      </c>
      <c r="E7" s="106" t="n">
        <f aca="false">F7+P7+Z7</f>
        <v>8425044</v>
      </c>
      <c r="F7" s="106" t="n">
        <f aca="false">SUM(F8+F24+F48+F54)</f>
        <v>8425044</v>
      </c>
      <c r="G7" s="106" t="n">
        <f aca="false">SUM(G8+G24+G48+G54)</f>
        <v>8425044</v>
      </c>
      <c r="H7" s="106" t="n">
        <f aca="false">SUM(H8+H24+H48+H54)</f>
        <v>5992286</v>
      </c>
      <c r="I7" s="106" t="n">
        <f aca="false">SUM(I8+I24+I48+I54)</f>
        <v>2432758</v>
      </c>
      <c r="J7" s="44" t="n">
        <v>0</v>
      </c>
      <c r="K7" s="106" t="n">
        <v>0</v>
      </c>
      <c r="L7" s="44" t="n">
        <v>0</v>
      </c>
      <c r="M7" s="107" t="n">
        <v>0</v>
      </c>
      <c r="N7" s="106" t="n">
        <v>0</v>
      </c>
      <c r="O7" s="44" t="n">
        <v>0</v>
      </c>
      <c r="P7" s="107" t="n">
        <v>0</v>
      </c>
      <c r="Q7" s="106" t="n">
        <v>0</v>
      </c>
      <c r="R7" s="106" t="n">
        <v>0</v>
      </c>
      <c r="S7" s="44" t="n">
        <v>0</v>
      </c>
      <c r="T7" s="107" t="n">
        <v>0</v>
      </c>
      <c r="U7" s="106" t="n">
        <v>0</v>
      </c>
      <c r="V7" s="106" t="n">
        <v>0</v>
      </c>
      <c r="W7" s="44" t="n">
        <v>0</v>
      </c>
      <c r="X7" s="107" t="n">
        <v>0</v>
      </c>
      <c r="Y7" s="44" t="n">
        <v>0</v>
      </c>
      <c r="Z7" s="107"/>
      <c r="AA7" s="106"/>
      <c r="AB7" s="106"/>
      <c r="AC7" s="44"/>
      <c r="AD7" s="107" t="n">
        <v>0</v>
      </c>
      <c r="AE7" s="106" t="n">
        <v>0</v>
      </c>
      <c r="AF7" s="44" t="n">
        <v>0</v>
      </c>
      <c r="AG7" s="107" t="n">
        <v>0</v>
      </c>
      <c r="AH7" s="106" t="n">
        <v>0</v>
      </c>
      <c r="AI7" s="44" t="n">
        <v>0</v>
      </c>
      <c r="AJ7" s="107" t="n">
        <v>1000.32</v>
      </c>
      <c r="AK7" s="106" t="n">
        <v>0</v>
      </c>
      <c r="AL7" s="44" t="n">
        <v>1000.32</v>
      </c>
      <c r="AM7" s="107" t="n">
        <v>0</v>
      </c>
      <c r="AN7" s="106" t="n">
        <v>0</v>
      </c>
      <c r="AO7" s="44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103"/>
      <c r="B8" s="103"/>
      <c r="C8" s="104"/>
      <c r="D8" s="105" t="s">
        <v>202</v>
      </c>
      <c r="E8" s="106" t="n">
        <f aca="false">F8+P8+Z8</f>
        <v>4290609</v>
      </c>
      <c r="F8" s="106" t="n">
        <f aca="false">G8+J8+M8</f>
        <v>4290609</v>
      </c>
      <c r="G8" s="106" t="n">
        <f aca="false">SUM(H8:I8)</f>
        <v>4290609</v>
      </c>
      <c r="H8" s="106" t="n">
        <f aca="false">SUM(H9:H23)</f>
        <v>3860649</v>
      </c>
      <c r="I8" s="44" t="n">
        <f aca="false">SUM(I9:I23)</f>
        <v>429960</v>
      </c>
      <c r="J8" s="44" t="n">
        <v>0</v>
      </c>
      <c r="K8" s="106" t="n">
        <v>0</v>
      </c>
      <c r="L8" s="44" t="n">
        <v>0</v>
      </c>
      <c r="M8" s="107" t="n">
        <v>0</v>
      </c>
      <c r="N8" s="106" t="n">
        <v>0</v>
      </c>
      <c r="O8" s="44" t="n">
        <v>0</v>
      </c>
      <c r="P8" s="107" t="n">
        <v>0</v>
      </c>
      <c r="Q8" s="106" t="n">
        <v>0</v>
      </c>
      <c r="R8" s="106" t="n">
        <v>0</v>
      </c>
      <c r="S8" s="44" t="n">
        <v>0</v>
      </c>
      <c r="T8" s="107" t="n">
        <v>0</v>
      </c>
      <c r="U8" s="106" t="n">
        <v>0</v>
      </c>
      <c r="V8" s="106" t="n">
        <v>0</v>
      </c>
      <c r="W8" s="44" t="n">
        <v>0</v>
      </c>
      <c r="X8" s="107" t="n">
        <v>0</v>
      </c>
      <c r="Y8" s="44" t="n">
        <v>0</v>
      </c>
      <c r="Z8" s="107"/>
      <c r="AA8" s="106"/>
      <c r="AB8" s="106"/>
      <c r="AC8" s="44"/>
      <c r="AD8" s="107" t="n">
        <v>0</v>
      </c>
      <c r="AE8" s="106" t="n">
        <v>0</v>
      </c>
      <c r="AF8" s="44" t="n">
        <v>0</v>
      </c>
      <c r="AG8" s="107" t="n">
        <v>0</v>
      </c>
      <c r="AH8" s="106" t="n">
        <v>0</v>
      </c>
      <c r="AI8" s="44" t="n">
        <v>0</v>
      </c>
      <c r="AJ8" s="107" t="n">
        <v>0</v>
      </c>
      <c r="AK8" s="106" t="n">
        <v>0</v>
      </c>
      <c r="AL8" s="44" t="n">
        <v>0</v>
      </c>
      <c r="AM8" s="107" t="n">
        <v>0</v>
      </c>
      <c r="AN8" s="106" t="n">
        <v>0</v>
      </c>
      <c r="AO8" s="44" t="n">
        <v>0</v>
      </c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</row>
    <row r="9" customFormat="false" ht="20.1" hidden="false" customHeight="true" outlineLevel="0" collapsed="false">
      <c r="A9" s="112" t="s">
        <v>203</v>
      </c>
      <c r="B9" s="112" t="s">
        <v>82</v>
      </c>
      <c r="C9" s="104" t="s">
        <v>84</v>
      </c>
      <c r="D9" s="113" t="s">
        <v>204</v>
      </c>
      <c r="E9" s="106" t="n">
        <f aca="false">F9+P9+Z9</f>
        <v>744852</v>
      </c>
      <c r="F9" s="106" t="n">
        <f aca="false">G9+J9+M9</f>
        <v>744852</v>
      </c>
      <c r="G9" s="44" t="n">
        <f aca="false">SUM(H9:I9)</f>
        <v>744852</v>
      </c>
      <c r="H9" s="47" t="n">
        <v>744852</v>
      </c>
      <c r="I9" s="44"/>
      <c r="J9" s="44" t="n">
        <v>0</v>
      </c>
      <c r="K9" s="106" t="n">
        <v>0</v>
      </c>
      <c r="L9" s="44" t="n">
        <v>0</v>
      </c>
      <c r="M9" s="107" t="n">
        <v>0</v>
      </c>
      <c r="N9" s="106" t="n">
        <v>0</v>
      </c>
      <c r="O9" s="44" t="n">
        <v>0</v>
      </c>
      <c r="P9" s="107" t="n">
        <v>0</v>
      </c>
      <c r="Q9" s="106" t="n">
        <v>0</v>
      </c>
      <c r="R9" s="106" t="n">
        <v>0</v>
      </c>
      <c r="S9" s="44" t="n">
        <v>0</v>
      </c>
      <c r="T9" s="107" t="n">
        <v>0</v>
      </c>
      <c r="U9" s="106" t="n">
        <v>0</v>
      </c>
      <c r="V9" s="106" t="n">
        <v>0</v>
      </c>
      <c r="W9" s="44" t="n">
        <v>0</v>
      </c>
      <c r="X9" s="107" t="n">
        <v>0</v>
      </c>
      <c r="Y9" s="44" t="n">
        <v>0</v>
      </c>
      <c r="Z9" s="107"/>
      <c r="AA9" s="106"/>
      <c r="AB9" s="106"/>
      <c r="AC9" s="44"/>
      <c r="AD9" s="107" t="n">
        <v>0</v>
      </c>
      <c r="AE9" s="106" t="n">
        <v>0</v>
      </c>
      <c r="AF9" s="44" t="n">
        <v>0</v>
      </c>
      <c r="AG9" s="107" t="n">
        <v>0</v>
      </c>
      <c r="AH9" s="106" t="n">
        <v>0</v>
      </c>
      <c r="AI9" s="44" t="n">
        <v>0</v>
      </c>
      <c r="AJ9" s="107" t="n">
        <v>0</v>
      </c>
      <c r="AK9" s="106" t="n">
        <v>0</v>
      </c>
      <c r="AL9" s="44" t="n">
        <v>0</v>
      </c>
      <c r="AM9" s="107" t="n">
        <v>0</v>
      </c>
      <c r="AN9" s="106" t="n">
        <v>0</v>
      </c>
      <c r="AO9" s="44" t="n">
        <v>0</v>
      </c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</row>
    <row r="10" customFormat="false" ht="20.1" hidden="false" customHeight="true" outlineLevel="0" collapsed="false">
      <c r="A10" s="112" t="s">
        <v>205</v>
      </c>
      <c r="B10" s="112" t="s">
        <v>82</v>
      </c>
      <c r="C10" s="104" t="s">
        <v>84</v>
      </c>
      <c r="D10" s="113" t="s">
        <v>206</v>
      </c>
      <c r="E10" s="106" t="n">
        <f aca="false">F10+P10+Z10</f>
        <v>496716</v>
      </c>
      <c r="F10" s="106" t="n">
        <f aca="false">G10+J10+M10</f>
        <v>496716</v>
      </c>
      <c r="G10" s="44" t="n">
        <f aca="false">SUM(H10:I10)</f>
        <v>496716</v>
      </c>
      <c r="H10" s="47" t="n">
        <v>496716</v>
      </c>
      <c r="I10" s="44"/>
      <c r="J10" s="107"/>
      <c r="K10" s="106"/>
      <c r="L10" s="44"/>
      <c r="M10" s="107"/>
      <c r="N10" s="106"/>
      <c r="O10" s="44"/>
      <c r="P10" s="107"/>
      <c r="Q10" s="106"/>
      <c r="R10" s="106"/>
      <c r="S10" s="44"/>
      <c r="T10" s="107"/>
      <c r="U10" s="106"/>
      <c r="V10" s="106"/>
      <c r="W10" s="44"/>
      <c r="X10" s="107"/>
      <c r="Y10" s="44"/>
      <c r="Z10" s="107"/>
      <c r="AA10" s="106"/>
      <c r="AB10" s="106"/>
      <c r="AC10" s="44"/>
      <c r="AD10" s="107"/>
      <c r="AE10" s="106"/>
      <c r="AF10" s="44"/>
      <c r="AG10" s="107"/>
      <c r="AH10" s="106"/>
      <c r="AI10" s="44"/>
      <c r="AJ10" s="107"/>
      <c r="AK10" s="106"/>
      <c r="AL10" s="44"/>
      <c r="AM10" s="107"/>
      <c r="AN10" s="106"/>
      <c r="AO10" s="44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</row>
    <row r="11" customFormat="false" ht="20.1" hidden="false" customHeight="true" outlineLevel="0" collapsed="false">
      <c r="A11" s="112" t="s">
        <v>205</v>
      </c>
      <c r="B11" s="112" t="s">
        <v>82</v>
      </c>
      <c r="C11" s="104" t="s">
        <v>84</v>
      </c>
      <c r="D11" s="113" t="s">
        <v>206</v>
      </c>
      <c r="E11" s="106" t="n">
        <f aca="false">F11+P11+Z11</f>
        <v>43368</v>
      </c>
      <c r="F11" s="106" t="n">
        <f aca="false">G11+J11+M11</f>
        <v>43368</v>
      </c>
      <c r="G11" s="44" t="n">
        <f aca="false">SUM(H11:I11)</f>
        <v>43368</v>
      </c>
      <c r="H11" s="47" t="n">
        <v>43368</v>
      </c>
      <c r="I11" s="44"/>
      <c r="J11" s="107"/>
      <c r="K11" s="106"/>
      <c r="L11" s="44"/>
      <c r="M11" s="107"/>
      <c r="N11" s="106"/>
      <c r="O11" s="44"/>
      <c r="P11" s="107"/>
      <c r="Q11" s="106"/>
      <c r="R11" s="106"/>
      <c r="S11" s="44"/>
      <c r="T11" s="107"/>
      <c r="U11" s="106"/>
      <c r="V11" s="106"/>
      <c r="W11" s="44"/>
      <c r="X11" s="107"/>
      <c r="Y11" s="44"/>
      <c r="Z11" s="107"/>
      <c r="AA11" s="106"/>
      <c r="AB11" s="106"/>
      <c r="AC11" s="44"/>
      <c r="AD11" s="107"/>
      <c r="AE11" s="106"/>
      <c r="AF11" s="44"/>
      <c r="AG11" s="107"/>
      <c r="AH11" s="106"/>
      <c r="AI11" s="44"/>
      <c r="AJ11" s="107"/>
      <c r="AK11" s="106"/>
      <c r="AL11" s="44"/>
      <c r="AM11" s="107"/>
      <c r="AN11" s="106"/>
      <c r="AO11" s="44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</row>
    <row r="12" customFormat="false" ht="20.1" hidden="false" customHeight="true" outlineLevel="0" collapsed="false">
      <c r="A12" s="112" t="s">
        <v>203</v>
      </c>
      <c r="B12" s="112" t="s">
        <v>82</v>
      </c>
      <c r="C12" s="104" t="s">
        <v>84</v>
      </c>
      <c r="D12" s="113" t="s">
        <v>204</v>
      </c>
      <c r="E12" s="106" t="n">
        <f aca="false">F12+P12+Z12</f>
        <v>662832</v>
      </c>
      <c r="F12" s="106" t="n">
        <f aca="false">G12+J12+M12</f>
        <v>662832</v>
      </c>
      <c r="G12" s="44" t="n">
        <f aca="false">SUM(H12:I12)</f>
        <v>662832</v>
      </c>
      <c r="H12" s="47" t="n">
        <v>662832</v>
      </c>
      <c r="I12" s="44"/>
      <c r="J12" s="107"/>
      <c r="K12" s="106"/>
      <c r="L12" s="44"/>
      <c r="M12" s="107"/>
      <c r="N12" s="106"/>
      <c r="O12" s="44"/>
      <c r="P12" s="107"/>
      <c r="Q12" s="106"/>
      <c r="R12" s="106"/>
      <c r="S12" s="44"/>
      <c r="T12" s="107"/>
      <c r="U12" s="106"/>
      <c r="V12" s="106"/>
      <c r="W12" s="44"/>
      <c r="X12" s="107"/>
      <c r="Y12" s="44"/>
      <c r="Z12" s="107"/>
      <c r="AA12" s="106"/>
      <c r="AB12" s="106"/>
      <c r="AC12" s="44"/>
      <c r="AD12" s="107"/>
      <c r="AE12" s="106"/>
      <c r="AF12" s="44"/>
      <c r="AG12" s="107"/>
      <c r="AH12" s="106"/>
      <c r="AI12" s="44"/>
      <c r="AJ12" s="107"/>
      <c r="AK12" s="106"/>
      <c r="AL12" s="44"/>
      <c r="AM12" s="107"/>
      <c r="AN12" s="106"/>
      <c r="AO12" s="44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</row>
    <row r="13" customFormat="false" ht="20.1" hidden="false" customHeight="true" outlineLevel="0" collapsed="false">
      <c r="A13" s="112" t="s">
        <v>203</v>
      </c>
      <c r="B13" s="112" t="s">
        <v>82</v>
      </c>
      <c r="C13" s="104" t="s">
        <v>84</v>
      </c>
      <c r="D13" s="113" t="s">
        <v>204</v>
      </c>
      <c r="E13" s="106" t="n">
        <f aca="false">F13+P13+Z13</f>
        <v>62071</v>
      </c>
      <c r="F13" s="106" t="n">
        <f aca="false">G13+J13+M13</f>
        <v>62071</v>
      </c>
      <c r="G13" s="44" t="n">
        <f aca="false">SUM(H13:I13)</f>
        <v>62071</v>
      </c>
      <c r="H13" s="47" t="n">
        <v>62071</v>
      </c>
      <c r="I13" s="44"/>
      <c r="J13" s="107"/>
      <c r="K13" s="106"/>
      <c r="L13" s="44"/>
      <c r="M13" s="107"/>
      <c r="N13" s="106"/>
      <c r="O13" s="44"/>
      <c r="P13" s="107"/>
      <c r="Q13" s="106"/>
      <c r="R13" s="106"/>
      <c r="S13" s="44"/>
      <c r="T13" s="107"/>
      <c r="U13" s="106"/>
      <c r="V13" s="106"/>
      <c r="W13" s="44"/>
      <c r="X13" s="107"/>
      <c r="Y13" s="44"/>
      <c r="Z13" s="107"/>
      <c r="AA13" s="106"/>
      <c r="AB13" s="106"/>
      <c r="AC13" s="44"/>
      <c r="AD13" s="107"/>
      <c r="AE13" s="106"/>
      <c r="AF13" s="44"/>
      <c r="AG13" s="107"/>
      <c r="AH13" s="106"/>
      <c r="AI13" s="44"/>
      <c r="AJ13" s="107"/>
      <c r="AK13" s="106"/>
      <c r="AL13" s="44"/>
      <c r="AM13" s="107"/>
      <c r="AN13" s="106"/>
      <c r="AO13" s="44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</row>
    <row r="14" customFormat="false" ht="20.1" hidden="false" customHeight="true" outlineLevel="0" collapsed="false">
      <c r="A14" s="112" t="s">
        <v>205</v>
      </c>
      <c r="B14" s="112" t="s">
        <v>82</v>
      </c>
      <c r="C14" s="104" t="s">
        <v>84</v>
      </c>
      <c r="D14" s="113" t="s">
        <v>206</v>
      </c>
      <c r="E14" s="106" t="n">
        <f aca="false">F14+P14+Z14</f>
        <v>341484</v>
      </c>
      <c r="F14" s="106" t="n">
        <f aca="false">G14+J14+M14</f>
        <v>341484</v>
      </c>
      <c r="G14" s="44" t="n">
        <f aca="false">SUM(H14:I14)</f>
        <v>341484</v>
      </c>
      <c r="H14" s="47" t="n">
        <v>341484</v>
      </c>
      <c r="I14" s="44"/>
      <c r="J14" s="107"/>
      <c r="K14" s="106"/>
      <c r="L14" s="44"/>
      <c r="M14" s="107"/>
      <c r="N14" s="106"/>
      <c r="O14" s="44"/>
      <c r="P14" s="107"/>
      <c r="Q14" s="106"/>
      <c r="R14" s="106"/>
      <c r="S14" s="44"/>
      <c r="T14" s="107"/>
      <c r="U14" s="106"/>
      <c r="V14" s="106"/>
      <c r="W14" s="44"/>
      <c r="X14" s="107"/>
      <c r="Y14" s="44"/>
      <c r="Z14" s="107"/>
      <c r="AA14" s="106"/>
      <c r="AB14" s="106"/>
      <c r="AC14" s="44"/>
      <c r="AD14" s="107"/>
      <c r="AE14" s="106"/>
      <c r="AF14" s="44"/>
      <c r="AG14" s="107"/>
      <c r="AH14" s="106"/>
      <c r="AI14" s="44"/>
      <c r="AJ14" s="107"/>
      <c r="AK14" s="106"/>
      <c r="AL14" s="44"/>
      <c r="AM14" s="107"/>
      <c r="AN14" s="106"/>
      <c r="AO14" s="44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</row>
    <row r="15" customFormat="false" ht="20.1" hidden="false" customHeight="true" outlineLevel="0" collapsed="false">
      <c r="A15" s="112" t="s">
        <v>203</v>
      </c>
      <c r="B15" s="112" t="s">
        <v>88</v>
      </c>
      <c r="C15" s="104" t="s">
        <v>84</v>
      </c>
      <c r="D15" s="113" t="s">
        <v>207</v>
      </c>
      <c r="E15" s="106" t="n">
        <f aca="false">F15+P15+Z15</f>
        <v>293952</v>
      </c>
      <c r="F15" s="106" t="n">
        <f aca="false">G15+J15+M15</f>
        <v>293952</v>
      </c>
      <c r="G15" s="44" t="n">
        <f aca="false">SUM(H15:I15)</f>
        <v>293952</v>
      </c>
      <c r="H15" s="47" t="n">
        <v>293952</v>
      </c>
      <c r="I15" s="44"/>
      <c r="J15" s="107"/>
      <c r="K15" s="106"/>
      <c r="L15" s="44"/>
      <c r="M15" s="107"/>
      <c r="N15" s="106"/>
      <c r="O15" s="44"/>
      <c r="P15" s="107"/>
      <c r="Q15" s="106"/>
      <c r="R15" s="106"/>
      <c r="S15" s="44"/>
      <c r="T15" s="107"/>
      <c r="U15" s="106"/>
      <c r="V15" s="106"/>
      <c r="W15" s="44"/>
      <c r="X15" s="107"/>
      <c r="Y15" s="44"/>
      <c r="Z15" s="107"/>
      <c r="AA15" s="106"/>
      <c r="AB15" s="106"/>
      <c r="AC15" s="44"/>
      <c r="AD15" s="107"/>
      <c r="AE15" s="106"/>
      <c r="AF15" s="44"/>
      <c r="AG15" s="107"/>
      <c r="AH15" s="106"/>
      <c r="AI15" s="44"/>
      <c r="AJ15" s="107"/>
      <c r="AK15" s="106"/>
      <c r="AL15" s="44"/>
      <c r="AM15" s="107"/>
      <c r="AN15" s="106"/>
      <c r="AO15" s="44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</row>
    <row r="16" customFormat="false" ht="20.1" hidden="false" customHeight="true" outlineLevel="0" collapsed="false">
      <c r="A16" s="112" t="s">
        <v>205</v>
      </c>
      <c r="B16" s="112" t="s">
        <v>82</v>
      </c>
      <c r="C16" s="104" t="s">
        <v>84</v>
      </c>
      <c r="D16" s="113" t="s">
        <v>206</v>
      </c>
      <c r="E16" s="106" t="n">
        <f aca="false">F16+P16+Z16</f>
        <v>176314</v>
      </c>
      <c r="F16" s="106" t="n">
        <f aca="false">G16+J16+M16</f>
        <v>176314</v>
      </c>
      <c r="G16" s="44" t="n">
        <f aca="false">SUM(H16:I16)</f>
        <v>176314</v>
      </c>
      <c r="H16" s="47" t="n">
        <v>176314</v>
      </c>
      <c r="I16" s="44"/>
      <c r="J16" s="107"/>
      <c r="K16" s="106"/>
      <c r="L16" s="44"/>
      <c r="M16" s="107"/>
      <c r="N16" s="106"/>
      <c r="O16" s="44"/>
      <c r="P16" s="107"/>
      <c r="Q16" s="106"/>
      <c r="R16" s="106"/>
      <c r="S16" s="44"/>
      <c r="T16" s="107"/>
      <c r="U16" s="106"/>
      <c r="V16" s="106"/>
      <c r="W16" s="44"/>
      <c r="X16" s="107"/>
      <c r="Y16" s="44"/>
      <c r="Z16" s="107"/>
      <c r="AA16" s="106"/>
      <c r="AB16" s="106"/>
      <c r="AC16" s="44"/>
      <c r="AD16" s="107"/>
      <c r="AE16" s="106"/>
      <c r="AF16" s="44"/>
      <c r="AG16" s="107"/>
      <c r="AH16" s="106"/>
      <c r="AI16" s="44"/>
      <c r="AJ16" s="107"/>
      <c r="AK16" s="106"/>
      <c r="AL16" s="44"/>
      <c r="AM16" s="107"/>
      <c r="AN16" s="106"/>
      <c r="AO16" s="44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</row>
    <row r="17" customFormat="false" ht="20.1" hidden="false" customHeight="true" outlineLevel="0" collapsed="false">
      <c r="A17" s="112" t="s">
        <v>203</v>
      </c>
      <c r="B17" s="112" t="s">
        <v>88</v>
      </c>
      <c r="C17" s="104" t="s">
        <v>84</v>
      </c>
      <c r="D17" s="113" t="s">
        <v>207</v>
      </c>
      <c r="E17" s="106" t="n">
        <f aca="false">F17+P17+Z17</f>
        <v>95544</v>
      </c>
      <c r="F17" s="106" t="n">
        <f aca="false">G17+J17+M17</f>
        <v>95544</v>
      </c>
      <c r="G17" s="44" t="n">
        <f aca="false">SUM(H17:I17)</f>
        <v>95544</v>
      </c>
      <c r="H17" s="47" t="n">
        <v>95544</v>
      </c>
      <c r="I17" s="44"/>
      <c r="J17" s="107"/>
      <c r="K17" s="106"/>
      <c r="L17" s="44"/>
      <c r="M17" s="107"/>
      <c r="N17" s="106"/>
      <c r="O17" s="44"/>
      <c r="P17" s="107"/>
      <c r="Q17" s="106"/>
      <c r="R17" s="106"/>
      <c r="S17" s="44"/>
      <c r="T17" s="107"/>
      <c r="U17" s="106"/>
      <c r="V17" s="106"/>
      <c r="W17" s="44"/>
      <c r="X17" s="107"/>
      <c r="Y17" s="44"/>
      <c r="Z17" s="107"/>
      <c r="AA17" s="106"/>
      <c r="AB17" s="106"/>
      <c r="AC17" s="44"/>
      <c r="AD17" s="107"/>
      <c r="AE17" s="106"/>
      <c r="AF17" s="44"/>
      <c r="AG17" s="107"/>
      <c r="AH17" s="106"/>
      <c r="AI17" s="44"/>
      <c r="AJ17" s="107"/>
      <c r="AK17" s="106"/>
      <c r="AL17" s="44"/>
      <c r="AM17" s="107"/>
      <c r="AN17" s="106"/>
      <c r="AO17" s="44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</row>
    <row r="18" customFormat="false" ht="20.1" hidden="false" customHeight="true" outlineLevel="0" collapsed="false">
      <c r="A18" s="112" t="s">
        <v>205</v>
      </c>
      <c r="B18" s="112" t="s">
        <v>82</v>
      </c>
      <c r="C18" s="104" t="s">
        <v>84</v>
      </c>
      <c r="D18" s="113" t="s">
        <v>206</v>
      </c>
      <c r="E18" s="106" t="n">
        <f aca="false">F18+P18+Z18</f>
        <v>57312</v>
      </c>
      <c r="F18" s="106" t="n">
        <f aca="false">G18+J18+M18</f>
        <v>57312</v>
      </c>
      <c r="G18" s="44" t="n">
        <f aca="false">SUM(H18:I18)</f>
        <v>57312</v>
      </c>
      <c r="H18" s="47" t="n">
        <v>57312</v>
      </c>
      <c r="I18" s="44"/>
      <c r="J18" s="107"/>
      <c r="K18" s="106"/>
      <c r="L18" s="44"/>
      <c r="M18" s="107"/>
      <c r="N18" s="106"/>
      <c r="O18" s="44"/>
      <c r="P18" s="107"/>
      <c r="Q18" s="106"/>
      <c r="R18" s="106"/>
      <c r="S18" s="44"/>
      <c r="T18" s="107"/>
      <c r="U18" s="106"/>
      <c r="V18" s="106"/>
      <c r="W18" s="44"/>
      <c r="X18" s="107"/>
      <c r="Y18" s="44"/>
      <c r="Z18" s="107"/>
      <c r="AA18" s="106"/>
      <c r="AB18" s="106"/>
      <c r="AC18" s="44"/>
      <c r="AD18" s="107"/>
      <c r="AE18" s="106"/>
      <c r="AF18" s="44"/>
      <c r="AG18" s="107"/>
      <c r="AH18" s="106"/>
      <c r="AI18" s="44"/>
      <c r="AJ18" s="107"/>
      <c r="AK18" s="106"/>
      <c r="AL18" s="44"/>
      <c r="AM18" s="107"/>
      <c r="AN18" s="106"/>
      <c r="AO18" s="44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</row>
    <row r="19" customFormat="false" ht="20.1" hidden="false" customHeight="true" outlineLevel="0" collapsed="false">
      <c r="A19" s="112" t="s">
        <v>203</v>
      </c>
      <c r="B19" s="112" t="s">
        <v>88</v>
      </c>
      <c r="C19" s="104" t="s">
        <v>84</v>
      </c>
      <c r="D19" s="113" t="s">
        <v>207</v>
      </c>
      <c r="E19" s="106" t="n">
        <f aca="false">F19+P19+Z19</f>
        <v>59580</v>
      </c>
      <c r="F19" s="106" t="n">
        <f aca="false">G19+J19+M19</f>
        <v>59580</v>
      </c>
      <c r="G19" s="44" t="n">
        <f aca="false">SUM(H19:I19)</f>
        <v>59580</v>
      </c>
      <c r="H19" s="47" t="n">
        <v>59580</v>
      </c>
      <c r="I19" s="44"/>
      <c r="J19" s="107"/>
      <c r="K19" s="106"/>
      <c r="L19" s="44"/>
      <c r="M19" s="107"/>
      <c r="N19" s="106"/>
      <c r="O19" s="44"/>
      <c r="P19" s="107"/>
      <c r="Q19" s="106"/>
      <c r="R19" s="106"/>
      <c r="S19" s="44"/>
      <c r="T19" s="107"/>
      <c r="U19" s="106"/>
      <c r="V19" s="106"/>
      <c r="W19" s="44"/>
      <c r="X19" s="107"/>
      <c r="Y19" s="44"/>
      <c r="Z19" s="107"/>
      <c r="AA19" s="106"/>
      <c r="AB19" s="106"/>
      <c r="AC19" s="44"/>
      <c r="AD19" s="107"/>
      <c r="AE19" s="106"/>
      <c r="AF19" s="44"/>
      <c r="AG19" s="107"/>
      <c r="AH19" s="106"/>
      <c r="AI19" s="44"/>
      <c r="AJ19" s="107"/>
      <c r="AK19" s="106"/>
      <c r="AL19" s="44"/>
      <c r="AM19" s="107"/>
      <c r="AN19" s="106"/>
      <c r="AO19" s="44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</row>
    <row r="20" customFormat="false" ht="20.1" hidden="false" customHeight="true" outlineLevel="0" collapsed="false">
      <c r="A20" s="112" t="s">
        <v>205</v>
      </c>
      <c r="B20" s="112" t="s">
        <v>82</v>
      </c>
      <c r="C20" s="104" t="s">
        <v>84</v>
      </c>
      <c r="D20" s="113" t="s">
        <v>206</v>
      </c>
      <c r="E20" s="106" t="n">
        <f aca="false">F20+P20+Z20</f>
        <v>2282</v>
      </c>
      <c r="F20" s="106" t="n">
        <f aca="false">G20+J20+M20</f>
        <v>2282</v>
      </c>
      <c r="G20" s="44" t="n">
        <f aca="false">SUM(H20:I20)</f>
        <v>2282</v>
      </c>
      <c r="H20" s="47" t="n">
        <v>2282</v>
      </c>
      <c r="I20" s="44"/>
      <c r="J20" s="107"/>
      <c r="K20" s="106"/>
      <c r="L20" s="44"/>
      <c r="M20" s="107"/>
      <c r="N20" s="106"/>
      <c r="O20" s="44"/>
      <c r="P20" s="107"/>
      <c r="Q20" s="106"/>
      <c r="R20" s="106"/>
      <c r="S20" s="44"/>
      <c r="T20" s="107"/>
      <c r="U20" s="106"/>
      <c r="V20" s="106"/>
      <c r="W20" s="44"/>
      <c r="X20" s="107"/>
      <c r="Y20" s="44"/>
      <c r="Z20" s="107"/>
      <c r="AA20" s="106"/>
      <c r="AB20" s="106"/>
      <c r="AC20" s="44"/>
      <c r="AD20" s="107"/>
      <c r="AE20" s="106"/>
      <c r="AF20" s="44"/>
      <c r="AG20" s="107"/>
      <c r="AH20" s="106"/>
      <c r="AI20" s="44"/>
      <c r="AJ20" s="107"/>
      <c r="AK20" s="106"/>
      <c r="AL20" s="44"/>
      <c r="AM20" s="107"/>
      <c r="AN20" s="106"/>
      <c r="AO20" s="44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</row>
    <row r="21" customFormat="false" ht="20.1" hidden="false" customHeight="true" outlineLevel="0" collapsed="false">
      <c r="A21" s="112" t="s">
        <v>203</v>
      </c>
      <c r="B21" s="112" t="s">
        <v>86</v>
      </c>
      <c r="C21" s="104" t="s">
        <v>84</v>
      </c>
      <c r="D21" s="113" t="s">
        <v>141</v>
      </c>
      <c r="E21" s="106" t="n">
        <f aca="false">F21+P21+Z21</f>
        <v>176370</v>
      </c>
      <c r="F21" s="106" t="n">
        <f aca="false">G21+J21+M21</f>
        <v>176370</v>
      </c>
      <c r="G21" s="44" t="n">
        <f aca="false">SUM(H21:I21)</f>
        <v>176370</v>
      </c>
      <c r="H21" s="47" t="n">
        <v>176370</v>
      </c>
      <c r="I21" s="44"/>
      <c r="J21" s="107" t="n">
        <v>0</v>
      </c>
      <c r="K21" s="106" t="n">
        <v>0</v>
      </c>
      <c r="L21" s="44" t="n">
        <v>0</v>
      </c>
      <c r="M21" s="107" t="n">
        <v>0</v>
      </c>
      <c r="N21" s="106" t="n">
        <v>0</v>
      </c>
      <c r="O21" s="44" t="n">
        <v>0</v>
      </c>
      <c r="P21" s="107" t="n">
        <v>0</v>
      </c>
      <c r="Q21" s="106" t="n">
        <v>0</v>
      </c>
      <c r="R21" s="106" t="n">
        <v>0</v>
      </c>
      <c r="S21" s="44" t="n">
        <v>0</v>
      </c>
      <c r="T21" s="107" t="n">
        <v>0</v>
      </c>
      <c r="U21" s="106" t="n">
        <v>0</v>
      </c>
      <c r="V21" s="106" t="n">
        <v>0</v>
      </c>
      <c r="W21" s="44" t="n">
        <v>0</v>
      </c>
      <c r="X21" s="107" t="n">
        <v>0</v>
      </c>
      <c r="Y21" s="44" t="n">
        <v>0</v>
      </c>
      <c r="Z21" s="107"/>
      <c r="AA21" s="106"/>
      <c r="AB21" s="106"/>
      <c r="AC21" s="44"/>
      <c r="AD21" s="107" t="n">
        <v>0</v>
      </c>
      <c r="AE21" s="106" t="n">
        <v>0</v>
      </c>
      <c r="AF21" s="44" t="n">
        <v>0</v>
      </c>
      <c r="AG21" s="107" t="n">
        <v>0</v>
      </c>
      <c r="AH21" s="106" t="n">
        <v>0</v>
      </c>
      <c r="AI21" s="44" t="n">
        <v>0</v>
      </c>
      <c r="AJ21" s="107" t="n">
        <v>0</v>
      </c>
      <c r="AK21" s="106" t="n">
        <v>0</v>
      </c>
      <c r="AL21" s="44" t="n">
        <v>0</v>
      </c>
      <c r="AM21" s="107" t="n">
        <v>0</v>
      </c>
      <c r="AN21" s="106" t="n">
        <v>0</v>
      </c>
      <c r="AO21" s="44" t="n">
        <v>0</v>
      </c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</row>
    <row r="22" customFormat="false" ht="20.1" hidden="false" customHeight="true" outlineLevel="0" collapsed="false">
      <c r="A22" s="112" t="s">
        <v>205</v>
      </c>
      <c r="B22" s="112" t="s">
        <v>82</v>
      </c>
      <c r="C22" s="104" t="s">
        <v>84</v>
      </c>
      <c r="D22" s="113" t="s">
        <v>206</v>
      </c>
      <c r="E22" s="106" t="n">
        <f aca="false">F22+P22+Z22</f>
        <v>105788</v>
      </c>
      <c r="F22" s="106" t="n">
        <f aca="false">G22+J22+M22</f>
        <v>105788</v>
      </c>
      <c r="G22" s="44" t="n">
        <f aca="false">SUM(H22:I22)</f>
        <v>105788</v>
      </c>
      <c r="H22" s="47" t="n">
        <v>105788</v>
      </c>
      <c r="I22" s="44"/>
      <c r="J22" s="44" t="n">
        <v>0</v>
      </c>
      <c r="K22" s="44" t="n">
        <v>0</v>
      </c>
      <c r="L22" s="44" t="n">
        <v>0</v>
      </c>
      <c r="M22" s="107" t="n">
        <v>0</v>
      </c>
      <c r="N22" s="106" t="n">
        <v>0</v>
      </c>
      <c r="O22" s="44" t="n">
        <v>0</v>
      </c>
      <c r="P22" s="107" t="n">
        <v>0</v>
      </c>
      <c r="Q22" s="106" t="n">
        <v>0</v>
      </c>
      <c r="R22" s="106" t="n">
        <v>0</v>
      </c>
      <c r="S22" s="44" t="n">
        <v>0</v>
      </c>
      <c r="T22" s="107" t="n">
        <v>0</v>
      </c>
      <c r="U22" s="106" t="n">
        <v>0</v>
      </c>
      <c r="V22" s="106" t="n">
        <v>0</v>
      </c>
      <c r="W22" s="44" t="n">
        <v>0</v>
      </c>
      <c r="X22" s="107" t="n">
        <v>0</v>
      </c>
      <c r="Y22" s="44" t="n">
        <v>0</v>
      </c>
      <c r="Z22" s="107"/>
      <c r="AA22" s="106"/>
      <c r="AB22" s="106"/>
      <c r="AC22" s="44"/>
      <c r="AD22" s="107" t="n">
        <v>0</v>
      </c>
      <c r="AE22" s="106" t="n">
        <v>0</v>
      </c>
      <c r="AF22" s="44" t="n">
        <v>0</v>
      </c>
      <c r="AG22" s="107" t="n">
        <v>0</v>
      </c>
      <c r="AH22" s="106" t="n">
        <v>0</v>
      </c>
      <c r="AI22" s="44" t="n">
        <v>0</v>
      </c>
      <c r="AJ22" s="107" t="n">
        <v>0</v>
      </c>
      <c r="AK22" s="106" t="n">
        <v>0</v>
      </c>
      <c r="AL22" s="44" t="n">
        <v>0</v>
      </c>
      <c r="AM22" s="107" t="n">
        <v>0</v>
      </c>
      <c r="AN22" s="106" t="n">
        <v>0</v>
      </c>
      <c r="AO22" s="44" t="n">
        <v>0</v>
      </c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</row>
    <row r="23" customFormat="false" ht="20.1" hidden="false" customHeight="true" outlineLevel="0" collapsed="false">
      <c r="A23" s="112" t="s">
        <v>203</v>
      </c>
      <c r="B23" s="112" t="s">
        <v>92</v>
      </c>
      <c r="C23" s="104" t="s">
        <v>84</v>
      </c>
      <c r="D23" s="113" t="s">
        <v>208</v>
      </c>
      <c r="E23" s="106" t="n">
        <f aca="false">F23+P23+Z23</f>
        <v>972144</v>
      </c>
      <c r="F23" s="106" t="n">
        <f aca="false">G23+J23+M23</f>
        <v>972144</v>
      </c>
      <c r="G23" s="44" t="n">
        <f aca="false">SUM(H23:I23)</f>
        <v>972144</v>
      </c>
      <c r="H23" s="47" t="n">
        <v>542184</v>
      </c>
      <c r="I23" s="114" t="n">
        <v>429960</v>
      </c>
      <c r="J23" s="44" t="n">
        <v>0</v>
      </c>
      <c r="K23" s="44" t="n">
        <v>0</v>
      </c>
      <c r="L23" s="44" t="n">
        <v>0</v>
      </c>
      <c r="M23" s="107" t="n">
        <v>0</v>
      </c>
      <c r="N23" s="106" t="n">
        <v>0</v>
      </c>
      <c r="O23" s="44" t="n">
        <v>0</v>
      </c>
      <c r="P23" s="107" t="n">
        <v>0</v>
      </c>
      <c r="Q23" s="106" t="n">
        <v>0</v>
      </c>
      <c r="R23" s="106" t="n">
        <v>0</v>
      </c>
      <c r="S23" s="44" t="n">
        <v>0</v>
      </c>
      <c r="T23" s="107" t="n">
        <v>0</v>
      </c>
      <c r="U23" s="106" t="n">
        <v>0</v>
      </c>
      <c r="V23" s="106" t="n">
        <v>0</v>
      </c>
      <c r="W23" s="44" t="n">
        <v>0</v>
      </c>
      <c r="X23" s="107" t="n">
        <v>0</v>
      </c>
      <c r="Y23" s="44" t="n">
        <v>0</v>
      </c>
      <c r="Z23" s="107" t="n">
        <v>0</v>
      </c>
      <c r="AA23" s="106" t="n">
        <v>0</v>
      </c>
      <c r="AB23" s="106" t="n">
        <v>0</v>
      </c>
      <c r="AC23" s="44" t="n">
        <v>0</v>
      </c>
      <c r="AD23" s="107" t="n">
        <v>0</v>
      </c>
      <c r="AE23" s="106" t="n">
        <v>0</v>
      </c>
      <c r="AF23" s="44" t="n">
        <v>0</v>
      </c>
      <c r="AG23" s="107" t="n">
        <v>0</v>
      </c>
      <c r="AH23" s="106" t="n">
        <v>0</v>
      </c>
      <c r="AI23" s="44" t="n">
        <v>0</v>
      </c>
      <c r="AJ23" s="107" t="n">
        <v>0</v>
      </c>
      <c r="AK23" s="106" t="n">
        <v>0</v>
      </c>
      <c r="AL23" s="44" t="n">
        <v>0</v>
      </c>
      <c r="AM23" s="107" t="n">
        <v>0</v>
      </c>
      <c r="AN23" s="106" t="n">
        <v>0</v>
      </c>
      <c r="AO23" s="44" t="n">
        <v>0</v>
      </c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</row>
    <row r="24" customFormat="false" ht="20.1" hidden="false" customHeight="true" outlineLevel="0" collapsed="false">
      <c r="A24" s="103"/>
      <c r="B24" s="103"/>
      <c r="C24" s="104"/>
      <c r="D24" s="115" t="s">
        <v>209</v>
      </c>
      <c r="E24" s="106" t="n">
        <f aca="false">F24+P24+Z24</f>
        <v>2098163</v>
      </c>
      <c r="F24" s="106" t="n">
        <f aca="false">G24+J24+M24</f>
        <v>2098163</v>
      </c>
      <c r="G24" s="106" t="n">
        <f aca="false">SUM(H24:I24)</f>
        <v>2098163</v>
      </c>
      <c r="H24" s="106" t="n">
        <f aca="false">SUM(H25:H47)</f>
        <v>923153</v>
      </c>
      <c r="I24" s="44" t="n">
        <f aca="false">SUM(I25:I47)</f>
        <v>1175010</v>
      </c>
      <c r="J24" s="44" t="n">
        <v>0</v>
      </c>
      <c r="K24" s="44" t="n">
        <v>0</v>
      </c>
      <c r="L24" s="44" t="n">
        <v>0</v>
      </c>
      <c r="M24" s="107" t="n">
        <v>0</v>
      </c>
      <c r="N24" s="106" t="n">
        <v>0</v>
      </c>
      <c r="O24" s="44" t="n">
        <v>0</v>
      </c>
      <c r="P24" s="107" t="n">
        <v>0</v>
      </c>
      <c r="Q24" s="106" t="n">
        <v>0</v>
      </c>
      <c r="R24" s="106" t="n">
        <v>0</v>
      </c>
      <c r="S24" s="44" t="n">
        <v>0</v>
      </c>
      <c r="T24" s="107" t="n">
        <v>0</v>
      </c>
      <c r="U24" s="106" t="n">
        <v>0</v>
      </c>
      <c r="V24" s="106" t="n">
        <v>0</v>
      </c>
      <c r="W24" s="44" t="n">
        <v>0</v>
      </c>
      <c r="X24" s="107" t="n">
        <v>0</v>
      </c>
      <c r="Y24" s="44" t="n">
        <v>0</v>
      </c>
      <c r="Z24" s="107" t="n">
        <v>0</v>
      </c>
      <c r="AA24" s="106" t="n">
        <v>0</v>
      </c>
      <c r="AB24" s="106" t="n">
        <v>0</v>
      </c>
      <c r="AC24" s="44" t="n">
        <v>0</v>
      </c>
      <c r="AD24" s="107" t="n">
        <v>0</v>
      </c>
      <c r="AE24" s="106" t="n">
        <v>0</v>
      </c>
      <c r="AF24" s="44" t="n">
        <v>0</v>
      </c>
      <c r="AG24" s="107" t="n">
        <v>0</v>
      </c>
      <c r="AH24" s="106" t="n">
        <v>0</v>
      </c>
      <c r="AI24" s="44" t="n">
        <v>0</v>
      </c>
      <c r="AJ24" s="107" t="n">
        <v>0</v>
      </c>
      <c r="AK24" s="106" t="n">
        <v>0</v>
      </c>
      <c r="AL24" s="44" t="n">
        <v>0</v>
      </c>
      <c r="AM24" s="107" t="n">
        <v>0</v>
      </c>
      <c r="AN24" s="106" t="n">
        <v>0</v>
      </c>
      <c r="AO24" s="44" t="n">
        <v>0</v>
      </c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</row>
    <row r="25" customFormat="false" ht="18.75" hidden="false" customHeight="true" outlineLevel="0" collapsed="false">
      <c r="A25" s="112" t="s">
        <v>205</v>
      </c>
      <c r="B25" s="112" t="s">
        <v>88</v>
      </c>
      <c r="C25" s="104" t="s">
        <v>84</v>
      </c>
      <c r="D25" s="113" t="s">
        <v>210</v>
      </c>
      <c r="E25" s="106" t="n">
        <f aca="false">F25+P25+Z25</f>
        <v>10000</v>
      </c>
      <c r="F25" s="106" t="n">
        <f aca="false">G25+J25+M25</f>
        <v>10000</v>
      </c>
      <c r="G25" s="106" t="n">
        <f aca="false">SUM(H25:I25)</f>
        <v>10000</v>
      </c>
      <c r="H25" s="47" t="n">
        <v>10000</v>
      </c>
      <c r="I25" s="114" t="n">
        <v>0</v>
      </c>
      <c r="J25" s="44"/>
      <c r="K25" s="44"/>
      <c r="L25" s="44"/>
      <c r="M25" s="107"/>
      <c r="N25" s="106"/>
      <c r="O25" s="44"/>
      <c r="P25" s="107"/>
      <c r="Q25" s="106"/>
      <c r="R25" s="106"/>
      <c r="S25" s="44"/>
      <c r="T25" s="107"/>
      <c r="U25" s="106"/>
      <c r="V25" s="106"/>
      <c r="W25" s="44"/>
      <c r="X25" s="107"/>
      <c r="Y25" s="44"/>
      <c r="Z25" s="107"/>
      <c r="AA25" s="106"/>
      <c r="AB25" s="106"/>
      <c r="AC25" s="44"/>
      <c r="AD25" s="107"/>
      <c r="AE25" s="106"/>
      <c r="AF25" s="44"/>
      <c r="AG25" s="107"/>
      <c r="AH25" s="106"/>
      <c r="AI25" s="44"/>
      <c r="AJ25" s="107"/>
      <c r="AK25" s="106"/>
      <c r="AL25" s="44"/>
      <c r="AM25" s="107"/>
      <c r="AN25" s="106"/>
      <c r="AO25" s="44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</row>
    <row r="26" customFormat="false" ht="18.75" hidden="false" customHeight="true" outlineLevel="0" collapsed="false">
      <c r="A26" s="112" t="s">
        <v>211</v>
      </c>
      <c r="B26" s="112" t="s">
        <v>82</v>
      </c>
      <c r="C26" s="104" t="s">
        <v>84</v>
      </c>
      <c r="D26" s="113" t="s">
        <v>212</v>
      </c>
      <c r="E26" s="106" t="n">
        <f aca="false">F26+P26+Z26</f>
        <v>710900</v>
      </c>
      <c r="F26" s="106" t="n">
        <f aca="false">G26+J26+M26</f>
        <v>710900</v>
      </c>
      <c r="G26" s="106" t="n">
        <f aca="false">SUM(H26:I26)</f>
        <v>710900</v>
      </c>
      <c r="H26" s="47" t="n">
        <v>263000</v>
      </c>
      <c r="I26" s="114" t="n">
        <v>447900</v>
      </c>
      <c r="J26" s="44"/>
      <c r="K26" s="44"/>
      <c r="L26" s="44"/>
      <c r="M26" s="107"/>
      <c r="N26" s="106"/>
      <c r="O26" s="44"/>
      <c r="P26" s="107"/>
      <c r="Q26" s="106"/>
      <c r="R26" s="106"/>
      <c r="S26" s="44"/>
      <c r="T26" s="107"/>
      <c r="U26" s="106"/>
      <c r="V26" s="106"/>
      <c r="W26" s="44"/>
      <c r="X26" s="107"/>
      <c r="Y26" s="44"/>
      <c r="Z26" s="107"/>
      <c r="AA26" s="106"/>
      <c r="AB26" s="106"/>
      <c r="AC26" s="44"/>
      <c r="AD26" s="107"/>
      <c r="AE26" s="106"/>
      <c r="AF26" s="44"/>
      <c r="AG26" s="107"/>
      <c r="AH26" s="106"/>
      <c r="AI26" s="44"/>
      <c r="AJ26" s="107"/>
      <c r="AK26" s="106"/>
      <c r="AL26" s="44"/>
      <c r="AM26" s="107"/>
      <c r="AN26" s="106"/>
      <c r="AO26" s="44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</row>
    <row r="27" customFormat="false" ht="18.75" hidden="false" customHeight="true" outlineLevel="0" collapsed="false">
      <c r="A27" s="112" t="s">
        <v>211</v>
      </c>
      <c r="B27" s="112" t="s">
        <v>82</v>
      </c>
      <c r="C27" s="104" t="s">
        <v>84</v>
      </c>
      <c r="D27" s="113" t="s">
        <v>212</v>
      </c>
      <c r="E27" s="106" t="n">
        <f aca="false">F27+P27+Z27</f>
        <v>60000</v>
      </c>
      <c r="F27" s="106" t="n">
        <f aca="false">G27+J27+M27</f>
        <v>60000</v>
      </c>
      <c r="G27" s="106" t="n">
        <f aca="false">SUM(H27:I27)</f>
        <v>60000</v>
      </c>
      <c r="H27" s="47" t="n">
        <v>60000</v>
      </c>
      <c r="I27" s="114" t="n">
        <v>0</v>
      </c>
      <c r="J27" s="44"/>
      <c r="K27" s="44"/>
      <c r="L27" s="44"/>
      <c r="M27" s="107"/>
      <c r="N27" s="106"/>
      <c r="O27" s="44"/>
      <c r="P27" s="107"/>
      <c r="Q27" s="106"/>
      <c r="R27" s="106"/>
      <c r="S27" s="44"/>
      <c r="T27" s="107"/>
      <c r="U27" s="106"/>
      <c r="V27" s="106"/>
      <c r="W27" s="44"/>
      <c r="X27" s="107"/>
      <c r="Y27" s="44"/>
      <c r="Z27" s="107"/>
      <c r="AA27" s="106"/>
      <c r="AB27" s="106"/>
      <c r="AC27" s="44"/>
      <c r="AD27" s="107"/>
      <c r="AE27" s="106"/>
      <c r="AF27" s="44"/>
      <c r="AG27" s="107"/>
      <c r="AH27" s="106"/>
      <c r="AI27" s="44"/>
      <c r="AJ27" s="107"/>
      <c r="AK27" s="106"/>
      <c r="AL27" s="44"/>
      <c r="AM27" s="107"/>
      <c r="AN27" s="106"/>
      <c r="AO27" s="44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</row>
    <row r="28" customFormat="false" ht="18.75" hidden="false" customHeight="true" outlineLevel="0" collapsed="false">
      <c r="A28" s="112" t="s">
        <v>205</v>
      </c>
      <c r="B28" s="112" t="s">
        <v>88</v>
      </c>
      <c r="C28" s="104" t="s">
        <v>84</v>
      </c>
      <c r="D28" s="113" t="s">
        <v>210</v>
      </c>
      <c r="E28" s="106" t="n">
        <f aca="false">F28+P28+Z28</f>
        <v>5000</v>
      </c>
      <c r="F28" s="106" t="n">
        <f aca="false">G28+J28+M28</f>
        <v>5000</v>
      </c>
      <c r="G28" s="106" t="n">
        <f aca="false">SUM(H28:I28)</f>
        <v>5000</v>
      </c>
      <c r="H28" s="47" t="n">
        <v>5000</v>
      </c>
      <c r="I28" s="114" t="n">
        <v>0</v>
      </c>
      <c r="J28" s="44"/>
      <c r="K28" s="44"/>
      <c r="L28" s="44"/>
      <c r="M28" s="107"/>
      <c r="N28" s="106"/>
      <c r="O28" s="44"/>
      <c r="P28" s="107"/>
      <c r="Q28" s="106"/>
      <c r="R28" s="106"/>
      <c r="S28" s="44"/>
      <c r="T28" s="107"/>
      <c r="U28" s="106"/>
      <c r="V28" s="106"/>
      <c r="W28" s="44"/>
      <c r="X28" s="107"/>
      <c r="Y28" s="44"/>
      <c r="Z28" s="107"/>
      <c r="AA28" s="106"/>
      <c r="AB28" s="106"/>
      <c r="AC28" s="44"/>
      <c r="AD28" s="107"/>
      <c r="AE28" s="106"/>
      <c r="AF28" s="44"/>
      <c r="AG28" s="107"/>
      <c r="AH28" s="106"/>
      <c r="AI28" s="44"/>
      <c r="AJ28" s="107"/>
      <c r="AK28" s="106"/>
      <c r="AL28" s="44"/>
      <c r="AM28" s="107"/>
      <c r="AN28" s="106"/>
      <c r="AO28" s="44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</row>
    <row r="29" customFormat="false" ht="18.75" hidden="false" customHeight="true" outlineLevel="0" collapsed="false">
      <c r="A29" s="112" t="s">
        <v>211</v>
      </c>
      <c r="B29" s="112" t="s">
        <v>82</v>
      </c>
      <c r="C29" s="104" t="s">
        <v>84</v>
      </c>
      <c r="D29" s="113" t="s">
        <v>212</v>
      </c>
      <c r="E29" s="106" t="n">
        <f aca="false">F29+P29+Z29</f>
        <v>39600</v>
      </c>
      <c r="F29" s="106" t="n">
        <f aca="false">G29+J29+M29</f>
        <v>39600</v>
      </c>
      <c r="G29" s="106" t="n">
        <f aca="false">SUM(H29:I29)</f>
        <v>39600</v>
      </c>
      <c r="H29" s="47" t="n">
        <v>36000</v>
      </c>
      <c r="I29" s="114" t="n">
        <v>3600</v>
      </c>
      <c r="J29" s="44"/>
      <c r="K29" s="44"/>
      <c r="L29" s="44"/>
      <c r="M29" s="107"/>
      <c r="N29" s="106"/>
      <c r="O29" s="44"/>
      <c r="P29" s="107"/>
      <c r="Q29" s="106"/>
      <c r="R29" s="106"/>
      <c r="S29" s="44"/>
      <c r="T29" s="107"/>
      <c r="U29" s="106"/>
      <c r="V29" s="106"/>
      <c r="W29" s="44"/>
      <c r="X29" s="107"/>
      <c r="Y29" s="44"/>
      <c r="Z29" s="107"/>
      <c r="AA29" s="106"/>
      <c r="AB29" s="106"/>
      <c r="AC29" s="44"/>
      <c r="AD29" s="107"/>
      <c r="AE29" s="106"/>
      <c r="AF29" s="44"/>
      <c r="AG29" s="107"/>
      <c r="AH29" s="106"/>
      <c r="AI29" s="44"/>
      <c r="AJ29" s="107"/>
      <c r="AK29" s="106"/>
      <c r="AL29" s="44"/>
      <c r="AM29" s="107"/>
      <c r="AN29" s="106"/>
      <c r="AO29" s="44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</row>
    <row r="30" customFormat="false" ht="18.75" hidden="false" customHeight="true" outlineLevel="0" collapsed="false">
      <c r="A30" s="112" t="s">
        <v>205</v>
      </c>
      <c r="B30" s="112" t="s">
        <v>88</v>
      </c>
      <c r="C30" s="104" t="s">
        <v>84</v>
      </c>
      <c r="D30" s="113" t="s">
        <v>210</v>
      </c>
      <c r="E30" s="106" t="n">
        <f aca="false">F30+P30+Z30</f>
        <v>4000</v>
      </c>
      <c r="F30" s="106" t="n">
        <f aca="false">G30+J30+M30</f>
        <v>4000</v>
      </c>
      <c r="G30" s="106" t="n">
        <f aca="false">SUM(H30:I30)</f>
        <v>4000</v>
      </c>
      <c r="H30" s="47" t="n">
        <v>4000</v>
      </c>
      <c r="I30" s="114" t="n">
        <v>0</v>
      </c>
      <c r="J30" s="44"/>
      <c r="K30" s="44"/>
      <c r="L30" s="44"/>
      <c r="M30" s="107"/>
      <c r="N30" s="106"/>
      <c r="O30" s="44"/>
      <c r="P30" s="107"/>
      <c r="Q30" s="106"/>
      <c r="R30" s="106"/>
      <c r="S30" s="44"/>
      <c r="T30" s="107"/>
      <c r="U30" s="106"/>
      <c r="V30" s="106"/>
      <c r="W30" s="44"/>
      <c r="X30" s="107"/>
      <c r="Y30" s="44"/>
      <c r="Z30" s="107"/>
      <c r="AA30" s="106"/>
      <c r="AB30" s="106"/>
      <c r="AC30" s="44"/>
      <c r="AD30" s="107"/>
      <c r="AE30" s="106"/>
      <c r="AF30" s="44"/>
      <c r="AG30" s="107"/>
      <c r="AH30" s="106"/>
      <c r="AI30" s="44"/>
      <c r="AJ30" s="107"/>
      <c r="AK30" s="106"/>
      <c r="AL30" s="44"/>
      <c r="AM30" s="107"/>
      <c r="AN30" s="106"/>
      <c r="AO30" s="44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</row>
    <row r="31" customFormat="false" ht="18.75" hidden="false" customHeight="true" outlineLevel="0" collapsed="false">
      <c r="A31" s="112" t="s">
        <v>211</v>
      </c>
      <c r="B31" s="112" t="s">
        <v>82</v>
      </c>
      <c r="C31" s="104" t="s">
        <v>84</v>
      </c>
      <c r="D31" s="113" t="s">
        <v>212</v>
      </c>
      <c r="E31" s="106" t="n">
        <f aca="false">F31+P31+Z31</f>
        <v>40000</v>
      </c>
      <c r="F31" s="106" t="n">
        <f aca="false">G31+J31+M31</f>
        <v>40000</v>
      </c>
      <c r="G31" s="106" t="n">
        <f aca="false">SUM(H31:I31)</f>
        <v>40000</v>
      </c>
      <c r="H31" s="47" t="n">
        <v>40000</v>
      </c>
      <c r="I31" s="114" t="n">
        <v>0</v>
      </c>
      <c r="J31" s="44"/>
      <c r="K31" s="44"/>
      <c r="L31" s="44"/>
      <c r="M31" s="107"/>
      <c r="N31" s="106"/>
      <c r="O31" s="44"/>
      <c r="P31" s="107"/>
      <c r="Q31" s="106"/>
      <c r="R31" s="106"/>
      <c r="S31" s="44"/>
      <c r="T31" s="107"/>
      <c r="U31" s="106"/>
      <c r="V31" s="106"/>
      <c r="W31" s="44"/>
      <c r="X31" s="107"/>
      <c r="Y31" s="44"/>
      <c r="Z31" s="107"/>
      <c r="AA31" s="106"/>
      <c r="AB31" s="106"/>
      <c r="AC31" s="44"/>
      <c r="AD31" s="107"/>
      <c r="AE31" s="106"/>
      <c r="AF31" s="44"/>
      <c r="AG31" s="107"/>
      <c r="AH31" s="106"/>
      <c r="AI31" s="44"/>
      <c r="AJ31" s="107"/>
      <c r="AK31" s="106"/>
      <c r="AL31" s="44"/>
      <c r="AM31" s="107"/>
      <c r="AN31" s="106"/>
      <c r="AO31" s="44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</row>
    <row r="32" customFormat="false" ht="18.75" hidden="false" customHeight="true" outlineLevel="0" collapsed="false">
      <c r="A32" s="112" t="s">
        <v>205</v>
      </c>
      <c r="B32" s="112" t="s">
        <v>88</v>
      </c>
      <c r="C32" s="104" t="s">
        <v>84</v>
      </c>
      <c r="D32" s="113" t="s">
        <v>210</v>
      </c>
      <c r="E32" s="106" t="n">
        <f aca="false">F32+P32+Z32</f>
        <v>43000</v>
      </c>
      <c r="F32" s="106" t="n">
        <f aca="false">G32+J32+M32</f>
        <v>43000</v>
      </c>
      <c r="G32" s="106" t="n">
        <f aca="false">SUM(H32:I32)</f>
        <v>43000</v>
      </c>
      <c r="H32" s="47" t="n">
        <v>43000</v>
      </c>
      <c r="I32" s="114" t="n">
        <v>0</v>
      </c>
      <c r="J32" s="44"/>
      <c r="K32" s="44"/>
      <c r="L32" s="44"/>
      <c r="M32" s="107"/>
      <c r="N32" s="106"/>
      <c r="O32" s="44"/>
      <c r="P32" s="107"/>
      <c r="Q32" s="106"/>
      <c r="R32" s="106"/>
      <c r="S32" s="44"/>
      <c r="T32" s="107"/>
      <c r="U32" s="106"/>
      <c r="V32" s="106"/>
      <c r="W32" s="44"/>
      <c r="X32" s="107"/>
      <c r="Y32" s="44"/>
      <c r="Z32" s="107"/>
      <c r="AA32" s="106"/>
      <c r="AB32" s="106"/>
      <c r="AC32" s="44"/>
      <c r="AD32" s="107"/>
      <c r="AE32" s="106"/>
      <c r="AF32" s="44"/>
      <c r="AG32" s="107"/>
      <c r="AH32" s="106"/>
      <c r="AI32" s="44"/>
      <c r="AJ32" s="107"/>
      <c r="AK32" s="106"/>
      <c r="AL32" s="44"/>
      <c r="AM32" s="107"/>
      <c r="AN32" s="106"/>
      <c r="AO32" s="44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</row>
    <row r="33" customFormat="false" ht="18.75" hidden="false" customHeight="true" outlineLevel="0" collapsed="false">
      <c r="A33" s="112" t="s">
        <v>211</v>
      </c>
      <c r="B33" s="112" t="s">
        <v>88</v>
      </c>
      <c r="C33" s="104" t="s">
        <v>84</v>
      </c>
      <c r="D33" s="113" t="s">
        <v>213</v>
      </c>
      <c r="E33" s="106" t="n">
        <f aca="false">F33+P33+Z33</f>
        <v>12000</v>
      </c>
      <c r="F33" s="106" t="n">
        <f aca="false">G33+J33+M33</f>
        <v>12000</v>
      </c>
      <c r="G33" s="106" t="n">
        <f aca="false">SUM(H33:I33)</f>
        <v>12000</v>
      </c>
      <c r="H33" s="47" t="n">
        <v>12000</v>
      </c>
      <c r="I33" s="114" t="n">
        <v>0</v>
      </c>
      <c r="J33" s="44"/>
      <c r="K33" s="44"/>
      <c r="L33" s="44"/>
      <c r="M33" s="107"/>
      <c r="N33" s="106"/>
      <c r="O33" s="44"/>
      <c r="P33" s="107"/>
      <c r="Q33" s="106"/>
      <c r="R33" s="106"/>
      <c r="S33" s="44"/>
      <c r="T33" s="107"/>
      <c r="U33" s="106"/>
      <c r="V33" s="106"/>
      <c r="W33" s="44"/>
      <c r="X33" s="107"/>
      <c r="Y33" s="44"/>
      <c r="Z33" s="107"/>
      <c r="AA33" s="106"/>
      <c r="AB33" s="106"/>
      <c r="AC33" s="44"/>
      <c r="AD33" s="107"/>
      <c r="AE33" s="106"/>
      <c r="AF33" s="44"/>
      <c r="AG33" s="107"/>
      <c r="AH33" s="106"/>
      <c r="AI33" s="44"/>
      <c r="AJ33" s="107"/>
      <c r="AK33" s="106"/>
      <c r="AL33" s="44"/>
      <c r="AM33" s="107"/>
      <c r="AN33" s="106"/>
      <c r="AO33" s="44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</row>
    <row r="34" customFormat="false" ht="18.75" hidden="false" customHeight="true" outlineLevel="0" collapsed="false">
      <c r="A34" s="112" t="s">
        <v>205</v>
      </c>
      <c r="B34" s="112" t="s">
        <v>88</v>
      </c>
      <c r="C34" s="104" t="s">
        <v>84</v>
      </c>
      <c r="D34" s="113" t="s">
        <v>210</v>
      </c>
      <c r="E34" s="106" t="n">
        <f aca="false">F34+P34+Z34</f>
        <v>5000</v>
      </c>
      <c r="F34" s="106" t="n">
        <f aca="false">G34+J34+M34</f>
        <v>5000</v>
      </c>
      <c r="G34" s="106" t="n">
        <f aca="false">SUM(H34:I34)</f>
        <v>5000</v>
      </c>
      <c r="H34" s="47" t="n">
        <v>5000</v>
      </c>
      <c r="I34" s="114" t="n">
        <v>0</v>
      </c>
      <c r="J34" s="44"/>
      <c r="K34" s="44"/>
      <c r="L34" s="44"/>
      <c r="M34" s="107"/>
      <c r="N34" s="106"/>
      <c r="O34" s="44"/>
      <c r="P34" s="107"/>
      <c r="Q34" s="106"/>
      <c r="R34" s="106"/>
      <c r="S34" s="44"/>
      <c r="T34" s="107"/>
      <c r="U34" s="106"/>
      <c r="V34" s="106"/>
      <c r="W34" s="44"/>
      <c r="X34" s="107"/>
      <c r="Y34" s="44"/>
      <c r="Z34" s="107"/>
      <c r="AA34" s="106"/>
      <c r="AB34" s="106"/>
      <c r="AC34" s="44"/>
      <c r="AD34" s="107"/>
      <c r="AE34" s="106"/>
      <c r="AF34" s="44"/>
      <c r="AG34" s="107"/>
      <c r="AH34" s="106"/>
      <c r="AI34" s="44"/>
      <c r="AJ34" s="107"/>
      <c r="AK34" s="106"/>
      <c r="AL34" s="44"/>
      <c r="AM34" s="107"/>
      <c r="AN34" s="106"/>
      <c r="AO34" s="44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</row>
    <row r="35" customFormat="false" ht="18.75" hidden="false" customHeight="true" outlineLevel="0" collapsed="false">
      <c r="A35" s="112" t="s">
        <v>211</v>
      </c>
      <c r="B35" s="112" t="s">
        <v>86</v>
      </c>
      <c r="C35" s="104" t="s">
        <v>84</v>
      </c>
      <c r="D35" s="113" t="s">
        <v>214</v>
      </c>
      <c r="E35" s="106" t="n">
        <f aca="false">F35+P35+Z35</f>
        <v>5000</v>
      </c>
      <c r="F35" s="106" t="n">
        <f aca="false">G35+J35+M35</f>
        <v>5000</v>
      </c>
      <c r="G35" s="106" t="n">
        <f aca="false">SUM(H35:I35)</f>
        <v>5000</v>
      </c>
      <c r="H35" s="47" t="n">
        <v>5000</v>
      </c>
      <c r="I35" s="114" t="n">
        <v>0</v>
      </c>
      <c r="J35" s="44"/>
      <c r="K35" s="44"/>
      <c r="L35" s="44"/>
      <c r="M35" s="107"/>
      <c r="N35" s="106"/>
      <c r="O35" s="44"/>
      <c r="P35" s="107"/>
      <c r="Q35" s="106"/>
      <c r="R35" s="106"/>
      <c r="S35" s="44"/>
      <c r="T35" s="107"/>
      <c r="U35" s="106"/>
      <c r="V35" s="106"/>
      <c r="W35" s="44"/>
      <c r="X35" s="107"/>
      <c r="Y35" s="44"/>
      <c r="Z35" s="107"/>
      <c r="AA35" s="106"/>
      <c r="AB35" s="106"/>
      <c r="AC35" s="44"/>
      <c r="AD35" s="107"/>
      <c r="AE35" s="106"/>
      <c r="AF35" s="44"/>
      <c r="AG35" s="107"/>
      <c r="AH35" s="106"/>
      <c r="AI35" s="44"/>
      <c r="AJ35" s="107"/>
      <c r="AK35" s="106"/>
      <c r="AL35" s="44"/>
      <c r="AM35" s="107"/>
      <c r="AN35" s="106"/>
      <c r="AO35" s="44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</row>
    <row r="36" customFormat="false" ht="18.75" hidden="false" customHeight="true" outlineLevel="0" collapsed="false">
      <c r="A36" s="112" t="s">
        <v>205</v>
      </c>
      <c r="B36" s="112" t="s">
        <v>88</v>
      </c>
      <c r="C36" s="104" t="s">
        <v>84</v>
      </c>
      <c r="D36" s="113" t="s">
        <v>210</v>
      </c>
      <c r="E36" s="106" t="n">
        <f aca="false">F36+P36+Z36</f>
        <v>2000</v>
      </c>
      <c r="F36" s="106" t="n">
        <f aca="false">G36+J36+M36</f>
        <v>2000</v>
      </c>
      <c r="G36" s="106" t="n">
        <f aca="false">SUM(H36:I36)</f>
        <v>2000</v>
      </c>
      <c r="H36" s="47" t="n">
        <v>2000</v>
      </c>
      <c r="I36" s="114" t="n">
        <v>0</v>
      </c>
      <c r="J36" s="44"/>
      <c r="K36" s="44"/>
      <c r="L36" s="44"/>
      <c r="M36" s="107"/>
      <c r="N36" s="106"/>
      <c r="O36" s="44"/>
      <c r="P36" s="107"/>
      <c r="Q36" s="106"/>
      <c r="R36" s="106"/>
      <c r="S36" s="44"/>
      <c r="T36" s="107"/>
      <c r="U36" s="106"/>
      <c r="V36" s="106"/>
      <c r="W36" s="44"/>
      <c r="X36" s="107"/>
      <c r="Y36" s="44"/>
      <c r="Z36" s="107"/>
      <c r="AA36" s="106"/>
      <c r="AB36" s="106"/>
      <c r="AC36" s="44"/>
      <c r="AD36" s="107"/>
      <c r="AE36" s="106"/>
      <c r="AF36" s="44"/>
      <c r="AG36" s="107"/>
      <c r="AH36" s="106"/>
      <c r="AI36" s="44"/>
      <c r="AJ36" s="107"/>
      <c r="AK36" s="106"/>
      <c r="AL36" s="44"/>
      <c r="AM36" s="107"/>
      <c r="AN36" s="106"/>
      <c r="AO36" s="44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</row>
    <row r="37" customFormat="false" ht="18.75" hidden="false" customHeight="true" outlineLevel="0" collapsed="false">
      <c r="A37" s="112" t="s">
        <v>205</v>
      </c>
      <c r="B37" s="112" t="s">
        <v>88</v>
      </c>
      <c r="C37" s="104" t="s">
        <v>84</v>
      </c>
      <c r="D37" s="113" t="s">
        <v>210</v>
      </c>
      <c r="E37" s="106" t="n">
        <f aca="false">F37+P37+Z37</f>
        <v>12000</v>
      </c>
      <c r="F37" s="106" t="n">
        <f aca="false">G37+J37+M37</f>
        <v>12000</v>
      </c>
      <c r="G37" s="106" t="n">
        <f aca="false">SUM(H37:I37)</f>
        <v>12000</v>
      </c>
      <c r="H37" s="47" t="n">
        <v>12000</v>
      </c>
      <c r="I37" s="114" t="n">
        <v>0</v>
      </c>
      <c r="J37" s="44"/>
      <c r="K37" s="44"/>
      <c r="L37" s="44"/>
      <c r="M37" s="107"/>
      <c r="N37" s="106"/>
      <c r="O37" s="44"/>
      <c r="P37" s="107"/>
      <c r="Q37" s="106"/>
      <c r="R37" s="106"/>
      <c r="S37" s="44"/>
      <c r="T37" s="107"/>
      <c r="U37" s="106"/>
      <c r="V37" s="106"/>
      <c r="W37" s="44"/>
      <c r="X37" s="107"/>
      <c r="Y37" s="44"/>
      <c r="Z37" s="107"/>
      <c r="AA37" s="106"/>
      <c r="AB37" s="106"/>
      <c r="AC37" s="44"/>
      <c r="AD37" s="107"/>
      <c r="AE37" s="106"/>
      <c r="AF37" s="44"/>
      <c r="AG37" s="107"/>
      <c r="AH37" s="106"/>
      <c r="AI37" s="44"/>
      <c r="AJ37" s="107"/>
      <c r="AK37" s="106"/>
      <c r="AL37" s="44"/>
      <c r="AM37" s="107"/>
      <c r="AN37" s="106"/>
      <c r="AO37" s="44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</row>
    <row r="38" customFormat="false" ht="18.75" hidden="false" customHeight="true" outlineLevel="0" collapsed="false">
      <c r="A38" s="112" t="s">
        <v>211</v>
      </c>
      <c r="B38" s="112" t="s">
        <v>83</v>
      </c>
      <c r="C38" s="104" t="s">
        <v>84</v>
      </c>
      <c r="D38" s="113" t="s">
        <v>215</v>
      </c>
      <c r="E38" s="106" t="n">
        <f aca="false">F38+P38+Z38</f>
        <v>48000</v>
      </c>
      <c r="F38" s="106" t="n">
        <f aca="false">G38+J38+M38</f>
        <v>48000</v>
      </c>
      <c r="G38" s="106" t="n">
        <f aca="false">SUM(H38:I38)</f>
        <v>48000</v>
      </c>
      <c r="H38" s="47" t="n">
        <v>48000</v>
      </c>
      <c r="I38" s="114" t="n">
        <v>0</v>
      </c>
      <c r="J38" s="44"/>
      <c r="K38" s="44"/>
      <c r="L38" s="44"/>
      <c r="M38" s="107"/>
      <c r="N38" s="106"/>
      <c r="O38" s="44"/>
      <c r="P38" s="107"/>
      <c r="Q38" s="106"/>
      <c r="R38" s="106"/>
      <c r="S38" s="44"/>
      <c r="T38" s="107"/>
      <c r="U38" s="106"/>
      <c r="V38" s="106"/>
      <c r="W38" s="44"/>
      <c r="X38" s="107"/>
      <c r="Y38" s="44"/>
      <c r="Z38" s="107"/>
      <c r="AA38" s="106"/>
      <c r="AB38" s="106"/>
      <c r="AC38" s="44"/>
      <c r="AD38" s="107"/>
      <c r="AE38" s="106"/>
      <c r="AF38" s="44"/>
      <c r="AG38" s="107"/>
      <c r="AH38" s="106"/>
      <c r="AI38" s="44"/>
      <c r="AJ38" s="107"/>
      <c r="AK38" s="106"/>
      <c r="AL38" s="44"/>
      <c r="AM38" s="107"/>
      <c r="AN38" s="106"/>
      <c r="AO38" s="44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</row>
    <row r="39" customFormat="false" ht="18.75" hidden="false" customHeight="true" outlineLevel="0" collapsed="false">
      <c r="A39" s="112" t="s">
        <v>211</v>
      </c>
      <c r="B39" s="112" t="s">
        <v>94</v>
      </c>
      <c r="C39" s="104" t="s">
        <v>84</v>
      </c>
      <c r="D39" s="113" t="s">
        <v>216</v>
      </c>
      <c r="E39" s="106" t="n">
        <f aca="false">F39+P39+Z39</f>
        <v>50000</v>
      </c>
      <c r="F39" s="106" t="n">
        <f aca="false">G39+J39+M39</f>
        <v>50000</v>
      </c>
      <c r="G39" s="106" t="n">
        <f aca="false">SUM(H39:I39)</f>
        <v>50000</v>
      </c>
      <c r="H39" s="47" t="n">
        <v>50000</v>
      </c>
      <c r="I39" s="114" t="n">
        <v>0</v>
      </c>
      <c r="J39" s="44"/>
      <c r="K39" s="44"/>
      <c r="L39" s="44"/>
      <c r="M39" s="107"/>
      <c r="N39" s="106"/>
      <c r="O39" s="44"/>
      <c r="P39" s="107"/>
      <c r="Q39" s="106"/>
      <c r="R39" s="106"/>
      <c r="S39" s="44"/>
      <c r="T39" s="107"/>
      <c r="U39" s="106"/>
      <c r="V39" s="106"/>
      <c r="W39" s="44"/>
      <c r="X39" s="107"/>
      <c r="Y39" s="44"/>
      <c r="Z39" s="107"/>
      <c r="AA39" s="106"/>
      <c r="AB39" s="106"/>
      <c r="AC39" s="44"/>
      <c r="AD39" s="107"/>
      <c r="AE39" s="106"/>
      <c r="AF39" s="44"/>
      <c r="AG39" s="107"/>
      <c r="AH39" s="106"/>
      <c r="AI39" s="44"/>
      <c r="AJ39" s="107"/>
      <c r="AK39" s="106"/>
      <c r="AL39" s="44"/>
      <c r="AM39" s="107"/>
      <c r="AN39" s="106"/>
      <c r="AO39" s="44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</row>
    <row r="40" customFormat="false" ht="18.75" hidden="false" customHeight="true" outlineLevel="0" collapsed="false">
      <c r="A40" s="112" t="s">
        <v>205</v>
      </c>
      <c r="B40" s="112" t="s">
        <v>88</v>
      </c>
      <c r="C40" s="104" t="s">
        <v>84</v>
      </c>
      <c r="D40" s="113" t="s">
        <v>210</v>
      </c>
      <c r="E40" s="106" t="n">
        <f aca="false">F40+P40+Z40</f>
        <v>10000</v>
      </c>
      <c r="F40" s="106" t="n">
        <f aca="false">G40+J40+M40</f>
        <v>10000</v>
      </c>
      <c r="G40" s="106" t="n">
        <f aca="false">SUM(H40:I40)</f>
        <v>10000</v>
      </c>
      <c r="H40" s="47" t="n">
        <v>10000</v>
      </c>
      <c r="I40" s="114" t="n">
        <v>0</v>
      </c>
      <c r="J40" s="44"/>
      <c r="K40" s="44"/>
      <c r="L40" s="44"/>
      <c r="M40" s="107"/>
      <c r="N40" s="106"/>
      <c r="O40" s="44"/>
      <c r="P40" s="107"/>
      <c r="Q40" s="106"/>
      <c r="R40" s="106"/>
      <c r="S40" s="44"/>
      <c r="T40" s="107"/>
      <c r="U40" s="106"/>
      <c r="V40" s="106"/>
      <c r="W40" s="44"/>
      <c r="X40" s="107"/>
      <c r="Y40" s="44"/>
      <c r="Z40" s="107"/>
      <c r="AA40" s="106"/>
      <c r="AB40" s="106"/>
      <c r="AC40" s="44"/>
      <c r="AD40" s="107"/>
      <c r="AE40" s="106"/>
      <c r="AF40" s="44"/>
      <c r="AG40" s="107"/>
      <c r="AH40" s="106"/>
      <c r="AI40" s="44"/>
      <c r="AJ40" s="107"/>
      <c r="AK40" s="106"/>
      <c r="AL40" s="44"/>
      <c r="AM40" s="107"/>
      <c r="AN40" s="106"/>
      <c r="AO40" s="44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</row>
    <row r="41" customFormat="false" ht="18.75" hidden="false" customHeight="true" outlineLevel="0" collapsed="false">
      <c r="A41" s="112" t="s">
        <v>211</v>
      </c>
      <c r="B41" s="112" t="s">
        <v>82</v>
      </c>
      <c r="C41" s="104" t="s">
        <v>84</v>
      </c>
      <c r="D41" s="113" t="s">
        <v>212</v>
      </c>
      <c r="E41" s="106" t="n">
        <f aca="false">F41+P41+Z41</f>
        <v>38249</v>
      </c>
      <c r="F41" s="106" t="n">
        <f aca="false">G41+J41+M41</f>
        <v>38249</v>
      </c>
      <c r="G41" s="106" t="n">
        <f aca="false">SUM(H41:I41)</f>
        <v>38249</v>
      </c>
      <c r="H41" s="47" t="n">
        <v>38249</v>
      </c>
      <c r="I41" s="114" t="n">
        <v>0</v>
      </c>
      <c r="J41" s="44"/>
      <c r="K41" s="44"/>
      <c r="L41" s="44"/>
      <c r="M41" s="107"/>
      <c r="N41" s="106"/>
      <c r="O41" s="44"/>
      <c r="P41" s="107"/>
      <c r="Q41" s="106"/>
      <c r="R41" s="106"/>
      <c r="S41" s="44"/>
      <c r="T41" s="107"/>
      <c r="U41" s="106"/>
      <c r="V41" s="106"/>
      <c r="W41" s="44"/>
      <c r="X41" s="107"/>
      <c r="Y41" s="44"/>
      <c r="Z41" s="107"/>
      <c r="AA41" s="106"/>
      <c r="AB41" s="106"/>
      <c r="AC41" s="44"/>
      <c r="AD41" s="107"/>
      <c r="AE41" s="106"/>
      <c r="AF41" s="44"/>
      <c r="AG41" s="107"/>
      <c r="AH41" s="106"/>
      <c r="AI41" s="44"/>
      <c r="AJ41" s="107"/>
      <c r="AK41" s="106"/>
      <c r="AL41" s="44"/>
      <c r="AM41" s="107"/>
      <c r="AN41" s="106"/>
      <c r="AO41" s="44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</row>
    <row r="42" customFormat="false" ht="18.75" hidden="false" customHeight="true" outlineLevel="0" collapsed="false">
      <c r="A42" s="112" t="s">
        <v>205</v>
      </c>
      <c r="B42" s="112" t="s">
        <v>88</v>
      </c>
      <c r="C42" s="104" t="s">
        <v>84</v>
      </c>
      <c r="D42" s="113" t="s">
        <v>210</v>
      </c>
      <c r="E42" s="106" t="n">
        <f aca="false">F42+P42+Z42</f>
        <v>16764</v>
      </c>
      <c r="F42" s="106" t="n">
        <f aca="false">G42+J42+M42</f>
        <v>16764</v>
      </c>
      <c r="G42" s="106" t="n">
        <f aca="false">SUM(H42:I42)</f>
        <v>16764</v>
      </c>
      <c r="H42" s="47" t="n">
        <v>16764</v>
      </c>
      <c r="I42" s="114" t="n">
        <v>0</v>
      </c>
      <c r="J42" s="44"/>
      <c r="K42" s="44"/>
      <c r="L42" s="44"/>
      <c r="M42" s="107"/>
      <c r="N42" s="106"/>
      <c r="O42" s="44"/>
      <c r="P42" s="107"/>
      <c r="Q42" s="106"/>
      <c r="R42" s="106"/>
      <c r="S42" s="44"/>
      <c r="T42" s="107"/>
      <c r="U42" s="106"/>
      <c r="V42" s="106"/>
      <c r="W42" s="44"/>
      <c r="X42" s="107"/>
      <c r="Y42" s="44"/>
      <c r="Z42" s="107"/>
      <c r="AA42" s="106"/>
      <c r="AB42" s="106"/>
      <c r="AC42" s="44"/>
      <c r="AD42" s="107"/>
      <c r="AE42" s="106"/>
      <c r="AF42" s="44"/>
      <c r="AG42" s="107"/>
      <c r="AH42" s="106"/>
      <c r="AI42" s="44"/>
      <c r="AJ42" s="107"/>
      <c r="AK42" s="106"/>
      <c r="AL42" s="44"/>
      <c r="AM42" s="107"/>
      <c r="AN42" s="106"/>
      <c r="AO42" s="44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</row>
    <row r="43" customFormat="false" ht="18.75" hidden="false" customHeight="true" outlineLevel="0" collapsed="false">
      <c r="A43" s="112" t="s">
        <v>211</v>
      </c>
      <c r="B43" s="112" t="s">
        <v>82</v>
      </c>
      <c r="C43" s="104" t="s">
        <v>84</v>
      </c>
      <c r="D43" s="113" t="s">
        <v>212</v>
      </c>
      <c r="E43" s="106" t="n">
        <f aca="false">F43+P43+Z43</f>
        <v>37142</v>
      </c>
      <c r="F43" s="106" t="n">
        <f aca="false">G43+J43+M43</f>
        <v>37142</v>
      </c>
      <c r="G43" s="106" t="n">
        <f aca="false">SUM(H43:I43)</f>
        <v>37142</v>
      </c>
      <c r="H43" s="47" t="n">
        <v>37142</v>
      </c>
      <c r="I43" s="114" t="n">
        <v>0</v>
      </c>
      <c r="J43" s="44"/>
      <c r="K43" s="44"/>
      <c r="L43" s="44"/>
      <c r="M43" s="107"/>
      <c r="N43" s="106"/>
      <c r="O43" s="44"/>
      <c r="P43" s="107"/>
      <c r="Q43" s="106"/>
      <c r="R43" s="106"/>
      <c r="S43" s="44"/>
      <c r="T43" s="107"/>
      <c r="U43" s="106"/>
      <c r="V43" s="106"/>
      <c r="W43" s="44"/>
      <c r="X43" s="107"/>
      <c r="Y43" s="44"/>
      <c r="Z43" s="107"/>
      <c r="AA43" s="106"/>
      <c r="AB43" s="106"/>
      <c r="AC43" s="44"/>
      <c r="AD43" s="107"/>
      <c r="AE43" s="106"/>
      <c r="AF43" s="44"/>
      <c r="AG43" s="107"/>
      <c r="AH43" s="106"/>
      <c r="AI43" s="44"/>
      <c r="AJ43" s="107"/>
      <c r="AK43" s="106"/>
      <c r="AL43" s="44"/>
      <c r="AM43" s="107"/>
      <c r="AN43" s="106"/>
      <c r="AO43" s="44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</row>
    <row r="44" customFormat="false" ht="18.75" hidden="false" customHeight="true" outlineLevel="0" collapsed="false">
      <c r="A44" s="112" t="s">
        <v>205</v>
      </c>
      <c r="B44" s="112" t="s">
        <v>88</v>
      </c>
      <c r="C44" s="104" t="s">
        <v>84</v>
      </c>
      <c r="D44" s="113" t="s">
        <v>210</v>
      </c>
      <c r="E44" s="106" t="n">
        <f aca="false">F44+P44+Z44</f>
        <v>17385</v>
      </c>
      <c r="F44" s="106" t="n">
        <f aca="false">G44+J44+M44</f>
        <v>17385</v>
      </c>
      <c r="G44" s="106" t="n">
        <f aca="false">SUM(H44:I44)</f>
        <v>17385</v>
      </c>
      <c r="H44" s="47" t="n">
        <v>17385</v>
      </c>
      <c r="I44" s="114" t="n">
        <v>0</v>
      </c>
      <c r="J44" s="44"/>
      <c r="K44" s="44"/>
      <c r="L44" s="44"/>
      <c r="M44" s="107"/>
      <c r="N44" s="106"/>
      <c r="O44" s="44"/>
      <c r="P44" s="107"/>
      <c r="Q44" s="106"/>
      <c r="R44" s="106"/>
      <c r="S44" s="44"/>
      <c r="T44" s="107"/>
      <c r="U44" s="106"/>
      <c r="V44" s="106"/>
      <c r="W44" s="44"/>
      <c r="X44" s="107"/>
      <c r="Y44" s="44"/>
      <c r="Z44" s="107"/>
      <c r="AA44" s="106"/>
      <c r="AB44" s="106"/>
      <c r="AC44" s="44"/>
      <c r="AD44" s="107"/>
      <c r="AE44" s="106"/>
      <c r="AF44" s="44"/>
      <c r="AG44" s="107"/>
      <c r="AH44" s="106"/>
      <c r="AI44" s="44"/>
      <c r="AJ44" s="107"/>
      <c r="AK44" s="106"/>
      <c r="AL44" s="44"/>
      <c r="AM44" s="107"/>
      <c r="AN44" s="106"/>
      <c r="AO44" s="44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</row>
    <row r="45" customFormat="false" ht="18.75" hidden="false" customHeight="true" outlineLevel="0" collapsed="false">
      <c r="A45" s="112" t="s">
        <v>211</v>
      </c>
      <c r="B45" s="112" t="s">
        <v>82</v>
      </c>
      <c r="C45" s="104" t="s">
        <v>84</v>
      </c>
      <c r="D45" s="113" t="s">
        <v>212</v>
      </c>
      <c r="E45" s="106" t="n">
        <f aca="false">F45+P45+Z45</f>
        <v>153600</v>
      </c>
      <c r="F45" s="106" t="n">
        <f aca="false">G45+J45+M45</f>
        <v>153600</v>
      </c>
      <c r="G45" s="106" t="n">
        <f aca="false">SUM(H45:I45)</f>
        <v>153600</v>
      </c>
      <c r="H45" s="47" t="n">
        <v>153600</v>
      </c>
      <c r="I45" s="114" t="n">
        <v>0</v>
      </c>
      <c r="J45" s="44"/>
      <c r="K45" s="44"/>
      <c r="L45" s="44"/>
      <c r="M45" s="107"/>
      <c r="N45" s="106"/>
      <c r="O45" s="44"/>
      <c r="P45" s="107"/>
      <c r="Q45" s="106"/>
      <c r="R45" s="106"/>
      <c r="S45" s="44"/>
      <c r="T45" s="107"/>
      <c r="U45" s="106"/>
      <c r="V45" s="106"/>
      <c r="W45" s="44"/>
      <c r="X45" s="107"/>
      <c r="Y45" s="44"/>
      <c r="Z45" s="107"/>
      <c r="AA45" s="106"/>
      <c r="AB45" s="106"/>
      <c r="AC45" s="44"/>
      <c r="AD45" s="107"/>
      <c r="AE45" s="106"/>
      <c r="AF45" s="44"/>
      <c r="AG45" s="107"/>
      <c r="AH45" s="106"/>
      <c r="AI45" s="44"/>
      <c r="AJ45" s="107"/>
      <c r="AK45" s="106"/>
      <c r="AL45" s="44"/>
      <c r="AM45" s="107"/>
      <c r="AN45" s="106"/>
      <c r="AO45" s="44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</row>
    <row r="46" customFormat="false" ht="18.75" hidden="false" customHeight="true" outlineLevel="0" collapsed="false">
      <c r="A46" s="112" t="s">
        <v>211</v>
      </c>
      <c r="B46" s="112" t="s">
        <v>92</v>
      </c>
      <c r="C46" s="104" t="s">
        <v>84</v>
      </c>
      <c r="D46" s="113" t="s">
        <v>217</v>
      </c>
      <c r="E46" s="106" t="n">
        <f aca="false">F46+P46+Z46</f>
        <v>761759</v>
      </c>
      <c r="F46" s="106" t="n">
        <f aca="false">G46+J46+M46</f>
        <v>761759</v>
      </c>
      <c r="G46" s="106" t="n">
        <f aca="false">SUM(H46:I46)</f>
        <v>761759</v>
      </c>
      <c r="H46" s="47" t="n">
        <v>38249</v>
      </c>
      <c r="I46" s="114" t="n">
        <v>723510</v>
      </c>
      <c r="J46" s="44"/>
      <c r="K46" s="44"/>
      <c r="L46" s="44"/>
      <c r="M46" s="107"/>
      <c r="N46" s="106"/>
      <c r="O46" s="44"/>
      <c r="P46" s="107"/>
      <c r="Q46" s="106"/>
      <c r="R46" s="106"/>
      <c r="S46" s="44"/>
      <c r="T46" s="107"/>
      <c r="U46" s="106"/>
      <c r="V46" s="106"/>
      <c r="W46" s="44"/>
      <c r="X46" s="107"/>
      <c r="Y46" s="44"/>
      <c r="Z46" s="107"/>
      <c r="AA46" s="106"/>
      <c r="AB46" s="106"/>
      <c r="AC46" s="44"/>
      <c r="AD46" s="107"/>
      <c r="AE46" s="106"/>
      <c r="AF46" s="44"/>
      <c r="AG46" s="107"/>
      <c r="AH46" s="106"/>
      <c r="AI46" s="44"/>
      <c r="AJ46" s="107"/>
      <c r="AK46" s="106"/>
      <c r="AL46" s="44"/>
      <c r="AM46" s="107"/>
      <c r="AN46" s="106"/>
      <c r="AO46" s="44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</row>
    <row r="47" customFormat="false" ht="18.75" hidden="false" customHeight="true" outlineLevel="0" collapsed="false">
      <c r="A47" s="112" t="s">
        <v>205</v>
      </c>
      <c r="B47" s="112" t="s">
        <v>88</v>
      </c>
      <c r="C47" s="104" t="s">
        <v>84</v>
      </c>
      <c r="D47" s="113" t="s">
        <v>210</v>
      </c>
      <c r="E47" s="106" t="n">
        <f aca="false">F47+P47+Z47</f>
        <v>16764</v>
      </c>
      <c r="F47" s="106" t="n">
        <f aca="false">G47+J47+M47</f>
        <v>16764</v>
      </c>
      <c r="G47" s="106" t="n">
        <f aca="false">SUM(H47:I47)</f>
        <v>16764</v>
      </c>
      <c r="H47" s="47" t="n">
        <v>16764</v>
      </c>
      <c r="I47" s="114" t="n">
        <v>0</v>
      </c>
      <c r="J47" s="44"/>
      <c r="K47" s="44"/>
      <c r="L47" s="44"/>
      <c r="M47" s="107"/>
      <c r="N47" s="106"/>
      <c r="O47" s="44"/>
      <c r="P47" s="107"/>
      <c r="Q47" s="106"/>
      <c r="R47" s="106"/>
      <c r="S47" s="44"/>
      <c r="T47" s="107"/>
      <c r="U47" s="106"/>
      <c r="V47" s="106"/>
      <c r="W47" s="44"/>
      <c r="X47" s="107"/>
      <c r="Y47" s="44"/>
      <c r="Z47" s="107"/>
      <c r="AA47" s="106"/>
      <c r="AB47" s="106"/>
      <c r="AC47" s="44"/>
      <c r="AD47" s="107"/>
      <c r="AE47" s="106"/>
      <c r="AF47" s="44"/>
      <c r="AG47" s="107"/>
      <c r="AH47" s="106"/>
      <c r="AI47" s="44"/>
      <c r="AJ47" s="107"/>
      <c r="AK47" s="106"/>
      <c r="AL47" s="44"/>
      <c r="AM47" s="107"/>
      <c r="AN47" s="106"/>
      <c r="AO47" s="44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</row>
    <row r="48" customFormat="false" ht="20.1" hidden="false" customHeight="true" outlineLevel="0" collapsed="false">
      <c r="A48" s="45"/>
      <c r="B48" s="45"/>
      <c r="C48" s="104"/>
      <c r="D48" s="115" t="s">
        <v>218</v>
      </c>
      <c r="E48" s="106" t="n">
        <f aca="false">F48+P48+Z48</f>
        <v>1975272</v>
      </c>
      <c r="F48" s="106" t="n">
        <f aca="false">G48+J48+M48</f>
        <v>1975272</v>
      </c>
      <c r="G48" s="106" t="n">
        <f aca="false">SUM(H48:I48)</f>
        <v>1975272</v>
      </c>
      <c r="H48" s="44" t="n">
        <f aca="false">SUM(H49:H55)</f>
        <v>1208484</v>
      </c>
      <c r="I48" s="44" t="n">
        <f aca="false">SUM(I49:I53)</f>
        <v>766788</v>
      </c>
      <c r="J48" s="107"/>
      <c r="K48" s="106"/>
      <c r="L48" s="44"/>
      <c r="M48" s="107"/>
      <c r="N48" s="106"/>
      <c r="O48" s="44"/>
      <c r="P48" s="107"/>
      <c r="Q48" s="106"/>
      <c r="R48" s="106"/>
      <c r="S48" s="44"/>
      <c r="T48" s="107"/>
      <c r="U48" s="106"/>
      <c r="V48" s="106"/>
      <c r="W48" s="44"/>
      <c r="X48" s="107"/>
      <c r="Y48" s="44"/>
      <c r="Z48" s="107"/>
      <c r="AA48" s="106"/>
      <c r="AB48" s="106"/>
      <c r="AC48" s="44"/>
      <c r="AD48" s="107"/>
      <c r="AE48" s="106"/>
      <c r="AF48" s="44"/>
      <c r="AG48" s="107"/>
      <c r="AH48" s="106"/>
      <c r="AI48" s="44"/>
      <c r="AJ48" s="107"/>
      <c r="AK48" s="106"/>
      <c r="AL48" s="44"/>
      <c r="AM48" s="107"/>
      <c r="AN48" s="106"/>
      <c r="AO48" s="44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</row>
    <row r="49" customFormat="false" ht="20.1" hidden="false" customHeight="true" outlineLevel="0" collapsed="false">
      <c r="A49" s="112" t="s">
        <v>219</v>
      </c>
      <c r="B49" s="112" t="s">
        <v>82</v>
      </c>
      <c r="C49" s="104" t="s">
        <v>84</v>
      </c>
      <c r="D49" s="113" t="s">
        <v>220</v>
      </c>
      <c r="E49" s="106" t="n">
        <f aca="false">F49+P49+Z49</f>
        <v>13824</v>
      </c>
      <c r="F49" s="106" t="n">
        <f aca="false">G49+J49+M49</f>
        <v>13824</v>
      </c>
      <c r="G49" s="106" t="n">
        <f aca="false">SUM(H49:I49)</f>
        <v>13824</v>
      </c>
      <c r="H49" s="47" t="n">
        <v>13824</v>
      </c>
      <c r="I49" s="47" t="n">
        <v>0</v>
      </c>
      <c r="J49" s="107"/>
      <c r="K49" s="106"/>
      <c r="L49" s="44"/>
      <c r="M49" s="107"/>
      <c r="N49" s="106"/>
      <c r="O49" s="44"/>
      <c r="P49" s="107"/>
      <c r="Q49" s="106"/>
      <c r="R49" s="106"/>
      <c r="S49" s="44"/>
      <c r="T49" s="107"/>
      <c r="U49" s="106"/>
      <c r="V49" s="106"/>
      <c r="W49" s="44"/>
      <c r="X49" s="107"/>
      <c r="Y49" s="44"/>
      <c r="Z49" s="107"/>
      <c r="AA49" s="106"/>
      <c r="AB49" s="106"/>
      <c r="AC49" s="44"/>
      <c r="AD49" s="107"/>
      <c r="AE49" s="106"/>
      <c r="AF49" s="44"/>
      <c r="AG49" s="107"/>
      <c r="AH49" s="106"/>
      <c r="AI49" s="44"/>
      <c r="AJ49" s="107"/>
      <c r="AK49" s="106"/>
      <c r="AL49" s="44"/>
      <c r="AM49" s="107"/>
      <c r="AN49" s="106"/>
      <c r="AO49" s="44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</row>
    <row r="50" customFormat="false" ht="20.1" hidden="false" customHeight="true" outlineLevel="0" collapsed="false">
      <c r="A50" s="112" t="s">
        <v>219</v>
      </c>
      <c r="B50" s="112" t="s">
        <v>82</v>
      </c>
      <c r="C50" s="104" t="s">
        <v>84</v>
      </c>
      <c r="D50" s="113" t="s">
        <v>220</v>
      </c>
      <c r="E50" s="106" t="n">
        <f aca="false">F50+P50+Z50</f>
        <v>1038060</v>
      </c>
      <c r="F50" s="106" t="n">
        <f aca="false">G50+J50+M50</f>
        <v>1038060</v>
      </c>
      <c r="G50" s="106" t="n">
        <f aca="false">SUM(H50:I50)</f>
        <v>1038060</v>
      </c>
      <c r="H50" s="47" t="n">
        <v>1038060</v>
      </c>
      <c r="I50" s="47" t="n">
        <v>0</v>
      </c>
      <c r="J50" s="107"/>
      <c r="K50" s="106"/>
      <c r="L50" s="44"/>
      <c r="M50" s="107"/>
      <c r="N50" s="106"/>
      <c r="O50" s="44"/>
      <c r="P50" s="107"/>
      <c r="Q50" s="106"/>
      <c r="R50" s="106"/>
      <c r="S50" s="44"/>
      <c r="T50" s="107"/>
      <c r="U50" s="106"/>
      <c r="V50" s="106"/>
      <c r="W50" s="44"/>
      <c r="X50" s="107"/>
      <c r="Y50" s="44"/>
      <c r="Z50" s="107"/>
      <c r="AA50" s="106"/>
      <c r="AB50" s="106"/>
      <c r="AC50" s="44"/>
      <c r="AD50" s="107"/>
      <c r="AE50" s="106"/>
      <c r="AF50" s="44"/>
      <c r="AG50" s="107"/>
      <c r="AH50" s="106"/>
      <c r="AI50" s="44"/>
      <c r="AJ50" s="107"/>
      <c r="AK50" s="106"/>
      <c r="AL50" s="44"/>
      <c r="AM50" s="107"/>
      <c r="AN50" s="106"/>
      <c r="AO50" s="44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</row>
    <row r="51" customFormat="false" ht="20.1" hidden="false" customHeight="true" outlineLevel="0" collapsed="false">
      <c r="A51" s="112" t="s">
        <v>219</v>
      </c>
      <c r="B51" s="112" t="s">
        <v>82</v>
      </c>
      <c r="C51" s="104" t="s">
        <v>84</v>
      </c>
      <c r="D51" s="113" t="s">
        <v>220</v>
      </c>
      <c r="E51" s="106" t="n">
        <f aca="false">F51+P51+Z51</f>
        <v>682800</v>
      </c>
      <c r="F51" s="106" t="n">
        <f aca="false">G51+J51+M51</f>
        <v>682800</v>
      </c>
      <c r="G51" s="106" t="n">
        <f aca="false">SUM(H51:I51)</f>
        <v>682800</v>
      </c>
      <c r="H51" s="47" t="n">
        <v>0</v>
      </c>
      <c r="I51" s="47" t="n">
        <v>682800</v>
      </c>
      <c r="J51" s="107"/>
      <c r="K51" s="106"/>
      <c r="L51" s="44"/>
      <c r="M51" s="107"/>
      <c r="N51" s="106"/>
      <c r="O51" s="44"/>
      <c r="P51" s="107"/>
      <c r="Q51" s="106"/>
      <c r="R51" s="106"/>
      <c r="S51" s="44"/>
      <c r="T51" s="107"/>
      <c r="U51" s="106"/>
      <c r="V51" s="106"/>
      <c r="W51" s="44"/>
      <c r="X51" s="107"/>
      <c r="Y51" s="44"/>
      <c r="Z51" s="107"/>
      <c r="AA51" s="106"/>
      <c r="AB51" s="106"/>
      <c r="AC51" s="44"/>
      <c r="AD51" s="107"/>
      <c r="AE51" s="106"/>
      <c r="AF51" s="44"/>
      <c r="AG51" s="107"/>
      <c r="AH51" s="106"/>
      <c r="AI51" s="44"/>
      <c r="AJ51" s="107"/>
      <c r="AK51" s="106"/>
      <c r="AL51" s="44"/>
      <c r="AM51" s="107"/>
      <c r="AN51" s="106"/>
      <c r="AO51" s="44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</row>
    <row r="52" customFormat="false" ht="20.1" hidden="false" customHeight="true" outlineLevel="0" collapsed="false">
      <c r="A52" s="112" t="s">
        <v>219</v>
      </c>
      <c r="B52" s="112" t="s">
        <v>82</v>
      </c>
      <c r="C52" s="104" t="s">
        <v>84</v>
      </c>
      <c r="D52" s="113" t="s">
        <v>220</v>
      </c>
      <c r="E52" s="106" t="n">
        <f aca="false">F52+P52+Z52</f>
        <v>600</v>
      </c>
      <c r="F52" s="106" t="n">
        <f aca="false">G52+J52+M52</f>
        <v>600</v>
      </c>
      <c r="G52" s="106" t="n">
        <f aca="false">SUM(H52:I52)</f>
        <v>600</v>
      </c>
      <c r="H52" s="47" t="n">
        <v>600</v>
      </c>
      <c r="I52" s="47" t="n">
        <v>0</v>
      </c>
      <c r="J52" s="107"/>
      <c r="K52" s="106"/>
      <c r="L52" s="44"/>
      <c r="M52" s="107"/>
      <c r="N52" s="106"/>
      <c r="O52" s="44"/>
      <c r="P52" s="107"/>
      <c r="Q52" s="106"/>
      <c r="R52" s="106"/>
      <c r="S52" s="44"/>
      <c r="T52" s="107"/>
      <c r="U52" s="106"/>
      <c r="V52" s="106"/>
      <c r="W52" s="44"/>
      <c r="X52" s="107"/>
      <c r="Y52" s="44"/>
      <c r="Z52" s="107"/>
      <c r="AA52" s="106"/>
      <c r="AB52" s="106"/>
      <c r="AC52" s="44"/>
      <c r="AD52" s="107"/>
      <c r="AE52" s="106"/>
      <c r="AF52" s="44"/>
      <c r="AG52" s="107"/>
      <c r="AH52" s="106"/>
      <c r="AI52" s="44"/>
      <c r="AJ52" s="107"/>
      <c r="AK52" s="106"/>
      <c r="AL52" s="44"/>
      <c r="AM52" s="107"/>
      <c r="AN52" s="106"/>
      <c r="AO52" s="44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</row>
    <row r="53" customFormat="false" ht="20.1" hidden="false" customHeight="true" outlineLevel="0" collapsed="false">
      <c r="A53" s="112" t="s">
        <v>219</v>
      </c>
      <c r="B53" s="112" t="s">
        <v>92</v>
      </c>
      <c r="C53" s="104" t="s">
        <v>84</v>
      </c>
      <c r="D53" s="113" t="s">
        <v>221</v>
      </c>
      <c r="E53" s="106" t="n">
        <f aca="false">F53+P53+Z53</f>
        <v>239988</v>
      </c>
      <c r="F53" s="106" t="n">
        <f aca="false">G53+J53+M53</f>
        <v>239988</v>
      </c>
      <c r="G53" s="106" t="n">
        <f aca="false">SUM(H53:I53)</f>
        <v>239988</v>
      </c>
      <c r="H53" s="47" t="n">
        <v>156000</v>
      </c>
      <c r="I53" s="47" t="n">
        <v>83988</v>
      </c>
      <c r="J53" s="107"/>
      <c r="K53" s="106"/>
      <c r="L53" s="44"/>
      <c r="M53" s="107"/>
      <c r="N53" s="106"/>
      <c r="O53" s="44"/>
      <c r="P53" s="107"/>
      <c r="Q53" s="106"/>
      <c r="R53" s="106"/>
      <c r="S53" s="44"/>
      <c r="T53" s="107"/>
      <c r="U53" s="106"/>
      <c r="V53" s="106"/>
      <c r="W53" s="44"/>
      <c r="X53" s="107"/>
      <c r="Y53" s="44"/>
      <c r="Z53" s="107"/>
      <c r="AA53" s="106"/>
      <c r="AB53" s="106"/>
      <c r="AC53" s="44"/>
      <c r="AD53" s="107"/>
      <c r="AE53" s="106"/>
      <c r="AF53" s="44"/>
      <c r="AG53" s="107"/>
      <c r="AH53" s="106"/>
      <c r="AI53" s="44"/>
      <c r="AJ53" s="107"/>
      <c r="AK53" s="106"/>
      <c r="AL53" s="44"/>
      <c r="AM53" s="107"/>
      <c r="AN53" s="106"/>
      <c r="AO53" s="44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</row>
    <row r="54" customFormat="false" ht="20.1" hidden="false" customHeight="true" outlineLevel="0" collapsed="false">
      <c r="A54" s="103"/>
      <c r="B54" s="103"/>
      <c r="C54" s="104"/>
      <c r="D54" s="105" t="s">
        <v>222</v>
      </c>
      <c r="E54" s="106" t="n">
        <v>61000</v>
      </c>
      <c r="F54" s="106" t="n">
        <v>61000</v>
      </c>
      <c r="G54" s="106" t="n">
        <v>61000</v>
      </c>
      <c r="H54" s="106"/>
      <c r="I54" s="44" t="n">
        <v>61000</v>
      </c>
      <c r="J54" s="107"/>
      <c r="K54" s="106"/>
      <c r="L54" s="44"/>
      <c r="M54" s="107"/>
      <c r="N54" s="106"/>
      <c r="O54" s="44"/>
      <c r="P54" s="107"/>
      <c r="Q54" s="106"/>
      <c r="R54" s="106"/>
      <c r="S54" s="44"/>
      <c r="T54" s="107"/>
      <c r="U54" s="106"/>
      <c r="V54" s="106"/>
      <c r="W54" s="44"/>
      <c r="X54" s="107"/>
      <c r="Y54" s="44"/>
      <c r="Z54" s="107"/>
      <c r="AA54" s="106"/>
      <c r="AB54" s="106"/>
      <c r="AC54" s="44"/>
      <c r="AD54" s="107"/>
      <c r="AE54" s="106"/>
      <c r="AF54" s="44"/>
      <c r="AG54" s="107"/>
      <c r="AH54" s="106"/>
      <c r="AI54" s="44"/>
      <c r="AJ54" s="107"/>
      <c r="AK54" s="106"/>
      <c r="AL54" s="44"/>
      <c r="AM54" s="107"/>
      <c r="AN54" s="106"/>
      <c r="AO54" s="44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</row>
    <row r="55" customFormat="false" ht="20.1" hidden="false" customHeight="true" outlineLevel="0" collapsed="false">
      <c r="A55" s="112" t="s">
        <v>223</v>
      </c>
      <c r="B55" s="112" t="s">
        <v>92</v>
      </c>
      <c r="C55" s="104" t="s">
        <v>84</v>
      </c>
      <c r="D55" s="113" t="s">
        <v>222</v>
      </c>
      <c r="E55" s="106" t="n">
        <v>61000</v>
      </c>
      <c r="F55" s="106" t="n">
        <v>61000</v>
      </c>
      <c r="G55" s="106" t="n">
        <v>61000</v>
      </c>
      <c r="H55" s="106"/>
      <c r="I55" s="44" t="n">
        <v>61000</v>
      </c>
      <c r="J55" s="107"/>
      <c r="K55" s="106"/>
      <c r="L55" s="44"/>
      <c r="M55" s="107"/>
      <c r="N55" s="106"/>
      <c r="O55" s="44"/>
      <c r="P55" s="107"/>
      <c r="Q55" s="106"/>
      <c r="R55" s="106"/>
      <c r="S55" s="44"/>
      <c r="T55" s="107"/>
      <c r="U55" s="106"/>
      <c r="V55" s="106"/>
      <c r="W55" s="44"/>
      <c r="X55" s="107"/>
      <c r="Y55" s="44"/>
      <c r="Z55" s="107"/>
      <c r="AA55" s="106"/>
      <c r="AB55" s="106"/>
      <c r="AC55" s="44"/>
      <c r="AD55" s="107"/>
      <c r="AE55" s="106"/>
      <c r="AF55" s="44"/>
      <c r="AG55" s="107"/>
      <c r="AH55" s="106"/>
      <c r="AI55" s="44"/>
      <c r="AJ55" s="107"/>
      <c r="AK55" s="106"/>
      <c r="AL55" s="44"/>
      <c r="AM55" s="107"/>
      <c r="AN55" s="106"/>
      <c r="AO55" s="44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48" activeCellId="0" sqref="M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7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  <col collapsed="false" customWidth="false" hidden="false" outlineLevel="0" max="257" min="91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4</v>
      </c>
    </row>
    <row r="2" customFormat="false" ht="19.9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8" t="s">
        <v>5</v>
      </c>
      <c r="B3" s="118"/>
      <c r="C3" s="118"/>
      <c r="D3" s="118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9" t="s">
        <v>58</v>
      </c>
      <c r="F4" s="120" t="s">
        <v>206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37" t="s">
        <v>226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1" t="s">
        <v>227</v>
      </c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2" t="s">
        <v>228</v>
      </c>
      <c r="BE4" s="122"/>
      <c r="BF4" s="122"/>
      <c r="BG4" s="122"/>
      <c r="BH4" s="122"/>
      <c r="BI4" s="122" t="s">
        <v>229</v>
      </c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 t="s">
        <v>230</v>
      </c>
      <c r="CA4" s="122"/>
      <c r="CB4" s="122"/>
      <c r="CC4" s="122"/>
      <c r="CD4" s="122"/>
      <c r="CE4" s="122"/>
      <c r="CF4" s="123" t="s">
        <v>231</v>
      </c>
      <c r="CG4" s="123"/>
      <c r="CH4" s="123"/>
      <c r="CI4" s="123" t="s">
        <v>232</v>
      </c>
      <c r="CJ4" s="123"/>
      <c r="CK4" s="123"/>
      <c r="CL4" s="33"/>
    </row>
    <row r="5" customFormat="false" ht="20.1" hidden="false" customHeight="true" outlineLevel="0" collapsed="false">
      <c r="A5" s="124" t="s">
        <v>68</v>
      </c>
      <c r="B5" s="124"/>
      <c r="C5" s="124"/>
      <c r="D5" s="125" t="s">
        <v>233</v>
      </c>
      <c r="E5" s="119"/>
      <c r="F5" s="126" t="s">
        <v>73</v>
      </c>
      <c r="G5" s="126" t="s">
        <v>234</v>
      </c>
      <c r="H5" s="126" t="s">
        <v>235</v>
      </c>
      <c r="I5" s="126" t="s">
        <v>236</v>
      </c>
      <c r="J5" s="35" t="s">
        <v>237</v>
      </c>
      <c r="K5" s="126" t="s">
        <v>238</v>
      </c>
      <c r="L5" s="126" t="s">
        <v>239</v>
      </c>
      <c r="M5" s="35" t="s">
        <v>240</v>
      </c>
      <c r="N5" s="35" t="s">
        <v>241</v>
      </c>
      <c r="O5" s="35" t="s">
        <v>242</v>
      </c>
      <c r="P5" s="35" t="s">
        <v>141</v>
      </c>
      <c r="Q5" s="35" t="s">
        <v>243</v>
      </c>
      <c r="R5" s="127" t="s">
        <v>208</v>
      </c>
      <c r="S5" s="126" t="s">
        <v>73</v>
      </c>
      <c r="T5" s="126" t="s">
        <v>244</v>
      </c>
      <c r="U5" s="126" t="s">
        <v>245</v>
      </c>
      <c r="V5" s="126" t="s">
        <v>246</v>
      </c>
      <c r="W5" s="126" t="s">
        <v>247</v>
      </c>
      <c r="X5" s="126" t="s">
        <v>248</v>
      </c>
      <c r="Y5" s="126" t="s">
        <v>249</v>
      </c>
      <c r="Z5" s="126" t="s">
        <v>250</v>
      </c>
      <c r="AA5" s="126" t="s">
        <v>251</v>
      </c>
      <c r="AB5" s="126" t="s">
        <v>252</v>
      </c>
      <c r="AC5" s="128" t="s">
        <v>253</v>
      </c>
      <c r="AD5" s="126" t="s">
        <v>254</v>
      </c>
      <c r="AE5" s="126" t="s">
        <v>255</v>
      </c>
      <c r="AF5" s="126" t="s">
        <v>213</v>
      </c>
      <c r="AG5" s="126" t="s">
        <v>214</v>
      </c>
      <c r="AH5" s="128" t="s">
        <v>215</v>
      </c>
      <c r="AI5" s="126" t="s">
        <v>256</v>
      </c>
      <c r="AJ5" s="126" t="s">
        <v>257</v>
      </c>
      <c r="AK5" s="126" t="s">
        <v>258</v>
      </c>
      <c r="AL5" s="126" t="s">
        <v>259</v>
      </c>
      <c r="AM5" s="126" t="s">
        <v>216</v>
      </c>
      <c r="AN5" s="126" t="s">
        <v>260</v>
      </c>
      <c r="AO5" s="126" t="s">
        <v>261</v>
      </c>
      <c r="AP5" s="128" t="s">
        <v>262</v>
      </c>
      <c r="AQ5" s="126" t="s">
        <v>263</v>
      </c>
      <c r="AR5" s="126" t="s">
        <v>217</v>
      </c>
      <c r="AS5" s="35" t="s">
        <v>73</v>
      </c>
      <c r="AT5" s="35" t="s">
        <v>264</v>
      </c>
      <c r="AU5" s="35" t="s">
        <v>265</v>
      </c>
      <c r="AV5" s="35" t="s">
        <v>266</v>
      </c>
      <c r="AW5" s="35" t="s">
        <v>267</v>
      </c>
      <c r="AX5" s="35" t="s">
        <v>268</v>
      </c>
      <c r="AY5" s="35" t="s">
        <v>269</v>
      </c>
      <c r="AZ5" s="35" t="s">
        <v>270</v>
      </c>
      <c r="BA5" s="35" t="s">
        <v>271</v>
      </c>
      <c r="BB5" s="35" t="s">
        <v>272</v>
      </c>
      <c r="BC5" s="35" t="s">
        <v>273</v>
      </c>
      <c r="BD5" s="35" t="s">
        <v>73</v>
      </c>
      <c r="BE5" s="35" t="s">
        <v>274</v>
      </c>
      <c r="BF5" s="35" t="s">
        <v>275</v>
      </c>
      <c r="BG5" s="35" t="s">
        <v>276</v>
      </c>
      <c r="BH5" s="35" t="s">
        <v>277</v>
      </c>
      <c r="BI5" s="35" t="s">
        <v>73</v>
      </c>
      <c r="BJ5" s="35" t="s">
        <v>278</v>
      </c>
      <c r="BK5" s="35" t="s">
        <v>279</v>
      </c>
      <c r="BL5" s="35" t="s">
        <v>280</v>
      </c>
      <c r="BM5" s="35" t="s">
        <v>281</v>
      </c>
      <c r="BN5" s="35" t="s">
        <v>282</v>
      </c>
      <c r="BO5" s="35" t="s">
        <v>283</v>
      </c>
      <c r="BP5" s="35" t="s">
        <v>284</v>
      </c>
      <c r="BQ5" s="35" t="s">
        <v>285</v>
      </c>
      <c r="BR5" s="35" t="s">
        <v>286</v>
      </c>
      <c r="BS5" s="35" t="s">
        <v>287</v>
      </c>
      <c r="BT5" s="35" t="s">
        <v>288</v>
      </c>
      <c r="BU5" s="129" t="s">
        <v>289</v>
      </c>
      <c r="BV5" s="35" t="s">
        <v>290</v>
      </c>
      <c r="BW5" s="35" t="s">
        <v>291</v>
      </c>
      <c r="BX5" s="35" t="s">
        <v>292</v>
      </c>
      <c r="BY5" s="35" t="s">
        <v>222</v>
      </c>
      <c r="BZ5" s="35" t="s">
        <v>73</v>
      </c>
      <c r="CA5" s="35" t="s">
        <v>293</v>
      </c>
      <c r="CB5" s="35" t="s">
        <v>294</v>
      </c>
      <c r="CC5" s="35" t="s">
        <v>295</v>
      </c>
      <c r="CD5" s="35" t="s">
        <v>296</v>
      </c>
      <c r="CE5" s="35" t="s">
        <v>297</v>
      </c>
      <c r="CF5" s="35" t="s">
        <v>73</v>
      </c>
      <c r="CG5" s="35" t="s">
        <v>231</v>
      </c>
      <c r="CH5" s="35" t="s">
        <v>298</v>
      </c>
      <c r="CI5" s="35" t="s">
        <v>73</v>
      </c>
      <c r="CJ5" s="35" t="s">
        <v>299</v>
      </c>
      <c r="CK5" s="35" t="s">
        <v>232</v>
      </c>
      <c r="CL5" s="33"/>
    </row>
    <row r="6" customFormat="false" ht="16.9" hidden="false" customHeight="true" outlineLevel="0" collapsed="false">
      <c r="A6" s="130" t="s">
        <v>78</v>
      </c>
      <c r="B6" s="131" t="s">
        <v>79</v>
      </c>
      <c r="C6" s="132" t="s">
        <v>80</v>
      </c>
      <c r="D6" s="125"/>
      <c r="E6" s="119"/>
      <c r="F6" s="126"/>
      <c r="G6" s="126"/>
      <c r="H6" s="126"/>
      <c r="I6" s="126"/>
      <c r="J6" s="35"/>
      <c r="K6" s="126"/>
      <c r="L6" s="126"/>
      <c r="M6" s="35"/>
      <c r="N6" s="35"/>
      <c r="O6" s="35"/>
      <c r="P6" s="35"/>
      <c r="Q6" s="35"/>
      <c r="R6" s="127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8"/>
      <c r="AD6" s="126"/>
      <c r="AE6" s="126"/>
      <c r="AF6" s="126"/>
      <c r="AG6" s="126"/>
      <c r="AH6" s="128"/>
      <c r="AI6" s="126"/>
      <c r="AJ6" s="126"/>
      <c r="AK6" s="126"/>
      <c r="AL6" s="126"/>
      <c r="AM6" s="126"/>
      <c r="AN6" s="126"/>
      <c r="AO6" s="126"/>
      <c r="AP6" s="128"/>
      <c r="AQ6" s="126"/>
      <c r="AR6" s="126"/>
      <c r="AS6" s="126"/>
      <c r="AT6" s="126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9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6" customFormat="true" ht="24" hidden="false" customHeight="true" outlineLevel="0" collapsed="false">
      <c r="A7" s="45"/>
      <c r="B7" s="45"/>
      <c r="C7" s="45"/>
      <c r="D7" s="46" t="s">
        <v>58</v>
      </c>
      <c r="E7" s="133" t="n">
        <f aca="false">SUM(E8:E44)</f>
        <v>8425044</v>
      </c>
      <c r="F7" s="133" t="n">
        <f aca="false">SUM(F8:F44)</f>
        <v>4290609</v>
      </c>
      <c r="G7" s="133" t="n">
        <f aca="false">SUM(G8:G44)</f>
        <v>1438777</v>
      </c>
      <c r="H7" s="133" t="n">
        <f aca="false">SUM(H8:H44)</f>
        <v>706200</v>
      </c>
      <c r="I7" s="133" t="n">
        <f aca="false">SUM(I8:I44)</f>
        <v>62071</v>
      </c>
      <c r="J7" s="133"/>
      <c r="K7" s="133" t="n">
        <f aca="false">SUM(K8:K44)</f>
        <v>341484</v>
      </c>
      <c r="L7" s="133" t="n">
        <f aca="false">SUM(L8:L44)</f>
        <v>470266</v>
      </c>
      <c r="M7" s="133"/>
      <c r="N7" s="133"/>
      <c r="O7" s="133" t="n">
        <f aca="false">SUM(O8:O44)</f>
        <v>2282</v>
      </c>
      <c r="P7" s="133" t="n">
        <f aca="false">SUM(P8:P44)</f>
        <v>282158</v>
      </c>
      <c r="Q7" s="133"/>
      <c r="R7" s="133" t="n">
        <f aca="false">SUM(R8:R44)</f>
        <v>774935</v>
      </c>
      <c r="S7" s="134" t="n">
        <f aca="false">SUM(S8:S44)</f>
        <v>2098163</v>
      </c>
      <c r="T7" s="133" t="n">
        <f aca="false">SUM(T8:T44)</f>
        <v>720900</v>
      </c>
      <c r="U7" s="133" t="n">
        <f aca="false">SUM(U8:U44)</f>
        <v>0</v>
      </c>
      <c r="V7" s="133" t="n">
        <f aca="false">SUM(V8:V44)</f>
        <v>0</v>
      </c>
      <c r="W7" s="133" t="n">
        <f aca="false">SUM(W8:W44)</f>
        <v>0</v>
      </c>
      <c r="X7" s="133" t="n">
        <f aca="false">SUM(X8:X44)</f>
        <v>0</v>
      </c>
      <c r="Y7" s="133" t="n">
        <f aca="false">SUM(Y8:Y44)</f>
        <v>65000</v>
      </c>
      <c r="Z7" s="133" t="n">
        <f aca="false">SUM(Z8:Z44)</f>
        <v>43600</v>
      </c>
      <c r="AA7" s="133" t="n">
        <f aca="false">SUM(AA8:AA44)</f>
        <v>0</v>
      </c>
      <c r="AB7" s="133" t="n">
        <f aca="false">SUM(AB8:AB44)</f>
        <v>83000</v>
      </c>
      <c r="AC7" s="133" t="n">
        <f aca="false">SUM(AC8:AC44)</f>
        <v>0</v>
      </c>
      <c r="AD7" s="133" t="n">
        <f aca="false">SUM(AD8:AD44)</f>
        <v>0</v>
      </c>
      <c r="AE7" s="133" t="n">
        <f aca="false">SUM(AE8:AE44)</f>
        <v>0</v>
      </c>
      <c r="AF7" s="133" t="n">
        <f aca="false">SUM(AF8:AF44)</f>
        <v>17000</v>
      </c>
      <c r="AG7" s="133" t="n">
        <f aca="false">SUM(AG8:AG44)</f>
        <v>7000</v>
      </c>
      <c r="AH7" s="133" t="n">
        <f aca="false">SUM(AH8:AH44)</f>
        <v>60000</v>
      </c>
      <c r="AI7" s="133" t="n">
        <f aca="false">SUM(AI8:AI44)</f>
        <v>0</v>
      </c>
      <c r="AJ7" s="133" t="n">
        <f aca="false">SUM(AJ8:AJ44)</f>
        <v>0</v>
      </c>
      <c r="AK7" s="133" t="n">
        <f aca="false">SUM(AK8:AK44)</f>
        <v>0</v>
      </c>
      <c r="AL7" s="133" t="n">
        <f aca="false">SUM(AL8:AL44)</f>
        <v>60000</v>
      </c>
      <c r="AM7" s="133" t="n">
        <f aca="false">SUM(AM8:AM44)</f>
        <v>0</v>
      </c>
      <c r="AN7" s="133" t="n">
        <f aca="false">SUM(AN8:AN44)</f>
        <v>55013</v>
      </c>
      <c r="AO7" s="133" t="n">
        <f aca="false">SUM(AO8:AO44)</f>
        <v>54527</v>
      </c>
      <c r="AP7" s="133" t="n">
        <f aca="false">SUM(AP8:AP44)</f>
        <v>0</v>
      </c>
      <c r="AQ7" s="133"/>
      <c r="AR7" s="133" t="n">
        <f aca="false">SUM(AR8:AR44)</f>
        <v>778523</v>
      </c>
      <c r="AS7" s="133" t="n">
        <f aca="false">SUM(AS8:AS44)</f>
        <v>1975272</v>
      </c>
      <c r="AT7" s="133" t="n">
        <f aca="false">SUM(AT8:AT44)</f>
        <v>0</v>
      </c>
      <c r="AU7" s="133"/>
      <c r="AV7" s="133"/>
      <c r="AW7" s="133" t="n">
        <f aca="false">SUM(AW8:AW44)</f>
        <v>0</v>
      </c>
      <c r="AX7" s="133" t="n">
        <f aca="false">SUM(AX8:AX44)</f>
        <v>1051884</v>
      </c>
      <c r="AY7" s="133" t="n">
        <f aca="false">SUM(AY8:AY44)</f>
        <v>682800</v>
      </c>
      <c r="AZ7" s="133" t="n">
        <f aca="false">SUM(AZ8:AZ44)</f>
        <v>0</v>
      </c>
      <c r="BA7" s="133" t="n">
        <f aca="false">SUM(BA8:BA44)</f>
        <v>0</v>
      </c>
      <c r="BB7" s="133" t="n">
        <f aca="false">SUM(BB8:BB44)</f>
        <v>600</v>
      </c>
      <c r="BC7" s="133" t="n">
        <f aca="false">SUM(BC8:BC44)</f>
        <v>239988</v>
      </c>
      <c r="BD7" s="133" t="n">
        <f aca="false">SUM(BD8:BD44)</f>
        <v>0</v>
      </c>
      <c r="BE7" s="133" t="n">
        <f aca="false">SUM(BE8:BE44)</f>
        <v>0</v>
      </c>
      <c r="BF7" s="133" t="n">
        <f aca="false">SUM(BF8:BF44)</f>
        <v>0</v>
      </c>
      <c r="BG7" s="133"/>
      <c r="BH7" s="133"/>
      <c r="BI7" s="133" t="n">
        <f aca="false">SUM(BI8:BI44)</f>
        <v>61000</v>
      </c>
      <c r="BJ7" s="133" t="n">
        <f aca="false">SUM(BJ8:BJ44)</f>
        <v>0</v>
      </c>
      <c r="BK7" s="133" t="n">
        <f aca="false">SUM(BK8:BK44)</f>
        <v>0</v>
      </c>
      <c r="BL7" s="133" t="n">
        <f aca="false">SUM(BL8:BL44)</f>
        <v>0</v>
      </c>
      <c r="BM7" s="133" t="n">
        <f aca="false">SUM(BM8:BM44)</f>
        <v>0</v>
      </c>
      <c r="BN7" s="133" t="n">
        <f aca="false">SUM(BN8:BN44)</f>
        <v>0</v>
      </c>
      <c r="BO7" s="133" t="n">
        <f aca="false">SUM(BO8:BO44)</f>
        <v>0</v>
      </c>
      <c r="BP7" s="133" t="n">
        <f aca="false">SUM(BP8:BP44)</f>
        <v>0</v>
      </c>
      <c r="BQ7" s="133" t="n">
        <f aca="false">SUM(BQ8:BQ44)</f>
        <v>0</v>
      </c>
      <c r="BR7" s="133" t="n">
        <f aca="false">SUM(BR8:BR44)</f>
        <v>0</v>
      </c>
      <c r="BS7" s="133" t="n">
        <f aca="false">SUM(BS8:BS44)</f>
        <v>0</v>
      </c>
      <c r="BT7" s="133" t="n">
        <f aca="false">SUM(BT8:BT44)</f>
        <v>0</v>
      </c>
      <c r="BU7" s="133" t="n">
        <f aca="false">SUM(BU8:BU44)</f>
        <v>0</v>
      </c>
      <c r="BV7" s="133" t="n">
        <f aca="false">SUM(BV8:BV44)</f>
        <v>0</v>
      </c>
      <c r="BW7" s="133" t="n">
        <f aca="false">SUM(BW8:BW44)</f>
        <v>0</v>
      </c>
      <c r="BX7" s="133" t="n">
        <f aca="false">SUM(BX8:BX44)</f>
        <v>0</v>
      </c>
      <c r="BY7" s="133" t="n">
        <f aca="false">SUM(BY8:BY44)</f>
        <v>61000</v>
      </c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 t="n">
        <v>0</v>
      </c>
      <c r="CL7" s="135"/>
    </row>
    <row r="8" s="136" customFormat="true" ht="27" hidden="false" customHeight="true" outlineLevel="0" collapsed="false">
      <c r="A8" s="137" t="s">
        <v>81</v>
      </c>
      <c r="B8" s="137" t="s">
        <v>82</v>
      </c>
      <c r="C8" s="137" t="s">
        <v>83</v>
      </c>
      <c r="D8" s="138" t="s">
        <v>85</v>
      </c>
      <c r="E8" s="134" t="n">
        <f aca="false">F8+S8+AS8+BD8+BI8++BZ8+CF8+CI8</f>
        <v>30000</v>
      </c>
      <c r="F8" s="134" t="n">
        <f aca="false">SUM(G8:R8)</f>
        <v>0</v>
      </c>
      <c r="G8" s="47"/>
      <c r="H8" s="47"/>
      <c r="I8" s="47"/>
      <c r="J8" s="134"/>
      <c r="K8" s="134"/>
      <c r="L8" s="139"/>
      <c r="M8" s="139"/>
      <c r="N8" s="139"/>
      <c r="O8" s="139"/>
      <c r="P8" s="134"/>
      <c r="Q8" s="134"/>
      <c r="R8" s="134"/>
      <c r="S8" s="134" t="n">
        <f aca="false">SUM(T8:AR8)</f>
        <v>30000</v>
      </c>
      <c r="T8" s="47" t="n">
        <v>30000</v>
      </c>
      <c r="U8" s="134"/>
      <c r="V8" s="134"/>
      <c r="W8" s="134"/>
      <c r="X8" s="134"/>
      <c r="Y8" s="47"/>
      <c r="Z8" s="47"/>
      <c r="AA8" s="134"/>
      <c r="AB8" s="47"/>
      <c r="AC8" s="134"/>
      <c r="AD8" s="134"/>
      <c r="AE8" s="134"/>
      <c r="AF8" s="47"/>
      <c r="AG8" s="47"/>
      <c r="AH8" s="47"/>
      <c r="AI8" s="134"/>
      <c r="AJ8" s="134"/>
      <c r="AK8" s="140"/>
      <c r="AL8" s="134"/>
      <c r="AM8" s="47"/>
      <c r="AN8" s="47"/>
      <c r="AO8" s="47"/>
      <c r="AP8" s="134"/>
      <c r="AQ8" s="47"/>
      <c r="AR8" s="134"/>
      <c r="AS8" s="134" t="n">
        <f aca="false">SUM(AT8:BC8)</f>
        <v>0</v>
      </c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 t="n">
        <f aca="false">SUM(BJ8:BY8)</f>
        <v>0</v>
      </c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 t="n">
        <v>0</v>
      </c>
      <c r="CL8" s="141"/>
    </row>
    <row r="9" s="136" customFormat="true" ht="27" hidden="false" customHeight="true" outlineLevel="0" collapsed="false">
      <c r="A9" s="137" t="s">
        <v>81</v>
      </c>
      <c r="B9" s="137" t="s">
        <v>86</v>
      </c>
      <c r="C9" s="137" t="s">
        <v>82</v>
      </c>
      <c r="D9" s="138" t="s">
        <v>87</v>
      </c>
      <c r="E9" s="134" t="n">
        <f aca="false">F9+S9+AS9+BD9+BI9++BZ9+CF9+CI9</f>
        <v>2333174</v>
      </c>
      <c r="F9" s="134" t="n">
        <f aca="false">SUM(G9:R9)</f>
        <v>1621223</v>
      </c>
      <c r="G9" s="47" t="n">
        <v>803869</v>
      </c>
      <c r="H9" s="47" t="n">
        <v>544008</v>
      </c>
      <c r="I9" s="47" t="n">
        <v>50555</v>
      </c>
      <c r="J9" s="134"/>
      <c r="K9" s="134"/>
      <c r="L9" s="139"/>
      <c r="M9" s="139"/>
      <c r="N9" s="139"/>
      <c r="O9" s="139"/>
      <c r="P9" s="134"/>
      <c r="Q9" s="134"/>
      <c r="R9" s="134" t="n">
        <v>222791</v>
      </c>
      <c r="S9" s="134" t="n">
        <f aca="false">SUM(T9:AR9)</f>
        <v>711591</v>
      </c>
      <c r="T9" s="47" t="n">
        <v>228000</v>
      </c>
      <c r="U9" s="134"/>
      <c r="V9" s="134"/>
      <c r="W9" s="134"/>
      <c r="X9" s="134"/>
      <c r="Y9" s="47" t="n">
        <v>60000</v>
      </c>
      <c r="Z9" s="47" t="n">
        <v>39600</v>
      </c>
      <c r="AA9" s="134"/>
      <c r="AB9" s="47" t="n">
        <v>40000</v>
      </c>
      <c r="AC9" s="134"/>
      <c r="AD9" s="134"/>
      <c r="AE9" s="134"/>
      <c r="AF9" s="47" t="n">
        <v>12000</v>
      </c>
      <c r="AG9" s="47" t="n">
        <v>5000</v>
      </c>
      <c r="AH9" s="47" t="n">
        <v>48000</v>
      </c>
      <c r="AI9" s="134"/>
      <c r="AJ9" s="134"/>
      <c r="AK9" s="140"/>
      <c r="AL9" s="134" t="n">
        <v>50000</v>
      </c>
      <c r="AM9" s="47"/>
      <c r="AN9" s="47" t="n">
        <v>38249</v>
      </c>
      <c r="AO9" s="47" t="n">
        <v>37142</v>
      </c>
      <c r="AP9" s="134"/>
      <c r="AQ9" s="47" t="n">
        <v>153600</v>
      </c>
      <c r="AR9" s="134"/>
      <c r="AS9" s="134" t="n">
        <f aca="false">SUM(AT9:BC9)</f>
        <v>360</v>
      </c>
      <c r="AT9" s="134"/>
      <c r="AU9" s="134"/>
      <c r="AV9" s="134"/>
      <c r="AW9" s="134"/>
      <c r="AX9" s="134"/>
      <c r="AY9" s="134"/>
      <c r="AZ9" s="134"/>
      <c r="BA9" s="134"/>
      <c r="BB9" s="134" t="n">
        <v>360</v>
      </c>
      <c r="BC9" s="134"/>
      <c r="BD9" s="134"/>
      <c r="BE9" s="134"/>
      <c r="BF9" s="134"/>
      <c r="BG9" s="134"/>
      <c r="BH9" s="134"/>
      <c r="BI9" s="134" t="n">
        <f aca="false">SUM(BJ9:BY9)</f>
        <v>0</v>
      </c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41"/>
    </row>
    <row r="10" s="136" customFormat="true" ht="27" hidden="false" customHeight="true" outlineLevel="0" collapsed="false">
      <c r="A10" s="137" t="s">
        <v>81</v>
      </c>
      <c r="B10" s="137" t="s">
        <v>86</v>
      </c>
      <c r="C10" s="137" t="s">
        <v>88</v>
      </c>
      <c r="D10" s="138" t="s">
        <v>89</v>
      </c>
      <c r="E10" s="134" t="n">
        <f aca="false">F10+S10+AS10+BD10+BI10++BZ10+CF10+CI10</f>
        <v>20000</v>
      </c>
      <c r="F10" s="134" t="n">
        <f aca="false">SUM(G10:R10)</f>
        <v>0</v>
      </c>
      <c r="G10" s="47"/>
      <c r="H10" s="47"/>
      <c r="I10" s="47"/>
      <c r="J10" s="134"/>
      <c r="K10" s="134"/>
      <c r="L10" s="139"/>
      <c r="M10" s="139"/>
      <c r="N10" s="139"/>
      <c r="O10" s="139"/>
      <c r="P10" s="134"/>
      <c r="Q10" s="134"/>
      <c r="R10" s="134"/>
      <c r="S10" s="134" t="n">
        <f aca="false">SUM(T10:AR10)</f>
        <v>20000</v>
      </c>
      <c r="T10" s="47"/>
      <c r="U10" s="134"/>
      <c r="V10" s="134"/>
      <c r="W10" s="134"/>
      <c r="X10" s="134"/>
      <c r="Y10" s="47"/>
      <c r="Z10" s="47"/>
      <c r="AA10" s="134"/>
      <c r="AB10" s="47"/>
      <c r="AC10" s="134"/>
      <c r="AD10" s="134"/>
      <c r="AE10" s="134"/>
      <c r="AF10" s="47"/>
      <c r="AG10" s="47"/>
      <c r="AH10" s="47"/>
      <c r="AI10" s="134"/>
      <c r="AJ10" s="134"/>
      <c r="AK10" s="140"/>
      <c r="AL10" s="134"/>
      <c r="AM10" s="47"/>
      <c r="AN10" s="47"/>
      <c r="AO10" s="47"/>
      <c r="AP10" s="134"/>
      <c r="AQ10" s="47"/>
      <c r="AR10" s="134" t="n">
        <v>20000</v>
      </c>
      <c r="AS10" s="134" t="n">
        <f aca="false">SUM(AT10:BC10)</f>
        <v>0</v>
      </c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 t="n">
        <f aca="false">SUM(BJ10:BY10)</f>
        <v>0</v>
      </c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41"/>
    </row>
    <row r="11" s="136" customFormat="true" ht="27" hidden="false" customHeight="true" outlineLevel="0" collapsed="false">
      <c r="A11" s="137" t="s">
        <v>81</v>
      </c>
      <c r="B11" s="137" t="s">
        <v>86</v>
      </c>
      <c r="C11" s="137" t="s">
        <v>90</v>
      </c>
      <c r="D11" s="138" t="s">
        <v>91</v>
      </c>
      <c r="E11" s="134" t="n">
        <f aca="false">F11+S11+AS11+BD11+BI11++BZ11+CF11+CI11</f>
        <v>125389</v>
      </c>
      <c r="F11" s="134" t="n">
        <f aca="false">SUM(G11:R11)</f>
        <v>0</v>
      </c>
      <c r="G11" s="47"/>
      <c r="H11" s="47"/>
      <c r="I11" s="47"/>
      <c r="J11" s="134"/>
      <c r="K11" s="134"/>
      <c r="L11" s="139"/>
      <c r="M11" s="139"/>
      <c r="N11" s="139"/>
      <c r="O11" s="139"/>
      <c r="P11" s="134"/>
      <c r="Q11" s="134"/>
      <c r="R11" s="134"/>
      <c r="S11" s="134" t="n">
        <f aca="false">SUM(T11:AR11)</f>
        <v>125149</v>
      </c>
      <c r="T11" s="47" t="n">
        <v>10000</v>
      </c>
      <c r="U11" s="134"/>
      <c r="V11" s="134"/>
      <c r="W11" s="134"/>
      <c r="X11" s="134"/>
      <c r="Y11" s="47" t="n">
        <v>5000</v>
      </c>
      <c r="Z11" s="47" t="n">
        <v>4000</v>
      </c>
      <c r="AA11" s="134"/>
      <c r="AB11" s="47" t="n">
        <v>43000</v>
      </c>
      <c r="AC11" s="134"/>
      <c r="AD11" s="134"/>
      <c r="AE11" s="134"/>
      <c r="AF11" s="47" t="n">
        <v>5000</v>
      </c>
      <c r="AG11" s="47" t="n">
        <v>2000</v>
      </c>
      <c r="AH11" s="47" t="n">
        <v>12000</v>
      </c>
      <c r="AI11" s="134"/>
      <c r="AJ11" s="134"/>
      <c r="AK11" s="140"/>
      <c r="AL11" s="134" t="n">
        <v>10000</v>
      </c>
      <c r="AM11" s="47"/>
      <c r="AN11" s="47" t="n">
        <v>16764</v>
      </c>
      <c r="AO11" s="47" t="n">
        <v>17385</v>
      </c>
      <c r="AP11" s="134"/>
      <c r="AQ11" s="47"/>
      <c r="AR11" s="134"/>
      <c r="AS11" s="134" t="n">
        <f aca="false">SUM(AT11:BC11)</f>
        <v>240</v>
      </c>
      <c r="AT11" s="134"/>
      <c r="AU11" s="134"/>
      <c r="AV11" s="134"/>
      <c r="AW11" s="134"/>
      <c r="AX11" s="134"/>
      <c r="AY11" s="134"/>
      <c r="AZ11" s="134"/>
      <c r="BA11" s="134"/>
      <c r="BB11" s="134" t="n">
        <v>240</v>
      </c>
      <c r="BC11" s="134"/>
      <c r="BD11" s="134"/>
      <c r="BE11" s="134"/>
      <c r="BF11" s="134"/>
      <c r="BG11" s="134"/>
      <c r="BH11" s="134"/>
      <c r="BI11" s="134" t="n">
        <f aca="false">SUM(BJ11:BY11)</f>
        <v>0</v>
      </c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41"/>
    </row>
    <row r="12" s="136" customFormat="true" ht="27" hidden="false" customHeight="true" outlineLevel="0" collapsed="false">
      <c r="A12" s="137" t="s">
        <v>81</v>
      </c>
      <c r="B12" s="137" t="s">
        <v>86</v>
      </c>
      <c r="C12" s="137" t="s">
        <v>92</v>
      </c>
      <c r="D12" s="138" t="s">
        <v>93</v>
      </c>
      <c r="E12" s="134" t="n">
        <f aca="false">F12+S12+AS12+BD12+BI12++BZ12+CF12+CI12</f>
        <v>255000</v>
      </c>
      <c r="F12" s="134" t="n">
        <f aca="false">SUM(G12:R12)</f>
        <v>255000</v>
      </c>
      <c r="G12" s="47"/>
      <c r="H12" s="47"/>
      <c r="I12" s="47"/>
      <c r="J12" s="134"/>
      <c r="K12" s="134"/>
      <c r="L12" s="139"/>
      <c r="M12" s="139"/>
      <c r="N12" s="139"/>
      <c r="O12" s="139"/>
      <c r="P12" s="134"/>
      <c r="Q12" s="134"/>
      <c r="R12" s="134" t="n">
        <v>255000</v>
      </c>
      <c r="S12" s="134" t="n">
        <f aca="false">SUM(T12:AR12)</f>
        <v>0</v>
      </c>
      <c r="T12" s="47"/>
      <c r="U12" s="134"/>
      <c r="V12" s="134"/>
      <c r="W12" s="134"/>
      <c r="X12" s="134"/>
      <c r="Y12" s="47"/>
      <c r="Z12" s="47"/>
      <c r="AA12" s="134"/>
      <c r="AB12" s="47"/>
      <c r="AC12" s="134"/>
      <c r="AD12" s="134"/>
      <c r="AE12" s="134"/>
      <c r="AF12" s="47"/>
      <c r="AG12" s="47"/>
      <c r="AH12" s="47"/>
      <c r="AI12" s="134"/>
      <c r="AJ12" s="134"/>
      <c r="AK12" s="140"/>
      <c r="AL12" s="134"/>
      <c r="AM12" s="47"/>
      <c r="AN12" s="47"/>
      <c r="AO12" s="47"/>
      <c r="AP12" s="134"/>
      <c r="AQ12" s="47"/>
      <c r="AR12" s="134"/>
      <c r="AS12" s="134" t="n">
        <f aca="false">SUM(AT12:BC12)</f>
        <v>0</v>
      </c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 t="n">
        <f aca="false">SUM(BJ12:BY12)</f>
        <v>0</v>
      </c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41"/>
    </row>
    <row r="13" s="136" customFormat="true" ht="27" hidden="false" customHeight="true" outlineLevel="0" collapsed="false">
      <c r="A13" s="137" t="s">
        <v>81</v>
      </c>
      <c r="B13" s="137" t="s">
        <v>94</v>
      </c>
      <c r="C13" s="137" t="s">
        <v>95</v>
      </c>
      <c r="D13" s="138" t="s">
        <v>96</v>
      </c>
      <c r="E13" s="134" t="n">
        <f aca="false">F13+S13+AS13+BD13+BI13++BZ13+CF13+CI13</f>
        <v>22900</v>
      </c>
      <c r="F13" s="134" t="n">
        <f aca="false">SUM(G13:R13)</f>
        <v>0</v>
      </c>
      <c r="G13" s="47"/>
      <c r="H13" s="47"/>
      <c r="I13" s="142"/>
      <c r="J13" s="134"/>
      <c r="K13" s="134"/>
      <c r="L13" s="139"/>
      <c r="M13" s="139"/>
      <c r="N13" s="139"/>
      <c r="O13" s="139"/>
      <c r="P13" s="134"/>
      <c r="Q13" s="134"/>
      <c r="R13" s="134"/>
      <c r="S13" s="134" t="n">
        <f aca="false">SUM(T13:AR13)</f>
        <v>22900</v>
      </c>
      <c r="T13" s="142" t="n">
        <v>22900</v>
      </c>
      <c r="U13" s="134"/>
      <c r="V13" s="134"/>
      <c r="W13" s="134"/>
      <c r="X13" s="134"/>
      <c r="Y13" s="47"/>
      <c r="Z13" s="47"/>
      <c r="AA13" s="134"/>
      <c r="AB13" s="47"/>
      <c r="AC13" s="134"/>
      <c r="AD13" s="134"/>
      <c r="AE13" s="134"/>
      <c r="AF13" s="47"/>
      <c r="AG13" s="47"/>
      <c r="AH13" s="47"/>
      <c r="AI13" s="134"/>
      <c r="AJ13" s="134"/>
      <c r="AK13" s="140"/>
      <c r="AL13" s="134"/>
      <c r="AM13" s="47"/>
      <c r="AN13" s="47"/>
      <c r="AO13" s="47"/>
      <c r="AP13" s="134"/>
      <c r="AQ13" s="47"/>
      <c r="AR13" s="134"/>
      <c r="AS13" s="134" t="n">
        <f aca="false">SUM(AT13:BC13)</f>
        <v>0</v>
      </c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 t="n">
        <f aca="false">SUM(BJ13:BY13)</f>
        <v>0</v>
      </c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41"/>
    </row>
    <row r="14" s="136" customFormat="true" ht="27" hidden="false" customHeight="true" outlineLevel="0" collapsed="false">
      <c r="A14" s="137" t="s">
        <v>81</v>
      </c>
      <c r="B14" s="137" t="s">
        <v>83</v>
      </c>
      <c r="C14" s="137" t="s">
        <v>82</v>
      </c>
      <c r="D14" s="138" t="s">
        <v>97</v>
      </c>
      <c r="E14" s="134" t="n">
        <f aca="false">F14+S14+AS14+BD14+BI14++BZ14+CF14+CI14</f>
        <v>134978</v>
      </c>
      <c r="F14" s="134" t="n">
        <f aca="false">SUM(G14:R14)</f>
        <v>134978</v>
      </c>
      <c r="G14" s="142" t="n">
        <v>69144</v>
      </c>
      <c r="H14" s="142" t="n">
        <v>60072</v>
      </c>
      <c r="I14" s="142" t="n">
        <v>5762</v>
      </c>
      <c r="J14" s="134"/>
      <c r="K14" s="134"/>
      <c r="L14" s="139"/>
      <c r="M14" s="139"/>
      <c r="N14" s="139"/>
      <c r="O14" s="139"/>
      <c r="P14" s="134"/>
      <c r="Q14" s="134"/>
      <c r="R14" s="134"/>
      <c r="S14" s="134" t="n">
        <f aca="false">SUM(T14:AR14)</f>
        <v>0</v>
      </c>
      <c r="T14" s="47"/>
      <c r="U14" s="134"/>
      <c r="V14" s="134"/>
      <c r="W14" s="134"/>
      <c r="X14" s="134"/>
      <c r="Y14" s="47"/>
      <c r="Z14" s="47"/>
      <c r="AA14" s="134"/>
      <c r="AB14" s="47"/>
      <c r="AC14" s="134"/>
      <c r="AD14" s="134"/>
      <c r="AE14" s="134"/>
      <c r="AF14" s="47"/>
      <c r="AG14" s="47"/>
      <c r="AH14" s="47"/>
      <c r="AI14" s="134"/>
      <c r="AJ14" s="134"/>
      <c r="AK14" s="140"/>
      <c r="AL14" s="134"/>
      <c r="AM14" s="47"/>
      <c r="AN14" s="47"/>
      <c r="AO14" s="47"/>
      <c r="AP14" s="134"/>
      <c r="AQ14" s="47"/>
      <c r="AR14" s="134"/>
      <c r="AS14" s="134" t="n">
        <f aca="false">SUM(AT14:BC14)</f>
        <v>0</v>
      </c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 t="n">
        <f aca="false">SUM(BJ14:BY14)</f>
        <v>0</v>
      </c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41"/>
    </row>
    <row r="15" s="136" customFormat="true" ht="27" hidden="false" customHeight="true" outlineLevel="0" collapsed="false">
      <c r="A15" s="137" t="s">
        <v>81</v>
      </c>
      <c r="B15" s="137" t="s">
        <v>83</v>
      </c>
      <c r="C15" s="137" t="s">
        <v>90</v>
      </c>
      <c r="D15" s="138" t="s">
        <v>98</v>
      </c>
      <c r="E15" s="134" t="n">
        <f aca="false">F15+S15+AS15+BD15+BI15++BZ15+CF15+CI15</f>
        <v>128340</v>
      </c>
      <c r="F15" s="134" t="n">
        <f aca="false">SUM(G15:R15)</f>
        <v>128340</v>
      </c>
      <c r="G15" s="142" t="n">
        <v>67896</v>
      </c>
      <c r="H15" s="142" t="n">
        <v>6672</v>
      </c>
      <c r="I15" s="47"/>
      <c r="J15" s="134"/>
      <c r="K15" s="142" t="n">
        <v>53772</v>
      </c>
      <c r="L15" s="139"/>
      <c r="M15" s="139"/>
      <c r="N15" s="139"/>
      <c r="O15" s="139"/>
      <c r="P15" s="134"/>
      <c r="Q15" s="134"/>
      <c r="R15" s="134"/>
      <c r="S15" s="134" t="n">
        <f aca="false">SUM(T15:AR15)</f>
        <v>0</v>
      </c>
      <c r="T15" s="47"/>
      <c r="U15" s="134"/>
      <c r="V15" s="134"/>
      <c r="W15" s="134"/>
      <c r="X15" s="134"/>
      <c r="Y15" s="47"/>
      <c r="Z15" s="47"/>
      <c r="AA15" s="134"/>
      <c r="AB15" s="47"/>
      <c r="AC15" s="134"/>
      <c r="AD15" s="134"/>
      <c r="AE15" s="134"/>
      <c r="AF15" s="47"/>
      <c r="AG15" s="47"/>
      <c r="AH15" s="47"/>
      <c r="AI15" s="134"/>
      <c r="AJ15" s="134"/>
      <c r="AK15" s="140"/>
      <c r="AL15" s="134"/>
      <c r="AM15" s="47"/>
      <c r="AN15" s="47"/>
      <c r="AO15" s="47"/>
      <c r="AP15" s="134"/>
      <c r="AQ15" s="47"/>
      <c r="AR15" s="134"/>
      <c r="AS15" s="134" t="n">
        <f aca="false">SUM(AT15:BC15)</f>
        <v>0</v>
      </c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 t="n">
        <f aca="false">SUM(BJ15:BY15)</f>
        <v>0</v>
      </c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41"/>
    </row>
    <row r="16" s="136" customFormat="true" ht="27" hidden="false" customHeight="true" outlineLevel="0" collapsed="false">
      <c r="A16" s="137" t="s">
        <v>81</v>
      </c>
      <c r="B16" s="137" t="s">
        <v>83</v>
      </c>
      <c r="C16" s="137" t="s">
        <v>92</v>
      </c>
      <c r="D16" s="138" t="s">
        <v>99</v>
      </c>
      <c r="E16" s="134" t="n">
        <f aca="false">F16+S16+AS16+BD16+BI16++BZ16+CF16+CI16</f>
        <v>28000</v>
      </c>
      <c r="F16" s="134" t="n">
        <f aca="false">SUM(G16:R16)</f>
        <v>0</v>
      </c>
      <c r="G16" s="47"/>
      <c r="H16" s="47"/>
      <c r="I16" s="47"/>
      <c r="J16" s="134"/>
      <c r="K16" s="134"/>
      <c r="L16" s="139"/>
      <c r="M16" s="139"/>
      <c r="N16" s="139"/>
      <c r="O16" s="139"/>
      <c r="P16" s="134"/>
      <c r="Q16" s="134"/>
      <c r="R16" s="134"/>
      <c r="S16" s="134" t="n">
        <f aca="false">SUM(T16:AR16)</f>
        <v>28000</v>
      </c>
      <c r="T16" s="47"/>
      <c r="U16" s="134"/>
      <c r="V16" s="134"/>
      <c r="W16" s="134"/>
      <c r="X16" s="134"/>
      <c r="Y16" s="47"/>
      <c r="Z16" s="47"/>
      <c r="AA16" s="134"/>
      <c r="AB16" s="47"/>
      <c r="AC16" s="134"/>
      <c r="AD16" s="134"/>
      <c r="AE16" s="134"/>
      <c r="AF16" s="47"/>
      <c r="AG16" s="47"/>
      <c r="AH16" s="47"/>
      <c r="AI16" s="134"/>
      <c r="AJ16" s="134"/>
      <c r="AK16" s="140"/>
      <c r="AL16" s="134"/>
      <c r="AM16" s="47"/>
      <c r="AN16" s="47"/>
      <c r="AO16" s="47"/>
      <c r="AP16" s="134"/>
      <c r="AQ16" s="47"/>
      <c r="AR16" s="142" t="n">
        <v>28000</v>
      </c>
      <c r="AS16" s="134" t="n">
        <f aca="false">SUM(AT16:BC16)</f>
        <v>0</v>
      </c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 t="n">
        <f aca="false">SUM(BJ16:BY16)</f>
        <v>0</v>
      </c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41"/>
    </row>
    <row r="17" s="136" customFormat="true" ht="27" hidden="false" customHeight="true" outlineLevel="0" collapsed="false">
      <c r="A17" s="137" t="s">
        <v>81</v>
      </c>
      <c r="B17" s="137" t="s">
        <v>100</v>
      </c>
      <c r="C17" s="137" t="s">
        <v>82</v>
      </c>
      <c r="D17" s="138" t="s">
        <v>101</v>
      </c>
      <c r="E17" s="134" t="n">
        <f aca="false">F17+S17+AS17+BD17+BI17++BZ17+CF17+CI17</f>
        <v>20000</v>
      </c>
      <c r="F17" s="134" t="n">
        <f aca="false">SUM(G17:R17)</f>
        <v>0</v>
      </c>
      <c r="G17" s="47"/>
      <c r="H17" s="47"/>
      <c r="I17" s="47"/>
      <c r="J17" s="134"/>
      <c r="K17" s="134"/>
      <c r="L17" s="139"/>
      <c r="M17" s="139"/>
      <c r="N17" s="139"/>
      <c r="O17" s="139"/>
      <c r="P17" s="134"/>
      <c r="Q17" s="134"/>
      <c r="R17" s="134"/>
      <c r="S17" s="134" t="n">
        <f aca="false">SUM(T17:AR17)</f>
        <v>20000</v>
      </c>
      <c r="T17" s="142" t="n">
        <v>20000</v>
      </c>
      <c r="U17" s="134"/>
      <c r="V17" s="134"/>
      <c r="W17" s="134"/>
      <c r="X17" s="134"/>
      <c r="Y17" s="47"/>
      <c r="Z17" s="47"/>
      <c r="AA17" s="134"/>
      <c r="AB17" s="47"/>
      <c r="AC17" s="134"/>
      <c r="AD17" s="134"/>
      <c r="AE17" s="134"/>
      <c r="AF17" s="47"/>
      <c r="AG17" s="47"/>
      <c r="AH17" s="47"/>
      <c r="AI17" s="134"/>
      <c r="AJ17" s="134"/>
      <c r="AK17" s="140"/>
      <c r="AL17" s="134"/>
      <c r="AM17" s="47"/>
      <c r="AN17" s="47"/>
      <c r="AO17" s="47"/>
      <c r="AP17" s="134"/>
      <c r="AQ17" s="47"/>
      <c r="AR17" s="134"/>
      <c r="AS17" s="134" t="n">
        <f aca="false">SUM(AT17:BC17)</f>
        <v>0</v>
      </c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 t="n">
        <f aca="false">SUM(BJ17:BY17)</f>
        <v>0</v>
      </c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41"/>
    </row>
    <row r="18" s="136" customFormat="true" ht="27" hidden="false" customHeight="true" outlineLevel="0" collapsed="false">
      <c r="A18" s="137" t="s">
        <v>81</v>
      </c>
      <c r="B18" s="137" t="s">
        <v>102</v>
      </c>
      <c r="C18" s="137" t="s">
        <v>92</v>
      </c>
      <c r="D18" s="138" t="s">
        <v>103</v>
      </c>
      <c r="E18" s="134" t="n">
        <f aca="false">F18+S18+AS18+BD18+BI18++BZ18+CF18+CI18</f>
        <v>70823</v>
      </c>
      <c r="F18" s="134" t="n">
        <f aca="false">SUM(G18:R18)</f>
        <v>0</v>
      </c>
      <c r="G18" s="47"/>
      <c r="H18" s="47"/>
      <c r="I18" s="47"/>
      <c r="J18" s="134"/>
      <c r="K18" s="134"/>
      <c r="L18" s="139"/>
      <c r="M18" s="139"/>
      <c r="N18" s="139"/>
      <c r="O18" s="139"/>
      <c r="P18" s="134"/>
      <c r="Q18" s="134"/>
      <c r="R18" s="134"/>
      <c r="S18" s="134" t="n">
        <f aca="false">SUM(T18:AR18)</f>
        <v>70823</v>
      </c>
      <c r="T18" s="47"/>
      <c r="U18" s="134"/>
      <c r="V18" s="134"/>
      <c r="W18" s="134"/>
      <c r="X18" s="134"/>
      <c r="Y18" s="47"/>
      <c r="Z18" s="47"/>
      <c r="AA18" s="134"/>
      <c r="AB18" s="47"/>
      <c r="AC18" s="134"/>
      <c r="AD18" s="134"/>
      <c r="AE18" s="134"/>
      <c r="AF18" s="47"/>
      <c r="AG18" s="47"/>
      <c r="AH18" s="47"/>
      <c r="AI18" s="134"/>
      <c r="AJ18" s="134"/>
      <c r="AK18" s="140"/>
      <c r="AL18" s="134"/>
      <c r="AM18" s="47"/>
      <c r="AN18" s="47"/>
      <c r="AO18" s="47"/>
      <c r="AP18" s="134"/>
      <c r="AQ18" s="47"/>
      <c r="AR18" s="134" t="n">
        <v>70823</v>
      </c>
      <c r="AS18" s="134" t="n">
        <f aca="false">SUM(AT18:BC18)</f>
        <v>0</v>
      </c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 t="n">
        <f aca="false">SUM(BJ18:BY18)</f>
        <v>0</v>
      </c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41"/>
    </row>
    <row r="19" s="136" customFormat="true" ht="27" hidden="false" customHeight="true" outlineLevel="0" collapsed="false">
      <c r="A19" s="137" t="s">
        <v>104</v>
      </c>
      <c r="B19" s="137" t="s">
        <v>94</v>
      </c>
      <c r="C19" s="137" t="s">
        <v>82</v>
      </c>
      <c r="D19" s="138" t="s">
        <v>105</v>
      </c>
      <c r="E19" s="134" t="n">
        <f aca="false">F19+S19+AS19+BD19+BI19++BZ19+CF19+CI19</f>
        <v>156000</v>
      </c>
      <c r="F19" s="134" t="n">
        <f aca="false">SUM(G19:R19)</f>
        <v>0</v>
      </c>
      <c r="G19" s="47"/>
      <c r="H19" s="47"/>
      <c r="I19" s="47"/>
      <c r="J19" s="134"/>
      <c r="K19" s="134"/>
      <c r="L19" s="139"/>
      <c r="M19" s="139"/>
      <c r="N19" s="139"/>
      <c r="O19" s="139"/>
      <c r="P19" s="134"/>
      <c r="Q19" s="134"/>
      <c r="R19" s="134"/>
      <c r="S19" s="134" t="n">
        <f aca="false">SUM(T19:AR19)</f>
        <v>0</v>
      </c>
      <c r="T19" s="47"/>
      <c r="U19" s="134"/>
      <c r="V19" s="134"/>
      <c r="W19" s="134"/>
      <c r="X19" s="134"/>
      <c r="Y19" s="47"/>
      <c r="Z19" s="47"/>
      <c r="AA19" s="134"/>
      <c r="AB19" s="47"/>
      <c r="AC19" s="134"/>
      <c r="AD19" s="134"/>
      <c r="AE19" s="134"/>
      <c r="AF19" s="47"/>
      <c r="AG19" s="47"/>
      <c r="AH19" s="47"/>
      <c r="AI19" s="134"/>
      <c r="AJ19" s="134"/>
      <c r="AK19" s="140"/>
      <c r="AL19" s="134"/>
      <c r="AM19" s="47"/>
      <c r="AN19" s="47"/>
      <c r="AO19" s="47"/>
      <c r="AP19" s="134"/>
      <c r="AQ19" s="47"/>
      <c r="AR19" s="134"/>
      <c r="AS19" s="134" t="n">
        <f aca="false">SUM(AT19:BC19)</f>
        <v>156000</v>
      </c>
      <c r="AT19" s="134"/>
      <c r="AU19" s="134"/>
      <c r="AV19" s="134"/>
      <c r="AW19" s="134"/>
      <c r="AX19" s="134"/>
      <c r="AY19" s="134"/>
      <c r="AZ19" s="134"/>
      <c r="BA19" s="134"/>
      <c r="BB19" s="134"/>
      <c r="BC19" s="134" t="n">
        <v>156000</v>
      </c>
      <c r="BD19" s="134"/>
      <c r="BE19" s="134"/>
      <c r="BF19" s="134"/>
      <c r="BG19" s="134"/>
      <c r="BH19" s="134"/>
      <c r="BI19" s="134" t="n">
        <f aca="false">SUM(BJ19:BY19)</f>
        <v>0</v>
      </c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41"/>
    </row>
    <row r="20" s="136" customFormat="true" ht="27" hidden="false" customHeight="true" outlineLevel="0" collapsed="false">
      <c r="A20" s="137" t="s">
        <v>104</v>
      </c>
      <c r="B20" s="137" t="s">
        <v>94</v>
      </c>
      <c r="C20" s="137" t="s">
        <v>94</v>
      </c>
      <c r="D20" s="138" t="s">
        <v>106</v>
      </c>
      <c r="E20" s="134" t="n">
        <f aca="false">F20+S20+AS20+BD20+BI20++BZ20+CF20+CI20</f>
        <v>470266</v>
      </c>
      <c r="F20" s="134" t="n">
        <f aca="false">SUM(G20:R20)</f>
        <v>470266</v>
      </c>
      <c r="G20" s="47"/>
      <c r="H20" s="47"/>
      <c r="I20" s="47"/>
      <c r="J20" s="134"/>
      <c r="K20" s="134"/>
      <c r="L20" s="139" t="n">
        <v>470266</v>
      </c>
      <c r="M20" s="139"/>
      <c r="N20" s="139"/>
      <c r="O20" s="139"/>
      <c r="P20" s="134"/>
      <c r="Q20" s="134"/>
      <c r="R20" s="134"/>
      <c r="S20" s="134" t="n">
        <f aca="false">SUM(T20:AR20)</f>
        <v>0</v>
      </c>
      <c r="T20" s="47"/>
      <c r="U20" s="134"/>
      <c r="V20" s="134"/>
      <c r="W20" s="134"/>
      <c r="X20" s="134"/>
      <c r="Y20" s="47"/>
      <c r="Z20" s="47"/>
      <c r="AA20" s="134"/>
      <c r="AB20" s="47"/>
      <c r="AC20" s="134"/>
      <c r="AD20" s="134"/>
      <c r="AE20" s="134"/>
      <c r="AF20" s="47"/>
      <c r="AG20" s="47"/>
      <c r="AH20" s="47"/>
      <c r="AI20" s="134"/>
      <c r="AJ20" s="134"/>
      <c r="AK20" s="140"/>
      <c r="AL20" s="134"/>
      <c r="AM20" s="47"/>
      <c r="AN20" s="47"/>
      <c r="AO20" s="47"/>
      <c r="AP20" s="134"/>
      <c r="AQ20" s="47"/>
      <c r="AR20" s="134"/>
      <c r="AS20" s="134" t="n">
        <f aca="false">SUM(AT20:BC20)</f>
        <v>0</v>
      </c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 t="n">
        <f aca="false">SUM(BJ20:BY20)</f>
        <v>0</v>
      </c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41"/>
    </row>
    <row r="21" s="136" customFormat="true" ht="27" hidden="false" customHeight="true" outlineLevel="0" collapsed="false">
      <c r="A21" s="137" t="s">
        <v>104</v>
      </c>
      <c r="B21" s="137" t="s">
        <v>95</v>
      </c>
      <c r="C21" s="137" t="s">
        <v>94</v>
      </c>
      <c r="D21" s="138" t="s">
        <v>107</v>
      </c>
      <c r="E21" s="134" t="n">
        <f aca="false">F21+S21+AS21+BD21+BI21++BZ21+CF21+CI21</f>
        <v>122184</v>
      </c>
      <c r="F21" s="134" t="n">
        <f aca="false">SUM(G21:R21)</f>
        <v>122184</v>
      </c>
      <c r="G21" s="47"/>
      <c r="H21" s="47"/>
      <c r="I21" s="47"/>
      <c r="J21" s="134"/>
      <c r="K21" s="134"/>
      <c r="L21" s="139"/>
      <c r="M21" s="139"/>
      <c r="N21" s="139"/>
      <c r="O21" s="139"/>
      <c r="P21" s="134"/>
      <c r="Q21" s="134"/>
      <c r="R21" s="134" t="n">
        <v>122184</v>
      </c>
      <c r="S21" s="134" t="n">
        <f aca="false">SUM(T21:AR21)</f>
        <v>0</v>
      </c>
      <c r="T21" s="47"/>
      <c r="U21" s="134"/>
      <c r="V21" s="134"/>
      <c r="W21" s="134"/>
      <c r="X21" s="134"/>
      <c r="Y21" s="47"/>
      <c r="Z21" s="47"/>
      <c r="AA21" s="134"/>
      <c r="AB21" s="47"/>
      <c r="AC21" s="134"/>
      <c r="AD21" s="134"/>
      <c r="AE21" s="134"/>
      <c r="AF21" s="47"/>
      <c r="AG21" s="47"/>
      <c r="AH21" s="47"/>
      <c r="AI21" s="134"/>
      <c r="AJ21" s="134"/>
      <c r="AK21" s="140"/>
      <c r="AL21" s="134"/>
      <c r="AM21" s="47"/>
      <c r="AN21" s="47"/>
      <c r="AO21" s="47"/>
      <c r="AP21" s="134"/>
      <c r="AQ21" s="47"/>
      <c r="AR21" s="134"/>
      <c r="AS21" s="134" t="n">
        <f aca="false">SUM(AT21:BC21)</f>
        <v>0</v>
      </c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 t="n">
        <f aca="false">SUM(BJ21:BY21)</f>
        <v>0</v>
      </c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41"/>
    </row>
    <row r="22" s="136" customFormat="true" ht="27" hidden="false" customHeight="true" outlineLevel="0" collapsed="false">
      <c r="A22" s="137" t="s">
        <v>104</v>
      </c>
      <c r="B22" s="137" t="s">
        <v>108</v>
      </c>
      <c r="C22" s="137" t="s">
        <v>82</v>
      </c>
      <c r="D22" s="138" t="s">
        <v>109</v>
      </c>
      <c r="E22" s="134" t="n">
        <f aca="false">F22+S22+AS22+BD22+BI22++BZ22+CF22+CI22</f>
        <v>13824</v>
      </c>
      <c r="F22" s="134" t="n">
        <f aca="false">SUM(G22:R22)</f>
        <v>0</v>
      </c>
      <c r="G22" s="47"/>
      <c r="H22" s="47"/>
      <c r="I22" s="47"/>
      <c r="J22" s="134"/>
      <c r="K22" s="134"/>
      <c r="L22" s="139"/>
      <c r="M22" s="139"/>
      <c r="N22" s="139"/>
      <c r="O22" s="139"/>
      <c r="P22" s="134"/>
      <c r="Q22" s="134"/>
      <c r="R22" s="134"/>
      <c r="S22" s="134" t="n">
        <f aca="false">SUM(T22:AR22)</f>
        <v>0</v>
      </c>
      <c r="T22" s="47"/>
      <c r="U22" s="134"/>
      <c r="V22" s="134"/>
      <c r="W22" s="134"/>
      <c r="X22" s="134"/>
      <c r="Y22" s="47"/>
      <c r="Z22" s="47"/>
      <c r="AA22" s="134"/>
      <c r="AB22" s="47"/>
      <c r="AC22" s="134"/>
      <c r="AD22" s="134"/>
      <c r="AE22" s="134"/>
      <c r="AF22" s="47"/>
      <c r="AG22" s="47"/>
      <c r="AH22" s="47"/>
      <c r="AI22" s="134"/>
      <c r="AJ22" s="134"/>
      <c r="AK22" s="140"/>
      <c r="AL22" s="134"/>
      <c r="AM22" s="47"/>
      <c r="AN22" s="47"/>
      <c r="AO22" s="47"/>
      <c r="AP22" s="134"/>
      <c r="AQ22" s="47"/>
      <c r="AR22" s="134"/>
      <c r="AS22" s="134" t="n">
        <f aca="false">SUM(AT22:BC22)</f>
        <v>13824</v>
      </c>
      <c r="AT22" s="134"/>
      <c r="AU22" s="134"/>
      <c r="AV22" s="134"/>
      <c r="AW22" s="134"/>
      <c r="AX22" s="134" t="n">
        <v>13824</v>
      </c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 t="n">
        <f aca="false">SUM(BJ22:BY22)</f>
        <v>0</v>
      </c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41"/>
    </row>
    <row r="23" s="136" customFormat="true" ht="27" hidden="false" customHeight="true" outlineLevel="0" collapsed="false">
      <c r="A23" s="137" t="s">
        <v>104</v>
      </c>
      <c r="B23" s="137" t="s">
        <v>110</v>
      </c>
      <c r="C23" s="137" t="s">
        <v>88</v>
      </c>
      <c r="D23" s="138" t="s">
        <v>111</v>
      </c>
      <c r="E23" s="134" t="n">
        <f aca="false">F23+S23+AS23+BD23+BI23++BZ23+CF23+CI23</f>
        <v>682800</v>
      </c>
      <c r="F23" s="134" t="n">
        <f aca="false">SUM(G23:R23)</f>
        <v>0</v>
      </c>
      <c r="G23" s="47"/>
      <c r="H23" s="47"/>
      <c r="I23" s="47"/>
      <c r="J23" s="134"/>
      <c r="K23" s="134"/>
      <c r="L23" s="139"/>
      <c r="M23" s="139"/>
      <c r="N23" s="139"/>
      <c r="O23" s="139"/>
      <c r="P23" s="134"/>
      <c r="Q23" s="134"/>
      <c r="R23" s="134"/>
      <c r="S23" s="134" t="n">
        <f aca="false">SUM(T23:AR23)</f>
        <v>0</v>
      </c>
      <c r="T23" s="47"/>
      <c r="U23" s="134"/>
      <c r="V23" s="134"/>
      <c r="W23" s="134"/>
      <c r="X23" s="134"/>
      <c r="Y23" s="47"/>
      <c r="Z23" s="47"/>
      <c r="AA23" s="134"/>
      <c r="AB23" s="47"/>
      <c r="AC23" s="134"/>
      <c r="AD23" s="134"/>
      <c r="AE23" s="134"/>
      <c r="AF23" s="47"/>
      <c r="AG23" s="47"/>
      <c r="AH23" s="47"/>
      <c r="AI23" s="134"/>
      <c r="AJ23" s="134"/>
      <c r="AK23" s="140"/>
      <c r="AL23" s="134"/>
      <c r="AM23" s="47"/>
      <c r="AN23" s="47"/>
      <c r="AO23" s="47"/>
      <c r="AP23" s="134"/>
      <c r="AQ23" s="47"/>
      <c r="AR23" s="134"/>
      <c r="AS23" s="134" t="n">
        <f aca="false">SUM(AT23:BC23)</f>
        <v>682800</v>
      </c>
      <c r="AT23" s="134"/>
      <c r="AU23" s="134"/>
      <c r="AV23" s="134"/>
      <c r="AW23" s="134"/>
      <c r="AX23" s="134"/>
      <c r="AY23" s="134" t="n">
        <v>682800</v>
      </c>
      <c r="AZ23" s="134"/>
      <c r="BA23" s="134"/>
      <c r="BB23" s="134"/>
      <c r="BC23" s="134"/>
      <c r="BD23" s="134"/>
      <c r="BE23" s="134"/>
      <c r="BF23" s="134"/>
      <c r="BG23" s="134"/>
      <c r="BH23" s="134"/>
      <c r="BI23" s="134" t="n">
        <f aca="false">SUM(BJ23:BY23)</f>
        <v>0</v>
      </c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41"/>
    </row>
    <row r="24" s="136" customFormat="true" ht="27" hidden="false" customHeight="true" outlineLevel="0" collapsed="false">
      <c r="A24" s="137" t="s">
        <v>104</v>
      </c>
      <c r="B24" s="137" t="s">
        <v>92</v>
      </c>
      <c r="C24" s="137" t="s">
        <v>82</v>
      </c>
      <c r="D24" s="138" t="s">
        <v>112</v>
      </c>
      <c r="E24" s="134" t="n">
        <f aca="false">F24+S24+AS24+BD24+BI24++BZ24+CF24+CI24</f>
        <v>8400</v>
      </c>
      <c r="F24" s="134" t="n">
        <f aca="false">SUM(G24:R24)</f>
        <v>0</v>
      </c>
      <c r="G24" s="47"/>
      <c r="H24" s="47"/>
      <c r="I24" s="47"/>
      <c r="J24" s="134"/>
      <c r="K24" s="134"/>
      <c r="L24" s="139"/>
      <c r="M24" s="139"/>
      <c r="N24" s="139"/>
      <c r="O24" s="139"/>
      <c r="P24" s="134"/>
      <c r="Q24" s="134"/>
      <c r="R24" s="134"/>
      <c r="S24" s="134" t="n">
        <f aca="false">SUM(T24:AR24)</f>
        <v>8400</v>
      </c>
      <c r="T24" s="47"/>
      <c r="U24" s="134"/>
      <c r="V24" s="134"/>
      <c r="W24" s="134"/>
      <c r="X24" s="134"/>
      <c r="Y24" s="47"/>
      <c r="Z24" s="47"/>
      <c r="AA24" s="134"/>
      <c r="AB24" s="47"/>
      <c r="AC24" s="134"/>
      <c r="AD24" s="134"/>
      <c r="AE24" s="134"/>
      <c r="AF24" s="47"/>
      <c r="AG24" s="47"/>
      <c r="AH24" s="47"/>
      <c r="AI24" s="134"/>
      <c r="AJ24" s="134"/>
      <c r="AK24" s="140"/>
      <c r="AL24" s="134"/>
      <c r="AM24" s="47"/>
      <c r="AN24" s="47"/>
      <c r="AO24" s="47"/>
      <c r="AP24" s="134"/>
      <c r="AQ24" s="47"/>
      <c r="AR24" s="134" t="n">
        <v>8400</v>
      </c>
      <c r="AS24" s="134" t="n">
        <f aca="false">SUM(AT24:BC24)</f>
        <v>0</v>
      </c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 t="n">
        <f aca="false">SUM(BJ24:BY24)</f>
        <v>0</v>
      </c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41"/>
    </row>
    <row r="25" s="136" customFormat="true" ht="27" hidden="false" customHeight="true" outlineLevel="0" collapsed="false">
      <c r="A25" s="137" t="s">
        <v>113</v>
      </c>
      <c r="B25" s="137" t="s">
        <v>95</v>
      </c>
      <c r="C25" s="137" t="s">
        <v>114</v>
      </c>
      <c r="D25" s="138" t="s">
        <v>115</v>
      </c>
      <c r="E25" s="134" t="n">
        <f aca="false">F25+S25+AS25+BD25+BI25++BZ25+CF25+CI25</f>
        <v>195882</v>
      </c>
      <c r="F25" s="134" t="n">
        <f aca="false">SUM(G25:R25)</f>
        <v>195882</v>
      </c>
      <c r="G25" s="47" t="n">
        <v>103140</v>
      </c>
      <c r="H25" s="47" t="n">
        <v>62088</v>
      </c>
      <c r="I25" s="47" t="n">
        <v>5754</v>
      </c>
      <c r="J25" s="134"/>
      <c r="K25" s="134" t="n">
        <v>24900</v>
      </c>
      <c r="L25" s="139"/>
      <c r="M25" s="139"/>
      <c r="N25" s="139"/>
      <c r="O25" s="139"/>
      <c r="P25" s="134"/>
      <c r="Q25" s="134"/>
      <c r="R25" s="134"/>
      <c r="S25" s="134" t="n">
        <f aca="false">SUM(T25:AR25)</f>
        <v>0</v>
      </c>
      <c r="T25" s="47"/>
      <c r="U25" s="134"/>
      <c r="V25" s="134"/>
      <c r="W25" s="134"/>
      <c r="X25" s="134"/>
      <c r="Y25" s="47"/>
      <c r="Z25" s="47"/>
      <c r="AA25" s="134"/>
      <c r="AB25" s="47"/>
      <c r="AC25" s="134"/>
      <c r="AD25" s="134"/>
      <c r="AE25" s="134"/>
      <c r="AF25" s="47"/>
      <c r="AG25" s="47"/>
      <c r="AH25" s="47"/>
      <c r="AI25" s="134"/>
      <c r="AJ25" s="134"/>
      <c r="AK25" s="140"/>
      <c r="AL25" s="134"/>
      <c r="AM25" s="47"/>
      <c r="AN25" s="47"/>
      <c r="AO25" s="47"/>
      <c r="AP25" s="134"/>
      <c r="AQ25" s="47"/>
      <c r="AR25" s="134"/>
      <c r="AS25" s="134" t="n">
        <f aca="false">SUM(AT25:BC25)</f>
        <v>0</v>
      </c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 t="n">
        <f aca="false">SUM(BJ25:BY25)</f>
        <v>0</v>
      </c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41"/>
    </row>
    <row r="26" s="136" customFormat="true" ht="27" hidden="false" customHeight="true" outlineLevel="0" collapsed="false">
      <c r="A26" s="137" t="s">
        <v>113</v>
      </c>
      <c r="B26" s="137" t="s">
        <v>100</v>
      </c>
      <c r="C26" s="137" t="s">
        <v>82</v>
      </c>
      <c r="D26" s="138" t="s">
        <v>116</v>
      </c>
      <c r="E26" s="134" t="n">
        <f aca="false">F26+S26+AS26+BD26+BI26++BZ26+CF26+CI26</f>
        <v>95544</v>
      </c>
      <c r="F26" s="134" t="n">
        <f aca="false">SUM(G26:R26)</f>
        <v>95544</v>
      </c>
      <c r="G26" s="47"/>
      <c r="H26" s="47"/>
      <c r="I26" s="47"/>
      <c r="J26" s="134"/>
      <c r="K26" s="134"/>
      <c r="L26" s="139"/>
      <c r="M26" s="142" t="n">
        <v>95544</v>
      </c>
      <c r="N26" s="139"/>
      <c r="O26" s="139"/>
      <c r="P26" s="134"/>
      <c r="Q26" s="134"/>
      <c r="R26" s="134"/>
      <c r="S26" s="134" t="n">
        <f aca="false">SUM(T26:AR26)</f>
        <v>0</v>
      </c>
      <c r="T26" s="47"/>
      <c r="U26" s="134"/>
      <c r="V26" s="134"/>
      <c r="W26" s="134"/>
      <c r="X26" s="134"/>
      <c r="Y26" s="47"/>
      <c r="Z26" s="47"/>
      <c r="AA26" s="134"/>
      <c r="AB26" s="47"/>
      <c r="AC26" s="134"/>
      <c r="AD26" s="134"/>
      <c r="AE26" s="134"/>
      <c r="AF26" s="47"/>
      <c r="AG26" s="47"/>
      <c r="AH26" s="47"/>
      <c r="AI26" s="134"/>
      <c r="AJ26" s="134"/>
      <c r="AK26" s="140"/>
      <c r="AL26" s="134"/>
      <c r="AM26" s="47"/>
      <c r="AN26" s="47"/>
      <c r="AO26" s="47"/>
      <c r="AP26" s="134"/>
      <c r="AQ26" s="47"/>
      <c r="AR26" s="134"/>
      <c r="AS26" s="134" t="n">
        <f aca="false">SUM(AT26:BC26)</f>
        <v>0</v>
      </c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 t="n">
        <f aca="false">SUM(BJ26:BY26)</f>
        <v>0</v>
      </c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41"/>
    </row>
    <row r="27" s="136" customFormat="true" ht="27" hidden="false" customHeight="true" outlineLevel="0" collapsed="false">
      <c r="A27" s="137" t="s">
        <v>113</v>
      </c>
      <c r="B27" s="137" t="s">
        <v>100</v>
      </c>
      <c r="C27" s="137" t="s">
        <v>88</v>
      </c>
      <c r="D27" s="138" t="s">
        <v>117</v>
      </c>
      <c r="E27" s="134" t="n">
        <f aca="false">F27+S27+AS27+BD27+BI27++BZ27+CF27+CI27</f>
        <v>59594</v>
      </c>
      <c r="F27" s="134" t="n">
        <f aca="false">SUM(G27:R27)</f>
        <v>59594</v>
      </c>
      <c r="G27" s="47"/>
      <c r="H27" s="47"/>
      <c r="I27" s="47"/>
      <c r="J27" s="134"/>
      <c r="K27" s="134"/>
      <c r="L27" s="139"/>
      <c r="M27" s="142" t="n">
        <v>57312</v>
      </c>
      <c r="N27" s="139"/>
      <c r="O27" s="142" t="n">
        <v>2282</v>
      </c>
      <c r="P27" s="134"/>
      <c r="Q27" s="134"/>
      <c r="R27" s="134"/>
      <c r="S27" s="134" t="n">
        <f aca="false">SUM(T27:AR27)</f>
        <v>0</v>
      </c>
      <c r="T27" s="47"/>
      <c r="U27" s="134"/>
      <c r="V27" s="134"/>
      <c r="W27" s="134"/>
      <c r="X27" s="134"/>
      <c r="Y27" s="47"/>
      <c r="Z27" s="47"/>
      <c r="AA27" s="134"/>
      <c r="AB27" s="47"/>
      <c r="AC27" s="134"/>
      <c r="AD27" s="134"/>
      <c r="AE27" s="134"/>
      <c r="AF27" s="47"/>
      <c r="AG27" s="47"/>
      <c r="AH27" s="47"/>
      <c r="AI27" s="134"/>
      <c r="AJ27" s="134"/>
      <c r="AK27" s="140"/>
      <c r="AL27" s="134"/>
      <c r="AM27" s="47"/>
      <c r="AN27" s="47"/>
      <c r="AO27" s="47"/>
      <c r="AP27" s="134"/>
      <c r="AQ27" s="47"/>
      <c r="AR27" s="134"/>
      <c r="AS27" s="134" t="n">
        <f aca="false">SUM(AT27:BC27)</f>
        <v>0</v>
      </c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 t="n">
        <f aca="false">SUM(BJ27:BY27)</f>
        <v>0</v>
      </c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41"/>
    </row>
    <row r="28" s="136" customFormat="true" ht="27" hidden="false" customHeight="true" outlineLevel="0" collapsed="false">
      <c r="A28" s="137" t="s">
        <v>113</v>
      </c>
      <c r="B28" s="137" t="s">
        <v>100</v>
      </c>
      <c r="C28" s="137" t="s">
        <v>86</v>
      </c>
      <c r="D28" s="138" t="s">
        <v>118</v>
      </c>
      <c r="E28" s="134" t="n">
        <f aca="false">F28+S28+AS28+BD28+BI28++BZ28+CF28+CI28</f>
        <v>59580</v>
      </c>
      <c r="F28" s="134" t="n">
        <f aca="false">SUM(G28:R28)</f>
        <v>59580</v>
      </c>
      <c r="G28" s="47"/>
      <c r="H28" s="47"/>
      <c r="I28" s="47"/>
      <c r="J28" s="134"/>
      <c r="K28" s="134"/>
      <c r="L28" s="139"/>
      <c r="M28" s="139"/>
      <c r="N28" s="142" t="n">
        <v>59580</v>
      </c>
      <c r="O28" s="139"/>
      <c r="P28" s="134"/>
      <c r="Q28" s="134"/>
      <c r="R28" s="134"/>
      <c r="S28" s="134" t="n">
        <f aca="false">SUM(T28:AR28)</f>
        <v>0</v>
      </c>
      <c r="T28" s="47"/>
      <c r="U28" s="134"/>
      <c r="V28" s="134"/>
      <c r="W28" s="134"/>
      <c r="X28" s="134"/>
      <c r="Y28" s="47"/>
      <c r="Z28" s="47"/>
      <c r="AA28" s="134"/>
      <c r="AB28" s="47"/>
      <c r="AC28" s="134"/>
      <c r="AD28" s="134"/>
      <c r="AE28" s="134"/>
      <c r="AF28" s="47"/>
      <c r="AG28" s="47"/>
      <c r="AH28" s="47"/>
      <c r="AI28" s="134"/>
      <c r="AJ28" s="134"/>
      <c r="AK28" s="140"/>
      <c r="AL28" s="134"/>
      <c r="AM28" s="47"/>
      <c r="AN28" s="47"/>
      <c r="AO28" s="47"/>
      <c r="AP28" s="134"/>
      <c r="AQ28" s="47"/>
      <c r="AR28" s="134"/>
      <c r="AS28" s="134" t="n">
        <f aca="false">SUM(AT28:BC28)</f>
        <v>0</v>
      </c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 t="n">
        <f aca="false">SUM(BJ28:BY28)</f>
        <v>0</v>
      </c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41"/>
    </row>
    <row r="29" s="136" customFormat="true" ht="27" hidden="false" customHeight="true" outlineLevel="0" collapsed="false">
      <c r="A29" s="137" t="s">
        <v>119</v>
      </c>
      <c r="B29" s="137" t="s">
        <v>86</v>
      </c>
      <c r="C29" s="137" t="s">
        <v>88</v>
      </c>
      <c r="D29" s="138" t="s">
        <v>120</v>
      </c>
      <c r="E29" s="134" t="n">
        <f aca="false">F29+S29+AS29+BD29+BI29++BZ29+CF29+CI29</f>
        <v>100000</v>
      </c>
      <c r="F29" s="134" t="n">
        <f aca="false">SUM(G29:R29)</f>
        <v>0</v>
      </c>
      <c r="G29" s="47"/>
      <c r="H29" s="47"/>
      <c r="I29" s="47"/>
      <c r="J29" s="134"/>
      <c r="K29" s="134"/>
      <c r="L29" s="139"/>
      <c r="M29" s="139"/>
      <c r="N29" s="139"/>
      <c r="O29" s="139"/>
      <c r="P29" s="134"/>
      <c r="Q29" s="134"/>
      <c r="R29" s="134"/>
      <c r="S29" s="134" t="n">
        <f aca="false">SUM(T29:AR29)</f>
        <v>100000</v>
      </c>
      <c r="T29" s="47"/>
      <c r="U29" s="134"/>
      <c r="V29" s="134"/>
      <c r="W29" s="134"/>
      <c r="X29" s="134"/>
      <c r="Y29" s="47"/>
      <c r="Z29" s="47"/>
      <c r="AA29" s="134"/>
      <c r="AB29" s="47"/>
      <c r="AC29" s="134"/>
      <c r="AD29" s="134"/>
      <c r="AE29" s="134"/>
      <c r="AF29" s="47"/>
      <c r="AG29" s="47"/>
      <c r="AH29" s="47"/>
      <c r="AI29" s="134"/>
      <c r="AJ29" s="134"/>
      <c r="AK29" s="140"/>
      <c r="AL29" s="134"/>
      <c r="AM29" s="47"/>
      <c r="AN29" s="47"/>
      <c r="AO29" s="47"/>
      <c r="AP29" s="134"/>
      <c r="AQ29" s="47"/>
      <c r="AR29" s="142" t="n">
        <v>100000</v>
      </c>
      <c r="AS29" s="134" t="n">
        <f aca="false">SUM(AT29:BC29)</f>
        <v>0</v>
      </c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 t="n">
        <f aca="false">SUM(BJ29:BY29)</f>
        <v>0</v>
      </c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41"/>
    </row>
    <row r="30" s="136" customFormat="true" ht="27" hidden="false" customHeight="true" outlineLevel="0" collapsed="false">
      <c r="A30" s="137" t="s">
        <v>119</v>
      </c>
      <c r="B30" s="137" t="s">
        <v>86</v>
      </c>
      <c r="C30" s="137" t="s">
        <v>92</v>
      </c>
      <c r="D30" s="138" t="s">
        <v>121</v>
      </c>
      <c r="E30" s="134" t="n">
        <f aca="false">F30+S30+AS30+BD30+BI30++BZ30+CF30+CI30</f>
        <v>255500</v>
      </c>
      <c r="F30" s="134" t="n">
        <f aca="false">SUM(G30:R30)</f>
        <v>0</v>
      </c>
      <c r="G30" s="47"/>
      <c r="H30" s="47"/>
      <c r="I30" s="47"/>
      <c r="J30" s="134"/>
      <c r="K30" s="134"/>
      <c r="L30" s="139"/>
      <c r="M30" s="139"/>
      <c r="N30" s="139"/>
      <c r="O30" s="139"/>
      <c r="P30" s="134"/>
      <c r="Q30" s="134"/>
      <c r="R30" s="134"/>
      <c r="S30" s="134" t="n">
        <f aca="false">SUM(T30:AR30)</f>
        <v>255500</v>
      </c>
      <c r="T30" s="47"/>
      <c r="U30" s="134"/>
      <c r="V30" s="134"/>
      <c r="W30" s="134"/>
      <c r="X30" s="134"/>
      <c r="Y30" s="47"/>
      <c r="Z30" s="47"/>
      <c r="AA30" s="134"/>
      <c r="AB30" s="47"/>
      <c r="AC30" s="134"/>
      <c r="AD30" s="134"/>
      <c r="AE30" s="134"/>
      <c r="AF30" s="47"/>
      <c r="AG30" s="47"/>
      <c r="AH30" s="47"/>
      <c r="AI30" s="134"/>
      <c r="AJ30" s="134"/>
      <c r="AK30" s="140"/>
      <c r="AL30" s="134"/>
      <c r="AM30" s="47"/>
      <c r="AN30" s="47"/>
      <c r="AO30" s="47"/>
      <c r="AP30" s="134"/>
      <c r="AQ30" s="47"/>
      <c r="AR30" s="142" t="n">
        <v>255500</v>
      </c>
      <c r="AS30" s="134" t="n">
        <f aca="false">SUM(AT30:BC30)</f>
        <v>0</v>
      </c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 t="n">
        <f aca="false">SUM(BJ30:BY30)</f>
        <v>0</v>
      </c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41"/>
    </row>
    <row r="31" s="136" customFormat="true" ht="27" hidden="false" customHeight="true" outlineLevel="0" collapsed="false">
      <c r="A31" s="137" t="s">
        <v>122</v>
      </c>
      <c r="B31" s="137" t="s">
        <v>82</v>
      </c>
      <c r="C31" s="137" t="s">
        <v>92</v>
      </c>
      <c r="D31" s="138" t="s">
        <v>123</v>
      </c>
      <c r="E31" s="134" t="n">
        <f aca="false">F31+S31+AS31+BD31+BI31++BZ31+CF31+CI31</f>
        <v>80000</v>
      </c>
      <c r="F31" s="134" t="n">
        <f aca="false">SUM(G31:R31)</f>
        <v>0</v>
      </c>
      <c r="G31" s="47"/>
      <c r="H31" s="47"/>
      <c r="I31" s="47"/>
      <c r="J31" s="134"/>
      <c r="K31" s="134"/>
      <c r="L31" s="139"/>
      <c r="M31" s="139"/>
      <c r="N31" s="139"/>
      <c r="O31" s="139"/>
      <c r="P31" s="134"/>
      <c r="Q31" s="134"/>
      <c r="R31" s="134"/>
      <c r="S31" s="134" t="n">
        <f aca="false">SUM(T31:AR31)</f>
        <v>80000</v>
      </c>
      <c r="T31" s="47" t="n">
        <v>80000</v>
      </c>
      <c r="U31" s="134"/>
      <c r="V31" s="134"/>
      <c r="W31" s="134"/>
      <c r="X31" s="134"/>
      <c r="Y31" s="47"/>
      <c r="Z31" s="47"/>
      <c r="AA31" s="134"/>
      <c r="AB31" s="47"/>
      <c r="AC31" s="134"/>
      <c r="AD31" s="134"/>
      <c r="AE31" s="134"/>
      <c r="AF31" s="47"/>
      <c r="AG31" s="47"/>
      <c r="AH31" s="47"/>
      <c r="AI31" s="134"/>
      <c r="AJ31" s="134"/>
      <c r="AK31" s="140"/>
      <c r="AL31" s="134"/>
      <c r="AM31" s="47"/>
      <c r="AN31" s="47"/>
      <c r="AO31" s="47"/>
      <c r="AP31" s="134"/>
      <c r="AQ31" s="47"/>
      <c r="AR31" s="134"/>
      <c r="AS31" s="134" t="n">
        <f aca="false">SUM(AT31:BC31)</f>
        <v>0</v>
      </c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 t="n">
        <f aca="false">SUM(BJ31:BY31)</f>
        <v>0</v>
      </c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41"/>
    </row>
    <row r="32" s="136" customFormat="true" ht="27" hidden="false" customHeight="true" outlineLevel="0" collapsed="false">
      <c r="A32" s="137" t="s">
        <v>122</v>
      </c>
      <c r="B32" s="137" t="s">
        <v>94</v>
      </c>
      <c r="C32" s="137" t="s">
        <v>82</v>
      </c>
      <c r="D32" s="138" t="s">
        <v>124</v>
      </c>
      <c r="E32" s="134" t="n">
        <f aca="false">F32+S32+AS32+BD32+BI32++BZ32+CF32+CI32</f>
        <v>174960</v>
      </c>
      <c r="F32" s="134" t="n">
        <f aca="false">SUM(G32:R32)</f>
        <v>174960</v>
      </c>
      <c r="G32" s="47"/>
      <c r="H32" s="47"/>
      <c r="I32" s="47"/>
      <c r="J32" s="134"/>
      <c r="K32" s="134"/>
      <c r="L32" s="139"/>
      <c r="M32" s="139"/>
      <c r="N32" s="139"/>
      <c r="O32" s="139"/>
      <c r="P32" s="134"/>
      <c r="Q32" s="134"/>
      <c r="R32" s="134" t="n">
        <v>174960</v>
      </c>
      <c r="S32" s="134" t="n">
        <f aca="false">SUM(T32:AR32)</f>
        <v>0</v>
      </c>
      <c r="T32" s="47"/>
      <c r="U32" s="134"/>
      <c r="V32" s="134"/>
      <c r="W32" s="134"/>
      <c r="X32" s="134"/>
      <c r="Y32" s="47"/>
      <c r="Z32" s="47"/>
      <c r="AA32" s="134"/>
      <c r="AB32" s="47"/>
      <c r="AC32" s="134"/>
      <c r="AD32" s="134"/>
      <c r="AE32" s="134"/>
      <c r="AF32" s="47"/>
      <c r="AG32" s="47"/>
      <c r="AH32" s="47"/>
      <c r="AI32" s="134"/>
      <c r="AJ32" s="134"/>
      <c r="AK32" s="140"/>
      <c r="AL32" s="134"/>
      <c r="AM32" s="47"/>
      <c r="AN32" s="47"/>
      <c r="AO32" s="47"/>
      <c r="AP32" s="134"/>
      <c r="AQ32" s="47"/>
      <c r="AR32" s="134"/>
      <c r="AS32" s="134" t="n">
        <f aca="false">SUM(AT32:BC32)</f>
        <v>0</v>
      </c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 t="n">
        <f aca="false">SUM(BJ32:BY32)</f>
        <v>0</v>
      </c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41"/>
    </row>
    <row r="33" s="136" customFormat="true" ht="27" hidden="false" customHeight="true" outlineLevel="0" collapsed="false">
      <c r="A33" s="137" t="s">
        <v>125</v>
      </c>
      <c r="B33" s="137" t="s">
        <v>82</v>
      </c>
      <c r="C33" s="137" t="s">
        <v>126</v>
      </c>
      <c r="D33" s="138" t="s">
        <v>127</v>
      </c>
      <c r="E33" s="134" t="n">
        <f aca="false">F33+S33+AS33+BD33+BI33++BZ33+CF33+CI33</f>
        <v>690900</v>
      </c>
      <c r="F33" s="134" t="n">
        <f aca="false">SUM(G33:R33)</f>
        <v>690900</v>
      </c>
      <c r="G33" s="142" t="n">
        <v>394728</v>
      </c>
      <c r="H33" s="142" t="n">
        <v>33360</v>
      </c>
      <c r="I33" s="47"/>
      <c r="J33" s="134"/>
      <c r="K33" s="142" t="n">
        <v>262812</v>
      </c>
      <c r="L33" s="139"/>
      <c r="M33" s="139"/>
      <c r="N33" s="139"/>
      <c r="O33" s="139"/>
      <c r="P33" s="134"/>
      <c r="Q33" s="134"/>
      <c r="R33" s="134"/>
      <c r="S33" s="134" t="n">
        <f aca="false">SUM(T33:AR33)</f>
        <v>0</v>
      </c>
      <c r="T33" s="47"/>
      <c r="U33" s="134"/>
      <c r="V33" s="134"/>
      <c r="W33" s="134"/>
      <c r="X33" s="134"/>
      <c r="Y33" s="47"/>
      <c r="Z33" s="47"/>
      <c r="AA33" s="134"/>
      <c r="AB33" s="47"/>
      <c r="AC33" s="134"/>
      <c r="AD33" s="134"/>
      <c r="AE33" s="134"/>
      <c r="AF33" s="47"/>
      <c r="AG33" s="47"/>
      <c r="AH33" s="47"/>
      <c r="AI33" s="134"/>
      <c r="AJ33" s="134"/>
      <c r="AK33" s="140"/>
      <c r="AL33" s="134"/>
      <c r="AM33" s="47"/>
      <c r="AN33" s="47"/>
      <c r="AO33" s="47"/>
      <c r="AP33" s="134"/>
      <c r="AQ33" s="47"/>
      <c r="AR33" s="134"/>
      <c r="AS33" s="134" t="n">
        <f aca="false">SUM(AT33:BC33)</f>
        <v>0</v>
      </c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 t="n">
        <f aca="false">SUM(BJ33:BY33)</f>
        <v>0</v>
      </c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41"/>
    </row>
    <row r="34" s="136" customFormat="true" ht="27" hidden="false" customHeight="true" outlineLevel="0" collapsed="false">
      <c r="A34" s="137" t="s">
        <v>125</v>
      </c>
      <c r="B34" s="137" t="s">
        <v>82</v>
      </c>
      <c r="C34" s="137" t="s">
        <v>108</v>
      </c>
      <c r="D34" s="138" t="s">
        <v>128</v>
      </c>
      <c r="E34" s="134" t="n">
        <f aca="false">F34+S34+AS34+BD34+BI34++BZ34+CF34+CI34</f>
        <v>3000</v>
      </c>
      <c r="F34" s="134" t="n">
        <f aca="false">SUM(G34:R34)</f>
        <v>0</v>
      </c>
      <c r="G34" s="47"/>
      <c r="H34" s="47"/>
      <c r="I34" s="47"/>
      <c r="J34" s="134"/>
      <c r="K34" s="134"/>
      <c r="L34" s="139"/>
      <c r="M34" s="139"/>
      <c r="N34" s="139"/>
      <c r="O34" s="139"/>
      <c r="P34" s="134"/>
      <c r="Q34" s="134"/>
      <c r="R34" s="134"/>
      <c r="S34" s="134" t="n">
        <f aca="false">SUM(T34:AR34)</f>
        <v>3000</v>
      </c>
      <c r="T34" s="47"/>
      <c r="U34" s="134"/>
      <c r="V34" s="134"/>
      <c r="W34" s="134"/>
      <c r="X34" s="134"/>
      <c r="Y34" s="47"/>
      <c r="Z34" s="47"/>
      <c r="AA34" s="134"/>
      <c r="AB34" s="47"/>
      <c r="AC34" s="134"/>
      <c r="AD34" s="134"/>
      <c r="AE34" s="134"/>
      <c r="AF34" s="47"/>
      <c r="AG34" s="47"/>
      <c r="AH34" s="47"/>
      <c r="AI34" s="134"/>
      <c r="AJ34" s="134"/>
      <c r="AK34" s="140"/>
      <c r="AL34" s="134"/>
      <c r="AM34" s="47"/>
      <c r="AN34" s="47"/>
      <c r="AO34" s="47"/>
      <c r="AP34" s="134"/>
      <c r="AQ34" s="47"/>
      <c r="AR34" s="134" t="n">
        <v>3000</v>
      </c>
      <c r="AS34" s="134" t="n">
        <f aca="false">SUM(AT34:BC34)</f>
        <v>0</v>
      </c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 t="n">
        <f aca="false">SUM(BJ34:BY34)</f>
        <v>0</v>
      </c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41"/>
    </row>
    <row r="35" s="136" customFormat="true" ht="27" hidden="false" customHeight="true" outlineLevel="0" collapsed="false">
      <c r="A35" s="137" t="s">
        <v>125</v>
      </c>
      <c r="B35" s="137" t="s">
        <v>88</v>
      </c>
      <c r="C35" s="137" t="s">
        <v>92</v>
      </c>
      <c r="D35" s="138" t="s">
        <v>129</v>
      </c>
      <c r="E35" s="134" t="n">
        <f aca="false">F35+S35+AS35+BD35+BI35++BZ35+CF35+CI35</f>
        <v>12000</v>
      </c>
      <c r="F35" s="134" t="n">
        <f aca="false">SUM(G35:R35)</f>
        <v>0</v>
      </c>
      <c r="G35" s="47"/>
      <c r="H35" s="47"/>
      <c r="I35" s="47"/>
      <c r="J35" s="134"/>
      <c r="K35" s="134"/>
      <c r="L35" s="139"/>
      <c r="M35" s="139"/>
      <c r="N35" s="139"/>
      <c r="O35" s="139"/>
      <c r="P35" s="134"/>
      <c r="Q35" s="134"/>
      <c r="R35" s="134"/>
      <c r="S35" s="134" t="n">
        <f aca="false">SUM(T35:AR35)</f>
        <v>12000</v>
      </c>
      <c r="T35" s="47"/>
      <c r="U35" s="134"/>
      <c r="V35" s="134"/>
      <c r="W35" s="134"/>
      <c r="X35" s="134"/>
      <c r="Y35" s="47"/>
      <c r="Z35" s="47"/>
      <c r="AA35" s="134"/>
      <c r="AB35" s="47"/>
      <c r="AC35" s="134"/>
      <c r="AD35" s="134"/>
      <c r="AE35" s="134"/>
      <c r="AF35" s="47"/>
      <c r="AG35" s="47"/>
      <c r="AH35" s="47"/>
      <c r="AI35" s="134"/>
      <c r="AJ35" s="134"/>
      <c r="AK35" s="140"/>
      <c r="AL35" s="134"/>
      <c r="AM35" s="47"/>
      <c r="AN35" s="47"/>
      <c r="AO35" s="47"/>
      <c r="AP35" s="134"/>
      <c r="AQ35" s="47"/>
      <c r="AR35" s="134" t="n">
        <v>12000</v>
      </c>
      <c r="AS35" s="134" t="n">
        <f aca="false">SUM(AT35:BC35)</f>
        <v>0</v>
      </c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 t="n">
        <f aca="false">SUM(BJ35:BY35)</f>
        <v>0</v>
      </c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41"/>
    </row>
    <row r="36" s="136" customFormat="true" ht="27" hidden="false" customHeight="true" outlineLevel="0" collapsed="false">
      <c r="A36" s="137" t="s">
        <v>125</v>
      </c>
      <c r="B36" s="137" t="s">
        <v>86</v>
      </c>
      <c r="C36" s="137" t="s">
        <v>92</v>
      </c>
      <c r="D36" s="138" t="s">
        <v>130</v>
      </c>
      <c r="E36" s="134" t="n">
        <f aca="false">F36+S36+AS36+BD36+BI36++BZ36+CF36+CI36</f>
        <v>10800</v>
      </c>
      <c r="F36" s="134" t="n">
        <f aca="false">SUM(G36:R36)</f>
        <v>0</v>
      </c>
      <c r="G36" s="47"/>
      <c r="H36" s="47"/>
      <c r="I36" s="47"/>
      <c r="J36" s="134"/>
      <c r="K36" s="134"/>
      <c r="L36" s="139"/>
      <c r="M36" s="139"/>
      <c r="N36" s="139"/>
      <c r="O36" s="139"/>
      <c r="P36" s="134"/>
      <c r="Q36" s="134"/>
      <c r="R36" s="134"/>
      <c r="S36" s="134" t="n">
        <f aca="false">SUM(T36:AR36)</f>
        <v>10800</v>
      </c>
      <c r="T36" s="47"/>
      <c r="U36" s="134"/>
      <c r="V36" s="134"/>
      <c r="W36" s="134"/>
      <c r="X36" s="134"/>
      <c r="Y36" s="47"/>
      <c r="Z36" s="47"/>
      <c r="AA36" s="134"/>
      <c r="AB36" s="47"/>
      <c r="AC36" s="134"/>
      <c r="AD36" s="134"/>
      <c r="AE36" s="134"/>
      <c r="AF36" s="47"/>
      <c r="AG36" s="47"/>
      <c r="AH36" s="47"/>
      <c r="AI36" s="134"/>
      <c r="AJ36" s="134"/>
      <c r="AK36" s="140"/>
      <c r="AL36" s="134"/>
      <c r="AM36" s="47"/>
      <c r="AN36" s="47"/>
      <c r="AO36" s="47"/>
      <c r="AP36" s="134"/>
      <c r="AQ36" s="47"/>
      <c r="AR36" s="134" t="n">
        <v>10800</v>
      </c>
      <c r="AS36" s="134" t="n">
        <f aca="false">SUM(AT36:BC36)</f>
        <v>0</v>
      </c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 t="n">
        <f aca="false">SUM(BJ36:BY36)</f>
        <v>0</v>
      </c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41"/>
    </row>
    <row r="37" s="136" customFormat="true" ht="27" hidden="false" customHeight="true" outlineLevel="0" collapsed="false">
      <c r="A37" s="137" t="s">
        <v>125</v>
      </c>
      <c r="B37" s="137" t="s">
        <v>94</v>
      </c>
      <c r="C37" s="137" t="s">
        <v>88</v>
      </c>
      <c r="D37" s="138" t="s">
        <v>131</v>
      </c>
      <c r="E37" s="134" t="n">
        <f aca="false">F37+S37+AS37+BD37+BI37++BZ37+CF37+CI37</f>
        <v>160000</v>
      </c>
      <c r="F37" s="134" t="n">
        <f aca="false">SUM(G37:R37)</f>
        <v>0</v>
      </c>
      <c r="G37" s="47"/>
      <c r="H37" s="47"/>
      <c r="I37" s="47"/>
      <c r="J37" s="134"/>
      <c r="K37" s="134"/>
      <c r="L37" s="139"/>
      <c r="M37" s="139"/>
      <c r="N37" s="139"/>
      <c r="O37" s="139"/>
      <c r="P37" s="134"/>
      <c r="Q37" s="134"/>
      <c r="R37" s="134"/>
      <c r="S37" s="134" t="n">
        <f aca="false">SUM(T37:AR37)</f>
        <v>160000</v>
      </c>
      <c r="T37" s="47" t="n">
        <v>140000</v>
      </c>
      <c r="U37" s="134"/>
      <c r="V37" s="134"/>
      <c r="W37" s="134"/>
      <c r="X37" s="134"/>
      <c r="Y37" s="47"/>
      <c r="Z37" s="47"/>
      <c r="AA37" s="134"/>
      <c r="AB37" s="47"/>
      <c r="AC37" s="134"/>
      <c r="AD37" s="134"/>
      <c r="AE37" s="134"/>
      <c r="AF37" s="47"/>
      <c r="AG37" s="47"/>
      <c r="AH37" s="47"/>
      <c r="AI37" s="134"/>
      <c r="AJ37" s="134"/>
      <c r="AK37" s="140"/>
      <c r="AL37" s="134"/>
      <c r="AM37" s="47"/>
      <c r="AN37" s="47"/>
      <c r="AO37" s="47"/>
      <c r="AP37" s="134"/>
      <c r="AQ37" s="47"/>
      <c r="AR37" s="134" t="n">
        <v>20000</v>
      </c>
      <c r="AS37" s="134" t="n">
        <f aca="false">SUM(AT37:BC37)</f>
        <v>0</v>
      </c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 t="n">
        <f aca="false">SUM(BJ37:BY37)</f>
        <v>0</v>
      </c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41"/>
    </row>
    <row r="38" s="136" customFormat="true" ht="27" hidden="false" customHeight="true" outlineLevel="0" collapsed="false">
      <c r="A38" s="137" t="s">
        <v>125</v>
      </c>
      <c r="B38" s="137" t="s">
        <v>94</v>
      </c>
      <c r="C38" s="137" t="s">
        <v>92</v>
      </c>
      <c r="D38" s="138" t="s">
        <v>132</v>
      </c>
      <c r="E38" s="134" t="n">
        <f aca="false">F38+S38+AS38+BD38+BI38++BZ38+CF38+CI38</f>
        <v>186788</v>
      </c>
      <c r="F38" s="134" t="n">
        <f aca="false">SUM(G38:R38)</f>
        <v>0</v>
      </c>
      <c r="G38" s="47"/>
      <c r="H38" s="47"/>
      <c r="I38" s="47"/>
      <c r="J38" s="134"/>
      <c r="K38" s="134"/>
      <c r="L38" s="139"/>
      <c r="M38" s="139"/>
      <c r="N38" s="139"/>
      <c r="O38" s="139"/>
      <c r="P38" s="134"/>
      <c r="Q38" s="134"/>
      <c r="R38" s="134"/>
      <c r="S38" s="134" t="n">
        <f aca="false">SUM(T38:AR38)</f>
        <v>110000</v>
      </c>
      <c r="T38" s="47"/>
      <c r="U38" s="134"/>
      <c r="V38" s="134"/>
      <c r="W38" s="134"/>
      <c r="X38" s="134"/>
      <c r="Y38" s="47"/>
      <c r="Z38" s="47"/>
      <c r="AA38" s="134"/>
      <c r="AB38" s="47"/>
      <c r="AC38" s="134"/>
      <c r="AD38" s="134"/>
      <c r="AE38" s="134"/>
      <c r="AF38" s="47"/>
      <c r="AG38" s="47"/>
      <c r="AH38" s="47"/>
      <c r="AI38" s="134"/>
      <c r="AJ38" s="134"/>
      <c r="AK38" s="140"/>
      <c r="AL38" s="134"/>
      <c r="AM38" s="47"/>
      <c r="AN38" s="47"/>
      <c r="AO38" s="47"/>
      <c r="AP38" s="134"/>
      <c r="AQ38" s="47"/>
      <c r="AR38" s="134" t="n">
        <v>110000</v>
      </c>
      <c r="AS38" s="134" t="n">
        <f aca="false">SUM(AT38:BC38)</f>
        <v>76788</v>
      </c>
      <c r="AT38" s="134"/>
      <c r="AU38" s="134"/>
      <c r="AV38" s="134"/>
      <c r="AW38" s="134"/>
      <c r="AX38" s="134"/>
      <c r="AY38" s="134"/>
      <c r="AZ38" s="134"/>
      <c r="BA38" s="134"/>
      <c r="BB38" s="134"/>
      <c r="BC38" s="142" t="n">
        <v>76788</v>
      </c>
      <c r="BD38" s="134"/>
      <c r="BE38" s="134"/>
      <c r="BF38" s="134"/>
      <c r="BG38" s="134"/>
      <c r="BH38" s="134"/>
      <c r="BI38" s="134" t="n">
        <f aca="false">SUM(BJ38:BY38)</f>
        <v>0</v>
      </c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41"/>
    </row>
    <row r="39" s="136" customFormat="true" ht="27" hidden="false" customHeight="true" outlineLevel="0" collapsed="false">
      <c r="A39" s="137" t="s">
        <v>125</v>
      </c>
      <c r="B39" s="137" t="s">
        <v>95</v>
      </c>
      <c r="C39" s="137" t="s">
        <v>94</v>
      </c>
      <c r="D39" s="138" t="s">
        <v>133</v>
      </c>
      <c r="E39" s="134" t="n">
        <f aca="false">F39+S39+AS39+BD39+BI39++BZ39+CF39+CI39</f>
        <v>1228060</v>
      </c>
      <c r="F39" s="134" t="n">
        <f aca="false">SUM(G39:R39)</f>
        <v>0</v>
      </c>
      <c r="G39" s="47"/>
      <c r="H39" s="47"/>
      <c r="I39" s="47"/>
      <c r="J39" s="134"/>
      <c r="K39" s="134"/>
      <c r="L39" s="139"/>
      <c r="M39" s="139"/>
      <c r="N39" s="139"/>
      <c r="O39" s="139"/>
      <c r="P39" s="134"/>
      <c r="Q39" s="134"/>
      <c r="R39" s="134"/>
      <c r="S39" s="134" t="n">
        <f aca="false">SUM(T39:AR39)</f>
        <v>190000</v>
      </c>
      <c r="T39" s="47" t="n">
        <v>190000</v>
      </c>
      <c r="U39" s="134"/>
      <c r="V39" s="134"/>
      <c r="W39" s="134"/>
      <c r="X39" s="134"/>
      <c r="Y39" s="47"/>
      <c r="Z39" s="47"/>
      <c r="AA39" s="134"/>
      <c r="AB39" s="47"/>
      <c r="AC39" s="134"/>
      <c r="AD39" s="134"/>
      <c r="AE39" s="134"/>
      <c r="AF39" s="47"/>
      <c r="AG39" s="47"/>
      <c r="AH39" s="47"/>
      <c r="AI39" s="134"/>
      <c r="AJ39" s="134"/>
      <c r="AK39" s="140"/>
      <c r="AL39" s="134"/>
      <c r="AM39" s="47"/>
      <c r="AN39" s="47"/>
      <c r="AO39" s="47"/>
      <c r="AP39" s="134"/>
      <c r="AQ39" s="47"/>
      <c r="AR39" s="134"/>
      <c r="AS39" s="134" t="n">
        <f aca="false">SUM(AT39:BC39)</f>
        <v>1038060</v>
      </c>
      <c r="AT39" s="134"/>
      <c r="AU39" s="134"/>
      <c r="AV39" s="134"/>
      <c r="AW39" s="134"/>
      <c r="AX39" s="134" t="n">
        <v>1038060</v>
      </c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 t="n">
        <f aca="false">SUM(BJ39:BY39)</f>
        <v>0</v>
      </c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41"/>
    </row>
    <row r="40" s="136" customFormat="true" ht="27" hidden="false" customHeight="true" outlineLevel="0" collapsed="false">
      <c r="A40" s="137" t="s">
        <v>125</v>
      </c>
      <c r="B40" s="137" t="s">
        <v>95</v>
      </c>
      <c r="C40" s="137" t="s">
        <v>95</v>
      </c>
      <c r="D40" s="138" t="s">
        <v>134</v>
      </c>
      <c r="E40" s="134" t="n">
        <f aca="false">F40+S40+AS40+BD40+BI40++BZ40+CF40+CI40</f>
        <v>120000</v>
      </c>
      <c r="F40" s="134" t="n">
        <f aca="false">SUM(G40:R40)</f>
        <v>0</v>
      </c>
      <c r="G40" s="47"/>
      <c r="H40" s="47"/>
      <c r="I40" s="47"/>
      <c r="J40" s="134"/>
      <c r="K40" s="134"/>
      <c r="L40" s="139"/>
      <c r="M40" s="139"/>
      <c r="N40" s="139"/>
      <c r="O40" s="139"/>
      <c r="P40" s="134"/>
      <c r="Q40" s="134"/>
      <c r="R40" s="134"/>
      <c r="S40" s="134" t="n">
        <f aca="false">SUM(T40:AR40)</f>
        <v>120000</v>
      </c>
      <c r="T40" s="47"/>
      <c r="U40" s="134"/>
      <c r="V40" s="134"/>
      <c r="W40" s="134"/>
      <c r="X40" s="134"/>
      <c r="Y40" s="47"/>
      <c r="Z40" s="47"/>
      <c r="AA40" s="134"/>
      <c r="AB40" s="47"/>
      <c r="AC40" s="134"/>
      <c r="AD40" s="134"/>
      <c r="AE40" s="134"/>
      <c r="AF40" s="47"/>
      <c r="AG40" s="47"/>
      <c r="AH40" s="47"/>
      <c r="AI40" s="134"/>
      <c r="AJ40" s="134"/>
      <c r="AK40" s="140"/>
      <c r="AL40" s="134"/>
      <c r="AM40" s="47"/>
      <c r="AN40" s="47"/>
      <c r="AO40" s="47"/>
      <c r="AP40" s="134"/>
      <c r="AQ40" s="47"/>
      <c r="AR40" s="134" t="n">
        <v>120000</v>
      </c>
      <c r="AS40" s="134" t="n">
        <f aca="false">SUM(AT40:BC40)</f>
        <v>0</v>
      </c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 t="n">
        <f aca="false">SUM(BJ40:BY40)</f>
        <v>0</v>
      </c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41"/>
    </row>
    <row r="41" s="136" customFormat="true" ht="27" hidden="false" customHeight="true" outlineLevel="0" collapsed="false">
      <c r="A41" s="137" t="s">
        <v>135</v>
      </c>
      <c r="B41" s="137" t="s">
        <v>82</v>
      </c>
      <c r="C41" s="137" t="s">
        <v>83</v>
      </c>
      <c r="D41" s="138" t="s">
        <v>136</v>
      </c>
      <c r="E41" s="134" t="n">
        <f aca="false">F41+S41+AS41+BD41+BI41++BZ41+CF41+CI41</f>
        <v>61000</v>
      </c>
      <c r="F41" s="134" t="n">
        <f aca="false">SUM(G41:R41)</f>
        <v>0</v>
      </c>
      <c r="G41" s="47"/>
      <c r="H41" s="47"/>
      <c r="I41" s="47"/>
      <c r="J41" s="134"/>
      <c r="K41" s="134"/>
      <c r="L41" s="139"/>
      <c r="M41" s="139"/>
      <c r="N41" s="139"/>
      <c r="O41" s="139"/>
      <c r="P41" s="134"/>
      <c r="Q41" s="134"/>
      <c r="R41" s="134"/>
      <c r="S41" s="134" t="n">
        <f aca="false">SUM(T41:AR41)</f>
        <v>0</v>
      </c>
      <c r="T41" s="47"/>
      <c r="U41" s="134"/>
      <c r="V41" s="134"/>
      <c r="W41" s="134"/>
      <c r="X41" s="134"/>
      <c r="Y41" s="47"/>
      <c r="Z41" s="47"/>
      <c r="AA41" s="134"/>
      <c r="AB41" s="47"/>
      <c r="AC41" s="134"/>
      <c r="AD41" s="134"/>
      <c r="AE41" s="134"/>
      <c r="AF41" s="47"/>
      <c r="AG41" s="47"/>
      <c r="AH41" s="47"/>
      <c r="AI41" s="134"/>
      <c r="AJ41" s="134"/>
      <c r="AK41" s="140"/>
      <c r="AL41" s="134"/>
      <c r="AM41" s="47"/>
      <c r="AN41" s="47"/>
      <c r="AO41" s="47"/>
      <c r="AP41" s="134"/>
      <c r="AQ41" s="47"/>
      <c r="AR41" s="134"/>
      <c r="AS41" s="134" t="n">
        <f aca="false">SUM(AT41:BC41)</f>
        <v>0</v>
      </c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 t="n">
        <f aca="false">SUM(BJ41:BY41)</f>
        <v>61000</v>
      </c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3"/>
      <c r="BV41" s="133"/>
      <c r="BW41" s="133"/>
      <c r="BX41" s="133"/>
      <c r="BY41" s="133" t="n">
        <v>61000</v>
      </c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41"/>
    </row>
    <row r="42" s="136" customFormat="true" ht="27" hidden="false" customHeight="true" outlineLevel="0" collapsed="false">
      <c r="A42" s="137" t="s">
        <v>135</v>
      </c>
      <c r="B42" s="137" t="s">
        <v>82</v>
      </c>
      <c r="C42" s="137" t="s">
        <v>137</v>
      </c>
      <c r="D42" s="138" t="s">
        <v>138</v>
      </c>
      <c r="E42" s="134" t="n">
        <f aca="false">F42+S42+AS42+BD42+BI42++BZ42+CF42+CI42</f>
        <v>20000</v>
      </c>
      <c r="F42" s="134" t="n">
        <f aca="false">SUM(G42:R42)</f>
        <v>0</v>
      </c>
      <c r="G42" s="47"/>
      <c r="H42" s="47"/>
      <c r="I42" s="47"/>
      <c r="J42" s="134"/>
      <c r="K42" s="134"/>
      <c r="L42" s="139"/>
      <c r="M42" s="139"/>
      <c r="N42" s="139"/>
      <c r="O42" s="139"/>
      <c r="P42" s="134"/>
      <c r="Q42" s="134"/>
      <c r="R42" s="134"/>
      <c r="S42" s="134" t="n">
        <f aca="false">SUM(T42:AR42)</f>
        <v>20000</v>
      </c>
      <c r="T42" s="47"/>
      <c r="U42" s="134"/>
      <c r="V42" s="134"/>
      <c r="W42" s="134"/>
      <c r="X42" s="134"/>
      <c r="Y42" s="47"/>
      <c r="Z42" s="47"/>
      <c r="AA42" s="134"/>
      <c r="AB42" s="47"/>
      <c r="AC42" s="134"/>
      <c r="AD42" s="134"/>
      <c r="AE42" s="134"/>
      <c r="AF42" s="47"/>
      <c r="AG42" s="47"/>
      <c r="AH42" s="47"/>
      <c r="AI42" s="134"/>
      <c r="AJ42" s="134"/>
      <c r="AK42" s="140"/>
      <c r="AL42" s="134"/>
      <c r="AM42" s="47"/>
      <c r="AN42" s="47"/>
      <c r="AO42" s="47"/>
      <c r="AP42" s="134"/>
      <c r="AQ42" s="47"/>
      <c r="AR42" s="134" t="n">
        <v>20000</v>
      </c>
      <c r="AS42" s="134" t="n">
        <f aca="false">SUM(AT42:BC42)</f>
        <v>0</v>
      </c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 t="n">
        <f aca="false">SUM(BJ42:BY42)</f>
        <v>0</v>
      </c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41"/>
    </row>
    <row r="43" s="136" customFormat="true" ht="27" hidden="false" customHeight="true" outlineLevel="0" collapsed="false">
      <c r="A43" s="137" t="s">
        <v>135</v>
      </c>
      <c r="B43" s="137" t="s">
        <v>82</v>
      </c>
      <c r="C43" s="137" t="s">
        <v>92</v>
      </c>
      <c r="D43" s="138" t="s">
        <v>139</v>
      </c>
      <c r="E43" s="134" t="n">
        <f aca="false">F43+S43+AS43+BD43+BI43++BZ43+CF43+CI43</f>
        <v>7200</v>
      </c>
      <c r="F43" s="134" t="n">
        <f aca="false">SUM(G43:R43)</f>
        <v>0</v>
      </c>
      <c r="G43" s="47"/>
      <c r="H43" s="47"/>
      <c r="I43" s="47"/>
      <c r="J43" s="134"/>
      <c r="K43" s="134"/>
      <c r="L43" s="139"/>
      <c r="M43" s="139"/>
      <c r="N43" s="139"/>
      <c r="O43" s="139"/>
      <c r="P43" s="134"/>
      <c r="Q43" s="134"/>
      <c r="R43" s="134"/>
      <c r="S43" s="134" t="n">
        <f aca="false">SUM(T43:AR43)</f>
        <v>0</v>
      </c>
      <c r="T43" s="47"/>
      <c r="U43" s="134"/>
      <c r="V43" s="134"/>
      <c r="W43" s="134"/>
      <c r="X43" s="134"/>
      <c r="Y43" s="47"/>
      <c r="Z43" s="47"/>
      <c r="AA43" s="134"/>
      <c r="AB43" s="47"/>
      <c r="AC43" s="134"/>
      <c r="AD43" s="134"/>
      <c r="AE43" s="134"/>
      <c r="AF43" s="47"/>
      <c r="AG43" s="47"/>
      <c r="AH43" s="47"/>
      <c r="AI43" s="134"/>
      <c r="AJ43" s="134"/>
      <c r="AK43" s="140"/>
      <c r="AL43" s="134"/>
      <c r="AM43" s="47"/>
      <c r="AN43" s="47"/>
      <c r="AO43" s="47"/>
      <c r="AP43" s="134"/>
      <c r="AQ43" s="47"/>
      <c r="AR43" s="134"/>
      <c r="AS43" s="134" t="n">
        <f aca="false">SUM(AT43:BC43)</f>
        <v>7200</v>
      </c>
      <c r="AT43" s="134"/>
      <c r="AU43" s="134"/>
      <c r="AV43" s="134"/>
      <c r="AW43" s="134"/>
      <c r="AX43" s="134"/>
      <c r="AY43" s="134"/>
      <c r="AZ43" s="134"/>
      <c r="BA43" s="134"/>
      <c r="BB43" s="134"/>
      <c r="BC43" s="134" t="n">
        <v>7200</v>
      </c>
      <c r="BD43" s="134"/>
      <c r="BE43" s="134"/>
      <c r="BF43" s="134"/>
      <c r="BG43" s="134"/>
      <c r="BH43" s="134"/>
      <c r="BI43" s="134" t="n">
        <f aca="false">SUM(BJ43:BY43)</f>
        <v>0</v>
      </c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41"/>
    </row>
    <row r="44" s="136" customFormat="true" ht="27" hidden="false" customHeight="true" outlineLevel="0" collapsed="false">
      <c r="A44" s="137" t="s">
        <v>140</v>
      </c>
      <c r="B44" s="137" t="s">
        <v>88</v>
      </c>
      <c r="C44" s="137" t="s">
        <v>82</v>
      </c>
      <c r="D44" s="138" t="s">
        <v>141</v>
      </c>
      <c r="E44" s="134" t="n">
        <f aca="false">F44+S44+AS44+BD44+BI44++BZ44+CF44+CI44</f>
        <v>282158</v>
      </c>
      <c r="F44" s="134" t="n">
        <f aca="false">SUM(G44:R44)</f>
        <v>282158</v>
      </c>
      <c r="G44" s="47"/>
      <c r="H44" s="47"/>
      <c r="I44" s="47"/>
      <c r="J44" s="134"/>
      <c r="K44" s="134"/>
      <c r="L44" s="139"/>
      <c r="M44" s="139"/>
      <c r="N44" s="139"/>
      <c r="O44" s="139"/>
      <c r="P44" s="134" t="n">
        <v>282158</v>
      </c>
      <c r="Q44" s="134"/>
      <c r="R44" s="134"/>
      <c r="S44" s="134" t="n">
        <f aca="false">SUM(T44:AR44)</f>
        <v>0</v>
      </c>
      <c r="T44" s="47"/>
      <c r="U44" s="134"/>
      <c r="V44" s="134"/>
      <c r="W44" s="134"/>
      <c r="X44" s="134"/>
      <c r="Y44" s="47"/>
      <c r="Z44" s="47"/>
      <c r="AA44" s="134"/>
      <c r="AB44" s="47"/>
      <c r="AC44" s="134"/>
      <c r="AD44" s="134"/>
      <c r="AE44" s="134"/>
      <c r="AF44" s="47"/>
      <c r="AG44" s="47"/>
      <c r="AH44" s="47"/>
      <c r="AI44" s="134"/>
      <c r="AJ44" s="134"/>
      <c r="AK44" s="140"/>
      <c r="AL44" s="134"/>
      <c r="AM44" s="47"/>
      <c r="AN44" s="47"/>
      <c r="AO44" s="47"/>
      <c r="AP44" s="134"/>
      <c r="AQ44" s="47"/>
      <c r="AR44" s="134"/>
      <c r="AS44" s="134" t="n">
        <f aca="false">SUM(AT44:BC44)</f>
        <v>0</v>
      </c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 t="n">
        <f aca="false">SUM(BJ44:BY44)</f>
        <v>0</v>
      </c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41"/>
    </row>
    <row r="45" customFormat="false" ht="12.75" hidden="false" customHeight="true" outlineLevel="0" collapsed="false">
      <c r="F45" s="8"/>
    </row>
    <row r="46" customFormat="false" ht="12.75" hidden="false" customHeight="true" outlineLevel="0" collapsed="false">
      <c r="F46" s="8"/>
    </row>
    <row r="47" customFormat="false" ht="12.75" hidden="false" customHeight="true" outlineLevel="0" collapsed="false">
      <c r="F47" s="8"/>
    </row>
    <row r="48" customFormat="false" ht="12.75" hidden="false" customHeight="true" outlineLevel="0" collapsed="false">
      <c r="F48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8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3"/>
      <c r="H1" s="143"/>
      <c r="I1" s="10" t="s">
        <v>300</v>
      </c>
      <c r="J1" s="144"/>
    </row>
    <row r="2" customFormat="false" ht="25.5" hidden="false" customHeight="true" outlineLevel="0" collapsed="false">
      <c r="A2" s="12" t="s">
        <v>301</v>
      </c>
      <c r="B2" s="12"/>
      <c r="C2" s="12"/>
      <c r="D2" s="12"/>
      <c r="E2" s="12"/>
      <c r="F2" s="12"/>
      <c r="G2" s="12"/>
      <c r="H2" s="12"/>
      <c r="I2" s="12"/>
      <c r="J2" s="144"/>
    </row>
    <row r="3" customFormat="false" ht="20.1" hidden="false" customHeight="true" outlineLevel="0" collapsed="false">
      <c r="A3" s="13" t="s">
        <v>5</v>
      </c>
      <c r="B3" s="13"/>
      <c r="C3" s="13"/>
      <c r="D3" s="145"/>
      <c r="E3" s="145"/>
      <c r="F3" s="145"/>
      <c r="G3" s="146"/>
      <c r="H3" s="146"/>
      <c r="I3" s="147" t="s">
        <v>6</v>
      </c>
      <c r="J3" s="144"/>
    </row>
    <row r="4" customFormat="false" ht="20.1" hidden="false" customHeight="true" outlineLevel="0" collapsed="false">
      <c r="A4" s="36" t="s">
        <v>302</v>
      </c>
      <c r="B4" s="36"/>
      <c r="C4" s="36"/>
      <c r="D4" s="36"/>
      <c r="E4" s="36"/>
      <c r="F4" s="36"/>
      <c r="G4" s="35" t="s">
        <v>144</v>
      </c>
      <c r="H4" s="35"/>
      <c r="I4" s="35"/>
      <c r="J4" s="144"/>
    </row>
    <row r="5" customFormat="false" ht="20.1" hidden="false" customHeight="true" outlineLevel="0" collapsed="false">
      <c r="A5" s="148" t="s">
        <v>303</v>
      </c>
      <c r="B5" s="148"/>
      <c r="C5" s="148"/>
      <c r="D5" s="34" t="s">
        <v>304</v>
      </c>
      <c r="E5" s="34"/>
      <c r="F5" s="34"/>
      <c r="G5" s="100" t="s">
        <v>58</v>
      </c>
      <c r="H5" s="149" t="s">
        <v>305</v>
      </c>
      <c r="I5" s="150" t="s">
        <v>306</v>
      </c>
      <c r="J5" s="144"/>
    </row>
    <row r="6" customFormat="false" ht="33.75" hidden="false" customHeight="true" outlineLevel="0" collapsed="false">
      <c r="A6" s="130" t="s">
        <v>78</v>
      </c>
      <c r="B6" s="132" t="s">
        <v>79</v>
      </c>
      <c r="C6" s="130" t="s">
        <v>233</v>
      </c>
      <c r="D6" s="130" t="s">
        <v>78</v>
      </c>
      <c r="E6" s="132" t="s">
        <v>79</v>
      </c>
      <c r="F6" s="130" t="s">
        <v>233</v>
      </c>
      <c r="G6" s="100"/>
      <c r="H6" s="149"/>
      <c r="I6" s="150"/>
      <c r="J6" s="144"/>
    </row>
    <row r="7" customFormat="false" ht="20.1" hidden="false" customHeight="true" outlineLevel="0" collapsed="false">
      <c r="A7" s="151" t="s">
        <v>58</v>
      </c>
      <c r="B7" s="151"/>
      <c r="C7" s="151"/>
      <c r="D7" s="151"/>
      <c r="E7" s="151"/>
      <c r="F7" s="151"/>
      <c r="G7" s="133" t="n">
        <f aca="false">G8+G24+G48</f>
        <v>5992286</v>
      </c>
      <c r="H7" s="152" t="n">
        <f aca="false">H8+H48</f>
        <v>5069133</v>
      </c>
      <c r="I7" s="133" t="n">
        <f aca="false">I24</f>
        <v>923153</v>
      </c>
      <c r="J7" s="153"/>
    </row>
    <row r="8" customFormat="false" ht="20.1" hidden="false" customHeight="true" outlineLevel="0" collapsed="false">
      <c r="A8" s="104"/>
      <c r="B8" s="104"/>
      <c r="C8" s="115" t="s">
        <v>206</v>
      </c>
      <c r="D8" s="42"/>
      <c r="E8" s="42"/>
      <c r="F8" s="115" t="s">
        <v>307</v>
      </c>
      <c r="G8" s="133" t="n">
        <f aca="false">SUM(H8:I8)</f>
        <v>3860649</v>
      </c>
      <c r="H8" s="133" t="n">
        <f aca="false">SUM(H9:H23)</f>
        <v>3860649</v>
      </c>
      <c r="I8" s="133" t="n">
        <f aca="false">SUM(I9:I23)</f>
        <v>0</v>
      </c>
      <c r="J8" s="144"/>
    </row>
    <row r="9" customFormat="false" ht="20.1" hidden="false" customHeight="true" outlineLevel="0" collapsed="false">
      <c r="A9" s="104" t="s">
        <v>308</v>
      </c>
      <c r="B9" s="42" t="s">
        <v>82</v>
      </c>
      <c r="C9" s="154" t="s">
        <v>234</v>
      </c>
      <c r="D9" s="112" t="s">
        <v>203</v>
      </c>
      <c r="E9" s="112" t="s">
        <v>82</v>
      </c>
      <c r="F9" s="113" t="s">
        <v>204</v>
      </c>
      <c r="G9" s="133" t="n">
        <f aca="false">SUM(H9:I9)</f>
        <v>744852</v>
      </c>
      <c r="H9" s="155" t="n">
        <v>744852</v>
      </c>
      <c r="I9" s="133" t="n">
        <v>0</v>
      </c>
      <c r="J9" s="156"/>
    </row>
    <row r="10" customFormat="false" ht="20.1" hidden="false" customHeight="true" outlineLevel="0" collapsed="false">
      <c r="A10" s="104" t="s">
        <v>308</v>
      </c>
      <c r="B10" s="42" t="s">
        <v>82</v>
      </c>
      <c r="C10" s="154" t="s">
        <v>234</v>
      </c>
      <c r="D10" s="112" t="s">
        <v>205</v>
      </c>
      <c r="E10" s="112" t="s">
        <v>82</v>
      </c>
      <c r="F10" s="113" t="s">
        <v>206</v>
      </c>
      <c r="G10" s="133" t="n">
        <f aca="false">SUM(H10:I10)</f>
        <v>496716</v>
      </c>
      <c r="H10" s="155" t="n">
        <v>496716</v>
      </c>
      <c r="I10" s="133"/>
      <c r="J10" s="156"/>
    </row>
    <row r="11" customFormat="false" ht="20.1" hidden="false" customHeight="true" outlineLevel="0" collapsed="false">
      <c r="A11" s="104" t="s">
        <v>308</v>
      </c>
      <c r="B11" s="42" t="s">
        <v>88</v>
      </c>
      <c r="C11" s="154" t="s">
        <v>235</v>
      </c>
      <c r="D11" s="112" t="s">
        <v>205</v>
      </c>
      <c r="E11" s="112" t="s">
        <v>82</v>
      </c>
      <c r="F11" s="113" t="s">
        <v>206</v>
      </c>
      <c r="G11" s="133" t="n">
        <f aca="false">SUM(H11:I11)</f>
        <v>43368</v>
      </c>
      <c r="H11" s="155" t="n">
        <v>43368</v>
      </c>
      <c r="I11" s="133"/>
      <c r="J11" s="156"/>
    </row>
    <row r="12" customFormat="false" ht="20.1" hidden="false" customHeight="true" outlineLevel="0" collapsed="false">
      <c r="A12" s="104" t="s">
        <v>308</v>
      </c>
      <c r="B12" s="42" t="s">
        <v>88</v>
      </c>
      <c r="C12" s="154" t="s">
        <v>235</v>
      </c>
      <c r="D12" s="112" t="s">
        <v>203</v>
      </c>
      <c r="E12" s="112" t="s">
        <v>82</v>
      </c>
      <c r="F12" s="113" t="s">
        <v>204</v>
      </c>
      <c r="G12" s="133" t="n">
        <f aca="false">SUM(H12:I12)</f>
        <v>662832</v>
      </c>
      <c r="H12" s="155" t="n">
        <v>662832</v>
      </c>
      <c r="I12" s="133"/>
      <c r="J12" s="156"/>
    </row>
    <row r="13" customFormat="false" ht="20.1" hidden="false" customHeight="true" outlineLevel="0" collapsed="false">
      <c r="A13" s="104" t="s">
        <v>308</v>
      </c>
      <c r="B13" s="42" t="s">
        <v>86</v>
      </c>
      <c r="C13" s="154" t="s">
        <v>236</v>
      </c>
      <c r="D13" s="112" t="s">
        <v>203</v>
      </c>
      <c r="E13" s="112" t="s">
        <v>82</v>
      </c>
      <c r="F13" s="113" t="s">
        <v>204</v>
      </c>
      <c r="G13" s="133" t="n">
        <f aca="false">SUM(H13:I13)</f>
        <v>62071</v>
      </c>
      <c r="H13" s="155" t="n">
        <v>62071</v>
      </c>
      <c r="I13" s="133"/>
      <c r="J13" s="156"/>
    </row>
    <row r="14" customFormat="false" ht="20.1" hidden="false" customHeight="true" outlineLevel="0" collapsed="false">
      <c r="A14" s="104" t="s">
        <v>308</v>
      </c>
      <c r="B14" s="42" t="s">
        <v>95</v>
      </c>
      <c r="C14" s="154" t="s">
        <v>238</v>
      </c>
      <c r="D14" s="112" t="s">
        <v>205</v>
      </c>
      <c r="E14" s="112" t="s">
        <v>82</v>
      </c>
      <c r="F14" s="113" t="s">
        <v>206</v>
      </c>
      <c r="G14" s="133" t="n">
        <f aca="false">SUM(H14:I14)</f>
        <v>341484</v>
      </c>
      <c r="H14" s="155" t="n">
        <v>341484</v>
      </c>
      <c r="I14" s="133"/>
      <c r="J14" s="156"/>
    </row>
    <row r="15" customFormat="false" ht="20.1" hidden="false" customHeight="true" outlineLevel="0" collapsed="false">
      <c r="A15" s="104" t="s">
        <v>308</v>
      </c>
      <c r="B15" s="42" t="s">
        <v>108</v>
      </c>
      <c r="C15" s="154" t="s">
        <v>239</v>
      </c>
      <c r="D15" s="112" t="s">
        <v>203</v>
      </c>
      <c r="E15" s="112" t="s">
        <v>88</v>
      </c>
      <c r="F15" s="113" t="s">
        <v>207</v>
      </c>
      <c r="G15" s="133" t="n">
        <f aca="false">SUM(H15:I15)</f>
        <v>293952</v>
      </c>
      <c r="H15" s="155" t="n">
        <v>293952</v>
      </c>
      <c r="I15" s="133"/>
      <c r="J15" s="156"/>
    </row>
    <row r="16" customFormat="false" ht="20.1" hidden="false" customHeight="true" outlineLevel="0" collapsed="false">
      <c r="A16" s="104" t="s">
        <v>308</v>
      </c>
      <c r="B16" s="42" t="s">
        <v>108</v>
      </c>
      <c r="C16" s="154" t="s">
        <v>239</v>
      </c>
      <c r="D16" s="112" t="s">
        <v>205</v>
      </c>
      <c r="E16" s="112" t="s">
        <v>82</v>
      </c>
      <c r="F16" s="113" t="s">
        <v>206</v>
      </c>
      <c r="G16" s="133" t="n">
        <f aca="false">SUM(H16:I16)</f>
        <v>176314</v>
      </c>
      <c r="H16" s="155" t="n">
        <v>176314</v>
      </c>
      <c r="I16" s="133"/>
      <c r="J16" s="156"/>
    </row>
    <row r="17" customFormat="false" ht="20.1" hidden="false" customHeight="true" outlineLevel="0" collapsed="false">
      <c r="A17" s="104" t="s">
        <v>308</v>
      </c>
      <c r="B17" s="42" t="s">
        <v>137</v>
      </c>
      <c r="C17" s="154" t="s">
        <v>240</v>
      </c>
      <c r="D17" s="112" t="s">
        <v>203</v>
      </c>
      <c r="E17" s="112" t="s">
        <v>88</v>
      </c>
      <c r="F17" s="113" t="s">
        <v>207</v>
      </c>
      <c r="G17" s="133" t="n">
        <f aca="false">SUM(H17:I17)</f>
        <v>95544</v>
      </c>
      <c r="H17" s="155" t="n">
        <v>95544</v>
      </c>
      <c r="I17" s="133"/>
      <c r="J17" s="156"/>
    </row>
    <row r="18" customFormat="false" ht="20.1" hidden="false" customHeight="true" outlineLevel="0" collapsed="false">
      <c r="A18" s="104" t="s">
        <v>308</v>
      </c>
      <c r="B18" s="42" t="s">
        <v>137</v>
      </c>
      <c r="C18" s="154" t="s">
        <v>240</v>
      </c>
      <c r="D18" s="112" t="s">
        <v>205</v>
      </c>
      <c r="E18" s="112" t="s">
        <v>82</v>
      </c>
      <c r="F18" s="113" t="s">
        <v>206</v>
      </c>
      <c r="G18" s="133" t="n">
        <f aca="false">SUM(H18:I18)</f>
        <v>57312</v>
      </c>
      <c r="H18" s="155" t="n">
        <v>57312</v>
      </c>
      <c r="I18" s="133"/>
      <c r="J18" s="156"/>
    </row>
    <row r="19" customFormat="false" ht="20.1" hidden="false" customHeight="true" outlineLevel="0" collapsed="false">
      <c r="A19" s="104" t="s">
        <v>308</v>
      </c>
      <c r="B19" s="42" t="s">
        <v>100</v>
      </c>
      <c r="C19" s="154" t="s">
        <v>241</v>
      </c>
      <c r="D19" s="112" t="s">
        <v>203</v>
      </c>
      <c r="E19" s="112" t="s">
        <v>88</v>
      </c>
      <c r="F19" s="113" t="s">
        <v>207</v>
      </c>
      <c r="G19" s="133" t="n">
        <f aca="false">SUM(H19:I19)</f>
        <v>59580</v>
      </c>
      <c r="H19" s="155" t="n">
        <v>59580</v>
      </c>
      <c r="I19" s="133"/>
      <c r="J19" s="156"/>
    </row>
    <row r="20" customFormat="false" ht="20.1" hidden="false" customHeight="true" outlineLevel="0" collapsed="false">
      <c r="A20" s="104" t="s">
        <v>308</v>
      </c>
      <c r="B20" s="42" t="s">
        <v>309</v>
      </c>
      <c r="C20" s="154" t="s">
        <v>242</v>
      </c>
      <c r="D20" s="112" t="s">
        <v>205</v>
      </c>
      <c r="E20" s="112" t="s">
        <v>82</v>
      </c>
      <c r="F20" s="113" t="s">
        <v>206</v>
      </c>
      <c r="G20" s="133" t="n">
        <f aca="false">SUM(H20:I20)</f>
        <v>2282</v>
      </c>
      <c r="H20" s="155" t="n">
        <v>2282</v>
      </c>
      <c r="I20" s="133"/>
      <c r="J20" s="156"/>
    </row>
    <row r="21" customFormat="false" ht="20.1" hidden="false" customHeight="true" outlineLevel="0" collapsed="false">
      <c r="A21" s="104" t="s">
        <v>308</v>
      </c>
      <c r="B21" s="42" t="s">
        <v>310</v>
      </c>
      <c r="C21" s="154" t="s">
        <v>141</v>
      </c>
      <c r="D21" s="112" t="s">
        <v>203</v>
      </c>
      <c r="E21" s="112" t="s">
        <v>86</v>
      </c>
      <c r="F21" s="113" t="s">
        <v>141</v>
      </c>
      <c r="G21" s="133" t="n">
        <f aca="false">SUM(H21:I21)</f>
        <v>176370</v>
      </c>
      <c r="H21" s="155" t="n">
        <v>176370</v>
      </c>
      <c r="I21" s="133"/>
      <c r="J21" s="156"/>
    </row>
    <row r="22" customFormat="false" ht="20.1" hidden="false" customHeight="true" outlineLevel="0" collapsed="false">
      <c r="A22" s="104" t="s">
        <v>308</v>
      </c>
      <c r="B22" s="42" t="s">
        <v>310</v>
      </c>
      <c r="C22" s="154" t="s">
        <v>141</v>
      </c>
      <c r="D22" s="112" t="s">
        <v>205</v>
      </c>
      <c r="E22" s="112" t="s">
        <v>82</v>
      </c>
      <c r="F22" s="113" t="s">
        <v>206</v>
      </c>
      <c r="G22" s="133" t="n">
        <f aca="false">SUM(H22:I22)</f>
        <v>105788</v>
      </c>
      <c r="H22" s="155" t="n">
        <v>105788</v>
      </c>
      <c r="I22" s="133"/>
      <c r="J22" s="156"/>
    </row>
    <row r="23" customFormat="false" ht="20.1" hidden="false" customHeight="true" outlineLevel="0" collapsed="false">
      <c r="A23" s="104" t="s">
        <v>308</v>
      </c>
      <c r="B23" s="42" t="s">
        <v>92</v>
      </c>
      <c r="C23" s="154" t="s">
        <v>208</v>
      </c>
      <c r="D23" s="112" t="s">
        <v>203</v>
      </c>
      <c r="E23" s="112" t="s">
        <v>92</v>
      </c>
      <c r="F23" s="113" t="s">
        <v>208</v>
      </c>
      <c r="G23" s="133" t="n">
        <f aca="false">SUM(H23:I23)</f>
        <v>542184</v>
      </c>
      <c r="H23" s="47" t="n">
        <v>542184</v>
      </c>
      <c r="I23" s="47"/>
      <c r="J23" s="156"/>
    </row>
    <row r="24" customFormat="false" ht="20.1" hidden="false" customHeight="true" outlineLevel="0" collapsed="false">
      <c r="A24" s="103"/>
      <c r="B24" s="103"/>
      <c r="C24" s="115" t="s">
        <v>226</v>
      </c>
      <c r="D24" s="45"/>
      <c r="E24" s="45"/>
      <c r="F24" s="115" t="s">
        <v>311</v>
      </c>
      <c r="G24" s="133" t="n">
        <f aca="false">SUM(H24:I24)</f>
        <v>923153</v>
      </c>
      <c r="H24" s="152"/>
      <c r="I24" s="133" t="n">
        <f aca="false">SUM(I25:I47)</f>
        <v>923153</v>
      </c>
      <c r="J24" s="156"/>
    </row>
    <row r="25" customFormat="false" ht="20.1" hidden="false" customHeight="true" outlineLevel="0" collapsed="false">
      <c r="A25" s="104" t="s">
        <v>312</v>
      </c>
      <c r="B25" s="42" t="s">
        <v>82</v>
      </c>
      <c r="C25" s="154" t="s">
        <v>244</v>
      </c>
      <c r="D25" s="112" t="s">
        <v>205</v>
      </c>
      <c r="E25" s="112" t="s">
        <v>88</v>
      </c>
      <c r="F25" s="113" t="s">
        <v>210</v>
      </c>
      <c r="G25" s="134" t="n">
        <f aca="false">SUM(H25:I25)</f>
        <v>10000</v>
      </c>
      <c r="H25" s="152"/>
      <c r="I25" s="47" t="n">
        <v>10000</v>
      </c>
      <c r="J25" s="156"/>
    </row>
    <row r="26" customFormat="false" ht="20.1" hidden="false" customHeight="true" outlineLevel="0" collapsed="false">
      <c r="A26" s="104" t="s">
        <v>312</v>
      </c>
      <c r="B26" s="42" t="s">
        <v>82</v>
      </c>
      <c r="C26" s="154" t="s">
        <v>244</v>
      </c>
      <c r="D26" s="112" t="s">
        <v>211</v>
      </c>
      <c r="E26" s="112" t="s">
        <v>82</v>
      </c>
      <c r="F26" s="113" t="s">
        <v>212</v>
      </c>
      <c r="G26" s="134" t="n">
        <f aca="false">SUM(H26:I26)</f>
        <v>263000</v>
      </c>
      <c r="H26" s="152"/>
      <c r="I26" s="47" t="n">
        <v>263000</v>
      </c>
      <c r="J26" s="156"/>
    </row>
    <row r="27" customFormat="false" ht="20.1" hidden="false" customHeight="true" outlineLevel="0" collapsed="false">
      <c r="A27" s="104" t="s">
        <v>312</v>
      </c>
      <c r="B27" s="42" t="s">
        <v>83</v>
      </c>
      <c r="C27" s="154" t="s">
        <v>249</v>
      </c>
      <c r="D27" s="112" t="s">
        <v>211</v>
      </c>
      <c r="E27" s="112" t="s">
        <v>82</v>
      </c>
      <c r="F27" s="113" t="s">
        <v>212</v>
      </c>
      <c r="G27" s="134" t="n">
        <f aca="false">SUM(H27:I27)</f>
        <v>60000</v>
      </c>
      <c r="H27" s="152"/>
      <c r="I27" s="47" t="n">
        <v>60000</v>
      </c>
      <c r="J27" s="156"/>
    </row>
    <row r="28" customFormat="false" ht="20.1" hidden="false" customHeight="true" outlineLevel="0" collapsed="false">
      <c r="A28" s="104" t="s">
        <v>312</v>
      </c>
      <c r="B28" s="42" t="s">
        <v>83</v>
      </c>
      <c r="C28" s="154" t="s">
        <v>249</v>
      </c>
      <c r="D28" s="112" t="s">
        <v>205</v>
      </c>
      <c r="E28" s="112" t="s">
        <v>88</v>
      </c>
      <c r="F28" s="113" t="s">
        <v>210</v>
      </c>
      <c r="G28" s="134" t="n">
        <f aca="false">SUM(H28:I28)</f>
        <v>5000</v>
      </c>
      <c r="H28" s="152"/>
      <c r="I28" s="47" t="n">
        <v>5000</v>
      </c>
      <c r="J28" s="156"/>
    </row>
    <row r="29" customFormat="false" ht="20.1" hidden="false" customHeight="true" outlineLevel="0" collapsed="false">
      <c r="A29" s="104" t="s">
        <v>312</v>
      </c>
      <c r="B29" s="42" t="s">
        <v>95</v>
      </c>
      <c r="C29" s="154" t="s">
        <v>250</v>
      </c>
      <c r="D29" s="112" t="s">
        <v>211</v>
      </c>
      <c r="E29" s="112" t="s">
        <v>82</v>
      </c>
      <c r="F29" s="113" t="s">
        <v>212</v>
      </c>
      <c r="G29" s="134" t="n">
        <f aca="false">SUM(H29:I29)</f>
        <v>36000</v>
      </c>
      <c r="H29" s="152"/>
      <c r="I29" s="47" t="n">
        <v>36000</v>
      </c>
      <c r="J29" s="156"/>
    </row>
    <row r="30" customFormat="false" ht="20.1" hidden="false" customHeight="true" outlineLevel="0" collapsed="false">
      <c r="A30" s="104" t="s">
        <v>312</v>
      </c>
      <c r="B30" s="42" t="s">
        <v>95</v>
      </c>
      <c r="C30" s="154" t="s">
        <v>250</v>
      </c>
      <c r="D30" s="112" t="s">
        <v>205</v>
      </c>
      <c r="E30" s="112" t="s">
        <v>88</v>
      </c>
      <c r="F30" s="113" t="s">
        <v>210</v>
      </c>
      <c r="G30" s="134" t="n">
        <f aca="false">SUM(H30:I30)</f>
        <v>4000</v>
      </c>
      <c r="H30" s="152"/>
      <c r="I30" s="47" t="n">
        <v>4000</v>
      </c>
      <c r="J30" s="156"/>
    </row>
    <row r="31" customFormat="false" ht="20.1" hidden="false" customHeight="true" outlineLevel="0" collapsed="false">
      <c r="A31" s="104" t="s">
        <v>312</v>
      </c>
      <c r="B31" s="42" t="s">
        <v>100</v>
      </c>
      <c r="C31" s="154" t="s">
        <v>252</v>
      </c>
      <c r="D31" s="112" t="s">
        <v>211</v>
      </c>
      <c r="E31" s="112" t="s">
        <v>82</v>
      </c>
      <c r="F31" s="113" t="s">
        <v>212</v>
      </c>
      <c r="G31" s="134" t="n">
        <f aca="false">SUM(H31:I31)</f>
        <v>40000</v>
      </c>
      <c r="H31" s="152"/>
      <c r="I31" s="47" t="n">
        <v>40000</v>
      </c>
      <c r="J31" s="156"/>
    </row>
    <row r="32" customFormat="false" ht="20.1" hidden="false" customHeight="true" outlineLevel="0" collapsed="false">
      <c r="A32" s="104" t="s">
        <v>312</v>
      </c>
      <c r="B32" s="42" t="s">
        <v>100</v>
      </c>
      <c r="C32" s="154" t="s">
        <v>252</v>
      </c>
      <c r="D32" s="112" t="s">
        <v>205</v>
      </c>
      <c r="E32" s="112" t="s">
        <v>88</v>
      </c>
      <c r="F32" s="113" t="s">
        <v>210</v>
      </c>
      <c r="G32" s="134" t="n">
        <f aca="false">SUM(H32:I32)</f>
        <v>43000</v>
      </c>
      <c r="H32" s="152"/>
      <c r="I32" s="47" t="n">
        <v>43000</v>
      </c>
      <c r="J32" s="156"/>
    </row>
    <row r="33" customFormat="false" ht="20.1" hidden="false" customHeight="true" outlineLevel="0" collapsed="false">
      <c r="A33" s="104" t="s">
        <v>312</v>
      </c>
      <c r="B33" s="42" t="s">
        <v>313</v>
      </c>
      <c r="C33" s="154" t="s">
        <v>213</v>
      </c>
      <c r="D33" s="112" t="s">
        <v>211</v>
      </c>
      <c r="E33" s="112" t="s">
        <v>88</v>
      </c>
      <c r="F33" s="113" t="s">
        <v>213</v>
      </c>
      <c r="G33" s="134" t="n">
        <f aca="false">SUM(H33:I33)</f>
        <v>12000</v>
      </c>
      <c r="H33" s="152"/>
      <c r="I33" s="47" t="n">
        <v>12000</v>
      </c>
      <c r="J33" s="156"/>
    </row>
    <row r="34" customFormat="false" ht="20.1" hidden="false" customHeight="true" outlineLevel="0" collapsed="false">
      <c r="A34" s="104" t="s">
        <v>312</v>
      </c>
      <c r="B34" s="42" t="s">
        <v>313</v>
      </c>
      <c r="C34" s="154" t="s">
        <v>213</v>
      </c>
      <c r="D34" s="112" t="s">
        <v>205</v>
      </c>
      <c r="E34" s="112" t="s">
        <v>88</v>
      </c>
      <c r="F34" s="113" t="s">
        <v>210</v>
      </c>
      <c r="G34" s="134" t="n">
        <f aca="false">SUM(H34:I34)</f>
        <v>5000</v>
      </c>
      <c r="H34" s="152"/>
      <c r="I34" s="47" t="n">
        <v>5000</v>
      </c>
      <c r="J34" s="156"/>
    </row>
    <row r="35" customFormat="false" ht="20.1" hidden="false" customHeight="true" outlineLevel="0" collapsed="false">
      <c r="A35" s="104" t="s">
        <v>312</v>
      </c>
      <c r="B35" s="42" t="s">
        <v>114</v>
      </c>
      <c r="C35" s="154" t="s">
        <v>214</v>
      </c>
      <c r="D35" s="112" t="s">
        <v>211</v>
      </c>
      <c r="E35" s="112" t="s">
        <v>86</v>
      </c>
      <c r="F35" s="113" t="s">
        <v>214</v>
      </c>
      <c r="G35" s="134" t="n">
        <f aca="false">SUM(H35:I35)</f>
        <v>5000</v>
      </c>
      <c r="H35" s="152"/>
      <c r="I35" s="47" t="n">
        <v>5000</v>
      </c>
      <c r="J35" s="156"/>
    </row>
    <row r="36" customFormat="false" ht="20.1" hidden="false" customHeight="true" outlineLevel="0" collapsed="false">
      <c r="A36" s="104" t="s">
        <v>312</v>
      </c>
      <c r="B36" s="42" t="s">
        <v>114</v>
      </c>
      <c r="C36" s="154" t="s">
        <v>214</v>
      </c>
      <c r="D36" s="112" t="s">
        <v>205</v>
      </c>
      <c r="E36" s="112" t="s">
        <v>88</v>
      </c>
      <c r="F36" s="113" t="s">
        <v>210</v>
      </c>
      <c r="G36" s="134" t="n">
        <f aca="false">SUM(H36:I36)</f>
        <v>2000</v>
      </c>
      <c r="H36" s="152"/>
      <c r="I36" s="47" t="n">
        <v>2000</v>
      </c>
      <c r="J36" s="156"/>
    </row>
    <row r="37" customFormat="false" ht="20.1" hidden="false" customHeight="true" outlineLevel="0" collapsed="false">
      <c r="A37" s="104" t="s">
        <v>312</v>
      </c>
      <c r="B37" s="42" t="s">
        <v>314</v>
      </c>
      <c r="C37" s="154" t="s">
        <v>215</v>
      </c>
      <c r="D37" s="112" t="s">
        <v>205</v>
      </c>
      <c r="E37" s="112" t="s">
        <v>88</v>
      </c>
      <c r="F37" s="113" t="s">
        <v>210</v>
      </c>
      <c r="G37" s="134" t="n">
        <f aca="false">SUM(H37:I37)</f>
        <v>12000</v>
      </c>
      <c r="H37" s="152"/>
      <c r="I37" s="47" t="n">
        <v>12000</v>
      </c>
      <c r="J37" s="156"/>
    </row>
    <row r="38" customFormat="false" ht="20.1" hidden="false" customHeight="true" outlineLevel="0" collapsed="false">
      <c r="A38" s="104" t="s">
        <v>312</v>
      </c>
      <c r="B38" s="42" t="s">
        <v>314</v>
      </c>
      <c r="C38" s="154" t="s">
        <v>215</v>
      </c>
      <c r="D38" s="112" t="s">
        <v>211</v>
      </c>
      <c r="E38" s="112" t="s">
        <v>83</v>
      </c>
      <c r="F38" s="113" t="s">
        <v>215</v>
      </c>
      <c r="G38" s="134" t="n">
        <f aca="false">SUM(H38:I38)</f>
        <v>48000</v>
      </c>
      <c r="H38" s="152"/>
      <c r="I38" s="47" t="n">
        <v>48000</v>
      </c>
      <c r="J38" s="156"/>
    </row>
    <row r="39" customFormat="false" ht="20.1" hidden="false" customHeight="true" outlineLevel="0" collapsed="false">
      <c r="A39" s="104" t="s">
        <v>312</v>
      </c>
      <c r="B39" s="42" t="s">
        <v>315</v>
      </c>
      <c r="C39" s="154" t="s">
        <v>259</v>
      </c>
      <c r="D39" s="112" t="s">
        <v>211</v>
      </c>
      <c r="E39" s="112" t="s">
        <v>94</v>
      </c>
      <c r="F39" s="113" t="s">
        <v>216</v>
      </c>
      <c r="G39" s="134" t="n">
        <f aca="false">SUM(H39:I39)</f>
        <v>50000</v>
      </c>
      <c r="H39" s="152"/>
      <c r="I39" s="47" t="n">
        <v>50000</v>
      </c>
      <c r="J39" s="156"/>
    </row>
    <row r="40" customFormat="false" ht="20.1" hidden="false" customHeight="true" outlineLevel="0" collapsed="false">
      <c r="A40" s="104" t="s">
        <v>312</v>
      </c>
      <c r="B40" s="42" t="s">
        <v>315</v>
      </c>
      <c r="C40" s="154" t="s">
        <v>259</v>
      </c>
      <c r="D40" s="112" t="s">
        <v>205</v>
      </c>
      <c r="E40" s="112" t="s">
        <v>88</v>
      </c>
      <c r="F40" s="113" t="s">
        <v>210</v>
      </c>
      <c r="G40" s="134" t="n">
        <f aca="false">SUM(H40:I40)</f>
        <v>10000</v>
      </c>
      <c r="H40" s="152"/>
      <c r="I40" s="47" t="n">
        <v>10000</v>
      </c>
      <c r="J40" s="156"/>
    </row>
    <row r="41" customFormat="false" ht="20.1" hidden="false" customHeight="true" outlineLevel="0" collapsed="false">
      <c r="A41" s="104" t="s">
        <v>312</v>
      </c>
      <c r="B41" s="42" t="s">
        <v>316</v>
      </c>
      <c r="C41" s="154" t="s">
        <v>260</v>
      </c>
      <c r="D41" s="112" t="s">
        <v>211</v>
      </c>
      <c r="E41" s="112" t="s">
        <v>82</v>
      </c>
      <c r="F41" s="113" t="s">
        <v>212</v>
      </c>
      <c r="G41" s="134" t="n">
        <f aca="false">SUM(H41:I41)</f>
        <v>38249</v>
      </c>
      <c r="H41" s="152"/>
      <c r="I41" s="47" t="n">
        <v>38249</v>
      </c>
      <c r="J41" s="156"/>
    </row>
    <row r="42" customFormat="false" ht="20.1" hidden="false" customHeight="true" outlineLevel="0" collapsed="false">
      <c r="A42" s="104" t="s">
        <v>312</v>
      </c>
      <c r="B42" s="42" t="s">
        <v>316</v>
      </c>
      <c r="C42" s="154" t="s">
        <v>260</v>
      </c>
      <c r="D42" s="112" t="s">
        <v>205</v>
      </c>
      <c r="E42" s="112" t="s">
        <v>88</v>
      </c>
      <c r="F42" s="113" t="s">
        <v>210</v>
      </c>
      <c r="G42" s="134" t="n">
        <f aca="false">SUM(H42:I42)</f>
        <v>16764</v>
      </c>
      <c r="H42" s="152"/>
      <c r="I42" s="47" t="n">
        <v>16764</v>
      </c>
      <c r="J42" s="156"/>
    </row>
    <row r="43" customFormat="false" ht="20.1" hidden="false" customHeight="true" outlineLevel="0" collapsed="false">
      <c r="A43" s="104" t="s">
        <v>312</v>
      </c>
      <c r="B43" s="42" t="s">
        <v>317</v>
      </c>
      <c r="C43" s="154" t="s">
        <v>261</v>
      </c>
      <c r="D43" s="112" t="s">
        <v>211</v>
      </c>
      <c r="E43" s="112" t="s">
        <v>82</v>
      </c>
      <c r="F43" s="113" t="s">
        <v>212</v>
      </c>
      <c r="G43" s="134" t="n">
        <f aca="false">SUM(H43:I43)</f>
        <v>37142</v>
      </c>
      <c r="H43" s="152"/>
      <c r="I43" s="47" t="n">
        <v>37142</v>
      </c>
      <c r="J43" s="156"/>
    </row>
    <row r="44" customFormat="false" ht="20.1" hidden="false" customHeight="true" outlineLevel="0" collapsed="false">
      <c r="A44" s="104" t="s">
        <v>312</v>
      </c>
      <c r="B44" s="42" t="s">
        <v>317</v>
      </c>
      <c r="C44" s="154" t="s">
        <v>261</v>
      </c>
      <c r="D44" s="112" t="s">
        <v>205</v>
      </c>
      <c r="E44" s="112" t="s">
        <v>88</v>
      </c>
      <c r="F44" s="113" t="s">
        <v>210</v>
      </c>
      <c r="G44" s="134" t="n">
        <f aca="false">SUM(H44:I44)</f>
        <v>17385</v>
      </c>
      <c r="H44" s="152"/>
      <c r="I44" s="47" t="n">
        <v>17385</v>
      </c>
      <c r="J44" s="156"/>
    </row>
    <row r="45" customFormat="false" ht="20.1" hidden="false" customHeight="true" outlineLevel="0" collapsed="false">
      <c r="A45" s="104" t="s">
        <v>312</v>
      </c>
      <c r="B45" s="42" t="s">
        <v>318</v>
      </c>
      <c r="C45" s="154" t="s">
        <v>263</v>
      </c>
      <c r="D45" s="112" t="s">
        <v>211</v>
      </c>
      <c r="E45" s="112" t="s">
        <v>82</v>
      </c>
      <c r="F45" s="113" t="s">
        <v>212</v>
      </c>
      <c r="G45" s="134" t="n">
        <f aca="false">SUM(H45:I45)</f>
        <v>153600</v>
      </c>
      <c r="H45" s="152"/>
      <c r="I45" s="47" t="n">
        <v>153600</v>
      </c>
      <c r="J45" s="156"/>
    </row>
    <row r="46" customFormat="false" ht="20.1" hidden="false" customHeight="true" outlineLevel="0" collapsed="false">
      <c r="A46" s="104" t="s">
        <v>312</v>
      </c>
      <c r="B46" s="42" t="s">
        <v>92</v>
      </c>
      <c r="C46" s="154" t="s">
        <v>217</v>
      </c>
      <c r="D46" s="112" t="s">
        <v>211</v>
      </c>
      <c r="E46" s="112" t="s">
        <v>92</v>
      </c>
      <c r="F46" s="113" t="s">
        <v>217</v>
      </c>
      <c r="G46" s="134" t="n">
        <f aca="false">SUM(H46:I46)</f>
        <v>38249</v>
      </c>
      <c r="H46" s="152"/>
      <c r="I46" s="47" t="n">
        <v>38249</v>
      </c>
      <c r="J46" s="156"/>
    </row>
    <row r="47" customFormat="false" ht="20.1" hidden="false" customHeight="true" outlineLevel="0" collapsed="false">
      <c r="A47" s="104" t="s">
        <v>312</v>
      </c>
      <c r="B47" s="42" t="s">
        <v>92</v>
      </c>
      <c r="C47" s="154" t="s">
        <v>217</v>
      </c>
      <c r="D47" s="112" t="s">
        <v>205</v>
      </c>
      <c r="E47" s="112" t="s">
        <v>88</v>
      </c>
      <c r="F47" s="113" t="s">
        <v>210</v>
      </c>
      <c r="G47" s="134" t="n">
        <f aca="false">SUM(H47:I47)</f>
        <v>16764</v>
      </c>
      <c r="H47" s="152"/>
      <c r="I47" s="47" t="n">
        <v>16764</v>
      </c>
      <c r="J47" s="156"/>
    </row>
    <row r="48" customFormat="false" ht="20.1" hidden="false" customHeight="true" outlineLevel="0" collapsed="false">
      <c r="A48" s="103"/>
      <c r="B48" s="103"/>
      <c r="C48" s="115" t="s">
        <v>227</v>
      </c>
      <c r="D48" s="103"/>
      <c r="E48" s="103"/>
      <c r="F48" s="115" t="s">
        <v>227</v>
      </c>
      <c r="G48" s="152" t="n">
        <f aca="false">SUM(H48:I48)</f>
        <v>1208484</v>
      </c>
      <c r="H48" s="152" t="n">
        <f aca="false">SUM(H49:H52)</f>
        <v>1208484</v>
      </c>
      <c r="I48" s="133" t="n">
        <v>0</v>
      </c>
    </row>
    <row r="49" customFormat="false" ht="20.1" hidden="false" customHeight="true" outlineLevel="0" collapsed="false">
      <c r="A49" s="104" t="s">
        <v>319</v>
      </c>
      <c r="B49" s="42" t="s">
        <v>126</v>
      </c>
      <c r="C49" s="154" t="s">
        <v>267</v>
      </c>
      <c r="D49" s="112" t="s">
        <v>219</v>
      </c>
      <c r="E49" s="112" t="s">
        <v>82</v>
      </c>
      <c r="F49" s="113" t="s">
        <v>220</v>
      </c>
      <c r="G49" s="133" t="n">
        <f aca="false">SUM(H49:I49)</f>
        <v>13824</v>
      </c>
      <c r="H49" s="47" t="n">
        <v>13824</v>
      </c>
      <c r="I49" s="133"/>
    </row>
    <row r="50" customFormat="false" ht="20.1" hidden="false" customHeight="true" outlineLevel="0" collapsed="false">
      <c r="A50" s="104" t="s">
        <v>319</v>
      </c>
      <c r="B50" s="42" t="s">
        <v>94</v>
      </c>
      <c r="C50" s="154" t="s">
        <v>268</v>
      </c>
      <c r="D50" s="112" t="s">
        <v>219</v>
      </c>
      <c r="E50" s="112" t="s">
        <v>82</v>
      </c>
      <c r="F50" s="113" t="s">
        <v>220</v>
      </c>
      <c r="G50" s="133" t="n">
        <f aca="false">SUM(H50:I50)</f>
        <v>1038060</v>
      </c>
      <c r="H50" s="47" t="n">
        <v>1038060</v>
      </c>
      <c r="I50" s="133"/>
    </row>
    <row r="51" customFormat="false" ht="20.1" hidden="false" customHeight="true" outlineLevel="0" collapsed="false">
      <c r="A51" s="104" t="s">
        <v>319</v>
      </c>
      <c r="B51" s="42" t="s">
        <v>320</v>
      </c>
      <c r="C51" s="154" t="s">
        <v>272</v>
      </c>
      <c r="D51" s="112" t="s">
        <v>219</v>
      </c>
      <c r="E51" s="112" t="s">
        <v>82</v>
      </c>
      <c r="F51" s="113" t="s">
        <v>220</v>
      </c>
      <c r="G51" s="133" t="n">
        <f aca="false">SUM(H51:I51)</f>
        <v>600</v>
      </c>
      <c r="H51" s="47" t="n">
        <v>600</v>
      </c>
      <c r="I51" s="133"/>
    </row>
    <row r="52" customFormat="false" ht="20.1" hidden="false" customHeight="true" outlineLevel="0" collapsed="false">
      <c r="A52" s="104" t="s">
        <v>319</v>
      </c>
      <c r="B52" s="42" t="s">
        <v>92</v>
      </c>
      <c r="C52" s="154" t="s">
        <v>273</v>
      </c>
      <c r="D52" s="112" t="s">
        <v>219</v>
      </c>
      <c r="E52" s="112" t="s">
        <v>92</v>
      </c>
      <c r="F52" s="113" t="s">
        <v>221</v>
      </c>
      <c r="G52" s="133" t="n">
        <f aca="false">SUM(H52:I52)</f>
        <v>156000</v>
      </c>
      <c r="H52" s="47" t="n">
        <v>156000</v>
      </c>
      <c r="I52" s="13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7" t="s">
        <v>32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22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1" t="s">
        <v>68</v>
      </c>
      <c r="B4" s="91"/>
      <c r="C4" s="91"/>
      <c r="D4" s="158" t="s">
        <v>69</v>
      </c>
      <c r="E4" s="159" t="s">
        <v>323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1" t="s">
        <v>78</v>
      </c>
      <c r="B5" s="130" t="s">
        <v>79</v>
      </c>
      <c r="C5" s="132" t="s">
        <v>80</v>
      </c>
      <c r="D5" s="158"/>
      <c r="E5" s="159"/>
      <c r="F5" s="36"/>
      <c r="G5" s="16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61"/>
      <c r="E6" s="162" t="s">
        <v>58</v>
      </c>
      <c r="F6" s="163" t="n">
        <f aca="false">SUM(F7:F38)</f>
        <v>2432758</v>
      </c>
      <c r="G6" s="160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56" t="s">
        <v>125</v>
      </c>
      <c r="B7" s="56" t="s">
        <v>88</v>
      </c>
      <c r="C7" s="56" t="s">
        <v>92</v>
      </c>
      <c r="D7" s="137" t="s">
        <v>84</v>
      </c>
      <c r="E7" s="59" t="s">
        <v>324</v>
      </c>
      <c r="F7" s="133" t="n">
        <v>1200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0.1" hidden="false" customHeight="true" outlineLevel="0" collapsed="false">
      <c r="A8" s="56" t="s">
        <v>125</v>
      </c>
      <c r="B8" s="56" t="s">
        <v>82</v>
      </c>
      <c r="C8" s="56" t="s">
        <v>108</v>
      </c>
      <c r="D8" s="137" t="s">
        <v>84</v>
      </c>
      <c r="E8" s="59" t="s">
        <v>325</v>
      </c>
      <c r="F8" s="133" t="n">
        <v>3000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0.1" hidden="false" customHeight="true" outlineLevel="0" collapsed="false">
      <c r="A9" s="56" t="s">
        <v>125</v>
      </c>
      <c r="B9" s="56" t="s">
        <v>86</v>
      </c>
      <c r="C9" s="56" t="s">
        <v>92</v>
      </c>
      <c r="D9" s="137" t="s">
        <v>84</v>
      </c>
      <c r="E9" s="59" t="s">
        <v>326</v>
      </c>
      <c r="F9" s="133" t="n">
        <v>10800</v>
      </c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</row>
    <row r="10" customFormat="false" ht="20.1" hidden="false" customHeight="true" outlineLevel="0" collapsed="false">
      <c r="A10" s="56" t="s">
        <v>135</v>
      </c>
      <c r="B10" s="56" t="s">
        <v>82</v>
      </c>
      <c r="C10" s="56" t="s">
        <v>92</v>
      </c>
      <c r="D10" s="137" t="s">
        <v>84</v>
      </c>
      <c r="E10" s="59" t="s">
        <v>327</v>
      </c>
      <c r="F10" s="133" t="n">
        <v>7200</v>
      </c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</row>
    <row r="11" customFormat="false" ht="20.1" hidden="false" customHeight="true" outlineLevel="0" collapsed="false">
      <c r="A11" s="56" t="s">
        <v>122</v>
      </c>
      <c r="B11" s="56" t="s">
        <v>94</v>
      </c>
      <c r="C11" s="56" t="s">
        <v>82</v>
      </c>
      <c r="D11" s="137" t="s">
        <v>84</v>
      </c>
      <c r="E11" s="59" t="s">
        <v>328</v>
      </c>
      <c r="F11" s="133" t="n">
        <v>174960</v>
      </c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</row>
    <row r="12" customFormat="false" ht="20.1" hidden="false" customHeight="true" outlineLevel="0" collapsed="false">
      <c r="A12" s="56" t="s">
        <v>81</v>
      </c>
      <c r="B12" s="56" t="s">
        <v>86</v>
      </c>
      <c r="C12" s="56" t="s">
        <v>82</v>
      </c>
      <c r="D12" s="137" t="s">
        <v>84</v>
      </c>
      <c r="E12" s="59" t="s">
        <v>329</v>
      </c>
      <c r="F12" s="133" t="n">
        <v>3600</v>
      </c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</row>
    <row r="13" customFormat="false" ht="20.1" hidden="false" customHeight="true" outlineLevel="0" collapsed="false">
      <c r="A13" s="56" t="s">
        <v>135</v>
      </c>
      <c r="B13" s="56" t="s">
        <v>82</v>
      </c>
      <c r="C13" s="56" t="s">
        <v>83</v>
      </c>
      <c r="D13" s="137" t="s">
        <v>84</v>
      </c>
      <c r="E13" s="59" t="s">
        <v>330</v>
      </c>
      <c r="F13" s="133" t="n">
        <v>61000</v>
      </c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</row>
    <row r="14" customFormat="false" ht="20.1" hidden="false" customHeight="true" outlineLevel="0" collapsed="false">
      <c r="A14" s="56" t="s">
        <v>81</v>
      </c>
      <c r="B14" s="56" t="s">
        <v>94</v>
      </c>
      <c r="C14" s="56" t="s">
        <v>95</v>
      </c>
      <c r="D14" s="137" t="s">
        <v>84</v>
      </c>
      <c r="E14" s="59" t="s">
        <v>331</v>
      </c>
      <c r="F14" s="133" t="n">
        <v>22900</v>
      </c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</row>
    <row r="15" customFormat="false" ht="20.1" hidden="false" customHeight="true" outlineLevel="0" collapsed="false">
      <c r="A15" s="56" t="s">
        <v>122</v>
      </c>
      <c r="B15" s="56" t="s">
        <v>82</v>
      </c>
      <c r="C15" s="56" t="s">
        <v>92</v>
      </c>
      <c r="D15" s="137" t="s">
        <v>84</v>
      </c>
      <c r="E15" s="59" t="s">
        <v>332</v>
      </c>
      <c r="F15" s="133" t="n">
        <v>50000</v>
      </c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</row>
    <row r="16" customFormat="false" ht="20.1" hidden="false" customHeight="true" outlineLevel="0" collapsed="false">
      <c r="A16" s="56" t="s">
        <v>81</v>
      </c>
      <c r="B16" s="56" t="s">
        <v>102</v>
      </c>
      <c r="C16" s="56" t="s">
        <v>92</v>
      </c>
      <c r="D16" s="137" t="s">
        <v>84</v>
      </c>
      <c r="E16" s="59" t="s">
        <v>333</v>
      </c>
      <c r="F16" s="133" t="n">
        <v>1581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</row>
    <row r="17" customFormat="false" ht="20.1" hidden="false" customHeight="true" outlineLevel="0" collapsed="false">
      <c r="A17" s="56" t="s">
        <v>125</v>
      </c>
      <c r="B17" s="56" t="s">
        <v>95</v>
      </c>
      <c r="C17" s="56" t="s">
        <v>95</v>
      </c>
      <c r="D17" s="137" t="s">
        <v>84</v>
      </c>
      <c r="E17" s="59" t="s">
        <v>334</v>
      </c>
      <c r="F17" s="133" t="n">
        <v>12000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</row>
    <row r="18" customFormat="false" ht="20.1" hidden="false" customHeight="true" outlineLevel="0" collapsed="false">
      <c r="A18" s="56" t="s">
        <v>81</v>
      </c>
      <c r="B18" s="56" t="s">
        <v>83</v>
      </c>
      <c r="C18" s="56" t="s">
        <v>92</v>
      </c>
      <c r="D18" s="137" t="s">
        <v>84</v>
      </c>
      <c r="E18" s="59" t="s">
        <v>335</v>
      </c>
      <c r="F18" s="133" t="n">
        <v>28000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</row>
    <row r="19" customFormat="false" ht="20.1" hidden="false" customHeight="true" outlineLevel="0" collapsed="false">
      <c r="A19" s="56" t="s">
        <v>135</v>
      </c>
      <c r="B19" s="56" t="s">
        <v>82</v>
      </c>
      <c r="C19" s="56" t="s">
        <v>137</v>
      </c>
      <c r="D19" s="137" t="s">
        <v>84</v>
      </c>
      <c r="E19" s="59" t="s">
        <v>336</v>
      </c>
      <c r="F19" s="133" t="n">
        <v>20000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</row>
    <row r="20" customFormat="false" ht="20.1" hidden="false" customHeight="true" outlineLevel="0" collapsed="false">
      <c r="A20" s="56" t="s">
        <v>81</v>
      </c>
      <c r="B20" s="56" t="s">
        <v>86</v>
      </c>
      <c r="C20" s="56" t="s">
        <v>82</v>
      </c>
      <c r="D20" s="137" t="s">
        <v>84</v>
      </c>
      <c r="E20" s="59" t="s">
        <v>337</v>
      </c>
      <c r="F20" s="133" t="n">
        <v>31500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</row>
    <row r="21" customFormat="false" ht="20.1" hidden="false" customHeight="true" outlineLevel="0" collapsed="false">
      <c r="A21" s="56" t="s">
        <v>81</v>
      </c>
      <c r="B21" s="56" t="s">
        <v>86</v>
      </c>
      <c r="C21" s="56" t="s">
        <v>92</v>
      </c>
      <c r="D21" s="137" t="s">
        <v>84</v>
      </c>
      <c r="E21" s="59" t="s">
        <v>338</v>
      </c>
      <c r="F21" s="133" t="n">
        <v>2000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</row>
    <row r="22" customFormat="false" ht="20.1" hidden="false" customHeight="true" outlineLevel="0" collapsed="false">
      <c r="A22" s="56" t="s">
        <v>81</v>
      </c>
      <c r="B22" s="56" t="s">
        <v>86</v>
      </c>
      <c r="C22" s="56" t="s">
        <v>92</v>
      </c>
      <c r="D22" s="137" t="s">
        <v>84</v>
      </c>
      <c r="E22" s="59" t="s">
        <v>339</v>
      </c>
      <c r="F22" s="133" t="n">
        <v>4500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</row>
    <row r="23" customFormat="false" ht="20.1" hidden="false" customHeight="true" outlineLevel="0" collapsed="false">
      <c r="A23" s="56" t="s">
        <v>81</v>
      </c>
      <c r="B23" s="56" t="s">
        <v>86</v>
      </c>
      <c r="C23" s="56" t="s">
        <v>92</v>
      </c>
      <c r="D23" s="137" t="s">
        <v>84</v>
      </c>
      <c r="E23" s="59" t="s">
        <v>340</v>
      </c>
      <c r="F23" s="133" t="n">
        <v>30000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</row>
    <row r="24" customFormat="false" ht="20.1" hidden="false" customHeight="true" outlineLevel="0" collapsed="false">
      <c r="A24" s="56" t="s">
        <v>81</v>
      </c>
      <c r="B24" s="56" t="s">
        <v>86</v>
      </c>
      <c r="C24" s="56" t="s">
        <v>92</v>
      </c>
      <c r="D24" s="137" t="s">
        <v>84</v>
      </c>
      <c r="E24" s="59" t="s">
        <v>341</v>
      </c>
      <c r="F24" s="133" t="n">
        <v>30000</v>
      </c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</row>
    <row r="25" customFormat="false" ht="19.5" hidden="false" customHeight="true" outlineLevel="0" collapsed="false">
      <c r="A25" s="56" t="s">
        <v>81</v>
      </c>
      <c r="B25" s="56" t="s">
        <v>82</v>
      </c>
      <c r="C25" s="56" t="s">
        <v>83</v>
      </c>
      <c r="D25" s="137" t="s">
        <v>84</v>
      </c>
      <c r="E25" s="59" t="s">
        <v>342</v>
      </c>
      <c r="F25" s="133" t="n">
        <v>30000</v>
      </c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</row>
    <row r="26" customFormat="false" ht="20.1" hidden="false" customHeight="true" outlineLevel="0" collapsed="false">
      <c r="A26" s="56" t="s">
        <v>125</v>
      </c>
      <c r="B26" s="56" t="s">
        <v>94</v>
      </c>
      <c r="C26" s="56" t="s">
        <v>88</v>
      </c>
      <c r="D26" s="137" t="s">
        <v>84</v>
      </c>
      <c r="E26" s="59" t="s">
        <v>343</v>
      </c>
      <c r="F26" s="133" t="n">
        <v>100000</v>
      </c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</row>
    <row r="27" customFormat="false" ht="20.1" hidden="false" customHeight="true" outlineLevel="0" collapsed="false">
      <c r="A27" s="56" t="s">
        <v>119</v>
      </c>
      <c r="B27" s="56" t="s">
        <v>86</v>
      </c>
      <c r="C27" s="56" t="s">
        <v>92</v>
      </c>
      <c r="D27" s="137" t="s">
        <v>84</v>
      </c>
      <c r="E27" s="59" t="s">
        <v>344</v>
      </c>
      <c r="F27" s="133" t="n">
        <v>255500</v>
      </c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</row>
    <row r="28" customFormat="false" ht="20.1" hidden="false" customHeight="true" outlineLevel="0" collapsed="false">
      <c r="A28" s="56" t="s">
        <v>119</v>
      </c>
      <c r="B28" s="56" t="s">
        <v>86</v>
      </c>
      <c r="C28" s="56" t="s">
        <v>88</v>
      </c>
      <c r="D28" s="137" t="s">
        <v>84</v>
      </c>
      <c r="E28" s="59" t="s">
        <v>345</v>
      </c>
      <c r="F28" s="133" t="n">
        <v>100000</v>
      </c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</row>
    <row r="29" customFormat="false" ht="20.1" hidden="false" customHeight="true" outlineLevel="0" collapsed="false">
      <c r="A29" s="56" t="s">
        <v>104</v>
      </c>
      <c r="B29" s="56" t="s">
        <v>92</v>
      </c>
      <c r="C29" s="56" t="s">
        <v>82</v>
      </c>
      <c r="D29" s="137" t="s">
        <v>84</v>
      </c>
      <c r="E29" s="59" t="s">
        <v>346</v>
      </c>
      <c r="F29" s="133" t="n">
        <v>8400</v>
      </c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</row>
    <row r="30" customFormat="false" ht="20.1" hidden="false" customHeight="true" outlineLevel="0" collapsed="false">
      <c r="A30" s="56" t="s">
        <v>125</v>
      </c>
      <c r="B30" s="56" t="s">
        <v>94</v>
      </c>
      <c r="C30" s="56" t="s">
        <v>88</v>
      </c>
      <c r="D30" s="137" t="s">
        <v>84</v>
      </c>
      <c r="E30" s="59" t="s">
        <v>347</v>
      </c>
      <c r="F30" s="133" t="n">
        <v>40000</v>
      </c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</row>
    <row r="31" customFormat="false" ht="20.1" hidden="false" customHeight="true" outlineLevel="0" collapsed="false">
      <c r="A31" s="56" t="s">
        <v>125</v>
      </c>
      <c r="B31" s="56" t="s">
        <v>94</v>
      </c>
      <c r="C31" s="56" t="s">
        <v>88</v>
      </c>
      <c r="D31" s="137" t="s">
        <v>84</v>
      </c>
      <c r="E31" s="59" t="s">
        <v>348</v>
      </c>
      <c r="F31" s="133" t="n">
        <v>20000</v>
      </c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</row>
    <row r="32" customFormat="false" ht="20.1" hidden="false" customHeight="true" outlineLevel="0" collapsed="false">
      <c r="A32" s="56" t="s">
        <v>125</v>
      </c>
      <c r="B32" s="56" t="s">
        <v>94</v>
      </c>
      <c r="C32" s="56" t="s">
        <v>92</v>
      </c>
      <c r="D32" s="137" t="s">
        <v>84</v>
      </c>
      <c r="E32" s="59" t="s">
        <v>349</v>
      </c>
      <c r="F32" s="133" t="n">
        <v>110000</v>
      </c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</row>
    <row r="33" customFormat="false" ht="20.1" hidden="false" customHeight="true" outlineLevel="0" collapsed="false">
      <c r="A33" s="56" t="s">
        <v>125</v>
      </c>
      <c r="B33" s="56" t="s">
        <v>94</v>
      </c>
      <c r="C33" s="56" t="s">
        <v>92</v>
      </c>
      <c r="D33" s="137" t="s">
        <v>84</v>
      </c>
      <c r="E33" s="59" t="s">
        <v>350</v>
      </c>
      <c r="F33" s="133" t="n">
        <v>13000</v>
      </c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</row>
    <row r="34" customFormat="false" ht="20.1" hidden="false" customHeight="true" outlineLevel="0" collapsed="false">
      <c r="A34" s="56" t="s">
        <v>125</v>
      </c>
      <c r="B34" s="56" t="s">
        <v>94</v>
      </c>
      <c r="C34" s="56" t="s">
        <v>92</v>
      </c>
      <c r="D34" s="137" t="s">
        <v>84</v>
      </c>
      <c r="E34" s="59" t="s">
        <v>351</v>
      </c>
      <c r="F34" s="133" t="n">
        <v>5720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</row>
    <row r="35" customFormat="false" ht="20.1" hidden="false" customHeight="true" outlineLevel="0" collapsed="false">
      <c r="A35" s="56" t="s">
        <v>125</v>
      </c>
      <c r="B35" s="56" t="s">
        <v>94</v>
      </c>
      <c r="C35" s="56" t="s">
        <v>92</v>
      </c>
      <c r="D35" s="137" t="s">
        <v>84</v>
      </c>
      <c r="E35" s="59" t="s">
        <v>352</v>
      </c>
      <c r="F35" s="133" t="n">
        <v>58068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</row>
    <row r="36" customFormat="false" ht="20.1" hidden="false" customHeight="true" outlineLevel="0" collapsed="false">
      <c r="A36" s="56" t="s">
        <v>81</v>
      </c>
      <c r="B36" s="56" t="s">
        <v>86</v>
      </c>
      <c r="C36" s="56" t="s">
        <v>92</v>
      </c>
      <c r="D36" s="137" t="s">
        <v>84</v>
      </c>
      <c r="E36" s="59" t="s">
        <v>353</v>
      </c>
      <c r="F36" s="133" t="n">
        <v>20000</v>
      </c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</row>
    <row r="37" customFormat="false" ht="20.1" hidden="false" customHeight="true" outlineLevel="0" collapsed="false">
      <c r="A37" s="56" t="s">
        <v>104</v>
      </c>
      <c r="B37" s="56" t="s">
        <v>110</v>
      </c>
      <c r="C37" s="56" t="s">
        <v>88</v>
      </c>
      <c r="D37" s="137" t="s">
        <v>84</v>
      </c>
      <c r="E37" s="59" t="s">
        <v>354</v>
      </c>
      <c r="F37" s="133" t="n">
        <v>682800</v>
      </c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</row>
    <row r="38" customFormat="false" ht="20.1" hidden="false" customHeight="true" outlineLevel="0" collapsed="false">
      <c r="A38" s="56" t="s">
        <v>81</v>
      </c>
      <c r="B38" s="56" t="s">
        <v>100</v>
      </c>
      <c r="C38" s="56" t="s">
        <v>82</v>
      </c>
      <c r="D38" s="137" t="s">
        <v>84</v>
      </c>
      <c r="E38" s="59" t="s">
        <v>355</v>
      </c>
      <c r="F38" s="133" t="n">
        <v>20000</v>
      </c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9-02-24T06:41:22Z</cp:lastPrinted>
  <dcterms:modified xsi:type="dcterms:W3CDTF">2019-02-27T12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