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411">
  <si>
    <t xml:space="preserve">  大竹县欧家镇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欧家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105101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事业单位离退休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公共服务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项目经费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505</t>
  </si>
  <si>
    <t xml:space="preserve">501</t>
  </si>
  <si>
    <t xml:space="preserve">工资奖金津补贴</t>
  </si>
  <si>
    <t xml:space="preserve">社会保障缴费</t>
  </si>
  <si>
    <t xml:space="preserve">12</t>
  </si>
  <si>
    <t xml:space="preserve">13</t>
  </si>
  <si>
    <t xml:space="preserve">302</t>
  </si>
  <si>
    <t xml:space="preserve">502</t>
  </si>
  <si>
    <t xml:space="preserve">办公经费</t>
  </si>
  <si>
    <t xml:space="preserve">商品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01</t>
  </si>
  <si>
    <t xml:space="preserve">  06</t>
  </si>
  <si>
    <t xml:space="preserve">林业森林防火及病虫害防治工作经费</t>
  </si>
  <si>
    <t xml:space="preserve">动物防疫人员经费</t>
  </si>
  <si>
    <t xml:space="preserve">客车、客渡船签单员补助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人大工作经费</t>
  </si>
  <si>
    <t xml:space="preserve">脱贫攻坚工作经费</t>
  </si>
  <si>
    <t xml:space="preserve">“五治”工作经费</t>
  </si>
  <si>
    <t xml:space="preserve">城乡低保信息员补助资金</t>
  </si>
  <si>
    <t xml:space="preserve">第一书记工作经费和生活补助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敬老院工作人员工资</t>
  </si>
  <si>
    <t xml:space="preserve">欧家镇高硐、大堰村送水经费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非税收入征管及票据购置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16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24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各单位财政票据的发放、稽查、监管及培训对电子票据改革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购入财政票据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</si>
  <si>
    <t xml:space="preserve">开展全县电子票据改革工作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检查各部门和乡镇财政票据使用和管理情况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次</t>
    </r>
  </si>
  <si>
    <t xml:space="preserve">质量指标</t>
  </si>
  <si>
    <t xml:space="preserve">稽查监管票据使用情况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票据运输管理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票据存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项目效益</t>
  </si>
  <si>
    <t xml:space="preserve">社会效益
指标</t>
  </si>
  <si>
    <t xml:space="preserve">对工作的促进作用</t>
  </si>
  <si>
    <t xml:space="preserve">有效规范财政票据的使用</t>
  </si>
  <si>
    <t xml:space="preserve">满意度指标</t>
  </si>
  <si>
    <t xml:space="preserve">票据使用部门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,##0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0_);[RED]\(0\)"/>
    <numFmt numFmtId="177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52</v>
      </c>
      <c r="I1" s="174"/>
    </row>
    <row r="2" customFormat="false" ht="25.5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174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74"/>
    </row>
    <row r="4" customFormat="false" ht="20.1" hidden="false" customHeight="true" outlineLevel="0" collapsed="false">
      <c r="A4" s="99" t="s">
        <v>354</v>
      </c>
      <c r="B4" s="99" t="s">
        <v>355</v>
      </c>
      <c r="C4" s="37" t="s">
        <v>356</v>
      </c>
      <c r="D4" s="37"/>
      <c r="E4" s="37"/>
      <c r="F4" s="37"/>
      <c r="G4" s="37"/>
      <c r="H4" s="37"/>
      <c r="I4" s="174"/>
    </row>
    <row r="5" customFormat="false" ht="20.1" hidden="false" customHeight="true" outlineLevel="0" collapsed="false">
      <c r="A5" s="99"/>
      <c r="B5" s="99"/>
      <c r="C5" s="175" t="s">
        <v>58</v>
      </c>
      <c r="D5" s="127" t="s">
        <v>238</v>
      </c>
      <c r="E5" s="176" t="s">
        <v>357</v>
      </c>
      <c r="F5" s="176"/>
      <c r="G5" s="176"/>
      <c r="H5" s="177" t="s">
        <v>243</v>
      </c>
      <c r="I5" s="174"/>
    </row>
    <row r="6" customFormat="false" ht="33.75" hidden="false" customHeight="true" outlineLevel="0" collapsed="false">
      <c r="A6" s="99"/>
      <c r="B6" s="99"/>
      <c r="C6" s="175"/>
      <c r="D6" s="127"/>
      <c r="E6" s="178" t="s">
        <v>73</v>
      </c>
      <c r="F6" s="179" t="s">
        <v>358</v>
      </c>
      <c r="G6" s="127" t="s">
        <v>359</v>
      </c>
      <c r="H6" s="177"/>
      <c r="I6" s="174"/>
    </row>
    <row r="7" customFormat="false" ht="20.1" hidden="false" customHeight="true" outlineLevel="0" collapsed="false">
      <c r="A7" s="108"/>
      <c r="B7" s="135" t="s">
        <v>58</v>
      </c>
      <c r="C7" s="180" t="n">
        <f aca="false">SUM(C8)</f>
        <v>45000</v>
      </c>
      <c r="D7" s="180" t="n">
        <f aca="false">SUM(D8)</f>
        <v>0</v>
      </c>
      <c r="E7" s="180" t="n">
        <f aca="false">SUM(E8)</f>
        <v>0</v>
      </c>
      <c r="F7" s="180" t="n">
        <f aca="false">SUM(F8)</f>
        <v>0</v>
      </c>
      <c r="G7" s="180" t="n">
        <f aca="false">SUM(G8)</f>
        <v>0</v>
      </c>
      <c r="H7" s="180" t="n">
        <f aca="false">SUM(H8)</f>
        <v>45000</v>
      </c>
      <c r="I7" s="181"/>
    </row>
    <row r="8" customFormat="false" ht="20.1" hidden="false" customHeight="true" outlineLevel="0" collapsed="false">
      <c r="A8" s="108" t="s">
        <v>84</v>
      </c>
      <c r="B8" s="182" t="s">
        <v>5</v>
      </c>
      <c r="C8" s="183" t="n">
        <f aca="false">D8+E8+H8</f>
        <v>45000</v>
      </c>
      <c r="D8" s="184" t="n">
        <v>0</v>
      </c>
      <c r="E8" s="184" t="n">
        <f aca="false">SUM(F8:G8)</f>
        <v>0</v>
      </c>
      <c r="F8" s="184" t="n">
        <v>0</v>
      </c>
      <c r="G8" s="180"/>
      <c r="H8" s="19" t="n">
        <v>45000</v>
      </c>
      <c r="I8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68" t="s">
        <v>36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61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1"/>
      <c r="F3" s="185"/>
      <c r="G3" s="185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6" t="s">
        <v>57</v>
      </c>
      <c r="B4" s="126"/>
      <c r="C4" s="126"/>
      <c r="D4" s="126"/>
      <c r="E4" s="126"/>
      <c r="F4" s="37" t="s">
        <v>362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4" t="s">
        <v>68</v>
      </c>
      <c r="B5" s="94"/>
      <c r="C5" s="94"/>
      <c r="D5" s="186" t="s">
        <v>69</v>
      </c>
      <c r="E5" s="36" t="s">
        <v>144</v>
      </c>
      <c r="F5" s="36" t="s">
        <v>58</v>
      </c>
      <c r="G5" s="36" t="s">
        <v>140</v>
      </c>
      <c r="H5" s="37" t="s">
        <v>14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3" t="s">
        <v>78</v>
      </c>
      <c r="B6" s="132" t="s">
        <v>79</v>
      </c>
      <c r="C6" s="134" t="s">
        <v>80</v>
      </c>
      <c r="D6" s="186"/>
      <c r="E6" s="36"/>
      <c r="F6" s="36"/>
      <c r="G6" s="36"/>
      <c r="H6" s="37"/>
      <c r="I6" s="11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87"/>
      <c r="B7" s="134"/>
      <c r="C7" s="134"/>
      <c r="D7" s="188"/>
      <c r="E7" s="189"/>
      <c r="F7" s="190" t="n">
        <f aca="false">SUM(G7:H7)</f>
        <v>0</v>
      </c>
      <c r="G7" s="191"/>
      <c r="H7" s="192" t="n">
        <f aca="false">SUM(H8:H10)</f>
        <v>0</v>
      </c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93"/>
      <c r="C8" s="193"/>
      <c r="D8" s="194"/>
      <c r="E8" s="191"/>
      <c r="F8" s="195"/>
      <c r="G8" s="191"/>
      <c r="H8" s="195"/>
      <c r="I8" s="119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93"/>
      <c r="C9" s="193"/>
      <c r="D9" s="194"/>
      <c r="E9" s="191"/>
      <c r="F9" s="195"/>
      <c r="G9" s="191"/>
      <c r="H9" s="195"/>
      <c r="I9" s="119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93"/>
      <c r="C10" s="193"/>
      <c r="D10" s="173"/>
      <c r="E10" s="196"/>
      <c r="F10" s="180"/>
      <c r="G10" s="180"/>
      <c r="H10" s="180"/>
      <c r="I10" s="119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97"/>
      <c r="B11" s="197"/>
      <c r="C11" s="197"/>
      <c r="D11" s="198"/>
      <c r="E11" s="198"/>
      <c r="F11" s="198"/>
      <c r="G11" s="198"/>
      <c r="H11" s="198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8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0.1" hidden="false" customHeight="true" outlineLevel="0" collapsed="false">
      <c r="A13" s="197"/>
      <c r="B13" s="197"/>
      <c r="C13" s="197"/>
      <c r="D13" s="198"/>
      <c r="E13" s="198"/>
      <c r="F13" s="198"/>
      <c r="G13" s="198"/>
      <c r="H13" s="198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0.1" hidden="false" customHeight="true" outlineLevel="0" collapsed="false">
      <c r="A14" s="197"/>
      <c r="B14" s="197"/>
      <c r="C14" s="197"/>
      <c r="D14" s="198"/>
      <c r="E14" s="198"/>
      <c r="F14" s="198"/>
      <c r="G14" s="198"/>
      <c r="H14" s="198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0.1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8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0.1" hidden="false" customHeight="true" outlineLevel="0" collapsed="false">
      <c r="A16" s="197"/>
      <c r="B16" s="197"/>
      <c r="C16" s="197"/>
      <c r="D16" s="197"/>
      <c r="E16" s="199"/>
      <c r="F16" s="199"/>
      <c r="G16" s="199"/>
      <c r="H16" s="198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0.1" hidden="false" customHeight="true" outlineLevel="0" collapsed="false">
      <c r="A17" s="197"/>
      <c r="B17" s="197"/>
      <c r="C17" s="197"/>
      <c r="D17" s="197"/>
      <c r="E17" s="199"/>
      <c r="F17" s="199"/>
      <c r="G17" s="199"/>
      <c r="H17" s="198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0.1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8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0.1" hidden="false" customHeight="true" outlineLevel="0" collapsed="false">
      <c r="A19" s="197"/>
      <c r="B19" s="197"/>
      <c r="C19" s="197"/>
      <c r="D19" s="197"/>
      <c r="E19" s="200"/>
      <c r="F19" s="200"/>
      <c r="G19" s="200"/>
      <c r="H19" s="198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0.1" hidden="false" customHeight="true" outlineLevel="0" collapsed="false">
      <c r="A20" s="34"/>
      <c r="B20" s="34"/>
      <c r="C20" s="34"/>
      <c r="D20" s="34"/>
      <c r="E20" s="201"/>
      <c r="F20" s="201"/>
      <c r="G20" s="201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89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89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34"/>
      <c r="G23" s="34"/>
      <c r="H23" s="89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4"/>
      <c r="G24" s="34"/>
      <c r="H24" s="89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4"/>
      <c r="G25" s="34"/>
      <c r="H25" s="89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4"/>
      <c r="G26" s="34"/>
      <c r="H26" s="89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4"/>
      <c r="G27" s="34"/>
      <c r="H27" s="89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4"/>
      <c r="G28" s="34"/>
      <c r="H28" s="89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4"/>
      <c r="G29" s="34"/>
      <c r="H29" s="89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4"/>
      <c r="G30" s="34"/>
      <c r="H30" s="89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4"/>
      <c r="G31" s="34"/>
      <c r="H31" s="89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4"/>
      <c r="G32" s="34"/>
      <c r="H32" s="89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63</v>
      </c>
      <c r="I1" s="174"/>
    </row>
    <row r="2" customFormat="false" ht="25.5" hidden="false" customHeight="true" outlineLevel="0" collapsed="false">
      <c r="A2" s="12" t="s">
        <v>364</v>
      </c>
      <c r="B2" s="12"/>
      <c r="C2" s="12"/>
      <c r="D2" s="12"/>
      <c r="E2" s="12"/>
      <c r="F2" s="12"/>
      <c r="G2" s="12"/>
      <c r="H2" s="12"/>
      <c r="I2" s="174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74"/>
    </row>
    <row r="4" customFormat="false" ht="20.1" hidden="false" customHeight="true" outlineLevel="0" collapsed="false">
      <c r="A4" s="99" t="s">
        <v>354</v>
      </c>
      <c r="B4" s="99" t="s">
        <v>355</v>
      </c>
      <c r="C4" s="37" t="s">
        <v>356</v>
      </c>
      <c r="D4" s="37"/>
      <c r="E4" s="37"/>
      <c r="F4" s="37"/>
      <c r="G4" s="37"/>
      <c r="H4" s="37"/>
      <c r="I4" s="174"/>
    </row>
    <row r="5" customFormat="false" ht="20.1" hidden="false" customHeight="true" outlineLevel="0" collapsed="false">
      <c r="A5" s="99"/>
      <c r="B5" s="99"/>
      <c r="C5" s="175" t="s">
        <v>58</v>
      </c>
      <c r="D5" s="127" t="s">
        <v>238</v>
      </c>
      <c r="E5" s="176" t="s">
        <v>357</v>
      </c>
      <c r="F5" s="176"/>
      <c r="G5" s="176"/>
      <c r="H5" s="177" t="s">
        <v>243</v>
      </c>
      <c r="I5" s="174"/>
    </row>
    <row r="6" customFormat="false" ht="33.75" hidden="false" customHeight="true" outlineLevel="0" collapsed="false">
      <c r="A6" s="99"/>
      <c r="B6" s="99"/>
      <c r="C6" s="175"/>
      <c r="D6" s="127"/>
      <c r="E6" s="178" t="s">
        <v>73</v>
      </c>
      <c r="F6" s="179" t="s">
        <v>358</v>
      </c>
      <c r="G6" s="127" t="s">
        <v>359</v>
      </c>
      <c r="H6" s="177"/>
      <c r="I6" s="174"/>
    </row>
    <row r="7" customFormat="false" ht="20.1" hidden="false" customHeight="true" outlineLevel="0" collapsed="false">
      <c r="A7" s="108"/>
      <c r="B7" s="182" t="s">
        <v>58</v>
      </c>
      <c r="C7" s="111"/>
      <c r="D7" s="110"/>
      <c r="E7" s="110"/>
      <c r="F7" s="110"/>
      <c r="G7" s="45"/>
      <c r="H7" s="203"/>
      <c r="I7" s="181"/>
    </row>
    <row r="8" customFormat="false" ht="20.1" hidden="false" customHeight="true" outlineLevel="0" collapsed="false">
      <c r="A8" s="108" t="s">
        <v>84</v>
      </c>
      <c r="B8" s="182"/>
      <c r="C8" s="111"/>
      <c r="D8" s="110"/>
      <c r="E8" s="110"/>
      <c r="F8" s="110"/>
      <c r="G8" s="45"/>
      <c r="H8" s="203"/>
      <c r="I8" s="181"/>
    </row>
    <row r="9" customFormat="false" ht="20.1" hidden="false" customHeight="true" outlineLevel="0" collapsed="false">
      <c r="A9" s="204"/>
      <c r="B9" s="204"/>
      <c r="C9" s="204"/>
      <c r="D9" s="204"/>
      <c r="E9" s="205"/>
      <c r="F9" s="204"/>
      <c r="G9" s="204"/>
      <c r="H9" s="174"/>
      <c r="I9" s="174"/>
    </row>
    <row r="10" customFormat="false" ht="20.1" hidden="false" customHeight="true" outlineLevel="0" collapsed="false">
      <c r="A10" s="206"/>
      <c r="B10" s="206"/>
      <c r="C10" s="206"/>
      <c r="D10" s="206"/>
      <c r="E10" s="207"/>
      <c r="F10" s="208"/>
      <c r="G10" s="208"/>
      <c r="H10" s="174"/>
      <c r="I10" s="209"/>
    </row>
    <row r="11" customFormat="false" ht="20.1" hidden="false" customHeight="true" outlineLevel="0" collapsed="false">
      <c r="A11" s="206"/>
      <c r="B11" s="206"/>
      <c r="C11" s="206"/>
      <c r="D11" s="206"/>
      <c r="E11" s="210"/>
      <c r="F11" s="206"/>
      <c r="G11" s="206"/>
      <c r="H11" s="209"/>
      <c r="I11" s="209"/>
    </row>
    <row r="12" customFormat="false" ht="20.1" hidden="false" customHeight="true" outlineLevel="0" collapsed="false">
      <c r="A12" s="206"/>
      <c r="B12" s="206"/>
      <c r="C12" s="206"/>
      <c r="D12" s="206"/>
      <c r="E12" s="210"/>
      <c r="F12" s="206"/>
      <c r="G12" s="206"/>
      <c r="H12" s="209"/>
      <c r="I12" s="209"/>
    </row>
    <row r="13" customFormat="false" ht="20.1" hidden="false" customHeight="true" outlineLevel="0" collapsed="false">
      <c r="A13" s="206"/>
      <c r="B13" s="206"/>
      <c r="C13" s="206"/>
      <c r="D13" s="206"/>
      <c r="E13" s="207"/>
      <c r="F13" s="206"/>
      <c r="G13" s="206"/>
      <c r="H13" s="209"/>
      <c r="I13" s="209"/>
    </row>
    <row r="14" customFormat="false" ht="20.1" hidden="false" customHeight="true" outlineLevel="0" collapsed="false">
      <c r="A14" s="206"/>
      <c r="B14" s="206"/>
      <c r="C14" s="206"/>
      <c r="D14" s="206"/>
      <c r="E14" s="207"/>
      <c r="F14" s="206"/>
      <c r="G14" s="206"/>
      <c r="H14" s="209"/>
      <c r="I14" s="209"/>
    </row>
    <row r="15" customFormat="false" ht="20.1" hidden="false" customHeight="true" outlineLevel="0" collapsed="false">
      <c r="A15" s="206"/>
      <c r="B15" s="206"/>
      <c r="C15" s="206"/>
      <c r="D15" s="206"/>
      <c r="E15" s="210"/>
      <c r="F15" s="206"/>
      <c r="G15" s="206"/>
      <c r="H15" s="209"/>
      <c r="I15" s="209"/>
    </row>
    <row r="16" customFormat="false" ht="20.1" hidden="false" customHeight="true" outlineLevel="0" collapsed="false">
      <c r="A16" s="206"/>
      <c r="B16" s="206"/>
      <c r="C16" s="206"/>
      <c r="D16" s="206"/>
      <c r="E16" s="210"/>
      <c r="F16" s="206"/>
      <c r="G16" s="206"/>
      <c r="H16" s="209"/>
      <c r="I16" s="209"/>
    </row>
    <row r="17" customFormat="false" ht="20.1" hidden="false" customHeight="true" outlineLevel="0" collapsed="false">
      <c r="A17" s="206"/>
      <c r="B17" s="206"/>
      <c r="C17" s="206"/>
      <c r="D17" s="206"/>
      <c r="E17" s="207"/>
      <c r="F17" s="206"/>
      <c r="G17" s="206"/>
      <c r="H17" s="209"/>
      <c r="I17" s="209"/>
    </row>
    <row r="18" customFormat="false" ht="20.1" hidden="false" customHeight="true" outlineLevel="0" collapsed="false">
      <c r="A18" s="206"/>
      <c r="B18" s="206"/>
      <c r="C18" s="206"/>
      <c r="D18" s="206"/>
      <c r="E18" s="207"/>
      <c r="F18" s="206"/>
      <c r="G18" s="206"/>
      <c r="H18" s="209"/>
      <c r="I18" s="209"/>
    </row>
    <row r="19" customFormat="false" ht="20.1" hidden="false" customHeight="true" outlineLevel="0" collapsed="false">
      <c r="A19" s="206"/>
      <c r="B19" s="206"/>
      <c r="C19" s="206"/>
      <c r="D19" s="206"/>
      <c r="E19" s="211"/>
      <c r="F19" s="206"/>
      <c r="G19" s="206"/>
      <c r="H19" s="209"/>
      <c r="I19" s="209"/>
    </row>
    <row r="20" customFormat="false" ht="20.1" hidden="false" customHeight="true" outlineLevel="0" collapsed="false">
      <c r="A20" s="206"/>
      <c r="B20" s="206"/>
      <c r="C20" s="206"/>
      <c r="D20" s="206"/>
      <c r="E20" s="210"/>
      <c r="F20" s="206"/>
      <c r="G20" s="206"/>
      <c r="H20" s="209"/>
      <c r="I20" s="209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06"/>
      <c r="G21" s="206"/>
      <c r="H21" s="209"/>
      <c r="I21" s="209"/>
    </row>
    <row r="22" customFormat="false" ht="20.1" hidden="false" customHeight="true" outlineLevel="0" collapsed="false">
      <c r="A22" s="209"/>
      <c r="B22" s="209"/>
      <c r="C22" s="209"/>
      <c r="D22" s="209"/>
      <c r="E22" s="212"/>
      <c r="F22" s="209"/>
      <c r="G22" s="209"/>
      <c r="H22" s="209"/>
      <c r="I22" s="209"/>
    </row>
    <row r="23" customFormat="false" ht="20.1" hidden="false" customHeight="true" outlineLevel="0" collapsed="false">
      <c r="A23" s="209"/>
      <c r="B23" s="209"/>
      <c r="C23" s="209"/>
      <c r="D23" s="209"/>
      <c r="E23" s="212"/>
      <c r="F23" s="209"/>
      <c r="G23" s="209"/>
      <c r="H23" s="209"/>
      <c r="I23" s="209"/>
    </row>
    <row r="24" customFormat="false" ht="20.1" hidden="false" customHeight="true" outlineLevel="0" collapsed="false">
      <c r="A24" s="209"/>
      <c r="B24" s="209"/>
      <c r="C24" s="209"/>
      <c r="D24" s="209"/>
      <c r="E24" s="212"/>
      <c r="F24" s="209"/>
      <c r="G24" s="209"/>
      <c r="H24" s="209"/>
      <c r="I24" s="209"/>
    </row>
    <row r="25" customFormat="false" ht="20.1" hidden="false" customHeight="true" outlineLevel="0" collapsed="false">
      <c r="A25" s="209"/>
      <c r="B25" s="209"/>
      <c r="C25" s="209"/>
      <c r="D25" s="209"/>
      <c r="E25" s="212"/>
      <c r="F25" s="209"/>
      <c r="G25" s="209"/>
      <c r="H25" s="209"/>
      <c r="I25" s="209"/>
    </row>
    <row r="26" customFormat="false" ht="20.1" hidden="false" customHeight="true" outlineLevel="0" collapsed="false">
      <c r="A26" s="209"/>
      <c r="B26" s="209"/>
      <c r="C26" s="209"/>
      <c r="D26" s="209"/>
      <c r="E26" s="212"/>
      <c r="F26" s="209"/>
      <c r="G26" s="209"/>
      <c r="H26" s="209"/>
      <c r="I26" s="209"/>
    </row>
    <row r="27" customFormat="false" ht="20.1" hidden="false" customHeight="true" outlineLevel="0" collapsed="false">
      <c r="A27" s="209"/>
      <c r="B27" s="209"/>
      <c r="C27" s="209"/>
      <c r="D27" s="209"/>
      <c r="E27" s="212"/>
      <c r="F27" s="209"/>
      <c r="G27" s="209"/>
      <c r="H27" s="209"/>
      <c r="I27" s="209"/>
    </row>
    <row r="28" customFormat="false" ht="20.1" hidden="false" customHeight="true" outlineLevel="0" collapsed="false">
      <c r="A28" s="209"/>
      <c r="B28" s="209"/>
      <c r="C28" s="209"/>
      <c r="D28" s="209"/>
      <c r="E28" s="212"/>
      <c r="F28" s="209"/>
      <c r="G28" s="209"/>
      <c r="H28" s="209"/>
      <c r="I28" s="209"/>
    </row>
    <row r="29" customFormat="false" ht="20.1" hidden="false" customHeight="true" outlineLevel="0" collapsed="false">
      <c r="A29" s="209"/>
      <c r="B29" s="209"/>
      <c r="C29" s="209"/>
      <c r="D29" s="209"/>
      <c r="E29" s="212"/>
      <c r="F29" s="209"/>
      <c r="G29" s="209"/>
      <c r="H29" s="209"/>
      <c r="I29" s="209"/>
    </row>
    <row r="30" customFormat="false" ht="20.1" hidden="false" customHeight="true" outlineLevel="0" collapsed="false">
      <c r="A30" s="209"/>
      <c r="B30" s="209"/>
      <c r="C30" s="209"/>
      <c r="D30" s="209"/>
      <c r="E30" s="212"/>
      <c r="F30" s="209"/>
      <c r="G30" s="209"/>
      <c r="H30" s="209"/>
      <c r="I30" s="209"/>
    </row>
    <row r="31" customFormat="false" ht="20.1" hidden="false" customHeight="true" outlineLevel="0" collapsed="false">
      <c r="A31" s="209"/>
      <c r="B31" s="209"/>
      <c r="C31" s="209"/>
      <c r="D31" s="209"/>
      <c r="E31" s="212"/>
      <c r="F31" s="209"/>
      <c r="G31" s="209"/>
      <c r="H31" s="209"/>
      <c r="I31" s="2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68" t="s">
        <v>36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66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1"/>
      <c r="F3" s="185"/>
      <c r="G3" s="185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6" t="s">
        <v>57</v>
      </c>
      <c r="B4" s="126"/>
      <c r="C4" s="126"/>
      <c r="D4" s="126"/>
      <c r="E4" s="126"/>
      <c r="F4" s="37" t="s">
        <v>367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4" t="s">
        <v>68</v>
      </c>
      <c r="B5" s="94"/>
      <c r="C5" s="94"/>
      <c r="D5" s="186" t="s">
        <v>69</v>
      </c>
      <c r="E5" s="99" t="s">
        <v>144</v>
      </c>
      <c r="F5" s="104" t="s">
        <v>58</v>
      </c>
      <c r="G5" s="104" t="s">
        <v>140</v>
      </c>
      <c r="H5" s="213" t="s">
        <v>14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3" t="s">
        <v>78</v>
      </c>
      <c r="B6" s="132" t="s">
        <v>79</v>
      </c>
      <c r="C6" s="134" t="s">
        <v>80</v>
      </c>
      <c r="D6" s="186"/>
      <c r="E6" s="99"/>
      <c r="F6" s="104"/>
      <c r="G6" s="104"/>
      <c r="H6" s="213"/>
      <c r="I6" s="11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87"/>
      <c r="B7" s="134"/>
      <c r="C7" s="134"/>
      <c r="D7" s="188"/>
      <c r="E7" s="214" t="s">
        <v>58</v>
      </c>
      <c r="F7" s="104"/>
      <c r="G7" s="215"/>
      <c r="H7" s="216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38" customFormat="true" ht="20.1" hidden="false" customHeight="true" outlineLevel="0" collapsed="false">
      <c r="A8" s="108"/>
      <c r="B8" s="108"/>
      <c r="C8" s="108"/>
      <c r="D8" s="108" t="s">
        <v>84</v>
      </c>
      <c r="E8" s="182"/>
      <c r="F8" s="45"/>
      <c r="G8" s="111"/>
      <c r="H8" s="45"/>
      <c r="I8" s="217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0.1" hidden="false" customHeight="true" outlineLevel="0" collapsed="false">
      <c r="A9" s="218"/>
      <c r="B9" s="218"/>
      <c r="C9" s="218"/>
      <c r="D9" s="219"/>
      <c r="E9" s="220"/>
      <c r="F9" s="220"/>
      <c r="G9" s="22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21"/>
      <c r="B10" s="221"/>
      <c r="C10" s="221"/>
      <c r="D10" s="198"/>
      <c r="E10" s="198"/>
      <c r="F10" s="198"/>
      <c r="G10" s="198"/>
      <c r="H10" s="198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0.1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198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0.1" hidden="false" customHeight="true" outlineLevel="0" collapsed="false">
      <c r="A12" s="221"/>
      <c r="B12" s="221"/>
      <c r="C12" s="221"/>
      <c r="D12" s="198"/>
      <c r="E12" s="198"/>
      <c r="F12" s="198"/>
      <c r="G12" s="198"/>
      <c r="H12" s="198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0.1" hidden="false" customHeight="true" outlineLevel="0" collapsed="false">
      <c r="A13" s="221"/>
      <c r="B13" s="221"/>
      <c r="C13" s="221"/>
      <c r="D13" s="198"/>
      <c r="E13" s="198"/>
      <c r="F13" s="198"/>
      <c r="G13" s="198"/>
      <c r="H13" s="198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198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0.1" hidden="false" customHeight="true" outlineLevel="0" collapsed="false">
      <c r="A15" s="221"/>
      <c r="B15" s="221"/>
      <c r="C15" s="221"/>
      <c r="D15" s="198"/>
      <c r="E15" s="198"/>
      <c r="F15" s="198"/>
      <c r="G15" s="198"/>
      <c r="H15" s="198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0.1" hidden="false" customHeight="true" outlineLevel="0" collapsed="false">
      <c r="A16" s="197"/>
      <c r="B16" s="221"/>
      <c r="C16" s="221"/>
      <c r="D16" s="198"/>
      <c r="E16" s="198"/>
      <c r="F16" s="198"/>
      <c r="G16" s="198"/>
      <c r="H16" s="198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0.1" hidden="false" customHeight="true" outlineLevel="0" collapsed="false">
      <c r="A17" s="197"/>
      <c r="B17" s="197"/>
      <c r="C17" s="221"/>
      <c r="D17" s="221"/>
      <c r="E17" s="197"/>
      <c r="F17" s="197"/>
      <c r="G17" s="197"/>
      <c r="H17" s="198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0.1" hidden="false" customHeight="true" outlineLevel="0" collapsed="false">
      <c r="A18" s="197"/>
      <c r="B18" s="197"/>
      <c r="C18" s="221"/>
      <c r="D18" s="198"/>
      <c r="E18" s="198"/>
      <c r="F18" s="198"/>
      <c r="G18" s="198"/>
      <c r="H18" s="198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0.1" hidden="false" customHeight="true" outlineLevel="0" collapsed="false">
      <c r="A19" s="221"/>
      <c r="B19" s="197"/>
      <c r="C19" s="221"/>
      <c r="D19" s="198"/>
      <c r="E19" s="198"/>
      <c r="F19" s="198"/>
      <c r="G19" s="198"/>
      <c r="H19" s="198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0.1" hidden="false" customHeight="true" outlineLevel="0" collapsed="false">
      <c r="A20" s="221"/>
      <c r="B20" s="197"/>
      <c r="C20" s="197"/>
      <c r="D20" s="197"/>
      <c r="E20" s="197"/>
      <c r="F20" s="197"/>
      <c r="G20" s="197"/>
      <c r="H20" s="198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0.1" hidden="false" customHeight="true" outlineLevel="0" collapsed="false">
      <c r="A21" s="197"/>
      <c r="B21" s="197"/>
      <c r="C21" s="197"/>
      <c r="D21" s="198"/>
      <c r="E21" s="198"/>
      <c r="F21" s="198"/>
      <c r="G21" s="198"/>
      <c r="H21" s="198"/>
      <c r="I21" s="197"/>
      <c r="J21" s="221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198"/>
      <c r="E22" s="198"/>
      <c r="F22" s="198"/>
      <c r="G22" s="198"/>
      <c r="H22" s="198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8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8"/>
      <c r="E24" s="198"/>
      <c r="F24" s="198"/>
      <c r="G24" s="198"/>
      <c r="H24" s="198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8"/>
      <c r="E25" s="198"/>
      <c r="F25" s="198"/>
      <c r="G25" s="198"/>
      <c r="H25" s="198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8"/>
      <c r="E27" s="198"/>
      <c r="F27" s="198"/>
      <c r="G27" s="198"/>
      <c r="H27" s="198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8"/>
      <c r="E28" s="198"/>
      <c r="F28" s="198"/>
      <c r="G28" s="198"/>
      <c r="H28" s="198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8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8"/>
      <c r="E30" s="198"/>
      <c r="F30" s="198"/>
      <c r="G30" s="198"/>
      <c r="H30" s="198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8"/>
      <c r="E31" s="198"/>
      <c r="F31" s="198"/>
      <c r="G31" s="198"/>
      <c r="H31" s="198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8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199"/>
      <c r="F33" s="199"/>
      <c r="G33" s="199"/>
      <c r="H33" s="198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199"/>
      <c r="F34" s="199"/>
      <c r="G34" s="199"/>
      <c r="H34" s="198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8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197"/>
      <c r="B36" s="197"/>
      <c r="C36" s="197"/>
      <c r="D36" s="197"/>
      <c r="E36" s="200"/>
      <c r="F36" s="200"/>
      <c r="G36" s="200"/>
      <c r="H36" s="198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</row>
    <row r="37" customFormat="false" ht="20.1" hidden="false" customHeight="true" outlineLevel="0" collapsed="false">
      <c r="A37" s="34"/>
      <c r="B37" s="34"/>
      <c r="C37" s="34"/>
      <c r="D37" s="34"/>
      <c r="E37" s="201"/>
      <c r="F37" s="201"/>
      <c r="G37" s="20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89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9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4"/>
      <c r="G40" s="34"/>
      <c r="H40" s="89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4"/>
      <c r="G41" s="34"/>
      <c r="H41" s="89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4"/>
      <c r="G42" s="34"/>
      <c r="H42" s="89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4"/>
      <c r="G43" s="34"/>
      <c r="H43" s="89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4"/>
      <c r="G44" s="34"/>
      <c r="H44" s="89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4"/>
      <c r="G45" s="34"/>
      <c r="H45" s="8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4"/>
      <c r="G46" s="34"/>
      <c r="H46" s="8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4"/>
      <c r="G47" s="34"/>
      <c r="H47" s="8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4"/>
      <c r="G48" s="34"/>
      <c r="H48" s="89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4"/>
      <c r="G49" s="34"/>
      <c r="H49" s="89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22" t="s">
        <v>368</v>
      </c>
      <c r="B1" s="223"/>
      <c r="C1" s="223"/>
      <c r="D1" s="223"/>
      <c r="E1" s="224"/>
      <c r="F1" s="224"/>
      <c r="G1" s="224"/>
    </row>
    <row r="2" customFormat="false" ht="20.25" hidden="false" customHeight="true" outlineLevel="0" collapsed="false">
      <c r="A2" s="225" t="s">
        <v>369</v>
      </c>
      <c r="B2" s="225"/>
      <c r="C2" s="225"/>
      <c r="D2" s="225"/>
      <c r="E2" s="225"/>
      <c r="F2" s="225"/>
      <c r="G2" s="225"/>
    </row>
    <row r="3" customFormat="false" ht="27" hidden="false" customHeight="true" outlineLevel="0" collapsed="false">
      <c r="A3" s="226" t="s">
        <v>370</v>
      </c>
      <c r="B3" s="226"/>
      <c r="C3" s="226"/>
      <c r="D3" s="226"/>
      <c r="E3" s="226"/>
      <c r="F3" s="226"/>
      <c r="G3" s="226"/>
    </row>
    <row r="4" customFormat="false" ht="21" hidden="false" customHeight="true" outlineLevel="0" collapsed="false">
      <c r="A4" s="227" t="s">
        <v>371</v>
      </c>
      <c r="B4" s="227"/>
      <c r="C4" s="227"/>
      <c r="D4" s="227" t="s">
        <v>372</v>
      </c>
      <c r="E4" s="227"/>
      <c r="F4" s="227"/>
      <c r="G4" s="227"/>
    </row>
    <row r="5" customFormat="false" ht="21" hidden="false" customHeight="true" outlineLevel="0" collapsed="false">
      <c r="A5" s="227" t="s">
        <v>373</v>
      </c>
      <c r="B5" s="227"/>
      <c r="C5" s="227"/>
      <c r="D5" s="227" t="s">
        <v>5</v>
      </c>
      <c r="E5" s="227"/>
      <c r="F5" s="227"/>
      <c r="G5" s="227"/>
    </row>
    <row r="6" customFormat="false" ht="21" hidden="false" customHeight="true" outlineLevel="0" collapsed="false">
      <c r="A6" s="227" t="s">
        <v>374</v>
      </c>
      <c r="B6" s="227"/>
      <c r="C6" s="227"/>
      <c r="D6" s="228" t="s">
        <v>375</v>
      </c>
      <c r="E6" s="228"/>
      <c r="F6" s="228"/>
      <c r="G6" s="228"/>
    </row>
    <row r="7" customFormat="false" ht="21" hidden="false" customHeight="true" outlineLevel="0" collapsed="false">
      <c r="A7" s="227"/>
      <c r="B7" s="227"/>
      <c r="C7" s="227"/>
      <c r="D7" s="228" t="s">
        <v>376</v>
      </c>
      <c r="E7" s="228"/>
      <c r="F7" s="228"/>
      <c r="G7" s="228"/>
    </row>
    <row r="8" customFormat="false" ht="21" hidden="false" customHeight="true" outlineLevel="0" collapsed="false">
      <c r="A8" s="227"/>
      <c r="B8" s="227"/>
      <c r="C8" s="227"/>
      <c r="D8" s="228" t="s">
        <v>377</v>
      </c>
      <c r="E8" s="228"/>
      <c r="F8" s="228"/>
      <c r="G8" s="228"/>
    </row>
    <row r="9" customFormat="false" ht="24" hidden="false" customHeight="true" outlineLevel="0" collapsed="false">
      <c r="A9" s="227" t="s">
        <v>378</v>
      </c>
      <c r="B9" s="227" t="s">
        <v>379</v>
      </c>
      <c r="C9" s="227"/>
      <c r="D9" s="227"/>
      <c r="E9" s="227"/>
      <c r="F9" s="227"/>
      <c r="G9" s="227"/>
    </row>
    <row r="10" customFormat="false" ht="27" hidden="false" customHeight="true" outlineLevel="0" collapsed="false">
      <c r="A10" s="227"/>
      <c r="B10" s="229" t="s">
        <v>380</v>
      </c>
      <c r="C10" s="229"/>
      <c r="D10" s="229"/>
      <c r="E10" s="229"/>
      <c r="F10" s="229"/>
      <c r="G10" s="229"/>
    </row>
    <row r="11" customFormat="false" ht="30" hidden="false" customHeight="true" outlineLevel="0" collapsed="false">
      <c r="A11" s="227" t="s">
        <v>381</v>
      </c>
      <c r="B11" s="227" t="s">
        <v>382</v>
      </c>
      <c r="C11" s="227" t="s">
        <v>383</v>
      </c>
      <c r="D11" s="227" t="s">
        <v>384</v>
      </c>
      <c r="E11" s="230" t="s">
        <v>385</v>
      </c>
      <c r="F11" s="230"/>
      <c r="G11" s="230"/>
    </row>
    <row r="12" customFormat="false" ht="30" hidden="false" customHeight="true" outlineLevel="0" collapsed="false">
      <c r="A12" s="227"/>
      <c r="B12" s="231" t="s">
        <v>386</v>
      </c>
      <c r="C12" s="227" t="s">
        <v>387</v>
      </c>
      <c r="D12" s="232" t="s">
        <v>388</v>
      </c>
      <c r="E12" s="233" t="s">
        <v>389</v>
      </c>
      <c r="F12" s="233"/>
      <c r="G12" s="233"/>
    </row>
    <row r="13" customFormat="false" ht="30" hidden="false" customHeight="true" outlineLevel="0" collapsed="false">
      <c r="A13" s="227"/>
      <c r="B13" s="231"/>
      <c r="C13" s="227"/>
      <c r="D13" s="232" t="s">
        <v>390</v>
      </c>
      <c r="E13" s="233" t="s">
        <v>391</v>
      </c>
      <c r="F13" s="233"/>
      <c r="G13" s="233"/>
    </row>
    <row r="14" customFormat="false" ht="30" hidden="false" customHeight="true" outlineLevel="0" collapsed="false">
      <c r="A14" s="227"/>
      <c r="B14" s="231"/>
      <c r="C14" s="227"/>
      <c r="D14" s="232" t="s">
        <v>392</v>
      </c>
      <c r="E14" s="233" t="s">
        <v>393</v>
      </c>
      <c r="F14" s="233"/>
      <c r="G14" s="233"/>
    </row>
    <row r="15" customFormat="false" ht="30" hidden="false" customHeight="true" outlineLevel="0" collapsed="false">
      <c r="A15" s="227"/>
      <c r="B15" s="231"/>
      <c r="C15" s="227" t="s">
        <v>394</v>
      </c>
      <c r="D15" s="232" t="s">
        <v>395</v>
      </c>
      <c r="E15" s="233" t="s">
        <v>396</v>
      </c>
      <c r="F15" s="233"/>
      <c r="G15" s="233"/>
    </row>
    <row r="16" customFormat="false" ht="30" hidden="false" customHeight="true" outlineLevel="0" collapsed="false">
      <c r="A16" s="227"/>
      <c r="B16" s="231"/>
      <c r="C16" s="227" t="s">
        <v>397</v>
      </c>
      <c r="D16" s="232" t="s">
        <v>398</v>
      </c>
      <c r="E16" s="233" t="s">
        <v>399</v>
      </c>
      <c r="F16" s="233"/>
      <c r="G16" s="233"/>
    </row>
    <row r="17" customFormat="false" ht="30" hidden="false" customHeight="true" outlineLevel="0" collapsed="false">
      <c r="A17" s="227"/>
      <c r="B17" s="231"/>
      <c r="C17" s="227" t="s">
        <v>400</v>
      </c>
      <c r="D17" s="232" t="s">
        <v>401</v>
      </c>
      <c r="E17" s="233" t="s">
        <v>402</v>
      </c>
      <c r="F17" s="233"/>
      <c r="G17" s="233"/>
    </row>
    <row r="18" customFormat="false" ht="30" hidden="false" customHeight="true" outlineLevel="0" collapsed="false">
      <c r="A18" s="227"/>
      <c r="B18" s="231"/>
      <c r="C18" s="227"/>
      <c r="D18" s="232" t="s">
        <v>403</v>
      </c>
      <c r="E18" s="233" t="s">
        <v>404</v>
      </c>
      <c r="F18" s="233"/>
      <c r="G18" s="233"/>
    </row>
    <row r="19" customFormat="false" ht="30" hidden="false" customHeight="true" outlineLevel="0" collapsed="false">
      <c r="A19" s="227"/>
      <c r="B19" s="227" t="s">
        <v>405</v>
      </c>
      <c r="C19" s="227" t="s">
        <v>406</v>
      </c>
      <c r="D19" s="232" t="s">
        <v>407</v>
      </c>
      <c r="E19" s="234" t="s">
        <v>408</v>
      </c>
      <c r="F19" s="234"/>
      <c r="G19" s="234"/>
    </row>
    <row r="20" customFormat="false" ht="30" hidden="false" customHeight="true" outlineLevel="0" collapsed="false">
      <c r="A20" s="227"/>
      <c r="B20" s="227" t="s">
        <v>409</v>
      </c>
      <c r="C20" s="227" t="s">
        <v>409</v>
      </c>
      <c r="D20" s="232" t="s">
        <v>410</v>
      </c>
      <c r="E20" s="233" t="s">
        <v>396</v>
      </c>
      <c r="F20" s="233"/>
      <c r="G20" s="233"/>
    </row>
  </sheetData>
  <mergeCells count="2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8"/>
    <mergeCell ref="C12:C14"/>
    <mergeCell ref="E12:G12"/>
    <mergeCell ref="E13:G13"/>
    <mergeCell ref="E14:G14"/>
    <mergeCell ref="E15:G15"/>
    <mergeCell ref="E16:G16"/>
    <mergeCell ref="C17:C18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9" activeCellId="0" sqref="D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8038136</v>
      </c>
      <c r="C6" s="18" t="s">
        <v>12</v>
      </c>
      <c r="D6" s="20" t="n">
        <v>312867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 t="n">
        <v>9971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100622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 t="n">
        <v>18154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0" t="n">
        <v>27989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 t="n">
        <v>285818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 t="n">
        <v>1614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20" t="n">
        <v>24250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8038136</v>
      </c>
      <c r="C36" s="16" t="s">
        <v>47</v>
      </c>
      <c r="D36" s="23" t="n">
        <f aca="false">SUM(D6:D34)</f>
        <v>803813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8038136</v>
      </c>
      <c r="C41" s="16" t="s">
        <v>54</v>
      </c>
      <c r="D41" s="23" t="n">
        <f aca="false">SUM(D36,D37,D39)</f>
        <v>803813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39)</f>
        <v>8038136</v>
      </c>
      <c r="G7" s="45" t="n">
        <f aca="false">SUM(G8:G12)</f>
        <v>0</v>
      </c>
      <c r="H7" s="45" t="n">
        <f aca="false">SUM(H8:H39)</f>
        <v>8038136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3" t="s">
        <v>84</v>
      </c>
      <c r="E8" s="47" t="s">
        <v>85</v>
      </c>
      <c r="F8" s="45" t="n">
        <v>30000</v>
      </c>
      <c r="G8" s="45"/>
      <c r="H8" s="45" t="n">
        <v>3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1</v>
      </c>
      <c r="B9" s="46" t="s">
        <v>86</v>
      </c>
      <c r="C9" s="46" t="s">
        <v>82</v>
      </c>
      <c r="D9" s="43" t="s">
        <v>84</v>
      </c>
      <c r="E9" s="47" t="s">
        <v>87</v>
      </c>
      <c r="F9" s="45" t="n">
        <v>2561865</v>
      </c>
      <c r="G9" s="45"/>
      <c r="H9" s="45" t="n">
        <v>2561865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1</v>
      </c>
      <c r="B10" s="46" t="s">
        <v>86</v>
      </c>
      <c r="C10" s="46" t="s">
        <v>88</v>
      </c>
      <c r="D10" s="43" t="s">
        <v>84</v>
      </c>
      <c r="E10" s="47" t="s">
        <v>89</v>
      </c>
      <c r="F10" s="45" t="n">
        <v>120000</v>
      </c>
      <c r="G10" s="45"/>
      <c r="H10" s="45" t="n">
        <v>1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1</v>
      </c>
      <c r="B11" s="46" t="s">
        <v>86</v>
      </c>
      <c r="C11" s="46" t="s">
        <v>90</v>
      </c>
      <c r="D11" s="43" t="s">
        <v>84</v>
      </c>
      <c r="E11" s="47" t="s">
        <v>91</v>
      </c>
      <c r="F11" s="45" t="n">
        <v>235000</v>
      </c>
      <c r="G11" s="45"/>
      <c r="H11" s="45" t="n">
        <v>235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81</v>
      </c>
      <c r="B12" s="46" t="s">
        <v>92</v>
      </c>
      <c r="C12" s="46" t="s">
        <v>93</v>
      </c>
      <c r="D12" s="43" t="s">
        <v>84</v>
      </c>
      <c r="E12" s="47" t="s">
        <v>94</v>
      </c>
      <c r="F12" s="45" t="n">
        <v>24200</v>
      </c>
      <c r="G12" s="45"/>
      <c r="H12" s="45" t="n">
        <v>242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81</v>
      </c>
      <c r="B13" s="46" t="s">
        <v>83</v>
      </c>
      <c r="C13" s="46" t="s">
        <v>82</v>
      </c>
      <c r="D13" s="43" t="s">
        <v>84</v>
      </c>
      <c r="E13" s="47" t="s">
        <v>95</v>
      </c>
      <c r="F13" s="45" t="n">
        <v>87152</v>
      </c>
      <c r="G13" s="45"/>
      <c r="H13" s="45" t="n">
        <v>87152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s">
        <v>81</v>
      </c>
      <c r="B14" s="46" t="s">
        <v>83</v>
      </c>
      <c r="C14" s="46" t="s">
        <v>90</v>
      </c>
      <c r="D14" s="43" t="s">
        <v>84</v>
      </c>
      <c r="E14" s="47" t="s">
        <v>96</v>
      </c>
      <c r="F14" s="45" t="n">
        <v>36000</v>
      </c>
      <c r="G14" s="45"/>
      <c r="H14" s="45" t="n">
        <v>3600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s">
        <v>81</v>
      </c>
      <c r="B15" s="46" t="s">
        <v>97</v>
      </c>
      <c r="C15" s="46" t="s">
        <v>82</v>
      </c>
      <c r="D15" s="43" t="s">
        <v>84</v>
      </c>
      <c r="E15" s="47" t="s">
        <v>98</v>
      </c>
      <c r="F15" s="45" t="n">
        <v>20000</v>
      </c>
      <c r="G15" s="45"/>
      <c r="H15" s="45" t="n">
        <v>20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s">
        <v>81</v>
      </c>
      <c r="B16" s="46" t="s">
        <v>99</v>
      </c>
      <c r="C16" s="46" t="s">
        <v>90</v>
      </c>
      <c r="D16" s="43" t="s">
        <v>84</v>
      </c>
      <c r="E16" s="47" t="s">
        <v>100</v>
      </c>
      <c r="F16" s="45" t="n">
        <v>14460</v>
      </c>
      <c r="G16" s="45"/>
      <c r="H16" s="45" t="n">
        <v>1446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s">
        <v>101</v>
      </c>
      <c r="B17" s="46" t="s">
        <v>82</v>
      </c>
      <c r="C17" s="46" t="s">
        <v>102</v>
      </c>
      <c r="D17" s="43" t="s">
        <v>84</v>
      </c>
      <c r="E17" s="47" t="s">
        <v>103</v>
      </c>
      <c r="F17" s="45" t="n">
        <v>99710</v>
      </c>
      <c r="G17" s="45"/>
      <c r="H17" s="45" t="n">
        <v>9971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s">
        <v>104</v>
      </c>
      <c r="B18" s="46" t="s">
        <v>88</v>
      </c>
      <c r="C18" s="46" t="s">
        <v>90</v>
      </c>
      <c r="D18" s="43" t="s">
        <v>84</v>
      </c>
      <c r="E18" s="47" t="s">
        <v>105</v>
      </c>
      <c r="F18" s="45" t="n">
        <v>101400</v>
      </c>
      <c r="G18" s="45"/>
      <c r="H18" s="45" t="n">
        <v>10140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s">
        <v>104</v>
      </c>
      <c r="B19" s="46" t="s">
        <v>92</v>
      </c>
      <c r="C19" s="46" t="s">
        <v>82</v>
      </c>
      <c r="D19" s="43" t="s">
        <v>84</v>
      </c>
      <c r="E19" s="47" t="s">
        <v>106</v>
      </c>
      <c r="F19" s="45" t="n">
        <v>158425</v>
      </c>
      <c r="G19" s="45"/>
      <c r="H19" s="45" t="n">
        <v>15842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s">
        <v>104</v>
      </c>
      <c r="B20" s="46" t="s">
        <v>92</v>
      </c>
      <c r="C20" s="46" t="s">
        <v>88</v>
      </c>
      <c r="D20" s="43" t="s">
        <v>84</v>
      </c>
      <c r="E20" s="47" t="s">
        <v>107</v>
      </c>
      <c r="F20" s="45" t="n">
        <v>326</v>
      </c>
      <c r="G20" s="45"/>
      <c r="H20" s="45" t="n">
        <v>326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s">
        <v>104</v>
      </c>
      <c r="B21" s="46" t="s">
        <v>93</v>
      </c>
      <c r="C21" s="46" t="s">
        <v>92</v>
      </c>
      <c r="D21" s="43" t="s">
        <v>84</v>
      </c>
      <c r="E21" s="47" t="s">
        <v>108</v>
      </c>
      <c r="F21" s="45" t="n">
        <v>152730</v>
      </c>
      <c r="G21" s="45"/>
      <c r="H21" s="45" t="n">
        <v>15273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s">
        <v>104</v>
      </c>
      <c r="B22" s="46" t="s">
        <v>109</v>
      </c>
      <c r="C22" s="46" t="s">
        <v>82</v>
      </c>
      <c r="D22" s="43" t="s">
        <v>84</v>
      </c>
      <c r="E22" s="47" t="s">
        <v>110</v>
      </c>
      <c r="F22" s="45" t="n">
        <v>40140</v>
      </c>
      <c r="G22" s="45"/>
      <c r="H22" s="45" t="n">
        <v>4014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s">
        <v>104</v>
      </c>
      <c r="B23" s="46" t="s">
        <v>111</v>
      </c>
      <c r="C23" s="46" t="s">
        <v>88</v>
      </c>
      <c r="D23" s="43" t="s">
        <v>84</v>
      </c>
      <c r="E23" s="47" t="s">
        <v>112</v>
      </c>
      <c r="F23" s="45" t="n">
        <v>542400</v>
      </c>
      <c r="G23" s="45"/>
      <c r="H23" s="45" t="n">
        <v>54240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s">
        <v>104</v>
      </c>
      <c r="B24" s="46" t="s">
        <v>90</v>
      </c>
      <c r="C24" s="46" t="s">
        <v>82</v>
      </c>
      <c r="D24" s="43" t="s">
        <v>84</v>
      </c>
      <c r="E24" s="47" t="s">
        <v>113</v>
      </c>
      <c r="F24" s="45" t="n">
        <v>10800</v>
      </c>
      <c r="G24" s="45"/>
      <c r="H24" s="45" t="n">
        <v>108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s">
        <v>114</v>
      </c>
      <c r="B25" s="46" t="s">
        <v>93</v>
      </c>
      <c r="C25" s="46" t="s">
        <v>115</v>
      </c>
      <c r="D25" s="43" t="s">
        <v>84</v>
      </c>
      <c r="E25" s="47" t="s">
        <v>116</v>
      </c>
      <c r="F25" s="45" t="n">
        <v>181542</v>
      </c>
      <c r="G25" s="45"/>
      <c r="H25" s="45" t="n">
        <v>181542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s">
        <v>117</v>
      </c>
      <c r="B26" s="46" t="s">
        <v>86</v>
      </c>
      <c r="C26" s="46" t="s">
        <v>88</v>
      </c>
      <c r="D26" s="43" t="s">
        <v>84</v>
      </c>
      <c r="E26" s="47" t="s">
        <v>118</v>
      </c>
      <c r="F26" s="45" t="n">
        <v>100000</v>
      </c>
      <c r="G26" s="45"/>
      <c r="H26" s="45" t="n">
        <v>1000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s">
        <v>117</v>
      </c>
      <c r="B27" s="46" t="s">
        <v>86</v>
      </c>
      <c r="C27" s="46" t="s">
        <v>90</v>
      </c>
      <c r="D27" s="43" t="s">
        <v>84</v>
      </c>
      <c r="E27" s="47" t="s">
        <v>119</v>
      </c>
      <c r="F27" s="45" t="n">
        <v>179894</v>
      </c>
      <c r="G27" s="45"/>
      <c r="H27" s="45" t="n">
        <v>17989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s">
        <v>120</v>
      </c>
      <c r="B28" s="46" t="s">
        <v>82</v>
      </c>
      <c r="C28" s="46" t="s">
        <v>90</v>
      </c>
      <c r="D28" s="43" t="s">
        <v>84</v>
      </c>
      <c r="E28" s="47" t="s">
        <v>121</v>
      </c>
      <c r="F28" s="45" t="n">
        <v>80000</v>
      </c>
      <c r="G28" s="45"/>
      <c r="H28" s="45" t="n">
        <v>80000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s">
        <v>122</v>
      </c>
      <c r="B29" s="46" t="s">
        <v>82</v>
      </c>
      <c r="C29" s="46" t="s">
        <v>123</v>
      </c>
      <c r="D29" s="43" t="s">
        <v>84</v>
      </c>
      <c r="E29" s="47" t="s">
        <v>124</v>
      </c>
      <c r="F29" s="45" t="n">
        <v>825994</v>
      </c>
      <c r="G29" s="45"/>
      <c r="H29" s="45" t="n">
        <v>82599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s">
        <v>122</v>
      </c>
      <c r="B30" s="46" t="s">
        <v>82</v>
      </c>
      <c r="C30" s="46" t="s">
        <v>109</v>
      </c>
      <c r="D30" s="43" t="s">
        <v>84</v>
      </c>
      <c r="E30" s="47" t="s">
        <v>125</v>
      </c>
      <c r="F30" s="45" t="n">
        <v>4000</v>
      </c>
      <c r="G30" s="45"/>
      <c r="H30" s="45" t="n">
        <v>4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6" t="s">
        <v>122</v>
      </c>
      <c r="B31" s="46" t="s">
        <v>88</v>
      </c>
      <c r="C31" s="46" t="s">
        <v>90</v>
      </c>
      <c r="D31" s="43" t="s">
        <v>84</v>
      </c>
      <c r="E31" s="47" t="s">
        <v>126</v>
      </c>
      <c r="F31" s="45" t="n">
        <v>7000</v>
      </c>
      <c r="G31" s="45"/>
      <c r="H31" s="45" t="n">
        <v>700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6" t="s">
        <v>122</v>
      </c>
      <c r="B32" s="46" t="s">
        <v>92</v>
      </c>
      <c r="C32" s="46" t="s">
        <v>88</v>
      </c>
      <c r="D32" s="43" t="s">
        <v>84</v>
      </c>
      <c r="E32" s="47" t="s">
        <v>127</v>
      </c>
      <c r="F32" s="45" t="n">
        <v>170000</v>
      </c>
      <c r="G32" s="45"/>
      <c r="H32" s="45" t="n">
        <v>17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6" t="s">
        <v>122</v>
      </c>
      <c r="B33" s="46" t="s">
        <v>92</v>
      </c>
      <c r="C33" s="46" t="s">
        <v>90</v>
      </c>
      <c r="D33" s="43" t="s">
        <v>84</v>
      </c>
      <c r="E33" s="47" t="s">
        <v>128</v>
      </c>
      <c r="F33" s="45" t="n">
        <v>240534</v>
      </c>
      <c r="G33" s="45"/>
      <c r="H33" s="45" t="n">
        <v>240534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6" t="s">
        <v>122</v>
      </c>
      <c r="B34" s="46" t="s">
        <v>93</v>
      </c>
      <c r="C34" s="46" t="s">
        <v>92</v>
      </c>
      <c r="D34" s="43" t="s">
        <v>84</v>
      </c>
      <c r="E34" s="47" t="s">
        <v>129</v>
      </c>
      <c r="F34" s="45" t="n">
        <v>1450656</v>
      </c>
      <c r="G34" s="45"/>
      <c r="H34" s="45" t="n">
        <v>1450656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6" t="s">
        <v>122</v>
      </c>
      <c r="B35" s="46" t="s">
        <v>93</v>
      </c>
      <c r="C35" s="46" t="s">
        <v>93</v>
      </c>
      <c r="D35" s="43" t="s">
        <v>84</v>
      </c>
      <c r="E35" s="47" t="s">
        <v>130</v>
      </c>
      <c r="F35" s="45" t="n">
        <v>160000</v>
      </c>
      <c r="G35" s="45"/>
      <c r="H35" s="45" t="n">
        <v>160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6" t="s">
        <v>131</v>
      </c>
      <c r="B36" s="46" t="s">
        <v>82</v>
      </c>
      <c r="C36" s="46" t="s">
        <v>83</v>
      </c>
      <c r="D36" s="43" t="s">
        <v>84</v>
      </c>
      <c r="E36" s="47" t="s">
        <v>132</v>
      </c>
      <c r="F36" s="45" t="n">
        <v>103000</v>
      </c>
      <c r="G36" s="45"/>
      <c r="H36" s="45" t="n">
        <v>103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6" t="s">
        <v>131</v>
      </c>
      <c r="B37" s="46" t="s">
        <v>82</v>
      </c>
      <c r="C37" s="46" t="s">
        <v>133</v>
      </c>
      <c r="D37" s="43" t="s">
        <v>84</v>
      </c>
      <c r="E37" s="47" t="s">
        <v>134</v>
      </c>
      <c r="F37" s="45" t="n">
        <v>20000</v>
      </c>
      <c r="G37" s="45"/>
      <c r="H37" s="45" t="n">
        <v>200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6" t="s">
        <v>131</v>
      </c>
      <c r="B38" s="46" t="s">
        <v>82</v>
      </c>
      <c r="C38" s="46" t="s">
        <v>90</v>
      </c>
      <c r="D38" s="43" t="s">
        <v>84</v>
      </c>
      <c r="E38" s="47" t="s">
        <v>135</v>
      </c>
      <c r="F38" s="45" t="n">
        <v>38400</v>
      </c>
      <c r="G38" s="45"/>
      <c r="H38" s="45" t="n">
        <v>3840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6" t="s">
        <v>136</v>
      </c>
      <c r="B39" s="46" t="s">
        <v>88</v>
      </c>
      <c r="C39" s="46" t="s">
        <v>82</v>
      </c>
      <c r="D39" s="43" t="s">
        <v>84</v>
      </c>
      <c r="E39" s="47" t="s">
        <v>137</v>
      </c>
      <c r="F39" s="45" t="n">
        <v>242508</v>
      </c>
      <c r="G39" s="45"/>
      <c r="H39" s="45" t="n">
        <v>24250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38</v>
      </c>
    </row>
    <row r="2" customFormat="false" ht="20.1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40</v>
      </c>
      <c r="H4" s="52" t="s">
        <v>141</v>
      </c>
      <c r="I4" s="52" t="s">
        <v>142</v>
      </c>
      <c r="J4" s="52" t="s">
        <v>143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44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46"/>
      <c r="B7" s="46"/>
      <c r="C7" s="46"/>
      <c r="D7" s="46"/>
      <c r="E7" s="55" t="s">
        <v>58</v>
      </c>
      <c r="F7" s="56" t="n">
        <f aca="false">SUM(F8:F39)</f>
        <v>8038136</v>
      </c>
      <c r="G7" s="56" t="n">
        <f aca="false">SUM(G8:G39)</f>
        <v>5642448</v>
      </c>
      <c r="H7" s="57" t="n">
        <f aca="false">SUM(H8:H39)</f>
        <v>2395688</v>
      </c>
      <c r="I7" s="56" t="n">
        <f aca="false">SUM(I8:I12)</f>
        <v>0</v>
      </c>
      <c r="J7" s="56" t="n">
        <f aca="false">SUM(J8:J12)</f>
        <v>0</v>
      </c>
    </row>
    <row r="8" customFormat="false" ht="25.9" hidden="false" customHeight="true" outlineLevel="0" collapsed="false">
      <c r="A8" s="46" t="s">
        <v>81</v>
      </c>
      <c r="B8" s="46" t="s">
        <v>82</v>
      </c>
      <c r="C8" s="46" t="s">
        <v>83</v>
      </c>
      <c r="D8" s="43" t="s">
        <v>84</v>
      </c>
      <c r="E8" s="47" t="s">
        <v>85</v>
      </c>
      <c r="F8" s="58" t="n">
        <f aca="false">SUM(G8:J8)</f>
        <v>30000</v>
      </c>
      <c r="G8" s="59" t="n">
        <v>0</v>
      </c>
      <c r="H8" s="60" t="n">
        <v>30000</v>
      </c>
      <c r="I8" s="61"/>
      <c r="J8" s="61"/>
    </row>
    <row r="9" customFormat="false" ht="25.9" hidden="false" customHeight="true" outlineLevel="0" collapsed="false">
      <c r="A9" s="46" t="s">
        <v>81</v>
      </c>
      <c r="B9" s="46" t="s">
        <v>86</v>
      </c>
      <c r="C9" s="46" t="s">
        <v>82</v>
      </c>
      <c r="D9" s="43" t="s">
        <v>84</v>
      </c>
      <c r="E9" s="47" t="s">
        <v>87</v>
      </c>
      <c r="F9" s="58" t="n">
        <f aca="false">SUM(G9:J9)</f>
        <v>2561865</v>
      </c>
      <c r="G9" s="59" t="n">
        <v>2373265</v>
      </c>
      <c r="H9" s="60" t="n">
        <v>188600</v>
      </c>
      <c r="I9" s="61"/>
      <c r="J9" s="61"/>
    </row>
    <row r="10" customFormat="false" ht="25.9" hidden="false" customHeight="true" outlineLevel="0" collapsed="false">
      <c r="A10" s="46" t="s">
        <v>81</v>
      </c>
      <c r="B10" s="46" t="s">
        <v>86</v>
      </c>
      <c r="C10" s="46" t="s">
        <v>88</v>
      </c>
      <c r="D10" s="43" t="s">
        <v>84</v>
      </c>
      <c r="E10" s="47" t="s">
        <v>89</v>
      </c>
      <c r="F10" s="58" t="n">
        <f aca="false">SUM(G10:J10)</f>
        <v>120000</v>
      </c>
      <c r="G10" s="59" t="n">
        <v>0</v>
      </c>
      <c r="H10" s="60" t="n">
        <v>120000</v>
      </c>
      <c r="I10" s="61"/>
      <c r="J10" s="61"/>
    </row>
    <row r="11" customFormat="false" ht="25.9" hidden="false" customHeight="true" outlineLevel="0" collapsed="false">
      <c r="A11" s="46" t="s">
        <v>81</v>
      </c>
      <c r="B11" s="46" t="s">
        <v>86</v>
      </c>
      <c r="C11" s="46" t="s">
        <v>90</v>
      </c>
      <c r="D11" s="43" t="s">
        <v>84</v>
      </c>
      <c r="E11" s="47" t="s">
        <v>91</v>
      </c>
      <c r="F11" s="58" t="n">
        <f aca="false">SUM(G11:J11)</f>
        <v>235000</v>
      </c>
      <c r="G11" s="59" t="n">
        <v>0</v>
      </c>
      <c r="H11" s="60" t="n">
        <v>235000</v>
      </c>
      <c r="I11" s="61"/>
      <c r="J11" s="61"/>
    </row>
    <row r="12" customFormat="false" ht="25.9" hidden="false" customHeight="true" outlineLevel="0" collapsed="false">
      <c r="A12" s="46" t="s">
        <v>81</v>
      </c>
      <c r="B12" s="46" t="s">
        <v>92</v>
      </c>
      <c r="C12" s="46" t="s">
        <v>93</v>
      </c>
      <c r="D12" s="43" t="s">
        <v>84</v>
      </c>
      <c r="E12" s="47" t="s">
        <v>94</v>
      </c>
      <c r="F12" s="58" t="n">
        <f aca="false">SUM(G12:J12)</f>
        <v>24200</v>
      </c>
      <c r="G12" s="59" t="n">
        <v>0</v>
      </c>
      <c r="H12" s="60" t="n">
        <v>24200</v>
      </c>
      <c r="I12" s="61"/>
      <c r="J12" s="61"/>
    </row>
    <row r="13" customFormat="false" ht="25.9" hidden="false" customHeight="true" outlineLevel="0" collapsed="false">
      <c r="A13" s="46" t="s">
        <v>81</v>
      </c>
      <c r="B13" s="46" t="s">
        <v>83</v>
      </c>
      <c r="C13" s="46" t="s">
        <v>82</v>
      </c>
      <c r="D13" s="43" t="s">
        <v>84</v>
      </c>
      <c r="E13" s="47" t="s">
        <v>95</v>
      </c>
      <c r="F13" s="58" t="n">
        <f aca="false">SUM(G13:J13)</f>
        <v>87152</v>
      </c>
      <c r="G13" s="59" t="n">
        <v>87152</v>
      </c>
      <c r="H13" s="60" t="n">
        <v>0</v>
      </c>
      <c r="I13" s="61"/>
      <c r="J13" s="61"/>
    </row>
    <row r="14" customFormat="false" ht="25.9" hidden="false" customHeight="true" outlineLevel="0" collapsed="false">
      <c r="A14" s="46" t="s">
        <v>81</v>
      </c>
      <c r="B14" s="46" t="s">
        <v>83</v>
      </c>
      <c r="C14" s="46" t="s">
        <v>90</v>
      </c>
      <c r="D14" s="43" t="s">
        <v>84</v>
      </c>
      <c r="E14" s="47" t="s">
        <v>96</v>
      </c>
      <c r="F14" s="58" t="n">
        <f aca="false">SUM(G14:J14)</f>
        <v>36000</v>
      </c>
      <c r="G14" s="59" t="n">
        <v>0</v>
      </c>
      <c r="H14" s="60" t="n">
        <v>36000</v>
      </c>
      <c r="I14" s="61"/>
      <c r="J14" s="61"/>
    </row>
    <row r="15" customFormat="false" ht="25.9" hidden="false" customHeight="true" outlineLevel="0" collapsed="false">
      <c r="A15" s="46" t="s">
        <v>81</v>
      </c>
      <c r="B15" s="46" t="s">
        <v>97</v>
      </c>
      <c r="C15" s="46" t="s">
        <v>82</v>
      </c>
      <c r="D15" s="43" t="s">
        <v>84</v>
      </c>
      <c r="E15" s="47" t="s">
        <v>98</v>
      </c>
      <c r="F15" s="58" t="n">
        <f aca="false">SUM(G15:J15)</f>
        <v>20000</v>
      </c>
      <c r="G15" s="59" t="n">
        <v>0</v>
      </c>
      <c r="H15" s="60" t="n">
        <v>20000</v>
      </c>
      <c r="I15" s="61"/>
      <c r="J15" s="61"/>
    </row>
    <row r="16" customFormat="false" ht="25.9" hidden="false" customHeight="true" outlineLevel="0" collapsed="false">
      <c r="A16" s="46" t="s">
        <v>81</v>
      </c>
      <c r="B16" s="46" t="s">
        <v>99</v>
      </c>
      <c r="C16" s="46" t="s">
        <v>90</v>
      </c>
      <c r="D16" s="43" t="s">
        <v>84</v>
      </c>
      <c r="E16" s="47" t="s">
        <v>100</v>
      </c>
      <c r="F16" s="58" t="n">
        <f aca="false">SUM(G16:J16)</f>
        <v>14460</v>
      </c>
      <c r="G16" s="59" t="n">
        <v>0</v>
      </c>
      <c r="H16" s="60" t="n">
        <v>14460</v>
      </c>
      <c r="I16" s="61"/>
      <c r="J16" s="61"/>
    </row>
    <row r="17" customFormat="false" ht="25.9" hidden="false" customHeight="true" outlineLevel="0" collapsed="false">
      <c r="A17" s="46" t="s">
        <v>101</v>
      </c>
      <c r="B17" s="46" t="s">
        <v>82</v>
      </c>
      <c r="C17" s="46" t="s">
        <v>102</v>
      </c>
      <c r="D17" s="43" t="s">
        <v>84</v>
      </c>
      <c r="E17" s="47" t="s">
        <v>103</v>
      </c>
      <c r="F17" s="58" t="n">
        <f aca="false">SUM(G17:J17)</f>
        <v>99710</v>
      </c>
      <c r="G17" s="59" t="n">
        <v>99710</v>
      </c>
      <c r="H17" s="60" t="n">
        <v>0</v>
      </c>
      <c r="I17" s="61"/>
      <c r="J17" s="61"/>
    </row>
    <row r="18" customFormat="false" ht="25.9" hidden="false" customHeight="true" outlineLevel="0" collapsed="false">
      <c r="A18" s="46" t="s">
        <v>104</v>
      </c>
      <c r="B18" s="46" t="s">
        <v>88</v>
      </c>
      <c r="C18" s="46" t="s">
        <v>90</v>
      </c>
      <c r="D18" s="43" t="s">
        <v>84</v>
      </c>
      <c r="E18" s="47" t="s">
        <v>105</v>
      </c>
      <c r="F18" s="58" t="n">
        <f aca="false">SUM(G18:J18)</f>
        <v>101400</v>
      </c>
      <c r="G18" s="59" t="n">
        <v>0</v>
      </c>
      <c r="H18" s="60" t="n">
        <v>101400</v>
      </c>
      <c r="I18" s="61"/>
      <c r="J18" s="61"/>
    </row>
    <row r="19" customFormat="false" ht="25.9" hidden="false" customHeight="true" outlineLevel="0" collapsed="false">
      <c r="A19" s="46" t="s">
        <v>104</v>
      </c>
      <c r="B19" s="46" t="s">
        <v>92</v>
      </c>
      <c r="C19" s="46" t="s">
        <v>82</v>
      </c>
      <c r="D19" s="43" t="s">
        <v>84</v>
      </c>
      <c r="E19" s="47" t="s">
        <v>106</v>
      </c>
      <c r="F19" s="58" t="n">
        <f aca="false">SUM(G19:J19)</f>
        <v>158425</v>
      </c>
      <c r="G19" s="59" t="n">
        <v>158425</v>
      </c>
      <c r="H19" s="60" t="n">
        <v>0</v>
      </c>
      <c r="I19" s="61"/>
      <c r="J19" s="61"/>
    </row>
    <row r="20" customFormat="false" ht="25.9" hidden="false" customHeight="true" outlineLevel="0" collapsed="false">
      <c r="A20" s="46" t="s">
        <v>104</v>
      </c>
      <c r="B20" s="46" t="s">
        <v>92</v>
      </c>
      <c r="C20" s="46" t="s">
        <v>88</v>
      </c>
      <c r="D20" s="43" t="s">
        <v>84</v>
      </c>
      <c r="E20" s="47" t="s">
        <v>107</v>
      </c>
      <c r="F20" s="58" t="n">
        <f aca="false">SUM(G20:J20)</f>
        <v>326</v>
      </c>
      <c r="G20" s="59" t="n">
        <v>326</v>
      </c>
      <c r="H20" s="60" t="n">
        <v>0</v>
      </c>
      <c r="I20" s="61"/>
      <c r="J20" s="61"/>
    </row>
    <row r="21" customFormat="false" ht="25.9" hidden="false" customHeight="true" outlineLevel="0" collapsed="false">
      <c r="A21" s="46" t="s">
        <v>104</v>
      </c>
      <c r="B21" s="46" t="s">
        <v>93</v>
      </c>
      <c r="C21" s="46" t="s">
        <v>92</v>
      </c>
      <c r="D21" s="43" t="s">
        <v>84</v>
      </c>
      <c r="E21" s="47" t="s">
        <v>108</v>
      </c>
      <c r="F21" s="58" t="n">
        <f aca="false">SUM(G21:J21)</f>
        <v>152730</v>
      </c>
      <c r="G21" s="59" t="n">
        <v>152730</v>
      </c>
      <c r="H21" s="60" t="n">
        <v>0</v>
      </c>
      <c r="I21" s="61"/>
      <c r="J21" s="61"/>
    </row>
    <row r="22" customFormat="false" ht="25.9" hidden="false" customHeight="true" outlineLevel="0" collapsed="false">
      <c r="A22" s="46" t="s">
        <v>104</v>
      </c>
      <c r="B22" s="46" t="s">
        <v>109</v>
      </c>
      <c r="C22" s="46" t="s">
        <v>82</v>
      </c>
      <c r="D22" s="43" t="s">
        <v>84</v>
      </c>
      <c r="E22" s="47" t="s">
        <v>110</v>
      </c>
      <c r="F22" s="58" t="n">
        <f aca="false">SUM(G22:J22)</f>
        <v>40140</v>
      </c>
      <c r="G22" s="59" t="n">
        <v>40140</v>
      </c>
      <c r="H22" s="60" t="n">
        <v>0</v>
      </c>
      <c r="I22" s="61"/>
      <c r="J22" s="61"/>
    </row>
    <row r="23" customFormat="false" ht="25.9" hidden="false" customHeight="true" outlineLevel="0" collapsed="false">
      <c r="A23" s="46" t="s">
        <v>104</v>
      </c>
      <c r="B23" s="46" t="s">
        <v>111</v>
      </c>
      <c r="C23" s="46" t="s">
        <v>88</v>
      </c>
      <c r="D23" s="43" t="s">
        <v>84</v>
      </c>
      <c r="E23" s="47" t="s">
        <v>112</v>
      </c>
      <c r="F23" s="58" t="n">
        <f aca="false">SUM(G23:J23)</f>
        <v>542400</v>
      </c>
      <c r="G23" s="59" t="n">
        <v>0</v>
      </c>
      <c r="H23" s="60" t="n">
        <v>542400</v>
      </c>
      <c r="I23" s="61"/>
      <c r="J23" s="61"/>
    </row>
    <row r="24" customFormat="false" ht="25.9" hidden="false" customHeight="true" outlineLevel="0" collapsed="false">
      <c r="A24" s="46" t="s">
        <v>104</v>
      </c>
      <c r="B24" s="46" t="s">
        <v>90</v>
      </c>
      <c r="C24" s="46" t="s">
        <v>82</v>
      </c>
      <c r="D24" s="43" t="s">
        <v>84</v>
      </c>
      <c r="E24" s="47" t="s">
        <v>113</v>
      </c>
      <c r="F24" s="58" t="n">
        <f aca="false">SUM(G24:J24)</f>
        <v>10800</v>
      </c>
      <c r="G24" s="59" t="n">
        <v>0</v>
      </c>
      <c r="H24" s="60" t="n">
        <v>10800</v>
      </c>
      <c r="I24" s="61"/>
      <c r="J24" s="61"/>
    </row>
    <row r="25" customFormat="false" ht="25.9" hidden="false" customHeight="true" outlineLevel="0" collapsed="false">
      <c r="A25" s="46" t="s">
        <v>114</v>
      </c>
      <c r="B25" s="46" t="s">
        <v>93</v>
      </c>
      <c r="C25" s="46" t="s">
        <v>115</v>
      </c>
      <c r="D25" s="43" t="s">
        <v>84</v>
      </c>
      <c r="E25" s="47" t="s">
        <v>116</v>
      </c>
      <c r="F25" s="58" t="n">
        <f aca="false">SUM(G25:J25)</f>
        <v>181542</v>
      </c>
      <c r="G25" s="59" t="n">
        <v>181542</v>
      </c>
      <c r="H25" s="60" t="n">
        <v>0</v>
      </c>
      <c r="I25" s="61"/>
      <c r="J25" s="61"/>
    </row>
    <row r="26" customFormat="false" ht="25.9" hidden="false" customHeight="true" outlineLevel="0" collapsed="false">
      <c r="A26" s="46" t="s">
        <v>117</v>
      </c>
      <c r="B26" s="46" t="s">
        <v>86</v>
      </c>
      <c r="C26" s="46" t="s">
        <v>88</v>
      </c>
      <c r="D26" s="43" t="s">
        <v>84</v>
      </c>
      <c r="E26" s="47" t="s">
        <v>118</v>
      </c>
      <c r="F26" s="58" t="n">
        <f aca="false">SUM(G26:J26)</f>
        <v>100000</v>
      </c>
      <c r="G26" s="59" t="n">
        <v>0</v>
      </c>
      <c r="H26" s="60" t="n">
        <v>100000</v>
      </c>
      <c r="I26" s="61"/>
      <c r="J26" s="61"/>
    </row>
    <row r="27" customFormat="false" ht="25.9" hidden="false" customHeight="true" outlineLevel="0" collapsed="false">
      <c r="A27" s="46" t="s">
        <v>117</v>
      </c>
      <c r="B27" s="46" t="s">
        <v>86</v>
      </c>
      <c r="C27" s="46" t="s">
        <v>90</v>
      </c>
      <c r="D27" s="43" t="s">
        <v>84</v>
      </c>
      <c r="E27" s="47" t="s">
        <v>119</v>
      </c>
      <c r="F27" s="58" t="n">
        <f aca="false">SUM(G27:J27)</f>
        <v>179894</v>
      </c>
      <c r="G27" s="59" t="n">
        <v>0</v>
      </c>
      <c r="H27" s="60" t="n">
        <v>179894</v>
      </c>
      <c r="I27" s="61"/>
      <c r="J27" s="61"/>
    </row>
    <row r="28" customFormat="false" ht="25.9" hidden="false" customHeight="true" outlineLevel="0" collapsed="false">
      <c r="A28" s="46" t="s">
        <v>120</v>
      </c>
      <c r="B28" s="46" t="s">
        <v>82</v>
      </c>
      <c r="C28" s="46" t="s">
        <v>90</v>
      </c>
      <c r="D28" s="43" t="s">
        <v>84</v>
      </c>
      <c r="E28" s="47" t="s">
        <v>121</v>
      </c>
      <c r="F28" s="58" t="n">
        <f aca="false">SUM(G28:J28)</f>
        <v>80000</v>
      </c>
      <c r="G28" s="59" t="n">
        <v>30000</v>
      </c>
      <c r="H28" s="60" t="n">
        <v>50000</v>
      </c>
      <c r="I28" s="61"/>
      <c r="J28" s="61"/>
    </row>
    <row r="29" customFormat="false" ht="25.9" hidden="false" customHeight="true" outlineLevel="0" collapsed="false">
      <c r="A29" s="46" t="s">
        <v>122</v>
      </c>
      <c r="B29" s="46" t="s">
        <v>82</v>
      </c>
      <c r="C29" s="46" t="s">
        <v>123</v>
      </c>
      <c r="D29" s="43" t="s">
        <v>84</v>
      </c>
      <c r="E29" s="47" t="s">
        <v>124</v>
      </c>
      <c r="F29" s="58" t="n">
        <f aca="false">SUM(G29:J29)</f>
        <v>825994</v>
      </c>
      <c r="G29" s="59" t="n">
        <v>825994</v>
      </c>
      <c r="H29" s="60" t="n">
        <v>0</v>
      </c>
      <c r="I29" s="61"/>
      <c r="J29" s="61"/>
    </row>
    <row r="30" customFormat="false" ht="25.9" hidden="false" customHeight="true" outlineLevel="0" collapsed="false">
      <c r="A30" s="46" t="s">
        <v>122</v>
      </c>
      <c r="B30" s="46" t="s">
        <v>82</v>
      </c>
      <c r="C30" s="46" t="s">
        <v>109</v>
      </c>
      <c r="D30" s="43" t="s">
        <v>84</v>
      </c>
      <c r="E30" s="47" t="s">
        <v>125</v>
      </c>
      <c r="F30" s="58" t="n">
        <f aca="false">SUM(G30:J30)</f>
        <v>4000</v>
      </c>
      <c r="G30" s="59" t="n">
        <v>0</v>
      </c>
      <c r="H30" s="60" t="n">
        <v>4000</v>
      </c>
      <c r="I30" s="61"/>
      <c r="J30" s="61"/>
    </row>
    <row r="31" customFormat="false" ht="25.9" hidden="false" customHeight="true" outlineLevel="0" collapsed="false">
      <c r="A31" s="46" t="s">
        <v>122</v>
      </c>
      <c r="B31" s="46" t="s">
        <v>88</v>
      </c>
      <c r="C31" s="46" t="s">
        <v>90</v>
      </c>
      <c r="D31" s="43" t="s">
        <v>84</v>
      </c>
      <c r="E31" s="47" t="s">
        <v>126</v>
      </c>
      <c r="F31" s="58" t="n">
        <f aca="false">SUM(G31:J31)</f>
        <v>7000</v>
      </c>
      <c r="G31" s="59" t="n">
        <v>0</v>
      </c>
      <c r="H31" s="60" t="n">
        <v>7000</v>
      </c>
      <c r="I31" s="61"/>
      <c r="J31" s="61"/>
    </row>
    <row r="32" customFormat="false" ht="25.9" hidden="false" customHeight="true" outlineLevel="0" collapsed="false">
      <c r="A32" s="46" t="s">
        <v>122</v>
      </c>
      <c r="B32" s="46" t="s">
        <v>92</v>
      </c>
      <c r="C32" s="46" t="s">
        <v>88</v>
      </c>
      <c r="D32" s="43" t="s">
        <v>84</v>
      </c>
      <c r="E32" s="47" t="s">
        <v>127</v>
      </c>
      <c r="F32" s="58" t="n">
        <f aca="false">SUM(G32:J32)</f>
        <v>170000</v>
      </c>
      <c r="G32" s="59" t="n">
        <v>0</v>
      </c>
      <c r="H32" s="60" t="n">
        <v>170000</v>
      </c>
      <c r="I32" s="61"/>
      <c r="J32" s="61"/>
    </row>
    <row r="33" customFormat="false" ht="25.9" hidden="false" customHeight="true" outlineLevel="0" collapsed="false">
      <c r="A33" s="46" t="s">
        <v>122</v>
      </c>
      <c r="B33" s="46" t="s">
        <v>92</v>
      </c>
      <c r="C33" s="46" t="s">
        <v>90</v>
      </c>
      <c r="D33" s="43" t="s">
        <v>84</v>
      </c>
      <c r="E33" s="47" t="s">
        <v>128</v>
      </c>
      <c r="F33" s="58" t="n">
        <f aca="false">SUM(G33:J33)</f>
        <v>240534</v>
      </c>
      <c r="G33" s="59" t="n">
        <v>0</v>
      </c>
      <c r="H33" s="60" t="n">
        <v>240534</v>
      </c>
      <c r="I33" s="61"/>
      <c r="J33" s="61"/>
    </row>
    <row r="34" customFormat="false" ht="25.9" hidden="false" customHeight="true" outlineLevel="0" collapsed="false">
      <c r="A34" s="46" t="s">
        <v>122</v>
      </c>
      <c r="B34" s="46" t="s">
        <v>93</v>
      </c>
      <c r="C34" s="46" t="s">
        <v>92</v>
      </c>
      <c r="D34" s="43" t="s">
        <v>84</v>
      </c>
      <c r="E34" s="47" t="s">
        <v>129</v>
      </c>
      <c r="F34" s="58" t="n">
        <f aca="false">SUM(G34:J34)</f>
        <v>1450656</v>
      </c>
      <c r="G34" s="59" t="n">
        <v>1450656</v>
      </c>
      <c r="H34" s="60" t="n">
        <v>0</v>
      </c>
      <c r="I34" s="61"/>
      <c r="J34" s="61"/>
    </row>
    <row r="35" customFormat="false" ht="25.9" hidden="false" customHeight="true" outlineLevel="0" collapsed="false">
      <c r="A35" s="46" t="s">
        <v>122</v>
      </c>
      <c r="B35" s="46" t="s">
        <v>93</v>
      </c>
      <c r="C35" s="46" t="s">
        <v>93</v>
      </c>
      <c r="D35" s="43" t="s">
        <v>84</v>
      </c>
      <c r="E35" s="47" t="s">
        <v>130</v>
      </c>
      <c r="F35" s="58" t="n">
        <f aca="false">SUM(G35:J35)</f>
        <v>160000</v>
      </c>
      <c r="G35" s="59" t="n">
        <v>0</v>
      </c>
      <c r="H35" s="60" t="n">
        <v>160000</v>
      </c>
      <c r="I35" s="61"/>
      <c r="J35" s="61"/>
    </row>
    <row r="36" customFormat="false" ht="25.9" hidden="false" customHeight="true" outlineLevel="0" collapsed="false">
      <c r="A36" s="46" t="s">
        <v>131</v>
      </c>
      <c r="B36" s="46" t="s">
        <v>82</v>
      </c>
      <c r="C36" s="46" t="s">
        <v>83</v>
      </c>
      <c r="D36" s="43" t="s">
        <v>84</v>
      </c>
      <c r="E36" s="47" t="s">
        <v>132</v>
      </c>
      <c r="F36" s="58" t="n">
        <f aca="false">SUM(G36:J36)</f>
        <v>103000</v>
      </c>
      <c r="G36" s="59" t="n">
        <v>0</v>
      </c>
      <c r="H36" s="60" t="n">
        <v>103000</v>
      </c>
      <c r="I36" s="61"/>
      <c r="J36" s="61"/>
    </row>
    <row r="37" customFormat="false" ht="25.9" hidden="false" customHeight="true" outlineLevel="0" collapsed="false">
      <c r="A37" s="46" t="s">
        <v>131</v>
      </c>
      <c r="B37" s="46" t="s">
        <v>82</v>
      </c>
      <c r="C37" s="46" t="s">
        <v>133</v>
      </c>
      <c r="D37" s="43" t="s">
        <v>84</v>
      </c>
      <c r="E37" s="47" t="s">
        <v>134</v>
      </c>
      <c r="F37" s="58" t="n">
        <f aca="false">SUM(G37:J37)</f>
        <v>20000</v>
      </c>
      <c r="G37" s="59" t="n">
        <v>0</v>
      </c>
      <c r="H37" s="60" t="n">
        <v>20000</v>
      </c>
      <c r="I37" s="61"/>
      <c r="J37" s="61"/>
    </row>
    <row r="38" customFormat="false" ht="25.9" hidden="false" customHeight="true" outlineLevel="0" collapsed="false">
      <c r="A38" s="46" t="s">
        <v>131</v>
      </c>
      <c r="B38" s="46" t="s">
        <v>82</v>
      </c>
      <c r="C38" s="46" t="s">
        <v>90</v>
      </c>
      <c r="D38" s="43" t="s">
        <v>84</v>
      </c>
      <c r="E38" s="47" t="s">
        <v>135</v>
      </c>
      <c r="F38" s="58" t="n">
        <f aca="false">SUM(G38:J38)</f>
        <v>38400</v>
      </c>
      <c r="G38" s="59" t="n">
        <v>0</v>
      </c>
      <c r="H38" s="60" t="n">
        <v>38400</v>
      </c>
      <c r="I38" s="61"/>
      <c r="J38" s="61"/>
    </row>
    <row r="39" customFormat="false" ht="25.9" hidden="false" customHeight="true" outlineLevel="0" collapsed="false">
      <c r="A39" s="46" t="s">
        <v>136</v>
      </c>
      <c r="B39" s="46" t="s">
        <v>88</v>
      </c>
      <c r="C39" s="46" t="s">
        <v>82</v>
      </c>
      <c r="D39" s="43" t="s">
        <v>84</v>
      </c>
      <c r="E39" s="47" t="s">
        <v>137</v>
      </c>
      <c r="F39" s="58" t="n">
        <f aca="false">SUM(G39:J39)</f>
        <v>242508</v>
      </c>
      <c r="G39" s="59" t="n">
        <v>242508</v>
      </c>
      <c r="H39" s="60" t="n">
        <v>0</v>
      </c>
      <c r="I39" s="61"/>
      <c r="J39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2" activeCellId="0" sqref="E4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4" min="4" style="1" width="24.82"/>
    <col collapsed="false" customWidth="true" hidden="false" outlineLevel="0" max="5" min="5" style="62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63"/>
      <c r="F1" s="9"/>
      <c r="G1" s="9"/>
      <c r="H1" s="64" t="s">
        <v>14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5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65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6" t="s">
        <v>10</v>
      </c>
      <c r="C5" s="16" t="s">
        <v>9</v>
      </c>
      <c r="D5" s="16" t="s">
        <v>58</v>
      </c>
      <c r="E5" s="67" t="s">
        <v>147</v>
      </c>
      <c r="F5" s="68" t="s">
        <v>148</v>
      </c>
      <c r="G5" s="16" t="s">
        <v>149</v>
      </c>
      <c r="H5" s="68" t="s">
        <v>15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9" t="s">
        <v>151</v>
      </c>
      <c r="B6" s="70" t="n">
        <f aca="false">B7+B8</f>
        <v>19212630</v>
      </c>
      <c r="C6" s="71" t="s">
        <v>152</v>
      </c>
      <c r="D6" s="72" t="n">
        <f aca="false">SUM(E6:H6)</f>
        <v>8038136</v>
      </c>
      <c r="E6" s="72" t="n">
        <f aca="false">SUM(E7:E35)</f>
        <v>8038136</v>
      </c>
      <c r="F6" s="72" t="n">
        <f aca="false">SUM(F7:F35)</f>
        <v>0</v>
      </c>
      <c r="G6" s="70" t="n">
        <f aca="false">SUM(G7:G35)</f>
        <v>0</v>
      </c>
      <c r="H6" s="70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9" t="s">
        <v>153</v>
      </c>
      <c r="B7" s="61" t="n">
        <v>19212630</v>
      </c>
      <c r="C7" s="71" t="s">
        <v>154</v>
      </c>
      <c r="D7" s="72" t="n">
        <f aca="false">SUM(E7:H7)</f>
        <v>3128677</v>
      </c>
      <c r="E7" s="73" t="n">
        <v>3128677</v>
      </c>
      <c r="F7" s="74" t="n">
        <v>0</v>
      </c>
      <c r="G7" s="75" t="n">
        <v>0</v>
      </c>
      <c r="H7" s="7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9" t="s">
        <v>155</v>
      </c>
      <c r="B8" s="61"/>
      <c r="C8" s="71" t="s">
        <v>156</v>
      </c>
      <c r="D8" s="72" t="n">
        <f aca="false">SUM(E8:H8)</f>
        <v>0</v>
      </c>
      <c r="E8" s="73"/>
      <c r="F8" s="74" t="n">
        <v>0</v>
      </c>
      <c r="G8" s="75" t="n">
        <v>0</v>
      </c>
      <c r="H8" s="7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9" t="s">
        <v>157</v>
      </c>
      <c r="B9" s="61"/>
      <c r="C9" s="71" t="s">
        <v>158</v>
      </c>
      <c r="D9" s="72" t="n">
        <f aca="false">SUM(E9:H9)</f>
        <v>0</v>
      </c>
      <c r="E9" s="73"/>
      <c r="F9" s="74" t="n">
        <v>0</v>
      </c>
      <c r="G9" s="75" t="n">
        <v>0</v>
      </c>
      <c r="H9" s="7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9" t="s">
        <v>159</v>
      </c>
      <c r="B10" s="76"/>
      <c r="C10" s="71" t="s">
        <v>160</v>
      </c>
      <c r="D10" s="72" t="n">
        <f aca="false">SUM(E10:H10)</f>
        <v>0</v>
      </c>
      <c r="E10" s="73"/>
      <c r="F10" s="74" t="n">
        <v>0</v>
      </c>
      <c r="G10" s="75" t="n">
        <v>0</v>
      </c>
      <c r="H10" s="7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9" t="s">
        <v>153</v>
      </c>
      <c r="B11" s="70"/>
      <c r="C11" s="71" t="s">
        <v>161</v>
      </c>
      <c r="D11" s="72" t="n">
        <f aca="false">SUM(E11:H11)</f>
        <v>0</v>
      </c>
      <c r="E11" s="73"/>
      <c r="F11" s="74" t="n">
        <v>0</v>
      </c>
      <c r="G11" s="75" t="n">
        <v>0</v>
      </c>
      <c r="H11" s="7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9" t="s">
        <v>155</v>
      </c>
      <c r="B12" s="70"/>
      <c r="C12" s="71" t="s">
        <v>162</v>
      </c>
      <c r="D12" s="72" t="n">
        <f aca="false">SUM(E12:H12)</f>
        <v>0</v>
      </c>
      <c r="E12" s="73"/>
      <c r="F12" s="74" t="n">
        <v>0</v>
      </c>
      <c r="G12" s="75" t="n">
        <v>0</v>
      </c>
      <c r="H12" s="7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9" t="s">
        <v>157</v>
      </c>
      <c r="B13" s="70" t="n">
        <v>0</v>
      </c>
      <c r="C13" s="71" t="s">
        <v>163</v>
      </c>
      <c r="D13" s="72" t="n">
        <f aca="false">SUM(E13:H13)</f>
        <v>99710</v>
      </c>
      <c r="E13" s="73" t="n">
        <v>99710</v>
      </c>
      <c r="F13" s="74" t="n">
        <v>0</v>
      </c>
      <c r="G13" s="75" t="n">
        <v>0</v>
      </c>
      <c r="H13" s="7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9" t="s">
        <v>164</v>
      </c>
      <c r="B14" s="61" t="n">
        <v>0</v>
      </c>
      <c r="C14" s="71" t="s">
        <v>165</v>
      </c>
      <c r="D14" s="72" t="n">
        <f aca="false">SUM(E14:H14)</f>
        <v>1006221</v>
      </c>
      <c r="E14" s="73" t="n">
        <v>1006221</v>
      </c>
      <c r="F14" s="74" t="n">
        <v>0</v>
      </c>
      <c r="G14" s="75" t="n">
        <v>0</v>
      </c>
      <c r="H14" s="7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7"/>
      <c r="C15" s="18" t="s">
        <v>166</v>
      </c>
      <c r="D15" s="72" t="n">
        <f aca="false">SUM(E15:H15)</f>
        <v>0</v>
      </c>
      <c r="E15" s="73"/>
      <c r="F15" s="74" t="n">
        <v>0</v>
      </c>
      <c r="G15" s="75" t="n">
        <v>0</v>
      </c>
      <c r="H15" s="7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1"/>
      <c r="C16" s="18" t="s">
        <v>167</v>
      </c>
      <c r="D16" s="72" t="n">
        <f aca="false">SUM(E16:H16)</f>
        <v>181542</v>
      </c>
      <c r="E16" s="73" t="n">
        <v>181542</v>
      </c>
      <c r="F16" s="74" t="n">
        <v>0</v>
      </c>
      <c r="G16" s="75" t="n">
        <v>0</v>
      </c>
      <c r="H16" s="7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1"/>
      <c r="C17" s="18" t="s">
        <v>168</v>
      </c>
      <c r="D17" s="72" t="n">
        <f aca="false">SUM(E17:H17)</f>
        <v>279894</v>
      </c>
      <c r="E17" s="73" t="n">
        <v>279894</v>
      </c>
      <c r="F17" s="74" t="n">
        <v>0</v>
      </c>
      <c r="G17" s="75" t="n">
        <v>0</v>
      </c>
      <c r="H17" s="70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1"/>
      <c r="C18" s="18" t="s">
        <v>169</v>
      </c>
      <c r="D18" s="72" t="n">
        <f aca="false">SUM(E18:H18)</f>
        <v>80000</v>
      </c>
      <c r="E18" s="78" t="n">
        <v>80000</v>
      </c>
      <c r="F18" s="79"/>
      <c r="G18" s="75" t="n">
        <v>0</v>
      </c>
      <c r="H18" s="7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1"/>
      <c r="C19" s="18" t="s">
        <v>170</v>
      </c>
      <c r="D19" s="72" t="n">
        <f aca="false">SUM(E19:H19)</f>
        <v>2858184</v>
      </c>
      <c r="E19" s="73" t="n">
        <v>2858184</v>
      </c>
      <c r="F19" s="74" t="n">
        <v>0</v>
      </c>
      <c r="G19" s="75" t="n">
        <v>0</v>
      </c>
      <c r="H19" s="70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1"/>
      <c r="C20" s="18" t="s">
        <v>171</v>
      </c>
      <c r="D20" s="72" t="n">
        <f aca="false">SUM(E20:H20)</f>
        <v>161400</v>
      </c>
      <c r="E20" s="73" t="n">
        <v>161400</v>
      </c>
      <c r="F20" s="74" t="n">
        <v>0</v>
      </c>
      <c r="G20" s="75" t="n">
        <v>0</v>
      </c>
      <c r="H20" s="70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1"/>
      <c r="C21" s="18" t="s">
        <v>172</v>
      </c>
      <c r="D21" s="72" t="n">
        <f aca="false">SUM(E21:H21)</f>
        <v>0</v>
      </c>
      <c r="E21" s="73"/>
      <c r="F21" s="74" t="n">
        <v>0</v>
      </c>
      <c r="G21" s="75" t="n">
        <v>0</v>
      </c>
      <c r="H21" s="70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1"/>
      <c r="C22" s="18" t="s">
        <v>173</v>
      </c>
      <c r="D22" s="72" t="n">
        <f aca="false">SUM(E22:H22)</f>
        <v>0</v>
      </c>
      <c r="E22" s="73"/>
      <c r="F22" s="74" t="n">
        <v>0</v>
      </c>
      <c r="G22" s="75" t="n">
        <v>0</v>
      </c>
      <c r="H22" s="70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1"/>
      <c r="C23" s="18" t="s">
        <v>174</v>
      </c>
      <c r="D23" s="72" t="n">
        <f aca="false">SUM(E23:H23)</f>
        <v>0</v>
      </c>
      <c r="E23" s="73"/>
      <c r="F23" s="74" t="n">
        <v>0</v>
      </c>
      <c r="G23" s="75" t="n">
        <v>0</v>
      </c>
      <c r="H23" s="70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1"/>
      <c r="C24" s="18" t="s">
        <v>175</v>
      </c>
      <c r="D24" s="72" t="n">
        <f aca="false">SUM(E24:H24)</f>
        <v>0</v>
      </c>
      <c r="E24" s="73"/>
      <c r="F24" s="74" t="n">
        <v>0</v>
      </c>
      <c r="G24" s="75" t="n">
        <v>0</v>
      </c>
      <c r="H24" s="70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1"/>
      <c r="C25" s="18" t="s">
        <v>176</v>
      </c>
      <c r="D25" s="72" t="n">
        <f aca="false">SUM(E25:H25)</f>
        <v>0</v>
      </c>
      <c r="E25" s="73"/>
      <c r="F25" s="79"/>
      <c r="G25" s="75" t="n">
        <v>0</v>
      </c>
      <c r="H25" s="70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77</v>
      </c>
      <c r="D26" s="72" t="n">
        <f aca="false">SUM(E26:H26)</f>
        <v>242508</v>
      </c>
      <c r="E26" s="73" t="n">
        <v>242508</v>
      </c>
      <c r="F26" s="74" t="n">
        <v>0</v>
      </c>
      <c r="G26" s="75" t="n">
        <v>0</v>
      </c>
      <c r="H26" s="70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78</v>
      </c>
      <c r="D27" s="72" t="n">
        <f aca="false">SUM(E27:H27)</f>
        <v>0</v>
      </c>
      <c r="E27" s="73" t="n">
        <v>0</v>
      </c>
      <c r="F27" s="74" t="n">
        <v>0</v>
      </c>
      <c r="G27" s="75" t="n">
        <v>0</v>
      </c>
      <c r="H27" s="70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79</v>
      </c>
      <c r="D28" s="72" t="n">
        <f aca="false">SUM(E28:H28)</f>
        <v>0</v>
      </c>
      <c r="E28" s="73"/>
      <c r="F28" s="74" t="n">
        <v>0</v>
      </c>
      <c r="G28" s="75" t="n">
        <v>0</v>
      </c>
      <c r="H28" s="7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0</v>
      </c>
      <c r="D29" s="72"/>
      <c r="E29" s="73" t="n">
        <v>0</v>
      </c>
      <c r="F29" s="74"/>
      <c r="G29" s="75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1</v>
      </c>
      <c r="D30" s="72" t="n">
        <f aca="false">SUM(E30:H30)</f>
        <v>0</v>
      </c>
      <c r="E30" s="73" t="n">
        <v>0</v>
      </c>
      <c r="F30" s="74" t="n">
        <v>0</v>
      </c>
      <c r="G30" s="75" t="n">
        <v>0</v>
      </c>
      <c r="H30" s="70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2</v>
      </c>
      <c r="D31" s="72" t="n">
        <f aca="false">SUM(E31:H31)</f>
        <v>0</v>
      </c>
      <c r="E31" s="73"/>
      <c r="F31" s="74" t="n">
        <v>0</v>
      </c>
      <c r="G31" s="75" t="n">
        <v>0</v>
      </c>
      <c r="H31" s="70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83</v>
      </c>
      <c r="D32" s="72" t="n">
        <f aca="false">SUM(E32:H32)</f>
        <v>0</v>
      </c>
      <c r="E32" s="73" t="n">
        <v>0</v>
      </c>
      <c r="F32" s="74" t="n">
        <v>0</v>
      </c>
      <c r="G32" s="75" t="n">
        <v>0</v>
      </c>
      <c r="H32" s="70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84</v>
      </c>
      <c r="D33" s="72" t="n">
        <f aca="false">SUM(E33:H33)</f>
        <v>0</v>
      </c>
      <c r="E33" s="73" t="n">
        <v>0</v>
      </c>
      <c r="F33" s="74" t="n">
        <v>0</v>
      </c>
      <c r="G33" s="75" t="n">
        <v>0</v>
      </c>
      <c r="H33" s="70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85</v>
      </c>
      <c r="D34" s="72" t="n">
        <f aca="false">SUM(E34:H34)</f>
        <v>0</v>
      </c>
      <c r="E34" s="73" t="n">
        <v>0</v>
      </c>
      <c r="F34" s="74" t="n">
        <v>0</v>
      </c>
      <c r="G34" s="75" t="n">
        <v>0</v>
      </c>
      <c r="H34" s="7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86</v>
      </c>
      <c r="D35" s="72" t="n">
        <f aca="false">SUM(E35:H35)</f>
        <v>0</v>
      </c>
      <c r="E35" s="73" t="n">
        <v>0</v>
      </c>
      <c r="F35" s="80" t="n">
        <v>0</v>
      </c>
      <c r="G35" s="81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2"/>
      <c r="C36" s="16"/>
      <c r="D36" s="83"/>
      <c r="E36" s="84"/>
      <c r="F36" s="84"/>
      <c r="G36" s="85"/>
      <c r="H36" s="8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87</v>
      </c>
      <c r="D37" s="86" t="n">
        <f aca="false">SUM(E37:H37)</f>
        <v>0</v>
      </c>
      <c r="E37" s="80" t="n">
        <v>0</v>
      </c>
      <c r="F37" s="80" t="n">
        <v>0</v>
      </c>
      <c r="G37" s="81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3"/>
      <c r="C38" s="18"/>
      <c r="D38" s="83"/>
      <c r="E38" s="87"/>
      <c r="F38" s="87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3" t="n">
        <f aca="false">SUM(B6,B10)</f>
        <v>19212630</v>
      </c>
      <c r="C39" s="16" t="s">
        <v>54</v>
      </c>
      <c r="D39" s="86" t="n">
        <f aca="false">SUM(E39:H39)</f>
        <v>8038136</v>
      </c>
      <c r="E39" s="83" t="n">
        <f aca="false">SUM(E7:E37)</f>
        <v>8038136</v>
      </c>
      <c r="F39" s="83" t="n">
        <f aca="false">SUM(F7:F37)</f>
        <v>0</v>
      </c>
      <c r="G39" s="82" t="n">
        <f aca="false">SUM(G7:G37)</f>
        <v>0</v>
      </c>
      <c r="H39" s="82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63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4.5"/>
    <col collapsed="false" customWidth="true" hidden="false" outlineLevel="0" max="4" min="4" style="1" width="10.32"/>
    <col collapsed="false" customWidth="true" hidden="false" outlineLevel="0" max="5" min="5" style="1" width="36.99"/>
    <col collapsed="false" customWidth="true" hidden="false" outlineLevel="0" max="6" min="6" style="1" width="15.82"/>
    <col collapsed="false" customWidth="true" hidden="false" outlineLevel="0" max="7" min="7" style="1" width="13.15"/>
    <col collapsed="false" customWidth="true" hidden="false" outlineLevel="0" max="8" min="8" style="1" width="12.32"/>
    <col collapsed="false" customWidth="true" hidden="false" outlineLevel="0" max="9" min="9" style="1" width="12.49"/>
    <col collapsed="false" customWidth="true" hidden="false" outlineLevel="0" max="16" min="10" style="1" width="11.65"/>
    <col collapsed="false" customWidth="true" hidden="false" outlineLevel="0" max="23" min="17" style="1" width="8.32"/>
    <col collapsed="false" customWidth="false" hidden="false" outlineLevel="0" max="26" min="24" style="1" width="9.15"/>
    <col collapsed="false" customWidth="true" hidden="false" outlineLevel="0" max="36" min="27" style="1" width="8.32"/>
    <col collapsed="false" customWidth="false" hidden="false" outlineLevel="0" max="39" min="37" style="1" width="9.15"/>
    <col collapsed="false" customWidth="true" hidden="false" outlineLevel="0" max="42" min="40" style="1" width="8.32"/>
    <col collapsed="false" customWidth="true" hidden="false" outlineLevel="0" max="254" min="43" style="1" width="10.65"/>
    <col collapsed="false" customWidth="false" hidden="false" outlineLevel="0" max="257" min="255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89"/>
      <c r="AO1" s="89"/>
      <c r="AP1" s="90" t="s">
        <v>188</v>
      </c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</row>
    <row r="2" customFormat="false" ht="20.1" hidden="false" customHeight="true" outlineLevel="0" collapsed="false">
      <c r="A2" s="12" t="s">
        <v>1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91"/>
      <c r="F3" s="33"/>
      <c r="G3" s="33"/>
      <c r="H3" s="33"/>
      <c r="I3" s="33"/>
      <c r="J3" s="33"/>
      <c r="K3" s="33"/>
      <c r="L3" s="33"/>
      <c r="M3" s="33"/>
      <c r="N3" s="33"/>
      <c r="O3" s="33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34"/>
      <c r="AK3" s="34"/>
      <c r="AL3" s="34"/>
      <c r="AM3" s="34"/>
      <c r="AN3" s="89"/>
      <c r="AO3" s="89"/>
      <c r="AP3" s="93" t="s">
        <v>6</v>
      </c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4"/>
      <c r="F4" s="95" t="s">
        <v>190</v>
      </c>
      <c r="G4" s="96" t="s">
        <v>191</v>
      </c>
      <c r="H4" s="96"/>
      <c r="I4" s="96"/>
      <c r="J4" s="96"/>
      <c r="K4" s="96"/>
      <c r="L4" s="96"/>
      <c r="M4" s="96"/>
      <c r="N4" s="96"/>
      <c r="O4" s="96"/>
      <c r="P4" s="96"/>
      <c r="Q4" s="97" t="s">
        <v>192</v>
      </c>
      <c r="R4" s="97"/>
      <c r="S4" s="97"/>
      <c r="T4" s="97"/>
      <c r="U4" s="97"/>
      <c r="V4" s="97"/>
      <c r="W4" s="97"/>
      <c r="X4" s="97"/>
      <c r="Y4" s="97"/>
      <c r="Z4" s="97"/>
      <c r="AA4" s="95" t="s">
        <v>193</v>
      </c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</row>
    <row r="5" customFormat="false" ht="20.1" hidden="false" customHeight="true" outlineLevel="0" collapsed="false">
      <c r="A5" s="98" t="s">
        <v>68</v>
      </c>
      <c r="B5" s="98"/>
      <c r="C5" s="98"/>
      <c r="D5" s="99" t="s">
        <v>69</v>
      </c>
      <c r="E5" s="99" t="s">
        <v>144</v>
      </c>
      <c r="F5" s="95"/>
      <c r="G5" s="100" t="s">
        <v>58</v>
      </c>
      <c r="H5" s="101" t="s">
        <v>194</v>
      </c>
      <c r="I5" s="101"/>
      <c r="J5" s="101"/>
      <c r="K5" s="101" t="s">
        <v>195</v>
      </c>
      <c r="L5" s="101"/>
      <c r="M5" s="101"/>
      <c r="N5" s="102" t="s">
        <v>196</v>
      </c>
      <c r="O5" s="102"/>
      <c r="P5" s="102"/>
      <c r="Q5" s="100" t="s">
        <v>58</v>
      </c>
      <c r="R5" s="101" t="s">
        <v>194</v>
      </c>
      <c r="S5" s="101"/>
      <c r="T5" s="101"/>
      <c r="U5" s="102" t="s">
        <v>195</v>
      </c>
      <c r="V5" s="102"/>
      <c r="W5" s="102"/>
      <c r="X5" s="103" t="s">
        <v>149</v>
      </c>
      <c r="Y5" s="103"/>
      <c r="Z5" s="103"/>
      <c r="AA5" s="100" t="s">
        <v>58</v>
      </c>
      <c r="AB5" s="101" t="s">
        <v>194</v>
      </c>
      <c r="AC5" s="101"/>
      <c r="AD5" s="101"/>
      <c r="AE5" s="101" t="s">
        <v>195</v>
      </c>
      <c r="AF5" s="101"/>
      <c r="AG5" s="101"/>
      <c r="AH5" s="101" t="s">
        <v>196</v>
      </c>
      <c r="AI5" s="101"/>
      <c r="AJ5" s="101"/>
      <c r="AK5" s="101" t="s">
        <v>197</v>
      </c>
      <c r="AL5" s="101"/>
      <c r="AM5" s="101"/>
      <c r="AN5" s="101" t="s">
        <v>150</v>
      </c>
      <c r="AO5" s="101"/>
      <c r="AP5" s="101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</row>
    <row r="6" customFormat="false" ht="29.25" hidden="false" customHeight="true" outlineLevel="0" collapsed="false">
      <c r="A6" s="104" t="s">
        <v>78</v>
      </c>
      <c r="B6" s="104" t="s">
        <v>79</v>
      </c>
      <c r="C6" s="99" t="s">
        <v>80</v>
      </c>
      <c r="D6" s="99"/>
      <c r="E6" s="99"/>
      <c r="F6" s="95"/>
      <c r="G6" s="100"/>
      <c r="H6" s="105" t="s">
        <v>73</v>
      </c>
      <c r="I6" s="106" t="s">
        <v>140</v>
      </c>
      <c r="J6" s="106" t="s">
        <v>141</v>
      </c>
      <c r="K6" s="105" t="s">
        <v>73</v>
      </c>
      <c r="L6" s="106" t="s">
        <v>140</v>
      </c>
      <c r="M6" s="106" t="s">
        <v>141</v>
      </c>
      <c r="N6" s="105" t="s">
        <v>73</v>
      </c>
      <c r="O6" s="106" t="s">
        <v>140</v>
      </c>
      <c r="P6" s="99" t="s">
        <v>141</v>
      </c>
      <c r="Q6" s="100"/>
      <c r="R6" s="105" t="s">
        <v>73</v>
      </c>
      <c r="S6" s="104" t="s">
        <v>140</v>
      </c>
      <c r="T6" s="104" t="s">
        <v>141</v>
      </c>
      <c r="U6" s="105" t="s">
        <v>73</v>
      </c>
      <c r="V6" s="104" t="s">
        <v>140</v>
      </c>
      <c r="W6" s="99" t="s">
        <v>141</v>
      </c>
      <c r="X6" s="104" t="s">
        <v>73</v>
      </c>
      <c r="Y6" s="104" t="s">
        <v>140</v>
      </c>
      <c r="Z6" s="104" t="s">
        <v>141</v>
      </c>
      <c r="AA6" s="100"/>
      <c r="AB6" s="105" t="s">
        <v>73</v>
      </c>
      <c r="AC6" s="104" t="s">
        <v>140</v>
      </c>
      <c r="AD6" s="104" t="s">
        <v>141</v>
      </c>
      <c r="AE6" s="105" t="s">
        <v>73</v>
      </c>
      <c r="AF6" s="104" t="s">
        <v>140</v>
      </c>
      <c r="AG6" s="104" t="s">
        <v>141</v>
      </c>
      <c r="AH6" s="105" t="s">
        <v>73</v>
      </c>
      <c r="AI6" s="106" t="s">
        <v>140</v>
      </c>
      <c r="AJ6" s="106" t="s">
        <v>141</v>
      </c>
      <c r="AK6" s="105" t="s">
        <v>73</v>
      </c>
      <c r="AL6" s="106" t="s">
        <v>140</v>
      </c>
      <c r="AM6" s="106" t="s">
        <v>141</v>
      </c>
      <c r="AN6" s="105" t="s">
        <v>73</v>
      </c>
      <c r="AO6" s="106" t="s">
        <v>140</v>
      </c>
      <c r="AP6" s="106" t="s">
        <v>141</v>
      </c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customFormat="false" ht="20.1" hidden="false" customHeight="true" outlineLevel="0" collapsed="false">
      <c r="A7" s="107"/>
      <c r="B7" s="107"/>
      <c r="C7" s="107"/>
      <c r="D7" s="108"/>
      <c r="E7" s="109" t="s">
        <v>58</v>
      </c>
      <c r="F7" s="45" t="n">
        <f aca="false">G7+Q7+AA7</f>
        <v>8038136</v>
      </c>
      <c r="G7" s="45" t="n">
        <f aca="false">H7+K7+N7</f>
        <v>8038136</v>
      </c>
      <c r="H7" s="45" t="n">
        <f aca="false">I7+J7</f>
        <v>8038136</v>
      </c>
      <c r="I7" s="45" t="n">
        <f aca="false">SUM(I8:I48)</f>
        <v>5642448</v>
      </c>
      <c r="J7" s="45" t="n">
        <f aca="false">SUM(J8:J48)</f>
        <v>2395688</v>
      </c>
      <c r="K7" s="45" t="n">
        <v>0</v>
      </c>
      <c r="L7" s="110" t="n">
        <v>0</v>
      </c>
      <c r="M7" s="45" t="n">
        <v>0</v>
      </c>
      <c r="N7" s="111" t="n">
        <v>0</v>
      </c>
      <c r="O7" s="110" t="n">
        <v>0</v>
      </c>
      <c r="P7" s="45" t="n">
        <v>0</v>
      </c>
      <c r="Q7" s="111" t="n">
        <v>0</v>
      </c>
      <c r="R7" s="110" t="n">
        <v>0</v>
      </c>
      <c r="S7" s="110" t="n">
        <v>0</v>
      </c>
      <c r="T7" s="45" t="n">
        <v>0</v>
      </c>
      <c r="U7" s="111" t="n">
        <v>0</v>
      </c>
      <c r="V7" s="110" t="n">
        <v>0</v>
      </c>
      <c r="W7" s="110" t="n">
        <v>0</v>
      </c>
      <c r="X7" s="45" t="n">
        <v>0</v>
      </c>
      <c r="Y7" s="111" t="n">
        <v>0</v>
      </c>
      <c r="Z7" s="45" t="n">
        <v>0</v>
      </c>
      <c r="AA7" s="111"/>
      <c r="AB7" s="110"/>
      <c r="AC7" s="110"/>
      <c r="AD7" s="45"/>
      <c r="AE7" s="111" t="n">
        <v>0</v>
      </c>
      <c r="AF7" s="110" t="n">
        <v>0</v>
      </c>
      <c r="AG7" s="45" t="n">
        <v>0</v>
      </c>
      <c r="AH7" s="111" t="n">
        <v>0</v>
      </c>
      <c r="AI7" s="110" t="n">
        <v>0</v>
      </c>
      <c r="AJ7" s="45" t="n">
        <v>0</v>
      </c>
      <c r="AK7" s="111" t="n">
        <v>1000.32</v>
      </c>
      <c r="AL7" s="110" t="n">
        <v>0</v>
      </c>
      <c r="AM7" s="45" t="n">
        <v>1000.32</v>
      </c>
      <c r="AN7" s="111" t="n">
        <v>0</v>
      </c>
      <c r="AO7" s="110" t="n">
        <v>0</v>
      </c>
      <c r="AP7" s="45" t="n">
        <v>0</v>
      </c>
      <c r="AQ7" s="112"/>
      <c r="AR7" s="113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  <c r="IS7" s="114"/>
      <c r="IT7" s="114"/>
    </row>
    <row r="8" customFormat="false" ht="20.1" hidden="false" customHeight="true" outlineLevel="0" collapsed="false">
      <c r="A8" s="107" t="s">
        <v>81</v>
      </c>
      <c r="B8" s="107"/>
      <c r="C8" s="107"/>
      <c r="D8" s="43"/>
      <c r="E8" s="109" t="s">
        <v>198</v>
      </c>
      <c r="F8" s="45" t="n">
        <f aca="false">G8+Q8+AA8</f>
        <v>3128677</v>
      </c>
      <c r="G8" s="45" t="n">
        <f aca="false">H8+K8+N8</f>
        <v>3128677</v>
      </c>
      <c r="H8" s="45" t="n">
        <f aca="false">SUM(H9:H17)</f>
        <v>3128677</v>
      </c>
      <c r="I8" s="45"/>
      <c r="J8" s="45"/>
      <c r="K8" s="45" t="n">
        <v>0</v>
      </c>
      <c r="L8" s="110" t="n">
        <v>0</v>
      </c>
      <c r="M8" s="45" t="n">
        <v>0</v>
      </c>
      <c r="N8" s="111" t="n">
        <v>0</v>
      </c>
      <c r="O8" s="110" t="n">
        <v>0</v>
      </c>
      <c r="P8" s="45" t="n">
        <v>0</v>
      </c>
      <c r="Q8" s="111" t="n">
        <v>0</v>
      </c>
      <c r="R8" s="110" t="n">
        <v>0</v>
      </c>
      <c r="S8" s="110" t="n">
        <v>0</v>
      </c>
      <c r="T8" s="45" t="n">
        <v>0</v>
      </c>
      <c r="U8" s="111" t="n">
        <v>0</v>
      </c>
      <c r="V8" s="110" t="n">
        <v>0</v>
      </c>
      <c r="W8" s="110" t="n">
        <v>0</v>
      </c>
      <c r="X8" s="45" t="n">
        <v>0</v>
      </c>
      <c r="Y8" s="111" t="n">
        <v>0</v>
      </c>
      <c r="Z8" s="45" t="n">
        <v>0</v>
      </c>
      <c r="AA8" s="111"/>
      <c r="AB8" s="110"/>
      <c r="AC8" s="110"/>
      <c r="AD8" s="45"/>
      <c r="AE8" s="111" t="n">
        <v>0</v>
      </c>
      <c r="AF8" s="110" t="n">
        <v>0</v>
      </c>
      <c r="AG8" s="45" t="n">
        <v>0</v>
      </c>
      <c r="AH8" s="111" t="n">
        <v>0</v>
      </c>
      <c r="AI8" s="110" t="n">
        <v>0</v>
      </c>
      <c r="AJ8" s="45" t="n">
        <v>0</v>
      </c>
      <c r="AK8" s="111" t="n">
        <v>0</v>
      </c>
      <c r="AL8" s="110" t="n">
        <v>0</v>
      </c>
      <c r="AM8" s="45" t="n">
        <v>0</v>
      </c>
      <c r="AN8" s="111" t="n">
        <v>0</v>
      </c>
      <c r="AO8" s="110" t="n">
        <v>0</v>
      </c>
      <c r="AP8" s="45" t="n">
        <v>0</v>
      </c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</row>
    <row r="9" customFormat="false" ht="20.1" hidden="false" customHeight="true" outlineLevel="0" collapsed="false">
      <c r="A9" s="46" t="s">
        <v>81</v>
      </c>
      <c r="B9" s="46" t="s">
        <v>82</v>
      </c>
      <c r="C9" s="46" t="s">
        <v>83</v>
      </c>
      <c r="D9" s="43" t="s">
        <v>84</v>
      </c>
      <c r="E9" s="47" t="s">
        <v>85</v>
      </c>
      <c r="F9" s="45" t="n">
        <f aca="false">G9+Q9+AA9</f>
        <v>30000</v>
      </c>
      <c r="G9" s="45" t="n">
        <f aca="false">H9+K9+N9</f>
        <v>30000</v>
      </c>
      <c r="H9" s="45" t="n">
        <f aca="false">SUM(I9:J9)</f>
        <v>30000</v>
      </c>
      <c r="I9" s="116" t="n">
        <v>0</v>
      </c>
      <c r="J9" s="116" t="n">
        <v>30000</v>
      </c>
      <c r="K9" s="45" t="n">
        <v>0</v>
      </c>
      <c r="L9" s="110" t="n">
        <v>0</v>
      </c>
      <c r="M9" s="45" t="n">
        <v>0</v>
      </c>
      <c r="N9" s="111" t="n">
        <v>0</v>
      </c>
      <c r="O9" s="110" t="n">
        <v>0</v>
      </c>
      <c r="P9" s="45" t="n">
        <v>0</v>
      </c>
      <c r="Q9" s="111" t="n">
        <v>0</v>
      </c>
      <c r="R9" s="110" t="n">
        <v>0</v>
      </c>
      <c r="S9" s="110" t="n">
        <v>0</v>
      </c>
      <c r="T9" s="45" t="n">
        <v>0</v>
      </c>
      <c r="U9" s="111" t="n">
        <v>0</v>
      </c>
      <c r="V9" s="110" t="n">
        <v>0</v>
      </c>
      <c r="W9" s="110" t="n">
        <v>0</v>
      </c>
      <c r="X9" s="45" t="n">
        <v>0</v>
      </c>
      <c r="Y9" s="111" t="n">
        <v>0</v>
      </c>
      <c r="Z9" s="45" t="n">
        <v>0</v>
      </c>
      <c r="AA9" s="111"/>
      <c r="AB9" s="110"/>
      <c r="AC9" s="110"/>
      <c r="AD9" s="45"/>
      <c r="AE9" s="111" t="n">
        <v>0</v>
      </c>
      <c r="AF9" s="110" t="n">
        <v>0</v>
      </c>
      <c r="AG9" s="45" t="n">
        <v>0</v>
      </c>
      <c r="AH9" s="111" t="n">
        <v>0</v>
      </c>
      <c r="AI9" s="110" t="n">
        <v>0</v>
      </c>
      <c r="AJ9" s="45" t="n">
        <v>0</v>
      </c>
      <c r="AK9" s="111" t="n">
        <v>0</v>
      </c>
      <c r="AL9" s="110" t="n">
        <v>0</v>
      </c>
      <c r="AM9" s="45" t="n">
        <v>0</v>
      </c>
      <c r="AN9" s="111" t="n">
        <v>0</v>
      </c>
      <c r="AO9" s="110" t="n">
        <v>0</v>
      </c>
      <c r="AP9" s="45" t="n">
        <v>0</v>
      </c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</row>
    <row r="10" customFormat="false" ht="20.1" hidden="false" customHeight="true" outlineLevel="0" collapsed="false">
      <c r="A10" s="46" t="s">
        <v>81</v>
      </c>
      <c r="B10" s="46" t="s">
        <v>86</v>
      </c>
      <c r="C10" s="46" t="s">
        <v>82</v>
      </c>
      <c r="D10" s="43" t="s">
        <v>84</v>
      </c>
      <c r="E10" s="47" t="s">
        <v>87</v>
      </c>
      <c r="F10" s="45" t="n">
        <f aca="false">G10+Q10+AA10</f>
        <v>2561865</v>
      </c>
      <c r="G10" s="45" t="n">
        <f aca="false">H10+K10+N10</f>
        <v>2561865</v>
      </c>
      <c r="H10" s="45" t="n">
        <f aca="false">SUM(I10:J10)</f>
        <v>2561865</v>
      </c>
      <c r="I10" s="116" t="n">
        <v>2373265</v>
      </c>
      <c r="J10" s="116" t="n">
        <v>188600</v>
      </c>
      <c r="K10" s="45" t="n">
        <v>0</v>
      </c>
      <c r="L10" s="110" t="n">
        <v>0</v>
      </c>
      <c r="M10" s="45" t="n">
        <v>0</v>
      </c>
      <c r="N10" s="111" t="n">
        <v>0</v>
      </c>
      <c r="O10" s="110" t="n">
        <v>0</v>
      </c>
      <c r="P10" s="45" t="n">
        <v>0</v>
      </c>
      <c r="Q10" s="111" t="n">
        <v>0</v>
      </c>
      <c r="R10" s="110" t="n">
        <v>0</v>
      </c>
      <c r="S10" s="110" t="n">
        <v>0</v>
      </c>
      <c r="T10" s="45" t="n">
        <v>0</v>
      </c>
      <c r="U10" s="111" t="n">
        <v>0</v>
      </c>
      <c r="V10" s="110" t="n">
        <v>0</v>
      </c>
      <c r="W10" s="110" t="n">
        <v>0</v>
      </c>
      <c r="X10" s="45" t="n">
        <v>0</v>
      </c>
      <c r="Y10" s="111" t="n">
        <v>0</v>
      </c>
      <c r="Z10" s="45" t="n">
        <v>0</v>
      </c>
      <c r="AA10" s="111"/>
      <c r="AB10" s="110"/>
      <c r="AC10" s="110"/>
      <c r="AD10" s="45"/>
      <c r="AE10" s="111" t="n">
        <v>0</v>
      </c>
      <c r="AF10" s="110" t="n">
        <v>0</v>
      </c>
      <c r="AG10" s="45" t="n">
        <v>0</v>
      </c>
      <c r="AH10" s="111" t="n">
        <v>0</v>
      </c>
      <c r="AI10" s="110" t="n">
        <v>0</v>
      </c>
      <c r="AJ10" s="45" t="n">
        <v>0</v>
      </c>
      <c r="AK10" s="111" t="n">
        <v>0</v>
      </c>
      <c r="AL10" s="110" t="n">
        <v>0</v>
      </c>
      <c r="AM10" s="45" t="n">
        <v>0</v>
      </c>
      <c r="AN10" s="111" t="n">
        <v>0</v>
      </c>
      <c r="AO10" s="110" t="n">
        <v>0</v>
      </c>
      <c r="AP10" s="45" t="n">
        <v>0</v>
      </c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</row>
    <row r="11" customFormat="false" ht="20.1" hidden="false" customHeight="true" outlineLevel="0" collapsed="false">
      <c r="A11" s="46" t="s">
        <v>81</v>
      </c>
      <c r="B11" s="46" t="s">
        <v>86</v>
      </c>
      <c r="C11" s="46" t="s">
        <v>88</v>
      </c>
      <c r="D11" s="43" t="s">
        <v>84</v>
      </c>
      <c r="E11" s="47" t="s">
        <v>89</v>
      </c>
      <c r="F11" s="45" t="n">
        <f aca="false">G11+Q11+AA11</f>
        <v>120000</v>
      </c>
      <c r="G11" s="45" t="n">
        <f aca="false">H11+K11+N11</f>
        <v>120000</v>
      </c>
      <c r="H11" s="45" t="n">
        <f aca="false">SUM(I11:J11)</f>
        <v>120000</v>
      </c>
      <c r="I11" s="116" t="n">
        <v>0</v>
      </c>
      <c r="J11" s="116" t="n">
        <v>120000</v>
      </c>
      <c r="K11" s="45" t="n">
        <v>0</v>
      </c>
      <c r="L11" s="110" t="n">
        <v>0</v>
      </c>
      <c r="M11" s="45" t="n">
        <v>0</v>
      </c>
      <c r="N11" s="111" t="n">
        <v>0</v>
      </c>
      <c r="O11" s="110" t="n">
        <v>0</v>
      </c>
      <c r="P11" s="45" t="n">
        <v>0</v>
      </c>
      <c r="Q11" s="111" t="n">
        <v>0</v>
      </c>
      <c r="R11" s="110" t="n">
        <v>0</v>
      </c>
      <c r="S11" s="110" t="n">
        <v>0</v>
      </c>
      <c r="T11" s="45" t="n">
        <v>0</v>
      </c>
      <c r="U11" s="111" t="n">
        <v>0</v>
      </c>
      <c r="V11" s="110" t="n">
        <v>0</v>
      </c>
      <c r="W11" s="110" t="n">
        <v>0</v>
      </c>
      <c r="X11" s="45" t="n">
        <v>0</v>
      </c>
      <c r="Y11" s="111" t="n">
        <v>0</v>
      </c>
      <c r="Z11" s="45" t="n">
        <v>0</v>
      </c>
      <c r="AA11" s="111"/>
      <c r="AB11" s="110"/>
      <c r="AC11" s="110"/>
      <c r="AD11" s="45"/>
      <c r="AE11" s="111" t="n">
        <v>0</v>
      </c>
      <c r="AF11" s="110" t="n">
        <v>0</v>
      </c>
      <c r="AG11" s="45" t="n">
        <v>0</v>
      </c>
      <c r="AH11" s="111" t="n">
        <v>0</v>
      </c>
      <c r="AI11" s="110" t="n">
        <v>0</v>
      </c>
      <c r="AJ11" s="45" t="n">
        <v>0</v>
      </c>
      <c r="AK11" s="111" t="n">
        <v>0</v>
      </c>
      <c r="AL11" s="110" t="n">
        <v>0</v>
      </c>
      <c r="AM11" s="45" t="n">
        <v>0</v>
      </c>
      <c r="AN11" s="111" t="n">
        <v>0</v>
      </c>
      <c r="AO11" s="110" t="n">
        <v>0</v>
      </c>
      <c r="AP11" s="45" t="n">
        <v>0</v>
      </c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</row>
    <row r="12" customFormat="false" ht="20.1" hidden="false" customHeight="true" outlineLevel="0" collapsed="false">
      <c r="A12" s="46" t="s">
        <v>81</v>
      </c>
      <c r="B12" s="46" t="s">
        <v>86</v>
      </c>
      <c r="C12" s="46" t="s">
        <v>90</v>
      </c>
      <c r="D12" s="43" t="s">
        <v>84</v>
      </c>
      <c r="E12" s="47" t="s">
        <v>91</v>
      </c>
      <c r="F12" s="45" t="n">
        <f aca="false">G12+Q12+AA12</f>
        <v>235000</v>
      </c>
      <c r="G12" s="45" t="n">
        <f aca="false">H12+K12+N12</f>
        <v>235000</v>
      </c>
      <c r="H12" s="45" t="n">
        <f aca="false">SUM(I12:J12)</f>
        <v>235000</v>
      </c>
      <c r="I12" s="116" t="n">
        <v>0</v>
      </c>
      <c r="J12" s="116" t="n">
        <v>235000</v>
      </c>
      <c r="K12" s="45" t="n">
        <v>0</v>
      </c>
      <c r="L12" s="110" t="n">
        <v>0</v>
      </c>
      <c r="M12" s="45" t="n">
        <v>0</v>
      </c>
      <c r="N12" s="111" t="n">
        <v>0</v>
      </c>
      <c r="O12" s="110" t="n">
        <v>0</v>
      </c>
      <c r="P12" s="45" t="n">
        <v>0</v>
      </c>
      <c r="Q12" s="111" t="n">
        <v>0</v>
      </c>
      <c r="R12" s="110" t="n">
        <v>0</v>
      </c>
      <c r="S12" s="110" t="n">
        <v>0</v>
      </c>
      <c r="T12" s="45" t="n">
        <v>0</v>
      </c>
      <c r="U12" s="111" t="n">
        <v>0</v>
      </c>
      <c r="V12" s="110" t="n">
        <v>0</v>
      </c>
      <c r="W12" s="110" t="n">
        <v>0</v>
      </c>
      <c r="X12" s="45" t="n">
        <v>0</v>
      </c>
      <c r="Y12" s="111" t="n">
        <v>0</v>
      </c>
      <c r="Z12" s="45" t="n">
        <v>0</v>
      </c>
      <c r="AA12" s="111" t="n">
        <v>0</v>
      </c>
      <c r="AB12" s="110" t="n">
        <v>0</v>
      </c>
      <c r="AC12" s="110" t="n">
        <v>0</v>
      </c>
      <c r="AD12" s="45" t="n">
        <v>0</v>
      </c>
      <c r="AE12" s="111" t="n">
        <v>0</v>
      </c>
      <c r="AF12" s="110" t="n">
        <v>0</v>
      </c>
      <c r="AG12" s="45" t="n">
        <v>0</v>
      </c>
      <c r="AH12" s="111" t="n">
        <v>0</v>
      </c>
      <c r="AI12" s="110" t="n">
        <v>0</v>
      </c>
      <c r="AJ12" s="45" t="n">
        <v>0</v>
      </c>
      <c r="AK12" s="111" t="n">
        <v>0</v>
      </c>
      <c r="AL12" s="110" t="n">
        <v>0</v>
      </c>
      <c r="AM12" s="45" t="n">
        <v>0</v>
      </c>
      <c r="AN12" s="111" t="n">
        <v>0</v>
      </c>
      <c r="AO12" s="110" t="n">
        <v>0</v>
      </c>
      <c r="AP12" s="45" t="n">
        <v>0</v>
      </c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</row>
    <row r="13" customFormat="false" ht="20.1" hidden="false" customHeight="true" outlineLevel="0" collapsed="false">
      <c r="A13" s="46" t="s">
        <v>81</v>
      </c>
      <c r="B13" s="46" t="s">
        <v>92</v>
      </c>
      <c r="C13" s="46" t="s">
        <v>93</v>
      </c>
      <c r="D13" s="43" t="s">
        <v>84</v>
      </c>
      <c r="E13" s="47" t="s">
        <v>94</v>
      </c>
      <c r="F13" s="45" t="n">
        <f aca="false">G13+Q13+AA13</f>
        <v>24200</v>
      </c>
      <c r="G13" s="45" t="n">
        <f aca="false">H13+K13+N13</f>
        <v>24200</v>
      </c>
      <c r="H13" s="45" t="n">
        <f aca="false">SUM(I13:J13)</f>
        <v>24200</v>
      </c>
      <c r="I13" s="116" t="n">
        <v>0</v>
      </c>
      <c r="J13" s="116" t="n">
        <v>24200</v>
      </c>
      <c r="K13" s="45" t="n">
        <v>0</v>
      </c>
      <c r="L13" s="110" t="n">
        <v>0</v>
      </c>
      <c r="M13" s="45" t="n">
        <v>0</v>
      </c>
      <c r="N13" s="111" t="n">
        <v>0</v>
      </c>
      <c r="O13" s="55" t="n">
        <v>0</v>
      </c>
      <c r="P13" s="55" t="n">
        <v>0</v>
      </c>
      <c r="Q13" s="55" t="n">
        <v>0</v>
      </c>
      <c r="R13" s="43" t="n">
        <v>0</v>
      </c>
      <c r="S13" s="47" t="n">
        <v>0</v>
      </c>
      <c r="T13" s="110" t="n">
        <v>0</v>
      </c>
      <c r="U13" s="110" t="n">
        <v>0</v>
      </c>
      <c r="V13" s="110" t="n">
        <v>0</v>
      </c>
      <c r="W13" s="59" t="n">
        <v>0</v>
      </c>
      <c r="X13" s="60" t="n">
        <v>0</v>
      </c>
      <c r="Y13" s="45" t="n">
        <v>0</v>
      </c>
      <c r="Z13" s="110" t="n">
        <v>0</v>
      </c>
      <c r="AA13" s="45" t="n">
        <v>0</v>
      </c>
      <c r="AB13" s="111" t="n">
        <v>0</v>
      </c>
      <c r="AC13" s="110" t="n">
        <v>0</v>
      </c>
      <c r="AD13" s="45" t="n">
        <v>0</v>
      </c>
      <c r="AE13" s="111" t="n">
        <v>0</v>
      </c>
      <c r="AF13" s="110" t="n">
        <v>0</v>
      </c>
      <c r="AG13" s="110" t="n">
        <v>0</v>
      </c>
      <c r="AH13" s="45" t="n">
        <v>0</v>
      </c>
      <c r="AI13" s="111" t="n">
        <v>0</v>
      </c>
      <c r="AJ13" s="110" t="n">
        <v>0</v>
      </c>
      <c r="AK13" s="110" t="n">
        <v>0</v>
      </c>
      <c r="AL13" s="45" t="n">
        <v>0</v>
      </c>
      <c r="AM13" s="111" t="n">
        <v>0</v>
      </c>
      <c r="AN13" s="45" t="n">
        <v>0</v>
      </c>
      <c r="AO13" s="111" t="n">
        <v>0</v>
      </c>
      <c r="AP13" s="110" t="n">
        <v>0</v>
      </c>
      <c r="AQ13" s="110"/>
      <c r="AR13" s="45"/>
      <c r="AS13" s="111"/>
      <c r="AT13" s="110"/>
      <c r="AU13" s="45"/>
      <c r="AV13" s="111"/>
      <c r="AW13" s="110"/>
      <c r="AX13" s="45"/>
      <c r="AY13" s="111"/>
      <c r="AZ13" s="110"/>
      <c r="BA13" s="45"/>
      <c r="BB13" s="111"/>
      <c r="BC13" s="110"/>
      <c r="BD13" s="4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customFormat="false" ht="20.1" hidden="false" customHeight="true" outlineLevel="0" collapsed="false">
      <c r="A14" s="46" t="s">
        <v>81</v>
      </c>
      <c r="B14" s="46" t="s">
        <v>83</v>
      </c>
      <c r="C14" s="46" t="s">
        <v>82</v>
      </c>
      <c r="D14" s="43" t="s">
        <v>84</v>
      </c>
      <c r="E14" s="47" t="s">
        <v>95</v>
      </c>
      <c r="F14" s="45" t="n">
        <f aca="false">G14+Q14+AA14</f>
        <v>87152</v>
      </c>
      <c r="G14" s="45" t="n">
        <f aca="false">H14+K14+N14</f>
        <v>87152</v>
      </c>
      <c r="H14" s="45" t="n">
        <f aca="false">SUM(I14:J14)</f>
        <v>87152</v>
      </c>
      <c r="I14" s="116" t="n">
        <v>87152</v>
      </c>
      <c r="J14" s="116" t="n">
        <v>0</v>
      </c>
      <c r="K14" s="45" t="n">
        <v>0</v>
      </c>
      <c r="L14" s="110" t="n">
        <v>0</v>
      </c>
      <c r="M14" s="45" t="n">
        <v>0</v>
      </c>
      <c r="N14" s="111" t="n">
        <v>0</v>
      </c>
      <c r="O14" s="110" t="n">
        <v>0</v>
      </c>
      <c r="P14" s="45" t="n">
        <v>0</v>
      </c>
      <c r="Q14" s="111" t="n">
        <v>0</v>
      </c>
      <c r="R14" s="110" t="n">
        <v>0</v>
      </c>
      <c r="S14" s="110" t="n">
        <v>0</v>
      </c>
      <c r="T14" s="45" t="n">
        <v>0</v>
      </c>
      <c r="U14" s="111" t="n">
        <v>0</v>
      </c>
      <c r="V14" s="110" t="n">
        <v>0</v>
      </c>
      <c r="W14" s="110" t="n">
        <v>0</v>
      </c>
      <c r="X14" s="45" t="n">
        <v>0</v>
      </c>
      <c r="Y14" s="111" t="n">
        <v>0</v>
      </c>
      <c r="Z14" s="45" t="n">
        <v>0</v>
      </c>
      <c r="AA14" s="111" t="n">
        <v>0</v>
      </c>
      <c r="AB14" s="110" t="n">
        <v>0</v>
      </c>
      <c r="AC14" s="110" t="n">
        <v>0</v>
      </c>
      <c r="AD14" s="45" t="n">
        <v>0</v>
      </c>
      <c r="AE14" s="111" t="n">
        <v>0</v>
      </c>
      <c r="AF14" s="110" t="n">
        <v>0</v>
      </c>
      <c r="AG14" s="45" t="n">
        <v>0</v>
      </c>
      <c r="AH14" s="111" t="n">
        <v>0</v>
      </c>
      <c r="AI14" s="110" t="n">
        <v>0</v>
      </c>
      <c r="AJ14" s="45" t="n">
        <v>0</v>
      </c>
      <c r="AK14" s="111" t="n">
        <v>0</v>
      </c>
      <c r="AL14" s="110" t="n">
        <v>0</v>
      </c>
      <c r="AM14" s="45" t="n">
        <v>0</v>
      </c>
      <c r="AN14" s="111" t="n">
        <v>0</v>
      </c>
      <c r="AO14" s="110" t="n">
        <v>0</v>
      </c>
      <c r="AP14" s="45" t="n">
        <v>0</v>
      </c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</row>
    <row r="15" customFormat="false" ht="20.1" hidden="false" customHeight="true" outlineLevel="0" collapsed="false">
      <c r="A15" s="46" t="s">
        <v>81</v>
      </c>
      <c r="B15" s="46" t="s">
        <v>83</v>
      </c>
      <c r="C15" s="46" t="s">
        <v>90</v>
      </c>
      <c r="D15" s="43" t="s">
        <v>84</v>
      </c>
      <c r="E15" s="47" t="s">
        <v>96</v>
      </c>
      <c r="F15" s="45" t="n">
        <f aca="false">G15+Q15+AA15</f>
        <v>36000</v>
      </c>
      <c r="G15" s="45" t="n">
        <f aca="false">H15+K15+N15</f>
        <v>36000</v>
      </c>
      <c r="H15" s="45" t="n">
        <f aca="false">SUM(I15:J15)</f>
        <v>36000</v>
      </c>
      <c r="I15" s="116" t="n">
        <v>0</v>
      </c>
      <c r="J15" s="116" t="n">
        <v>36000</v>
      </c>
      <c r="K15" s="45"/>
      <c r="L15" s="110"/>
      <c r="M15" s="45"/>
      <c r="N15" s="111"/>
      <c r="O15" s="110"/>
      <c r="P15" s="45"/>
      <c r="Q15" s="111"/>
      <c r="R15" s="110"/>
      <c r="S15" s="110"/>
      <c r="T15" s="45"/>
      <c r="U15" s="111"/>
      <c r="V15" s="110"/>
      <c r="W15" s="110"/>
      <c r="X15" s="45"/>
      <c r="Y15" s="111"/>
      <c r="Z15" s="45"/>
      <c r="AA15" s="111"/>
      <c r="AB15" s="110"/>
      <c r="AC15" s="110"/>
      <c r="AD15" s="45"/>
      <c r="AE15" s="111"/>
      <c r="AF15" s="110"/>
      <c r="AG15" s="45"/>
      <c r="AH15" s="111"/>
      <c r="AI15" s="110"/>
      <c r="AJ15" s="45"/>
      <c r="AK15" s="111"/>
      <c r="AL15" s="110"/>
      <c r="AM15" s="45"/>
      <c r="AN15" s="111"/>
      <c r="AO15" s="110"/>
      <c r="AP15" s="4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</row>
    <row r="16" customFormat="false" ht="20.1" hidden="false" customHeight="true" outlineLevel="0" collapsed="false">
      <c r="A16" s="46" t="s">
        <v>81</v>
      </c>
      <c r="B16" s="46" t="s">
        <v>97</v>
      </c>
      <c r="C16" s="46" t="s">
        <v>82</v>
      </c>
      <c r="D16" s="43" t="s">
        <v>84</v>
      </c>
      <c r="E16" s="47" t="s">
        <v>98</v>
      </c>
      <c r="F16" s="45" t="n">
        <f aca="false">G16+Q16+AA16</f>
        <v>20000</v>
      </c>
      <c r="G16" s="45" t="n">
        <f aca="false">H16+K16+N16</f>
        <v>20000</v>
      </c>
      <c r="H16" s="45" t="n">
        <f aca="false">SUM(I16:J16)</f>
        <v>20000</v>
      </c>
      <c r="I16" s="116" t="n">
        <v>0</v>
      </c>
      <c r="J16" s="116" t="n">
        <v>20000</v>
      </c>
      <c r="K16" s="45"/>
      <c r="L16" s="110"/>
      <c r="M16" s="45"/>
      <c r="N16" s="111"/>
      <c r="O16" s="110"/>
      <c r="P16" s="45"/>
      <c r="Q16" s="111"/>
      <c r="R16" s="110"/>
      <c r="S16" s="110"/>
      <c r="T16" s="45"/>
      <c r="U16" s="111"/>
      <c r="V16" s="110"/>
      <c r="W16" s="110"/>
      <c r="X16" s="45"/>
      <c r="Y16" s="111"/>
      <c r="Z16" s="45"/>
      <c r="AA16" s="111"/>
      <c r="AB16" s="110"/>
      <c r="AC16" s="110"/>
      <c r="AD16" s="45"/>
      <c r="AE16" s="111"/>
      <c r="AF16" s="110"/>
      <c r="AG16" s="45"/>
      <c r="AH16" s="111"/>
      <c r="AI16" s="110"/>
      <c r="AJ16" s="45"/>
      <c r="AK16" s="111"/>
      <c r="AL16" s="110"/>
      <c r="AM16" s="45"/>
      <c r="AN16" s="111"/>
      <c r="AO16" s="110"/>
      <c r="AP16" s="4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</row>
    <row r="17" customFormat="false" ht="20.1" hidden="false" customHeight="true" outlineLevel="0" collapsed="false">
      <c r="A17" s="46" t="s">
        <v>81</v>
      </c>
      <c r="B17" s="46" t="s">
        <v>99</v>
      </c>
      <c r="C17" s="46" t="s">
        <v>90</v>
      </c>
      <c r="D17" s="43" t="s">
        <v>84</v>
      </c>
      <c r="E17" s="47" t="s">
        <v>100</v>
      </c>
      <c r="F17" s="45" t="n">
        <f aca="false">G17+Q17+AA17</f>
        <v>14460</v>
      </c>
      <c r="G17" s="45" t="n">
        <f aca="false">H17+K17+N17</f>
        <v>14460</v>
      </c>
      <c r="H17" s="45" t="n">
        <f aca="false">SUM(I17:J17)</f>
        <v>14460</v>
      </c>
      <c r="I17" s="116" t="n">
        <v>0</v>
      </c>
      <c r="J17" s="116" t="n">
        <v>14460</v>
      </c>
      <c r="K17" s="45"/>
      <c r="L17" s="110"/>
      <c r="M17" s="45"/>
      <c r="N17" s="111"/>
      <c r="O17" s="110"/>
      <c r="P17" s="45"/>
      <c r="Q17" s="111"/>
      <c r="R17" s="110"/>
      <c r="S17" s="110"/>
      <c r="T17" s="45"/>
      <c r="U17" s="111"/>
      <c r="V17" s="110"/>
      <c r="W17" s="110"/>
      <c r="X17" s="45"/>
      <c r="Y17" s="111"/>
      <c r="Z17" s="45"/>
      <c r="AA17" s="111"/>
      <c r="AB17" s="110"/>
      <c r="AC17" s="110"/>
      <c r="AD17" s="45"/>
      <c r="AE17" s="111"/>
      <c r="AF17" s="110"/>
      <c r="AG17" s="45"/>
      <c r="AH17" s="111"/>
      <c r="AI17" s="110"/>
      <c r="AJ17" s="45"/>
      <c r="AK17" s="111"/>
      <c r="AL17" s="110"/>
      <c r="AM17" s="45"/>
      <c r="AN17" s="111"/>
      <c r="AO17" s="110"/>
      <c r="AP17" s="4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</row>
    <row r="18" customFormat="false" ht="20.1" hidden="false" customHeight="true" outlineLevel="0" collapsed="false">
      <c r="A18" s="46" t="s">
        <v>101</v>
      </c>
      <c r="B18" s="55"/>
      <c r="C18" s="55"/>
      <c r="D18" s="43"/>
      <c r="E18" s="47" t="s">
        <v>199</v>
      </c>
      <c r="F18" s="45" t="n">
        <f aca="false">G18+Q18+AA18</f>
        <v>99710</v>
      </c>
      <c r="G18" s="45" t="n">
        <f aca="false">H18+K18+N18</f>
        <v>99710</v>
      </c>
      <c r="H18" s="45" t="n">
        <f aca="false">H19</f>
        <v>99710</v>
      </c>
      <c r="I18" s="116"/>
      <c r="J18" s="116"/>
      <c r="K18" s="45"/>
      <c r="L18" s="110"/>
      <c r="M18" s="45"/>
      <c r="N18" s="111"/>
      <c r="O18" s="110"/>
      <c r="P18" s="45"/>
      <c r="Q18" s="111"/>
      <c r="R18" s="110"/>
      <c r="S18" s="110"/>
      <c r="T18" s="45"/>
      <c r="U18" s="111"/>
      <c r="V18" s="110"/>
      <c r="W18" s="110"/>
      <c r="X18" s="45"/>
      <c r="Y18" s="111"/>
      <c r="Z18" s="45"/>
      <c r="AA18" s="111"/>
      <c r="AB18" s="110"/>
      <c r="AC18" s="110"/>
      <c r="AD18" s="45"/>
      <c r="AE18" s="111"/>
      <c r="AF18" s="110"/>
      <c r="AG18" s="45"/>
      <c r="AH18" s="111"/>
      <c r="AI18" s="110"/>
      <c r="AJ18" s="45"/>
      <c r="AK18" s="111"/>
      <c r="AL18" s="110"/>
      <c r="AM18" s="45"/>
      <c r="AN18" s="111"/>
      <c r="AO18" s="110"/>
      <c r="AP18" s="4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</row>
    <row r="19" customFormat="false" ht="20.1" hidden="false" customHeight="true" outlineLevel="0" collapsed="false">
      <c r="A19" s="46" t="s">
        <v>101</v>
      </c>
      <c r="B19" s="46" t="s">
        <v>82</v>
      </c>
      <c r="C19" s="46" t="s">
        <v>102</v>
      </c>
      <c r="D19" s="43" t="s">
        <v>84</v>
      </c>
      <c r="E19" s="47" t="s">
        <v>103</v>
      </c>
      <c r="F19" s="45" t="n">
        <f aca="false">G19+Q19+AA19</f>
        <v>99710</v>
      </c>
      <c r="G19" s="45" t="n">
        <f aca="false">H19+K19+N19</f>
        <v>99710</v>
      </c>
      <c r="H19" s="45" t="n">
        <f aca="false">SUM(I19:J19)</f>
        <v>99710</v>
      </c>
      <c r="I19" s="116" t="n">
        <v>99710</v>
      </c>
      <c r="J19" s="116" t="n">
        <v>0</v>
      </c>
      <c r="K19" s="45"/>
      <c r="L19" s="110"/>
      <c r="M19" s="45"/>
      <c r="N19" s="111"/>
      <c r="O19" s="110"/>
      <c r="P19" s="45"/>
      <c r="Q19" s="111"/>
      <c r="R19" s="110"/>
      <c r="S19" s="110"/>
      <c r="T19" s="45"/>
      <c r="U19" s="111"/>
      <c r="V19" s="110"/>
      <c r="W19" s="110"/>
      <c r="X19" s="45"/>
      <c r="Y19" s="111"/>
      <c r="Z19" s="45"/>
      <c r="AA19" s="111"/>
      <c r="AB19" s="110"/>
      <c r="AC19" s="110"/>
      <c r="AD19" s="45"/>
      <c r="AE19" s="111"/>
      <c r="AF19" s="110"/>
      <c r="AG19" s="45"/>
      <c r="AH19" s="111"/>
      <c r="AI19" s="110"/>
      <c r="AJ19" s="45"/>
      <c r="AK19" s="111"/>
      <c r="AL19" s="110"/>
      <c r="AM19" s="45"/>
      <c r="AN19" s="111"/>
      <c r="AO19" s="110"/>
      <c r="AP19" s="4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</row>
    <row r="20" customFormat="false" ht="20.1" hidden="false" customHeight="true" outlineLevel="0" collapsed="false">
      <c r="A20" s="46" t="s">
        <v>104</v>
      </c>
      <c r="B20" s="55"/>
      <c r="C20" s="55"/>
      <c r="D20" s="43"/>
      <c r="E20" s="47" t="s">
        <v>200</v>
      </c>
      <c r="F20" s="45" t="n">
        <f aca="false">G20+Q20+AA20</f>
        <v>1006221</v>
      </c>
      <c r="G20" s="45" t="n">
        <f aca="false">H20+K20+N20</f>
        <v>1006221</v>
      </c>
      <c r="H20" s="45" t="n">
        <f aca="false">SUM(H21:H27)</f>
        <v>1006221</v>
      </c>
      <c r="I20" s="116"/>
      <c r="J20" s="116"/>
      <c r="K20" s="45"/>
      <c r="L20" s="110"/>
      <c r="M20" s="45"/>
      <c r="N20" s="111"/>
      <c r="O20" s="110"/>
      <c r="P20" s="45"/>
      <c r="Q20" s="111"/>
      <c r="R20" s="110"/>
      <c r="S20" s="110"/>
      <c r="T20" s="45"/>
      <c r="U20" s="111"/>
      <c r="V20" s="110"/>
      <c r="W20" s="110"/>
      <c r="X20" s="45"/>
      <c r="Y20" s="111"/>
      <c r="Z20" s="45"/>
      <c r="AA20" s="111"/>
      <c r="AB20" s="110"/>
      <c r="AC20" s="110"/>
      <c r="AD20" s="45"/>
      <c r="AE20" s="111"/>
      <c r="AF20" s="110"/>
      <c r="AG20" s="45"/>
      <c r="AH20" s="111"/>
      <c r="AI20" s="110"/>
      <c r="AJ20" s="45"/>
      <c r="AK20" s="111"/>
      <c r="AL20" s="110"/>
      <c r="AM20" s="45"/>
      <c r="AN20" s="111"/>
      <c r="AO20" s="110"/>
      <c r="AP20" s="4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</row>
    <row r="21" customFormat="false" ht="20.1" hidden="false" customHeight="true" outlineLevel="0" collapsed="false">
      <c r="A21" s="46" t="s">
        <v>104</v>
      </c>
      <c r="B21" s="46" t="s">
        <v>88</v>
      </c>
      <c r="C21" s="46" t="s">
        <v>90</v>
      </c>
      <c r="D21" s="43" t="s">
        <v>84</v>
      </c>
      <c r="E21" s="47" t="s">
        <v>105</v>
      </c>
      <c r="F21" s="45" t="n">
        <f aca="false">G21+Q21+AA21</f>
        <v>101400</v>
      </c>
      <c r="G21" s="45" t="n">
        <f aca="false">H21+K21+N21</f>
        <v>101400</v>
      </c>
      <c r="H21" s="45" t="n">
        <f aca="false">SUM(I21:J21)</f>
        <v>101400</v>
      </c>
      <c r="I21" s="116" t="n">
        <v>0</v>
      </c>
      <c r="J21" s="116" t="n">
        <v>101400</v>
      </c>
      <c r="K21" s="45"/>
      <c r="L21" s="110"/>
      <c r="M21" s="45"/>
      <c r="N21" s="111"/>
      <c r="O21" s="110"/>
      <c r="P21" s="45"/>
      <c r="Q21" s="111"/>
      <c r="R21" s="110"/>
      <c r="S21" s="110"/>
      <c r="T21" s="45"/>
      <c r="U21" s="111"/>
      <c r="V21" s="110"/>
      <c r="W21" s="110"/>
      <c r="X21" s="45"/>
      <c r="Y21" s="111"/>
      <c r="Z21" s="45"/>
      <c r="AA21" s="111"/>
      <c r="AB21" s="110"/>
      <c r="AC21" s="110"/>
      <c r="AD21" s="45"/>
      <c r="AE21" s="111"/>
      <c r="AF21" s="110"/>
      <c r="AG21" s="45"/>
      <c r="AH21" s="111"/>
      <c r="AI21" s="110"/>
      <c r="AJ21" s="45"/>
      <c r="AK21" s="111"/>
      <c r="AL21" s="110"/>
      <c r="AM21" s="45"/>
      <c r="AN21" s="111"/>
      <c r="AO21" s="110"/>
      <c r="AP21" s="4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</row>
    <row r="22" customFormat="false" ht="20.1" hidden="false" customHeight="true" outlineLevel="0" collapsed="false">
      <c r="A22" s="46" t="s">
        <v>104</v>
      </c>
      <c r="B22" s="46" t="s">
        <v>92</v>
      </c>
      <c r="C22" s="46" t="s">
        <v>82</v>
      </c>
      <c r="D22" s="43" t="s">
        <v>84</v>
      </c>
      <c r="E22" s="47" t="s">
        <v>106</v>
      </c>
      <c r="F22" s="45" t="n">
        <f aca="false">G22+Q22+AA22</f>
        <v>158425</v>
      </c>
      <c r="G22" s="45" t="n">
        <f aca="false">H22+K22+N22</f>
        <v>158425</v>
      </c>
      <c r="H22" s="45" t="n">
        <f aca="false">SUM(I22:J22)</f>
        <v>158425</v>
      </c>
      <c r="I22" s="116" t="n">
        <v>158425</v>
      </c>
      <c r="J22" s="116" t="n">
        <v>0</v>
      </c>
      <c r="K22" s="45"/>
      <c r="L22" s="110"/>
      <c r="M22" s="45"/>
      <c r="N22" s="111"/>
      <c r="O22" s="110"/>
      <c r="P22" s="45"/>
      <c r="Q22" s="111"/>
      <c r="R22" s="110"/>
      <c r="S22" s="110"/>
      <c r="T22" s="45"/>
      <c r="U22" s="111"/>
      <c r="V22" s="110"/>
      <c r="W22" s="110"/>
      <c r="X22" s="45"/>
      <c r="Y22" s="111"/>
      <c r="Z22" s="45"/>
      <c r="AA22" s="111"/>
      <c r="AB22" s="110"/>
      <c r="AC22" s="110"/>
      <c r="AD22" s="45"/>
      <c r="AE22" s="111"/>
      <c r="AF22" s="110"/>
      <c r="AG22" s="45"/>
      <c r="AH22" s="111"/>
      <c r="AI22" s="110"/>
      <c r="AJ22" s="45"/>
      <c r="AK22" s="111"/>
      <c r="AL22" s="110"/>
      <c r="AM22" s="45"/>
      <c r="AN22" s="111"/>
      <c r="AO22" s="110"/>
      <c r="AP22" s="4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</row>
    <row r="23" customFormat="false" ht="20.1" hidden="false" customHeight="true" outlineLevel="0" collapsed="false">
      <c r="A23" s="46" t="s">
        <v>104</v>
      </c>
      <c r="B23" s="46" t="s">
        <v>92</v>
      </c>
      <c r="C23" s="46" t="s">
        <v>88</v>
      </c>
      <c r="D23" s="43" t="s">
        <v>84</v>
      </c>
      <c r="E23" s="47" t="s">
        <v>107</v>
      </c>
      <c r="F23" s="45" t="n">
        <f aca="false">G23+Q23+AA23</f>
        <v>326</v>
      </c>
      <c r="G23" s="45" t="n">
        <f aca="false">H23+K23+N23</f>
        <v>326</v>
      </c>
      <c r="H23" s="45" t="n">
        <f aca="false">SUM(I23:J23)</f>
        <v>326</v>
      </c>
      <c r="I23" s="116" t="n">
        <v>326</v>
      </c>
      <c r="J23" s="116" t="n">
        <v>0</v>
      </c>
      <c r="K23" s="45"/>
      <c r="L23" s="110"/>
      <c r="M23" s="45"/>
      <c r="N23" s="111"/>
      <c r="O23" s="110"/>
      <c r="P23" s="45"/>
      <c r="Q23" s="111"/>
      <c r="R23" s="110"/>
      <c r="S23" s="110"/>
      <c r="T23" s="45"/>
      <c r="U23" s="111"/>
      <c r="V23" s="110"/>
      <c r="W23" s="110"/>
      <c r="X23" s="45"/>
      <c r="Y23" s="111"/>
      <c r="Z23" s="45"/>
      <c r="AA23" s="111"/>
      <c r="AB23" s="110"/>
      <c r="AC23" s="110"/>
      <c r="AD23" s="45"/>
      <c r="AE23" s="111"/>
      <c r="AF23" s="110"/>
      <c r="AG23" s="45"/>
      <c r="AH23" s="111"/>
      <c r="AI23" s="110"/>
      <c r="AJ23" s="45"/>
      <c r="AK23" s="111"/>
      <c r="AL23" s="110"/>
      <c r="AM23" s="45"/>
      <c r="AN23" s="111"/>
      <c r="AO23" s="110"/>
      <c r="AP23" s="4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</row>
    <row r="24" customFormat="false" ht="20.1" hidden="false" customHeight="true" outlineLevel="0" collapsed="false">
      <c r="A24" s="46" t="s">
        <v>104</v>
      </c>
      <c r="B24" s="46" t="s">
        <v>93</v>
      </c>
      <c r="C24" s="46" t="s">
        <v>92</v>
      </c>
      <c r="D24" s="43" t="s">
        <v>84</v>
      </c>
      <c r="E24" s="47" t="s">
        <v>108</v>
      </c>
      <c r="F24" s="45" t="n">
        <f aca="false">G24+Q24+AA24</f>
        <v>152730</v>
      </c>
      <c r="G24" s="45" t="n">
        <f aca="false">H24+K24+N24</f>
        <v>152730</v>
      </c>
      <c r="H24" s="45" t="n">
        <f aca="false">SUM(I24:J24)</f>
        <v>152730</v>
      </c>
      <c r="I24" s="116" t="n">
        <v>152730</v>
      </c>
      <c r="J24" s="116" t="n">
        <v>0</v>
      </c>
      <c r="K24" s="45"/>
      <c r="L24" s="110"/>
      <c r="M24" s="45"/>
      <c r="N24" s="111"/>
      <c r="O24" s="110"/>
      <c r="P24" s="45"/>
      <c r="Q24" s="111"/>
      <c r="R24" s="110"/>
      <c r="S24" s="110"/>
      <c r="T24" s="45"/>
      <c r="U24" s="111"/>
      <c r="V24" s="110"/>
      <c r="W24" s="110"/>
      <c r="X24" s="45"/>
      <c r="Y24" s="111"/>
      <c r="Z24" s="45"/>
      <c r="AA24" s="111"/>
      <c r="AB24" s="110"/>
      <c r="AC24" s="110"/>
      <c r="AD24" s="45"/>
      <c r="AE24" s="111"/>
      <c r="AF24" s="110"/>
      <c r="AG24" s="45"/>
      <c r="AH24" s="111"/>
      <c r="AI24" s="110"/>
      <c r="AJ24" s="45"/>
      <c r="AK24" s="111"/>
      <c r="AL24" s="110"/>
      <c r="AM24" s="45"/>
      <c r="AN24" s="111"/>
      <c r="AO24" s="110"/>
      <c r="AP24" s="4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</row>
    <row r="25" customFormat="false" ht="20.1" hidden="false" customHeight="true" outlineLevel="0" collapsed="false">
      <c r="A25" s="46" t="s">
        <v>104</v>
      </c>
      <c r="B25" s="46" t="s">
        <v>109</v>
      </c>
      <c r="C25" s="46" t="s">
        <v>82</v>
      </c>
      <c r="D25" s="43" t="s">
        <v>84</v>
      </c>
      <c r="E25" s="47" t="s">
        <v>110</v>
      </c>
      <c r="F25" s="45" t="n">
        <f aca="false">G25+Q25+AA25</f>
        <v>40140</v>
      </c>
      <c r="G25" s="45" t="n">
        <f aca="false">H25+K25+N25</f>
        <v>40140</v>
      </c>
      <c r="H25" s="45" t="n">
        <f aca="false">SUM(I25:J25)</f>
        <v>40140</v>
      </c>
      <c r="I25" s="116" t="n">
        <v>40140</v>
      </c>
      <c r="J25" s="116" t="n">
        <v>0</v>
      </c>
      <c r="K25" s="45"/>
      <c r="L25" s="110"/>
      <c r="M25" s="45"/>
      <c r="N25" s="111"/>
      <c r="O25" s="110"/>
      <c r="P25" s="45"/>
      <c r="Q25" s="111"/>
      <c r="R25" s="110"/>
      <c r="S25" s="110"/>
      <c r="T25" s="45"/>
      <c r="U25" s="111"/>
      <c r="V25" s="110"/>
      <c r="W25" s="110"/>
      <c r="X25" s="45"/>
      <c r="Y25" s="111"/>
      <c r="Z25" s="45"/>
      <c r="AA25" s="111"/>
      <c r="AB25" s="110"/>
      <c r="AC25" s="110"/>
      <c r="AD25" s="45"/>
      <c r="AE25" s="111"/>
      <c r="AF25" s="110"/>
      <c r="AG25" s="45"/>
      <c r="AH25" s="111"/>
      <c r="AI25" s="110"/>
      <c r="AJ25" s="45"/>
      <c r="AK25" s="111"/>
      <c r="AL25" s="110"/>
      <c r="AM25" s="45"/>
      <c r="AN25" s="111"/>
      <c r="AO25" s="110"/>
      <c r="AP25" s="4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</row>
    <row r="26" customFormat="false" ht="20.1" hidden="false" customHeight="true" outlineLevel="0" collapsed="false">
      <c r="A26" s="46" t="s">
        <v>104</v>
      </c>
      <c r="B26" s="46" t="s">
        <v>111</v>
      </c>
      <c r="C26" s="46" t="s">
        <v>88</v>
      </c>
      <c r="D26" s="43" t="s">
        <v>84</v>
      </c>
      <c r="E26" s="47" t="s">
        <v>112</v>
      </c>
      <c r="F26" s="45" t="n">
        <f aca="false">G26+Q26+AA26</f>
        <v>542400</v>
      </c>
      <c r="G26" s="45" t="n">
        <f aca="false">H26+K26+N26</f>
        <v>542400</v>
      </c>
      <c r="H26" s="45" t="n">
        <f aca="false">SUM(I26:J26)</f>
        <v>542400</v>
      </c>
      <c r="I26" s="116" t="n">
        <v>0</v>
      </c>
      <c r="J26" s="116" t="n">
        <v>542400</v>
      </c>
      <c r="K26" s="45"/>
      <c r="L26" s="110"/>
      <c r="M26" s="45"/>
      <c r="N26" s="111"/>
      <c r="O26" s="110"/>
      <c r="P26" s="45"/>
      <c r="Q26" s="111"/>
      <c r="R26" s="110"/>
      <c r="S26" s="110"/>
      <c r="T26" s="45"/>
      <c r="U26" s="111"/>
      <c r="V26" s="110"/>
      <c r="W26" s="110"/>
      <c r="X26" s="45"/>
      <c r="Y26" s="111"/>
      <c r="Z26" s="45"/>
      <c r="AA26" s="111"/>
      <c r="AB26" s="110"/>
      <c r="AC26" s="110"/>
      <c r="AD26" s="45"/>
      <c r="AE26" s="111"/>
      <c r="AF26" s="110"/>
      <c r="AG26" s="45"/>
      <c r="AH26" s="111"/>
      <c r="AI26" s="110"/>
      <c r="AJ26" s="45"/>
      <c r="AK26" s="111"/>
      <c r="AL26" s="110"/>
      <c r="AM26" s="45"/>
      <c r="AN26" s="111"/>
      <c r="AO26" s="110"/>
      <c r="AP26" s="4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</row>
    <row r="27" customFormat="false" ht="20.1" hidden="false" customHeight="true" outlineLevel="0" collapsed="false">
      <c r="A27" s="46" t="s">
        <v>104</v>
      </c>
      <c r="B27" s="46" t="s">
        <v>90</v>
      </c>
      <c r="C27" s="46" t="s">
        <v>82</v>
      </c>
      <c r="D27" s="43" t="s">
        <v>84</v>
      </c>
      <c r="E27" s="47" t="s">
        <v>113</v>
      </c>
      <c r="F27" s="45" t="n">
        <f aca="false">G27+Q27+AA27</f>
        <v>10800</v>
      </c>
      <c r="G27" s="45" t="n">
        <f aca="false">H27+K27+N27</f>
        <v>10800</v>
      </c>
      <c r="H27" s="45" t="n">
        <f aca="false">SUM(I27:J27)</f>
        <v>10800</v>
      </c>
      <c r="I27" s="116" t="n">
        <v>0</v>
      </c>
      <c r="J27" s="116" t="n">
        <v>10800</v>
      </c>
      <c r="K27" s="45"/>
      <c r="L27" s="110"/>
      <c r="M27" s="45"/>
      <c r="N27" s="111"/>
      <c r="O27" s="110"/>
      <c r="P27" s="45"/>
      <c r="Q27" s="111"/>
      <c r="R27" s="110"/>
      <c r="S27" s="110"/>
      <c r="T27" s="45"/>
      <c r="U27" s="111"/>
      <c r="V27" s="110"/>
      <c r="W27" s="110"/>
      <c r="X27" s="45"/>
      <c r="Y27" s="111"/>
      <c r="Z27" s="45"/>
      <c r="AA27" s="111"/>
      <c r="AB27" s="110"/>
      <c r="AC27" s="110"/>
      <c r="AD27" s="45"/>
      <c r="AE27" s="111"/>
      <c r="AF27" s="110"/>
      <c r="AG27" s="45"/>
      <c r="AH27" s="111"/>
      <c r="AI27" s="110"/>
      <c r="AJ27" s="45"/>
      <c r="AK27" s="111"/>
      <c r="AL27" s="110"/>
      <c r="AM27" s="45"/>
      <c r="AN27" s="111"/>
      <c r="AO27" s="110"/>
      <c r="AP27" s="4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</row>
    <row r="28" customFormat="false" ht="20.1" hidden="false" customHeight="true" outlineLevel="0" collapsed="false">
      <c r="A28" s="46" t="s">
        <v>114</v>
      </c>
      <c r="B28" s="55"/>
      <c r="C28" s="55"/>
      <c r="D28" s="43"/>
      <c r="E28" s="47" t="s">
        <v>201</v>
      </c>
      <c r="F28" s="45" t="n">
        <f aca="false">G28+Q28+AA28</f>
        <v>181542</v>
      </c>
      <c r="G28" s="45" t="n">
        <f aca="false">H28+K28+N28</f>
        <v>181542</v>
      </c>
      <c r="H28" s="45" t="n">
        <f aca="false">H29</f>
        <v>181542</v>
      </c>
      <c r="I28" s="116"/>
      <c r="J28" s="116"/>
      <c r="K28" s="45"/>
      <c r="L28" s="110"/>
      <c r="M28" s="45"/>
      <c r="N28" s="111"/>
      <c r="O28" s="110"/>
      <c r="P28" s="45"/>
      <c r="Q28" s="111"/>
      <c r="R28" s="110"/>
      <c r="S28" s="110"/>
      <c r="T28" s="45"/>
      <c r="U28" s="111"/>
      <c r="V28" s="110"/>
      <c r="W28" s="110"/>
      <c r="X28" s="45"/>
      <c r="Y28" s="111"/>
      <c r="Z28" s="45"/>
      <c r="AA28" s="111"/>
      <c r="AB28" s="110"/>
      <c r="AC28" s="110"/>
      <c r="AD28" s="45"/>
      <c r="AE28" s="111"/>
      <c r="AF28" s="110"/>
      <c r="AG28" s="45"/>
      <c r="AH28" s="111"/>
      <c r="AI28" s="110"/>
      <c r="AJ28" s="45"/>
      <c r="AK28" s="111"/>
      <c r="AL28" s="110"/>
      <c r="AM28" s="45"/>
      <c r="AN28" s="111"/>
      <c r="AO28" s="110"/>
      <c r="AP28" s="4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</row>
    <row r="29" customFormat="false" ht="20.1" hidden="false" customHeight="true" outlineLevel="0" collapsed="false">
      <c r="A29" s="46" t="s">
        <v>114</v>
      </c>
      <c r="B29" s="46" t="s">
        <v>93</v>
      </c>
      <c r="C29" s="46" t="s">
        <v>115</v>
      </c>
      <c r="D29" s="43" t="s">
        <v>84</v>
      </c>
      <c r="E29" s="47" t="s">
        <v>116</v>
      </c>
      <c r="F29" s="45" t="n">
        <f aca="false">G29+Q29+AA29</f>
        <v>181542</v>
      </c>
      <c r="G29" s="45" t="n">
        <f aca="false">H29+K29+N29</f>
        <v>181542</v>
      </c>
      <c r="H29" s="45" t="n">
        <f aca="false">SUM(I29:J29)</f>
        <v>181542</v>
      </c>
      <c r="I29" s="116" t="n">
        <v>181542</v>
      </c>
      <c r="J29" s="116" t="n">
        <v>0</v>
      </c>
      <c r="K29" s="45"/>
      <c r="L29" s="110"/>
      <c r="M29" s="45"/>
      <c r="N29" s="111"/>
      <c r="O29" s="110"/>
      <c r="P29" s="45"/>
      <c r="Q29" s="111"/>
      <c r="R29" s="110"/>
      <c r="S29" s="110"/>
      <c r="T29" s="45"/>
      <c r="U29" s="111"/>
      <c r="V29" s="110"/>
      <c r="W29" s="110"/>
      <c r="X29" s="45"/>
      <c r="Y29" s="111"/>
      <c r="Z29" s="45"/>
      <c r="AA29" s="111"/>
      <c r="AB29" s="110"/>
      <c r="AC29" s="110"/>
      <c r="AD29" s="45"/>
      <c r="AE29" s="111"/>
      <c r="AF29" s="110"/>
      <c r="AG29" s="45"/>
      <c r="AH29" s="111"/>
      <c r="AI29" s="110"/>
      <c r="AJ29" s="45"/>
      <c r="AK29" s="111"/>
      <c r="AL29" s="110"/>
      <c r="AM29" s="45"/>
      <c r="AN29" s="111"/>
      <c r="AO29" s="110"/>
      <c r="AP29" s="4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</row>
    <row r="30" customFormat="false" ht="20.1" hidden="false" customHeight="true" outlineLevel="0" collapsed="false">
      <c r="A30" s="46" t="s">
        <v>117</v>
      </c>
      <c r="B30" s="55"/>
      <c r="C30" s="55"/>
      <c r="D30" s="43"/>
      <c r="E30" s="47" t="s">
        <v>202</v>
      </c>
      <c r="F30" s="45" t="n">
        <f aca="false">G30+Q30+AA30</f>
        <v>279894</v>
      </c>
      <c r="G30" s="45" t="n">
        <f aca="false">H30+K30+N30</f>
        <v>279894</v>
      </c>
      <c r="H30" s="45" t="n">
        <f aca="false">H31+H32</f>
        <v>279894</v>
      </c>
      <c r="I30" s="116"/>
      <c r="J30" s="116"/>
      <c r="K30" s="45"/>
      <c r="L30" s="110"/>
      <c r="M30" s="45"/>
      <c r="N30" s="111"/>
      <c r="O30" s="110"/>
      <c r="P30" s="45"/>
      <c r="Q30" s="111"/>
      <c r="R30" s="110"/>
      <c r="S30" s="110"/>
      <c r="T30" s="45"/>
      <c r="U30" s="111"/>
      <c r="V30" s="110"/>
      <c r="W30" s="110"/>
      <c r="X30" s="45"/>
      <c r="Y30" s="111"/>
      <c r="Z30" s="45"/>
      <c r="AA30" s="111"/>
      <c r="AB30" s="110"/>
      <c r="AC30" s="110"/>
      <c r="AD30" s="45"/>
      <c r="AE30" s="111"/>
      <c r="AF30" s="110"/>
      <c r="AG30" s="45"/>
      <c r="AH30" s="111"/>
      <c r="AI30" s="110"/>
      <c r="AJ30" s="45"/>
      <c r="AK30" s="111"/>
      <c r="AL30" s="110"/>
      <c r="AM30" s="45"/>
      <c r="AN30" s="111"/>
      <c r="AO30" s="110"/>
      <c r="AP30" s="4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</row>
    <row r="31" customFormat="false" ht="20.1" hidden="false" customHeight="true" outlineLevel="0" collapsed="false">
      <c r="A31" s="46" t="s">
        <v>117</v>
      </c>
      <c r="B31" s="46" t="s">
        <v>86</v>
      </c>
      <c r="C31" s="46" t="s">
        <v>88</v>
      </c>
      <c r="D31" s="43" t="s">
        <v>84</v>
      </c>
      <c r="E31" s="47" t="s">
        <v>118</v>
      </c>
      <c r="F31" s="45" t="n">
        <f aca="false">G31+Q31+AA31</f>
        <v>100000</v>
      </c>
      <c r="G31" s="45" t="n">
        <f aca="false">H31+K31+N31</f>
        <v>100000</v>
      </c>
      <c r="H31" s="45" t="n">
        <f aca="false">SUM(I31:J31)</f>
        <v>100000</v>
      </c>
      <c r="I31" s="116" t="n">
        <v>0</v>
      </c>
      <c r="J31" s="116" t="n">
        <v>100000</v>
      </c>
      <c r="K31" s="45"/>
      <c r="L31" s="110"/>
      <c r="M31" s="45"/>
      <c r="N31" s="111"/>
      <c r="O31" s="110"/>
      <c r="P31" s="45"/>
      <c r="Q31" s="111"/>
      <c r="R31" s="110"/>
      <c r="S31" s="110"/>
      <c r="T31" s="45"/>
      <c r="U31" s="111"/>
      <c r="V31" s="110"/>
      <c r="W31" s="110"/>
      <c r="X31" s="45"/>
      <c r="Y31" s="111"/>
      <c r="Z31" s="45"/>
      <c r="AA31" s="111"/>
      <c r="AB31" s="110"/>
      <c r="AC31" s="110"/>
      <c r="AD31" s="45"/>
      <c r="AE31" s="111"/>
      <c r="AF31" s="110"/>
      <c r="AG31" s="45"/>
      <c r="AH31" s="111"/>
      <c r="AI31" s="110"/>
      <c r="AJ31" s="45"/>
      <c r="AK31" s="111"/>
      <c r="AL31" s="110"/>
      <c r="AM31" s="45"/>
      <c r="AN31" s="111"/>
      <c r="AO31" s="110"/>
      <c r="AP31" s="4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</row>
    <row r="32" customFormat="false" ht="20.1" hidden="false" customHeight="true" outlineLevel="0" collapsed="false">
      <c r="A32" s="46" t="s">
        <v>117</v>
      </c>
      <c r="B32" s="46" t="s">
        <v>86</v>
      </c>
      <c r="C32" s="46" t="s">
        <v>90</v>
      </c>
      <c r="D32" s="43" t="s">
        <v>84</v>
      </c>
      <c r="E32" s="47" t="s">
        <v>119</v>
      </c>
      <c r="F32" s="45" t="n">
        <f aca="false">G32+Q32+AA32</f>
        <v>179894</v>
      </c>
      <c r="G32" s="45" t="n">
        <f aca="false">H32+K32+N32</f>
        <v>179894</v>
      </c>
      <c r="H32" s="45" t="n">
        <f aca="false">SUM(I32:J32)</f>
        <v>179894</v>
      </c>
      <c r="I32" s="116" t="n">
        <v>0</v>
      </c>
      <c r="J32" s="116" t="n">
        <v>179894</v>
      </c>
      <c r="K32" s="45"/>
      <c r="L32" s="110"/>
      <c r="M32" s="45"/>
      <c r="N32" s="111"/>
      <c r="O32" s="110"/>
      <c r="P32" s="45"/>
      <c r="Q32" s="111"/>
      <c r="R32" s="110"/>
      <c r="S32" s="110"/>
      <c r="T32" s="45"/>
      <c r="U32" s="111"/>
      <c r="V32" s="110"/>
      <c r="W32" s="110"/>
      <c r="X32" s="45"/>
      <c r="Y32" s="111"/>
      <c r="Z32" s="45"/>
      <c r="AA32" s="111"/>
      <c r="AB32" s="110"/>
      <c r="AC32" s="110"/>
      <c r="AD32" s="45"/>
      <c r="AE32" s="111"/>
      <c r="AF32" s="110"/>
      <c r="AG32" s="45"/>
      <c r="AH32" s="111"/>
      <c r="AI32" s="110"/>
      <c r="AJ32" s="45"/>
      <c r="AK32" s="111"/>
      <c r="AL32" s="110"/>
      <c r="AM32" s="45"/>
      <c r="AN32" s="111"/>
      <c r="AO32" s="110"/>
      <c r="AP32" s="4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</row>
    <row r="33" customFormat="false" ht="20.1" hidden="false" customHeight="true" outlineLevel="0" collapsed="false">
      <c r="A33" s="46" t="s">
        <v>120</v>
      </c>
      <c r="B33" s="55"/>
      <c r="C33" s="55"/>
      <c r="D33" s="43"/>
      <c r="E33" s="47" t="s">
        <v>203</v>
      </c>
      <c r="F33" s="45" t="n">
        <f aca="false">G33+Q33+AA33</f>
        <v>80000</v>
      </c>
      <c r="G33" s="45" t="n">
        <f aca="false">H33+K33+N33</f>
        <v>80000</v>
      </c>
      <c r="H33" s="45" t="n">
        <f aca="false">H34</f>
        <v>80000</v>
      </c>
      <c r="I33" s="116"/>
      <c r="J33" s="116"/>
      <c r="K33" s="45"/>
      <c r="L33" s="110"/>
      <c r="M33" s="45"/>
      <c r="N33" s="111"/>
      <c r="O33" s="110"/>
      <c r="P33" s="45"/>
      <c r="Q33" s="111"/>
      <c r="R33" s="110"/>
      <c r="S33" s="110"/>
      <c r="T33" s="45"/>
      <c r="U33" s="111"/>
      <c r="V33" s="110"/>
      <c r="W33" s="110"/>
      <c r="X33" s="45"/>
      <c r="Y33" s="111"/>
      <c r="Z33" s="45"/>
      <c r="AA33" s="111"/>
      <c r="AB33" s="110"/>
      <c r="AC33" s="110"/>
      <c r="AD33" s="45"/>
      <c r="AE33" s="111"/>
      <c r="AF33" s="110"/>
      <c r="AG33" s="45"/>
      <c r="AH33" s="111"/>
      <c r="AI33" s="110"/>
      <c r="AJ33" s="45"/>
      <c r="AK33" s="111"/>
      <c r="AL33" s="110"/>
      <c r="AM33" s="45"/>
      <c r="AN33" s="111"/>
      <c r="AO33" s="110"/>
      <c r="AP33" s="4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</row>
    <row r="34" customFormat="false" ht="20.1" hidden="false" customHeight="true" outlineLevel="0" collapsed="false">
      <c r="A34" s="46" t="s">
        <v>120</v>
      </c>
      <c r="B34" s="46" t="s">
        <v>82</v>
      </c>
      <c r="C34" s="46" t="s">
        <v>90</v>
      </c>
      <c r="D34" s="43" t="s">
        <v>84</v>
      </c>
      <c r="E34" s="47" t="s">
        <v>121</v>
      </c>
      <c r="F34" s="45" t="n">
        <f aca="false">G34+Q34+AA34</f>
        <v>80000</v>
      </c>
      <c r="G34" s="45" t="n">
        <f aca="false">H34+K34+N34</f>
        <v>80000</v>
      </c>
      <c r="H34" s="45" t="n">
        <f aca="false">SUM(I34:J34)</f>
        <v>80000</v>
      </c>
      <c r="I34" s="116" t="n">
        <v>30000</v>
      </c>
      <c r="J34" s="116" t="n">
        <v>50000</v>
      </c>
      <c r="K34" s="45"/>
      <c r="L34" s="110"/>
      <c r="M34" s="45"/>
      <c r="N34" s="111"/>
      <c r="O34" s="110"/>
      <c r="P34" s="45"/>
      <c r="Q34" s="111"/>
      <c r="R34" s="110"/>
      <c r="S34" s="110"/>
      <c r="T34" s="45"/>
      <c r="U34" s="111"/>
      <c r="V34" s="110"/>
      <c r="W34" s="110"/>
      <c r="X34" s="45"/>
      <c r="Y34" s="111"/>
      <c r="Z34" s="45"/>
      <c r="AA34" s="111"/>
      <c r="AB34" s="110"/>
      <c r="AC34" s="110"/>
      <c r="AD34" s="45"/>
      <c r="AE34" s="111"/>
      <c r="AF34" s="110"/>
      <c r="AG34" s="45"/>
      <c r="AH34" s="111"/>
      <c r="AI34" s="110"/>
      <c r="AJ34" s="45"/>
      <c r="AK34" s="111"/>
      <c r="AL34" s="110"/>
      <c r="AM34" s="45"/>
      <c r="AN34" s="111"/>
      <c r="AO34" s="110"/>
      <c r="AP34" s="4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</row>
    <row r="35" customFormat="false" ht="20.1" hidden="false" customHeight="true" outlineLevel="0" collapsed="false">
      <c r="A35" s="46" t="s">
        <v>122</v>
      </c>
      <c r="B35" s="55"/>
      <c r="C35" s="55"/>
      <c r="D35" s="43"/>
      <c r="E35" s="47" t="s">
        <v>204</v>
      </c>
      <c r="F35" s="45" t="n">
        <f aca="false">G35+Q35+AA35</f>
        <v>2858184</v>
      </c>
      <c r="G35" s="45" t="n">
        <f aca="false">H35+K35+N35</f>
        <v>2858184</v>
      </c>
      <c r="H35" s="45" t="n">
        <f aca="false">SUM(H36:H42)</f>
        <v>2858184</v>
      </c>
      <c r="I35" s="116"/>
      <c r="J35" s="116"/>
      <c r="K35" s="45"/>
      <c r="L35" s="110"/>
      <c r="M35" s="45"/>
      <c r="N35" s="111"/>
      <c r="O35" s="110"/>
      <c r="P35" s="45"/>
      <c r="Q35" s="111"/>
      <c r="R35" s="110"/>
      <c r="S35" s="110"/>
      <c r="T35" s="45"/>
      <c r="U35" s="111"/>
      <c r="V35" s="110"/>
      <c r="W35" s="110"/>
      <c r="X35" s="45"/>
      <c r="Y35" s="111"/>
      <c r="Z35" s="45"/>
      <c r="AA35" s="111"/>
      <c r="AB35" s="110"/>
      <c r="AC35" s="110"/>
      <c r="AD35" s="45"/>
      <c r="AE35" s="111"/>
      <c r="AF35" s="110"/>
      <c r="AG35" s="45"/>
      <c r="AH35" s="111"/>
      <c r="AI35" s="110"/>
      <c r="AJ35" s="45"/>
      <c r="AK35" s="111"/>
      <c r="AL35" s="110"/>
      <c r="AM35" s="45"/>
      <c r="AN35" s="111"/>
      <c r="AO35" s="110"/>
      <c r="AP35" s="4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</row>
    <row r="36" customFormat="false" ht="20.1" hidden="false" customHeight="true" outlineLevel="0" collapsed="false">
      <c r="A36" s="46" t="s">
        <v>122</v>
      </c>
      <c r="B36" s="46" t="s">
        <v>82</v>
      </c>
      <c r="C36" s="46" t="s">
        <v>123</v>
      </c>
      <c r="D36" s="43" t="s">
        <v>84</v>
      </c>
      <c r="E36" s="47" t="s">
        <v>124</v>
      </c>
      <c r="F36" s="45" t="n">
        <f aca="false">G36+Q36+AA36</f>
        <v>825994</v>
      </c>
      <c r="G36" s="45" t="n">
        <f aca="false">H36+K36+N36</f>
        <v>825994</v>
      </c>
      <c r="H36" s="45" t="n">
        <f aca="false">SUM(I36:J36)</f>
        <v>825994</v>
      </c>
      <c r="I36" s="116" t="n">
        <v>825994</v>
      </c>
      <c r="J36" s="116" t="n">
        <v>0</v>
      </c>
      <c r="K36" s="45"/>
      <c r="L36" s="110"/>
      <c r="M36" s="45"/>
      <c r="N36" s="111"/>
      <c r="O36" s="110"/>
      <c r="P36" s="45"/>
      <c r="Q36" s="111"/>
      <c r="R36" s="110"/>
      <c r="S36" s="110"/>
      <c r="T36" s="45"/>
      <c r="U36" s="111"/>
      <c r="V36" s="110"/>
      <c r="W36" s="110"/>
      <c r="X36" s="45"/>
      <c r="Y36" s="111"/>
      <c r="Z36" s="45"/>
      <c r="AA36" s="111"/>
      <c r="AB36" s="110"/>
      <c r="AC36" s="110"/>
      <c r="AD36" s="45"/>
      <c r="AE36" s="111"/>
      <c r="AF36" s="110"/>
      <c r="AG36" s="45"/>
      <c r="AH36" s="111"/>
      <c r="AI36" s="110"/>
      <c r="AJ36" s="45"/>
      <c r="AK36" s="111"/>
      <c r="AL36" s="110"/>
      <c r="AM36" s="45"/>
      <c r="AN36" s="111"/>
      <c r="AO36" s="110"/>
      <c r="AP36" s="4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</row>
    <row r="37" customFormat="false" ht="20.1" hidden="false" customHeight="true" outlineLevel="0" collapsed="false">
      <c r="A37" s="46" t="s">
        <v>122</v>
      </c>
      <c r="B37" s="46" t="s">
        <v>82</v>
      </c>
      <c r="C37" s="46" t="s">
        <v>109</v>
      </c>
      <c r="D37" s="43" t="s">
        <v>84</v>
      </c>
      <c r="E37" s="47" t="s">
        <v>125</v>
      </c>
      <c r="F37" s="45" t="n">
        <f aca="false">G37+Q37+AA37</f>
        <v>4000</v>
      </c>
      <c r="G37" s="45" t="n">
        <f aca="false">H37+K37+N37</f>
        <v>4000</v>
      </c>
      <c r="H37" s="45" t="n">
        <f aca="false">SUM(I37:J37)</f>
        <v>4000</v>
      </c>
      <c r="I37" s="116" t="n">
        <v>0</v>
      </c>
      <c r="J37" s="116" t="n">
        <v>4000</v>
      </c>
      <c r="K37" s="45"/>
      <c r="L37" s="110"/>
      <c r="M37" s="45"/>
      <c r="N37" s="111"/>
      <c r="O37" s="110"/>
      <c r="P37" s="45"/>
      <c r="Q37" s="111"/>
      <c r="R37" s="110"/>
      <c r="S37" s="110"/>
      <c r="T37" s="45"/>
      <c r="U37" s="111"/>
      <c r="V37" s="110"/>
      <c r="W37" s="110"/>
      <c r="X37" s="45"/>
      <c r="Y37" s="111"/>
      <c r="Z37" s="45"/>
      <c r="AA37" s="111"/>
      <c r="AB37" s="110"/>
      <c r="AC37" s="110"/>
      <c r="AD37" s="45"/>
      <c r="AE37" s="111"/>
      <c r="AF37" s="110"/>
      <c r="AG37" s="45"/>
      <c r="AH37" s="111"/>
      <c r="AI37" s="110"/>
      <c r="AJ37" s="45"/>
      <c r="AK37" s="111"/>
      <c r="AL37" s="110"/>
      <c r="AM37" s="45"/>
      <c r="AN37" s="111"/>
      <c r="AO37" s="110"/>
      <c r="AP37" s="4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</row>
    <row r="38" customFormat="false" ht="20.1" hidden="false" customHeight="true" outlineLevel="0" collapsed="false">
      <c r="A38" s="46" t="s">
        <v>122</v>
      </c>
      <c r="B38" s="46" t="s">
        <v>88</v>
      </c>
      <c r="C38" s="46" t="s">
        <v>90</v>
      </c>
      <c r="D38" s="43" t="s">
        <v>84</v>
      </c>
      <c r="E38" s="47" t="s">
        <v>126</v>
      </c>
      <c r="F38" s="45" t="n">
        <f aca="false">G38+Q38+AA38</f>
        <v>7000</v>
      </c>
      <c r="G38" s="45" t="n">
        <f aca="false">H38+K38+N38</f>
        <v>7000</v>
      </c>
      <c r="H38" s="45" t="n">
        <f aca="false">SUM(I38:J38)</f>
        <v>7000</v>
      </c>
      <c r="I38" s="116" t="n">
        <v>0</v>
      </c>
      <c r="J38" s="116" t="n">
        <v>7000</v>
      </c>
      <c r="K38" s="45"/>
      <c r="L38" s="110"/>
      <c r="M38" s="45"/>
      <c r="N38" s="111"/>
      <c r="O38" s="110"/>
      <c r="P38" s="45"/>
      <c r="Q38" s="111"/>
      <c r="R38" s="110"/>
      <c r="S38" s="110"/>
      <c r="T38" s="45"/>
      <c r="U38" s="111"/>
      <c r="V38" s="110"/>
      <c r="W38" s="110"/>
      <c r="X38" s="45"/>
      <c r="Y38" s="111"/>
      <c r="Z38" s="45"/>
      <c r="AA38" s="111"/>
      <c r="AB38" s="110"/>
      <c r="AC38" s="110"/>
      <c r="AD38" s="45"/>
      <c r="AE38" s="111"/>
      <c r="AF38" s="110"/>
      <c r="AG38" s="45"/>
      <c r="AH38" s="111"/>
      <c r="AI38" s="110"/>
      <c r="AJ38" s="45"/>
      <c r="AK38" s="111"/>
      <c r="AL38" s="110"/>
      <c r="AM38" s="45"/>
      <c r="AN38" s="111"/>
      <c r="AO38" s="110"/>
      <c r="AP38" s="4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</row>
    <row r="39" customFormat="false" ht="20.1" hidden="false" customHeight="true" outlineLevel="0" collapsed="false">
      <c r="A39" s="46" t="s">
        <v>122</v>
      </c>
      <c r="B39" s="46" t="s">
        <v>92</v>
      </c>
      <c r="C39" s="46" t="s">
        <v>88</v>
      </c>
      <c r="D39" s="43" t="s">
        <v>84</v>
      </c>
      <c r="E39" s="47" t="s">
        <v>127</v>
      </c>
      <c r="F39" s="45" t="n">
        <f aca="false">G39+Q39+AA39</f>
        <v>170000</v>
      </c>
      <c r="G39" s="45" t="n">
        <f aca="false">H39+K39+N39</f>
        <v>170000</v>
      </c>
      <c r="H39" s="45" t="n">
        <f aca="false">SUM(I39:J39)</f>
        <v>170000</v>
      </c>
      <c r="I39" s="116" t="n">
        <v>0</v>
      </c>
      <c r="J39" s="116" t="n">
        <v>170000</v>
      </c>
      <c r="K39" s="45"/>
      <c r="L39" s="110"/>
      <c r="M39" s="45"/>
      <c r="N39" s="111"/>
      <c r="O39" s="110"/>
      <c r="P39" s="45"/>
      <c r="Q39" s="111"/>
      <c r="R39" s="110"/>
      <c r="S39" s="110"/>
      <c r="T39" s="45"/>
      <c r="U39" s="111"/>
      <c r="V39" s="110"/>
      <c r="W39" s="110"/>
      <c r="X39" s="45"/>
      <c r="Y39" s="111"/>
      <c r="Z39" s="45"/>
      <c r="AA39" s="111"/>
      <c r="AB39" s="110"/>
      <c r="AC39" s="110"/>
      <c r="AD39" s="45"/>
      <c r="AE39" s="111"/>
      <c r="AF39" s="110"/>
      <c r="AG39" s="45"/>
      <c r="AH39" s="111"/>
      <c r="AI39" s="110"/>
      <c r="AJ39" s="45"/>
      <c r="AK39" s="111"/>
      <c r="AL39" s="110"/>
      <c r="AM39" s="45"/>
      <c r="AN39" s="111"/>
      <c r="AO39" s="110"/>
      <c r="AP39" s="4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</row>
    <row r="40" customFormat="false" ht="20.1" hidden="false" customHeight="true" outlineLevel="0" collapsed="false">
      <c r="A40" s="46" t="s">
        <v>122</v>
      </c>
      <c r="B40" s="46" t="s">
        <v>92</v>
      </c>
      <c r="C40" s="46" t="s">
        <v>90</v>
      </c>
      <c r="D40" s="43" t="s">
        <v>84</v>
      </c>
      <c r="E40" s="47" t="s">
        <v>128</v>
      </c>
      <c r="F40" s="45" t="n">
        <f aca="false">G40+Q40+AA40</f>
        <v>240534</v>
      </c>
      <c r="G40" s="45" t="n">
        <f aca="false">H40+K40+N40</f>
        <v>240534</v>
      </c>
      <c r="H40" s="45" t="n">
        <f aca="false">SUM(I40:J40)</f>
        <v>240534</v>
      </c>
      <c r="I40" s="116" t="n">
        <v>0</v>
      </c>
      <c r="J40" s="116" t="n">
        <v>240534</v>
      </c>
      <c r="K40" s="45"/>
      <c r="L40" s="110"/>
      <c r="M40" s="45"/>
      <c r="N40" s="111"/>
      <c r="O40" s="110"/>
      <c r="P40" s="45"/>
      <c r="Q40" s="111"/>
      <c r="R40" s="110"/>
      <c r="S40" s="110"/>
      <c r="T40" s="45"/>
      <c r="U40" s="111"/>
      <c r="V40" s="110"/>
      <c r="W40" s="110"/>
      <c r="X40" s="45"/>
      <c r="Y40" s="111"/>
      <c r="Z40" s="45"/>
      <c r="AA40" s="111"/>
      <c r="AB40" s="110"/>
      <c r="AC40" s="110"/>
      <c r="AD40" s="45"/>
      <c r="AE40" s="111"/>
      <c r="AF40" s="110"/>
      <c r="AG40" s="45"/>
      <c r="AH40" s="111"/>
      <c r="AI40" s="110"/>
      <c r="AJ40" s="45"/>
      <c r="AK40" s="111"/>
      <c r="AL40" s="110"/>
      <c r="AM40" s="45"/>
      <c r="AN40" s="111"/>
      <c r="AO40" s="110"/>
      <c r="AP40" s="4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</row>
    <row r="41" customFormat="false" ht="20.1" hidden="false" customHeight="true" outlineLevel="0" collapsed="false">
      <c r="A41" s="46" t="s">
        <v>122</v>
      </c>
      <c r="B41" s="46" t="s">
        <v>93</v>
      </c>
      <c r="C41" s="46" t="s">
        <v>92</v>
      </c>
      <c r="D41" s="43" t="s">
        <v>84</v>
      </c>
      <c r="E41" s="47" t="s">
        <v>129</v>
      </c>
      <c r="F41" s="45" t="n">
        <f aca="false">G41+Q41+AA41</f>
        <v>1450656</v>
      </c>
      <c r="G41" s="45" t="n">
        <f aca="false">H41+K41+N41</f>
        <v>1450656</v>
      </c>
      <c r="H41" s="45" t="n">
        <f aca="false">SUM(I41:J41)</f>
        <v>1450656</v>
      </c>
      <c r="I41" s="116" t="n">
        <v>1450656</v>
      </c>
      <c r="J41" s="116" t="n">
        <v>0</v>
      </c>
      <c r="K41" s="45"/>
      <c r="L41" s="110"/>
      <c r="M41" s="45"/>
      <c r="N41" s="111"/>
      <c r="O41" s="110"/>
      <c r="P41" s="45"/>
      <c r="Q41" s="111"/>
      <c r="R41" s="110"/>
      <c r="S41" s="110"/>
      <c r="T41" s="45"/>
      <c r="U41" s="111"/>
      <c r="V41" s="110"/>
      <c r="W41" s="110"/>
      <c r="X41" s="45"/>
      <c r="Y41" s="111"/>
      <c r="Z41" s="45"/>
      <c r="AA41" s="111"/>
      <c r="AB41" s="110"/>
      <c r="AC41" s="110"/>
      <c r="AD41" s="45"/>
      <c r="AE41" s="111"/>
      <c r="AF41" s="110"/>
      <c r="AG41" s="45"/>
      <c r="AH41" s="111"/>
      <c r="AI41" s="110"/>
      <c r="AJ41" s="45"/>
      <c r="AK41" s="111"/>
      <c r="AL41" s="110"/>
      <c r="AM41" s="45"/>
      <c r="AN41" s="111"/>
      <c r="AO41" s="110"/>
      <c r="AP41" s="4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</row>
    <row r="42" customFormat="false" ht="20.1" hidden="false" customHeight="true" outlineLevel="0" collapsed="false">
      <c r="A42" s="46" t="s">
        <v>122</v>
      </c>
      <c r="B42" s="46" t="s">
        <v>93</v>
      </c>
      <c r="C42" s="46" t="s">
        <v>93</v>
      </c>
      <c r="D42" s="43" t="s">
        <v>84</v>
      </c>
      <c r="E42" s="47" t="s">
        <v>130</v>
      </c>
      <c r="F42" s="45" t="n">
        <f aca="false">G42+Q42+AA42</f>
        <v>160000</v>
      </c>
      <c r="G42" s="45" t="n">
        <f aca="false">H42+K42+N42</f>
        <v>160000</v>
      </c>
      <c r="H42" s="45" t="n">
        <f aca="false">SUM(I42:J42)</f>
        <v>160000</v>
      </c>
      <c r="I42" s="116" t="n">
        <v>0</v>
      </c>
      <c r="J42" s="116" t="n">
        <v>160000</v>
      </c>
      <c r="K42" s="45"/>
      <c r="L42" s="110"/>
      <c r="M42" s="45"/>
      <c r="N42" s="111"/>
      <c r="O42" s="110"/>
      <c r="P42" s="45"/>
      <c r="Q42" s="111"/>
      <c r="R42" s="110"/>
      <c r="S42" s="110"/>
      <c r="T42" s="45"/>
      <c r="U42" s="111"/>
      <c r="V42" s="110"/>
      <c r="W42" s="110"/>
      <c r="X42" s="45"/>
      <c r="Y42" s="111"/>
      <c r="Z42" s="45"/>
      <c r="AA42" s="111"/>
      <c r="AB42" s="110"/>
      <c r="AC42" s="110"/>
      <c r="AD42" s="45"/>
      <c r="AE42" s="111"/>
      <c r="AF42" s="110"/>
      <c r="AG42" s="45"/>
      <c r="AH42" s="111"/>
      <c r="AI42" s="110"/>
      <c r="AJ42" s="45"/>
      <c r="AK42" s="111"/>
      <c r="AL42" s="110"/>
      <c r="AM42" s="45"/>
      <c r="AN42" s="111"/>
      <c r="AO42" s="110"/>
      <c r="AP42" s="4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</row>
    <row r="43" customFormat="false" ht="20.1" hidden="false" customHeight="true" outlineLevel="0" collapsed="false">
      <c r="A43" s="46" t="s">
        <v>131</v>
      </c>
      <c r="B43" s="55"/>
      <c r="C43" s="55"/>
      <c r="D43" s="43"/>
      <c r="E43" s="47" t="s">
        <v>205</v>
      </c>
      <c r="F43" s="45" t="n">
        <f aca="false">G43+Q43+AA43</f>
        <v>161400</v>
      </c>
      <c r="G43" s="45" t="n">
        <f aca="false">H43+K43+N43</f>
        <v>161400</v>
      </c>
      <c r="H43" s="45" t="n">
        <f aca="false">H44+H45+H46</f>
        <v>161400</v>
      </c>
      <c r="I43" s="116"/>
      <c r="J43" s="116"/>
      <c r="K43" s="45"/>
      <c r="L43" s="110"/>
      <c r="M43" s="45"/>
      <c r="N43" s="111"/>
      <c r="O43" s="110"/>
      <c r="P43" s="45"/>
      <c r="Q43" s="111"/>
      <c r="R43" s="110"/>
      <c r="S43" s="110"/>
      <c r="T43" s="45"/>
      <c r="U43" s="111"/>
      <c r="V43" s="110"/>
      <c r="W43" s="110"/>
      <c r="X43" s="45"/>
      <c r="Y43" s="111"/>
      <c r="Z43" s="45"/>
      <c r="AA43" s="111"/>
      <c r="AB43" s="110"/>
      <c r="AC43" s="110"/>
      <c r="AD43" s="45"/>
      <c r="AE43" s="111"/>
      <c r="AF43" s="110"/>
      <c r="AG43" s="45"/>
      <c r="AH43" s="111"/>
      <c r="AI43" s="110"/>
      <c r="AJ43" s="45"/>
      <c r="AK43" s="111"/>
      <c r="AL43" s="110"/>
      <c r="AM43" s="45"/>
      <c r="AN43" s="111"/>
      <c r="AO43" s="110"/>
      <c r="AP43" s="4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</row>
    <row r="44" customFormat="false" ht="20.1" hidden="false" customHeight="true" outlineLevel="0" collapsed="false">
      <c r="A44" s="46" t="s">
        <v>131</v>
      </c>
      <c r="B44" s="46" t="s">
        <v>82</v>
      </c>
      <c r="C44" s="46" t="s">
        <v>83</v>
      </c>
      <c r="D44" s="43" t="s">
        <v>84</v>
      </c>
      <c r="E44" s="47" t="s">
        <v>132</v>
      </c>
      <c r="F44" s="45" t="n">
        <f aca="false">G44+Q44+AA44</f>
        <v>103000</v>
      </c>
      <c r="G44" s="45" t="n">
        <f aca="false">H44+K44+N44</f>
        <v>103000</v>
      </c>
      <c r="H44" s="45" t="n">
        <f aca="false">SUM(I44:J44)</f>
        <v>103000</v>
      </c>
      <c r="I44" s="116" t="n">
        <v>0</v>
      </c>
      <c r="J44" s="116" t="n">
        <v>103000</v>
      </c>
      <c r="K44" s="45"/>
      <c r="L44" s="110"/>
      <c r="M44" s="45"/>
      <c r="N44" s="111"/>
      <c r="O44" s="110"/>
      <c r="P44" s="45"/>
      <c r="Q44" s="111"/>
      <c r="R44" s="110"/>
      <c r="S44" s="110"/>
      <c r="T44" s="45"/>
      <c r="U44" s="111"/>
      <c r="V44" s="110"/>
      <c r="W44" s="110"/>
      <c r="X44" s="45"/>
      <c r="Y44" s="111"/>
      <c r="Z44" s="45"/>
      <c r="AA44" s="111"/>
      <c r="AB44" s="110"/>
      <c r="AC44" s="110"/>
      <c r="AD44" s="45"/>
      <c r="AE44" s="111"/>
      <c r="AF44" s="110"/>
      <c r="AG44" s="45"/>
      <c r="AH44" s="111"/>
      <c r="AI44" s="110"/>
      <c r="AJ44" s="45"/>
      <c r="AK44" s="111"/>
      <c r="AL44" s="110"/>
      <c r="AM44" s="45"/>
      <c r="AN44" s="111"/>
      <c r="AO44" s="110"/>
      <c r="AP44" s="4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</row>
    <row r="45" customFormat="false" ht="20.1" hidden="false" customHeight="true" outlineLevel="0" collapsed="false">
      <c r="A45" s="46" t="s">
        <v>131</v>
      </c>
      <c r="B45" s="46" t="s">
        <v>82</v>
      </c>
      <c r="C45" s="46" t="s">
        <v>133</v>
      </c>
      <c r="D45" s="43" t="s">
        <v>84</v>
      </c>
      <c r="E45" s="47" t="s">
        <v>134</v>
      </c>
      <c r="F45" s="45" t="n">
        <f aca="false">G45+Q45+AA45</f>
        <v>20000</v>
      </c>
      <c r="G45" s="45" t="n">
        <f aca="false">H45+K45+N45</f>
        <v>20000</v>
      </c>
      <c r="H45" s="45" t="n">
        <f aca="false">SUM(I45:J45)</f>
        <v>20000</v>
      </c>
      <c r="I45" s="116" t="n">
        <v>0</v>
      </c>
      <c r="J45" s="116" t="n">
        <v>20000</v>
      </c>
      <c r="K45" s="45"/>
      <c r="L45" s="110"/>
      <c r="M45" s="45"/>
      <c r="N45" s="111"/>
      <c r="O45" s="110"/>
      <c r="P45" s="45"/>
      <c r="Q45" s="111"/>
      <c r="R45" s="110"/>
      <c r="S45" s="110"/>
      <c r="T45" s="45"/>
      <c r="U45" s="111"/>
      <c r="V45" s="110"/>
      <c r="W45" s="110"/>
      <c r="X45" s="45"/>
      <c r="Y45" s="111"/>
      <c r="Z45" s="45"/>
      <c r="AA45" s="111"/>
      <c r="AB45" s="110"/>
      <c r="AC45" s="110"/>
      <c r="AD45" s="45"/>
      <c r="AE45" s="111"/>
      <c r="AF45" s="110"/>
      <c r="AG45" s="45"/>
      <c r="AH45" s="111"/>
      <c r="AI45" s="110"/>
      <c r="AJ45" s="45"/>
      <c r="AK45" s="111"/>
      <c r="AL45" s="110"/>
      <c r="AM45" s="45"/>
      <c r="AN45" s="111"/>
      <c r="AO45" s="110"/>
      <c r="AP45" s="4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</row>
    <row r="46" customFormat="false" ht="20.1" hidden="false" customHeight="true" outlineLevel="0" collapsed="false">
      <c r="A46" s="46" t="s">
        <v>131</v>
      </c>
      <c r="B46" s="46" t="s">
        <v>82</v>
      </c>
      <c r="C46" s="46" t="s">
        <v>90</v>
      </c>
      <c r="D46" s="43" t="s">
        <v>84</v>
      </c>
      <c r="E46" s="47" t="s">
        <v>135</v>
      </c>
      <c r="F46" s="45" t="n">
        <f aca="false">G46+Q46+AA46</f>
        <v>38400</v>
      </c>
      <c r="G46" s="45" t="n">
        <f aca="false">H46+K46+N46</f>
        <v>38400</v>
      </c>
      <c r="H46" s="45" t="n">
        <f aca="false">SUM(I46:J46)</f>
        <v>38400</v>
      </c>
      <c r="I46" s="116" t="n">
        <v>0</v>
      </c>
      <c r="J46" s="116" t="n">
        <v>38400</v>
      </c>
      <c r="K46" s="45"/>
      <c r="L46" s="110"/>
      <c r="M46" s="45"/>
      <c r="N46" s="111"/>
      <c r="O46" s="110"/>
      <c r="P46" s="45"/>
      <c r="Q46" s="111"/>
      <c r="R46" s="110"/>
      <c r="S46" s="110"/>
      <c r="T46" s="45"/>
      <c r="U46" s="111"/>
      <c r="V46" s="110"/>
      <c r="W46" s="110"/>
      <c r="X46" s="45"/>
      <c r="Y46" s="111"/>
      <c r="Z46" s="45"/>
      <c r="AA46" s="111"/>
      <c r="AB46" s="110"/>
      <c r="AC46" s="110"/>
      <c r="AD46" s="45"/>
      <c r="AE46" s="111"/>
      <c r="AF46" s="110"/>
      <c r="AG46" s="45"/>
      <c r="AH46" s="111"/>
      <c r="AI46" s="110"/>
      <c r="AJ46" s="45"/>
      <c r="AK46" s="111"/>
      <c r="AL46" s="110"/>
      <c r="AM46" s="45"/>
      <c r="AN46" s="111"/>
      <c r="AO46" s="110"/>
      <c r="AP46" s="4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</row>
    <row r="47" customFormat="false" ht="20.1" hidden="false" customHeight="true" outlineLevel="0" collapsed="false">
      <c r="A47" s="46" t="s">
        <v>136</v>
      </c>
      <c r="B47" s="55"/>
      <c r="C47" s="55"/>
      <c r="D47" s="43"/>
      <c r="E47" s="47" t="s">
        <v>206</v>
      </c>
      <c r="F47" s="45" t="n">
        <f aca="false">G47+Q47+AA47</f>
        <v>242508</v>
      </c>
      <c r="G47" s="45" t="n">
        <f aca="false">H47+K47+N47</f>
        <v>242508</v>
      </c>
      <c r="H47" s="45" t="n">
        <f aca="false">H48</f>
        <v>242508</v>
      </c>
      <c r="I47" s="116"/>
      <c r="J47" s="116"/>
      <c r="K47" s="45"/>
      <c r="L47" s="110"/>
      <c r="M47" s="45"/>
      <c r="N47" s="111"/>
      <c r="O47" s="110"/>
      <c r="P47" s="45"/>
      <c r="Q47" s="111"/>
      <c r="R47" s="110"/>
      <c r="S47" s="110"/>
      <c r="T47" s="45"/>
      <c r="U47" s="111"/>
      <c r="V47" s="110"/>
      <c r="W47" s="110"/>
      <c r="X47" s="45"/>
      <c r="Y47" s="111"/>
      <c r="Z47" s="45"/>
      <c r="AA47" s="111"/>
      <c r="AB47" s="110"/>
      <c r="AC47" s="110"/>
      <c r="AD47" s="45"/>
      <c r="AE47" s="111"/>
      <c r="AF47" s="110"/>
      <c r="AG47" s="45"/>
      <c r="AH47" s="111"/>
      <c r="AI47" s="110"/>
      <c r="AJ47" s="45"/>
      <c r="AK47" s="111"/>
      <c r="AL47" s="110"/>
      <c r="AM47" s="45"/>
      <c r="AN47" s="111"/>
      <c r="AO47" s="110"/>
      <c r="AP47" s="4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</row>
    <row r="48" customFormat="false" ht="20.1" hidden="false" customHeight="true" outlineLevel="0" collapsed="false">
      <c r="A48" s="46" t="s">
        <v>136</v>
      </c>
      <c r="B48" s="46" t="s">
        <v>88</v>
      </c>
      <c r="C48" s="46" t="s">
        <v>82</v>
      </c>
      <c r="D48" s="43" t="s">
        <v>84</v>
      </c>
      <c r="E48" s="47" t="s">
        <v>137</v>
      </c>
      <c r="F48" s="45" t="n">
        <f aca="false">G48+Q48+AA48</f>
        <v>242508</v>
      </c>
      <c r="G48" s="45" t="n">
        <f aca="false">H48+K48+N48</f>
        <v>242508</v>
      </c>
      <c r="H48" s="45" t="n">
        <f aca="false">SUM(I48:J48)</f>
        <v>242508</v>
      </c>
      <c r="I48" s="116" t="n">
        <v>242508</v>
      </c>
      <c r="J48" s="116" t="n">
        <v>0</v>
      </c>
      <c r="K48" s="45"/>
      <c r="L48" s="110"/>
      <c r="M48" s="45"/>
      <c r="N48" s="111"/>
      <c r="O48" s="110"/>
      <c r="P48" s="45"/>
      <c r="Q48" s="111"/>
      <c r="R48" s="110"/>
      <c r="S48" s="110"/>
      <c r="T48" s="45"/>
      <c r="U48" s="111"/>
      <c r="V48" s="110"/>
      <c r="W48" s="110"/>
      <c r="X48" s="45"/>
      <c r="Y48" s="111"/>
      <c r="Z48" s="45"/>
      <c r="AA48" s="111"/>
      <c r="AB48" s="110"/>
      <c r="AC48" s="110"/>
      <c r="AD48" s="45"/>
      <c r="AE48" s="111"/>
      <c r="AF48" s="110"/>
      <c r="AG48" s="45"/>
      <c r="AH48" s="111"/>
      <c r="AI48" s="110"/>
      <c r="AJ48" s="45"/>
      <c r="AK48" s="111"/>
      <c r="AL48" s="110"/>
      <c r="AM48" s="45"/>
      <c r="AN48" s="111"/>
      <c r="AO48" s="110"/>
      <c r="AP48" s="4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</row>
  </sheetData>
  <mergeCells count="24">
    <mergeCell ref="A2:AP2"/>
    <mergeCell ref="A3:E3"/>
    <mergeCell ref="A4:E4"/>
    <mergeCell ref="F4:F6"/>
    <mergeCell ref="G4:P4"/>
    <mergeCell ref="Q4:Z4"/>
    <mergeCell ref="AA4:AP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7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7"/>
      <c r="G1" s="28"/>
      <c r="H1" s="28"/>
      <c r="I1" s="28"/>
      <c r="J1" s="28"/>
      <c r="K1" s="28"/>
      <c r="L1" s="28"/>
      <c r="M1" s="28"/>
      <c r="N1" s="28"/>
      <c r="O1" s="28"/>
      <c r="P1" s="28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9"/>
      <c r="AF1" s="9"/>
      <c r="CK1" s="30" t="s">
        <v>207</v>
      </c>
    </row>
    <row r="2" customFormat="false" ht="19.9" hidden="false" customHeight="true" outlineLevel="0" collapsed="false">
      <c r="A2" s="12" t="s">
        <v>2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8" t="s">
        <v>5</v>
      </c>
      <c r="B3" s="118"/>
      <c r="C3" s="118"/>
      <c r="D3" s="118"/>
      <c r="E3" s="33"/>
      <c r="F3" s="32"/>
      <c r="G3" s="33"/>
      <c r="H3" s="33"/>
      <c r="I3" s="33"/>
      <c r="J3" s="33"/>
      <c r="K3" s="33"/>
      <c r="L3" s="33"/>
      <c r="M3" s="33"/>
      <c r="N3" s="33"/>
      <c r="O3" s="33"/>
      <c r="P3" s="33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20" t="s">
        <v>58</v>
      </c>
      <c r="F4" s="121" t="s">
        <v>209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36" t="s">
        <v>210</v>
      </c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122" t="s">
        <v>211</v>
      </c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3" t="s">
        <v>212</v>
      </c>
      <c r="BE4" s="123"/>
      <c r="BF4" s="123"/>
      <c r="BG4" s="123"/>
      <c r="BH4" s="123"/>
      <c r="BI4" s="123" t="s">
        <v>213</v>
      </c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4" t="s">
        <v>214</v>
      </c>
      <c r="CA4" s="124"/>
      <c r="CB4" s="124"/>
      <c r="CC4" s="124"/>
      <c r="CD4" s="124"/>
      <c r="CE4" s="124"/>
      <c r="CF4" s="125" t="s">
        <v>215</v>
      </c>
      <c r="CG4" s="125"/>
      <c r="CH4" s="125"/>
      <c r="CI4" s="125" t="s">
        <v>216</v>
      </c>
      <c r="CJ4" s="125"/>
      <c r="CK4" s="125"/>
      <c r="CL4" s="34"/>
    </row>
    <row r="5" customFormat="false" ht="20.1" hidden="false" customHeight="true" outlineLevel="0" collapsed="false">
      <c r="A5" s="126" t="s">
        <v>68</v>
      </c>
      <c r="B5" s="126"/>
      <c r="C5" s="126"/>
      <c r="D5" s="127" t="s">
        <v>217</v>
      </c>
      <c r="E5" s="120"/>
      <c r="F5" s="128" t="s">
        <v>73</v>
      </c>
      <c r="G5" s="128" t="s">
        <v>218</v>
      </c>
      <c r="H5" s="128" t="s">
        <v>219</v>
      </c>
      <c r="I5" s="128" t="s">
        <v>220</v>
      </c>
      <c r="J5" s="36" t="s">
        <v>221</v>
      </c>
      <c r="K5" s="128" t="s">
        <v>222</v>
      </c>
      <c r="L5" s="128" t="s">
        <v>223</v>
      </c>
      <c r="M5" s="36" t="s">
        <v>224</v>
      </c>
      <c r="N5" s="36" t="s">
        <v>225</v>
      </c>
      <c r="O5" s="36" t="s">
        <v>226</v>
      </c>
      <c r="P5" s="36" t="s">
        <v>137</v>
      </c>
      <c r="Q5" s="36" t="s">
        <v>227</v>
      </c>
      <c r="R5" s="129" t="s">
        <v>228</v>
      </c>
      <c r="S5" s="128" t="s">
        <v>73</v>
      </c>
      <c r="T5" s="128" t="s">
        <v>229</v>
      </c>
      <c r="U5" s="128" t="s">
        <v>230</v>
      </c>
      <c r="V5" s="128" t="s">
        <v>231</v>
      </c>
      <c r="W5" s="128" t="s">
        <v>232</v>
      </c>
      <c r="X5" s="128" t="s">
        <v>233</v>
      </c>
      <c r="Y5" s="128" t="s">
        <v>234</v>
      </c>
      <c r="Z5" s="128" t="s">
        <v>235</v>
      </c>
      <c r="AA5" s="128" t="s">
        <v>236</v>
      </c>
      <c r="AB5" s="128" t="s">
        <v>237</v>
      </c>
      <c r="AC5" s="130" t="s">
        <v>238</v>
      </c>
      <c r="AD5" s="128" t="s">
        <v>239</v>
      </c>
      <c r="AE5" s="128" t="s">
        <v>240</v>
      </c>
      <c r="AF5" s="128" t="s">
        <v>241</v>
      </c>
      <c r="AG5" s="128" t="s">
        <v>242</v>
      </c>
      <c r="AH5" s="130" t="s">
        <v>243</v>
      </c>
      <c r="AI5" s="128" t="s">
        <v>244</v>
      </c>
      <c r="AJ5" s="128" t="s">
        <v>245</v>
      </c>
      <c r="AK5" s="128" t="s">
        <v>246</v>
      </c>
      <c r="AL5" s="128" t="s">
        <v>247</v>
      </c>
      <c r="AM5" s="128" t="s">
        <v>248</v>
      </c>
      <c r="AN5" s="128" t="s">
        <v>249</v>
      </c>
      <c r="AO5" s="128" t="s">
        <v>250</v>
      </c>
      <c r="AP5" s="130" t="s">
        <v>251</v>
      </c>
      <c r="AQ5" s="128" t="s">
        <v>252</v>
      </c>
      <c r="AR5" s="128" t="s">
        <v>253</v>
      </c>
      <c r="AS5" s="36" t="s">
        <v>73</v>
      </c>
      <c r="AT5" s="36" t="s">
        <v>254</v>
      </c>
      <c r="AU5" s="36" t="s">
        <v>255</v>
      </c>
      <c r="AV5" s="36" t="s">
        <v>256</v>
      </c>
      <c r="AW5" s="36" t="s">
        <v>257</v>
      </c>
      <c r="AX5" s="36" t="s">
        <v>258</v>
      </c>
      <c r="AY5" s="36" t="s">
        <v>259</v>
      </c>
      <c r="AZ5" s="36" t="s">
        <v>260</v>
      </c>
      <c r="BA5" s="36" t="s">
        <v>261</v>
      </c>
      <c r="BB5" s="36" t="s">
        <v>262</v>
      </c>
      <c r="BC5" s="36" t="s">
        <v>263</v>
      </c>
      <c r="BD5" s="36" t="s">
        <v>73</v>
      </c>
      <c r="BE5" s="36" t="s">
        <v>264</v>
      </c>
      <c r="BF5" s="36" t="s">
        <v>265</v>
      </c>
      <c r="BG5" s="36" t="s">
        <v>266</v>
      </c>
      <c r="BH5" s="36" t="s">
        <v>267</v>
      </c>
      <c r="BI5" s="36" t="s">
        <v>73</v>
      </c>
      <c r="BJ5" s="36" t="s">
        <v>268</v>
      </c>
      <c r="BK5" s="36" t="s">
        <v>269</v>
      </c>
      <c r="BL5" s="36" t="s">
        <v>270</v>
      </c>
      <c r="BM5" s="36" t="s">
        <v>271</v>
      </c>
      <c r="BN5" s="36" t="s">
        <v>272</v>
      </c>
      <c r="BO5" s="36" t="s">
        <v>273</v>
      </c>
      <c r="BP5" s="36" t="s">
        <v>274</v>
      </c>
      <c r="BQ5" s="36" t="s">
        <v>275</v>
      </c>
      <c r="BR5" s="36" t="s">
        <v>276</v>
      </c>
      <c r="BS5" s="36" t="s">
        <v>277</v>
      </c>
      <c r="BT5" s="36" t="s">
        <v>278</v>
      </c>
      <c r="BU5" s="131" t="s">
        <v>279</v>
      </c>
      <c r="BV5" s="36" t="s">
        <v>280</v>
      </c>
      <c r="BW5" s="36" t="s">
        <v>281</v>
      </c>
      <c r="BX5" s="36" t="s">
        <v>282</v>
      </c>
      <c r="BY5" s="36" t="s">
        <v>283</v>
      </c>
      <c r="BZ5" s="36" t="s">
        <v>73</v>
      </c>
      <c r="CA5" s="36" t="s">
        <v>284</v>
      </c>
      <c r="CB5" s="36" t="s">
        <v>285</v>
      </c>
      <c r="CC5" s="36" t="s">
        <v>286</v>
      </c>
      <c r="CD5" s="36" t="s">
        <v>287</v>
      </c>
      <c r="CE5" s="36" t="s">
        <v>288</v>
      </c>
      <c r="CF5" s="36" t="s">
        <v>73</v>
      </c>
      <c r="CG5" s="36" t="s">
        <v>215</v>
      </c>
      <c r="CH5" s="36" t="s">
        <v>289</v>
      </c>
      <c r="CI5" s="36" t="s">
        <v>73</v>
      </c>
      <c r="CJ5" s="36" t="s">
        <v>290</v>
      </c>
      <c r="CK5" s="36" t="s">
        <v>216</v>
      </c>
      <c r="CL5" s="34"/>
    </row>
    <row r="6" customFormat="false" ht="16.9" hidden="false" customHeight="true" outlineLevel="0" collapsed="false">
      <c r="A6" s="132" t="s">
        <v>78</v>
      </c>
      <c r="B6" s="133" t="s">
        <v>79</v>
      </c>
      <c r="C6" s="134" t="s">
        <v>80</v>
      </c>
      <c r="D6" s="127"/>
      <c r="E6" s="120"/>
      <c r="F6" s="128"/>
      <c r="G6" s="128"/>
      <c r="H6" s="128"/>
      <c r="I6" s="128"/>
      <c r="J6" s="36"/>
      <c r="K6" s="128"/>
      <c r="L6" s="128"/>
      <c r="M6" s="36"/>
      <c r="N6" s="36"/>
      <c r="O6" s="36"/>
      <c r="P6" s="36"/>
      <c r="Q6" s="36"/>
      <c r="R6" s="129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30"/>
      <c r="AD6" s="128"/>
      <c r="AE6" s="128"/>
      <c r="AF6" s="128"/>
      <c r="AG6" s="128"/>
      <c r="AH6" s="130"/>
      <c r="AI6" s="128"/>
      <c r="AJ6" s="128"/>
      <c r="AK6" s="128"/>
      <c r="AL6" s="128"/>
      <c r="AM6" s="128"/>
      <c r="AN6" s="128"/>
      <c r="AO6" s="128"/>
      <c r="AP6" s="130"/>
      <c r="AQ6" s="128"/>
      <c r="AR6" s="128"/>
      <c r="AS6" s="128"/>
      <c r="AT6" s="128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31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38" customFormat="true" ht="24" hidden="false" customHeight="true" outlineLevel="0" collapsed="false">
      <c r="A7" s="43"/>
      <c r="B7" s="43"/>
      <c r="C7" s="43"/>
      <c r="D7" s="135" t="s">
        <v>58</v>
      </c>
      <c r="E7" s="58" t="n">
        <f aca="false">SUM(E8:E39)</f>
        <v>8038136</v>
      </c>
      <c r="F7" s="58" t="n">
        <f aca="false">SUM(F8:F12)</f>
        <v>2161154</v>
      </c>
      <c r="G7" s="58" t="n">
        <f aca="false">SUM(G8:G12)</f>
        <v>623400</v>
      </c>
      <c r="H7" s="58" t="n">
        <f aca="false">SUM(H8:H12)</f>
        <v>556710</v>
      </c>
      <c r="I7" s="58" t="n">
        <f aca="false">SUM(I8:I12)</f>
        <v>423000</v>
      </c>
      <c r="J7" s="58"/>
      <c r="K7" s="58" t="n">
        <f aca="false">SUM(K8:K12)</f>
        <v>275854</v>
      </c>
      <c r="L7" s="58" t="n">
        <f aca="false">SUM(L8:L12)</f>
        <v>0</v>
      </c>
      <c r="M7" s="58"/>
      <c r="N7" s="58"/>
      <c r="O7" s="58" t="n">
        <f aca="false">SUM(O8:O12)</f>
        <v>0</v>
      </c>
      <c r="P7" s="58" t="n">
        <f aca="false">SUM(P8:P12)</f>
        <v>0</v>
      </c>
      <c r="Q7" s="58"/>
      <c r="R7" s="58" t="n">
        <f aca="false">SUM(R8:R12)</f>
        <v>282190</v>
      </c>
      <c r="S7" s="136" t="n">
        <f aca="false">SUM(S8:S12)</f>
        <v>809911</v>
      </c>
      <c r="T7" s="58" t="n">
        <f aca="false">SUM(T8:T12)</f>
        <v>284176</v>
      </c>
      <c r="U7" s="58" t="n">
        <f aca="false">SUM(U8:U12)</f>
        <v>10000</v>
      </c>
      <c r="V7" s="58" t="n">
        <f aca="false">SUM(V8:V12)</f>
        <v>10000</v>
      </c>
      <c r="W7" s="58" t="n">
        <f aca="false">SUM(W8:W12)</f>
        <v>0</v>
      </c>
      <c r="X7" s="58" t="n">
        <f aca="false">SUM(X8:X12)</f>
        <v>18000</v>
      </c>
      <c r="Y7" s="58" t="n">
        <f aca="false">SUM(Y8:Y12)</f>
        <v>25000</v>
      </c>
      <c r="Z7" s="58" t="n">
        <f aca="false">SUM(Z8:Z12)</f>
        <v>14000</v>
      </c>
      <c r="AA7" s="58" t="n">
        <f aca="false">SUM(AA8:AA12)</f>
        <v>0</v>
      </c>
      <c r="AB7" s="58" t="n">
        <f aca="false">SUM(AB8:AB12)</f>
        <v>20000</v>
      </c>
      <c r="AC7" s="58" t="n">
        <f aca="false">SUM(AC8:AC12)</f>
        <v>0</v>
      </c>
      <c r="AD7" s="58" t="n">
        <f aca="false">SUM(AD8:AD12)</f>
        <v>10000</v>
      </c>
      <c r="AE7" s="58" t="n">
        <f aca="false">SUM(AE8:AE12)</f>
        <v>0</v>
      </c>
      <c r="AF7" s="58" t="n">
        <f aca="false">SUM(AF8:AF12)</f>
        <v>3000</v>
      </c>
      <c r="AG7" s="58" t="n">
        <f aca="false">SUM(AG8:AG12)</f>
        <v>3000</v>
      </c>
      <c r="AH7" s="58" t="n">
        <f aca="false">SUM(AH8:AH12)</f>
        <v>32000</v>
      </c>
      <c r="AI7" s="58" t="n">
        <f aca="false">SUM(AI8:AI12)</f>
        <v>0</v>
      </c>
      <c r="AJ7" s="58" t="n">
        <f aca="false">SUM(AJ8:AJ12)</f>
        <v>0</v>
      </c>
      <c r="AK7" s="58" t="n">
        <f aca="false">SUM(AK8:AK12)</f>
        <v>0</v>
      </c>
      <c r="AL7" s="58" t="n">
        <f aca="false">SUM(AL8:AL12)</f>
        <v>0</v>
      </c>
      <c r="AM7" s="58" t="n">
        <f aca="false">SUM(AM8:AM12)</f>
        <v>0</v>
      </c>
      <c r="AN7" s="58" t="n">
        <f aca="false">SUM(AN8:AN12)</f>
        <v>48017</v>
      </c>
      <c r="AO7" s="58" t="n">
        <f aca="false">SUM(AO8:AO12)</f>
        <v>45118</v>
      </c>
      <c r="AP7" s="58" t="n">
        <f aca="false">SUM(AP8:AP12)</f>
        <v>0</v>
      </c>
      <c r="AQ7" s="58"/>
      <c r="AR7" s="58" t="n">
        <f aca="false">SUM(AR8:AR12)</f>
        <v>144200</v>
      </c>
      <c r="AS7" s="58" t="n">
        <f aca="false">SUM(AS8:AS12)</f>
        <v>0</v>
      </c>
      <c r="AT7" s="58" t="n">
        <f aca="false">SUM(AT8:AT12)</f>
        <v>0</v>
      </c>
      <c r="AU7" s="58"/>
      <c r="AV7" s="58"/>
      <c r="AW7" s="58" t="n">
        <f aca="false">SUM(AW8:AW12)</f>
        <v>0</v>
      </c>
      <c r="AX7" s="58" t="n">
        <f aca="false">SUM(AX8:AX12)</f>
        <v>0</v>
      </c>
      <c r="AY7" s="58" t="n">
        <f aca="false">SUM(AY8:AY12)</f>
        <v>0</v>
      </c>
      <c r="AZ7" s="58" t="n">
        <f aca="false">SUM(AZ8:AZ12)</f>
        <v>0</v>
      </c>
      <c r="BA7" s="58" t="n">
        <f aca="false">SUM(BA8:BA12)</f>
        <v>0</v>
      </c>
      <c r="BB7" s="58" t="n">
        <f aca="false">SUM(BB8:BB12)</f>
        <v>0</v>
      </c>
      <c r="BC7" s="58" t="n">
        <f aca="false">SUM(BC8:BC12)</f>
        <v>0</v>
      </c>
      <c r="BD7" s="58" t="n">
        <f aca="false">SUM(BD8:BD12)</f>
        <v>0</v>
      </c>
      <c r="BE7" s="58" t="n">
        <f aca="false">SUM(BE8:BE12)</f>
        <v>0</v>
      </c>
      <c r="BF7" s="58" t="n">
        <f aca="false">SUM(BF8:BF12)</f>
        <v>0</v>
      </c>
      <c r="BG7" s="58"/>
      <c r="BH7" s="58"/>
      <c r="BI7" s="58" t="n">
        <f aca="false">SUM(BI8:BI12)</f>
        <v>0</v>
      </c>
      <c r="BJ7" s="58" t="n">
        <f aca="false">SUM(BJ8:BJ12)</f>
        <v>0</v>
      </c>
      <c r="BK7" s="58" t="n">
        <f aca="false">SUM(BK8:BK12)</f>
        <v>0</v>
      </c>
      <c r="BL7" s="58" t="n">
        <f aca="false">SUM(BL8:BL12)</f>
        <v>0</v>
      </c>
      <c r="BM7" s="58" t="n">
        <f aca="false">SUM(BM8:BM12)</f>
        <v>0</v>
      </c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 t="n">
        <v>0</v>
      </c>
      <c r="CL7" s="137"/>
    </row>
    <row r="8" s="138" customFormat="true" ht="27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5</v>
      </c>
      <c r="E8" s="136" t="n">
        <f aca="false">F8+S8+AS8+BD8+BI8++BZ8+CF8+CI8</f>
        <v>30000</v>
      </c>
      <c r="F8" s="136" t="n">
        <f aca="false">SUM(G8:R8)</f>
        <v>0</v>
      </c>
      <c r="G8" s="136"/>
      <c r="H8" s="136"/>
      <c r="I8" s="136"/>
      <c r="J8" s="136"/>
      <c r="K8" s="136"/>
      <c r="L8" s="139"/>
      <c r="M8" s="139"/>
      <c r="N8" s="139"/>
      <c r="O8" s="139"/>
      <c r="P8" s="136"/>
      <c r="Q8" s="136"/>
      <c r="R8" s="136"/>
      <c r="S8" s="136" t="n">
        <f aca="false">SUM(T8:AR8)</f>
        <v>30000</v>
      </c>
      <c r="T8" s="136" t="n">
        <v>30000</v>
      </c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40"/>
      <c r="AL8" s="136"/>
      <c r="AM8" s="136"/>
      <c r="AN8" s="136"/>
      <c r="AO8" s="136"/>
      <c r="AP8" s="136"/>
      <c r="AQ8" s="136"/>
      <c r="AR8" s="136"/>
      <c r="AS8" s="136" t="n">
        <f aca="false">SUM(AT8:BC8)</f>
        <v>0</v>
      </c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 t="n">
        <f aca="false">SUM(BE8:BY8)</f>
        <v>0</v>
      </c>
      <c r="BE8" s="136"/>
      <c r="BF8" s="136"/>
      <c r="BG8" s="136"/>
      <c r="BH8" s="136"/>
      <c r="BI8" s="136" t="n">
        <f aca="false">SUM(BJ8:BY8)</f>
        <v>0</v>
      </c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 t="n">
        <v>0</v>
      </c>
      <c r="CL8" s="141"/>
    </row>
    <row r="9" s="138" customFormat="true" ht="27" hidden="false" customHeight="true" outlineLevel="0" collapsed="false">
      <c r="A9" s="46" t="s">
        <v>81</v>
      </c>
      <c r="B9" s="46" t="s">
        <v>86</v>
      </c>
      <c r="C9" s="46" t="s">
        <v>82</v>
      </c>
      <c r="D9" s="47" t="s">
        <v>87</v>
      </c>
      <c r="E9" s="136" t="n">
        <f aca="false">F9+S9+AS9+BD9+BI9++BZ9+CF9+CI9</f>
        <v>2561865</v>
      </c>
      <c r="F9" s="136" t="n">
        <f aca="false">SUM(G9:R9)</f>
        <v>1926154</v>
      </c>
      <c r="G9" s="142" t="n">
        <v>623400</v>
      </c>
      <c r="H9" s="142" t="n">
        <v>556710</v>
      </c>
      <c r="I9" s="142" t="n">
        <v>423000</v>
      </c>
      <c r="J9" s="142"/>
      <c r="K9" s="142" t="n">
        <v>275854</v>
      </c>
      <c r="L9" s="139"/>
      <c r="M9" s="139"/>
      <c r="N9" s="139"/>
      <c r="O9" s="139"/>
      <c r="P9" s="136"/>
      <c r="Q9" s="136"/>
      <c r="R9" s="143" t="n">
        <v>47190</v>
      </c>
      <c r="S9" s="136" t="n">
        <f aca="false">SUM(T9:AR9)</f>
        <v>635711</v>
      </c>
      <c r="T9" s="136" t="n">
        <v>254176</v>
      </c>
      <c r="U9" s="136" t="n">
        <v>10000</v>
      </c>
      <c r="V9" s="136" t="n">
        <v>10000</v>
      </c>
      <c r="W9" s="136" t="n">
        <v>0</v>
      </c>
      <c r="X9" s="136" t="n">
        <v>18000</v>
      </c>
      <c r="Y9" s="136" t="n">
        <v>25000</v>
      </c>
      <c r="Z9" s="136" t="n">
        <v>14000</v>
      </c>
      <c r="AA9" s="136"/>
      <c r="AB9" s="136" t="n">
        <v>20000</v>
      </c>
      <c r="AC9" s="136" t="n">
        <v>0</v>
      </c>
      <c r="AD9" s="136" t="n">
        <v>10000</v>
      </c>
      <c r="AE9" s="136" t="n">
        <v>0</v>
      </c>
      <c r="AF9" s="136" t="n">
        <v>3000</v>
      </c>
      <c r="AG9" s="136" t="n">
        <v>3000</v>
      </c>
      <c r="AH9" s="136" t="n">
        <v>32000</v>
      </c>
      <c r="AI9" s="136"/>
      <c r="AJ9" s="136"/>
      <c r="AK9" s="140"/>
      <c r="AL9" s="136"/>
      <c r="AM9" s="136"/>
      <c r="AN9" s="136" t="n">
        <v>48017</v>
      </c>
      <c r="AO9" s="136" t="n">
        <v>45118</v>
      </c>
      <c r="AP9" s="136" t="n">
        <v>0</v>
      </c>
      <c r="AQ9" s="136" t="n">
        <v>143400</v>
      </c>
      <c r="AR9" s="136"/>
      <c r="AS9" s="136" t="n">
        <f aca="false">SUM(AT9:BC9)</f>
        <v>0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 t="n">
        <f aca="false">SUM(BJ9:BY9)</f>
        <v>0</v>
      </c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141"/>
    </row>
    <row r="10" s="138" customFormat="true" ht="27" hidden="false" customHeight="true" outlineLevel="0" collapsed="false">
      <c r="A10" s="46" t="s">
        <v>81</v>
      </c>
      <c r="B10" s="46" t="s">
        <v>86</v>
      </c>
      <c r="C10" s="46" t="s">
        <v>88</v>
      </c>
      <c r="D10" s="47" t="s">
        <v>89</v>
      </c>
      <c r="E10" s="136" t="n">
        <f aca="false">F10+S10+AS10+BD10+BI10++BZ10+CF10+CI10</f>
        <v>120000</v>
      </c>
      <c r="F10" s="136" t="n">
        <f aca="false">SUM(G10:R10)</f>
        <v>0</v>
      </c>
      <c r="G10" s="136"/>
      <c r="H10" s="136"/>
      <c r="I10" s="136"/>
      <c r="J10" s="136"/>
      <c r="K10" s="136"/>
      <c r="L10" s="139"/>
      <c r="M10" s="139"/>
      <c r="N10" s="139"/>
      <c r="O10" s="139"/>
      <c r="P10" s="136"/>
      <c r="Q10" s="136"/>
      <c r="R10" s="136"/>
      <c r="S10" s="136" t="n">
        <f aca="false">SUM(T10:AR10)</f>
        <v>120000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40"/>
      <c r="AL10" s="136"/>
      <c r="AM10" s="136"/>
      <c r="AN10" s="136"/>
      <c r="AO10" s="136"/>
      <c r="AP10" s="136"/>
      <c r="AQ10" s="136"/>
      <c r="AR10" s="136" t="n">
        <v>120000</v>
      </c>
      <c r="AS10" s="136" t="n">
        <f aca="false">SUM(AT10:BC10)</f>
        <v>0</v>
      </c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 t="n">
        <f aca="false">SUM(BJ10:BY10)</f>
        <v>0</v>
      </c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141"/>
    </row>
    <row r="11" s="138" customFormat="true" ht="27" hidden="false" customHeight="true" outlineLevel="0" collapsed="false">
      <c r="A11" s="46" t="s">
        <v>81</v>
      </c>
      <c r="B11" s="46" t="s">
        <v>86</v>
      </c>
      <c r="C11" s="46" t="s">
        <v>90</v>
      </c>
      <c r="D11" s="47" t="s">
        <v>91</v>
      </c>
      <c r="E11" s="136" t="n">
        <f aca="false">F11+S11+AS11+BD11+BI11++BZ11+CF11+CI11</f>
        <v>235000</v>
      </c>
      <c r="F11" s="136" t="n">
        <f aca="false">SUM(G11:R11)</f>
        <v>235000</v>
      </c>
      <c r="G11" s="136"/>
      <c r="H11" s="136"/>
      <c r="I11" s="136"/>
      <c r="J11" s="136"/>
      <c r="K11" s="136"/>
      <c r="L11" s="139"/>
      <c r="M11" s="139"/>
      <c r="N11" s="139"/>
      <c r="O11" s="139"/>
      <c r="P11" s="136"/>
      <c r="Q11" s="136"/>
      <c r="R11" s="136" t="n">
        <v>235000</v>
      </c>
      <c r="S11" s="136" t="n">
        <f aca="false">SUM(T11:AR11)</f>
        <v>0</v>
      </c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40"/>
      <c r="AL11" s="136"/>
      <c r="AM11" s="136"/>
      <c r="AN11" s="136"/>
      <c r="AO11" s="136"/>
      <c r="AP11" s="136"/>
      <c r="AQ11" s="136"/>
      <c r="AR11" s="136"/>
      <c r="AS11" s="136" t="n">
        <f aca="false">SUM(AT11:BC11)</f>
        <v>0</v>
      </c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 t="n">
        <f aca="false">SUM(BJ11:BY11)</f>
        <v>0</v>
      </c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141"/>
    </row>
    <row r="12" s="138" customFormat="true" ht="27" hidden="false" customHeight="true" outlineLevel="0" collapsed="false">
      <c r="A12" s="46" t="s">
        <v>81</v>
      </c>
      <c r="B12" s="46" t="s">
        <v>92</v>
      </c>
      <c r="C12" s="46" t="s">
        <v>93</v>
      </c>
      <c r="D12" s="47" t="s">
        <v>94</v>
      </c>
      <c r="E12" s="136" t="n">
        <f aca="false">F12+S12+AS12+BD12+BI12++BZ12+CF12+CI12</f>
        <v>24200</v>
      </c>
      <c r="F12" s="136" t="n">
        <f aca="false">SUM(G12:R12)</f>
        <v>0</v>
      </c>
      <c r="G12" s="136"/>
      <c r="H12" s="136"/>
      <c r="I12" s="136"/>
      <c r="J12" s="136"/>
      <c r="K12" s="136"/>
      <c r="L12" s="139"/>
      <c r="M12" s="139"/>
      <c r="N12" s="139"/>
      <c r="O12" s="139"/>
      <c r="P12" s="136"/>
      <c r="Q12" s="136"/>
      <c r="R12" s="136"/>
      <c r="S12" s="136" t="n">
        <f aca="false">SUM(T12:AR12)</f>
        <v>24200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40"/>
      <c r="AL12" s="136"/>
      <c r="AM12" s="136"/>
      <c r="AN12" s="136"/>
      <c r="AO12" s="136"/>
      <c r="AP12" s="136"/>
      <c r="AQ12" s="136"/>
      <c r="AR12" s="136" t="n">
        <v>24200</v>
      </c>
      <c r="AS12" s="136" t="n">
        <f aca="false">SUM(AT12:BC12)</f>
        <v>0</v>
      </c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 t="n">
        <f aca="false">SUM(BJ12:BY12)</f>
        <v>0</v>
      </c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141"/>
    </row>
    <row r="13" s="138" customFormat="true" ht="27" hidden="false" customHeight="true" outlineLevel="0" collapsed="false">
      <c r="A13" s="46" t="s">
        <v>81</v>
      </c>
      <c r="B13" s="46" t="s">
        <v>83</v>
      </c>
      <c r="C13" s="46" t="s">
        <v>82</v>
      </c>
      <c r="D13" s="47" t="s">
        <v>95</v>
      </c>
      <c r="E13" s="136" t="n">
        <f aca="false">F13+S13+AS13+BD13+BI13++BZ13+CF13+CI13</f>
        <v>87152</v>
      </c>
      <c r="F13" s="136" t="n">
        <f aca="false">SUM(G13:R13)</f>
        <v>74152</v>
      </c>
      <c r="G13" s="144" t="n">
        <v>36721</v>
      </c>
      <c r="H13" s="144" t="n">
        <v>31190</v>
      </c>
      <c r="I13" s="144" t="n">
        <v>2841</v>
      </c>
      <c r="J13" s="136"/>
      <c r="K13" s="136"/>
      <c r="L13" s="139"/>
      <c r="M13" s="139"/>
      <c r="N13" s="139"/>
      <c r="O13" s="139"/>
      <c r="P13" s="136"/>
      <c r="Q13" s="136"/>
      <c r="R13" s="136" t="n">
        <v>3400</v>
      </c>
      <c r="S13" s="136" t="n">
        <f aca="false">SUM(T13:AR13)</f>
        <v>13000</v>
      </c>
      <c r="T13" s="136" t="n">
        <v>500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2000</v>
      </c>
      <c r="AA13" s="136" t="n">
        <v>0</v>
      </c>
      <c r="AB13" s="136" t="n">
        <v>2000</v>
      </c>
      <c r="AC13" s="136"/>
      <c r="AD13" s="136"/>
      <c r="AE13" s="136"/>
      <c r="AF13" s="136" t="n">
        <v>1000</v>
      </c>
      <c r="AG13" s="136" t="n">
        <v>1000</v>
      </c>
      <c r="AH13" s="136" t="n">
        <v>2000</v>
      </c>
      <c r="AI13" s="136"/>
      <c r="AJ13" s="136"/>
      <c r="AK13" s="140"/>
      <c r="AL13" s="136"/>
      <c r="AM13" s="136"/>
      <c r="AN13" s="136"/>
      <c r="AO13" s="136"/>
      <c r="AP13" s="136"/>
      <c r="AQ13" s="136"/>
      <c r="AR13" s="136"/>
      <c r="AS13" s="136" t="n">
        <f aca="false">SUM(AT13:BC13)</f>
        <v>0</v>
      </c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 t="n">
        <f aca="false">SUM(BJ13:BY13)</f>
        <v>0</v>
      </c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141"/>
    </row>
    <row r="14" s="138" customFormat="true" ht="27" hidden="false" customHeight="true" outlineLevel="0" collapsed="false">
      <c r="A14" s="46" t="s">
        <v>81</v>
      </c>
      <c r="B14" s="46" t="s">
        <v>83</v>
      </c>
      <c r="C14" s="46" t="s">
        <v>90</v>
      </c>
      <c r="D14" s="47" t="s">
        <v>96</v>
      </c>
      <c r="E14" s="136" t="n">
        <f aca="false">F14+S14+AS14+BD14+BI14++BZ14+CF14+CI14</f>
        <v>36000</v>
      </c>
      <c r="F14" s="136" t="n">
        <f aca="false">SUM(G14:R14)</f>
        <v>0</v>
      </c>
      <c r="G14" s="136"/>
      <c r="H14" s="136"/>
      <c r="I14" s="136"/>
      <c r="J14" s="136"/>
      <c r="K14" s="136"/>
      <c r="L14" s="139"/>
      <c r="M14" s="139"/>
      <c r="N14" s="139"/>
      <c r="O14" s="139"/>
      <c r="P14" s="136"/>
      <c r="Q14" s="136"/>
      <c r="R14" s="136"/>
      <c r="S14" s="136" t="n">
        <f aca="false">SUM(T14:AR14)</f>
        <v>36000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40"/>
      <c r="AL14" s="136"/>
      <c r="AM14" s="136"/>
      <c r="AN14" s="136"/>
      <c r="AO14" s="136"/>
      <c r="AP14" s="136"/>
      <c r="AQ14" s="136"/>
      <c r="AR14" s="136" t="n">
        <v>36000</v>
      </c>
      <c r="AS14" s="136" t="n">
        <f aca="false">SUM(AT14:BC14)</f>
        <v>0</v>
      </c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 t="n">
        <f aca="false">SUM(BJ14:BY14)</f>
        <v>0</v>
      </c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141"/>
    </row>
    <row r="15" s="138" customFormat="true" ht="27" hidden="false" customHeight="true" outlineLevel="0" collapsed="false">
      <c r="A15" s="46" t="s">
        <v>81</v>
      </c>
      <c r="B15" s="46" t="s">
        <v>97</v>
      </c>
      <c r="C15" s="46" t="s">
        <v>82</v>
      </c>
      <c r="D15" s="47" t="s">
        <v>98</v>
      </c>
      <c r="E15" s="136" t="n">
        <f aca="false">F15+S15+AS15+BD15+BI15++BZ15+CF15+CI15</f>
        <v>20000</v>
      </c>
      <c r="F15" s="136" t="n">
        <f aca="false">SUM(G15:R15)</f>
        <v>0</v>
      </c>
      <c r="G15" s="136"/>
      <c r="H15" s="136"/>
      <c r="I15" s="136"/>
      <c r="J15" s="136"/>
      <c r="K15" s="136"/>
      <c r="L15" s="139"/>
      <c r="M15" s="139"/>
      <c r="N15" s="139"/>
      <c r="O15" s="139"/>
      <c r="P15" s="136"/>
      <c r="Q15" s="136"/>
      <c r="R15" s="136"/>
      <c r="S15" s="136" t="n">
        <f aca="false">SUM(T15:AR15)</f>
        <v>20000</v>
      </c>
      <c r="T15" s="136" t="n">
        <v>20000</v>
      </c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40"/>
      <c r="AL15" s="136"/>
      <c r="AM15" s="136"/>
      <c r="AN15" s="136"/>
      <c r="AO15" s="136"/>
      <c r="AP15" s="136"/>
      <c r="AQ15" s="136"/>
      <c r="AR15" s="136"/>
      <c r="AS15" s="136" t="n">
        <f aca="false">SUM(AT15:BC15)</f>
        <v>0</v>
      </c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 t="n">
        <f aca="false">SUM(BJ15:BY15)</f>
        <v>0</v>
      </c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141"/>
    </row>
    <row r="16" s="138" customFormat="true" ht="27" hidden="false" customHeight="true" outlineLevel="0" collapsed="false">
      <c r="A16" s="46" t="s">
        <v>81</v>
      </c>
      <c r="B16" s="46" t="s">
        <v>99</v>
      </c>
      <c r="C16" s="46" t="s">
        <v>90</v>
      </c>
      <c r="D16" s="47" t="s">
        <v>100</v>
      </c>
      <c r="E16" s="136" t="n">
        <f aca="false">F16+S16+AS16+BD16+BI16++BZ16+CF16+CI16</f>
        <v>14460</v>
      </c>
      <c r="F16" s="136" t="n">
        <f aca="false">SUM(G16:R16)</f>
        <v>0</v>
      </c>
      <c r="G16" s="136"/>
      <c r="H16" s="136"/>
      <c r="I16" s="136"/>
      <c r="J16" s="136"/>
      <c r="K16" s="136"/>
      <c r="L16" s="139"/>
      <c r="M16" s="139"/>
      <c r="N16" s="139"/>
      <c r="O16" s="139"/>
      <c r="P16" s="136"/>
      <c r="Q16" s="136"/>
      <c r="R16" s="136"/>
      <c r="S16" s="136" t="n">
        <f aca="false">SUM(T16:AR16)</f>
        <v>14460</v>
      </c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40"/>
      <c r="AL16" s="136"/>
      <c r="AM16" s="136"/>
      <c r="AN16" s="136"/>
      <c r="AO16" s="136"/>
      <c r="AP16" s="136"/>
      <c r="AQ16" s="136"/>
      <c r="AR16" s="136" t="n">
        <v>14460</v>
      </c>
      <c r="AS16" s="136" t="n">
        <f aca="false">SUM(AT16:BC16)</f>
        <v>0</v>
      </c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 t="n">
        <f aca="false">SUM(BJ16:BY16)</f>
        <v>0</v>
      </c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141"/>
    </row>
    <row r="17" s="138" customFormat="true" ht="27" hidden="false" customHeight="true" outlineLevel="0" collapsed="false">
      <c r="A17" s="46" t="s">
        <v>101</v>
      </c>
      <c r="B17" s="46" t="s">
        <v>82</v>
      </c>
      <c r="C17" s="46" t="s">
        <v>102</v>
      </c>
      <c r="D17" s="47" t="s">
        <v>103</v>
      </c>
      <c r="E17" s="136" t="n">
        <f aca="false">F17+S17+AS17+BD17+BI17++BZ17+CF17+CI17</f>
        <v>99710</v>
      </c>
      <c r="F17" s="136" t="n">
        <f aca="false">SUM(G17:R17)</f>
        <v>99710</v>
      </c>
      <c r="G17" s="144" t="n">
        <v>32140</v>
      </c>
      <c r="H17" s="144" t="n">
        <v>42332</v>
      </c>
      <c r="I17" s="144" t="n">
        <v>0</v>
      </c>
      <c r="J17" s="144" t="n">
        <v>0</v>
      </c>
      <c r="K17" s="144" t="n">
        <v>3938</v>
      </c>
      <c r="L17" s="139"/>
      <c r="M17" s="139"/>
      <c r="N17" s="139"/>
      <c r="O17" s="139"/>
      <c r="P17" s="136"/>
      <c r="Q17" s="136"/>
      <c r="R17" s="136" t="n">
        <v>21300</v>
      </c>
      <c r="S17" s="136" t="n">
        <f aca="false">SUM(T17:AR17)</f>
        <v>0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40"/>
      <c r="AL17" s="136"/>
      <c r="AM17" s="136"/>
      <c r="AN17" s="136"/>
      <c r="AO17" s="136"/>
      <c r="AP17" s="136"/>
      <c r="AQ17" s="136"/>
      <c r="AR17" s="136"/>
      <c r="AS17" s="136" t="n">
        <f aca="false">SUM(AT17:BC17)</f>
        <v>0</v>
      </c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 t="n">
        <f aca="false">SUM(BJ17:BY17)</f>
        <v>0</v>
      </c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141"/>
    </row>
    <row r="18" s="138" customFormat="true" ht="27" hidden="false" customHeight="true" outlineLevel="0" collapsed="false">
      <c r="A18" s="46" t="s">
        <v>104</v>
      </c>
      <c r="B18" s="46" t="s">
        <v>88</v>
      </c>
      <c r="C18" s="46" t="s">
        <v>90</v>
      </c>
      <c r="D18" s="47" t="s">
        <v>105</v>
      </c>
      <c r="E18" s="136" t="n">
        <f aca="false">F18+S18+AS18+BD18+BI18++BZ18+CF18+CI18</f>
        <v>101400</v>
      </c>
      <c r="F18" s="136" t="n">
        <f aca="false">SUM(G18:R18)</f>
        <v>101400</v>
      </c>
      <c r="G18" s="136"/>
      <c r="H18" s="136"/>
      <c r="I18" s="136"/>
      <c r="J18" s="136"/>
      <c r="K18" s="136"/>
      <c r="L18" s="139"/>
      <c r="M18" s="139"/>
      <c r="N18" s="139"/>
      <c r="O18" s="139"/>
      <c r="P18" s="136"/>
      <c r="Q18" s="136"/>
      <c r="R18" s="136" t="n">
        <v>101400</v>
      </c>
      <c r="S18" s="136" t="n">
        <f aca="false">SUM(T18:AR18)</f>
        <v>0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40"/>
      <c r="AL18" s="136"/>
      <c r="AM18" s="136"/>
      <c r="AN18" s="136"/>
      <c r="AO18" s="136"/>
      <c r="AP18" s="136"/>
      <c r="AQ18" s="136"/>
      <c r="AR18" s="136"/>
      <c r="AS18" s="136" t="n">
        <f aca="false">SUM(AT18:BC18)</f>
        <v>0</v>
      </c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 t="n">
        <f aca="false">SUM(BJ18:BY18)</f>
        <v>0</v>
      </c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141"/>
    </row>
    <row r="19" s="138" customFormat="true" ht="27" hidden="false" customHeight="true" outlineLevel="0" collapsed="false">
      <c r="A19" s="46" t="s">
        <v>104</v>
      </c>
      <c r="B19" s="46" t="s">
        <v>92</v>
      </c>
      <c r="C19" s="46" t="s">
        <v>82</v>
      </c>
      <c r="D19" s="47" t="s">
        <v>106</v>
      </c>
      <c r="E19" s="136" t="n">
        <f aca="false">F19+S19+AS19+BD19+BI19++BZ19+CF19+CI19</f>
        <v>158425</v>
      </c>
      <c r="F19" s="136" t="n">
        <f aca="false">SUM(G19:R19)</f>
        <v>0</v>
      </c>
      <c r="G19" s="136"/>
      <c r="H19" s="136"/>
      <c r="I19" s="136"/>
      <c r="J19" s="136"/>
      <c r="K19" s="136"/>
      <c r="L19" s="139"/>
      <c r="M19" s="139"/>
      <c r="N19" s="139"/>
      <c r="O19" s="139"/>
      <c r="P19" s="136"/>
      <c r="Q19" s="136"/>
      <c r="R19" s="136"/>
      <c r="S19" s="136" t="n">
        <f aca="false">SUM(T19:AR19)</f>
        <v>0</v>
      </c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40"/>
      <c r="AL19" s="136"/>
      <c r="AM19" s="136"/>
      <c r="AN19" s="136"/>
      <c r="AO19" s="136"/>
      <c r="AP19" s="136"/>
      <c r="AQ19" s="136"/>
      <c r="AR19" s="136"/>
      <c r="AS19" s="136" t="n">
        <f aca="false">SUM(AT19:BC19)</f>
        <v>158425</v>
      </c>
      <c r="AT19" s="136"/>
      <c r="AU19" s="136"/>
      <c r="AV19" s="136"/>
      <c r="AW19" s="136"/>
      <c r="AX19" s="136"/>
      <c r="AY19" s="136"/>
      <c r="AZ19" s="136"/>
      <c r="BA19" s="136"/>
      <c r="BB19" s="136"/>
      <c r="BC19" s="136" t="n">
        <v>158425</v>
      </c>
      <c r="BD19" s="136"/>
      <c r="BE19" s="136"/>
      <c r="BF19" s="136"/>
      <c r="BG19" s="136"/>
      <c r="BH19" s="136"/>
      <c r="BI19" s="136" t="n">
        <f aca="false">SUM(BJ19:BY19)</f>
        <v>0</v>
      </c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141"/>
    </row>
    <row r="20" s="138" customFormat="true" ht="27" hidden="false" customHeight="true" outlineLevel="0" collapsed="false">
      <c r="A20" s="46" t="s">
        <v>104</v>
      </c>
      <c r="B20" s="46" t="s">
        <v>92</v>
      </c>
      <c r="C20" s="46" t="s">
        <v>88</v>
      </c>
      <c r="D20" s="47" t="s">
        <v>107</v>
      </c>
      <c r="E20" s="136" t="n">
        <f aca="false">F20+S20+AS20+BD20+BI20++BZ20+CF20+CI20</f>
        <v>326</v>
      </c>
      <c r="F20" s="136" t="n">
        <f aca="false">SUM(G20:R20)</f>
        <v>0</v>
      </c>
      <c r="G20" s="136"/>
      <c r="H20" s="136"/>
      <c r="I20" s="136"/>
      <c r="J20" s="136"/>
      <c r="K20" s="136"/>
      <c r="L20" s="139"/>
      <c r="M20" s="139"/>
      <c r="N20" s="139"/>
      <c r="O20" s="139"/>
      <c r="P20" s="136"/>
      <c r="Q20" s="136"/>
      <c r="R20" s="136"/>
      <c r="S20" s="136" t="n">
        <f aca="false">SUM(T20:AR20)</f>
        <v>0</v>
      </c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40"/>
      <c r="AL20" s="136"/>
      <c r="AM20" s="136"/>
      <c r="AN20" s="136"/>
      <c r="AO20" s="136"/>
      <c r="AP20" s="136"/>
      <c r="AQ20" s="136"/>
      <c r="AR20" s="136"/>
      <c r="AS20" s="136" t="n">
        <f aca="false">SUM(AT20:BC20)</f>
        <v>326</v>
      </c>
      <c r="AT20" s="136"/>
      <c r="AU20" s="136"/>
      <c r="AV20" s="136"/>
      <c r="AW20" s="136"/>
      <c r="AX20" s="136"/>
      <c r="AY20" s="136"/>
      <c r="AZ20" s="136"/>
      <c r="BA20" s="136"/>
      <c r="BB20" s="136"/>
      <c r="BC20" s="136" t="n">
        <v>326</v>
      </c>
      <c r="BD20" s="136"/>
      <c r="BE20" s="136"/>
      <c r="BF20" s="136"/>
      <c r="BG20" s="136"/>
      <c r="BH20" s="136"/>
      <c r="BI20" s="136" t="n">
        <f aca="false">SUM(BJ20:BY20)</f>
        <v>0</v>
      </c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141"/>
    </row>
    <row r="21" s="138" customFormat="true" ht="27" hidden="false" customHeight="true" outlineLevel="0" collapsed="false">
      <c r="A21" s="46" t="s">
        <v>104</v>
      </c>
      <c r="B21" s="46" t="s">
        <v>93</v>
      </c>
      <c r="C21" s="46" t="s">
        <v>92</v>
      </c>
      <c r="D21" s="47" t="s">
        <v>108</v>
      </c>
      <c r="E21" s="136" t="n">
        <f aca="false">F21+S21+AS21+BD21+BI21++BZ21+CF21+CI21</f>
        <v>152730</v>
      </c>
      <c r="F21" s="136" t="n">
        <f aca="false">SUM(G21:R21)</f>
        <v>152730</v>
      </c>
      <c r="G21" s="145" t="n">
        <v>93210</v>
      </c>
      <c r="H21" s="145" t="n">
        <v>59520</v>
      </c>
      <c r="I21" s="136"/>
      <c r="J21" s="136"/>
      <c r="K21" s="136"/>
      <c r="L21" s="139"/>
      <c r="M21" s="139"/>
      <c r="N21" s="139"/>
      <c r="O21" s="139"/>
      <c r="P21" s="136"/>
      <c r="Q21" s="136"/>
      <c r="R21" s="136"/>
      <c r="S21" s="136" t="n">
        <f aca="false">SUM(T21:AR21)</f>
        <v>0</v>
      </c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40"/>
      <c r="AL21" s="136"/>
      <c r="AM21" s="136"/>
      <c r="AN21" s="136"/>
      <c r="AO21" s="136"/>
      <c r="AP21" s="136"/>
      <c r="AQ21" s="136"/>
      <c r="AR21" s="136"/>
      <c r="AS21" s="136" t="n">
        <f aca="false">SUM(AT21:BC21)</f>
        <v>0</v>
      </c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 t="n">
        <f aca="false">SUM(BJ21:BY21)</f>
        <v>0</v>
      </c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141"/>
    </row>
    <row r="22" s="138" customFormat="true" ht="27" hidden="false" customHeight="true" outlineLevel="0" collapsed="false">
      <c r="A22" s="46" t="s">
        <v>104</v>
      </c>
      <c r="B22" s="46" t="s">
        <v>109</v>
      </c>
      <c r="C22" s="46" t="s">
        <v>82</v>
      </c>
      <c r="D22" s="47" t="s">
        <v>110</v>
      </c>
      <c r="E22" s="136" t="n">
        <f aca="false">F22+S22+AS22+BD22+BI22++BZ22+CF22+CI22</f>
        <v>40140</v>
      </c>
      <c r="F22" s="136" t="n">
        <f aca="false">SUM(G22:R22)</f>
        <v>0</v>
      </c>
      <c r="G22" s="136"/>
      <c r="H22" s="136"/>
      <c r="I22" s="136"/>
      <c r="J22" s="136"/>
      <c r="K22" s="136"/>
      <c r="L22" s="139"/>
      <c r="M22" s="139"/>
      <c r="N22" s="139"/>
      <c r="O22" s="139"/>
      <c r="P22" s="136"/>
      <c r="Q22" s="136"/>
      <c r="R22" s="136"/>
      <c r="S22" s="136" t="n">
        <f aca="false">SUM(T22:AR22)</f>
        <v>0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40"/>
      <c r="AL22" s="136"/>
      <c r="AM22" s="136"/>
      <c r="AN22" s="136"/>
      <c r="AO22" s="136"/>
      <c r="AP22" s="136"/>
      <c r="AQ22" s="136"/>
      <c r="AR22" s="136"/>
      <c r="AS22" s="136" t="n">
        <f aca="false">SUM(AT22:BC22)</f>
        <v>40140</v>
      </c>
      <c r="AT22" s="136"/>
      <c r="AU22" s="136"/>
      <c r="AV22" s="136"/>
      <c r="AW22" s="136"/>
      <c r="AX22" s="136"/>
      <c r="AY22" s="136"/>
      <c r="AZ22" s="136"/>
      <c r="BA22" s="136"/>
      <c r="BB22" s="136"/>
      <c r="BC22" s="136" t="n">
        <v>40140</v>
      </c>
      <c r="BD22" s="136"/>
      <c r="BE22" s="136"/>
      <c r="BF22" s="136"/>
      <c r="BG22" s="136"/>
      <c r="BH22" s="136"/>
      <c r="BI22" s="136" t="n">
        <f aca="false">SUM(BJ22:BY22)</f>
        <v>0</v>
      </c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141"/>
    </row>
    <row r="23" s="138" customFormat="true" ht="27" hidden="false" customHeight="true" outlineLevel="0" collapsed="false">
      <c r="A23" s="46" t="s">
        <v>104</v>
      </c>
      <c r="B23" s="46" t="s">
        <v>111</v>
      </c>
      <c r="C23" s="46" t="s">
        <v>88</v>
      </c>
      <c r="D23" s="47" t="s">
        <v>112</v>
      </c>
      <c r="E23" s="136" t="n">
        <f aca="false">F23+S23+AS23+BD23+BI23++BZ23+CF23+CI23</f>
        <v>542400</v>
      </c>
      <c r="F23" s="136" t="n">
        <f aca="false">SUM(G23:R23)</f>
        <v>0</v>
      </c>
      <c r="G23" s="136"/>
      <c r="H23" s="136"/>
      <c r="I23" s="136"/>
      <c r="J23" s="136"/>
      <c r="K23" s="136"/>
      <c r="L23" s="139"/>
      <c r="M23" s="139"/>
      <c r="N23" s="139"/>
      <c r="O23" s="139"/>
      <c r="P23" s="136"/>
      <c r="Q23" s="136"/>
      <c r="R23" s="136"/>
      <c r="S23" s="136" t="n">
        <f aca="false">SUM(T23:AR23)</f>
        <v>0</v>
      </c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40"/>
      <c r="AL23" s="136"/>
      <c r="AM23" s="136"/>
      <c r="AN23" s="136"/>
      <c r="AO23" s="136"/>
      <c r="AP23" s="136"/>
      <c r="AQ23" s="136"/>
      <c r="AR23" s="136"/>
      <c r="AS23" s="136" t="n">
        <f aca="false">SUM(AT23:BC23)</f>
        <v>542400</v>
      </c>
      <c r="AT23" s="136"/>
      <c r="AU23" s="136"/>
      <c r="AV23" s="136"/>
      <c r="AW23" s="136"/>
      <c r="AX23" s="136"/>
      <c r="AY23" s="136" t="n">
        <v>542400</v>
      </c>
      <c r="AZ23" s="136"/>
      <c r="BA23" s="136"/>
      <c r="BB23" s="136"/>
      <c r="BC23" s="136"/>
      <c r="BD23" s="136"/>
      <c r="BE23" s="136"/>
      <c r="BF23" s="136"/>
      <c r="BG23" s="136"/>
      <c r="BH23" s="136"/>
      <c r="BI23" s="136" t="n">
        <f aca="false">SUM(BJ23:BY23)</f>
        <v>0</v>
      </c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141"/>
    </row>
    <row r="24" s="138" customFormat="true" ht="27" hidden="false" customHeight="true" outlineLevel="0" collapsed="false">
      <c r="A24" s="46" t="s">
        <v>104</v>
      </c>
      <c r="B24" s="46" t="s">
        <v>90</v>
      </c>
      <c r="C24" s="46" t="s">
        <v>82</v>
      </c>
      <c r="D24" s="47" t="s">
        <v>113</v>
      </c>
      <c r="E24" s="136" t="n">
        <f aca="false">F24+S24+AS24+BD24+BI24++BZ24+CF24+CI24</f>
        <v>10800</v>
      </c>
      <c r="F24" s="136" t="n">
        <f aca="false">SUM(G24:R24)</f>
        <v>10800</v>
      </c>
      <c r="G24" s="144"/>
      <c r="H24" s="144"/>
      <c r="I24" s="144"/>
      <c r="J24" s="136"/>
      <c r="K24" s="136"/>
      <c r="L24" s="139"/>
      <c r="M24" s="139"/>
      <c r="N24" s="139"/>
      <c r="O24" s="139"/>
      <c r="P24" s="136"/>
      <c r="Q24" s="136"/>
      <c r="R24" s="136" t="n">
        <v>10800</v>
      </c>
      <c r="S24" s="136" t="n">
        <f aca="false">SUM(T24:AR24)</f>
        <v>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40"/>
      <c r="AL24" s="136"/>
      <c r="AM24" s="136"/>
      <c r="AN24" s="136"/>
      <c r="AO24" s="136"/>
      <c r="AP24" s="136"/>
      <c r="AQ24" s="136"/>
      <c r="AR24" s="136"/>
      <c r="AS24" s="136" t="n">
        <f aca="false">SUM(AT24:BC24)</f>
        <v>0</v>
      </c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 t="n">
        <f aca="false">SUM(BJ24:BY24)</f>
        <v>0</v>
      </c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141"/>
    </row>
    <row r="25" s="138" customFormat="true" ht="27" hidden="false" customHeight="true" outlineLevel="0" collapsed="false">
      <c r="A25" s="46" t="s">
        <v>114</v>
      </c>
      <c r="B25" s="46" t="s">
        <v>93</v>
      </c>
      <c r="C25" s="46" t="s">
        <v>115</v>
      </c>
      <c r="D25" s="47" t="s">
        <v>116</v>
      </c>
      <c r="E25" s="136" t="n">
        <f aca="false">F25+S25+AS25+BD25+BI25++BZ25+CF25+CI25</f>
        <v>181542</v>
      </c>
      <c r="F25" s="136" t="n">
        <f aca="false">SUM(G25:R25)</f>
        <v>181542</v>
      </c>
      <c r="G25" s="144" t="n">
        <v>85700</v>
      </c>
      <c r="H25" s="144" t="n">
        <v>66586</v>
      </c>
      <c r="I25" s="144" t="n">
        <v>5856</v>
      </c>
      <c r="J25" s="136"/>
      <c r="K25" s="136"/>
      <c r="L25" s="139"/>
      <c r="M25" s="139"/>
      <c r="N25" s="139"/>
      <c r="O25" s="139"/>
      <c r="P25" s="136"/>
      <c r="Q25" s="136"/>
      <c r="R25" s="136" t="n">
        <v>23400</v>
      </c>
      <c r="S25" s="136" t="n">
        <f aca="false">SUM(T25:AR25)</f>
        <v>0</v>
      </c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40"/>
      <c r="AL25" s="136"/>
      <c r="AM25" s="136"/>
      <c r="AN25" s="136"/>
      <c r="AO25" s="136"/>
      <c r="AP25" s="136"/>
      <c r="AQ25" s="136"/>
      <c r="AR25" s="136"/>
      <c r="AS25" s="136" t="n">
        <f aca="false">SUM(AT25:BC25)</f>
        <v>0</v>
      </c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 t="n">
        <f aca="false">SUM(BJ25:BY25)</f>
        <v>0</v>
      </c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141"/>
    </row>
    <row r="26" s="138" customFormat="true" ht="27" hidden="false" customHeight="true" outlineLevel="0" collapsed="false">
      <c r="A26" s="46" t="s">
        <v>117</v>
      </c>
      <c r="B26" s="46" t="s">
        <v>86</v>
      </c>
      <c r="C26" s="46" t="s">
        <v>88</v>
      </c>
      <c r="D26" s="47" t="s">
        <v>118</v>
      </c>
      <c r="E26" s="136" t="n">
        <f aca="false">F26+S26+AS26+BD26+BI26++BZ26+CF26+CI26</f>
        <v>100000</v>
      </c>
      <c r="F26" s="136" t="n">
        <f aca="false">SUM(G26:R26)</f>
        <v>0</v>
      </c>
      <c r="G26" s="136"/>
      <c r="H26" s="136"/>
      <c r="I26" s="136"/>
      <c r="J26" s="136"/>
      <c r="K26" s="136"/>
      <c r="L26" s="139"/>
      <c r="M26" s="139"/>
      <c r="N26" s="139"/>
      <c r="O26" s="139"/>
      <c r="P26" s="136"/>
      <c r="Q26" s="136"/>
      <c r="R26" s="136"/>
      <c r="S26" s="136" t="n">
        <f aca="false">SUM(T26:AR26)</f>
        <v>100000</v>
      </c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40"/>
      <c r="AL26" s="136"/>
      <c r="AM26" s="136"/>
      <c r="AN26" s="136"/>
      <c r="AO26" s="136"/>
      <c r="AP26" s="136"/>
      <c r="AQ26" s="136"/>
      <c r="AR26" s="136" t="n">
        <v>100000</v>
      </c>
      <c r="AS26" s="136" t="n">
        <f aca="false">SUM(AT26:BC26)</f>
        <v>0</v>
      </c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 t="n">
        <f aca="false">SUM(BJ26:BY26)</f>
        <v>0</v>
      </c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141"/>
    </row>
    <row r="27" s="138" customFormat="true" ht="27" hidden="false" customHeight="true" outlineLevel="0" collapsed="false">
      <c r="A27" s="46" t="s">
        <v>117</v>
      </c>
      <c r="B27" s="46" t="s">
        <v>86</v>
      </c>
      <c r="C27" s="46" t="s">
        <v>90</v>
      </c>
      <c r="D27" s="47" t="s">
        <v>119</v>
      </c>
      <c r="E27" s="136" t="n">
        <f aca="false">F27+S27+AS27+BD27+BI27++BZ27+CF27+CI27</f>
        <v>179894</v>
      </c>
      <c r="F27" s="136" t="n">
        <f aca="false">SUM(G27:R27)</f>
        <v>0</v>
      </c>
      <c r="G27" s="136"/>
      <c r="H27" s="136"/>
      <c r="I27" s="136"/>
      <c r="J27" s="136"/>
      <c r="K27" s="136"/>
      <c r="L27" s="139"/>
      <c r="M27" s="139"/>
      <c r="N27" s="139"/>
      <c r="O27" s="139"/>
      <c r="P27" s="136"/>
      <c r="Q27" s="136"/>
      <c r="R27" s="136"/>
      <c r="S27" s="136" t="n">
        <f aca="false">SUM(T27:AR27)</f>
        <v>179894</v>
      </c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40"/>
      <c r="AL27" s="136"/>
      <c r="AM27" s="136"/>
      <c r="AN27" s="136"/>
      <c r="AO27" s="136"/>
      <c r="AP27" s="136"/>
      <c r="AQ27" s="136"/>
      <c r="AR27" s="136" t="n">
        <v>179894</v>
      </c>
      <c r="AS27" s="136" t="n">
        <f aca="false">SUM(AT27:BC27)</f>
        <v>0</v>
      </c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 t="n">
        <f aca="false">SUM(BJ27:BY27)</f>
        <v>0</v>
      </c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141"/>
    </row>
    <row r="28" s="138" customFormat="true" ht="27" hidden="false" customHeight="true" outlineLevel="0" collapsed="false">
      <c r="A28" s="46" t="s">
        <v>120</v>
      </c>
      <c r="B28" s="46" t="s">
        <v>82</v>
      </c>
      <c r="C28" s="46" t="s">
        <v>90</v>
      </c>
      <c r="D28" s="47" t="s">
        <v>121</v>
      </c>
      <c r="E28" s="136" t="n">
        <f aca="false">F28+S28+AS28+BD28+BI28++BZ28+CF28+CI28</f>
        <v>80000</v>
      </c>
      <c r="F28" s="136" t="n">
        <f aca="false">SUM(G28:R28)</f>
        <v>0</v>
      </c>
      <c r="G28" s="136"/>
      <c r="H28" s="136"/>
      <c r="I28" s="136"/>
      <c r="J28" s="136"/>
      <c r="K28" s="136"/>
      <c r="L28" s="139"/>
      <c r="M28" s="139"/>
      <c r="N28" s="139"/>
      <c r="O28" s="139"/>
      <c r="P28" s="136"/>
      <c r="Q28" s="136"/>
      <c r="R28" s="136"/>
      <c r="S28" s="136" t="n">
        <f aca="false">SUM(T28:AR28)</f>
        <v>80000</v>
      </c>
      <c r="T28" s="136" t="n">
        <v>50000</v>
      </c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40"/>
      <c r="AL28" s="136"/>
      <c r="AM28" s="136"/>
      <c r="AN28" s="136"/>
      <c r="AO28" s="136"/>
      <c r="AP28" s="136"/>
      <c r="AQ28" s="136"/>
      <c r="AR28" s="136" t="n">
        <v>30000</v>
      </c>
      <c r="AS28" s="136" t="n">
        <f aca="false">SUM(AT28:BC28)</f>
        <v>0</v>
      </c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 t="n">
        <f aca="false">SUM(BJ28:BY28)</f>
        <v>0</v>
      </c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141"/>
    </row>
    <row r="29" s="138" customFormat="true" ht="27" hidden="false" customHeight="true" outlineLevel="0" collapsed="false">
      <c r="A29" s="46" t="s">
        <v>122</v>
      </c>
      <c r="B29" s="46" t="s">
        <v>82</v>
      </c>
      <c r="C29" s="46" t="s">
        <v>123</v>
      </c>
      <c r="D29" s="47" t="s">
        <v>124</v>
      </c>
      <c r="E29" s="136" t="n">
        <f aca="false">F29+S29+AS29+BD29+BI29++BZ29+CF29+CI29</f>
        <v>825994</v>
      </c>
      <c r="F29" s="136" t="n">
        <f aca="false">SUM(G29:R29)</f>
        <v>762994</v>
      </c>
      <c r="G29" s="144" t="n">
        <v>423010</v>
      </c>
      <c r="H29" s="144" t="n">
        <v>89650</v>
      </c>
      <c r="I29" s="144"/>
      <c r="J29" s="144" t="n">
        <v>0</v>
      </c>
      <c r="K29" s="144" t="n">
        <v>239534</v>
      </c>
      <c r="L29" s="139"/>
      <c r="M29" s="139"/>
      <c r="N29" s="139"/>
      <c r="O29" s="139"/>
      <c r="P29" s="136"/>
      <c r="Q29" s="136"/>
      <c r="R29" s="136" t="n">
        <v>10800</v>
      </c>
      <c r="S29" s="136" t="n">
        <f aca="false">SUM(T29:AR29)</f>
        <v>63000</v>
      </c>
      <c r="T29" s="146" t="n">
        <v>2700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5000</v>
      </c>
      <c r="AA29" s="147"/>
      <c r="AB29" s="146" t="n">
        <v>15000</v>
      </c>
      <c r="AC29" s="147"/>
      <c r="AD29" s="147"/>
      <c r="AE29" s="147"/>
      <c r="AF29" s="146" t="n">
        <v>4000</v>
      </c>
      <c r="AG29" s="146" t="n">
        <v>3000</v>
      </c>
      <c r="AH29" s="146" t="n">
        <v>9000</v>
      </c>
      <c r="AI29" s="147"/>
      <c r="AJ29" s="147"/>
      <c r="AK29" s="147"/>
      <c r="AL29" s="143"/>
      <c r="AM29" s="143"/>
      <c r="AN29" s="143"/>
      <c r="AO29" s="143"/>
      <c r="AP29" s="143"/>
      <c r="AQ29" s="143"/>
      <c r="AR29" s="143"/>
      <c r="AS29" s="136" t="n">
        <f aca="false">SUM(AT29:BC29)</f>
        <v>0</v>
      </c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 t="n">
        <f aca="false">SUM(BJ29:BY29)</f>
        <v>0</v>
      </c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141"/>
    </row>
    <row r="30" s="138" customFormat="true" ht="27" hidden="false" customHeight="true" outlineLevel="0" collapsed="false">
      <c r="A30" s="46" t="s">
        <v>122</v>
      </c>
      <c r="B30" s="46" t="s">
        <v>82</v>
      </c>
      <c r="C30" s="46" t="s">
        <v>109</v>
      </c>
      <c r="D30" s="47" t="s">
        <v>125</v>
      </c>
      <c r="E30" s="136" t="n">
        <f aca="false">F30+S30+AS30+BD30+BI30++BZ30+CF30+CI30</f>
        <v>4000</v>
      </c>
      <c r="F30" s="136" t="n">
        <f aca="false">SUM(G30:R30)</f>
        <v>4000</v>
      </c>
      <c r="G30" s="136"/>
      <c r="H30" s="136"/>
      <c r="I30" s="136"/>
      <c r="J30" s="136"/>
      <c r="K30" s="136"/>
      <c r="L30" s="139"/>
      <c r="M30" s="139"/>
      <c r="N30" s="139"/>
      <c r="O30" s="139"/>
      <c r="P30" s="136"/>
      <c r="Q30" s="136"/>
      <c r="R30" s="136" t="n">
        <v>4000</v>
      </c>
      <c r="S30" s="136" t="n">
        <f aca="false">SUM(T30:AR30)</f>
        <v>0</v>
      </c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40"/>
      <c r="AL30" s="136"/>
      <c r="AM30" s="136"/>
      <c r="AN30" s="136"/>
      <c r="AO30" s="136"/>
      <c r="AP30" s="136"/>
      <c r="AQ30" s="136"/>
      <c r="AR30" s="136"/>
      <c r="AS30" s="136" t="n">
        <f aca="false">SUM(AT30:BC30)</f>
        <v>0</v>
      </c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 t="n">
        <f aca="false">SUM(BJ30:BY30)</f>
        <v>0</v>
      </c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141"/>
    </row>
    <row r="31" s="138" customFormat="true" ht="27" hidden="false" customHeight="true" outlineLevel="0" collapsed="false">
      <c r="A31" s="46" t="s">
        <v>122</v>
      </c>
      <c r="B31" s="46" t="s">
        <v>88</v>
      </c>
      <c r="C31" s="46" t="s">
        <v>90</v>
      </c>
      <c r="D31" s="47" t="s">
        <v>126</v>
      </c>
      <c r="E31" s="136" t="n">
        <f aca="false">F31+S31+AS31+BD31+BI31++BZ31+CF31+CI31</f>
        <v>7000</v>
      </c>
      <c r="F31" s="136" t="n">
        <f aca="false">SUM(G31:R31)</f>
        <v>7000</v>
      </c>
      <c r="G31" s="136"/>
      <c r="H31" s="136"/>
      <c r="I31" s="136"/>
      <c r="J31" s="136"/>
      <c r="K31" s="136"/>
      <c r="L31" s="139"/>
      <c r="M31" s="139"/>
      <c r="N31" s="139"/>
      <c r="O31" s="139"/>
      <c r="P31" s="136"/>
      <c r="Q31" s="136"/>
      <c r="R31" s="136" t="n">
        <v>7000</v>
      </c>
      <c r="S31" s="136" t="n">
        <f aca="false">SUM(T31:AR31)</f>
        <v>0</v>
      </c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40"/>
      <c r="AL31" s="136"/>
      <c r="AM31" s="136"/>
      <c r="AN31" s="136"/>
      <c r="AO31" s="136"/>
      <c r="AP31" s="136"/>
      <c r="AQ31" s="136"/>
      <c r="AR31" s="136"/>
      <c r="AS31" s="136" t="n">
        <f aca="false">SUM(AT31:BC31)</f>
        <v>0</v>
      </c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 t="n">
        <f aca="false">SUM(BJ31:BY31)</f>
        <v>0</v>
      </c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141"/>
    </row>
    <row r="32" s="138" customFormat="true" ht="27" hidden="false" customHeight="true" outlineLevel="0" collapsed="false">
      <c r="A32" s="46" t="s">
        <v>122</v>
      </c>
      <c r="B32" s="46" t="s">
        <v>92</v>
      </c>
      <c r="C32" s="46" t="s">
        <v>88</v>
      </c>
      <c r="D32" s="47" t="s">
        <v>127</v>
      </c>
      <c r="E32" s="136" t="n">
        <f aca="false">F32+S32+AS32+BD32+BI32++BZ32+CF32+CI32</f>
        <v>170000</v>
      </c>
      <c r="F32" s="136" t="n">
        <f aca="false">SUM(G32:R32)</f>
        <v>0</v>
      </c>
      <c r="G32" s="136"/>
      <c r="H32" s="136"/>
      <c r="I32" s="136"/>
      <c r="J32" s="136"/>
      <c r="K32" s="136"/>
      <c r="L32" s="139"/>
      <c r="M32" s="139"/>
      <c r="N32" s="139"/>
      <c r="O32" s="139"/>
      <c r="P32" s="136"/>
      <c r="Q32" s="136"/>
      <c r="R32" s="136"/>
      <c r="S32" s="136" t="n">
        <f aca="false">SUM(T32:AR32)</f>
        <v>170000</v>
      </c>
      <c r="T32" s="136" t="n">
        <v>170000</v>
      </c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40"/>
      <c r="AL32" s="136"/>
      <c r="AM32" s="136"/>
      <c r="AN32" s="136"/>
      <c r="AO32" s="136"/>
      <c r="AP32" s="136"/>
      <c r="AQ32" s="136"/>
      <c r="AR32" s="136"/>
      <c r="AS32" s="136" t="n">
        <f aca="false">SUM(AT32:BC32)</f>
        <v>0</v>
      </c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 t="n">
        <f aca="false">SUM(BJ32:BY32)</f>
        <v>0</v>
      </c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141"/>
    </row>
    <row r="33" s="138" customFormat="true" ht="27" hidden="false" customHeight="true" outlineLevel="0" collapsed="false">
      <c r="A33" s="46" t="s">
        <v>122</v>
      </c>
      <c r="B33" s="46" t="s">
        <v>92</v>
      </c>
      <c r="C33" s="46" t="s">
        <v>90</v>
      </c>
      <c r="D33" s="47" t="s">
        <v>128</v>
      </c>
      <c r="E33" s="136" t="n">
        <f aca="false">F33+S33+AS33+BD33+BI33++BZ33+CF33+CI33</f>
        <v>240534</v>
      </c>
      <c r="F33" s="136" t="n">
        <f aca="false">SUM(G33:R33)</f>
        <v>0</v>
      </c>
      <c r="G33" s="136"/>
      <c r="H33" s="136"/>
      <c r="I33" s="136"/>
      <c r="J33" s="136"/>
      <c r="K33" s="136"/>
      <c r="L33" s="139"/>
      <c r="M33" s="139"/>
      <c r="N33" s="139"/>
      <c r="O33" s="139"/>
      <c r="P33" s="136"/>
      <c r="Q33" s="136"/>
      <c r="R33" s="136"/>
      <c r="S33" s="136" t="n">
        <f aca="false">SUM(T33:AR33)</f>
        <v>240534</v>
      </c>
      <c r="T33" s="136" t="n">
        <v>240534</v>
      </c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40"/>
      <c r="AL33" s="136"/>
      <c r="AM33" s="136"/>
      <c r="AN33" s="136"/>
      <c r="AO33" s="136"/>
      <c r="AP33" s="136"/>
      <c r="AQ33" s="136"/>
      <c r="AR33" s="136"/>
      <c r="AS33" s="136" t="n">
        <f aca="false">SUM(AT33:BC33)</f>
        <v>0</v>
      </c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 t="n">
        <f aca="false">SUM(BJ33:BY33)</f>
        <v>0</v>
      </c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141"/>
    </row>
    <row r="34" s="138" customFormat="true" ht="27" hidden="false" customHeight="true" outlineLevel="0" collapsed="false">
      <c r="A34" s="46" t="s">
        <v>122</v>
      </c>
      <c r="B34" s="46" t="s">
        <v>93</v>
      </c>
      <c r="C34" s="46" t="s">
        <v>92</v>
      </c>
      <c r="D34" s="47" t="s">
        <v>129</v>
      </c>
      <c r="E34" s="136" t="n">
        <f aca="false">F34+S34+AS34+BD34+BI34++BZ34+CF34+CI34</f>
        <v>1450656</v>
      </c>
      <c r="F34" s="136" t="n">
        <f aca="false">SUM(G34:R34)</f>
        <v>0</v>
      </c>
      <c r="G34" s="136"/>
      <c r="H34" s="136"/>
      <c r="I34" s="136"/>
      <c r="J34" s="136"/>
      <c r="K34" s="136"/>
      <c r="L34" s="139"/>
      <c r="M34" s="139"/>
      <c r="N34" s="139"/>
      <c r="O34" s="139"/>
      <c r="P34" s="136"/>
      <c r="Q34" s="136"/>
      <c r="R34" s="136"/>
      <c r="S34" s="136" t="n">
        <f aca="false">SUM(T34:AR34)</f>
        <v>681095</v>
      </c>
      <c r="T34" s="143" t="n">
        <v>240000</v>
      </c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40"/>
      <c r="AL34" s="136"/>
      <c r="AM34" s="136"/>
      <c r="AN34" s="136"/>
      <c r="AO34" s="136"/>
      <c r="AP34" s="136"/>
      <c r="AQ34" s="136"/>
      <c r="AR34" s="143" t="n">
        <v>441095</v>
      </c>
      <c r="AS34" s="136" t="n">
        <f aca="false">SUM(AT34:BC34)</f>
        <v>769561</v>
      </c>
      <c r="AT34" s="136"/>
      <c r="AU34" s="136"/>
      <c r="AV34" s="136"/>
      <c r="AW34" s="136"/>
      <c r="AX34" s="136"/>
      <c r="AY34" s="136"/>
      <c r="AZ34" s="136"/>
      <c r="BA34" s="136"/>
      <c r="BB34" s="136"/>
      <c r="BC34" s="148" t="n">
        <v>769561</v>
      </c>
      <c r="BD34" s="136"/>
      <c r="BE34" s="136"/>
      <c r="BF34" s="136"/>
      <c r="BG34" s="136"/>
      <c r="BH34" s="136"/>
      <c r="BI34" s="136" t="n">
        <f aca="false">SUM(BJ34:BY34)</f>
        <v>0</v>
      </c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141"/>
    </row>
    <row r="35" s="138" customFormat="true" ht="27" hidden="false" customHeight="true" outlineLevel="0" collapsed="false">
      <c r="A35" s="46" t="s">
        <v>122</v>
      </c>
      <c r="B35" s="46" t="s">
        <v>93</v>
      </c>
      <c r="C35" s="46" t="s">
        <v>93</v>
      </c>
      <c r="D35" s="47" t="s">
        <v>130</v>
      </c>
      <c r="E35" s="136" t="n">
        <f aca="false">F35+S35+AS35+BD35+BI35++BZ35+CF35+CI35</f>
        <v>160000</v>
      </c>
      <c r="F35" s="136" t="n">
        <f aca="false">SUM(G35:R35)</f>
        <v>0</v>
      </c>
      <c r="G35" s="136"/>
      <c r="H35" s="136"/>
      <c r="I35" s="136"/>
      <c r="J35" s="136"/>
      <c r="K35" s="136"/>
      <c r="L35" s="139"/>
      <c r="M35" s="139"/>
      <c r="N35" s="139"/>
      <c r="O35" s="139"/>
      <c r="P35" s="136"/>
      <c r="Q35" s="136"/>
      <c r="R35" s="136"/>
      <c r="S35" s="136" t="n">
        <f aca="false">SUM(T35:AR35)</f>
        <v>0</v>
      </c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40"/>
      <c r="AL35" s="136"/>
      <c r="AM35" s="136"/>
      <c r="AN35" s="136"/>
      <c r="AO35" s="136"/>
      <c r="AP35" s="136"/>
      <c r="AQ35" s="136"/>
      <c r="AR35" s="136"/>
      <c r="AS35" s="136" t="n">
        <f aca="false">SUM(AT35:BC35)</f>
        <v>0</v>
      </c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 t="n">
        <f aca="false">SUM(BJ35:BY35)</f>
        <v>160000</v>
      </c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58"/>
      <c r="BV35" s="58"/>
      <c r="BW35" s="58"/>
      <c r="BX35" s="58"/>
      <c r="BY35" s="58" t="n">
        <v>160000</v>
      </c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141"/>
    </row>
    <row r="36" s="138" customFormat="true" ht="27" hidden="false" customHeight="true" outlineLevel="0" collapsed="false">
      <c r="A36" s="46" t="s">
        <v>131</v>
      </c>
      <c r="B36" s="46" t="s">
        <v>82</v>
      </c>
      <c r="C36" s="46" t="s">
        <v>83</v>
      </c>
      <c r="D36" s="47" t="s">
        <v>132</v>
      </c>
      <c r="E36" s="136" t="n">
        <f aca="false">F36+S36+AS36+BD36+BI36++BZ36+CF36+CI36</f>
        <v>103000</v>
      </c>
      <c r="F36" s="136" t="n">
        <f aca="false">SUM(G36:R36)</f>
        <v>0</v>
      </c>
      <c r="G36" s="136"/>
      <c r="H36" s="136"/>
      <c r="I36" s="136"/>
      <c r="J36" s="136"/>
      <c r="K36" s="136"/>
      <c r="L36" s="139"/>
      <c r="M36" s="139"/>
      <c r="N36" s="139"/>
      <c r="O36" s="139"/>
      <c r="P36" s="136"/>
      <c r="Q36" s="136"/>
      <c r="R36" s="136"/>
      <c r="S36" s="136" t="n">
        <f aca="false">SUM(T36:AR36)</f>
        <v>0</v>
      </c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40"/>
      <c r="AL36" s="136"/>
      <c r="AM36" s="136"/>
      <c r="AN36" s="136"/>
      <c r="AO36" s="136"/>
      <c r="AP36" s="136"/>
      <c r="AQ36" s="136"/>
      <c r="AR36" s="136"/>
      <c r="AS36" s="136" t="n">
        <f aca="false">SUM(AT36:BC36)</f>
        <v>0</v>
      </c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 t="n">
        <f aca="false">SUM(BJ36:BY36)</f>
        <v>103000</v>
      </c>
      <c r="BJ36" s="136"/>
      <c r="BK36" s="136"/>
      <c r="BL36" s="136"/>
      <c r="BM36" s="136" t="n">
        <v>103000</v>
      </c>
      <c r="BN36" s="136"/>
      <c r="BO36" s="136"/>
      <c r="BP36" s="136"/>
      <c r="BQ36" s="136"/>
      <c r="BR36" s="136"/>
      <c r="BS36" s="136"/>
      <c r="BT36" s="136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141"/>
    </row>
    <row r="37" s="138" customFormat="true" ht="27" hidden="false" customHeight="true" outlineLevel="0" collapsed="false">
      <c r="A37" s="46" t="s">
        <v>131</v>
      </c>
      <c r="B37" s="46" t="s">
        <v>82</v>
      </c>
      <c r="C37" s="46" t="s">
        <v>133</v>
      </c>
      <c r="D37" s="47" t="s">
        <v>134</v>
      </c>
      <c r="E37" s="136" t="n">
        <f aca="false">F37+S37+AS37+BD37+BI37++BZ37+CF37+CI37</f>
        <v>20000</v>
      </c>
      <c r="F37" s="136" t="n">
        <f aca="false">SUM(G37:R37)</f>
        <v>0</v>
      </c>
      <c r="G37" s="136"/>
      <c r="H37" s="136"/>
      <c r="I37" s="136"/>
      <c r="J37" s="136"/>
      <c r="K37" s="136"/>
      <c r="L37" s="139"/>
      <c r="M37" s="139"/>
      <c r="N37" s="139"/>
      <c r="O37" s="139"/>
      <c r="P37" s="136"/>
      <c r="Q37" s="136"/>
      <c r="R37" s="136"/>
      <c r="S37" s="136" t="n">
        <f aca="false">SUM(T37:AR37)</f>
        <v>20000</v>
      </c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40"/>
      <c r="AL37" s="136"/>
      <c r="AM37" s="136"/>
      <c r="AN37" s="136"/>
      <c r="AO37" s="136"/>
      <c r="AP37" s="136"/>
      <c r="AQ37" s="136"/>
      <c r="AR37" s="136" t="n">
        <v>20000</v>
      </c>
      <c r="AS37" s="136" t="n">
        <f aca="false">SUM(AT37:BC37)</f>
        <v>0</v>
      </c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 t="n">
        <f aca="false">SUM(BJ37:BY37)</f>
        <v>0</v>
      </c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141"/>
    </row>
    <row r="38" s="138" customFormat="true" ht="27" hidden="false" customHeight="true" outlineLevel="0" collapsed="false">
      <c r="A38" s="46" t="s">
        <v>131</v>
      </c>
      <c r="B38" s="46" t="s">
        <v>82</v>
      </c>
      <c r="C38" s="46" t="s">
        <v>90</v>
      </c>
      <c r="D38" s="47" t="s">
        <v>135</v>
      </c>
      <c r="E38" s="136" t="n">
        <f aca="false">F38+S38+AS38+BD38+BI38++BZ38+CF38+CI38</f>
        <v>38400</v>
      </c>
      <c r="F38" s="136" t="n">
        <f aca="false">SUM(G38:R38)</f>
        <v>0</v>
      </c>
      <c r="G38" s="136"/>
      <c r="H38" s="136"/>
      <c r="I38" s="136"/>
      <c r="J38" s="136"/>
      <c r="K38" s="136"/>
      <c r="L38" s="139"/>
      <c r="M38" s="139"/>
      <c r="N38" s="139"/>
      <c r="O38" s="139"/>
      <c r="P38" s="136"/>
      <c r="Q38" s="136"/>
      <c r="R38" s="136"/>
      <c r="S38" s="136" t="n">
        <f aca="false">SUM(T38:AR38)</f>
        <v>38400</v>
      </c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40"/>
      <c r="AL38" s="136"/>
      <c r="AM38" s="136"/>
      <c r="AN38" s="136"/>
      <c r="AO38" s="136"/>
      <c r="AP38" s="136"/>
      <c r="AQ38" s="136"/>
      <c r="AR38" s="136" t="n">
        <v>38400</v>
      </c>
      <c r="AS38" s="136" t="n">
        <f aca="false">SUM(AT38:BC38)</f>
        <v>0</v>
      </c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 t="n">
        <f aca="false">SUM(BJ38:BY38)</f>
        <v>0</v>
      </c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141"/>
    </row>
    <row r="39" s="138" customFormat="true" ht="27" hidden="false" customHeight="true" outlineLevel="0" collapsed="false">
      <c r="A39" s="46" t="s">
        <v>136</v>
      </c>
      <c r="B39" s="46" t="s">
        <v>88</v>
      </c>
      <c r="C39" s="46" t="s">
        <v>82</v>
      </c>
      <c r="D39" s="47" t="s">
        <v>137</v>
      </c>
      <c r="E39" s="136" t="n">
        <f aca="false">F39+S39+AS39+BD39+BI39++BZ39+CF39+CI39</f>
        <v>242508</v>
      </c>
      <c r="F39" s="136" t="n">
        <f aca="false">SUM(G39:R39)</f>
        <v>242508</v>
      </c>
      <c r="G39" s="136"/>
      <c r="H39" s="136"/>
      <c r="I39" s="136"/>
      <c r="J39" s="136"/>
      <c r="K39" s="136"/>
      <c r="L39" s="139"/>
      <c r="M39" s="139"/>
      <c r="N39" s="139"/>
      <c r="O39" s="139"/>
      <c r="P39" s="149" t="n">
        <v>242508</v>
      </c>
      <c r="Q39" s="136"/>
      <c r="R39" s="136"/>
      <c r="S39" s="136" t="n">
        <f aca="false">SUM(T39:AR39)</f>
        <v>0</v>
      </c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40"/>
      <c r="AL39" s="136"/>
      <c r="AM39" s="136"/>
      <c r="AN39" s="136"/>
      <c r="AO39" s="136"/>
      <c r="AP39" s="136"/>
      <c r="AQ39" s="136"/>
      <c r="AR39" s="136"/>
      <c r="AS39" s="136" t="n">
        <f aca="false">SUM(AT39:BC39)</f>
        <v>0</v>
      </c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 t="n">
        <f aca="false">SUM(BJ39:BY39)</f>
        <v>0</v>
      </c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141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H9" activeCellId="0" sqref="H9:H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13.65"/>
  </cols>
  <sheetData>
    <row r="1" customFormat="false" ht="20.1" hidden="false" customHeight="true" outlineLevel="0" collapsed="false">
      <c r="A1" s="150"/>
      <c r="B1" s="150"/>
      <c r="C1" s="16"/>
      <c r="D1" s="16"/>
      <c r="E1" s="16"/>
      <c r="F1" s="16"/>
      <c r="G1" s="150"/>
      <c r="H1" s="150"/>
      <c r="I1" s="151" t="s">
        <v>291</v>
      </c>
      <c r="J1" s="152"/>
    </row>
    <row r="2" customFormat="false" ht="25.5" hidden="false" customHeight="true" outlineLevel="0" collapsed="false">
      <c r="A2" s="153" t="s">
        <v>292</v>
      </c>
      <c r="B2" s="153"/>
      <c r="C2" s="153"/>
      <c r="D2" s="153"/>
      <c r="E2" s="153"/>
      <c r="F2" s="153"/>
      <c r="G2" s="153"/>
      <c r="H2" s="153"/>
      <c r="I2" s="153"/>
      <c r="J2" s="152"/>
    </row>
    <row r="3" customFormat="false" ht="20.1" hidden="false" customHeight="true" outlineLevel="0" collapsed="false">
      <c r="A3" s="154" t="s">
        <v>5</v>
      </c>
      <c r="B3" s="154"/>
      <c r="C3" s="154"/>
      <c r="D3" s="155"/>
      <c r="E3" s="155"/>
      <c r="F3" s="155"/>
      <c r="G3" s="156"/>
      <c r="H3" s="156"/>
      <c r="I3" s="157" t="s">
        <v>6</v>
      </c>
      <c r="J3" s="152"/>
    </row>
    <row r="4" customFormat="false" ht="20.1" hidden="false" customHeight="true" outlineLevel="0" collapsed="false">
      <c r="A4" s="37" t="s">
        <v>293</v>
      </c>
      <c r="B4" s="37"/>
      <c r="C4" s="37"/>
      <c r="D4" s="37"/>
      <c r="E4" s="37"/>
      <c r="F4" s="37"/>
      <c r="G4" s="36" t="s">
        <v>140</v>
      </c>
      <c r="H4" s="36"/>
      <c r="I4" s="36"/>
      <c r="J4" s="158" t="s">
        <v>294</v>
      </c>
    </row>
    <row r="5" customFormat="false" ht="20.1" hidden="false" customHeight="true" outlineLevel="0" collapsed="false">
      <c r="A5" s="35" t="s">
        <v>295</v>
      </c>
      <c r="B5" s="35"/>
      <c r="C5" s="35"/>
      <c r="D5" s="35" t="s">
        <v>296</v>
      </c>
      <c r="E5" s="35"/>
      <c r="F5" s="35"/>
      <c r="G5" s="36" t="s">
        <v>58</v>
      </c>
      <c r="H5" s="37" t="s">
        <v>297</v>
      </c>
      <c r="I5" s="159" t="s">
        <v>298</v>
      </c>
      <c r="J5" s="158"/>
    </row>
    <row r="6" customFormat="false" ht="33.75" hidden="false" customHeight="true" outlineLevel="0" collapsed="false">
      <c r="A6" s="41" t="s">
        <v>78</v>
      </c>
      <c r="B6" s="41" t="s">
        <v>79</v>
      </c>
      <c r="C6" s="41" t="s">
        <v>217</v>
      </c>
      <c r="D6" s="41" t="s">
        <v>78</v>
      </c>
      <c r="E6" s="41" t="s">
        <v>79</v>
      </c>
      <c r="F6" s="41" t="s">
        <v>217</v>
      </c>
      <c r="G6" s="36"/>
      <c r="H6" s="37"/>
      <c r="I6" s="159"/>
      <c r="J6" s="158"/>
    </row>
    <row r="7" customFormat="false" ht="20.1" hidden="false" customHeight="true" outlineLevel="0" collapsed="false">
      <c r="A7" s="44" t="s">
        <v>58</v>
      </c>
      <c r="B7" s="44"/>
      <c r="C7" s="44"/>
      <c r="D7" s="44"/>
      <c r="E7" s="44"/>
      <c r="F7" s="44"/>
      <c r="G7" s="45" t="n">
        <f aca="false">SUM(G9:G46)</f>
        <v>8038136</v>
      </c>
      <c r="H7" s="45" t="n">
        <f aca="false">SUM(H9:H46)</f>
        <v>4776691</v>
      </c>
      <c r="I7" s="45" t="n">
        <f aca="false">SUM(I9:I46)</f>
        <v>865757</v>
      </c>
      <c r="J7" s="45" t="n">
        <f aca="false">SUM(J9:J46)</f>
        <v>2395688</v>
      </c>
    </row>
    <row r="8" customFormat="false" ht="20.1" hidden="false" customHeight="true" outlineLevel="0" collapsed="false">
      <c r="A8" s="43"/>
      <c r="B8" s="43"/>
      <c r="C8" s="135" t="s">
        <v>209</v>
      </c>
      <c r="D8" s="43"/>
      <c r="E8" s="43"/>
      <c r="F8" s="135" t="s">
        <v>299</v>
      </c>
      <c r="G8" s="58" t="n">
        <f aca="false">SUM(H8:I8)</f>
        <v>0</v>
      </c>
      <c r="H8" s="58"/>
      <c r="I8" s="58"/>
      <c r="J8" s="160"/>
    </row>
    <row r="9" customFormat="false" ht="20.1" hidden="false" customHeight="true" outlineLevel="0" collapsed="false">
      <c r="A9" s="43" t="s">
        <v>300</v>
      </c>
      <c r="B9" s="43" t="s">
        <v>82</v>
      </c>
      <c r="C9" s="135" t="s">
        <v>218</v>
      </c>
      <c r="D9" s="161" t="s">
        <v>301</v>
      </c>
      <c r="E9" s="162" t="s">
        <v>82</v>
      </c>
      <c r="F9" s="163" t="s">
        <v>209</v>
      </c>
      <c r="G9" s="164" t="n">
        <f aca="false">H9+I9+J9</f>
        <v>345420</v>
      </c>
      <c r="H9" s="165" t="n">
        <v>345420</v>
      </c>
      <c r="I9" s="19" t="n">
        <v>0</v>
      </c>
      <c r="J9" s="166" t="n">
        <v>0</v>
      </c>
    </row>
    <row r="10" customFormat="false" ht="20.1" hidden="false" customHeight="true" outlineLevel="0" collapsed="false">
      <c r="A10" s="43" t="s">
        <v>300</v>
      </c>
      <c r="B10" s="43" t="s">
        <v>82</v>
      </c>
      <c r="C10" s="135" t="s">
        <v>218</v>
      </c>
      <c r="D10" s="161" t="s">
        <v>302</v>
      </c>
      <c r="E10" s="162" t="s">
        <v>82</v>
      </c>
      <c r="F10" s="163" t="s">
        <v>303</v>
      </c>
      <c r="G10" s="164" t="n">
        <f aca="false">H10+I10+J10</f>
        <v>690132</v>
      </c>
      <c r="H10" s="165" t="n">
        <v>690132</v>
      </c>
      <c r="I10" s="19" t="n">
        <v>0</v>
      </c>
      <c r="J10" s="166" t="n">
        <v>0</v>
      </c>
    </row>
    <row r="11" customFormat="false" ht="20.1" hidden="false" customHeight="true" outlineLevel="0" collapsed="false">
      <c r="A11" s="43" t="s">
        <v>300</v>
      </c>
      <c r="B11" s="43" t="s">
        <v>88</v>
      </c>
      <c r="C11" s="135" t="s">
        <v>219</v>
      </c>
      <c r="D11" s="161" t="s">
        <v>302</v>
      </c>
      <c r="E11" s="162" t="s">
        <v>82</v>
      </c>
      <c r="F11" s="163" t="s">
        <v>303</v>
      </c>
      <c r="G11" s="164" t="n">
        <f aca="false">H11+I11+J11</f>
        <v>627096</v>
      </c>
      <c r="H11" s="165" t="n">
        <v>627096</v>
      </c>
      <c r="I11" s="19" t="n">
        <v>0</v>
      </c>
      <c r="J11" s="166" t="n">
        <v>0</v>
      </c>
    </row>
    <row r="12" customFormat="false" ht="20.1" hidden="false" customHeight="true" outlineLevel="0" collapsed="false">
      <c r="A12" s="43" t="s">
        <v>300</v>
      </c>
      <c r="B12" s="43" t="s">
        <v>88</v>
      </c>
      <c r="C12" s="135" t="s">
        <v>219</v>
      </c>
      <c r="D12" s="161" t="s">
        <v>301</v>
      </c>
      <c r="E12" s="162" t="s">
        <v>82</v>
      </c>
      <c r="F12" s="163" t="s">
        <v>209</v>
      </c>
      <c r="G12" s="164" t="n">
        <f aca="false">H12+I12+J12</f>
        <v>33780</v>
      </c>
      <c r="H12" s="165" t="n">
        <v>33780</v>
      </c>
      <c r="I12" s="19" t="n">
        <v>0</v>
      </c>
      <c r="J12" s="166" t="n">
        <v>0</v>
      </c>
    </row>
    <row r="13" customFormat="false" ht="20.1" hidden="false" customHeight="true" outlineLevel="0" collapsed="false">
      <c r="A13" s="43" t="s">
        <v>300</v>
      </c>
      <c r="B13" s="43" t="s">
        <v>86</v>
      </c>
      <c r="C13" s="135" t="s">
        <v>220</v>
      </c>
      <c r="D13" s="161" t="s">
        <v>302</v>
      </c>
      <c r="E13" s="162" t="s">
        <v>82</v>
      </c>
      <c r="F13" s="163" t="s">
        <v>303</v>
      </c>
      <c r="G13" s="164" t="n">
        <f aca="false">H13+I13+J13</f>
        <v>57511</v>
      </c>
      <c r="H13" s="165" t="n">
        <v>57511</v>
      </c>
      <c r="I13" s="19" t="n">
        <v>0</v>
      </c>
      <c r="J13" s="166" t="n">
        <v>0</v>
      </c>
    </row>
    <row r="14" customFormat="false" ht="20.1" hidden="false" customHeight="true" outlineLevel="0" collapsed="false">
      <c r="A14" s="43" t="s">
        <v>300</v>
      </c>
      <c r="B14" s="43" t="s">
        <v>93</v>
      </c>
      <c r="C14" s="135" t="s">
        <v>222</v>
      </c>
      <c r="D14" s="161" t="s">
        <v>301</v>
      </c>
      <c r="E14" s="162" t="s">
        <v>82</v>
      </c>
      <c r="F14" s="163" t="s">
        <v>209</v>
      </c>
      <c r="G14" s="164" t="n">
        <f aca="false">H14+I14+J14</f>
        <v>266952</v>
      </c>
      <c r="H14" s="165" t="n">
        <v>266952</v>
      </c>
      <c r="I14" s="19" t="n">
        <v>0</v>
      </c>
      <c r="J14" s="166" t="n">
        <v>0</v>
      </c>
    </row>
    <row r="15" customFormat="false" ht="20.1" hidden="false" customHeight="true" outlineLevel="0" collapsed="false">
      <c r="A15" s="43" t="s">
        <v>300</v>
      </c>
      <c r="B15" s="43" t="s">
        <v>109</v>
      </c>
      <c r="C15" s="135" t="s">
        <v>223</v>
      </c>
      <c r="D15" s="161" t="s">
        <v>302</v>
      </c>
      <c r="E15" s="162" t="s">
        <v>88</v>
      </c>
      <c r="F15" s="163" t="s">
        <v>304</v>
      </c>
      <c r="G15" s="164" t="n">
        <f aca="false">H15+I15+J15</f>
        <v>274948</v>
      </c>
      <c r="H15" s="165" t="n">
        <v>274948</v>
      </c>
      <c r="I15" s="19" t="n">
        <v>0</v>
      </c>
      <c r="J15" s="166" t="n">
        <v>0</v>
      </c>
    </row>
    <row r="16" customFormat="false" ht="20.1" hidden="false" customHeight="true" outlineLevel="0" collapsed="false">
      <c r="A16" s="43" t="s">
        <v>300</v>
      </c>
      <c r="B16" s="43" t="s">
        <v>109</v>
      </c>
      <c r="C16" s="135" t="s">
        <v>223</v>
      </c>
      <c r="D16" s="161" t="s">
        <v>301</v>
      </c>
      <c r="E16" s="162" t="s">
        <v>82</v>
      </c>
      <c r="F16" s="163" t="s">
        <v>209</v>
      </c>
      <c r="G16" s="164" t="n">
        <f aca="false">H16+I16+J16</f>
        <v>129230</v>
      </c>
      <c r="H16" s="165" t="n">
        <v>129230</v>
      </c>
      <c r="I16" s="19" t="n">
        <v>0</v>
      </c>
      <c r="J16" s="166" t="n">
        <v>0</v>
      </c>
    </row>
    <row r="17" customFormat="false" ht="20.1" hidden="false" customHeight="true" outlineLevel="0" collapsed="false">
      <c r="A17" s="43" t="s">
        <v>300</v>
      </c>
      <c r="B17" s="43" t="s">
        <v>133</v>
      </c>
      <c r="C17" s="135" t="s">
        <v>224</v>
      </c>
      <c r="D17" s="161" t="s">
        <v>301</v>
      </c>
      <c r="E17" s="162" t="s">
        <v>82</v>
      </c>
      <c r="F17" s="163" t="s">
        <v>209</v>
      </c>
      <c r="G17" s="164" t="n">
        <f aca="false">H17+I17+J17</f>
        <v>41988</v>
      </c>
      <c r="H17" s="165" t="n">
        <v>41988</v>
      </c>
      <c r="I17" s="19" t="n">
        <v>0</v>
      </c>
      <c r="J17" s="166" t="n">
        <v>0</v>
      </c>
    </row>
    <row r="18" customFormat="false" ht="20.1" hidden="false" customHeight="true" outlineLevel="0" collapsed="false">
      <c r="A18" s="43" t="s">
        <v>300</v>
      </c>
      <c r="B18" s="43" t="s">
        <v>133</v>
      </c>
      <c r="C18" s="135" t="s">
        <v>224</v>
      </c>
      <c r="D18" s="161" t="s">
        <v>302</v>
      </c>
      <c r="E18" s="162" t="s">
        <v>88</v>
      </c>
      <c r="F18" s="163" t="s">
        <v>304</v>
      </c>
      <c r="G18" s="164" t="n">
        <f aca="false">H18+I18+J18</f>
        <v>89376</v>
      </c>
      <c r="H18" s="165" t="n">
        <v>89376</v>
      </c>
      <c r="I18" s="19" t="n">
        <v>0</v>
      </c>
      <c r="J18" s="166" t="n">
        <v>0</v>
      </c>
    </row>
    <row r="19" customFormat="false" ht="20.1" hidden="false" customHeight="true" outlineLevel="0" collapsed="false">
      <c r="A19" s="43" t="s">
        <v>300</v>
      </c>
      <c r="B19" s="43" t="s">
        <v>97</v>
      </c>
      <c r="C19" s="135" t="s">
        <v>225</v>
      </c>
      <c r="D19" s="161" t="s">
        <v>302</v>
      </c>
      <c r="E19" s="162" t="s">
        <v>88</v>
      </c>
      <c r="F19" s="163" t="s">
        <v>304</v>
      </c>
      <c r="G19" s="164" t="n">
        <f aca="false">H19+I19+J19</f>
        <v>55668</v>
      </c>
      <c r="H19" s="165" t="n">
        <v>55668</v>
      </c>
      <c r="I19" s="19" t="n">
        <v>0</v>
      </c>
      <c r="J19" s="166" t="n">
        <v>0</v>
      </c>
    </row>
    <row r="20" customFormat="false" ht="20.1" hidden="false" customHeight="true" outlineLevel="0" collapsed="false">
      <c r="A20" s="43" t="s">
        <v>300</v>
      </c>
      <c r="B20" s="43" t="s">
        <v>305</v>
      </c>
      <c r="C20" s="135" t="s">
        <v>226</v>
      </c>
      <c r="D20" s="161" t="s">
        <v>301</v>
      </c>
      <c r="E20" s="162" t="s">
        <v>82</v>
      </c>
      <c r="F20" s="163" t="s">
        <v>209</v>
      </c>
      <c r="G20" s="164" t="n">
        <f aca="false">H20+I20+J20</f>
        <v>1956</v>
      </c>
      <c r="H20" s="165" t="n">
        <v>1956</v>
      </c>
      <c r="I20" s="19" t="n">
        <v>0</v>
      </c>
      <c r="J20" s="166" t="n">
        <v>0</v>
      </c>
    </row>
    <row r="21" customFormat="false" ht="20.1" hidden="false" customHeight="true" outlineLevel="0" collapsed="false">
      <c r="A21" s="43" t="s">
        <v>300</v>
      </c>
      <c r="B21" s="43" t="s">
        <v>306</v>
      </c>
      <c r="C21" s="135" t="s">
        <v>137</v>
      </c>
      <c r="D21" s="161" t="s">
        <v>301</v>
      </c>
      <c r="E21" s="162" t="s">
        <v>82</v>
      </c>
      <c r="F21" s="163" t="s">
        <v>209</v>
      </c>
      <c r="G21" s="164" t="n">
        <f aca="false">H21+I21+J21</f>
        <v>77539</v>
      </c>
      <c r="H21" s="165" t="n">
        <v>77539</v>
      </c>
      <c r="I21" s="19" t="n">
        <v>0</v>
      </c>
      <c r="J21" s="166" t="n">
        <v>0</v>
      </c>
    </row>
    <row r="22" customFormat="false" ht="20.1" hidden="false" customHeight="true" outlineLevel="0" collapsed="false">
      <c r="A22" s="43" t="s">
        <v>300</v>
      </c>
      <c r="B22" s="43" t="s">
        <v>306</v>
      </c>
      <c r="C22" s="135" t="s">
        <v>137</v>
      </c>
      <c r="D22" s="161" t="s">
        <v>302</v>
      </c>
      <c r="E22" s="162" t="s">
        <v>86</v>
      </c>
      <c r="F22" s="163" t="s">
        <v>137</v>
      </c>
      <c r="G22" s="164" t="n">
        <f aca="false">H22+I22+J22</f>
        <v>164969</v>
      </c>
      <c r="H22" s="165" t="n">
        <v>164969</v>
      </c>
      <c r="I22" s="19" t="n">
        <v>0</v>
      </c>
      <c r="J22" s="166" t="n">
        <v>0</v>
      </c>
    </row>
    <row r="23" customFormat="false" ht="20.1" hidden="false" customHeight="true" outlineLevel="0" collapsed="false">
      <c r="A23" s="43" t="s">
        <v>300</v>
      </c>
      <c r="B23" s="43" t="s">
        <v>90</v>
      </c>
      <c r="C23" s="135" t="s">
        <v>228</v>
      </c>
      <c r="D23" s="161" t="s">
        <v>302</v>
      </c>
      <c r="E23" s="162" t="s">
        <v>90</v>
      </c>
      <c r="F23" s="163" t="s">
        <v>228</v>
      </c>
      <c r="G23" s="164" t="n">
        <f aca="false">H23+I23+J23</f>
        <v>861130</v>
      </c>
      <c r="H23" s="165" t="n">
        <v>524730</v>
      </c>
      <c r="I23" s="19" t="n">
        <v>0</v>
      </c>
      <c r="J23" s="166" t="n">
        <v>336400</v>
      </c>
    </row>
    <row r="24" customFormat="false" ht="20.1" hidden="false" customHeight="true" outlineLevel="0" collapsed="false">
      <c r="A24" s="43" t="s">
        <v>307</v>
      </c>
      <c r="B24" s="43" t="s">
        <v>82</v>
      </c>
      <c r="C24" s="135" t="s">
        <v>229</v>
      </c>
      <c r="D24" s="161" t="s">
        <v>308</v>
      </c>
      <c r="E24" s="162" t="s">
        <v>82</v>
      </c>
      <c r="F24" s="163" t="s">
        <v>309</v>
      </c>
      <c r="G24" s="164" t="n">
        <f aca="false">H24+I24+J24</f>
        <v>409100</v>
      </c>
      <c r="H24" s="165" t="n">
        <v>0</v>
      </c>
      <c r="I24" s="19" t="n">
        <v>4100</v>
      </c>
      <c r="J24" s="166" t="n">
        <v>405000</v>
      </c>
    </row>
    <row r="25" customFormat="false" ht="20.1" hidden="false" customHeight="true" outlineLevel="0" collapsed="false">
      <c r="A25" s="43" t="s">
        <v>307</v>
      </c>
      <c r="B25" s="43" t="s">
        <v>82</v>
      </c>
      <c r="C25" s="135" t="s">
        <v>229</v>
      </c>
      <c r="D25" s="161" t="s">
        <v>301</v>
      </c>
      <c r="E25" s="162" t="s">
        <v>88</v>
      </c>
      <c r="F25" s="163" t="s">
        <v>310</v>
      </c>
      <c r="G25" s="164" t="n">
        <f aca="false">H25+I25+J25</f>
        <v>70000</v>
      </c>
      <c r="H25" s="165" t="n">
        <v>0</v>
      </c>
      <c r="I25" s="19" t="n">
        <v>70000</v>
      </c>
      <c r="J25" s="166" t="n">
        <v>0</v>
      </c>
    </row>
    <row r="26" customFormat="false" ht="20.1" hidden="false" customHeight="true" outlineLevel="0" collapsed="false">
      <c r="A26" s="43" t="s">
        <v>307</v>
      </c>
      <c r="B26" s="43" t="s">
        <v>88</v>
      </c>
      <c r="C26" s="135" t="s">
        <v>230</v>
      </c>
      <c r="D26" s="161" t="s">
        <v>308</v>
      </c>
      <c r="E26" s="162" t="s">
        <v>82</v>
      </c>
      <c r="F26" s="163" t="s">
        <v>309</v>
      </c>
      <c r="G26" s="164" t="n">
        <f aca="false">H26+I26+J26</f>
        <v>10000</v>
      </c>
      <c r="H26" s="165" t="n">
        <v>0</v>
      </c>
      <c r="I26" s="19" t="n">
        <v>10000</v>
      </c>
      <c r="J26" s="166" t="n">
        <v>0</v>
      </c>
    </row>
    <row r="27" customFormat="false" ht="20.1" hidden="false" customHeight="true" outlineLevel="0" collapsed="false">
      <c r="A27" s="43" t="s">
        <v>307</v>
      </c>
      <c r="B27" s="43" t="s">
        <v>86</v>
      </c>
      <c r="C27" s="135" t="s">
        <v>231</v>
      </c>
      <c r="D27" s="161" t="s">
        <v>308</v>
      </c>
      <c r="E27" s="162" t="s">
        <v>92</v>
      </c>
      <c r="F27" s="163" t="s">
        <v>248</v>
      </c>
      <c r="G27" s="164" t="n">
        <f aca="false">H27+I27+J27</f>
        <v>10000</v>
      </c>
      <c r="H27" s="165" t="n">
        <v>0</v>
      </c>
      <c r="I27" s="19" t="n">
        <v>10000</v>
      </c>
      <c r="J27" s="166" t="n">
        <v>0</v>
      </c>
    </row>
    <row r="28" customFormat="false" ht="20.1" hidden="false" customHeight="true" outlineLevel="0" collapsed="false">
      <c r="A28" s="43" t="s">
        <v>307</v>
      </c>
      <c r="B28" s="43" t="s">
        <v>92</v>
      </c>
      <c r="C28" s="135" t="s">
        <v>233</v>
      </c>
      <c r="D28" s="161" t="s">
        <v>308</v>
      </c>
      <c r="E28" s="162" t="s">
        <v>82</v>
      </c>
      <c r="F28" s="163" t="s">
        <v>309</v>
      </c>
      <c r="G28" s="164" t="n">
        <f aca="false">H28+I28+J28</f>
        <v>20000</v>
      </c>
      <c r="H28" s="165" t="n">
        <v>0</v>
      </c>
      <c r="I28" s="19" t="n">
        <v>20000</v>
      </c>
      <c r="J28" s="166" t="n">
        <v>0</v>
      </c>
    </row>
    <row r="29" customFormat="false" ht="20.1" hidden="false" customHeight="true" outlineLevel="0" collapsed="false">
      <c r="A29" s="43" t="s">
        <v>307</v>
      </c>
      <c r="B29" s="43" t="s">
        <v>83</v>
      </c>
      <c r="C29" s="135" t="s">
        <v>234</v>
      </c>
      <c r="D29" s="161" t="s">
        <v>308</v>
      </c>
      <c r="E29" s="162" t="s">
        <v>82</v>
      </c>
      <c r="F29" s="163" t="s">
        <v>309</v>
      </c>
      <c r="G29" s="164" t="n">
        <f aca="false">H29+I29+J29</f>
        <v>35000</v>
      </c>
      <c r="H29" s="165" t="n">
        <v>0</v>
      </c>
      <c r="I29" s="19" t="n">
        <v>35000</v>
      </c>
      <c r="J29" s="166" t="n">
        <v>0</v>
      </c>
    </row>
    <row r="30" customFormat="false" ht="20.1" hidden="false" customHeight="true" outlineLevel="0" collapsed="false">
      <c r="A30" s="43" t="s">
        <v>307</v>
      </c>
      <c r="B30" s="43" t="s">
        <v>93</v>
      </c>
      <c r="C30" s="135" t="s">
        <v>235</v>
      </c>
      <c r="D30" s="161" t="s">
        <v>308</v>
      </c>
      <c r="E30" s="162" t="s">
        <v>82</v>
      </c>
      <c r="F30" s="163" t="s">
        <v>309</v>
      </c>
      <c r="G30" s="164" t="n">
        <f aca="false">H30+I30+J30</f>
        <v>23600</v>
      </c>
      <c r="H30" s="165" t="n">
        <v>0</v>
      </c>
      <c r="I30" s="19" t="n">
        <v>20000</v>
      </c>
      <c r="J30" s="166" t="n">
        <v>3600</v>
      </c>
    </row>
    <row r="31" customFormat="false" ht="20.1" hidden="false" customHeight="true" outlineLevel="0" collapsed="false">
      <c r="A31" s="43" t="s">
        <v>307</v>
      </c>
      <c r="B31" s="43" t="s">
        <v>97</v>
      </c>
      <c r="C31" s="135" t="s">
        <v>237</v>
      </c>
      <c r="D31" s="161" t="s">
        <v>308</v>
      </c>
      <c r="E31" s="162" t="s">
        <v>82</v>
      </c>
      <c r="F31" s="163" t="s">
        <v>309</v>
      </c>
      <c r="G31" s="164" t="n">
        <f aca="false">H31+I31+J31</f>
        <v>45000</v>
      </c>
      <c r="H31" s="165" t="n">
        <v>0</v>
      </c>
      <c r="I31" s="19" t="n">
        <v>45000</v>
      </c>
      <c r="J31" s="166" t="n">
        <v>0</v>
      </c>
    </row>
    <row r="32" customFormat="false" ht="20.1" hidden="false" customHeight="true" outlineLevel="0" collapsed="false">
      <c r="A32" s="108" t="s">
        <v>307</v>
      </c>
      <c r="B32" s="43" t="s">
        <v>306</v>
      </c>
      <c r="C32" s="167" t="s">
        <v>311</v>
      </c>
      <c r="D32" s="162" t="s">
        <v>308</v>
      </c>
      <c r="E32" s="162" t="s">
        <v>102</v>
      </c>
      <c r="F32" s="163" t="s">
        <v>239</v>
      </c>
      <c r="G32" s="164" t="n">
        <f aca="false">H32+I32+J32</f>
        <v>20000</v>
      </c>
      <c r="H32" s="165" t="n">
        <v>0</v>
      </c>
      <c r="I32" s="19" t="n">
        <v>20000</v>
      </c>
      <c r="J32" s="166" t="n">
        <v>0</v>
      </c>
    </row>
    <row r="33" customFormat="false" ht="20.1" hidden="false" customHeight="true" outlineLevel="0" collapsed="false">
      <c r="A33" s="108" t="s">
        <v>307</v>
      </c>
      <c r="B33" s="43" t="s">
        <v>312</v>
      </c>
      <c r="C33" s="167" t="s">
        <v>241</v>
      </c>
      <c r="D33" s="162" t="s">
        <v>308</v>
      </c>
      <c r="E33" s="162" t="s">
        <v>88</v>
      </c>
      <c r="F33" s="163" t="s">
        <v>241</v>
      </c>
      <c r="G33" s="164" t="n">
        <f aca="false">H33+I33+J33</f>
        <v>15000</v>
      </c>
      <c r="H33" s="165" t="n">
        <v>0</v>
      </c>
      <c r="I33" s="19" t="n">
        <v>15000</v>
      </c>
      <c r="J33" s="166" t="n">
        <v>0</v>
      </c>
    </row>
    <row r="34" customFormat="false" ht="20.1" hidden="false" customHeight="true" outlineLevel="0" collapsed="false">
      <c r="A34" s="108" t="s">
        <v>307</v>
      </c>
      <c r="B34" s="43" t="s">
        <v>115</v>
      </c>
      <c r="C34" s="167" t="s">
        <v>242</v>
      </c>
      <c r="D34" s="162" t="s">
        <v>308</v>
      </c>
      <c r="E34" s="162" t="s">
        <v>86</v>
      </c>
      <c r="F34" s="163" t="s">
        <v>242</v>
      </c>
      <c r="G34" s="164" t="n">
        <f aca="false">H34+I34+J34</f>
        <v>10000</v>
      </c>
      <c r="H34" s="165" t="n">
        <v>0</v>
      </c>
      <c r="I34" s="19" t="n">
        <v>10000</v>
      </c>
      <c r="J34" s="166" t="n">
        <v>0</v>
      </c>
    </row>
    <row r="35" customFormat="false" ht="20.1" hidden="false" customHeight="true" outlineLevel="0" collapsed="false">
      <c r="A35" s="108" t="s">
        <v>307</v>
      </c>
      <c r="B35" s="43" t="s">
        <v>313</v>
      </c>
      <c r="C35" s="167" t="s">
        <v>243</v>
      </c>
      <c r="D35" s="162" t="s">
        <v>308</v>
      </c>
      <c r="E35" s="162" t="s">
        <v>83</v>
      </c>
      <c r="F35" s="163" t="s">
        <v>243</v>
      </c>
      <c r="G35" s="164" t="n">
        <f aca="false">H35+I35+J35</f>
        <v>45000</v>
      </c>
      <c r="H35" s="165" t="n">
        <v>0</v>
      </c>
      <c r="I35" s="19" t="n">
        <v>45000</v>
      </c>
      <c r="J35" s="166" t="n">
        <v>0</v>
      </c>
    </row>
    <row r="36" customFormat="false" ht="20.1" hidden="false" customHeight="true" outlineLevel="0" collapsed="false">
      <c r="A36" s="108" t="s">
        <v>307</v>
      </c>
      <c r="B36" s="43" t="s">
        <v>314</v>
      </c>
      <c r="C36" s="167" t="s">
        <v>249</v>
      </c>
      <c r="D36" s="162" t="s">
        <v>301</v>
      </c>
      <c r="E36" s="162" t="s">
        <v>88</v>
      </c>
      <c r="F36" s="163" t="s">
        <v>310</v>
      </c>
      <c r="G36" s="164" t="n">
        <f aca="false">H36+I36+J36</f>
        <v>12247</v>
      </c>
      <c r="H36" s="165" t="n">
        <v>0</v>
      </c>
      <c r="I36" s="19" t="n">
        <v>12247</v>
      </c>
      <c r="J36" s="166" t="n">
        <v>0</v>
      </c>
    </row>
    <row r="37" customFormat="false" ht="20.1" hidden="false" customHeight="true" outlineLevel="0" collapsed="false">
      <c r="A37" s="108" t="s">
        <v>307</v>
      </c>
      <c r="B37" s="43" t="s">
        <v>314</v>
      </c>
      <c r="C37" s="167" t="s">
        <v>249</v>
      </c>
      <c r="D37" s="162" t="s">
        <v>308</v>
      </c>
      <c r="E37" s="162" t="s">
        <v>82</v>
      </c>
      <c r="F37" s="163" t="s">
        <v>309</v>
      </c>
      <c r="G37" s="164" t="n">
        <f aca="false">H37+I37+J37</f>
        <v>35934</v>
      </c>
      <c r="H37" s="165" t="n">
        <v>0</v>
      </c>
      <c r="I37" s="19" t="n">
        <v>35934</v>
      </c>
      <c r="J37" s="166" t="n">
        <v>0</v>
      </c>
    </row>
    <row r="38" customFormat="false" ht="20.1" hidden="false" customHeight="true" outlineLevel="0" collapsed="false">
      <c r="A38" s="108" t="s">
        <v>307</v>
      </c>
      <c r="B38" s="43" t="s">
        <v>315</v>
      </c>
      <c r="C38" s="167" t="s">
        <v>250</v>
      </c>
      <c r="D38" s="162" t="s">
        <v>308</v>
      </c>
      <c r="E38" s="162" t="s">
        <v>82</v>
      </c>
      <c r="F38" s="163" t="s">
        <v>309</v>
      </c>
      <c r="G38" s="164" t="n">
        <f aca="false">H38+I38+J38</f>
        <v>33805</v>
      </c>
      <c r="H38" s="165" t="n">
        <v>0</v>
      </c>
      <c r="I38" s="19" t="n">
        <v>33805</v>
      </c>
      <c r="J38" s="166" t="n">
        <v>0</v>
      </c>
    </row>
    <row r="39" customFormat="false" ht="20.1" hidden="false" customHeight="true" outlineLevel="0" collapsed="false">
      <c r="A39" s="108" t="s">
        <v>307</v>
      </c>
      <c r="B39" s="43" t="s">
        <v>315</v>
      </c>
      <c r="C39" s="167" t="s">
        <v>250</v>
      </c>
      <c r="D39" s="162" t="s">
        <v>301</v>
      </c>
      <c r="E39" s="162" t="s">
        <v>88</v>
      </c>
      <c r="F39" s="163" t="s">
        <v>310</v>
      </c>
      <c r="G39" s="164" t="n">
        <f aca="false">H39+I39+J39</f>
        <v>12090</v>
      </c>
      <c r="H39" s="165" t="n">
        <v>0</v>
      </c>
      <c r="I39" s="19" t="n">
        <v>12090</v>
      </c>
      <c r="J39" s="166" t="n">
        <v>0</v>
      </c>
    </row>
    <row r="40" customFormat="false" ht="20.1" hidden="false" customHeight="true" outlineLevel="0" collapsed="false">
      <c r="A40" s="108" t="s">
        <v>307</v>
      </c>
      <c r="B40" s="43" t="s">
        <v>316</v>
      </c>
      <c r="C40" s="167" t="s">
        <v>252</v>
      </c>
      <c r="D40" s="162" t="s">
        <v>308</v>
      </c>
      <c r="E40" s="162" t="s">
        <v>82</v>
      </c>
      <c r="F40" s="163" t="s">
        <v>309</v>
      </c>
      <c r="G40" s="164" t="n">
        <f aca="false">H40+I40+J40</f>
        <v>149400</v>
      </c>
      <c r="H40" s="165" t="n">
        <v>0</v>
      </c>
      <c r="I40" s="19" t="n">
        <v>149400</v>
      </c>
      <c r="J40" s="166" t="n">
        <v>0</v>
      </c>
    </row>
    <row r="41" customFormat="false" ht="20.1" hidden="false" customHeight="true" outlineLevel="0" collapsed="false">
      <c r="A41" s="108" t="s">
        <v>307</v>
      </c>
      <c r="B41" s="43" t="s">
        <v>90</v>
      </c>
      <c r="C41" s="167" t="s">
        <v>253</v>
      </c>
      <c r="D41" s="162" t="s">
        <v>301</v>
      </c>
      <c r="E41" s="162" t="s">
        <v>88</v>
      </c>
      <c r="F41" s="163" t="s">
        <v>310</v>
      </c>
      <c r="G41" s="164" t="n">
        <f aca="false">H41+I41+J41</f>
        <v>12247</v>
      </c>
      <c r="H41" s="165" t="n">
        <v>0</v>
      </c>
      <c r="I41" s="19" t="n">
        <v>12247</v>
      </c>
      <c r="J41" s="166" t="n">
        <v>0</v>
      </c>
    </row>
    <row r="42" customFormat="false" ht="20.1" hidden="false" customHeight="true" outlineLevel="0" collapsed="false">
      <c r="A42" s="108" t="s">
        <v>307</v>
      </c>
      <c r="B42" s="43" t="s">
        <v>90</v>
      </c>
      <c r="C42" s="167" t="s">
        <v>253</v>
      </c>
      <c r="D42" s="162" t="s">
        <v>308</v>
      </c>
      <c r="E42" s="162" t="s">
        <v>90</v>
      </c>
      <c r="F42" s="163" t="s">
        <v>253</v>
      </c>
      <c r="G42" s="164" t="n">
        <f aca="false">H42+I42+J42</f>
        <v>1173688</v>
      </c>
      <c r="H42" s="165" t="n">
        <v>0</v>
      </c>
      <c r="I42" s="19" t="n">
        <v>305934</v>
      </c>
      <c r="J42" s="166" t="n">
        <v>867754</v>
      </c>
    </row>
    <row r="43" customFormat="false" ht="20.1" hidden="false" customHeight="true" outlineLevel="0" collapsed="false">
      <c r="A43" s="108" t="s">
        <v>317</v>
      </c>
      <c r="B43" s="43" t="s">
        <v>92</v>
      </c>
      <c r="C43" s="167" t="s">
        <v>258</v>
      </c>
      <c r="D43" s="162" t="s">
        <v>318</v>
      </c>
      <c r="E43" s="162" t="s">
        <v>82</v>
      </c>
      <c r="F43" s="163" t="s">
        <v>319</v>
      </c>
      <c r="G43" s="164" t="n">
        <f aca="false">H43+I43+J43</f>
        <v>1250796</v>
      </c>
      <c r="H43" s="165" t="n">
        <v>1250796</v>
      </c>
      <c r="I43" s="19" t="n">
        <v>0</v>
      </c>
      <c r="J43" s="166" t="n">
        <v>0</v>
      </c>
    </row>
    <row r="44" customFormat="false" ht="20.1" hidden="false" customHeight="true" outlineLevel="0" collapsed="false">
      <c r="A44" s="108" t="s">
        <v>317</v>
      </c>
      <c r="B44" s="43" t="s">
        <v>83</v>
      </c>
      <c r="C44" s="167" t="s">
        <v>259</v>
      </c>
      <c r="D44" s="162" t="s">
        <v>318</v>
      </c>
      <c r="E44" s="162" t="s">
        <v>82</v>
      </c>
      <c r="F44" s="163" t="s">
        <v>319</v>
      </c>
      <c r="G44" s="164" t="n">
        <f aca="false">H44+I44+J44</f>
        <v>542400</v>
      </c>
      <c r="H44" s="165" t="n">
        <v>0</v>
      </c>
      <c r="I44" s="19" t="n">
        <v>0</v>
      </c>
      <c r="J44" s="166" t="n">
        <v>542400</v>
      </c>
    </row>
    <row r="45" customFormat="false" ht="20.1" hidden="false" customHeight="true" outlineLevel="0" collapsed="false">
      <c r="A45" s="108" t="s">
        <v>317</v>
      </c>
      <c r="B45" s="43" t="s">
        <v>102</v>
      </c>
      <c r="C45" s="167" t="s">
        <v>262</v>
      </c>
      <c r="D45" s="162" t="s">
        <v>318</v>
      </c>
      <c r="E45" s="162" t="s">
        <v>82</v>
      </c>
      <c r="F45" s="163" t="s">
        <v>319</v>
      </c>
      <c r="G45" s="164" t="n">
        <f aca="false">H45+I45+J45</f>
        <v>600</v>
      </c>
      <c r="H45" s="165" t="n">
        <v>600</v>
      </c>
      <c r="I45" s="19" t="n">
        <v>0</v>
      </c>
      <c r="J45" s="166" t="n">
        <v>0</v>
      </c>
    </row>
    <row r="46" customFormat="false" ht="20.1" hidden="false" customHeight="true" outlineLevel="0" collapsed="false">
      <c r="A46" s="108" t="s">
        <v>317</v>
      </c>
      <c r="B46" s="43" t="s">
        <v>90</v>
      </c>
      <c r="C46" s="167" t="s">
        <v>263</v>
      </c>
      <c r="D46" s="162" t="s">
        <v>318</v>
      </c>
      <c r="E46" s="162" t="s">
        <v>90</v>
      </c>
      <c r="F46" s="163" t="s">
        <v>320</v>
      </c>
      <c r="G46" s="164" t="n">
        <f aca="false">H46+I46+J46</f>
        <v>384534</v>
      </c>
      <c r="H46" s="165" t="n">
        <v>144000</v>
      </c>
      <c r="I46" s="19" t="n">
        <v>0</v>
      </c>
      <c r="J46" s="166" t="n">
        <v>240534</v>
      </c>
    </row>
  </sheetData>
  <mergeCells count="11">
    <mergeCell ref="A2:I2"/>
    <mergeCell ref="A3:C3"/>
    <mergeCell ref="A4:F4"/>
    <mergeCell ref="G4:I4"/>
    <mergeCell ref="J4:J6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68" t="s">
        <v>32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22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94" t="s">
        <v>68</v>
      </c>
      <c r="B4" s="94"/>
      <c r="C4" s="94"/>
      <c r="D4" s="169" t="s">
        <v>69</v>
      </c>
      <c r="E4" s="121" t="s">
        <v>323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33" t="s">
        <v>78</v>
      </c>
      <c r="B5" s="132" t="s">
        <v>79</v>
      </c>
      <c r="C5" s="134" t="s">
        <v>80</v>
      </c>
      <c r="D5" s="169"/>
      <c r="E5" s="121"/>
      <c r="F5" s="37"/>
      <c r="G5" s="11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70"/>
      <c r="E6" s="171" t="s">
        <v>58</v>
      </c>
      <c r="F6" s="172" t="n">
        <f aca="false">SUM(F7:F32)</f>
        <v>2395688</v>
      </c>
      <c r="G6" s="119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20.1" hidden="false" customHeight="true" outlineLevel="0" collapsed="false">
      <c r="A7" s="173" t="s">
        <v>324</v>
      </c>
      <c r="B7" s="173" t="s">
        <v>325</v>
      </c>
      <c r="C7" s="173" t="s">
        <v>88</v>
      </c>
      <c r="D7" s="170" t="s">
        <v>84</v>
      </c>
      <c r="E7" s="171" t="s">
        <v>326</v>
      </c>
      <c r="F7" s="172" t="n">
        <v>7000</v>
      </c>
      <c r="G7" s="119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0.1" hidden="false" customHeight="true" outlineLevel="0" collapsed="false">
      <c r="A8" s="173" t="s">
        <v>324</v>
      </c>
      <c r="B8" s="173" t="s">
        <v>325</v>
      </c>
      <c r="C8" s="173" t="s">
        <v>88</v>
      </c>
      <c r="D8" s="170" t="s">
        <v>84</v>
      </c>
      <c r="E8" s="171" t="s">
        <v>327</v>
      </c>
      <c r="F8" s="172" t="n">
        <v>4000</v>
      </c>
      <c r="G8" s="119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</row>
    <row r="9" customFormat="false" ht="20.1" hidden="false" customHeight="true" outlineLevel="0" collapsed="false">
      <c r="A9" s="173" t="s">
        <v>324</v>
      </c>
      <c r="B9" s="173" t="s">
        <v>325</v>
      </c>
      <c r="C9" s="173" t="s">
        <v>88</v>
      </c>
      <c r="D9" s="170" t="s">
        <v>84</v>
      </c>
      <c r="E9" s="171" t="s">
        <v>328</v>
      </c>
      <c r="F9" s="172" t="n">
        <v>38400</v>
      </c>
      <c r="G9" s="119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</row>
    <row r="10" customFormat="false" ht="20.1" hidden="false" customHeight="true" outlineLevel="0" collapsed="false">
      <c r="A10" s="173" t="s">
        <v>324</v>
      </c>
      <c r="B10" s="173" t="s">
        <v>325</v>
      </c>
      <c r="C10" s="173" t="s">
        <v>88</v>
      </c>
      <c r="D10" s="170" t="s">
        <v>84</v>
      </c>
      <c r="E10" s="171" t="s">
        <v>329</v>
      </c>
      <c r="F10" s="172" t="n">
        <v>3600</v>
      </c>
      <c r="G10" s="119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0.1" hidden="false" customHeight="true" outlineLevel="0" collapsed="false">
      <c r="A11" s="173" t="s">
        <v>324</v>
      </c>
      <c r="B11" s="173" t="s">
        <v>325</v>
      </c>
      <c r="C11" s="173" t="s">
        <v>88</v>
      </c>
      <c r="D11" s="170" t="s">
        <v>84</v>
      </c>
      <c r="E11" s="171" t="s">
        <v>330</v>
      </c>
      <c r="F11" s="172" t="n">
        <v>103000</v>
      </c>
      <c r="G11" s="119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false" customHeight="true" outlineLevel="0" collapsed="false">
      <c r="A12" s="173" t="s">
        <v>324</v>
      </c>
      <c r="B12" s="173" t="s">
        <v>325</v>
      </c>
      <c r="C12" s="173" t="s">
        <v>88</v>
      </c>
      <c r="D12" s="170" t="s">
        <v>84</v>
      </c>
      <c r="E12" s="171" t="s">
        <v>331</v>
      </c>
      <c r="F12" s="172" t="n">
        <v>24200</v>
      </c>
      <c r="G12" s="119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false" customHeight="true" outlineLevel="0" collapsed="false">
      <c r="A13" s="173" t="s">
        <v>324</v>
      </c>
      <c r="B13" s="173" t="s">
        <v>325</v>
      </c>
      <c r="C13" s="173" t="s">
        <v>88</v>
      </c>
      <c r="D13" s="170" t="s">
        <v>84</v>
      </c>
      <c r="E13" s="171" t="s">
        <v>332</v>
      </c>
      <c r="F13" s="172" t="n">
        <v>50000</v>
      </c>
      <c r="G13" s="119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false" customHeight="true" outlineLevel="0" collapsed="false">
      <c r="A14" s="173" t="s">
        <v>324</v>
      </c>
      <c r="B14" s="173" t="s">
        <v>325</v>
      </c>
      <c r="C14" s="173" t="s">
        <v>88</v>
      </c>
      <c r="D14" s="170" t="s">
        <v>84</v>
      </c>
      <c r="E14" s="171" t="s">
        <v>333</v>
      </c>
      <c r="F14" s="172" t="n">
        <v>14460</v>
      </c>
      <c r="G14" s="119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false" customHeight="true" outlineLevel="0" collapsed="false">
      <c r="A15" s="173" t="s">
        <v>324</v>
      </c>
      <c r="B15" s="173" t="s">
        <v>325</v>
      </c>
      <c r="C15" s="173" t="s">
        <v>88</v>
      </c>
      <c r="D15" s="170" t="s">
        <v>84</v>
      </c>
      <c r="E15" s="171" t="s">
        <v>334</v>
      </c>
      <c r="F15" s="172" t="n">
        <v>160000</v>
      </c>
      <c r="G15" s="119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false" customHeight="true" outlineLevel="0" collapsed="false">
      <c r="A16" s="173" t="s">
        <v>324</v>
      </c>
      <c r="B16" s="173" t="s">
        <v>325</v>
      </c>
      <c r="C16" s="173" t="s">
        <v>88</v>
      </c>
      <c r="D16" s="170" t="s">
        <v>84</v>
      </c>
      <c r="E16" s="171" t="s">
        <v>335</v>
      </c>
      <c r="F16" s="172" t="n">
        <v>36000</v>
      </c>
      <c r="G16" s="119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false" customHeight="true" outlineLevel="0" collapsed="false">
      <c r="A17" s="173" t="s">
        <v>324</v>
      </c>
      <c r="B17" s="173" t="s">
        <v>325</v>
      </c>
      <c r="C17" s="173" t="s">
        <v>88</v>
      </c>
      <c r="D17" s="170" t="s">
        <v>84</v>
      </c>
      <c r="E17" s="171" t="s">
        <v>336</v>
      </c>
      <c r="F17" s="172" t="n">
        <v>20000</v>
      </c>
      <c r="G17" s="119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false" customHeight="true" outlineLevel="0" collapsed="false">
      <c r="A18" s="173" t="s">
        <v>324</v>
      </c>
      <c r="B18" s="173" t="s">
        <v>325</v>
      </c>
      <c r="C18" s="173" t="s">
        <v>88</v>
      </c>
      <c r="D18" s="170" t="s">
        <v>84</v>
      </c>
      <c r="E18" s="171" t="s">
        <v>337</v>
      </c>
      <c r="F18" s="172" t="n">
        <v>420000</v>
      </c>
      <c r="G18" s="119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false" customHeight="true" outlineLevel="0" collapsed="false">
      <c r="A19" s="173" t="s">
        <v>324</v>
      </c>
      <c r="B19" s="173" t="s">
        <v>325</v>
      </c>
      <c r="C19" s="173" t="s">
        <v>88</v>
      </c>
      <c r="D19" s="170" t="s">
        <v>84</v>
      </c>
      <c r="E19" s="171" t="s">
        <v>338</v>
      </c>
      <c r="F19" s="172" t="n">
        <v>30000</v>
      </c>
      <c r="G19" s="119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false" customHeight="true" outlineLevel="0" collapsed="false">
      <c r="A20" s="173" t="s">
        <v>324</v>
      </c>
      <c r="B20" s="173" t="s">
        <v>325</v>
      </c>
      <c r="C20" s="173" t="s">
        <v>88</v>
      </c>
      <c r="D20" s="170" t="s">
        <v>84</v>
      </c>
      <c r="E20" s="171" t="s">
        <v>339</v>
      </c>
      <c r="F20" s="172" t="n">
        <v>100000</v>
      </c>
      <c r="G20" s="119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false" customHeight="true" outlineLevel="0" collapsed="false">
      <c r="A21" s="173" t="s">
        <v>324</v>
      </c>
      <c r="B21" s="173" t="s">
        <v>325</v>
      </c>
      <c r="C21" s="173" t="s">
        <v>88</v>
      </c>
      <c r="D21" s="170" t="s">
        <v>84</v>
      </c>
      <c r="E21" s="171" t="s">
        <v>340</v>
      </c>
      <c r="F21" s="172" t="n">
        <v>279894</v>
      </c>
      <c r="G21" s="119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false" customHeight="true" outlineLevel="0" collapsed="false">
      <c r="A22" s="173" t="s">
        <v>324</v>
      </c>
      <c r="B22" s="173" t="s">
        <v>325</v>
      </c>
      <c r="C22" s="173" t="s">
        <v>88</v>
      </c>
      <c r="D22" s="170" t="s">
        <v>84</v>
      </c>
      <c r="E22" s="171" t="s">
        <v>341</v>
      </c>
      <c r="F22" s="172" t="n">
        <v>10800</v>
      </c>
      <c r="G22" s="119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false" customHeight="true" outlineLevel="0" collapsed="false">
      <c r="A23" s="173" t="s">
        <v>324</v>
      </c>
      <c r="B23" s="173" t="s">
        <v>325</v>
      </c>
      <c r="C23" s="173" t="s">
        <v>88</v>
      </c>
      <c r="D23" s="170" t="s">
        <v>84</v>
      </c>
      <c r="E23" s="171" t="s">
        <v>342</v>
      </c>
      <c r="F23" s="172" t="n">
        <v>70000</v>
      </c>
      <c r="G23" s="119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</row>
    <row r="24" customFormat="false" ht="20.1" hidden="false" customHeight="true" outlineLevel="0" collapsed="false">
      <c r="A24" s="173" t="s">
        <v>324</v>
      </c>
      <c r="B24" s="173" t="s">
        <v>325</v>
      </c>
      <c r="C24" s="173" t="s">
        <v>88</v>
      </c>
      <c r="D24" s="170" t="s">
        <v>84</v>
      </c>
      <c r="E24" s="171" t="s">
        <v>343</v>
      </c>
      <c r="F24" s="172" t="n">
        <v>140000</v>
      </c>
      <c r="G24" s="119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</row>
    <row r="25" customFormat="false" ht="20.1" hidden="false" customHeight="true" outlineLevel="0" collapsed="false">
      <c r="A25" s="173" t="s">
        <v>324</v>
      </c>
      <c r="B25" s="173" t="s">
        <v>325</v>
      </c>
      <c r="C25" s="173" t="s">
        <v>88</v>
      </c>
      <c r="D25" s="170" t="s">
        <v>84</v>
      </c>
      <c r="E25" s="171" t="s">
        <v>344</v>
      </c>
      <c r="F25" s="172" t="n">
        <v>17000</v>
      </c>
      <c r="G25" s="119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</row>
    <row r="26" customFormat="false" ht="20.1" hidden="false" customHeight="true" outlineLevel="0" collapsed="false">
      <c r="A26" s="173" t="s">
        <v>324</v>
      </c>
      <c r="B26" s="173" t="s">
        <v>325</v>
      </c>
      <c r="C26" s="173" t="s">
        <v>88</v>
      </c>
      <c r="D26" s="170" t="s">
        <v>84</v>
      </c>
      <c r="E26" s="171" t="s">
        <v>345</v>
      </c>
      <c r="F26" s="172" t="n">
        <v>7480</v>
      </c>
      <c r="G26" s="119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</row>
    <row r="27" customFormat="false" ht="20.1" hidden="false" customHeight="true" outlineLevel="0" collapsed="false">
      <c r="A27" s="173" t="s">
        <v>324</v>
      </c>
      <c r="B27" s="173" t="s">
        <v>325</v>
      </c>
      <c r="C27" s="173" t="s">
        <v>88</v>
      </c>
      <c r="D27" s="170" t="s">
        <v>84</v>
      </c>
      <c r="E27" s="171" t="s">
        <v>346</v>
      </c>
      <c r="F27" s="172" t="n">
        <v>76054</v>
      </c>
      <c r="G27" s="119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</row>
    <row r="28" customFormat="false" ht="20.1" hidden="false" customHeight="true" outlineLevel="0" collapsed="false">
      <c r="A28" s="173" t="s">
        <v>324</v>
      </c>
      <c r="B28" s="173" t="s">
        <v>325</v>
      </c>
      <c r="C28" s="173" t="s">
        <v>88</v>
      </c>
      <c r="D28" s="170" t="s">
        <v>84</v>
      </c>
      <c r="E28" s="171" t="s">
        <v>347</v>
      </c>
      <c r="F28" s="172" t="n">
        <v>20000</v>
      </c>
      <c r="G28" s="119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false" customHeight="true" outlineLevel="0" collapsed="false">
      <c r="A29" s="173" t="s">
        <v>324</v>
      </c>
      <c r="B29" s="173" t="s">
        <v>325</v>
      </c>
      <c r="C29" s="173" t="s">
        <v>88</v>
      </c>
      <c r="D29" s="170" t="s">
        <v>84</v>
      </c>
      <c r="E29" s="171" t="s">
        <v>348</v>
      </c>
      <c r="F29" s="172" t="n">
        <v>542400</v>
      </c>
      <c r="G29" s="119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false" customHeight="true" outlineLevel="0" collapsed="false">
      <c r="A30" s="173" t="s">
        <v>324</v>
      </c>
      <c r="B30" s="173" t="s">
        <v>325</v>
      </c>
      <c r="C30" s="173" t="s">
        <v>88</v>
      </c>
      <c r="D30" s="170" t="s">
        <v>84</v>
      </c>
      <c r="E30" s="171" t="s">
        <v>349</v>
      </c>
      <c r="F30" s="172" t="n">
        <v>101400</v>
      </c>
      <c r="G30" s="119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false" customHeight="true" outlineLevel="0" collapsed="false">
      <c r="A31" s="173" t="s">
        <v>324</v>
      </c>
      <c r="B31" s="173" t="s">
        <v>325</v>
      </c>
      <c r="C31" s="173" t="s">
        <v>88</v>
      </c>
      <c r="D31" s="170" t="s">
        <v>84</v>
      </c>
      <c r="E31" s="171" t="s">
        <v>350</v>
      </c>
      <c r="F31" s="172" t="n">
        <v>100000</v>
      </c>
      <c r="G31" s="119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false" customHeight="true" outlineLevel="0" collapsed="false">
      <c r="A32" s="173" t="s">
        <v>324</v>
      </c>
      <c r="B32" s="173" t="s">
        <v>325</v>
      </c>
      <c r="C32" s="173" t="s">
        <v>88</v>
      </c>
      <c r="D32" s="170" t="s">
        <v>84</v>
      </c>
      <c r="E32" s="171" t="s">
        <v>351</v>
      </c>
      <c r="F32" s="172" t="n">
        <v>20000</v>
      </c>
      <c r="G32" s="119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°ず氵丁罙噯</cp:lastModifiedBy>
  <cp:lastPrinted>2019-02-13T03:43:45Z</cp:lastPrinted>
  <dcterms:modified xsi:type="dcterms:W3CDTF">2019-02-28T23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eadingLayout">
    <vt:bool>1</vt:bool>
  </property>
</Properties>
</file>