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1" name="_xlnm._FilterDatabase" vbProcedure="false">'1'!$A$1:$D$34</definedName>
    <definedName function="false" hidden="true" localSheetId="3" name="_xlnm._FilterDatabase" vbProcedure="false">'1-2'!$A$4:$J$4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26">
  <si>
    <t xml:space="preserve">     大竹县团坝镇人民政府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团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05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扶贫事业机构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其他工资福利支出</t>
  </si>
  <si>
    <t xml:space="preserve">社会保障缴费</t>
  </si>
  <si>
    <t xml:space="preserve">  机关商品服务支出</t>
  </si>
  <si>
    <t xml:space="preserve">502</t>
  </si>
  <si>
    <t xml:space="preserve">办公经费</t>
  </si>
  <si>
    <t xml:space="preserve">公务接待费</t>
  </si>
  <si>
    <t xml:space="preserve">公务用车运行维护费</t>
  </si>
  <si>
    <t xml:space="preserve">会议费</t>
  </si>
  <si>
    <t xml:space="preserve">培训费</t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遗属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 基本公共服务</t>
  </si>
  <si>
    <t xml:space="preserve"> 妇联工作经费</t>
  </si>
  <si>
    <t xml:space="preserve"> 关工委、共青团工作经费</t>
  </si>
  <si>
    <t xml:space="preserve"> 便民服务中心工作经费</t>
  </si>
  <si>
    <t xml:space="preserve"> 武装部工作经费</t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 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虫防治工作经费</t>
  </si>
  <si>
    <t xml:space="preserve">脱贫攻坚工作经费、</t>
  </si>
  <si>
    <t xml:space="preserve">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完成全镇：公路清沟保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公里、修建垃圾池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、维修破损道路路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、新修错车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修建公路堡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处、民主理财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、调解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、质量监督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公路清沟保洁</t>
  </si>
  <si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米</t>
    </r>
  </si>
  <si>
    <t xml:space="preserve">修建垃圾池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</si>
  <si>
    <t xml:space="preserve">维修破损道路路面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新建错车道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修建公路堡坎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处</t>
    </r>
  </si>
  <si>
    <t xml:space="preserve">民主理财小组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调解小组</t>
  </si>
  <si>
    <t xml:space="preserve">质量监督小组</t>
  </si>
  <si>
    <t xml:space="preserve">质量指标</t>
  </si>
  <si>
    <t xml:space="preserve"> 项目质量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余人</t>
    </r>
  </si>
  <si>
    <t xml:space="preserve">可持续影响
指标</t>
  </si>
  <si>
    <t xml:space="preserve">改善了项目村村容村貌，增强了项目村公共服务设施服的务能力，提高了项目村村民生活质量。</t>
  </si>
  <si>
    <t xml:space="preserve">改善了项目村村容村貌，增强了项目村公共服务设施的服务能力，提高项目村村民生活质量。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#,##0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  <numFmt numFmtId="177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8"/>
      <c r="F1" s="14"/>
      <c r="G1" s="14"/>
      <c r="H1" s="62" t="s">
        <v>356</v>
      </c>
      <c r="I1" s="159"/>
    </row>
    <row r="2" customFormat="false" ht="25.5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159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59"/>
    </row>
    <row r="4" customFormat="false" ht="20.1" hidden="false" customHeight="true" outlineLevel="0" collapsed="false">
      <c r="A4" s="94" t="s">
        <v>358</v>
      </c>
      <c r="B4" s="94" t="s">
        <v>359</v>
      </c>
      <c r="C4" s="37" t="s">
        <v>360</v>
      </c>
      <c r="D4" s="37"/>
      <c r="E4" s="37"/>
      <c r="F4" s="37"/>
      <c r="G4" s="37"/>
      <c r="H4" s="37"/>
      <c r="I4" s="159"/>
    </row>
    <row r="5" customFormat="false" ht="20.1" hidden="false" customHeight="true" outlineLevel="0" collapsed="false">
      <c r="A5" s="94"/>
      <c r="B5" s="94"/>
      <c r="C5" s="160" t="s">
        <v>58</v>
      </c>
      <c r="D5" s="122" t="s">
        <v>253</v>
      </c>
      <c r="E5" s="161" t="s">
        <v>361</v>
      </c>
      <c r="F5" s="161"/>
      <c r="G5" s="161"/>
      <c r="H5" s="162" t="s">
        <v>214</v>
      </c>
      <c r="I5" s="159"/>
    </row>
    <row r="6" customFormat="false" ht="33.75" hidden="false" customHeight="true" outlineLevel="0" collapsed="false">
      <c r="A6" s="94"/>
      <c r="B6" s="94"/>
      <c r="C6" s="160"/>
      <c r="D6" s="122"/>
      <c r="E6" s="163" t="s">
        <v>73</v>
      </c>
      <c r="F6" s="164" t="s">
        <v>362</v>
      </c>
      <c r="G6" s="122" t="s">
        <v>363</v>
      </c>
      <c r="H6" s="162"/>
      <c r="I6" s="159"/>
    </row>
    <row r="7" customFormat="false" ht="20.1" hidden="false" customHeight="true" outlineLevel="0" collapsed="false">
      <c r="A7" s="103"/>
      <c r="B7" s="110" t="s">
        <v>58</v>
      </c>
      <c r="C7" s="145" t="n">
        <f aca="false">SUM(C8)</f>
        <v>82000</v>
      </c>
      <c r="D7" s="145" t="n">
        <f aca="false">SUM(D8)</f>
        <v>0</v>
      </c>
      <c r="E7" s="145" t="n">
        <f aca="false">SUM(E8)</f>
        <v>30000</v>
      </c>
      <c r="F7" s="145" t="n">
        <f aca="false">SUM(F8)</f>
        <v>0</v>
      </c>
      <c r="G7" s="145" t="n">
        <f aca="false">SUM(G8)</f>
        <v>30000</v>
      </c>
      <c r="H7" s="145" t="n">
        <f aca="false">SUM(H8)</f>
        <v>52000</v>
      </c>
      <c r="I7" s="165"/>
    </row>
    <row r="8" customFormat="false" ht="20.1" hidden="false" customHeight="true" outlineLevel="0" collapsed="false">
      <c r="A8" s="103" t="s">
        <v>84</v>
      </c>
      <c r="B8" s="166" t="s">
        <v>5</v>
      </c>
      <c r="C8" s="167" t="n">
        <f aca="false">D8+E8+H8</f>
        <v>82000</v>
      </c>
      <c r="D8" s="168" t="n">
        <v>0</v>
      </c>
      <c r="E8" s="168" t="n">
        <f aca="false">SUM(F8:G8)</f>
        <v>30000</v>
      </c>
      <c r="F8" s="168" t="n">
        <v>0</v>
      </c>
      <c r="G8" s="145" t="n">
        <v>30000</v>
      </c>
      <c r="H8" s="169" t="n">
        <v>52000</v>
      </c>
      <c r="I8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7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5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70"/>
      <c r="G3" s="17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7" t="s">
        <v>36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71" t="s">
        <v>69</v>
      </c>
      <c r="E5" s="36" t="s">
        <v>150</v>
      </c>
      <c r="F5" s="36" t="s">
        <v>58</v>
      </c>
      <c r="G5" s="36" t="s">
        <v>146</v>
      </c>
      <c r="H5" s="37" t="s">
        <v>14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8" t="s">
        <v>78</v>
      </c>
      <c r="B6" s="127" t="s">
        <v>79</v>
      </c>
      <c r="C6" s="129" t="s">
        <v>80</v>
      </c>
      <c r="D6" s="171"/>
      <c r="E6" s="36"/>
      <c r="F6" s="36"/>
      <c r="G6" s="36"/>
      <c r="H6" s="37"/>
      <c r="I6" s="17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3"/>
      <c r="B7" s="129"/>
      <c r="C7" s="129"/>
      <c r="D7" s="174" t="n">
        <v>919105</v>
      </c>
      <c r="E7" s="175"/>
      <c r="F7" s="176" t="n">
        <f aca="false">SUM(G7:H7)</f>
        <v>0</v>
      </c>
      <c r="G7" s="177"/>
      <c r="H7" s="178" t="n">
        <f aca="false">SUM(H8:H10)</f>
        <v>0</v>
      </c>
      <c r="I7" s="17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9"/>
      <c r="C8" s="179"/>
      <c r="D8" s="180"/>
      <c r="E8" s="177"/>
      <c r="F8" s="181"/>
      <c r="G8" s="177"/>
      <c r="H8" s="181"/>
      <c r="I8" s="172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9"/>
      <c r="C9" s="179"/>
      <c r="D9" s="180"/>
      <c r="E9" s="177"/>
      <c r="F9" s="181"/>
      <c r="G9" s="177"/>
      <c r="H9" s="181"/>
      <c r="I9" s="17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9"/>
      <c r="C10" s="179"/>
      <c r="D10" s="111"/>
      <c r="E10" s="57"/>
      <c r="F10" s="145"/>
      <c r="G10" s="145"/>
      <c r="H10" s="145"/>
      <c r="I10" s="17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3"/>
      <c r="B11" s="183"/>
      <c r="C11" s="183"/>
      <c r="D11" s="184"/>
      <c r="E11" s="184"/>
      <c r="F11" s="184"/>
      <c r="G11" s="184"/>
      <c r="H11" s="18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184"/>
      <c r="E13" s="184"/>
      <c r="F13" s="184"/>
      <c r="G13" s="184"/>
      <c r="H13" s="18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184"/>
      <c r="E14" s="184"/>
      <c r="F14" s="184"/>
      <c r="G14" s="184"/>
      <c r="H14" s="18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3"/>
      <c r="E16" s="185"/>
      <c r="F16" s="185"/>
      <c r="G16" s="185"/>
      <c r="H16" s="18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185"/>
      <c r="F17" s="185"/>
      <c r="G17" s="185"/>
      <c r="H17" s="18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6"/>
      <c r="G19" s="186"/>
      <c r="H19" s="18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34"/>
      <c r="B20" s="34"/>
      <c r="C20" s="34"/>
      <c r="D20" s="34"/>
      <c r="E20" s="187"/>
      <c r="F20" s="187"/>
      <c r="G20" s="18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85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5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34"/>
      <c r="G23" s="34"/>
      <c r="H23" s="85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34"/>
      <c r="G24" s="34"/>
      <c r="H24" s="85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34"/>
      <c r="G25" s="34"/>
      <c r="H25" s="85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34"/>
      <c r="G26" s="34"/>
      <c r="H26" s="85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2"/>
      <c r="E27" s="182"/>
      <c r="F27" s="34"/>
      <c r="G27" s="34"/>
      <c r="H27" s="85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34"/>
      <c r="G28" s="34"/>
      <c r="H28" s="85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34"/>
      <c r="G29" s="34"/>
      <c r="H29" s="85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2"/>
      <c r="E30" s="182"/>
      <c r="F30" s="34"/>
      <c r="G30" s="34"/>
      <c r="H30" s="85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34"/>
      <c r="G31" s="34"/>
      <c r="H31" s="85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34"/>
      <c r="G32" s="34"/>
      <c r="H32" s="85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8"/>
      <c r="F1" s="14"/>
      <c r="G1" s="14"/>
      <c r="H1" s="62" t="s">
        <v>367</v>
      </c>
      <c r="I1" s="159"/>
    </row>
    <row r="2" customFormat="false" ht="25.5" hidden="false" customHeight="true" outlineLevel="0" collapsed="false">
      <c r="A2" s="12" t="s">
        <v>368</v>
      </c>
      <c r="B2" s="12"/>
      <c r="C2" s="12"/>
      <c r="D2" s="12"/>
      <c r="E2" s="12"/>
      <c r="F2" s="12"/>
      <c r="G2" s="12"/>
      <c r="H2" s="12"/>
      <c r="I2" s="159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59"/>
    </row>
    <row r="4" customFormat="false" ht="20.1" hidden="false" customHeight="true" outlineLevel="0" collapsed="false">
      <c r="A4" s="94" t="s">
        <v>358</v>
      </c>
      <c r="B4" s="94" t="s">
        <v>359</v>
      </c>
      <c r="C4" s="37" t="s">
        <v>360</v>
      </c>
      <c r="D4" s="37"/>
      <c r="E4" s="37"/>
      <c r="F4" s="37"/>
      <c r="G4" s="37"/>
      <c r="H4" s="37"/>
      <c r="I4" s="159"/>
    </row>
    <row r="5" customFormat="false" ht="20.1" hidden="false" customHeight="true" outlineLevel="0" collapsed="false">
      <c r="A5" s="94"/>
      <c r="B5" s="94"/>
      <c r="C5" s="160" t="s">
        <v>58</v>
      </c>
      <c r="D5" s="122" t="s">
        <v>253</v>
      </c>
      <c r="E5" s="161" t="s">
        <v>361</v>
      </c>
      <c r="F5" s="161"/>
      <c r="G5" s="161"/>
      <c r="H5" s="162" t="s">
        <v>214</v>
      </c>
      <c r="I5" s="159"/>
    </row>
    <row r="6" customFormat="false" ht="33.75" hidden="false" customHeight="true" outlineLevel="0" collapsed="false">
      <c r="A6" s="94"/>
      <c r="B6" s="94"/>
      <c r="C6" s="160"/>
      <c r="D6" s="122"/>
      <c r="E6" s="163" t="s">
        <v>73</v>
      </c>
      <c r="F6" s="164" t="s">
        <v>362</v>
      </c>
      <c r="G6" s="122" t="s">
        <v>363</v>
      </c>
      <c r="H6" s="162"/>
      <c r="I6" s="159"/>
    </row>
    <row r="7" customFormat="false" ht="20.1" hidden="false" customHeight="true" outlineLevel="0" collapsed="false">
      <c r="A7" s="103"/>
      <c r="B7" s="166" t="s">
        <v>58</v>
      </c>
      <c r="C7" s="107"/>
      <c r="D7" s="105"/>
      <c r="E7" s="105"/>
      <c r="F7" s="105"/>
      <c r="G7" s="45"/>
      <c r="H7" s="189"/>
      <c r="I7" s="165"/>
    </row>
    <row r="8" customFormat="false" ht="20.1" hidden="false" customHeight="true" outlineLevel="0" collapsed="false">
      <c r="A8" s="103" t="s">
        <v>84</v>
      </c>
      <c r="B8" s="166" t="s">
        <v>5</v>
      </c>
      <c r="C8" s="107"/>
      <c r="D8" s="105"/>
      <c r="E8" s="105"/>
      <c r="F8" s="105"/>
      <c r="G8" s="45"/>
      <c r="H8" s="189"/>
      <c r="I8" s="165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59"/>
      <c r="I9" s="159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59"/>
      <c r="I10" s="195"/>
    </row>
    <row r="11" customFormat="false" ht="20.1" hidden="false" customHeight="true" outlineLevel="0" collapsed="false">
      <c r="A11" s="192"/>
      <c r="B11" s="192"/>
      <c r="C11" s="192"/>
      <c r="D11" s="192"/>
      <c r="E11" s="196"/>
      <c r="F11" s="192"/>
      <c r="G11" s="192"/>
      <c r="H11" s="195"/>
      <c r="I11" s="195"/>
    </row>
    <row r="12" customFormat="false" ht="20.1" hidden="false" customHeight="true" outlineLevel="0" collapsed="false">
      <c r="A12" s="192"/>
      <c r="B12" s="192"/>
      <c r="C12" s="192"/>
      <c r="D12" s="192"/>
      <c r="E12" s="196"/>
      <c r="F12" s="192"/>
      <c r="G12" s="192"/>
      <c r="H12" s="195"/>
      <c r="I12" s="195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5"/>
      <c r="I13" s="195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5"/>
      <c r="I14" s="195"/>
    </row>
    <row r="15" customFormat="false" ht="20.1" hidden="false" customHeight="true" outlineLevel="0" collapsed="false">
      <c r="A15" s="192"/>
      <c r="B15" s="192"/>
      <c r="C15" s="192"/>
      <c r="D15" s="192"/>
      <c r="E15" s="196"/>
      <c r="F15" s="192"/>
      <c r="G15" s="192"/>
      <c r="H15" s="195"/>
      <c r="I15" s="195"/>
    </row>
    <row r="16" customFormat="false" ht="20.1" hidden="false" customHeight="true" outlineLevel="0" collapsed="false">
      <c r="A16" s="192"/>
      <c r="B16" s="192"/>
      <c r="C16" s="192"/>
      <c r="D16" s="192"/>
      <c r="E16" s="196"/>
      <c r="F16" s="192"/>
      <c r="G16" s="192"/>
      <c r="H16" s="195"/>
      <c r="I16" s="195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5"/>
      <c r="I17" s="195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95"/>
      <c r="I18" s="195"/>
    </row>
    <row r="19" customFormat="false" ht="20.1" hidden="false" customHeight="true" outlineLevel="0" collapsed="false">
      <c r="A19" s="192"/>
      <c r="B19" s="192"/>
      <c r="C19" s="192"/>
      <c r="D19" s="192"/>
      <c r="E19" s="197"/>
      <c r="F19" s="192"/>
      <c r="G19" s="192"/>
      <c r="H19" s="195"/>
      <c r="I19" s="195"/>
    </row>
    <row r="20" customFormat="false" ht="20.1" hidden="false" customHeight="true" outlineLevel="0" collapsed="false">
      <c r="A20" s="192"/>
      <c r="B20" s="192"/>
      <c r="C20" s="192"/>
      <c r="D20" s="192"/>
      <c r="E20" s="196"/>
      <c r="F20" s="192"/>
      <c r="G20" s="192"/>
      <c r="H20" s="195"/>
      <c r="I20" s="195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2"/>
      <c r="G21" s="192"/>
      <c r="H21" s="195"/>
      <c r="I21" s="195"/>
    </row>
    <row r="22" customFormat="false" ht="20.1" hidden="false" customHeight="true" outlineLevel="0" collapsed="false">
      <c r="A22" s="195"/>
      <c r="B22" s="195"/>
      <c r="C22" s="195"/>
      <c r="D22" s="195"/>
      <c r="E22" s="198"/>
      <c r="F22" s="195"/>
      <c r="G22" s="195"/>
      <c r="H22" s="195"/>
      <c r="I22" s="195"/>
    </row>
    <row r="23" customFormat="false" ht="20.1" hidden="false" customHeight="true" outlineLevel="0" collapsed="false">
      <c r="A23" s="195"/>
      <c r="B23" s="195"/>
      <c r="C23" s="195"/>
      <c r="D23" s="195"/>
      <c r="E23" s="198"/>
      <c r="F23" s="195"/>
      <c r="G23" s="195"/>
      <c r="H23" s="195"/>
      <c r="I23" s="195"/>
    </row>
    <row r="24" customFormat="false" ht="20.1" hidden="false" customHeight="true" outlineLevel="0" collapsed="false">
      <c r="A24" s="195"/>
      <c r="B24" s="195"/>
      <c r="C24" s="195"/>
      <c r="D24" s="195"/>
      <c r="E24" s="198"/>
      <c r="F24" s="195"/>
      <c r="G24" s="195"/>
      <c r="H24" s="195"/>
      <c r="I24" s="195"/>
    </row>
    <row r="25" customFormat="false" ht="20.1" hidden="false" customHeight="true" outlineLevel="0" collapsed="false">
      <c r="A25" s="195"/>
      <c r="B25" s="195"/>
      <c r="C25" s="195"/>
      <c r="D25" s="195"/>
      <c r="E25" s="198"/>
      <c r="F25" s="195"/>
      <c r="G25" s="195"/>
      <c r="H25" s="195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198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198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198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198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198"/>
      <c r="F30" s="195"/>
      <c r="G30" s="195"/>
      <c r="H30" s="195"/>
      <c r="I30" s="195"/>
    </row>
    <row r="31" customFormat="false" ht="20.1" hidden="false" customHeight="true" outlineLevel="0" collapsed="false">
      <c r="A31" s="195"/>
      <c r="B31" s="195"/>
      <c r="C31" s="195"/>
      <c r="D31" s="195"/>
      <c r="E31" s="198"/>
      <c r="F31" s="195"/>
      <c r="G31" s="195"/>
      <c r="H31" s="195"/>
      <c r="I31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7" t="s">
        <v>3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70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70"/>
      <c r="G3" s="17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7" t="s">
        <v>37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71" t="s">
        <v>69</v>
      </c>
      <c r="E5" s="94" t="s">
        <v>150</v>
      </c>
      <c r="F5" s="99" t="s">
        <v>58</v>
      </c>
      <c r="G5" s="99" t="s">
        <v>146</v>
      </c>
      <c r="H5" s="141" t="s">
        <v>14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8" t="s">
        <v>78</v>
      </c>
      <c r="B6" s="127" t="s">
        <v>79</v>
      </c>
      <c r="C6" s="129" t="s">
        <v>80</v>
      </c>
      <c r="D6" s="171"/>
      <c r="E6" s="94"/>
      <c r="F6" s="99"/>
      <c r="G6" s="99"/>
      <c r="H6" s="141"/>
      <c r="I6" s="17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3"/>
      <c r="B7" s="129"/>
      <c r="C7" s="129"/>
      <c r="D7" s="174"/>
      <c r="E7" s="199" t="s">
        <v>58</v>
      </c>
      <c r="F7" s="99"/>
      <c r="G7" s="200"/>
      <c r="H7" s="201"/>
      <c r="I7" s="17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204" customFormat="true" ht="20.1" hidden="false" customHeight="true" outlineLevel="0" collapsed="false">
      <c r="A8" s="43"/>
      <c r="B8" s="43"/>
      <c r="C8" s="43"/>
      <c r="D8" s="180" t="n">
        <v>919105</v>
      </c>
      <c r="E8" s="166" t="s">
        <v>5</v>
      </c>
      <c r="F8" s="45"/>
      <c r="G8" s="107"/>
      <c r="H8" s="45"/>
      <c r="I8" s="202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0.1" hidden="false" customHeight="true" outlineLevel="0" collapsed="false">
      <c r="A9" s="205"/>
      <c r="B9" s="205"/>
      <c r="C9" s="205"/>
      <c r="D9" s="206"/>
      <c r="E9" s="207"/>
      <c r="F9" s="207"/>
      <c r="G9" s="20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8"/>
      <c r="B10" s="208"/>
      <c r="C10" s="208"/>
      <c r="D10" s="184"/>
      <c r="E10" s="184"/>
      <c r="F10" s="184"/>
      <c r="G10" s="184"/>
      <c r="H10" s="18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18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208"/>
      <c r="B12" s="208"/>
      <c r="C12" s="208"/>
      <c r="D12" s="184"/>
      <c r="E12" s="184"/>
      <c r="F12" s="184"/>
      <c r="G12" s="184"/>
      <c r="H12" s="18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208"/>
      <c r="B13" s="208"/>
      <c r="C13" s="208"/>
      <c r="D13" s="184"/>
      <c r="E13" s="184"/>
      <c r="F13" s="184"/>
      <c r="G13" s="184"/>
      <c r="H13" s="18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18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208"/>
      <c r="B15" s="208"/>
      <c r="C15" s="208"/>
      <c r="D15" s="184"/>
      <c r="E15" s="184"/>
      <c r="F15" s="184"/>
      <c r="G15" s="184"/>
      <c r="H15" s="18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208"/>
      <c r="C16" s="208"/>
      <c r="D16" s="184"/>
      <c r="E16" s="184"/>
      <c r="F16" s="184"/>
      <c r="G16" s="184"/>
      <c r="H16" s="18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208"/>
      <c r="D17" s="208"/>
      <c r="E17" s="183"/>
      <c r="F17" s="183"/>
      <c r="G17" s="183"/>
      <c r="H17" s="18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208"/>
      <c r="D18" s="184"/>
      <c r="E18" s="184"/>
      <c r="F18" s="184"/>
      <c r="G18" s="184"/>
      <c r="H18" s="18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208"/>
      <c r="B19" s="183"/>
      <c r="C19" s="208"/>
      <c r="D19" s="184"/>
      <c r="E19" s="184"/>
      <c r="F19" s="184"/>
      <c r="G19" s="184"/>
      <c r="H19" s="18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208"/>
      <c r="B20" s="183"/>
      <c r="C20" s="183"/>
      <c r="D20" s="183"/>
      <c r="E20" s="183"/>
      <c r="F20" s="183"/>
      <c r="G20" s="183"/>
      <c r="H20" s="184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4"/>
      <c r="E21" s="184"/>
      <c r="F21" s="184"/>
      <c r="G21" s="184"/>
      <c r="H21" s="184"/>
      <c r="I21" s="183"/>
      <c r="J21" s="208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4"/>
      <c r="E22" s="184"/>
      <c r="F22" s="184"/>
      <c r="G22" s="184"/>
      <c r="H22" s="18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4"/>
      <c r="E24" s="184"/>
      <c r="F24" s="184"/>
      <c r="G24" s="184"/>
      <c r="H24" s="18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4"/>
      <c r="E27" s="184"/>
      <c r="F27" s="184"/>
      <c r="G27" s="184"/>
      <c r="H27" s="18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4"/>
      <c r="E30" s="184"/>
      <c r="F30" s="184"/>
      <c r="G30" s="184"/>
      <c r="H30" s="18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4"/>
      <c r="E31" s="184"/>
      <c r="F31" s="184"/>
      <c r="G31" s="184"/>
      <c r="H31" s="184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4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5"/>
      <c r="F33" s="185"/>
      <c r="G33" s="185"/>
      <c r="H33" s="184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5"/>
      <c r="F34" s="185"/>
      <c r="G34" s="185"/>
      <c r="H34" s="184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4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6"/>
      <c r="F36" s="186"/>
      <c r="G36" s="186"/>
      <c r="H36" s="184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4"/>
      <c r="B37" s="34"/>
      <c r="C37" s="34"/>
      <c r="D37" s="34"/>
      <c r="E37" s="187"/>
      <c r="F37" s="187"/>
      <c r="G37" s="18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5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4"/>
      <c r="G40" s="34"/>
      <c r="H40" s="85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4"/>
      <c r="G41" s="34"/>
      <c r="H41" s="85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4"/>
      <c r="G42" s="34"/>
      <c r="H42" s="85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4"/>
      <c r="G43" s="34"/>
      <c r="H43" s="85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4"/>
      <c r="G44" s="34"/>
      <c r="H44" s="85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4"/>
      <c r="G45" s="34"/>
      <c r="H45" s="85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4"/>
      <c r="G46" s="34"/>
      <c r="H46" s="85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4"/>
      <c r="G47" s="34"/>
      <c r="H47" s="85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4"/>
      <c r="G48" s="34"/>
      <c r="H48" s="85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4"/>
      <c r="G49" s="34"/>
      <c r="H49" s="85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39.16"/>
    <col collapsed="false" customWidth="true" hidden="false" outlineLevel="0" max="7" min="7" style="1" width="28.65"/>
  </cols>
  <sheetData>
    <row r="1" customFormat="false" ht="14.25" hidden="false" customHeight="false" outlineLevel="0" collapsed="false">
      <c r="A1" s="209" t="s">
        <v>372</v>
      </c>
      <c r="B1" s="210"/>
      <c r="C1" s="210"/>
      <c r="D1" s="210"/>
      <c r="E1" s="211"/>
      <c r="F1" s="211"/>
      <c r="G1" s="211"/>
    </row>
    <row r="2" customFormat="false" ht="20.25" hidden="false" customHeight="true" outlineLevel="0" collapsed="false">
      <c r="A2" s="212" t="s">
        <v>373</v>
      </c>
      <c r="B2" s="212"/>
      <c r="C2" s="212"/>
      <c r="D2" s="212"/>
      <c r="E2" s="212"/>
      <c r="F2" s="212"/>
      <c r="G2" s="212"/>
    </row>
    <row r="3" customFormat="false" ht="21" hidden="false" customHeight="true" outlineLevel="0" collapsed="false">
      <c r="A3" s="213" t="s">
        <v>374</v>
      </c>
      <c r="B3" s="213"/>
      <c r="C3" s="213"/>
      <c r="D3" s="213"/>
      <c r="E3" s="213"/>
      <c r="F3" s="213"/>
      <c r="G3" s="213"/>
    </row>
    <row r="4" customFormat="false" ht="13" hidden="false" customHeight="true" outlineLevel="0" collapsed="false">
      <c r="A4" s="214" t="s">
        <v>375</v>
      </c>
      <c r="B4" s="214"/>
      <c r="C4" s="214"/>
      <c r="D4" s="214" t="s">
        <v>376</v>
      </c>
      <c r="E4" s="214"/>
      <c r="F4" s="214"/>
      <c r="G4" s="214"/>
    </row>
    <row r="5" customFormat="false" ht="13" hidden="false" customHeight="true" outlineLevel="0" collapsed="false">
      <c r="A5" s="214" t="s">
        <v>377</v>
      </c>
      <c r="B5" s="214"/>
      <c r="C5" s="214"/>
      <c r="D5" s="214" t="s">
        <v>5</v>
      </c>
      <c r="E5" s="214"/>
      <c r="F5" s="214"/>
      <c r="G5" s="214"/>
    </row>
    <row r="6" customFormat="false" ht="13" hidden="false" customHeight="true" outlineLevel="0" collapsed="false">
      <c r="A6" s="214" t="s">
        <v>378</v>
      </c>
      <c r="B6" s="214"/>
      <c r="C6" s="214"/>
      <c r="D6" s="215" t="s">
        <v>379</v>
      </c>
      <c r="E6" s="215"/>
      <c r="F6" s="215"/>
      <c r="G6" s="215"/>
    </row>
    <row r="7" customFormat="false" ht="13" hidden="false" customHeight="true" outlineLevel="0" collapsed="false">
      <c r="A7" s="214"/>
      <c r="B7" s="214"/>
      <c r="C7" s="214"/>
      <c r="D7" s="215" t="s">
        <v>380</v>
      </c>
      <c r="E7" s="215"/>
      <c r="F7" s="215"/>
      <c r="G7" s="215"/>
    </row>
    <row r="8" customFormat="false" ht="13" hidden="false" customHeight="true" outlineLevel="0" collapsed="false">
      <c r="A8" s="214"/>
      <c r="B8" s="214"/>
      <c r="C8" s="214"/>
      <c r="D8" s="215" t="s">
        <v>381</v>
      </c>
      <c r="E8" s="215"/>
      <c r="F8" s="215"/>
      <c r="G8" s="215"/>
    </row>
    <row r="9" customFormat="false" ht="13" hidden="false" customHeight="true" outlineLevel="0" collapsed="false">
      <c r="A9" s="214" t="s">
        <v>382</v>
      </c>
      <c r="B9" s="214" t="s">
        <v>383</v>
      </c>
      <c r="C9" s="214"/>
      <c r="D9" s="214"/>
      <c r="E9" s="214"/>
      <c r="F9" s="214"/>
      <c r="G9" s="214"/>
    </row>
    <row r="10" customFormat="false" ht="37" hidden="false" customHeight="true" outlineLevel="0" collapsed="false">
      <c r="A10" s="214"/>
      <c r="B10" s="216" t="s">
        <v>384</v>
      </c>
      <c r="C10" s="216"/>
      <c r="D10" s="216"/>
      <c r="E10" s="216"/>
      <c r="F10" s="216"/>
      <c r="G10" s="216"/>
    </row>
    <row r="11" customFormat="false" ht="13" hidden="false" customHeight="true" outlineLevel="0" collapsed="false">
      <c r="A11" s="214" t="s">
        <v>385</v>
      </c>
      <c r="B11" s="214" t="s">
        <v>386</v>
      </c>
      <c r="C11" s="214" t="s">
        <v>387</v>
      </c>
      <c r="D11" s="214" t="s">
        <v>388</v>
      </c>
      <c r="E11" s="217" t="s">
        <v>389</v>
      </c>
      <c r="F11" s="217"/>
      <c r="G11" s="217"/>
    </row>
    <row r="12" customFormat="false" ht="13" hidden="false" customHeight="true" outlineLevel="0" collapsed="false">
      <c r="A12" s="214"/>
      <c r="B12" s="218" t="s">
        <v>390</v>
      </c>
      <c r="C12" s="214" t="s">
        <v>391</v>
      </c>
      <c r="D12" s="219" t="s">
        <v>392</v>
      </c>
      <c r="E12" s="220" t="s">
        <v>393</v>
      </c>
      <c r="F12" s="220"/>
      <c r="G12" s="220"/>
    </row>
    <row r="13" customFormat="false" ht="13" hidden="false" customHeight="true" outlineLevel="0" collapsed="false">
      <c r="A13" s="214"/>
      <c r="B13" s="218"/>
      <c r="C13" s="214"/>
      <c r="D13" s="219" t="s">
        <v>394</v>
      </c>
      <c r="E13" s="220" t="s">
        <v>395</v>
      </c>
      <c r="F13" s="220"/>
      <c r="G13" s="220"/>
    </row>
    <row r="14" customFormat="false" ht="13" hidden="false" customHeight="true" outlineLevel="0" collapsed="false">
      <c r="A14" s="214"/>
      <c r="B14" s="218"/>
      <c r="C14" s="214"/>
      <c r="D14" s="219" t="s">
        <v>396</v>
      </c>
      <c r="E14" s="220" t="s">
        <v>397</v>
      </c>
      <c r="F14" s="220"/>
      <c r="G14" s="220"/>
    </row>
    <row r="15" customFormat="false" ht="13" hidden="false" customHeight="true" outlineLevel="0" collapsed="false">
      <c r="A15" s="214"/>
      <c r="B15" s="218"/>
      <c r="C15" s="214"/>
      <c r="D15" s="219" t="s">
        <v>398</v>
      </c>
      <c r="E15" s="220" t="s">
        <v>399</v>
      </c>
      <c r="F15" s="220"/>
      <c r="G15" s="220"/>
    </row>
    <row r="16" customFormat="false" ht="13" hidden="false" customHeight="true" outlineLevel="0" collapsed="false">
      <c r="A16" s="214"/>
      <c r="B16" s="218"/>
      <c r="C16" s="214"/>
      <c r="D16" s="219" t="s">
        <v>400</v>
      </c>
      <c r="E16" s="220" t="s">
        <v>401</v>
      </c>
      <c r="F16" s="220"/>
      <c r="G16" s="220"/>
    </row>
    <row r="17" customFormat="false" ht="13" hidden="false" customHeight="true" outlineLevel="0" collapsed="false">
      <c r="A17" s="214"/>
      <c r="B17" s="218"/>
      <c r="C17" s="214"/>
      <c r="D17" s="219" t="s">
        <v>402</v>
      </c>
      <c r="E17" s="220" t="s">
        <v>403</v>
      </c>
      <c r="F17" s="220"/>
      <c r="G17" s="220"/>
    </row>
    <row r="18" customFormat="false" ht="13" hidden="false" customHeight="true" outlineLevel="0" collapsed="false">
      <c r="A18" s="214"/>
      <c r="B18" s="218"/>
      <c r="C18" s="214"/>
      <c r="D18" s="219" t="s">
        <v>404</v>
      </c>
      <c r="E18" s="220" t="s">
        <v>403</v>
      </c>
      <c r="F18" s="220"/>
      <c r="G18" s="220"/>
    </row>
    <row r="19" customFormat="false" ht="13" hidden="false" customHeight="true" outlineLevel="0" collapsed="false">
      <c r="A19" s="214"/>
      <c r="B19" s="218"/>
      <c r="C19" s="214"/>
      <c r="D19" s="219" t="s">
        <v>405</v>
      </c>
      <c r="E19" s="220" t="s">
        <v>403</v>
      </c>
      <c r="F19" s="220"/>
      <c r="G19" s="220"/>
    </row>
    <row r="20" customFormat="false" ht="13" hidden="false" customHeight="true" outlineLevel="0" collapsed="false">
      <c r="A20" s="214"/>
      <c r="B20" s="218"/>
      <c r="C20" s="214" t="s">
        <v>406</v>
      </c>
      <c r="D20" s="219" t="s">
        <v>407</v>
      </c>
      <c r="E20" s="221" t="n">
        <v>1</v>
      </c>
      <c r="F20" s="221"/>
      <c r="G20" s="221"/>
    </row>
    <row r="21" customFormat="false" ht="13" hidden="false" customHeight="true" outlineLevel="0" collapsed="false">
      <c r="A21" s="214"/>
      <c r="B21" s="218"/>
      <c r="C21" s="214" t="s">
        <v>408</v>
      </c>
      <c r="D21" s="219" t="s">
        <v>409</v>
      </c>
      <c r="E21" s="220" t="s">
        <v>410</v>
      </c>
      <c r="F21" s="220"/>
      <c r="G21" s="220"/>
    </row>
    <row r="22" customFormat="false" ht="13" hidden="false" customHeight="true" outlineLevel="0" collapsed="false">
      <c r="A22" s="214"/>
      <c r="B22" s="218"/>
      <c r="C22" s="222" t="s">
        <v>411</v>
      </c>
      <c r="D22" s="219" t="s">
        <v>392</v>
      </c>
      <c r="E22" s="220" t="s">
        <v>412</v>
      </c>
      <c r="F22" s="220"/>
      <c r="G22" s="220"/>
    </row>
    <row r="23" customFormat="false" ht="13" hidden="false" customHeight="true" outlineLevel="0" collapsed="false">
      <c r="A23" s="214"/>
      <c r="B23" s="218"/>
      <c r="C23" s="222"/>
      <c r="D23" s="219" t="s">
        <v>394</v>
      </c>
      <c r="E23" s="220" t="s">
        <v>413</v>
      </c>
      <c r="F23" s="220"/>
      <c r="G23" s="220"/>
    </row>
    <row r="24" customFormat="false" ht="13" hidden="false" customHeight="true" outlineLevel="0" collapsed="false">
      <c r="A24" s="214"/>
      <c r="B24" s="218"/>
      <c r="C24" s="222"/>
      <c r="D24" s="219" t="s">
        <v>396</v>
      </c>
      <c r="E24" s="223" t="s">
        <v>414</v>
      </c>
      <c r="F24" s="223"/>
      <c r="G24" s="223"/>
    </row>
    <row r="25" customFormat="false" ht="13" hidden="false" customHeight="true" outlineLevel="0" collapsed="false">
      <c r="A25" s="214"/>
      <c r="B25" s="218"/>
      <c r="C25" s="222"/>
      <c r="D25" s="219" t="s">
        <v>398</v>
      </c>
      <c r="E25" s="220" t="s">
        <v>415</v>
      </c>
      <c r="F25" s="220"/>
      <c r="G25" s="220"/>
    </row>
    <row r="26" customFormat="false" ht="13" hidden="false" customHeight="true" outlineLevel="0" collapsed="false">
      <c r="A26" s="214"/>
      <c r="B26" s="218"/>
      <c r="C26" s="222"/>
      <c r="D26" s="219" t="s">
        <v>400</v>
      </c>
      <c r="E26" s="220" t="s">
        <v>416</v>
      </c>
      <c r="F26" s="220"/>
      <c r="G26" s="220"/>
    </row>
    <row r="27" customFormat="false" ht="13" hidden="false" customHeight="true" outlineLevel="0" collapsed="false">
      <c r="A27" s="214"/>
      <c r="B27" s="218"/>
      <c r="C27" s="222"/>
      <c r="D27" s="219" t="s">
        <v>402</v>
      </c>
      <c r="E27" s="220" t="s">
        <v>413</v>
      </c>
      <c r="F27" s="220"/>
      <c r="G27" s="220"/>
    </row>
    <row r="28" customFormat="false" ht="13" hidden="false" customHeight="true" outlineLevel="0" collapsed="false">
      <c r="A28" s="214"/>
      <c r="B28" s="218"/>
      <c r="C28" s="222"/>
      <c r="D28" s="219" t="s">
        <v>404</v>
      </c>
      <c r="E28" s="220" t="s">
        <v>413</v>
      </c>
      <c r="F28" s="220"/>
      <c r="G28" s="220"/>
    </row>
    <row r="29" customFormat="false" ht="13" hidden="false" customHeight="true" outlineLevel="0" collapsed="false">
      <c r="A29" s="214"/>
      <c r="B29" s="218"/>
      <c r="C29" s="222"/>
      <c r="D29" s="219" t="s">
        <v>405</v>
      </c>
      <c r="E29" s="220" t="s">
        <v>413</v>
      </c>
      <c r="F29" s="220"/>
      <c r="G29" s="220"/>
    </row>
    <row r="30" customFormat="false" ht="27" hidden="false" customHeight="true" outlineLevel="0" collapsed="false">
      <c r="A30" s="219"/>
      <c r="B30" s="219" t="s">
        <v>417</v>
      </c>
      <c r="C30" s="219" t="s">
        <v>418</v>
      </c>
      <c r="D30" s="224" t="s">
        <v>419</v>
      </c>
      <c r="E30" s="225" t="s">
        <v>420</v>
      </c>
      <c r="F30" s="225"/>
      <c r="G30" s="225"/>
    </row>
    <row r="31" customFormat="false" ht="40.5" hidden="false" customHeight="true" outlineLevel="0" collapsed="false">
      <c r="A31" s="219"/>
      <c r="B31" s="219"/>
      <c r="C31" s="219" t="s">
        <v>421</v>
      </c>
      <c r="D31" s="224" t="s">
        <v>422</v>
      </c>
      <c r="E31" s="225" t="s">
        <v>423</v>
      </c>
      <c r="F31" s="225"/>
      <c r="G31" s="225"/>
    </row>
    <row r="32" customFormat="false" ht="13.5" hidden="false" customHeight="false" outlineLevel="0" collapsed="false">
      <c r="A32" s="219"/>
      <c r="B32" s="219" t="s">
        <v>424</v>
      </c>
      <c r="C32" s="219" t="s">
        <v>424</v>
      </c>
      <c r="D32" s="224" t="s">
        <v>425</v>
      </c>
      <c r="E32" s="226" t="n">
        <v>1</v>
      </c>
      <c r="F32" s="226"/>
      <c r="G32" s="226"/>
    </row>
  </sheetData>
  <mergeCells count="40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9"/>
    <mergeCell ref="C12:C19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9"/>
    <mergeCell ref="E22:G22"/>
    <mergeCell ref="E23:G23"/>
    <mergeCell ref="E24:G24"/>
    <mergeCell ref="E25:G25"/>
    <mergeCell ref="E26:G26"/>
    <mergeCell ref="E27:G27"/>
    <mergeCell ref="E28:G28"/>
    <mergeCell ref="E29:G29"/>
    <mergeCell ref="B30:B31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7:A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2" hidden="false" customHeight="true" outlineLevel="0" collapsed="false">
      <c r="A6" s="18" t="s">
        <v>11</v>
      </c>
      <c r="B6" s="19" t="n">
        <v>8170697</v>
      </c>
      <c r="C6" s="18" t="s">
        <v>12</v>
      </c>
      <c r="D6" s="19" t="n">
        <v>285713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2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" hidden="false" customHeight="true" outlineLevel="0" collapsed="false">
      <c r="A8" s="18" t="s">
        <v>15</v>
      </c>
      <c r="B8" s="20"/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2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2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2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" hidden="false" customHeight="true" outlineLevel="0" collapsed="false">
      <c r="A12" s="18"/>
      <c r="B12" s="19"/>
      <c r="C12" s="18" t="s">
        <v>23</v>
      </c>
      <c r="D12" s="19" t="n">
        <v>1204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2" hidden="false" customHeight="true" outlineLevel="0" collapsed="false">
      <c r="A13" s="21"/>
      <c r="B13" s="19"/>
      <c r="C13" s="18" t="s">
        <v>24</v>
      </c>
      <c r="D13" s="19" t="n">
        <v>166929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2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2" hidden="false" customHeight="true" outlineLevel="0" collapsed="false">
      <c r="A15" s="21"/>
      <c r="B15" s="19"/>
      <c r="C15" s="18" t="s">
        <v>26</v>
      </c>
      <c r="D15" s="19" t="n">
        <v>25105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2" hidden="false" customHeight="true" outlineLevel="0" collapsed="false">
      <c r="A16" s="21"/>
      <c r="B16" s="19"/>
      <c r="C16" s="18" t="s">
        <v>27</v>
      </c>
      <c r="D16" s="19" t="n">
        <v>2776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2" hidden="false" customHeight="true" outlineLevel="0" collapsed="false">
      <c r="A17" s="21"/>
      <c r="B17" s="19"/>
      <c r="C17" s="18" t="s">
        <v>28</v>
      </c>
      <c r="D17" s="22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2" hidden="false" customHeight="true" outlineLevel="0" collapsed="false">
      <c r="A18" s="21"/>
      <c r="B18" s="19"/>
      <c r="C18" s="18" t="s">
        <v>29</v>
      </c>
      <c r="D18" s="19" t="n">
        <v>258739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2" hidden="false" customHeight="true" outlineLevel="0" collapsed="false">
      <c r="A19" s="21"/>
      <c r="B19" s="19"/>
      <c r="C19" s="18" t="s">
        <v>30</v>
      </c>
      <c r="D19" s="19" t="n">
        <v>86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2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2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2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2" hidden="false" customHeight="true" outlineLevel="0" collapsed="false">
      <c r="A25" s="21"/>
      <c r="B25" s="19"/>
      <c r="C25" s="18" t="s">
        <v>36</v>
      </c>
      <c r="D25" s="19" t="n">
        <v>24160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2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2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2" hidden="false" customHeight="true" outlineLevel="0" collapsed="false">
      <c r="A28" s="18"/>
      <c r="B28" s="19"/>
      <c r="C28" s="18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2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2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2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2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2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2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2" hidden="false" customHeight="true" outlineLevel="0" collapsed="false">
      <c r="A35" s="18"/>
      <c r="B35" s="19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" hidden="false" customHeight="true" outlineLevel="0" collapsed="false">
      <c r="A36" s="16" t="s">
        <v>46</v>
      </c>
      <c r="B36" s="23" t="n">
        <f aca="false">SUM(B6:B35)</f>
        <v>8170697</v>
      </c>
      <c r="C36" s="16" t="s">
        <v>47</v>
      </c>
      <c r="D36" s="23" t="n">
        <f aca="false">SUM(D6:D34)</f>
        <v>817069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2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2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2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" hidden="false" customHeight="true" outlineLevel="0" collapsed="false">
      <c r="A41" s="16" t="s">
        <v>53</v>
      </c>
      <c r="B41" s="23" t="n">
        <f aca="false">SUM(B36:B38)</f>
        <v>8170697</v>
      </c>
      <c r="C41" s="16" t="s">
        <v>54</v>
      </c>
      <c r="D41" s="23" t="n">
        <f aca="false">SUM(D36,D37,D39)</f>
        <v>817069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autoFilter ref="A1:D34"/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44)</f>
        <v>8170697</v>
      </c>
      <c r="G7" s="45" t="n">
        <f aca="false">SUM(G8:G44)</f>
        <v>0</v>
      </c>
      <c r="H7" s="45" t="n">
        <f aca="false">SUM(H8:H44)</f>
        <v>8170697</v>
      </c>
      <c r="I7" s="45" t="n">
        <f aca="false">SUM(I8:I44)</f>
        <v>0</v>
      </c>
      <c r="J7" s="45" t="n">
        <f aca="false">SUM(J8:J44)</f>
        <v>0</v>
      </c>
      <c r="K7" s="45" t="n">
        <f aca="false">SUM(K8:K44)</f>
        <v>0</v>
      </c>
      <c r="L7" s="45" t="n">
        <f aca="false">SUM(L8:L44)</f>
        <v>0</v>
      </c>
      <c r="M7" s="45" t="n">
        <f aca="false">SUM(M8:M44)</f>
        <v>0</v>
      </c>
      <c r="N7" s="45" t="n">
        <f aca="false">SUM(N8:N44)</f>
        <v>0</v>
      </c>
      <c r="O7" s="45" t="n">
        <f aca="false">SUM(O8:O44)</f>
        <v>0</v>
      </c>
      <c r="P7" s="45" t="n">
        <f aca="false">SUM(P8:P44)</f>
        <v>0</v>
      </c>
      <c r="Q7" s="45" t="n">
        <f aca="false">SUM(Q8:Q44)</f>
        <v>0</v>
      </c>
      <c r="R7" s="45" t="n">
        <f aca="false">SUM(R8:R44)</f>
        <v>0</v>
      </c>
      <c r="S7" s="45" t="n">
        <f aca="false">SUM(S8:S44)</f>
        <v>0</v>
      </c>
      <c r="T7" s="45" t="n">
        <f aca="false">SUM(T8:T44)</f>
        <v>0</v>
      </c>
    </row>
    <row r="8" customFormat="false" ht="24" hidden="false" customHeight="true" outlineLevel="0" collapsed="false">
      <c r="A8" s="43" t="s">
        <v>81</v>
      </c>
      <c r="B8" s="43" t="s">
        <v>82</v>
      </c>
      <c r="C8" s="43" t="s">
        <v>83</v>
      </c>
      <c r="D8" s="43" t="s">
        <v>84</v>
      </c>
      <c r="E8" s="46" t="s">
        <v>85</v>
      </c>
      <c r="F8" s="20" t="n">
        <v>30000</v>
      </c>
      <c r="G8" s="45"/>
      <c r="H8" s="20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1</v>
      </c>
      <c r="B9" s="43" t="s">
        <v>86</v>
      </c>
      <c r="C9" s="43" t="s">
        <v>82</v>
      </c>
      <c r="D9" s="43" t="s">
        <v>84</v>
      </c>
      <c r="E9" s="46" t="s">
        <v>87</v>
      </c>
      <c r="F9" s="20" t="n">
        <v>2141439</v>
      </c>
      <c r="G9" s="45"/>
      <c r="H9" s="20" t="n">
        <v>214143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1</v>
      </c>
      <c r="B10" s="43" t="s">
        <v>86</v>
      </c>
      <c r="C10" s="43" t="s">
        <v>88</v>
      </c>
      <c r="D10" s="43" t="s">
        <v>84</v>
      </c>
      <c r="E10" s="46" t="s">
        <v>89</v>
      </c>
      <c r="F10" s="20" t="n">
        <v>20000</v>
      </c>
      <c r="G10" s="45"/>
      <c r="H10" s="20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1</v>
      </c>
      <c r="B11" s="43" t="s">
        <v>86</v>
      </c>
      <c r="C11" s="43" t="s">
        <v>90</v>
      </c>
      <c r="D11" s="43" t="s">
        <v>84</v>
      </c>
      <c r="E11" s="46" t="s">
        <v>91</v>
      </c>
      <c r="F11" s="20" t="n">
        <v>235000</v>
      </c>
      <c r="G11" s="45"/>
      <c r="H11" s="20" t="n">
        <v>235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81</v>
      </c>
      <c r="B12" s="43" t="s">
        <v>92</v>
      </c>
      <c r="C12" s="43" t="s">
        <v>93</v>
      </c>
      <c r="D12" s="43" t="s">
        <v>84</v>
      </c>
      <c r="E12" s="46" t="s">
        <v>94</v>
      </c>
      <c r="F12" s="20" t="n">
        <v>27000</v>
      </c>
      <c r="G12" s="45"/>
      <c r="H12" s="20" t="n">
        <v>27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 t="s">
        <v>81</v>
      </c>
      <c r="B13" s="43" t="s">
        <v>83</v>
      </c>
      <c r="C13" s="43" t="s">
        <v>82</v>
      </c>
      <c r="D13" s="43" t="s">
        <v>84</v>
      </c>
      <c r="E13" s="46" t="s">
        <v>95</v>
      </c>
      <c r="F13" s="20" t="n">
        <v>142205</v>
      </c>
      <c r="G13" s="45"/>
      <c r="H13" s="20" t="n">
        <v>142205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 t="s">
        <v>81</v>
      </c>
      <c r="B14" s="43" t="s">
        <v>83</v>
      </c>
      <c r="C14" s="43" t="s">
        <v>96</v>
      </c>
      <c r="D14" s="43" t="s">
        <v>84</v>
      </c>
      <c r="E14" s="46" t="s">
        <v>97</v>
      </c>
      <c r="F14" s="20" t="n">
        <v>142104</v>
      </c>
      <c r="G14" s="45"/>
      <c r="H14" s="20" t="n">
        <v>14210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 t="s">
        <v>81</v>
      </c>
      <c r="B15" s="43" t="s">
        <v>83</v>
      </c>
      <c r="C15" s="43" t="s">
        <v>90</v>
      </c>
      <c r="D15" s="43" t="s">
        <v>84</v>
      </c>
      <c r="E15" s="46" t="s">
        <v>98</v>
      </c>
      <c r="F15" s="20" t="n">
        <v>36000</v>
      </c>
      <c r="G15" s="45"/>
      <c r="H15" s="20" t="n">
        <v>36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81</v>
      </c>
      <c r="B16" s="43" t="s">
        <v>99</v>
      </c>
      <c r="C16" s="43" t="s">
        <v>82</v>
      </c>
      <c r="D16" s="43" t="s">
        <v>84</v>
      </c>
      <c r="E16" s="46" t="s">
        <v>100</v>
      </c>
      <c r="F16" s="20" t="n">
        <v>20000</v>
      </c>
      <c r="G16" s="45"/>
      <c r="H16" s="20" t="n">
        <v>2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 t="s">
        <v>81</v>
      </c>
      <c r="B17" s="43" t="s">
        <v>101</v>
      </c>
      <c r="C17" s="43" t="s">
        <v>90</v>
      </c>
      <c r="D17" s="43" t="s">
        <v>84</v>
      </c>
      <c r="E17" s="46" t="s">
        <v>102</v>
      </c>
      <c r="F17" s="20" t="n">
        <v>63382</v>
      </c>
      <c r="G17" s="45"/>
      <c r="H17" s="20" t="n">
        <v>6338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3" t="s">
        <v>103</v>
      </c>
      <c r="B18" s="43" t="s">
        <v>82</v>
      </c>
      <c r="C18" s="43" t="s">
        <v>104</v>
      </c>
      <c r="D18" s="43" t="s">
        <v>84</v>
      </c>
      <c r="E18" s="46" t="s">
        <v>105</v>
      </c>
      <c r="F18" s="20" t="n">
        <v>120420</v>
      </c>
      <c r="G18" s="45"/>
      <c r="H18" s="20" t="n">
        <v>12042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3" t="s">
        <v>106</v>
      </c>
      <c r="B19" s="43" t="s">
        <v>88</v>
      </c>
      <c r="C19" s="43" t="s">
        <v>90</v>
      </c>
      <c r="D19" s="43" t="s">
        <v>84</v>
      </c>
      <c r="E19" s="46" t="s">
        <v>107</v>
      </c>
      <c r="F19" s="20" t="n">
        <v>81600</v>
      </c>
      <c r="G19" s="45"/>
      <c r="H19" s="20" t="n">
        <v>816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3" t="s">
        <v>106</v>
      </c>
      <c r="B20" s="43" t="s">
        <v>92</v>
      </c>
      <c r="C20" s="43" t="s">
        <v>82</v>
      </c>
      <c r="D20" s="43" t="s">
        <v>84</v>
      </c>
      <c r="E20" s="46" t="s">
        <v>108</v>
      </c>
      <c r="F20" s="20" t="n">
        <v>132000</v>
      </c>
      <c r="G20" s="45"/>
      <c r="H20" s="20" t="n">
        <v>1320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3" t="s">
        <v>106</v>
      </c>
      <c r="B21" s="43" t="s">
        <v>92</v>
      </c>
      <c r="C21" s="43" t="s">
        <v>92</v>
      </c>
      <c r="D21" s="43" t="s">
        <v>84</v>
      </c>
      <c r="E21" s="46" t="s">
        <v>109</v>
      </c>
      <c r="F21" s="20" t="n">
        <v>402675</v>
      </c>
      <c r="G21" s="45"/>
      <c r="H21" s="20" t="n">
        <v>40267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3" t="s">
        <v>106</v>
      </c>
      <c r="B22" s="43" t="s">
        <v>93</v>
      </c>
      <c r="C22" s="43" t="s">
        <v>92</v>
      </c>
      <c r="D22" s="43" t="s">
        <v>84</v>
      </c>
      <c r="E22" s="46" t="s">
        <v>110</v>
      </c>
      <c r="F22" s="20" t="n">
        <v>152730</v>
      </c>
      <c r="G22" s="45"/>
      <c r="H22" s="20" t="n">
        <v>15273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3" t="s">
        <v>106</v>
      </c>
      <c r="B23" s="43" t="s">
        <v>111</v>
      </c>
      <c r="C23" s="43" t="s">
        <v>82</v>
      </c>
      <c r="D23" s="43" t="s">
        <v>84</v>
      </c>
      <c r="E23" s="46" t="s">
        <v>112</v>
      </c>
      <c r="F23" s="20" t="n">
        <v>21888</v>
      </c>
      <c r="G23" s="45"/>
      <c r="H23" s="20" t="n">
        <v>21888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3" t="s">
        <v>106</v>
      </c>
      <c r="B24" s="43" t="s">
        <v>113</v>
      </c>
      <c r="C24" s="43" t="s">
        <v>88</v>
      </c>
      <c r="D24" s="43" t="s">
        <v>84</v>
      </c>
      <c r="E24" s="46" t="s">
        <v>114</v>
      </c>
      <c r="F24" s="20" t="n">
        <v>867600</v>
      </c>
      <c r="G24" s="45"/>
      <c r="H24" s="20" t="n">
        <v>8676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3" t="s">
        <v>106</v>
      </c>
      <c r="B25" s="43" t="s">
        <v>90</v>
      </c>
      <c r="C25" s="43" t="s">
        <v>82</v>
      </c>
      <c r="D25" s="43" t="s">
        <v>84</v>
      </c>
      <c r="E25" s="46" t="s">
        <v>115</v>
      </c>
      <c r="F25" s="20" t="n">
        <v>10800</v>
      </c>
      <c r="G25" s="45"/>
      <c r="H25" s="20" t="n">
        <v>108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3" t="s">
        <v>116</v>
      </c>
      <c r="B26" s="43" t="s">
        <v>93</v>
      </c>
      <c r="C26" s="43" t="s">
        <v>117</v>
      </c>
      <c r="D26" s="43" t="s">
        <v>84</v>
      </c>
      <c r="E26" s="46" t="s">
        <v>118</v>
      </c>
      <c r="F26" s="20" t="n">
        <v>66514</v>
      </c>
      <c r="G26" s="45"/>
      <c r="H26" s="20" t="n">
        <v>6651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3" t="s">
        <v>116</v>
      </c>
      <c r="B27" s="43" t="s">
        <v>99</v>
      </c>
      <c r="C27" s="43" t="s">
        <v>82</v>
      </c>
      <c r="D27" s="43" t="s">
        <v>84</v>
      </c>
      <c r="E27" s="46" t="s">
        <v>119</v>
      </c>
      <c r="F27" s="20" t="n">
        <v>85104</v>
      </c>
      <c r="G27" s="45"/>
      <c r="H27" s="20" t="n">
        <v>8510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3" t="s">
        <v>116</v>
      </c>
      <c r="B28" s="43" t="s">
        <v>99</v>
      </c>
      <c r="C28" s="43" t="s">
        <v>88</v>
      </c>
      <c r="D28" s="43" t="s">
        <v>84</v>
      </c>
      <c r="E28" s="46" t="s">
        <v>120</v>
      </c>
      <c r="F28" s="20" t="n">
        <v>47875</v>
      </c>
      <c r="G28" s="45"/>
      <c r="H28" s="20" t="n">
        <v>47875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3" t="s">
        <v>116</v>
      </c>
      <c r="B29" s="43" t="s">
        <v>99</v>
      </c>
      <c r="C29" s="43" t="s">
        <v>86</v>
      </c>
      <c r="D29" s="43" t="s">
        <v>84</v>
      </c>
      <c r="E29" s="46" t="s">
        <v>121</v>
      </c>
      <c r="F29" s="20" t="n">
        <v>51559</v>
      </c>
      <c r="G29" s="45"/>
      <c r="H29" s="20" t="n">
        <v>51559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3" t="s">
        <v>122</v>
      </c>
      <c r="B30" s="43" t="s">
        <v>86</v>
      </c>
      <c r="C30" s="43" t="s">
        <v>88</v>
      </c>
      <c r="D30" s="43" t="s">
        <v>84</v>
      </c>
      <c r="E30" s="46" t="s">
        <v>123</v>
      </c>
      <c r="F30" s="20" t="n">
        <v>100000</v>
      </c>
      <c r="G30" s="45"/>
      <c r="H30" s="20" t="n">
        <v>10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3" t="s">
        <v>122</v>
      </c>
      <c r="B31" s="43" t="s">
        <v>86</v>
      </c>
      <c r="C31" s="43" t="s">
        <v>90</v>
      </c>
      <c r="D31" s="43" t="s">
        <v>84</v>
      </c>
      <c r="E31" s="46" t="s">
        <v>124</v>
      </c>
      <c r="F31" s="20" t="n">
        <v>177600</v>
      </c>
      <c r="G31" s="45"/>
      <c r="H31" s="20" t="n">
        <v>1776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3" t="s">
        <v>125</v>
      </c>
      <c r="B32" s="43" t="s">
        <v>82</v>
      </c>
      <c r="C32" s="43" t="s">
        <v>90</v>
      </c>
      <c r="D32" s="43" t="s">
        <v>84</v>
      </c>
      <c r="E32" s="46" t="s">
        <v>126</v>
      </c>
      <c r="F32" s="20" t="n">
        <v>80000</v>
      </c>
      <c r="G32" s="45"/>
      <c r="H32" s="20" t="n">
        <v>8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3" t="s">
        <v>127</v>
      </c>
      <c r="B33" s="43" t="s">
        <v>82</v>
      </c>
      <c r="C33" s="43" t="s">
        <v>128</v>
      </c>
      <c r="D33" s="43" t="s">
        <v>84</v>
      </c>
      <c r="E33" s="46" t="s">
        <v>129</v>
      </c>
      <c r="F33" s="20" t="n">
        <v>539612</v>
      </c>
      <c r="G33" s="45"/>
      <c r="H33" s="20" t="n">
        <v>53961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3" t="s">
        <v>127</v>
      </c>
      <c r="B34" s="43" t="s">
        <v>82</v>
      </c>
      <c r="C34" s="43" t="s">
        <v>111</v>
      </c>
      <c r="D34" s="43" t="s">
        <v>84</v>
      </c>
      <c r="E34" s="46" t="s">
        <v>130</v>
      </c>
      <c r="F34" s="20" t="n">
        <v>4000</v>
      </c>
      <c r="G34" s="45"/>
      <c r="H34" s="20" t="n">
        <v>4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3" t="s">
        <v>127</v>
      </c>
      <c r="B35" s="43" t="s">
        <v>88</v>
      </c>
      <c r="C35" s="43" t="s">
        <v>90</v>
      </c>
      <c r="D35" s="43" t="s">
        <v>84</v>
      </c>
      <c r="E35" s="46" t="s">
        <v>131</v>
      </c>
      <c r="F35" s="20" t="n">
        <v>9000</v>
      </c>
      <c r="G35" s="45"/>
      <c r="H35" s="20" t="n">
        <v>9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3" t="s">
        <v>127</v>
      </c>
      <c r="B36" s="43" t="s">
        <v>92</v>
      </c>
      <c r="C36" s="43" t="s">
        <v>88</v>
      </c>
      <c r="D36" s="43" t="s">
        <v>84</v>
      </c>
      <c r="E36" s="46" t="s">
        <v>132</v>
      </c>
      <c r="F36" s="20" t="n">
        <v>155000</v>
      </c>
      <c r="G36" s="45"/>
      <c r="H36" s="20" t="n">
        <v>155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3" t="s">
        <v>127</v>
      </c>
      <c r="B37" s="43" t="s">
        <v>92</v>
      </c>
      <c r="C37" s="43" t="s">
        <v>96</v>
      </c>
      <c r="D37" s="43" t="s">
        <v>84</v>
      </c>
      <c r="E37" s="46" t="s">
        <v>133</v>
      </c>
      <c r="F37" s="20" t="n">
        <v>130000</v>
      </c>
      <c r="G37" s="45"/>
      <c r="H37" s="20" t="n">
        <v>13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3" t="s">
        <v>127</v>
      </c>
      <c r="B38" s="43" t="s">
        <v>92</v>
      </c>
      <c r="C38" s="43" t="s">
        <v>90</v>
      </c>
      <c r="D38" s="43" t="s">
        <v>84</v>
      </c>
      <c r="E38" s="46" t="s">
        <v>134</v>
      </c>
      <c r="F38" s="20" t="n">
        <v>94982</v>
      </c>
      <c r="G38" s="45"/>
      <c r="H38" s="20" t="n">
        <v>94982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3" t="s">
        <v>127</v>
      </c>
      <c r="B39" s="43" t="s">
        <v>93</v>
      </c>
      <c r="C39" s="43" t="s">
        <v>92</v>
      </c>
      <c r="D39" s="43" t="s">
        <v>84</v>
      </c>
      <c r="E39" s="46" t="s">
        <v>135</v>
      </c>
      <c r="F39" s="20" t="n">
        <v>1494804</v>
      </c>
      <c r="G39" s="45"/>
      <c r="H39" s="20" t="n">
        <v>1494804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3" t="s">
        <v>127</v>
      </c>
      <c r="B40" s="43" t="s">
        <v>93</v>
      </c>
      <c r="C40" s="43" t="s">
        <v>93</v>
      </c>
      <c r="D40" s="43" t="s">
        <v>84</v>
      </c>
      <c r="E40" s="46" t="s">
        <v>136</v>
      </c>
      <c r="F40" s="20" t="n">
        <v>160000</v>
      </c>
      <c r="G40" s="45"/>
      <c r="H40" s="20" t="n">
        <v>16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3" t="s">
        <v>137</v>
      </c>
      <c r="B41" s="43" t="s">
        <v>82</v>
      </c>
      <c r="C41" s="43" t="s">
        <v>83</v>
      </c>
      <c r="D41" s="43" t="s">
        <v>84</v>
      </c>
      <c r="E41" s="46" t="s">
        <v>138</v>
      </c>
      <c r="F41" s="20" t="n">
        <v>59000</v>
      </c>
      <c r="G41" s="45"/>
      <c r="H41" s="20" t="n">
        <v>59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3" t="s">
        <v>137</v>
      </c>
      <c r="B42" s="43" t="s">
        <v>82</v>
      </c>
      <c r="C42" s="43" t="s">
        <v>139</v>
      </c>
      <c r="D42" s="43" t="s">
        <v>84</v>
      </c>
      <c r="E42" s="46" t="s">
        <v>140</v>
      </c>
      <c r="F42" s="20" t="n">
        <v>20000</v>
      </c>
      <c r="G42" s="45"/>
      <c r="H42" s="20" t="n">
        <v>2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3" t="s">
        <v>137</v>
      </c>
      <c r="B43" s="43" t="s">
        <v>82</v>
      </c>
      <c r="C43" s="43" t="s">
        <v>90</v>
      </c>
      <c r="D43" s="43" t="s">
        <v>84</v>
      </c>
      <c r="E43" s="46" t="s">
        <v>141</v>
      </c>
      <c r="F43" s="20" t="n">
        <v>7200</v>
      </c>
      <c r="G43" s="45"/>
      <c r="H43" s="20" t="n">
        <v>72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3" t="s">
        <v>142</v>
      </c>
      <c r="B44" s="43" t="s">
        <v>88</v>
      </c>
      <c r="C44" s="43" t="s">
        <v>82</v>
      </c>
      <c r="D44" s="43" t="s">
        <v>84</v>
      </c>
      <c r="E44" s="46" t="s">
        <v>143</v>
      </c>
      <c r="F44" s="20" t="n">
        <v>241604</v>
      </c>
      <c r="G44" s="45"/>
      <c r="H44" s="20" t="n">
        <v>241604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5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144</v>
      </c>
    </row>
    <row r="2" customFormat="false" ht="2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5" hidden="false" customHeight="true" outlineLevel="0" collapsed="false">
      <c r="A3" s="13" t="s">
        <v>5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5" hidden="false" customHeight="true" outlineLevel="0" collapsed="false">
      <c r="A4" s="16" t="s">
        <v>57</v>
      </c>
      <c r="B4" s="16"/>
      <c r="C4" s="16"/>
      <c r="D4" s="16"/>
      <c r="E4" s="16"/>
      <c r="F4" s="50" t="s">
        <v>58</v>
      </c>
      <c r="G4" s="50" t="s">
        <v>146</v>
      </c>
      <c r="H4" s="51" t="s">
        <v>147</v>
      </c>
      <c r="I4" s="51" t="s">
        <v>148</v>
      </c>
      <c r="J4" s="51" t="s">
        <v>149</v>
      </c>
    </row>
    <row r="5" customFormat="false" ht="25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50</v>
      </c>
      <c r="F5" s="50"/>
      <c r="G5" s="50"/>
      <c r="H5" s="51"/>
      <c r="I5" s="51"/>
      <c r="J5" s="51"/>
    </row>
    <row r="6" customFormat="false" ht="25" hidden="false" customHeight="true" outlineLevel="0" collapsed="false">
      <c r="A6" s="52" t="s">
        <v>78</v>
      </c>
      <c r="B6" s="52" t="s">
        <v>79</v>
      </c>
      <c r="C6" s="53" t="s">
        <v>80</v>
      </c>
      <c r="D6" s="51"/>
      <c r="E6" s="51"/>
      <c r="F6" s="50"/>
      <c r="G6" s="50"/>
      <c r="H6" s="51"/>
      <c r="I6" s="51"/>
      <c r="J6" s="51"/>
    </row>
    <row r="7" customFormat="false" ht="25" hidden="false" customHeight="true" outlineLevel="0" collapsed="false">
      <c r="A7" s="54"/>
      <c r="B7" s="54"/>
      <c r="C7" s="54"/>
      <c r="D7" s="54"/>
      <c r="E7" s="55" t="s">
        <v>58</v>
      </c>
      <c r="F7" s="56" t="n">
        <f aca="false">SUM(F8:F44)</f>
        <v>8170697</v>
      </c>
      <c r="G7" s="56" t="n">
        <f aca="false">SUM(G8:G44)</f>
        <v>5670815</v>
      </c>
      <c r="H7" s="56" t="n">
        <f aca="false">SUM(H8:H44)</f>
        <v>2499882</v>
      </c>
      <c r="I7" s="56" t="n">
        <f aca="false">SUM(I8:I44)</f>
        <v>0</v>
      </c>
      <c r="J7" s="56" t="n">
        <f aca="false">SUM(J8:J44)</f>
        <v>0</v>
      </c>
    </row>
    <row r="8" customFormat="false" ht="25" hidden="false" customHeight="true" outlineLevel="0" collapsed="false">
      <c r="A8" s="43" t="s">
        <v>81</v>
      </c>
      <c r="B8" s="43" t="s">
        <v>82</v>
      </c>
      <c r="C8" s="43" t="s">
        <v>83</v>
      </c>
      <c r="D8" s="57" t="s">
        <v>84</v>
      </c>
      <c r="E8" s="46" t="s">
        <v>85</v>
      </c>
      <c r="F8" s="58" t="n">
        <f aca="false">SUM(G8:J8)</f>
        <v>30000</v>
      </c>
      <c r="G8" s="59" t="n">
        <v>0</v>
      </c>
      <c r="H8" s="60" t="n">
        <v>30000</v>
      </c>
      <c r="I8" s="61"/>
      <c r="J8" s="61"/>
    </row>
    <row r="9" customFormat="false" ht="25" hidden="false" customHeight="true" outlineLevel="0" collapsed="false">
      <c r="A9" s="43" t="s">
        <v>81</v>
      </c>
      <c r="B9" s="43" t="s">
        <v>86</v>
      </c>
      <c r="C9" s="43" t="s">
        <v>82</v>
      </c>
      <c r="D9" s="57" t="s">
        <v>84</v>
      </c>
      <c r="E9" s="46" t="s">
        <v>87</v>
      </c>
      <c r="F9" s="58" t="n">
        <f aca="false">SUM(G9:J9)</f>
        <v>2141439</v>
      </c>
      <c r="G9" s="59" t="n">
        <v>1952839</v>
      </c>
      <c r="H9" s="60" t="n">
        <v>188600</v>
      </c>
      <c r="I9" s="61"/>
      <c r="J9" s="61"/>
    </row>
    <row r="10" customFormat="false" ht="25" hidden="false" customHeight="true" outlineLevel="0" collapsed="false">
      <c r="A10" s="43" t="s">
        <v>81</v>
      </c>
      <c r="B10" s="43" t="s">
        <v>86</v>
      </c>
      <c r="C10" s="43" t="s">
        <v>88</v>
      </c>
      <c r="D10" s="57" t="s">
        <v>84</v>
      </c>
      <c r="E10" s="46" t="s">
        <v>89</v>
      </c>
      <c r="F10" s="58" t="n">
        <f aca="false">SUM(G10:J10)</f>
        <v>20000</v>
      </c>
      <c r="G10" s="59" t="n">
        <v>0</v>
      </c>
      <c r="H10" s="60" t="n">
        <v>20000</v>
      </c>
      <c r="I10" s="61"/>
      <c r="J10" s="61"/>
    </row>
    <row r="11" customFormat="false" ht="25" hidden="false" customHeight="true" outlineLevel="0" collapsed="false">
      <c r="A11" s="43" t="s">
        <v>81</v>
      </c>
      <c r="B11" s="43" t="s">
        <v>86</v>
      </c>
      <c r="C11" s="43" t="s">
        <v>90</v>
      </c>
      <c r="D11" s="57" t="s">
        <v>84</v>
      </c>
      <c r="E11" s="46" t="s">
        <v>91</v>
      </c>
      <c r="F11" s="58" t="n">
        <f aca="false">SUM(G11:J11)</f>
        <v>235000</v>
      </c>
      <c r="G11" s="59" t="n">
        <v>0</v>
      </c>
      <c r="H11" s="60" t="n">
        <v>235000</v>
      </c>
      <c r="I11" s="61"/>
      <c r="J11" s="61"/>
    </row>
    <row r="12" customFormat="false" ht="17" hidden="false" customHeight="true" outlineLevel="0" collapsed="false">
      <c r="A12" s="43" t="s">
        <v>81</v>
      </c>
      <c r="B12" s="43" t="s">
        <v>92</v>
      </c>
      <c r="C12" s="43" t="s">
        <v>93</v>
      </c>
      <c r="D12" s="57" t="s">
        <v>84</v>
      </c>
      <c r="E12" s="46" t="s">
        <v>94</v>
      </c>
      <c r="F12" s="58" t="n">
        <f aca="false">SUM(G12:J12)</f>
        <v>27000</v>
      </c>
      <c r="G12" s="59" t="n">
        <v>0</v>
      </c>
      <c r="H12" s="60" t="n">
        <v>27000</v>
      </c>
      <c r="I12" s="61"/>
      <c r="J12" s="61"/>
    </row>
    <row r="13" customFormat="false" ht="15" hidden="false" customHeight="true" outlineLevel="0" collapsed="false">
      <c r="A13" s="43" t="s">
        <v>81</v>
      </c>
      <c r="B13" s="43" t="s">
        <v>83</v>
      </c>
      <c r="C13" s="43" t="s">
        <v>82</v>
      </c>
      <c r="D13" s="57" t="s">
        <v>84</v>
      </c>
      <c r="E13" s="46" t="s">
        <v>95</v>
      </c>
      <c r="F13" s="58" t="n">
        <f aca="false">SUM(G13:J13)</f>
        <v>142205</v>
      </c>
      <c r="G13" s="59" t="n">
        <v>142205</v>
      </c>
      <c r="H13" s="60" t="n">
        <v>0</v>
      </c>
      <c r="I13" s="61"/>
      <c r="J13" s="61"/>
    </row>
    <row r="14" customFormat="false" ht="14" hidden="false" customHeight="true" outlineLevel="0" collapsed="false">
      <c r="A14" s="43" t="s">
        <v>81</v>
      </c>
      <c r="B14" s="43" t="s">
        <v>83</v>
      </c>
      <c r="C14" s="43" t="s">
        <v>96</v>
      </c>
      <c r="D14" s="57" t="s">
        <v>84</v>
      </c>
      <c r="E14" s="46" t="s">
        <v>97</v>
      </c>
      <c r="F14" s="58" t="n">
        <f aca="false">SUM(G14:J14)</f>
        <v>142104</v>
      </c>
      <c r="G14" s="59" t="n">
        <v>142104</v>
      </c>
      <c r="H14" s="60" t="n">
        <v>0</v>
      </c>
      <c r="I14" s="61"/>
      <c r="J14" s="61"/>
    </row>
    <row r="15" customFormat="false" ht="16" hidden="false" customHeight="true" outlineLevel="0" collapsed="false">
      <c r="A15" s="43" t="s">
        <v>81</v>
      </c>
      <c r="B15" s="43" t="s">
        <v>83</v>
      </c>
      <c r="C15" s="43" t="s">
        <v>90</v>
      </c>
      <c r="D15" s="57" t="s">
        <v>84</v>
      </c>
      <c r="E15" s="46" t="s">
        <v>98</v>
      </c>
      <c r="F15" s="58" t="n">
        <f aca="false">SUM(G15:J15)</f>
        <v>36000</v>
      </c>
      <c r="G15" s="59" t="n">
        <v>0</v>
      </c>
      <c r="H15" s="60" t="n">
        <v>36000</v>
      </c>
      <c r="I15" s="61"/>
      <c r="J15" s="61"/>
    </row>
    <row r="16" customFormat="false" ht="25" hidden="false" customHeight="true" outlineLevel="0" collapsed="false">
      <c r="A16" s="43" t="s">
        <v>81</v>
      </c>
      <c r="B16" s="43" t="s">
        <v>99</v>
      </c>
      <c r="C16" s="43" t="s">
        <v>82</v>
      </c>
      <c r="D16" s="57" t="s">
        <v>84</v>
      </c>
      <c r="E16" s="46" t="s">
        <v>100</v>
      </c>
      <c r="F16" s="58" t="n">
        <f aca="false">SUM(G16:J16)</f>
        <v>20000</v>
      </c>
      <c r="G16" s="59" t="n">
        <v>0</v>
      </c>
      <c r="H16" s="60" t="n">
        <v>20000</v>
      </c>
      <c r="I16" s="61"/>
      <c r="J16" s="61"/>
    </row>
    <row r="17" customFormat="false" ht="13" hidden="false" customHeight="true" outlineLevel="0" collapsed="false">
      <c r="A17" s="43" t="s">
        <v>81</v>
      </c>
      <c r="B17" s="43" t="s">
        <v>101</v>
      </c>
      <c r="C17" s="43" t="s">
        <v>90</v>
      </c>
      <c r="D17" s="57" t="s">
        <v>84</v>
      </c>
      <c r="E17" s="46" t="s">
        <v>102</v>
      </c>
      <c r="F17" s="58" t="n">
        <f aca="false">SUM(G17:J17)</f>
        <v>63382</v>
      </c>
      <c r="G17" s="59" t="n">
        <v>46882</v>
      </c>
      <c r="H17" s="60" t="n">
        <v>16500</v>
      </c>
      <c r="I17" s="61"/>
      <c r="J17" s="61"/>
    </row>
    <row r="18" customFormat="false" ht="15" hidden="false" customHeight="true" outlineLevel="0" collapsed="false">
      <c r="A18" s="43" t="s">
        <v>103</v>
      </c>
      <c r="B18" s="43" t="s">
        <v>82</v>
      </c>
      <c r="C18" s="43" t="s">
        <v>104</v>
      </c>
      <c r="D18" s="57" t="s">
        <v>84</v>
      </c>
      <c r="E18" s="46" t="s">
        <v>105</v>
      </c>
      <c r="F18" s="58" t="n">
        <f aca="false">SUM(G18:J18)</f>
        <v>120420</v>
      </c>
      <c r="G18" s="59" t="n">
        <v>120420</v>
      </c>
      <c r="H18" s="60" t="n">
        <v>0</v>
      </c>
      <c r="I18" s="61"/>
      <c r="J18" s="61"/>
    </row>
    <row r="19" customFormat="false" ht="21" hidden="false" customHeight="true" outlineLevel="0" collapsed="false">
      <c r="A19" s="43" t="s">
        <v>106</v>
      </c>
      <c r="B19" s="43" t="s">
        <v>88</v>
      </c>
      <c r="C19" s="43" t="s">
        <v>90</v>
      </c>
      <c r="D19" s="57" t="s">
        <v>84</v>
      </c>
      <c r="E19" s="46" t="s">
        <v>107</v>
      </c>
      <c r="F19" s="58" t="n">
        <f aca="false">SUM(G19:J19)</f>
        <v>81600</v>
      </c>
      <c r="G19" s="59" t="n">
        <v>0</v>
      </c>
      <c r="H19" s="60" t="n">
        <v>81600</v>
      </c>
      <c r="I19" s="61"/>
      <c r="J19" s="61"/>
    </row>
    <row r="20" customFormat="false" ht="22" hidden="false" customHeight="true" outlineLevel="0" collapsed="false">
      <c r="A20" s="43" t="s">
        <v>106</v>
      </c>
      <c r="B20" s="43" t="s">
        <v>92</v>
      </c>
      <c r="C20" s="43" t="s">
        <v>82</v>
      </c>
      <c r="D20" s="57" t="s">
        <v>84</v>
      </c>
      <c r="E20" s="46" t="s">
        <v>108</v>
      </c>
      <c r="F20" s="58" t="n">
        <f aca="false">SUM(G20:J20)</f>
        <v>132000</v>
      </c>
      <c r="G20" s="59" t="n">
        <v>132000</v>
      </c>
      <c r="H20" s="60" t="n">
        <v>0</v>
      </c>
      <c r="I20" s="61"/>
      <c r="J20" s="61"/>
    </row>
    <row r="21" customFormat="false" ht="21" hidden="false" customHeight="true" outlineLevel="0" collapsed="false">
      <c r="A21" s="43" t="s">
        <v>106</v>
      </c>
      <c r="B21" s="43" t="s">
        <v>92</v>
      </c>
      <c r="C21" s="43" t="s">
        <v>92</v>
      </c>
      <c r="D21" s="57" t="s">
        <v>84</v>
      </c>
      <c r="E21" s="46" t="s">
        <v>109</v>
      </c>
      <c r="F21" s="58" t="n">
        <f aca="false">SUM(G21:J21)</f>
        <v>402675</v>
      </c>
      <c r="G21" s="59" t="n">
        <v>402675</v>
      </c>
      <c r="H21" s="60" t="n">
        <v>0</v>
      </c>
      <c r="I21" s="61"/>
      <c r="J21" s="61"/>
    </row>
    <row r="22" customFormat="false" ht="16" hidden="false" customHeight="true" outlineLevel="0" collapsed="false">
      <c r="A22" s="43" t="s">
        <v>106</v>
      </c>
      <c r="B22" s="43" t="s">
        <v>93</v>
      </c>
      <c r="C22" s="43" t="s">
        <v>92</v>
      </c>
      <c r="D22" s="57" t="s">
        <v>84</v>
      </c>
      <c r="E22" s="46" t="s">
        <v>110</v>
      </c>
      <c r="F22" s="58" t="n">
        <f aca="false">SUM(G22:J22)</f>
        <v>152730</v>
      </c>
      <c r="G22" s="59" t="n">
        <v>152730</v>
      </c>
      <c r="H22" s="60" t="n">
        <v>0</v>
      </c>
      <c r="I22" s="61"/>
      <c r="J22" s="61"/>
    </row>
    <row r="23" customFormat="false" ht="16" hidden="false" customHeight="true" outlineLevel="0" collapsed="false">
      <c r="A23" s="43" t="s">
        <v>106</v>
      </c>
      <c r="B23" s="43" t="s">
        <v>111</v>
      </c>
      <c r="C23" s="43" t="s">
        <v>82</v>
      </c>
      <c r="D23" s="57" t="s">
        <v>84</v>
      </c>
      <c r="E23" s="46" t="s">
        <v>112</v>
      </c>
      <c r="F23" s="58" t="n">
        <f aca="false">SUM(G23:J23)</f>
        <v>21888</v>
      </c>
      <c r="G23" s="59" t="n">
        <v>21888</v>
      </c>
      <c r="H23" s="60" t="n">
        <v>0</v>
      </c>
      <c r="I23" s="61"/>
      <c r="J23" s="61"/>
    </row>
    <row r="24" customFormat="false" ht="21" hidden="false" customHeight="true" outlineLevel="0" collapsed="false">
      <c r="A24" s="43" t="s">
        <v>106</v>
      </c>
      <c r="B24" s="43" t="s">
        <v>113</v>
      </c>
      <c r="C24" s="43" t="s">
        <v>88</v>
      </c>
      <c r="D24" s="57" t="s">
        <v>84</v>
      </c>
      <c r="E24" s="46" t="s">
        <v>114</v>
      </c>
      <c r="F24" s="58" t="n">
        <f aca="false">SUM(G24:J24)</f>
        <v>867600</v>
      </c>
      <c r="G24" s="59" t="n">
        <v>0</v>
      </c>
      <c r="H24" s="60" t="n">
        <v>867600</v>
      </c>
      <c r="I24" s="61"/>
      <c r="J24" s="61"/>
    </row>
    <row r="25" customFormat="false" ht="23" hidden="false" customHeight="true" outlineLevel="0" collapsed="false">
      <c r="A25" s="43" t="s">
        <v>106</v>
      </c>
      <c r="B25" s="43" t="s">
        <v>90</v>
      </c>
      <c r="C25" s="43" t="s">
        <v>82</v>
      </c>
      <c r="D25" s="57" t="s">
        <v>84</v>
      </c>
      <c r="E25" s="46" t="s">
        <v>115</v>
      </c>
      <c r="F25" s="58" t="n">
        <f aca="false">SUM(G25:J25)</f>
        <v>10800</v>
      </c>
      <c r="G25" s="59" t="n">
        <v>0</v>
      </c>
      <c r="H25" s="60" t="n">
        <v>10800</v>
      </c>
      <c r="I25" s="61"/>
      <c r="J25" s="61"/>
    </row>
    <row r="26" customFormat="false" ht="32" hidden="false" customHeight="true" outlineLevel="0" collapsed="false">
      <c r="A26" s="43" t="s">
        <v>116</v>
      </c>
      <c r="B26" s="43" t="s">
        <v>93</v>
      </c>
      <c r="C26" s="43" t="s">
        <v>117</v>
      </c>
      <c r="D26" s="57" t="s">
        <v>84</v>
      </c>
      <c r="E26" s="46" t="s">
        <v>118</v>
      </c>
      <c r="F26" s="58" t="n">
        <f aca="false">SUM(G26:J26)</f>
        <v>66514</v>
      </c>
      <c r="G26" s="59" t="n">
        <v>66514</v>
      </c>
      <c r="H26" s="60" t="n">
        <v>0</v>
      </c>
      <c r="I26" s="61"/>
      <c r="J26" s="61"/>
    </row>
    <row r="27" customFormat="false" ht="27" hidden="false" customHeight="true" outlineLevel="0" collapsed="false">
      <c r="A27" s="43" t="s">
        <v>116</v>
      </c>
      <c r="B27" s="43" t="s">
        <v>99</v>
      </c>
      <c r="C27" s="43" t="s">
        <v>82</v>
      </c>
      <c r="D27" s="57" t="s">
        <v>84</v>
      </c>
      <c r="E27" s="46" t="s">
        <v>119</v>
      </c>
      <c r="F27" s="58" t="n">
        <f aca="false">SUM(G27:J27)</f>
        <v>85104</v>
      </c>
      <c r="G27" s="59" t="n">
        <v>85104</v>
      </c>
      <c r="H27" s="60" t="n">
        <v>0</v>
      </c>
      <c r="I27" s="61"/>
      <c r="J27" s="61"/>
    </row>
    <row r="28" customFormat="false" ht="21" hidden="false" customHeight="true" outlineLevel="0" collapsed="false">
      <c r="A28" s="43" t="s">
        <v>116</v>
      </c>
      <c r="B28" s="43" t="s">
        <v>99</v>
      </c>
      <c r="C28" s="43" t="s">
        <v>88</v>
      </c>
      <c r="D28" s="57" t="s">
        <v>84</v>
      </c>
      <c r="E28" s="46" t="s">
        <v>120</v>
      </c>
      <c r="F28" s="58" t="n">
        <f aca="false">SUM(G28:J28)</f>
        <v>47875</v>
      </c>
      <c r="G28" s="59" t="n">
        <v>47875</v>
      </c>
      <c r="H28" s="60" t="n">
        <v>0</v>
      </c>
      <c r="I28" s="61"/>
      <c r="J28" s="61"/>
    </row>
    <row r="29" customFormat="false" ht="24" hidden="false" customHeight="true" outlineLevel="0" collapsed="false">
      <c r="A29" s="43" t="s">
        <v>116</v>
      </c>
      <c r="B29" s="43" t="s">
        <v>99</v>
      </c>
      <c r="C29" s="43" t="s">
        <v>86</v>
      </c>
      <c r="D29" s="57" t="s">
        <v>84</v>
      </c>
      <c r="E29" s="46" t="s">
        <v>121</v>
      </c>
      <c r="F29" s="58" t="n">
        <f aca="false">SUM(G29:J29)</f>
        <v>51559</v>
      </c>
      <c r="G29" s="59" t="n">
        <v>51559</v>
      </c>
      <c r="H29" s="60" t="n">
        <v>0</v>
      </c>
      <c r="I29" s="61"/>
      <c r="J29" s="61"/>
    </row>
    <row r="30" customFormat="false" ht="25" hidden="false" customHeight="true" outlineLevel="0" collapsed="false">
      <c r="A30" s="43" t="s">
        <v>122</v>
      </c>
      <c r="B30" s="43" t="s">
        <v>86</v>
      </c>
      <c r="C30" s="43" t="s">
        <v>88</v>
      </c>
      <c r="D30" s="57" t="s">
        <v>84</v>
      </c>
      <c r="E30" s="46" t="s">
        <v>123</v>
      </c>
      <c r="F30" s="58" t="n">
        <f aca="false">SUM(G30:J30)</f>
        <v>100000</v>
      </c>
      <c r="G30" s="59" t="n">
        <v>0</v>
      </c>
      <c r="H30" s="60" t="n">
        <v>100000</v>
      </c>
      <c r="I30" s="61"/>
      <c r="J30" s="61"/>
    </row>
    <row r="31" customFormat="false" ht="25" hidden="false" customHeight="true" outlineLevel="0" collapsed="false">
      <c r="A31" s="43" t="s">
        <v>122</v>
      </c>
      <c r="B31" s="43" t="s">
        <v>86</v>
      </c>
      <c r="C31" s="43" t="s">
        <v>90</v>
      </c>
      <c r="D31" s="57" t="s">
        <v>84</v>
      </c>
      <c r="E31" s="46" t="s">
        <v>124</v>
      </c>
      <c r="F31" s="58" t="n">
        <f aca="false">SUM(G31:J31)</f>
        <v>177600</v>
      </c>
      <c r="G31" s="59" t="n">
        <v>0</v>
      </c>
      <c r="H31" s="60" t="n">
        <v>177600</v>
      </c>
      <c r="I31" s="61"/>
      <c r="J31" s="61"/>
    </row>
    <row r="32" customFormat="false" ht="16" hidden="false" customHeight="true" outlineLevel="0" collapsed="false">
      <c r="A32" s="43" t="s">
        <v>125</v>
      </c>
      <c r="B32" s="43" t="s">
        <v>82</v>
      </c>
      <c r="C32" s="43" t="s">
        <v>90</v>
      </c>
      <c r="D32" s="57" t="s">
        <v>84</v>
      </c>
      <c r="E32" s="46" t="s">
        <v>126</v>
      </c>
      <c r="F32" s="58" t="n">
        <f aca="false">SUM(G32:J32)</f>
        <v>80000</v>
      </c>
      <c r="G32" s="59" t="n">
        <v>30000</v>
      </c>
      <c r="H32" s="60" t="n">
        <v>50000</v>
      </c>
      <c r="I32" s="61"/>
      <c r="J32" s="61"/>
    </row>
    <row r="33" customFormat="false" ht="20" hidden="false" customHeight="true" outlineLevel="0" collapsed="false">
      <c r="A33" s="43" t="s">
        <v>127</v>
      </c>
      <c r="B33" s="43" t="s">
        <v>82</v>
      </c>
      <c r="C33" s="43" t="s">
        <v>128</v>
      </c>
      <c r="D33" s="57" t="s">
        <v>84</v>
      </c>
      <c r="E33" s="46" t="s">
        <v>129</v>
      </c>
      <c r="F33" s="58" t="n">
        <f aca="false">SUM(G33:J33)</f>
        <v>539612</v>
      </c>
      <c r="G33" s="59" t="n">
        <v>539612</v>
      </c>
      <c r="H33" s="60" t="n">
        <v>0</v>
      </c>
      <c r="I33" s="61"/>
      <c r="J33" s="61"/>
    </row>
    <row r="34" customFormat="false" ht="19" hidden="false" customHeight="true" outlineLevel="0" collapsed="false">
      <c r="A34" s="43" t="s">
        <v>127</v>
      </c>
      <c r="B34" s="43" t="s">
        <v>82</v>
      </c>
      <c r="C34" s="43" t="s">
        <v>111</v>
      </c>
      <c r="D34" s="57" t="s">
        <v>84</v>
      </c>
      <c r="E34" s="46" t="s">
        <v>130</v>
      </c>
      <c r="F34" s="58" t="n">
        <f aca="false">SUM(G34:J34)</f>
        <v>4000</v>
      </c>
      <c r="G34" s="59" t="n">
        <v>0</v>
      </c>
      <c r="H34" s="60" t="n">
        <v>4000</v>
      </c>
      <c r="I34" s="61"/>
      <c r="J34" s="61"/>
    </row>
    <row r="35" customFormat="false" ht="13" hidden="false" customHeight="true" outlineLevel="0" collapsed="false">
      <c r="A35" s="43" t="s">
        <v>127</v>
      </c>
      <c r="B35" s="43" t="s">
        <v>88</v>
      </c>
      <c r="C35" s="43" t="s">
        <v>90</v>
      </c>
      <c r="D35" s="57" t="s">
        <v>84</v>
      </c>
      <c r="E35" s="46" t="s">
        <v>131</v>
      </c>
      <c r="F35" s="58" t="n">
        <f aca="false">SUM(G35:J35)</f>
        <v>9000</v>
      </c>
      <c r="G35" s="59" t="n">
        <v>0</v>
      </c>
      <c r="H35" s="60" t="n">
        <v>9000</v>
      </c>
      <c r="I35" s="61"/>
      <c r="J35" s="61"/>
    </row>
    <row r="36" customFormat="false" ht="21" hidden="false" customHeight="true" outlineLevel="0" collapsed="false">
      <c r="A36" s="43" t="s">
        <v>127</v>
      </c>
      <c r="B36" s="43" t="s">
        <v>92</v>
      </c>
      <c r="C36" s="43" t="s">
        <v>88</v>
      </c>
      <c r="D36" s="57" t="s">
        <v>84</v>
      </c>
      <c r="E36" s="46" t="s">
        <v>132</v>
      </c>
      <c r="F36" s="58" t="n">
        <f aca="false">SUM(G36:J36)</f>
        <v>155000</v>
      </c>
      <c r="G36" s="59" t="n">
        <v>0</v>
      </c>
      <c r="H36" s="60" t="n">
        <v>155000</v>
      </c>
      <c r="I36" s="61"/>
      <c r="J36" s="61"/>
    </row>
    <row r="37" customFormat="false" ht="21" hidden="false" customHeight="true" outlineLevel="0" collapsed="false">
      <c r="A37" s="43" t="s">
        <v>127</v>
      </c>
      <c r="B37" s="43" t="s">
        <v>92</v>
      </c>
      <c r="C37" s="43" t="s">
        <v>96</v>
      </c>
      <c r="D37" s="57" t="s">
        <v>84</v>
      </c>
      <c r="E37" s="46" t="s">
        <v>133</v>
      </c>
      <c r="F37" s="58" t="n">
        <v>130000</v>
      </c>
      <c r="G37" s="59" t="n">
        <v>0</v>
      </c>
      <c r="H37" s="60" t="n">
        <v>130000</v>
      </c>
      <c r="I37" s="61"/>
      <c r="J37" s="61"/>
    </row>
    <row r="38" customFormat="false" ht="18" hidden="false" customHeight="true" outlineLevel="0" collapsed="false">
      <c r="A38" s="43" t="s">
        <v>127</v>
      </c>
      <c r="B38" s="43" t="s">
        <v>92</v>
      </c>
      <c r="C38" s="43" t="s">
        <v>90</v>
      </c>
      <c r="D38" s="57" t="s">
        <v>84</v>
      </c>
      <c r="E38" s="46" t="s">
        <v>134</v>
      </c>
      <c r="F38" s="58" t="n">
        <f aca="false">SUM(G38:J38)</f>
        <v>94982</v>
      </c>
      <c r="G38" s="59" t="n">
        <v>0</v>
      </c>
      <c r="H38" s="60" t="n">
        <v>94982</v>
      </c>
      <c r="I38" s="61"/>
      <c r="J38" s="61"/>
    </row>
    <row r="39" customFormat="false" ht="16" hidden="false" customHeight="true" outlineLevel="0" collapsed="false">
      <c r="A39" s="43" t="s">
        <v>127</v>
      </c>
      <c r="B39" s="43" t="s">
        <v>93</v>
      </c>
      <c r="C39" s="43" t="s">
        <v>92</v>
      </c>
      <c r="D39" s="57" t="s">
        <v>84</v>
      </c>
      <c r="E39" s="46" t="s">
        <v>135</v>
      </c>
      <c r="F39" s="58" t="n">
        <f aca="false">SUM(G39:J39)</f>
        <v>1494804</v>
      </c>
      <c r="G39" s="59" t="n">
        <v>1494804</v>
      </c>
      <c r="H39" s="60" t="n">
        <v>0</v>
      </c>
      <c r="I39" s="61"/>
      <c r="J39" s="61"/>
    </row>
    <row r="40" customFormat="false" ht="27" hidden="false" customHeight="true" outlineLevel="0" collapsed="false">
      <c r="A40" s="43" t="s">
        <v>127</v>
      </c>
      <c r="B40" s="43" t="s">
        <v>93</v>
      </c>
      <c r="C40" s="43" t="s">
        <v>93</v>
      </c>
      <c r="D40" s="57" t="s">
        <v>84</v>
      </c>
      <c r="E40" s="46" t="s">
        <v>136</v>
      </c>
      <c r="F40" s="58" t="n">
        <f aca="false">SUM(G40:J40)</f>
        <v>160000</v>
      </c>
      <c r="G40" s="59" t="n">
        <v>0</v>
      </c>
      <c r="H40" s="60" t="n">
        <v>160000</v>
      </c>
      <c r="I40" s="61"/>
      <c r="J40" s="61"/>
    </row>
    <row r="41" customFormat="false" ht="25" hidden="false" customHeight="true" outlineLevel="0" collapsed="false">
      <c r="A41" s="43" t="s">
        <v>137</v>
      </c>
      <c r="B41" s="43" t="s">
        <v>82</v>
      </c>
      <c r="C41" s="43" t="s">
        <v>83</v>
      </c>
      <c r="D41" s="57" t="s">
        <v>84</v>
      </c>
      <c r="E41" s="46" t="s">
        <v>138</v>
      </c>
      <c r="F41" s="58" t="n">
        <f aca="false">SUM(G41:J41)</f>
        <v>59000</v>
      </c>
      <c r="G41" s="59" t="n">
        <v>0</v>
      </c>
      <c r="H41" s="60" t="n">
        <v>59000</v>
      </c>
      <c r="I41" s="61"/>
      <c r="J41" s="61"/>
    </row>
    <row r="42" customFormat="false" ht="25" hidden="false" customHeight="true" outlineLevel="0" collapsed="false">
      <c r="A42" s="43" t="s">
        <v>137</v>
      </c>
      <c r="B42" s="43" t="s">
        <v>82</v>
      </c>
      <c r="C42" s="43" t="s">
        <v>139</v>
      </c>
      <c r="D42" s="57" t="s">
        <v>84</v>
      </c>
      <c r="E42" s="46" t="s">
        <v>140</v>
      </c>
      <c r="F42" s="58" t="n">
        <f aca="false">SUM(G42:J42)</f>
        <v>20000</v>
      </c>
      <c r="G42" s="59" t="n">
        <v>0</v>
      </c>
      <c r="H42" s="60" t="n">
        <v>20000</v>
      </c>
      <c r="I42" s="61"/>
      <c r="J42" s="61"/>
    </row>
    <row r="43" customFormat="false" ht="25" hidden="false" customHeight="true" outlineLevel="0" collapsed="false">
      <c r="A43" s="43" t="s">
        <v>137</v>
      </c>
      <c r="B43" s="43" t="s">
        <v>82</v>
      </c>
      <c r="C43" s="43" t="s">
        <v>90</v>
      </c>
      <c r="D43" s="57" t="s">
        <v>84</v>
      </c>
      <c r="E43" s="46" t="s">
        <v>141</v>
      </c>
      <c r="F43" s="58" t="n">
        <f aca="false">SUM(G43:J43)</f>
        <v>7200</v>
      </c>
      <c r="G43" s="59" t="n">
        <v>0</v>
      </c>
      <c r="H43" s="60" t="n">
        <v>7200</v>
      </c>
      <c r="I43" s="61"/>
      <c r="J43" s="61"/>
    </row>
    <row r="44" customFormat="false" ht="25" hidden="false" customHeight="true" outlineLevel="0" collapsed="false">
      <c r="A44" s="43" t="s">
        <v>142</v>
      </c>
      <c r="B44" s="43" t="s">
        <v>88</v>
      </c>
      <c r="C44" s="43" t="s">
        <v>82</v>
      </c>
      <c r="D44" s="57" t="s">
        <v>84</v>
      </c>
      <c r="E44" s="46" t="s">
        <v>143</v>
      </c>
      <c r="F44" s="58" t="n">
        <f aca="false">SUM(G44:J44)</f>
        <v>241604</v>
      </c>
      <c r="G44" s="59" t="n">
        <v>241604</v>
      </c>
      <c r="H44" s="60" t="n">
        <v>0</v>
      </c>
      <c r="I44" s="61"/>
      <c r="J44" s="61"/>
    </row>
  </sheetData>
  <autoFilter ref="A4:J44">
    <filterColumn colId="1">
      <filters>
        <filter val="03"/>
      </filters>
    </filterColumn>
  </autoFilter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3</v>
      </c>
      <c r="F5" s="65" t="s">
        <v>154</v>
      </c>
      <c r="G5" s="16" t="s">
        <v>155</v>
      </c>
      <c r="H5" s="65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7</v>
      </c>
      <c r="B6" s="67" t="n">
        <f aca="false">B7+B8+B9</f>
        <v>8170697</v>
      </c>
      <c r="C6" s="68" t="s">
        <v>158</v>
      </c>
      <c r="D6" s="69" t="n">
        <f aca="false">SUM(E6:H6)</f>
        <v>8170697</v>
      </c>
      <c r="E6" s="69" t="n">
        <f aca="false">SUM(E7:E35)</f>
        <v>8170697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9</v>
      </c>
      <c r="B7" s="61" t="n">
        <v>8170697</v>
      </c>
      <c r="C7" s="68" t="s">
        <v>160</v>
      </c>
      <c r="D7" s="69" t="n">
        <f aca="false">SUM(E7:H7)</f>
        <v>2857130</v>
      </c>
      <c r="E7" s="70" t="n">
        <v>2857130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1</v>
      </c>
      <c r="B8" s="61"/>
      <c r="C8" s="68" t="s">
        <v>162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3</v>
      </c>
      <c r="B9" s="61"/>
      <c r="C9" s="68" t="s">
        <v>164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5</v>
      </c>
      <c r="B10" s="72"/>
      <c r="C10" s="68" t="s">
        <v>166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9</v>
      </c>
      <c r="B11" s="67"/>
      <c r="C11" s="68" t="s">
        <v>167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1</v>
      </c>
      <c r="B12" s="67"/>
      <c r="C12" s="68" t="s">
        <v>168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3</v>
      </c>
      <c r="B13" s="67" t="n">
        <v>0</v>
      </c>
      <c r="C13" s="68" t="s">
        <v>169</v>
      </c>
      <c r="D13" s="69" t="n">
        <f aca="false">SUM(E13:H13)</f>
        <v>120420</v>
      </c>
      <c r="E13" s="70" t="n">
        <v>120420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70</v>
      </c>
      <c r="B14" s="61" t="n">
        <v>0</v>
      </c>
      <c r="C14" s="68" t="s">
        <v>171</v>
      </c>
      <c r="D14" s="69" t="n">
        <f aca="false">SUM(E14:H14)</f>
        <v>1669293</v>
      </c>
      <c r="E14" s="70" t="n">
        <v>1669293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3"/>
      <c r="C15" s="18" t="s">
        <v>172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73</v>
      </c>
      <c r="D16" s="69" t="n">
        <f aca="false">SUM(E16:H16)</f>
        <v>251052</v>
      </c>
      <c r="E16" s="70" t="n">
        <v>251052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74</v>
      </c>
      <c r="D17" s="69" t="n">
        <f aca="false">SUM(E17:H17)</f>
        <v>277600</v>
      </c>
      <c r="E17" s="70" t="n">
        <v>27760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75</v>
      </c>
      <c r="D18" s="69" t="n">
        <f aca="false">SUM(E18:H18)</f>
        <v>80000</v>
      </c>
      <c r="E18" s="70" t="n">
        <v>80000</v>
      </c>
      <c r="F18" s="74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76</v>
      </c>
      <c r="D19" s="69" t="n">
        <f aca="false">SUM(E19:H19)</f>
        <v>2587398</v>
      </c>
      <c r="E19" s="70" t="n">
        <v>2587398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77</v>
      </c>
      <c r="D20" s="69" t="n">
        <f aca="false">SUM(E20:H20)</f>
        <v>86200</v>
      </c>
      <c r="E20" s="70" t="n">
        <v>862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78</v>
      </c>
      <c r="D21" s="69" t="n">
        <f aca="false">SUM(E21:H21)</f>
        <v>0</v>
      </c>
      <c r="E21" s="70"/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79</v>
      </c>
      <c r="D22" s="69" t="n">
        <f aca="false">SUM(E22:H22)</f>
        <v>0</v>
      </c>
      <c r="E22" s="70"/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80</v>
      </c>
      <c r="D23" s="69" t="n">
        <f aca="false">SUM(E23:H23)</f>
        <v>0</v>
      </c>
      <c r="E23" s="70"/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81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82</v>
      </c>
      <c r="D25" s="69" t="n">
        <f aca="false">SUM(E25:H25)</f>
        <v>0</v>
      </c>
      <c r="E25" s="70"/>
      <c r="F25" s="74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3</v>
      </c>
      <c r="D26" s="69" t="n">
        <f aca="false">SUM(E26:H26)</f>
        <v>241604</v>
      </c>
      <c r="E26" s="70" t="n">
        <v>24160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4</v>
      </c>
      <c r="D27" s="69" t="n">
        <f aca="false">SUM(E27:H27)</f>
        <v>0</v>
      </c>
      <c r="E27" s="70" t="n">
        <v>0</v>
      </c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5</v>
      </c>
      <c r="D28" s="69" t="n">
        <f aca="false">SUM(E28:H28)</f>
        <v>0</v>
      </c>
      <c r="E28" s="56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6</v>
      </c>
      <c r="D29" s="69"/>
      <c r="E29" s="75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7</v>
      </c>
      <c r="D30" s="69" t="n">
        <f aca="false">SUM(E30:H30)</f>
        <v>0</v>
      </c>
      <c r="E30" s="56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8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9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90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91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2</v>
      </c>
      <c r="D35" s="69" t="n">
        <f aca="false">SUM(E35:H35)</f>
        <v>0</v>
      </c>
      <c r="E35" s="76" t="n">
        <v>0</v>
      </c>
      <c r="F35" s="76" t="n">
        <v>0</v>
      </c>
      <c r="G35" s="77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3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9" t="n">
        <f aca="false">SUM(B6,B10)</f>
        <v>8170697</v>
      </c>
      <c r="C39" s="16" t="s">
        <v>54</v>
      </c>
      <c r="D39" s="82" t="n">
        <f aca="false">SUM(E39:H39)</f>
        <v>8170697</v>
      </c>
      <c r="E39" s="79" t="n">
        <f aca="false">SUM(E7:E37)</f>
        <v>8170697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7.83"/>
    <col collapsed="false" customWidth="true" hidden="false" outlineLevel="0" max="4" min="4" style="1" width="23.16"/>
    <col collapsed="false" customWidth="true" hidden="false" outlineLevel="0" max="5" min="5" style="1" width="13.15"/>
    <col collapsed="false" customWidth="true" hidden="false" outlineLevel="0" max="6" min="6" style="1" width="12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1.65"/>
    <col collapsed="false" customWidth="true" hidden="false" outlineLevel="0" max="10" min="10" style="1" width="7.5"/>
    <col collapsed="false" customWidth="true" hidden="false" outlineLevel="0" max="11" min="11" style="1" width="5.99"/>
    <col collapsed="false" customWidth="true" hidden="false" outlineLevel="0" max="12" min="12" style="1" width="5.65"/>
    <col collapsed="false" customWidth="true" hidden="false" outlineLevel="0" max="13" min="13" style="1" width="5.99"/>
    <col collapsed="false" customWidth="true" hidden="false" outlineLevel="0" max="14" min="14" style="1" width="5.16"/>
    <col collapsed="false" customWidth="true" hidden="false" outlineLevel="0" max="15" min="15" style="1" width="5.82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5.65"/>
    <col collapsed="false" customWidth="true" hidden="false" outlineLevel="0" max="19" min="19" style="1" width="5.82"/>
    <col collapsed="false" customWidth="true" hidden="false" outlineLevel="0" max="21" min="20" style="1" width="5.99"/>
    <col collapsed="false" customWidth="true" hidden="false" outlineLevel="0" max="22" min="22" style="1" width="6.15"/>
    <col collapsed="false" customWidth="true" hidden="false" outlineLevel="0" max="23" min="23" style="1" width="5.82"/>
    <col collapsed="false" customWidth="true" hidden="false" outlineLevel="0" max="24" min="24" style="1" width="6.32"/>
    <col collapsed="false" customWidth="true" hidden="false" outlineLevel="0" max="25" min="25" style="1" width="6.15"/>
    <col collapsed="false" customWidth="true" hidden="false" outlineLevel="0" max="26" min="26" style="1" width="6.65"/>
    <col collapsed="false" customWidth="true" hidden="false" outlineLevel="0" max="27" min="27" style="1" width="6.32"/>
    <col collapsed="false" customWidth="true" hidden="false" outlineLevel="0" max="28" min="28" style="1" width="5.82"/>
    <col collapsed="false" customWidth="true" hidden="false" outlineLevel="0" max="29" min="29" style="1" width="5.99"/>
    <col collapsed="false" customWidth="true" hidden="false" outlineLevel="0" max="30" min="30" style="1" width="6.32"/>
    <col collapsed="false" customWidth="true" hidden="false" outlineLevel="0" max="31" min="31" style="1" width="5.49"/>
    <col collapsed="false" customWidth="true" hidden="false" outlineLevel="0" max="32" min="32" style="1" width="8.32"/>
    <col collapsed="false" customWidth="true" hidden="false" outlineLevel="0" max="33" min="33" style="1" width="7.16"/>
    <col collapsed="false" customWidth="true" hidden="false" outlineLevel="0" max="35" min="34" style="1" width="5.65"/>
    <col collapsed="false" customWidth="true" hidden="false" outlineLevel="0" max="36" min="36" style="1" width="9.65"/>
    <col collapsed="false" customWidth="false" hidden="false" outlineLevel="0" max="38" min="37" style="1" width="9.15"/>
    <col collapsed="false" customWidth="true" hidden="false" outlineLevel="0" max="39" min="39" style="1" width="5.99"/>
    <col collapsed="false" customWidth="true" hidden="false" outlineLevel="0" max="40" min="40" style="1" width="5.32"/>
    <col collapsed="false" customWidth="false" hidden="false" outlineLevel="0" max="41" min="4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85"/>
      <c r="AN1" s="85"/>
      <c r="AO1" s="86" t="s">
        <v>194</v>
      </c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4"/>
      <c r="AJ3" s="34"/>
      <c r="AK3" s="34"/>
      <c r="AL3" s="34"/>
      <c r="AM3" s="85"/>
      <c r="AN3" s="85"/>
      <c r="AO3" s="89" t="s">
        <v>6</v>
      </c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1" t="s">
        <v>196</v>
      </c>
      <c r="F4" s="92" t="s">
        <v>197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98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99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37" t="s">
        <v>68</v>
      </c>
      <c r="B5" s="37"/>
      <c r="C5" s="94" t="s">
        <v>69</v>
      </c>
      <c r="D5" s="94" t="s">
        <v>150</v>
      </c>
      <c r="E5" s="91"/>
      <c r="F5" s="95" t="s">
        <v>58</v>
      </c>
      <c r="G5" s="96" t="s">
        <v>200</v>
      </c>
      <c r="H5" s="96"/>
      <c r="I5" s="96"/>
      <c r="J5" s="96" t="s">
        <v>201</v>
      </c>
      <c r="K5" s="96"/>
      <c r="L5" s="96"/>
      <c r="M5" s="97" t="s">
        <v>202</v>
      </c>
      <c r="N5" s="97"/>
      <c r="O5" s="97"/>
      <c r="P5" s="95" t="s">
        <v>58</v>
      </c>
      <c r="Q5" s="96" t="s">
        <v>200</v>
      </c>
      <c r="R5" s="96"/>
      <c r="S5" s="96"/>
      <c r="T5" s="97" t="s">
        <v>201</v>
      </c>
      <c r="U5" s="97"/>
      <c r="V5" s="97"/>
      <c r="W5" s="98" t="s">
        <v>155</v>
      </c>
      <c r="X5" s="98"/>
      <c r="Y5" s="98"/>
      <c r="Z5" s="95" t="s">
        <v>58</v>
      </c>
      <c r="AA5" s="96" t="s">
        <v>200</v>
      </c>
      <c r="AB5" s="96"/>
      <c r="AC5" s="96"/>
      <c r="AD5" s="96" t="s">
        <v>201</v>
      </c>
      <c r="AE5" s="96"/>
      <c r="AF5" s="96"/>
      <c r="AG5" s="96" t="s">
        <v>202</v>
      </c>
      <c r="AH5" s="96"/>
      <c r="AI5" s="96"/>
      <c r="AJ5" s="96" t="s">
        <v>203</v>
      </c>
      <c r="AK5" s="96"/>
      <c r="AL5" s="96"/>
      <c r="AM5" s="96" t="s">
        <v>156</v>
      </c>
      <c r="AN5" s="96"/>
      <c r="AO5" s="96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146</v>
      </c>
      <c r="I6" s="101" t="s">
        <v>147</v>
      </c>
      <c r="J6" s="100" t="s">
        <v>73</v>
      </c>
      <c r="K6" s="101" t="s">
        <v>146</v>
      </c>
      <c r="L6" s="101" t="s">
        <v>147</v>
      </c>
      <c r="M6" s="100" t="s">
        <v>73</v>
      </c>
      <c r="N6" s="101" t="s">
        <v>146</v>
      </c>
      <c r="O6" s="94" t="s">
        <v>147</v>
      </c>
      <c r="P6" s="95"/>
      <c r="Q6" s="100" t="s">
        <v>73</v>
      </c>
      <c r="R6" s="99" t="s">
        <v>146</v>
      </c>
      <c r="S6" s="99" t="s">
        <v>147</v>
      </c>
      <c r="T6" s="100" t="s">
        <v>73</v>
      </c>
      <c r="U6" s="99" t="s">
        <v>146</v>
      </c>
      <c r="V6" s="94" t="s">
        <v>147</v>
      </c>
      <c r="W6" s="99" t="s">
        <v>73</v>
      </c>
      <c r="X6" s="99" t="s">
        <v>146</v>
      </c>
      <c r="Y6" s="99" t="s">
        <v>147</v>
      </c>
      <c r="Z6" s="95"/>
      <c r="AA6" s="100" t="s">
        <v>73</v>
      </c>
      <c r="AB6" s="99" t="s">
        <v>146</v>
      </c>
      <c r="AC6" s="99" t="s">
        <v>147</v>
      </c>
      <c r="AD6" s="100" t="s">
        <v>73</v>
      </c>
      <c r="AE6" s="99" t="s">
        <v>146</v>
      </c>
      <c r="AF6" s="99" t="s">
        <v>147</v>
      </c>
      <c r="AG6" s="100" t="s">
        <v>73</v>
      </c>
      <c r="AH6" s="101" t="s">
        <v>146</v>
      </c>
      <c r="AI6" s="101" t="s">
        <v>147</v>
      </c>
      <c r="AJ6" s="100" t="s">
        <v>73</v>
      </c>
      <c r="AK6" s="101" t="s">
        <v>146</v>
      </c>
      <c r="AL6" s="101" t="s">
        <v>147</v>
      </c>
      <c r="AM6" s="100" t="s">
        <v>73</v>
      </c>
      <c r="AN6" s="101" t="s">
        <v>146</v>
      </c>
      <c r="AO6" s="101" t="s">
        <v>147</v>
      </c>
    </row>
    <row r="7" customFormat="false" ht="15" hidden="false" customHeight="true" outlineLevel="0" collapsed="false">
      <c r="A7" s="102"/>
      <c r="B7" s="102"/>
      <c r="C7" s="103" t="s">
        <v>84</v>
      </c>
      <c r="D7" s="104" t="s">
        <v>58</v>
      </c>
      <c r="E7" s="105" t="n">
        <f aca="false">F7</f>
        <v>8170697</v>
      </c>
      <c r="F7" s="105" t="n">
        <f aca="false">F8+F14+F22</f>
        <v>8170697</v>
      </c>
      <c r="G7" s="105" t="n">
        <f aca="false">G8+G14+G22</f>
        <v>8170697</v>
      </c>
      <c r="H7" s="105" t="n">
        <f aca="false">H8+H14+H22</f>
        <v>5670815</v>
      </c>
      <c r="I7" s="106" t="n">
        <f aca="false">I8+I14+I22</f>
        <v>2499882</v>
      </c>
      <c r="J7" s="45" t="n">
        <v>0</v>
      </c>
      <c r="K7" s="105" t="n">
        <v>0</v>
      </c>
      <c r="L7" s="45" t="n">
        <v>0</v>
      </c>
      <c r="M7" s="107" t="n">
        <v>0</v>
      </c>
      <c r="N7" s="105" t="n">
        <v>0</v>
      </c>
      <c r="O7" s="45" t="n">
        <v>0</v>
      </c>
      <c r="P7" s="107" t="n">
        <v>0</v>
      </c>
      <c r="Q7" s="105" t="n">
        <v>0</v>
      </c>
      <c r="R7" s="105" t="n">
        <v>0</v>
      </c>
      <c r="S7" s="45" t="n">
        <v>0</v>
      </c>
      <c r="T7" s="107" t="n">
        <v>0</v>
      </c>
      <c r="U7" s="105" t="n">
        <v>0</v>
      </c>
      <c r="V7" s="105" t="n">
        <v>0</v>
      </c>
      <c r="W7" s="45" t="n">
        <v>0</v>
      </c>
      <c r="X7" s="107" t="n">
        <v>0</v>
      </c>
      <c r="Y7" s="45" t="n">
        <v>0</v>
      </c>
      <c r="Z7" s="107"/>
      <c r="AA7" s="105"/>
      <c r="AB7" s="105"/>
      <c r="AC7" s="45"/>
      <c r="AD7" s="107" t="n">
        <v>0</v>
      </c>
      <c r="AE7" s="105" t="n">
        <v>0</v>
      </c>
      <c r="AF7" s="45" t="n">
        <v>0</v>
      </c>
      <c r="AG7" s="107" t="n">
        <v>0</v>
      </c>
      <c r="AH7" s="105" t="n">
        <v>0</v>
      </c>
      <c r="AI7" s="45" t="n">
        <v>0</v>
      </c>
      <c r="AJ7" s="107"/>
      <c r="AK7" s="105" t="n">
        <v>0</v>
      </c>
      <c r="AL7" s="45"/>
      <c r="AM7" s="107" t="n">
        <v>0</v>
      </c>
      <c r="AN7" s="105" t="n">
        <v>0</v>
      </c>
      <c r="AO7" s="45" t="n">
        <v>0</v>
      </c>
    </row>
    <row r="8" customFormat="false" ht="15" hidden="false" customHeight="true" outlineLevel="0" collapsed="false">
      <c r="A8" s="102"/>
      <c r="B8" s="102"/>
      <c r="C8" s="103" t="s">
        <v>84</v>
      </c>
      <c r="D8" s="104" t="s">
        <v>204</v>
      </c>
      <c r="E8" s="105" t="n">
        <f aca="false">F8</f>
        <v>3683521</v>
      </c>
      <c r="F8" s="105" t="n">
        <f aca="false">G8</f>
        <v>3683521</v>
      </c>
      <c r="G8" s="105" t="n">
        <f aca="false">H8+I8</f>
        <v>3683521</v>
      </c>
      <c r="H8" s="106" t="n">
        <f aca="false">H9+H10+H11+H12+H13</f>
        <v>3366921</v>
      </c>
      <c r="I8" s="45" t="n">
        <f aca="false">I9+I10+I11+I12+I13</f>
        <v>316600</v>
      </c>
      <c r="J8" s="45" t="n">
        <v>0</v>
      </c>
      <c r="K8" s="105" t="n">
        <v>0</v>
      </c>
      <c r="L8" s="45" t="n">
        <v>0</v>
      </c>
      <c r="M8" s="107" t="n">
        <v>0</v>
      </c>
      <c r="N8" s="105" t="n">
        <v>0</v>
      </c>
      <c r="O8" s="45" t="n">
        <v>0</v>
      </c>
      <c r="P8" s="107" t="n">
        <v>0</v>
      </c>
      <c r="Q8" s="105" t="n">
        <v>0</v>
      </c>
      <c r="R8" s="105" t="n">
        <v>0</v>
      </c>
      <c r="S8" s="45" t="n">
        <v>0</v>
      </c>
      <c r="T8" s="107" t="n">
        <v>0</v>
      </c>
      <c r="U8" s="105" t="n">
        <v>0</v>
      </c>
      <c r="V8" s="105" t="n">
        <v>0</v>
      </c>
      <c r="W8" s="45" t="n">
        <v>0</v>
      </c>
      <c r="X8" s="107" t="n">
        <v>0</v>
      </c>
      <c r="Y8" s="45" t="n">
        <v>0</v>
      </c>
      <c r="Z8" s="107"/>
      <c r="AA8" s="105"/>
      <c r="AB8" s="105"/>
      <c r="AC8" s="45"/>
      <c r="AD8" s="107" t="n">
        <v>0</v>
      </c>
      <c r="AE8" s="105" t="n">
        <v>0</v>
      </c>
      <c r="AF8" s="45" t="n">
        <v>0</v>
      </c>
      <c r="AG8" s="107" t="n">
        <v>0</v>
      </c>
      <c r="AH8" s="105" t="n">
        <v>0</v>
      </c>
      <c r="AI8" s="45" t="n">
        <v>0</v>
      </c>
      <c r="AJ8" s="107" t="n">
        <v>0</v>
      </c>
      <c r="AK8" s="105" t="n">
        <v>0</v>
      </c>
      <c r="AL8" s="45" t="n">
        <v>0</v>
      </c>
      <c r="AM8" s="107" t="n">
        <v>0</v>
      </c>
      <c r="AN8" s="105" t="n">
        <v>0</v>
      </c>
      <c r="AO8" s="45" t="n">
        <v>0</v>
      </c>
    </row>
    <row r="9" customFormat="false" ht="15" hidden="false" customHeight="true" outlineLevel="0" collapsed="false">
      <c r="A9" s="108" t="s">
        <v>205</v>
      </c>
      <c r="B9" s="108" t="s">
        <v>82</v>
      </c>
      <c r="C9" s="103" t="s">
        <v>84</v>
      </c>
      <c r="D9" s="109" t="s">
        <v>206</v>
      </c>
      <c r="E9" s="105" t="n">
        <f aca="false">F9</f>
        <v>977333</v>
      </c>
      <c r="F9" s="105" t="n">
        <f aca="false">G9</f>
        <v>977333</v>
      </c>
      <c r="G9" s="105" t="n">
        <f aca="false">H9+I9</f>
        <v>977333</v>
      </c>
      <c r="H9" s="105" t="n">
        <v>977333</v>
      </c>
      <c r="I9" s="45"/>
      <c r="J9" s="45" t="n">
        <v>0</v>
      </c>
      <c r="K9" s="105" t="n">
        <v>0</v>
      </c>
      <c r="L9" s="45" t="n">
        <v>0</v>
      </c>
      <c r="M9" s="107" t="n">
        <v>0</v>
      </c>
      <c r="N9" s="105" t="n">
        <v>0</v>
      </c>
      <c r="O9" s="45" t="n">
        <v>0</v>
      </c>
      <c r="P9" s="107" t="n">
        <v>0</v>
      </c>
      <c r="Q9" s="105" t="n">
        <v>0</v>
      </c>
      <c r="R9" s="105" t="n">
        <v>0</v>
      </c>
      <c r="S9" s="45" t="n">
        <v>0</v>
      </c>
      <c r="T9" s="107" t="n">
        <v>0</v>
      </c>
      <c r="U9" s="105" t="n">
        <v>0</v>
      </c>
      <c r="V9" s="105" t="n">
        <v>0</v>
      </c>
      <c r="W9" s="45" t="n">
        <v>0</v>
      </c>
      <c r="X9" s="107" t="n">
        <v>0</v>
      </c>
      <c r="Y9" s="45" t="n">
        <v>0</v>
      </c>
      <c r="Z9" s="107"/>
      <c r="AA9" s="105"/>
      <c r="AB9" s="105"/>
      <c r="AC9" s="45"/>
      <c r="AD9" s="107" t="n">
        <v>0</v>
      </c>
      <c r="AE9" s="105" t="n">
        <v>0</v>
      </c>
      <c r="AF9" s="45" t="n">
        <v>0</v>
      </c>
      <c r="AG9" s="107" t="n">
        <v>0</v>
      </c>
      <c r="AH9" s="105" t="n">
        <v>0</v>
      </c>
      <c r="AI9" s="45" t="n">
        <v>0</v>
      </c>
      <c r="AJ9" s="107" t="n">
        <v>0</v>
      </c>
      <c r="AK9" s="105" t="n">
        <v>0</v>
      </c>
      <c r="AL9" s="45" t="n">
        <v>0</v>
      </c>
      <c r="AM9" s="107" t="n">
        <v>0</v>
      </c>
      <c r="AN9" s="105" t="n">
        <v>0</v>
      </c>
      <c r="AO9" s="45" t="n">
        <v>0</v>
      </c>
    </row>
    <row r="10" customFormat="false" ht="15" hidden="false" customHeight="true" outlineLevel="0" collapsed="false">
      <c r="A10" s="108" t="s">
        <v>207</v>
      </c>
      <c r="B10" s="108" t="s">
        <v>82</v>
      </c>
      <c r="C10" s="103" t="s">
        <v>84</v>
      </c>
      <c r="D10" s="109" t="s">
        <v>208</v>
      </c>
      <c r="E10" s="105" t="n">
        <f aca="false">F10</f>
        <v>1309238</v>
      </c>
      <c r="F10" s="105" t="n">
        <f aca="false">G10</f>
        <v>1309238</v>
      </c>
      <c r="G10" s="105" t="n">
        <f aca="false">H10+I10</f>
        <v>1309238</v>
      </c>
      <c r="H10" s="105" t="n">
        <v>1309238</v>
      </c>
      <c r="I10" s="45"/>
      <c r="J10" s="107" t="n">
        <v>0</v>
      </c>
      <c r="K10" s="105" t="n">
        <v>0</v>
      </c>
      <c r="L10" s="45" t="n">
        <v>0</v>
      </c>
      <c r="M10" s="107" t="n">
        <v>0</v>
      </c>
      <c r="N10" s="105" t="n">
        <v>0</v>
      </c>
      <c r="O10" s="45" t="n">
        <v>0</v>
      </c>
      <c r="P10" s="107" t="n">
        <v>0</v>
      </c>
      <c r="Q10" s="105" t="n">
        <v>0</v>
      </c>
      <c r="R10" s="105" t="n">
        <v>0</v>
      </c>
      <c r="S10" s="45" t="n">
        <v>0</v>
      </c>
      <c r="T10" s="107" t="n">
        <v>0</v>
      </c>
      <c r="U10" s="105" t="n">
        <v>0</v>
      </c>
      <c r="V10" s="105" t="n">
        <v>0</v>
      </c>
      <c r="W10" s="45" t="n">
        <v>0</v>
      </c>
      <c r="X10" s="107" t="n">
        <v>0</v>
      </c>
      <c r="Y10" s="45" t="n">
        <v>0</v>
      </c>
      <c r="Z10" s="107"/>
      <c r="AA10" s="105"/>
      <c r="AB10" s="105"/>
      <c r="AC10" s="45"/>
      <c r="AD10" s="107" t="n">
        <v>0</v>
      </c>
      <c r="AE10" s="105" t="n">
        <v>0</v>
      </c>
      <c r="AF10" s="45" t="n">
        <v>0</v>
      </c>
      <c r="AG10" s="107" t="n">
        <v>0</v>
      </c>
      <c r="AH10" s="105" t="n">
        <v>0</v>
      </c>
      <c r="AI10" s="45" t="n">
        <v>0</v>
      </c>
      <c r="AJ10" s="107" t="n">
        <v>0</v>
      </c>
      <c r="AK10" s="105" t="n">
        <v>0</v>
      </c>
      <c r="AL10" s="45" t="n">
        <v>0</v>
      </c>
      <c r="AM10" s="107" t="n">
        <v>0</v>
      </c>
      <c r="AN10" s="105" t="n">
        <v>0</v>
      </c>
      <c r="AO10" s="45" t="n">
        <v>0</v>
      </c>
    </row>
    <row r="11" customFormat="false" ht="15" hidden="false" customHeight="true" outlineLevel="0" collapsed="false">
      <c r="A11" s="108" t="s">
        <v>207</v>
      </c>
      <c r="B11" s="108" t="s">
        <v>90</v>
      </c>
      <c r="C11" s="103" t="s">
        <v>84</v>
      </c>
      <c r="D11" s="109" t="s">
        <v>209</v>
      </c>
      <c r="E11" s="105" t="n">
        <f aca="false">F11</f>
        <v>841330</v>
      </c>
      <c r="F11" s="105" t="n">
        <f aca="false">G11</f>
        <v>841330</v>
      </c>
      <c r="G11" s="105" t="n">
        <f aca="false">H11+I11</f>
        <v>841330</v>
      </c>
      <c r="H11" s="105" t="n">
        <v>524730</v>
      </c>
      <c r="I11" s="45" t="n">
        <v>316600</v>
      </c>
      <c r="J11" s="45" t="n">
        <v>0</v>
      </c>
      <c r="K11" s="45" t="n">
        <v>0</v>
      </c>
      <c r="L11" s="45" t="n">
        <v>0</v>
      </c>
      <c r="M11" s="107" t="n">
        <v>0</v>
      </c>
      <c r="N11" s="105" t="n">
        <v>0</v>
      </c>
      <c r="O11" s="45" t="n">
        <v>0</v>
      </c>
      <c r="P11" s="107" t="n">
        <v>0</v>
      </c>
      <c r="Q11" s="105" t="n">
        <v>0</v>
      </c>
      <c r="R11" s="105" t="n">
        <v>0</v>
      </c>
      <c r="S11" s="45" t="n">
        <v>0</v>
      </c>
      <c r="T11" s="107" t="n">
        <v>0</v>
      </c>
      <c r="U11" s="105" t="n">
        <v>0</v>
      </c>
      <c r="V11" s="105" t="n">
        <v>0</v>
      </c>
      <c r="W11" s="45" t="n">
        <v>0</v>
      </c>
      <c r="X11" s="107" t="n">
        <v>0</v>
      </c>
      <c r="Y11" s="45" t="n">
        <v>0</v>
      </c>
      <c r="Z11" s="107"/>
      <c r="AA11" s="105"/>
      <c r="AB11" s="105"/>
      <c r="AC11" s="45"/>
      <c r="AD11" s="107" t="n">
        <v>0</v>
      </c>
      <c r="AE11" s="105" t="n">
        <v>0</v>
      </c>
      <c r="AF11" s="45" t="n">
        <v>0</v>
      </c>
      <c r="AG11" s="107" t="n">
        <v>0</v>
      </c>
      <c r="AH11" s="105" t="n">
        <v>0</v>
      </c>
      <c r="AI11" s="45" t="n">
        <v>0</v>
      </c>
      <c r="AJ11" s="107" t="n">
        <v>0</v>
      </c>
      <c r="AK11" s="105" t="n">
        <v>0</v>
      </c>
      <c r="AL11" s="45" t="n">
        <v>0</v>
      </c>
      <c r="AM11" s="107" t="n">
        <v>0</v>
      </c>
      <c r="AN11" s="105" t="n">
        <v>0</v>
      </c>
      <c r="AO11" s="45" t="n">
        <v>0</v>
      </c>
    </row>
    <row r="12" customFormat="false" ht="15" hidden="false" customHeight="true" outlineLevel="0" collapsed="false">
      <c r="A12" s="108" t="s">
        <v>207</v>
      </c>
      <c r="B12" s="108" t="s">
        <v>88</v>
      </c>
      <c r="C12" s="103" t="s">
        <v>84</v>
      </c>
      <c r="D12" s="109" t="s">
        <v>210</v>
      </c>
      <c r="E12" s="105" t="n">
        <f aca="false">F12</f>
        <v>398511</v>
      </c>
      <c r="F12" s="105" t="n">
        <f aca="false">G12</f>
        <v>398511</v>
      </c>
      <c r="G12" s="105" t="n">
        <f aca="false">H12+I12</f>
        <v>398511</v>
      </c>
      <c r="H12" s="105" t="n">
        <v>398511</v>
      </c>
      <c r="I12" s="45"/>
      <c r="J12" s="45" t="n">
        <v>0</v>
      </c>
      <c r="K12" s="45" t="n">
        <v>0</v>
      </c>
      <c r="L12" s="45" t="n">
        <v>0</v>
      </c>
      <c r="M12" s="107" t="n">
        <v>0</v>
      </c>
      <c r="N12" s="105" t="n">
        <v>0</v>
      </c>
      <c r="O12" s="45" t="n">
        <v>0</v>
      </c>
      <c r="P12" s="107" t="n">
        <v>0</v>
      </c>
      <c r="Q12" s="105" t="n">
        <v>0</v>
      </c>
      <c r="R12" s="105" t="n">
        <v>0</v>
      </c>
      <c r="S12" s="45" t="n">
        <v>0</v>
      </c>
      <c r="T12" s="107" t="n">
        <v>0</v>
      </c>
      <c r="U12" s="105" t="n">
        <v>0</v>
      </c>
      <c r="V12" s="105" t="n">
        <v>0</v>
      </c>
      <c r="W12" s="45" t="n">
        <v>0</v>
      </c>
      <c r="X12" s="107" t="n">
        <v>0</v>
      </c>
      <c r="Y12" s="45" t="n">
        <v>0</v>
      </c>
      <c r="Z12" s="107" t="n">
        <v>0</v>
      </c>
      <c r="AA12" s="105" t="n">
        <v>0</v>
      </c>
      <c r="AB12" s="105" t="n">
        <v>0</v>
      </c>
      <c r="AC12" s="45" t="n">
        <v>0</v>
      </c>
      <c r="AD12" s="107" t="n">
        <v>0</v>
      </c>
      <c r="AE12" s="105" t="n">
        <v>0</v>
      </c>
      <c r="AF12" s="45" t="n">
        <v>0</v>
      </c>
      <c r="AG12" s="107" t="n">
        <v>0</v>
      </c>
      <c r="AH12" s="105" t="n">
        <v>0</v>
      </c>
      <c r="AI12" s="45" t="n">
        <v>0</v>
      </c>
      <c r="AJ12" s="107" t="n">
        <v>0</v>
      </c>
      <c r="AK12" s="105" t="n">
        <v>0</v>
      </c>
      <c r="AL12" s="45" t="n">
        <v>0</v>
      </c>
      <c r="AM12" s="107" t="n">
        <v>0</v>
      </c>
      <c r="AN12" s="105" t="n">
        <v>0</v>
      </c>
      <c r="AO12" s="45" t="n">
        <v>0</v>
      </c>
    </row>
    <row r="13" customFormat="false" ht="15" hidden="false" customHeight="true" outlineLevel="0" collapsed="false">
      <c r="A13" s="108" t="s">
        <v>207</v>
      </c>
      <c r="B13" s="108" t="s">
        <v>86</v>
      </c>
      <c r="C13" s="103" t="s">
        <v>84</v>
      </c>
      <c r="D13" s="109" t="s">
        <v>143</v>
      </c>
      <c r="E13" s="105" t="n">
        <f aca="false">F13</f>
        <v>157109</v>
      </c>
      <c r="F13" s="105" t="n">
        <f aca="false">G13</f>
        <v>157109</v>
      </c>
      <c r="G13" s="105" t="n">
        <f aca="false">H13+I13</f>
        <v>157109</v>
      </c>
      <c r="H13" s="105" t="n">
        <v>157109</v>
      </c>
      <c r="I13" s="45"/>
      <c r="J13" s="45"/>
      <c r="K13" s="45"/>
      <c r="L13" s="45"/>
      <c r="M13" s="107"/>
      <c r="N13" s="105"/>
      <c r="O13" s="45"/>
      <c r="P13" s="107"/>
      <c r="Q13" s="105"/>
      <c r="R13" s="105"/>
      <c r="S13" s="45"/>
      <c r="T13" s="107"/>
      <c r="U13" s="105"/>
      <c r="V13" s="105"/>
      <c r="W13" s="45"/>
      <c r="X13" s="107"/>
      <c r="Y13" s="45"/>
      <c r="Z13" s="107"/>
      <c r="AA13" s="105"/>
      <c r="AB13" s="105"/>
      <c r="AC13" s="45"/>
      <c r="AD13" s="107"/>
      <c r="AE13" s="105"/>
      <c r="AF13" s="45"/>
      <c r="AG13" s="107"/>
      <c r="AH13" s="105"/>
      <c r="AI13" s="45"/>
      <c r="AJ13" s="107"/>
      <c r="AK13" s="105"/>
      <c r="AL13" s="45"/>
      <c r="AM13" s="107"/>
      <c r="AN13" s="105"/>
      <c r="AO13" s="45"/>
    </row>
    <row r="14" customFormat="false" ht="15" hidden="false" customHeight="true" outlineLevel="0" collapsed="false">
      <c r="A14" s="102"/>
      <c r="B14" s="102"/>
      <c r="C14" s="103" t="s">
        <v>84</v>
      </c>
      <c r="D14" s="110" t="s">
        <v>211</v>
      </c>
      <c r="E14" s="105" t="n">
        <f aca="false">F14+P14+Z14</f>
        <v>3006542</v>
      </c>
      <c r="F14" s="105" t="n">
        <f aca="false">G14+J14+M14</f>
        <v>3006542</v>
      </c>
      <c r="G14" s="105" t="n">
        <f aca="false">SUM(H14:I14)</f>
        <v>3006542</v>
      </c>
      <c r="H14" s="105" t="n">
        <f aca="false">SUM(H15:H21)</f>
        <v>895202</v>
      </c>
      <c r="I14" s="45" t="n">
        <f aca="false">SUM(I15:I21)</f>
        <v>2111340</v>
      </c>
      <c r="J14" s="45" t="n">
        <v>0</v>
      </c>
      <c r="K14" s="45" t="n">
        <v>0</v>
      </c>
      <c r="L14" s="45" t="n">
        <v>0</v>
      </c>
      <c r="M14" s="107" t="n">
        <v>0</v>
      </c>
      <c r="N14" s="105" t="n">
        <v>0</v>
      </c>
      <c r="O14" s="45" t="n">
        <v>0</v>
      </c>
      <c r="P14" s="107" t="n">
        <v>0</v>
      </c>
      <c r="Q14" s="105" t="n">
        <v>0</v>
      </c>
      <c r="R14" s="105" t="n">
        <v>0</v>
      </c>
      <c r="S14" s="45" t="n">
        <v>0</v>
      </c>
      <c r="T14" s="107" t="n">
        <v>0</v>
      </c>
      <c r="U14" s="105" t="n">
        <v>0</v>
      </c>
      <c r="V14" s="105" t="n">
        <v>0</v>
      </c>
      <c r="W14" s="45" t="n">
        <v>0</v>
      </c>
      <c r="X14" s="107" t="n">
        <v>0</v>
      </c>
      <c r="Y14" s="45" t="n">
        <v>0</v>
      </c>
      <c r="Z14" s="107" t="n">
        <v>0</v>
      </c>
      <c r="AA14" s="105" t="n">
        <v>0</v>
      </c>
      <c r="AB14" s="105" t="n">
        <v>0</v>
      </c>
      <c r="AC14" s="45" t="n">
        <v>0</v>
      </c>
      <c r="AD14" s="107" t="n">
        <v>0</v>
      </c>
      <c r="AE14" s="105" t="n">
        <v>0</v>
      </c>
      <c r="AF14" s="45" t="n">
        <v>0</v>
      </c>
      <c r="AG14" s="107" t="n">
        <v>0</v>
      </c>
      <c r="AH14" s="105" t="n">
        <v>0</v>
      </c>
      <c r="AI14" s="45" t="n">
        <v>0</v>
      </c>
      <c r="AJ14" s="107" t="n">
        <v>0</v>
      </c>
      <c r="AK14" s="105" t="n">
        <v>0</v>
      </c>
      <c r="AL14" s="45" t="n">
        <v>0</v>
      </c>
      <c r="AM14" s="107" t="n">
        <v>0</v>
      </c>
      <c r="AN14" s="105" t="n">
        <v>0</v>
      </c>
      <c r="AO14" s="45" t="n">
        <v>0</v>
      </c>
    </row>
    <row r="15" customFormat="false" ht="15" hidden="false" customHeight="true" outlineLevel="0" collapsed="false">
      <c r="A15" s="111" t="s">
        <v>212</v>
      </c>
      <c r="B15" s="111" t="s">
        <v>82</v>
      </c>
      <c r="C15" s="103" t="s">
        <v>84</v>
      </c>
      <c r="D15" s="112" t="s">
        <v>213</v>
      </c>
      <c r="E15" s="105" t="n">
        <f aca="false">F15</f>
        <v>669302</v>
      </c>
      <c r="F15" s="105" t="n">
        <f aca="false">G15</f>
        <v>669302</v>
      </c>
      <c r="G15" s="105" t="n">
        <f aca="false">H15+I15</f>
        <v>669302</v>
      </c>
      <c r="H15" s="105" t="n">
        <v>619302</v>
      </c>
      <c r="I15" s="113" t="n">
        <v>50000</v>
      </c>
      <c r="J15" s="45"/>
      <c r="K15" s="45"/>
      <c r="L15" s="45"/>
      <c r="M15" s="107"/>
      <c r="N15" s="105"/>
      <c r="O15" s="45"/>
      <c r="P15" s="107"/>
      <c r="Q15" s="105"/>
      <c r="R15" s="105"/>
      <c r="S15" s="45"/>
      <c r="T15" s="107"/>
      <c r="U15" s="105"/>
      <c r="V15" s="105"/>
      <c r="W15" s="45"/>
      <c r="X15" s="107"/>
      <c r="Y15" s="45"/>
      <c r="Z15" s="107"/>
      <c r="AA15" s="105"/>
      <c r="AB15" s="105"/>
      <c r="AC15" s="45"/>
      <c r="AD15" s="107"/>
      <c r="AE15" s="105"/>
      <c r="AF15" s="45"/>
      <c r="AG15" s="107"/>
      <c r="AH15" s="105"/>
      <c r="AI15" s="45"/>
      <c r="AJ15" s="107"/>
      <c r="AK15" s="105"/>
      <c r="AL15" s="45"/>
      <c r="AM15" s="107"/>
      <c r="AN15" s="105"/>
      <c r="AO15" s="45"/>
    </row>
    <row r="16" customFormat="false" ht="15" hidden="false" customHeight="true" outlineLevel="0" collapsed="false">
      <c r="A16" s="111" t="s">
        <v>212</v>
      </c>
      <c r="B16" s="111" t="s">
        <v>83</v>
      </c>
      <c r="C16" s="103" t="s">
        <v>84</v>
      </c>
      <c r="D16" s="109" t="s">
        <v>214</v>
      </c>
      <c r="E16" s="105" t="n">
        <f aca="false">F16</f>
        <v>52000</v>
      </c>
      <c r="F16" s="105" t="n">
        <f aca="false">G16</f>
        <v>52000</v>
      </c>
      <c r="G16" s="105" t="n">
        <f aca="false">H16+I16</f>
        <v>52000</v>
      </c>
      <c r="H16" s="105" t="n">
        <v>52000</v>
      </c>
      <c r="I16" s="45"/>
      <c r="J16" s="45"/>
      <c r="K16" s="45"/>
      <c r="L16" s="45"/>
      <c r="M16" s="107"/>
      <c r="N16" s="105"/>
      <c r="O16" s="45"/>
      <c r="P16" s="107"/>
      <c r="Q16" s="105"/>
      <c r="R16" s="105"/>
      <c r="S16" s="45"/>
      <c r="T16" s="107"/>
      <c r="U16" s="105"/>
      <c r="V16" s="105"/>
      <c r="W16" s="45"/>
      <c r="X16" s="107"/>
      <c r="Y16" s="45"/>
      <c r="Z16" s="107"/>
      <c r="AA16" s="105"/>
      <c r="AB16" s="105"/>
      <c r="AC16" s="45"/>
      <c r="AD16" s="107"/>
      <c r="AE16" s="105"/>
      <c r="AF16" s="45"/>
      <c r="AG16" s="107"/>
      <c r="AH16" s="105"/>
      <c r="AI16" s="45"/>
      <c r="AJ16" s="107"/>
      <c r="AK16" s="105"/>
      <c r="AL16" s="45"/>
      <c r="AM16" s="107"/>
      <c r="AN16" s="105"/>
      <c r="AO16" s="45"/>
    </row>
    <row r="17" customFormat="false" ht="15" hidden="false" customHeight="true" outlineLevel="0" collapsed="false">
      <c r="A17" s="111" t="s">
        <v>212</v>
      </c>
      <c r="B17" s="111" t="s">
        <v>111</v>
      </c>
      <c r="C17" s="103" t="s">
        <v>84</v>
      </c>
      <c r="D17" s="109" t="s">
        <v>215</v>
      </c>
      <c r="E17" s="105" t="n">
        <f aca="false">F17</f>
        <v>30000</v>
      </c>
      <c r="F17" s="105" t="n">
        <f aca="false">G17</f>
        <v>30000</v>
      </c>
      <c r="G17" s="105" t="n">
        <f aca="false">H17+I17</f>
        <v>30000</v>
      </c>
      <c r="H17" s="105" t="n">
        <v>30000</v>
      </c>
      <c r="I17" s="45"/>
      <c r="J17" s="107"/>
      <c r="K17" s="105"/>
      <c r="L17" s="45"/>
      <c r="M17" s="107"/>
      <c r="N17" s="105"/>
      <c r="O17" s="45"/>
      <c r="P17" s="107"/>
      <c r="Q17" s="105"/>
      <c r="R17" s="105"/>
      <c r="S17" s="45"/>
      <c r="T17" s="107"/>
      <c r="U17" s="105"/>
      <c r="V17" s="105"/>
      <c r="W17" s="45"/>
      <c r="X17" s="107"/>
      <c r="Y17" s="45"/>
      <c r="Z17" s="107"/>
      <c r="AA17" s="105"/>
      <c r="AB17" s="105"/>
      <c r="AC17" s="45"/>
      <c r="AD17" s="107"/>
      <c r="AE17" s="105"/>
      <c r="AF17" s="45"/>
      <c r="AG17" s="107"/>
      <c r="AH17" s="105"/>
      <c r="AI17" s="45"/>
      <c r="AJ17" s="107"/>
      <c r="AK17" s="105"/>
      <c r="AL17" s="45"/>
      <c r="AM17" s="107"/>
      <c r="AN17" s="105"/>
      <c r="AO17" s="45"/>
    </row>
    <row r="18" customFormat="false" ht="15" hidden="false" customHeight="true" outlineLevel="0" collapsed="false">
      <c r="A18" s="111" t="s">
        <v>212</v>
      </c>
      <c r="B18" s="111" t="s">
        <v>88</v>
      </c>
      <c r="C18" s="103" t="s">
        <v>84</v>
      </c>
      <c r="D18" s="109" t="s">
        <v>216</v>
      </c>
      <c r="E18" s="105" t="n">
        <f aca="false">F18</f>
        <v>14000</v>
      </c>
      <c r="F18" s="105" t="n">
        <f aca="false">G18</f>
        <v>14000</v>
      </c>
      <c r="G18" s="105" t="n">
        <f aca="false">H18+I18</f>
        <v>14000</v>
      </c>
      <c r="H18" s="105" t="n">
        <v>14000</v>
      </c>
      <c r="I18" s="45"/>
      <c r="J18" s="107"/>
      <c r="K18" s="105"/>
      <c r="L18" s="45"/>
      <c r="M18" s="107"/>
      <c r="N18" s="105"/>
      <c r="O18" s="45"/>
      <c r="P18" s="107"/>
      <c r="Q18" s="105"/>
      <c r="R18" s="105"/>
      <c r="S18" s="45"/>
      <c r="T18" s="107"/>
      <c r="U18" s="105"/>
      <c r="V18" s="105"/>
      <c r="W18" s="45"/>
      <c r="X18" s="107"/>
      <c r="Y18" s="45"/>
      <c r="Z18" s="107"/>
      <c r="AA18" s="105"/>
      <c r="AB18" s="105"/>
      <c r="AC18" s="45"/>
      <c r="AD18" s="107"/>
      <c r="AE18" s="105"/>
      <c r="AF18" s="45"/>
      <c r="AG18" s="107"/>
      <c r="AH18" s="105"/>
      <c r="AI18" s="45"/>
      <c r="AJ18" s="107"/>
      <c r="AK18" s="105"/>
      <c r="AL18" s="45"/>
      <c r="AM18" s="107"/>
      <c r="AN18" s="105"/>
      <c r="AO18" s="45"/>
    </row>
    <row r="19" customFormat="false" ht="15" hidden="false" customHeight="true" outlineLevel="0" collapsed="false">
      <c r="A19" s="111" t="s">
        <v>212</v>
      </c>
      <c r="B19" s="111" t="s">
        <v>86</v>
      </c>
      <c r="C19" s="103" t="s">
        <v>84</v>
      </c>
      <c r="D19" s="109" t="s">
        <v>217</v>
      </c>
      <c r="E19" s="105" t="n">
        <f aca="false">F19</f>
        <v>8000</v>
      </c>
      <c r="F19" s="105" t="n">
        <f aca="false">G19</f>
        <v>8000</v>
      </c>
      <c r="G19" s="105" t="n">
        <f aca="false">H19+I19</f>
        <v>8000</v>
      </c>
      <c r="H19" s="105" t="n">
        <v>8000</v>
      </c>
      <c r="I19" s="45"/>
      <c r="J19" s="107"/>
      <c r="K19" s="105"/>
      <c r="L19" s="45"/>
      <c r="M19" s="107"/>
      <c r="N19" s="105"/>
      <c r="O19" s="45"/>
      <c r="P19" s="107"/>
      <c r="Q19" s="105"/>
      <c r="R19" s="105"/>
      <c r="S19" s="45"/>
      <c r="T19" s="107"/>
      <c r="U19" s="105"/>
      <c r="V19" s="105"/>
      <c r="W19" s="45"/>
      <c r="X19" s="107"/>
      <c r="Y19" s="45"/>
      <c r="Z19" s="107"/>
      <c r="AA19" s="105"/>
      <c r="AB19" s="105"/>
      <c r="AC19" s="45"/>
      <c r="AD19" s="107"/>
      <c r="AE19" s="105"/>
      <c r="AF19" s="45"/>
      <c r="AG19" s="107"/>
      <c r="AH19" s="105"/>
      <c r="AI19" s="45"/>
      <c r="AJ19" s="107"/>
      <c r="AK19" s="105"/>
      <c r="AL19" s="45"/>
      <c r="AM19" s="107"/>
      <c r="AN19" s="105"/>
      <c r="AO19" s="45"/>
    </row>
    <row r="20" customFormat="false" ht="15" hidden="false" customHeight="true" outlineLevel="0" collapsed="false">
      <c r="A20" s="111" t="s">
        <v>212</v>
      </c>
      <c r="B20" s="111" t="s">
        <v>90</v>
      </c>
      <c r="C20" s="103" t="s">
        <v>84</v>
      </c>
      <c r="D20" s="109" t="s">
        <v>218</v>
      </c>
      <c r="E20" s="105" t="n">
        <f aca="false">F20</f>
        <v>2094825</v>
      </c>
      <c r="F20" s="105" t="n">
        <f aca="false">G20</f>
        <v>2094825</v>
      </c>
      <c r="G20" s="105" t="n">
        <f aca="false">H20+I20</f>
        <v>2094825</v>
      </c>
      <c r="H20" s="105" t="n">
        <v>33485</v>
      </c>
      <c r="I20" s="45" t="n">
        <v>2061340</v>
      </c>
      <c r="J20" s="107"/>
      <c r="K20" s="105"/>
      <c r="L20" s="45"/>
      <c r="M20" s="107"/>
      <c r="N20" s="105"/>
      <c r="O20" s="45"/>
      <c r="P20" s="107"/>
      <c r="Q20" s="105"/>
      <c r="R20" s="105"/>
      <c r="S20" s="45"/>
      <c r="T20" s="107"/>
      <c r="U20" s="105"/>
      <c r="V20" s="105"/>
      <c r="W20" s="45"/>
      <c r="X20" s="107"/>
      <c r="Y20" s="45"/>
      <c r="Z20" s="107"/>
      <c r="AA20" s="105"/>
      <c r="AB20" s="105"/>
      <c r="AC20" s="45"/>
      <c r="AD20" s="107"/>
      <c r="AE20" s="105"/>
      <c r="AF20" s="45"/>
      <c r="AG20" s="107"/>
      <c r="AH20" s="105"/>
      <c r="AI20" s="45"/>
      <c r="AJ20" s="107"/>
      <c r="AK20" s="105"/>
      <c r="AL20" s="45"/>
      <c r="AM20" s="107"/>
      <c r="AN20" s="105"/>
      <c r="AO20" s="45"/>
    </row>
    <row r="21" customFormat="false" ht="15" hidden="false" customHeight="true" outlineLevel="0" collapsed="false">
      <c r="A21" s="111" t="s">
        <v>205</v>
      </c>
      <c r="B21" s="111" t="s">
        <v>88</v>
      </c>
      <c r="C21" s="103" t="s">
        <v>84</v>
      </c>
      <c r="D21" s="109" t="s">
        <v>219</v>
      </c>
      <c r="E21" s="105" t="n">
        <f aca="false">F21</f>
        <v>138415</v>
      </c>
      <c r="F21" s="105" t="n">
        <f aca="false">G21</f>
        <v>138415</v>
      </c>
      <c r="G21" s="105" t="n">
        <f aca="false">H21+I21</f>
        <v>138415</v>
      </c>
      <c r="H21" s="105" t="n">
        <v>138415</v>
      </c>
      <c r="I21" s="45"/>
      <c r="J21" s="107"/>
      <c r="K21" s="105"/>
      <c r="L21" s="45"/>
      <c r="M21" s="107"/>
      <c r="N21" s="105"/>
      <c r="O21" s="45"/>
      <c r="P21" s="107"/>
      <c r="Q21" s="105"/>
      <c r="R21" s="105"/>
      <c r="S21" s="45"/>
      <c r="T21" s="107"/>
      <c r="U21" s="105"/>
      <c r="V21" s="105"/>
      <c r="W21" s="45"/>
      <c r="X21" s="107"/>
      <c r="Y21" s="45"/>
      <c r="Z21" s="107"/>
      <c r="AA21" s="105"/>
      <c r="AB21" s="105"/>
      <c r="AC21" s="45"/>
      <c r="AD21" s="107"/>
      <c r="AE21" s="105"/>
      <c r="AF21" s="45"/>
      <c r="AG21" s="107"/>
      <c r="AH21" s="105"/>
      <c r="AI21" s="45"/>
      <c r="AJ21" s="107"/>
      <c r="AK21" s="105"/>
      <c r="AL21" s="45"/>
      <c r="AM21" s="107"/>
      <c r="AN21" s="105"/>
      <c r="AO21" s="45"/>
    </row>
    <row r="22" customFormat="false" ht="15" hidden="false" customHeight="true" outlineLevel="0" collapsed="false">
      <c r="A22" s="111"/>
      <c r="B22" s="111"/>
      <c r="C22" s="103" t="s">
        <v>84</v>
      </c>
      <c r="D22" s="110" t="s">
        <v>220</v>
      </c>
      <c r="E22" s="105" t="n">
        <f aca="false">F22+P22+Z22</f>
        <v>1480634</v>
      </c>
      <c r="F22" s="105" t="n">
        <f aca="false">G22+J22+M22</f>
        <v>1480634</v>
      </c>
      <c r="G22" s="105" t="n">
        <f aca="false">SUM(H22:I22)</f>
        <v>1480634</v>
      </c>
      <c r="H22" s="106" t="n">
        <f aca="false">SUM(H23:H24)</f>
        <v>1408692</v>
      </c>
      <c r="I22" s="105" t="n">
        <f aca="false">SUM(I23:I24)</f>
        <v>71942</v>
      </c>
      <c r="J22" s="107"/>
      <c r="K22" s="105"/>
      <c r="L22" s="45"/>
      <c r="M22" s="107"/>
      <c r="N22" s="105"/>
      <c r="O22" s="45"/>
      <c r="P22" s="107"/>
      <c r="Q22" s="105"/>
      <c r="R22" s="105"/>
      <c r="S22" s="45"/>
      <c r="T22" s="107"/>
      <c r="U22" s="105"/>
      <c r="V22" s="105"/>
      <c r="W22" s="45"/>
      <c r="X22" s="107"/>
      <c r="Y22" s="45"/>
      <c r="Z22" s="107"/>
      <c r="AA22" s="105"/>
      <c r="AB22" s="105"/>
      <c r="AC22" s="45"/>
      <c r="AD22" s="107"/>
      <c r="AE22" s="105"/>
      <c r="AF22" s="45"/>
      <c r="AG22" s="107"/>
      <c r="AH22" s="105"/>
      <c r="AI22" s="45"/>
      <c r="AJ22" s="107"/>
      <c r="AK22" s="105"/>
      <c r="AL22" s="45"/>
      <c r="AM22" s="107"/>
      <c r="AN22" s="105"/>
      <c r="AO22" s="45"/>
    </row>
    <row r="23" customFormat="false" ht="15" hidden="false" customHeight="true" outlineLevel="0" collapsed="false">
      <c r="A23" s="102" t="s">
        <v>221</v>
      </c>
      <c r="B23" s="102" t="s">
        <v>82</v>
      </c>
      <c r="C23" s="103" t="s">
        <v>84</v>
      </c>
      <c r="D23" s="104" t="s">
        <v>222</v>
      </c>
      <c r="E23" s="105" t="n">
        <f aca="false">F23+P23+Z23</f>
        <v>1276692</v>
      </c>
      <c r="F23" s="105" t="n">
        <f aca="false">G23+J23+M23</f>
        <v>1276692</v>
      </c>
      <c r="G23" s="105" t="n">
        <f aca="false">SUM(H23:I23)</f>
        <v>1276692</v>
      </c>
      <c r="H23" s="106" t="n">
        <v>1276692</v>
      </c>
      <c r="I23" s="45"/>
      <c r="J23" s="107"/>
      <c r="K23" s="105"/>
      <c r="L23" s="45"/>
      <c r="M23" s="107"/>
      <c r="N23" s="105"/>
      <c r="O23" s="45"/>
      <c r="P23" s="107"/>
      <c r="Q23" s="105"/>
      <c r="R23" s="105"/>
      <c r="S23" s="45"/>
      <c r="T23" s="107"/>
      <c r="U23" s="105"/>
      <c r="V23" s="105"/>
      <c r="W23" s="45"/>
      <c r="X23" s="107"/>
      <c r="Y23" s="45"/>
      <c r="Z23" s="107"/>
      <c r="AA23" s="105"/>
      <c r="AB23" s="105"/>
      <c r="AC23" s="45"/>
      <c r="AD23" s="107"/>
      <c r="AE23" s="105"/>
      <c r="AF23" s="45"/>
      <c r="AG23" s="107"/>
      <c r="AH23" s="105"/>
      <c r="AI23" s="45"/>
      <c r="AJ23" s="107"/>
      <c r="AK23" s="105"/>
      <c r="AL23" s="45"/>
      <c r="AM23" s="107"/>
      <c r="AN23" s="105"/>
      <c r="AO23" s="45"/>
    </row>
    <row r="24" customFormat="false" ht="15" hidden="false" customHeight="true" outlineLevel="0" collapsed="false">
      <c r="A24" s="102" t="s">
        <v>221</v>
      </c>
      <c r="B24" s="102" t="s">
        <v>90</v>
      </c>
      <c r="C24" s="103" t="s">
        <v>84</v>
      </c>
      <c r="D24" s="109" t="s">
        <v>223</v>
      </c>
      <c r="E24" s="105" t="n">
        <f aca="false">F24+P24+Z24</f>
        <v>203942</v>
      </c>
      <c r="F24" s="105" t="n">
        <f aca="false">G24+J24+M24</f>
        <v>203942</v>
      </c>
      <c r="G24" s="105" t="n">
        <f aca="false">SUM(H24:I24)</f>
        <v>203942</v>
      </c>
      <c r="H24" s="106" t="n">
        <v>132000</v>
      </c>
      <c r="I24" s="45" t="n">
        <v>71942</v>
      </c>
      <c r="J24" s="107"/>
      <c r="K24" s="105"/>
      <c r="L24" s="45"/>
      <c r="M24" s="107"/>
      <c r="N24" s="105"/>
      <c r="O24" s="45"/>
      <c r="P24" s="107"/>
      <c r="Q24" s="105"/>
      <c r="R24" s="105"/>
      <c r="S24" s="45"/>
      <c r="T24" s="107"/>
      <c r="U24" s="105"/>
      <c r="V24" s="105"/>
      <c r="W24" s="45"/>
      <c r="X24" s="107"/>
      <c r="Y24" s="45"/>
      <c r="Z24" s="107"/>
      <c r="AA24" s="105"/>
      <c r="AB24" s="105"/>
      <c r="AC24" s="45"/>
      <c r="AD24" s="107"/>
      <c r="AE24" s="105"/>
      <c r="AF24" s="45"/>
      <c r="AG24" s="107"/>
      <c r="AH24" s="105"/>
      <c r="AI24" s="45"/>
      <c r="AJ24" s="107"/>
      <c r="AK24" s="105"/>
      <c r="AL24" s="45"/>
      <c r="AM24" s="107"/>
      <c r="AN24" s="105"/>
      <c r="AO24" s="4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5"/>
    <col collapsed="false" customWidth="true" hidden="false" outlineLevel="0" max="3" min="3" style="1" width="4.65"/>
    <col collapsed="false" customWidth="true" hidden="false" outlineLevel="0" max="4" min="4" style="1" width="39.82"/>
    <col collapsed="false" customWidth="true" hidden="false" outlineLevel="0" max="6" min="5" style="1" width="11.49"/>
    <col collapsed="false" customWidth="true" hidden="false" outlineLevel="0" max="7" min="7" style="1" width="10.32"/>
    <col collapsed="false" customWidth="true" hidden="false" outlineLevel="0" max="8" min="8" style="1" width="10.5"/>
    <col collapsed="false" customWidth="true" hidden="false" outlineLevel="0" max="9" min="9" style="1" width="9.65"/>
    <col collapsed="false" customWidth="true" hidden="false" outlineLevel="0" max="10" min="10" style="1" width="6.15"/>
    <col collapsed="false" customWidth="true" hidden="false" outlineLevel="0" max="11" min="11" style="1" width="10.83"/>
    <col collapsed="false" customWidth="true" hidden="false" outlineLevel="0" max="12" min="12" style="1" width="10.32"/>
    <col collapsed="false" customWidth="true" hidden="false" outlineLevel="0" max="13" min="13" style="1" width="10.16"/>
    <col collapsed="false" customWidth="true" hidden="false" outlineLevel="0" max="14" min="14" style="1" width="9.49"/>
    <col collapsed="false" customWidth="true" hidden="false" outlineLevel="0" max="15" min="15" style="1" width="8.49"/>
    <col collapsed="false" customWidth="true" hidden="false" outlineLevel="0" max="16" min="16" style="1" width="9.82"/>
    <col collapsed="false" customWidth="true" hidden="false" outlineLevel="0" max="17" min="17" style="1" width="4.65"/>
    <col collapsed="false" customWidth="true" hidden="false" outlineLevel="0" max="18" min="18" style="1" width="9.82"/>
    <col collapsed="false" customWidth="true" hidden="false" outlineLevel="0" max="19" min="19" style="1" width="11.65"/>
    <col collapsed="false" customWidth="true" hidden="false" outlineLevel="0" max="20" min="20" style="1" width="10.32"/>
    <col collapsed="false" customWidth="true" hidden="false" outlineLevel="0" max="21" min="21" style="1" width="8.65"/>
    <col collapsed="false" customWidth="true" hidden="false" outlineLevel="0" max="23" min="22" style="1" width="4.99"/>
    <col collapsed="false" customWidth="true" hidden="false" outlineLevel="0" max="24" min="24" style="1" width="8.32"/>
    <col collapsed="false" customWidth="false" hidden="false" outlineLevel="0" max="25" min="25" style="1" width="9.32"/>
    <col collapsed="false" customWidth="true" hidden="false" outlineLevel="0" max="26" min="26" style="1" width="9.82"/>
    <col collapsed="false" customWidth="true" hidden="false" outlineLevel="0" max="27" min="27" style="1" width="4.99"/>
    <col collapsed="false" customWidth="true" hidden="false" outlineLevel="0" max="28" min="28" style="1" width="10.83"/>
    <col collapsed="false" customWidth="true" hidden="false" outlineLevel="0" max="29" min="29" style="1" width="6.83"/>
    <col collapsed="false" customWidth="true" hidden="false" outlineLevel="0" max="31" min="31" style="1" width="4.5"/>
    <col collapsed="false" customWidth="true" hidden="false" outlineLevel="0" max="32" min="32" style="1" width="8.82"/>
    <col collapsed="false" customWidth="true" hidden="false" outlineLevel="0" max="33" min="33" style="1" width="8.49"/>
    <col collapsed="false" customWidth="true" hidden="false" outlineLevel="0" max="34" min="34" style="1" width="9.82"/>
    <col collapsed="false" customWidth="true" hidden="false" outlineLevel="0" max="35" min="35" style="1" width="5.82"/>
    <col collapsed="false" customWidth="true" hidden="false" outlineLevel="0" max="36" min="36" style="1" width="4.99"/>
    <col collapsed="false" customWidth="true" hidden="false" outlineLevel="0" max="37" min="37" style="1" width="5.99"/>
    <col collapsed="false" customWidth="true" hidden="false" outlineLevel="0" max="38" min="38" style="1" width="8.49"/>
    <col collapsed="false" customWidth="true" hidden="false" outlineLevel="0" max="39" min="39" style="1" width="5.65"/>
    <col collapsed="false" customWidth="true" hidden="false" outlineLevel="0" max="41" min="40" style="1" width="9.82"/>
    <col collapsed="false" customWidth="true" hidden="false" outlineLevel="0" max="42" min="42" style="1" width="10.65"/>
    <col collapsed="false" customWidth="true" hidden="false" outlineLevel="0" max="43" min="43" style="1" width="9.99"/>
    <col collapsed="false" customWidth="true" hidden="false" outlineLevel="0" max="44" min="44" style="1" width="10.16"/>
    <col collapsed="false" customWidth="true" hidden="false" outlineLevel="0" max="45" min="45" style="1" width="12.15"/>
    <col collapsed="false" customWidth="true" hidden="false" outlineLevel="0" max="47" min="46" style="1" width="4.83"/>
    <col collapsed="false" customWidth="true" hidden="false" outlineLevel="0" max="48" min="48" style="1" width="6.83"/>
    <col collapsed="false" customWidth="true" hidden="false" outlineLevel="0" max="49" min="49" style="1" width="9.82"/>
    <col collapsed="false" customWidth="true" hidden="false" outlineLevel="0" max="50" min="50" style="1" width="11.49"/>
    <col collapsed="false" customWidth="true" hidden="false" outlineLevel="0" max="51" min="51" style="1" width="10.16"/>
    <col collapsed="false" customWidth="true" hidden="false" outlineLevel="0" max="52" min="52" style="1" width="5.82"/>
    <col collapsed="false" customWidth="true" hidden="false" outlineLevel="0" max="53" min="53" style="1" width="4.65"/>
    <col collapsed="false" customWidth="true" hidden="false" outlineLevel="0" max="54" min="54" style="1" width="6.99"/>
    <col collapsed="false" customWidth="true" hidden="false" outlineLevel="0" max="55" min="55" style="1" width="9.99"/>
    <col collapsed="false" customWidth="true" hidden="false" outlineLevel="0" max="56" min="56" style="1" width="3.32"/>
    <col collapsed="false" customWidth="true" hidden="false" outlineLevel="0" max="57" min="57" style="1" width="5.32"/>
    <col collapsed="false" customWidth="true" hidden="false" outlineLevel="0" max="58" min="58" style="1" width="4.99"/>
    <col collapsed="false" customWidth="true" hidden="false" outlineLevel="0" max="59" min="59" style="1" width="5.16"/>
    <col collapsed="false" customWidth="true" hidden="false" outlineLevel="0" max="60" min="60" style="1" width="5.65"/>
    <col collapsed="false" customWidth="true" hidden="false" outlineLevel="0" max="61" min="61" style="1" width="4.16"/>
    <col collapsed="false" customWidth="true" hidden="false" outlineLevel="0" max="62" min="62" style="1" width="5.32"/>
    <col collapsed="false" customWidth="true" hidden="false" outlineLevel="0" max="63" min="63" style="1" width="4.99"/>
    <col collapsed="false" customWidth="true" hidden="false" outlineLevel="0" max="64" min="64" style="1" width="5.32"/>
    <col collapsed="false" customWidth="true" hidden="false" outlineLevel="0" max="65" min="65" style="1" width="4.83"/>
    <col collapsed="false" customWidth="true" hidden="false" outlineLevel="0" max="66" min="66" style="1" width="3.5"/>
    <col collapsed="false" customWidth="true" hidden="false" outlineLevel="0" max="67" min="67" style="1" width="7.16"/>
    <col collapsed="false" customWidth="true" hidden="false" outlineLevel="0" max="68" min="68" style="1" width="3.5"/>
    <col collapsed="false" customWidth="true" hidden="false" outlineLevel="0" max="69" min="69" style="1" width="3.32"/>
    <col collapsed="false" customWidth="true" hidden="false" outlineLevel="0" max="70" min="70" style="1" width="3.99"/>
    <col collapsed="false" customWidth="true" hidden="false" outlineLevel="0" max="71" min="71" style="1" width="4.99"/>
    <col collapsed="false" customWidth="true" hidden="false" outlineLevel="0" max="72" min="72" style="1" width="4.32"/>
    <col collapsed="false" customWidth="true" hidden="false" outlineLevel="0" max="73" min="73" style="1" width="5.99"/>
    <col collapsed="false" customWidth="true" hidden="false" outlineLevel="0" max="75" min="74" style="1" width="5.49"/>
    <col collapsed="false" customWidth="true" hidden="false" outlineLevel="0" max="76" min="76" style="1" width="4.99"/>
    <col collapsed="false" customWidth="true" hidden="false" outlineLevel="0" max="77" min="77" style="1" width="6.15"/>
    <col collapsed="false" customWidth="true" hidden="false" outlineLevel="0" max="78" min="78" style="1" width="3.65"/>
    <col collapsed="false" customWidth="true" hidden="false" outlineLevel="0" max="79" min="79" style="1" width="5.16"/>
    <col collapsed="false" customWidth="true" hidden="false" outlineLevel="0" max="80" min="80" style="1" width="5.49"/>
    <col collapsed="false" customWidth="true" hidden="false" outlineLevel="0" max="81" min="81" style="1" width="3.15"/>
    <col collapsed="false" customWidth="true" hidden="false" outlineLevel="0" max="82" min="82" style="1" width="3.32"/>
    <col collapsed="false" customWidth="true" hidden="false" outlineLevel="0" max="83" min="83" style="1" width="4.83"/>
    <col collapsed="false" customWidth="true" hidden="false" outlineLevel="0" max="84" min="84" style="1" width="3.99"/>
    <col collapsed="false" customWidth="true" hidden="false" outlineLevel="0" max="85" min="85" style="1" width="5.65"/>
    <col collapsed="false" customWidth="true" hidden="false" outlineLevel="0" max="86" min="86" style="1" width="5.99"/>
    <col collapsed="false" customWidth="true" hidden="false" outlineLevel="0" max="87" min="87" style="1" width="3.15"/>
    <col collapsed="false" customWidth="true" hidden="false" outlineLevel="0" max="88" min="88" style="1" width="3.32"/>
    <col collapsed="false" customWidth="true" hidden="false" outlineLevel="0" max="89" min="89" style="1" width="4.5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BT1" s="114"/>
      <c r="CK1" s="30" t="s">
        <v>224</v>
      </c>
    </row>
    <row r="2" customFormat="false" ht="22.5" hidden="false" customHeight="fals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2" hidden="false" customHeight="false" outlineLevel="0" collapsed="false">
      <c r="A3" s="115" t="s">
        <v>5</v>
      </c>
      <c r="B3" s="115"/>
      <c r="C3" s="115"/>
      <c r="D3" s="11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</row>
    <row r="4" customFormat="false" ht="21" hidden="false" customHeight="true" outlineLevel="0" collapsed="false">
      <c r="A4" s="37" t="s">
        <v>57</v>
      </c>
      <c r="B4" s="37"/>
      <c r="C4" s="37"/>
      <c r="D4" s="37"/>
      <c r="E4" s="116" t="s">
        <v>58</v>
      </c>
      <c r="F4" s="117" t="s">
        <v>206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38" t="s">
        <v>226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18" t="s">
        <v>227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9" t="s">
        <v>228</v>
      </c>
      <c r="BE4" s="119"/>
      <c r="BF4" s="119"/>
      <c r="BG4" s="119"/>
      <c r="BH4" s="119"/>
      <c r="BI4" s="119" t="s">
        <v>229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230</v>
      </c>
      <c r="CA4" s="119"/>
      <c r="CB4" s="119"/>
      <c r="CC4" s="119"/>
      <c r="CD4" s="119"/>
      <c r="CE4" s="119"/>
      <c r="CF4" s="120" t="s">
        <v>231</v>
      </c>
      <c r="CG4" s="120"/>
      <c r="CH4" s="120"/>
      <c r="CI4" s="120" t="s">
        <v>232</v>
      </c>
      <c r="CJ4" s="120"/>
      <c r="CK4" s="120"/>
    </row>
    <row r="5" customFormat="false" ht="29" hidden="false" customHeight="true" outlineLevel="0" collapsed="false">
      <c r="A5" s="121" t="s">
        <v>68</v>
      </c>
      <c r="B5" s="121"/>
      <c r="C5" s="121"/>
      <c r="D5" s="122" t="s">
        <v>233</v>
      </c>
      <c r="E5" s="116"/>
      <c r="F5" s="123" t="s">
        <v>73</v>
      </c>
      <c r="G5" s="123" t="s">
        <v>234</v>
      </c>
      <c r="H5" s="123" t="s">
        <v>235</v>
      </c>
      <c r="I5" s="123" t="s">
        <v>236</v>
      </c>
      <c r="J5" s="36" t="s">
        <v>237</v>
      </c>
      <c r="K5" s="123" t="s">
        <v>238</v>
      </c>
      <c r="L5" s="123" t="s">
        <v>239</v>
      </c>
      <c r="M5" s="36" t="s">
        <v>240</v>
      </c>
      <c r="N5" s="36" t="s">
        <v>241</v>
      </c>
      <c r="O5" s="36" t="s">
        <v>242</v>
      </c>
      <c r="P5" s="36" t="s">
        <v>143</v>
      </c>
      <c r="Q5" s="36" t="s">
        <v>243</v>
      </c>
      <c r="R5" s="124" t="s">
        <v>209</v>
      </c>
      <c r="S5" s="123" t="s">
        <v>73</v>
      </c>
      <c r="T5" s="123" t="s">
        <v>244</v>
      </c>
      <c r="U5" s="123" t="s">
        <v>245</v>
      </c>
      <c r="V5" s="123" t="s">
        <v>246</v>
      </c>
      <c r="W5" s="123" t="s">
        <v>247</v>
      </c>
      <c r="X5" s="123" t="s">
        <v>248</v>
      </c>
      <c r="Y5" s="123" t="s">
        <v>249</v>
      </c>
      <c r="Z5" s="123" t="s">
        <v>250</v>
      </c>
      <c r="AA5" s="123" t="s">
        <v>251</v>
      </c>
      <c r="AB5" s="123" t="s">
        <v>252</v>
      </c>
      <c r="AC5" s="125" t="s">
        <v>253</v>
      </c>
      <c r="AD5" s="123" t="s">
        <v>254</v>
      </c>
      <c r="AE5" s="123" t="s">
        <v>255</v>
      </c>
      <c r="AF5" s="123" t="s">
        <v>216</v>
      </c>
      <c r="AG5" s="123" t="s">
        <v>217</v>
      </c>
      <c r="AH5" s="125" t="s">
        <v>214</v>
      </c>
      <c r="AI5" s="123" t="s">
        <v>256</v>
      </c>
      <c r="AJ5" s="123" t="s">
        <v>257</v>
      </c>
      <c r="AK5" s="123" t="s">
        <v>258</v>
      </c>
      <c r="AL5" s="123" t="s">
        <v>259</v>
      </c>
      <c r="AM5" s="123" t="s">
        <v>260</v>
      </c>
      <c r="AN5" s="123" t="s">
        <v>261</v>
      </c>
      <c r="AO5" s="123" t="s">
        <v>262</v>
      </c>
      <c r="AP5" s="125" t="s">
        <v>215</v>
      </c>
      <c r="AQ5" s="123" t="s">
        <v>263</v>
      </c>
      <c r="AR5" s="123" t="s">
        <v>218</v>
      </c>
      <c r="AS5" s="36" t="s">
        <v>73</v>
      </c>
      <c r="AT5" s="36" t="s">
        <v>264</v>
      </c>
      <c r="AU5" s="36" t="s">
        <v>265</v>
      </c>
      <c r="AV5" s="36" t="s">
        <v>266</v>
      </c>
      <c r="AW5" s="36" t="s">
        <v>267</v>
      </c>
      <c r="AX5" s="36" t="s">
        <v>268</v>
      </c>
      <c r="AY5" s="36" t="s">
        <v>269</v>
      </c>
      <c r="AZ5" s="36" t="s">
        <v>270</v>
      </c>
      <c r="BA5" s="36" t="s">
        <v>271</v>
      </c>
      <c r="BB5" s="36" t="s">
        <v>272</v>
      </c>
      <c r="BC5" s="36" t="s">
        <v>273</v>
      </c>
      <c r="BD5" s="36" t="s">
        <v>73</v>
      </c>
      <c r="BE5" s="36" t="s">
        <v>274</v>
      </c>
      <c r="BF5" s="36" t="s">
        <v>275</v>
      </c>
      <c r="BG5" s="36" t="s">
        <v>276</v>
      </c>
      <c r="BH5" s="36" t="s">
        <v>277</v>
      </c>
      <c r="BI5" s="36" t="s">
        <v>73</v>
      </c>
      <c r="BJ5" s="36" t="s">
        <v>278</v>
      </c>
      <c r="BK5" s="36" t="s">
        <v>279</v>
      </c>
      <c r="BL5" s="36" t="s">
        <v>280</v>
      </c>
      <c r="BM5" s="36" t="s">
        <v>281</v>
      </c>
      <c r="BN5" s="36" t="s">
        <v>282</v>
      </c>
      <c r="BO5" s="36" t="s">
        <v>283</v>
      </c>
      <c r="BP5" s="36" t="s">
        <v>284</v>
      </c>
      <c r="BQ5" s="36" t="s">
        <v>285</v>
      </c>
      <c r="BR5" s="36" t="s">
        <v>286</v>
      </c>
      <c r="BS5" s="36" t="s">
        <v>287</v>
      </c>
      <c r="BT5" s="36" t="s">
        <v>288</v>
      </c>
      <c r="BU5" s="126" t="s">
        <v>289</v>
      </c>
      <c r="BV5" s="36" t="s">
        <v>290</v>
      </c>
      <c r="BW5" s="36" t="s">
        <v>291</v>
      </c>
      <c r="BX5" s="36" t="s">
        <v>292</v>
      </c>
      <c r="BY5" s="36" t="s">
        <v>293</v>
      </c>
      <c r="BZ5" s="36" t="s">
        <v>73</v>
      </c>
      <c r="CA5" s="36" t="s">
        <v>294</v>
      </c>
      <c r="CB5" s="36" t="s">
        <v>295</v>
      </c>
      <c r="CC5" s="36" t="s">
        <v>296</v>
      </c>
      <c r="CD5" s="36" t="s">
        <v>297</v>
      </c>
      <c r="CE5" s="36" t="s">
        <v>298</v>
      </c>
      <c r="CF5" s="36" t="s">
        <v>73</v>
      </c>
      <c r="CG5" s="36" t="s">
        <v>231</v>
      </c>
      <c r="CH5" s="36" t="s">
        <v>299</v>
      </c>
      <c r="CI5" s="36" t="s">
        <v>73</v>
      </c>
      <c r="CJ5" s="36" t="s">
        <v>300</v>
      </c>
      <c r="CK5" s="36" t="s">
        <v>232</v>
      </c>
    </row>
    <row r="6" customFormat="false" ht="33" hidden="false" customHeight="true" outlineLevel="0" collapsed="false">
      <c r="A6" s="127" t="s">
        <v>78</v>
      </c>
      <c r="B6" s="128" t="s">
        <v>79</v>
      </c>
      <c r="C6" s="129" t="s">
        <v>80</v>
      </c>
      <c r="D6" s="122"/>
      <c r="E6" s="116"/>
      <c r="F6" s="123"/>
      <c r="G6" s="123"/>
      <c r="H6" s="123"/>
      <c r="I6" s="123"/>
      <c r="J6" s="36"/>
      <c r="K6" s="123"/>
      <c r="L6" s="123"/>
      <c r="M6" s="36"/>
      <c r="N6" s="36"/>
      <c r="O6" s="36"/>
      <c r="P6" s="36"/>
      <c r="Q6" s="36"/>
      <c r="R6" s="124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5"/>
      <c r="AD6" s="123"/>
      <c r="AE6" s="123"/>
      <c r="AF6" s="123"/>
      <c r="AG6" s="123"/>
      <c r="AH6" s="125"/>
      <c r="AI6" s="123"/>
      <c r="AJ6" s="123"/>
      <c r="AK6" s="123"/>
      <c r="AL6" s="123"/>
      <c r="AM6" s="123"/>
      <c r="AN6" s="123"/>
      <c r="AO6" s="123"/>
      <c r="AP6" s="125"/>
      <c r="AQ6" s="123"/>
      <c r="AR6" s="123"/>
      <c r="AS6" s="123"/>
      <c r="AT6" s="123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2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</row>
    <row r="7" customFormat="false" ht="21" hidden="false" customHeight="true" outlineLevel="0" collapsed="false">
      <c r="A7" s="43"/>
      <c r="B7" s="43"/>
      <c r="C7" s="43"/>
      <c r="D7" s="110" t="s">
        <v>58</v>
      </c>
      <c r="E7" s="58" t="n">
        <f aca="false">SUM(E8:E44)</f>
        <v>8170697</v>
      </c>
      <c r="F7" s="58" t="n">
        <f aca="false">SUM(F8:F44)</f>
        <v>3683521</v>
      </c>
      <c r="G7" s="58" t="n">
        <f aca="false">SUM(G8:G44)</f>
        <v>1042512</v>
      </c>
      <c r="H7" s="58" t="n">
        <f aca="false">SUM(H8:H44)</f>
        <v>635736</v>
      </c>
      <c r="I7" s="58" t="n">
        <f aca="false">SUM(I8:I44)</f>
        <v>54446</v>
      </c>
      <c r="J7" s="58" t="n">
        <f aca="false">SUM(J8:J44)</f>
        <v>0</v>
      </c>
      <c r="K7" s="58" t="n">
        <f aca="false">SUM(K8:K44)</f>
        <v>280680</v>
      </c>
      <c r="L7" s="58" t="n">
        <f aca="false">SUM(L8:L44)</f>
        <v>402675</v>
      </c>
      <c r="M7" s="58" t="n">
        <f aca="false">SUM(M8:M44)</f>
        <v>130860</v>
      </c>
      <c r="N7" s="58" t="n">
        <f aca="false">SUM(N8:N44)</f>
        <v>51559</v>
      </c>
      <c r="O7" s="58" t="n">
        <f aca="false">SUM(O8:O44)</f>
        <v>2119</v>
      </c>
      <c r="P7" s="58" t="n">
        <f aca="false">SUM(P8:P44)</f>
        <v>241604</v>
      </c>
      <c r="Q7" s="58" t="n">
        <f aca="false">SUM(Q8:Q44)</f>
        <v>0</v>
      </c>
      <c r="R7" s="58" t="n">
        <f aca="false">SUM(R8:R44)</f>
        <v>841330</v>
      </c>
      <c r="S7" s="58" t="n">
        <f aca="false">SUM(S8:S44)</f>
        <v>2131742</v>
      </c>
      <c r="T7" s="58" t="n">
        <f aca="false">SUM(T8:T44)</f>
        <v>772000</v>
      </c>
      <c r="U7" s="58" t="n">
        <f aca="false">SUM(U8:U44)</f>
        <v>10000</v>
      </c>
      <c r="V7" s="58" t="n">
        <f aca="false">SUM(V8:V44)</f>
        <v>0</v>
      </c>
      <c r="W7" s="58" t="n">
        <f aca="false">SUM(W8:W44)</f>
        <v>0</v>
      </c>
      <c r="X7" s="58" t="n">
        <f aca="false">SUM(X8:X44)</f>
        <v>7000</v>
      </c>
      <c r="Y7" s="58" t="n">
        <f aca="false">SUM(Y8:Y44)</f>
        <v>65000</v>
      </c>
      <c r="Z7" s="58" t="n">
        <f aca="false">SUM(Z8:Z44)</f>
        <v>0</v>
      </c>
      <c r="AA7" s="58" t="n">
        <f aca="false">SUM(AA8:AA44)</f>
        <v>0</v>
      </c>
      <c r="AB7" s="58" t="n">
        <f aca="false">SUM(AB8:AB44)</f>
        <v>50000</v>
      </c>
      <c r="AC7" s="58" t="n">
        <f aca="false">SUM(AC8:AC44)</f>
        <v>0</v>
      </c>
      <c r="AD7" s="58" t="n">
        <f aca="false">SUM(AD8:AD44)</f>
        <v>0</v>
      </c>
      <c r="AE7" s="58" t="n">
        <f aca="false">SUM(AE8:AE44)</f>
        <v>0</v>
      </c>
      <c r="AF7" s="58" t="n">
        <f aca="false">SUM(AF8:AF44)</f>
        <v>24000</v>
      </c>
      <c r="AG7" s="58" t="n">
        <f aca="false">SUM(AG8:AG44)</f>
        <v>54000</v>
      </c>
      <c r="AH7" s="58" t="n">
        <f aca="false">SUM(AH8:AH44)</f>
        <v>52000</v>
      </c>
      <c r="AI7" s="58" t="n">
        <f aca="false">SUM(AI8:AI44)</f>
        <v>0</v>
      </c>
      <c r="AJ7" s="58" t="n">
        <f aca="false">SUM(AJ8:AJ44)</f>
        <v>0</v>
      </c>
      <c r="AK7" s="58" t="n">
        <f aca="false">SUM(AK8:AK44)</f>
        <v>0</v>
      </c>
      <c r="AL7" s="58" t="n">
        <f aca="false">SUM(AL8:AL44)</f>
        <v>0</v>
      </c>
      <c r="AM7" s="58" t="n">
        <f aca="false">SUM(AM8:AM44)</f>
        <v>0</v>
      </c>
      <c r="AN7" s="58" t="n">
        <f aca="false">SUM(AN8:AN44)</f>
        <v>46882</v>
      </c>
      <c r="AO7" s="58" t="n">
        <f aca="false">SUM(AO8:AO44)</f>
        <v>54238</v>
      </c>
      <c r="AP7" s="58" t="n">
        <f aca="false">SUM(AP8:AP44)</f>
        <v>30000</v>
      </c>
      <c r="AQ7" s="58" t="n">
        <f aca="false">SUM(AQ8:AQ44)</f>
        <v>136200</v>
      </c>
      <c r="AR7" s="58" t="n">
        <f aca="false">SUM(AR8:AR44)</f>
        <v>830422</v>
      </c>
      <c r="AS7" s="58" t="n">
        <f aca="false">SUM(AS8:AS44)</f>
        <v>2355434</v>
      </c>
      <c r="AT7" s="58" t="n">
        <f aca="false">SUM(AT8:AT44)</f>
        <v>0</v>
      </c>
      <c r="AU7" s="58" t="n">
        <f aca="false">SUM(AU8:AU44)</f>
        <v>0</v>
      </c>
      <c r="AV7" s="58" t="n">
        <f aca="false">SUM(AV8:AV44)</f>
        <v>0</v>
      </c>
      <c r="AW7" s="58" t="n">
        <f aca="false">SUM(AW8:AW44)</f>
        <v>21888</v>
      </c>
      <c r="AX7" s="58" t="n">
        <f aca="false">SUM(AX8:AX44)</f>
        <v>1254804</v>
      </c>
      <c r="AY7" s="58" t="n">
        <f aca="false">SUM(AY8:AY44)</f>
        <v>867600</v>
      </c>
      <c r="AZ7" s="58" t="n">
        <f aca="false">SUM(AZ8:AZ44)</f>
        <v>0</v>
      </c>
      <c r="BA7" s="58" t="n">
        <f aca="false">SUM(BA8:BA44)</f>
        <v>0</v>
      </c>
      <c r="BB7" s="58" t="n">
        <f aca="false">SUM(BB8:BB44)</f>
        <v>0</v>
      </c>
      <c r="BC7" s="58" t="n">
        <f aca="false">SUM(BC8:BC44)</f>
        <v>211142</v>
      </c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</row>
    <row r="8" s="134" customFormat="true" ht="19" hidden="false" customHeight="true" outlineLevel="0" collapsed="false">
      <c r="A8" s="130" t="s">
        <v>81</v>
      </c>
      <c r="B8" s="130" t="s">
        <v>82</v>
      </c>
      <c r="C8" s="130" t="s">
        <v>83</v>
      </c>
      <c r="D8" s="131" t="s">
        <v>85</v>
      </c>
      <c r="E8" s="132" t="n">
        <f aca="false">SUM(F8+S8+AS8+BD8+BI8+BZ8+CF8+CI8)</f>
        <v>30000</v>
      </c>
      <c r="F8" s="132" t="n">
        <f aca="false">SUM(G8:R8)</f>
        <v>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3" t="n">
        <f aca="false">SUM(T8:AR8)</f>
        <v>30000</v>
      </c>
      <c r="T8" s="132" t="n">
        <v>30000</v>
      </c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 t="n">
        <f aca="false">SUM(AT8:BC8)</f>
        <v>0</v>
      </c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</row>
    <row r="9" s="134" customFormat="true" ht="19" hidden="false" customHeight="true" outlineLevel="0" collapsed="false">
      <c r="A9" s="130" t="s">
        <v>81</v>
      </c>
      <c r="B9" s="130" t="s">
        <v>86</v>
      </c>
      <c r="C9" s="130" t="s">
        <v>82</v>
      </c>
      <c r="D9" s="131" t="s">
        <v>87</v>
      </c>
      <c r="E9" s="132" t="n">
        <f aca="false">SUM(F9+S9+AS9+BD9+BI9+BZ9+CF9+CI9)</f>
        <v>2114421</v>
      </c>
      <c r="F9" s="132" t="n">
        <f aca="false">SUM(G9:R9)</f>
        <v>1472519</v>
      </c>
      <c r="G9" s="132" t="n">
        <v>544308</v>
      </c>
      <c r="H9" s="132" t="n">
        <v>510852</v>
      </c>
      <c r="I9" s="132" t="n">
        <v>45359</v>
      </c>
      <c r="J9" s="132"/>
      <c r="K9" s="132"/>
      <c r="L9" s="132"/>
      <c r="M9" s="132"/>
      <c r="N9" s="132"/>
      <c r="O9" s="132"/>
      <c r="P9" s="132"/>
      <c r="Q9" s="132"/>
      <c r="R9" s="132" t="n">
        <v>372000</v>
      </c>
      <c r="S9" s="133" t="n">
        <f aca="false">SUM(T9:AR9)</f>
        <v>641902</v>
      </c>
      <c r="T9" s="132" t="n">
        <v>234000</v>
      </c>
      <c r="U9" s="132" t="n">
        <v>10000</v>
      </c>
      <c r="V9" s="132"/>
      <c r="W9" s="132"/>
      <c r="X9" s="132" t="n">
        <v>5000</v>
      </c>
      <c r="Y9" s="132" t="n">
        <v>45000</v>
      </c>
      <c r="Z9" s="132"/>
      <c r="AA9" s="132"/>
      <c r="AB9" s="132" t="n">
        <v>30000</v>
      </c>
      <c r="AC9" s="132"/>
      <c r="AD9" s="132"/>
      <c r="AE9" s="132"/>
      <c r="AF9" s="132" t="n">
        <v>14000</v>
      </c>
      <c r="AG9" s="132" t="n">
        <v>8000</v>
      </c>
      <c r="AH9" s="132" t="n">
        <v>52000</v>
      </c>
      <c r="AI9" s="132"/>
      <c r="AJ9" s="132"/>
      <c r="AK9" s="132"/>
      <c r="AL9" s="132"/>
      <c r="AM9" s="132"/>
      <c r="AN9" s="132" t="n">
        <v>33485</v>
      </c>
      <c r="AO9" s="132" t="n">
        <v>40617</v>
      </c>
      <c r="AP9" s="132" t="n">
        <v>30000</v>
      </c>
      <c r="AQ9" s="132" t="n">
        <v>136200</v>
      </c>
      <c r="AR9" s="132" t="n">
        <v>3600</v>
      </c>
      <c r="AS9" s="132" t="n">
        <f aca="false">SUM(AT9:BC9)</f>
        <v>0</v>
      </c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</row>
    <row r="10" s="134" customFormat="true" ht="19" hidden="false" customHeight="true" outlineLevel="0" collapsed="false">
      <c r="A10" s="130" t="s">
        <v>81</v>
      </c>
      <c r="B10" s="130" t="s">
        <v>86</v>
      </c>
      <c r="C10" s="130" t="s">
        <v>88</v>
      </c>
      <c r="D10" s="131" t="s">
        <v>89</v>
      </c>
      <c r="E10" s="132" t="n">
        <f aca="false">SUM(F10+S10+AS10+BD10+BI10+BZ10+CF10+CI10)</f>
        <v>20000</v>
      </c>
      <c r="F10" s="132" t="n">
        <f aca="false">SUM(G10:R10)</f>
        <v>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 t="n">
        <f aca="false">SUM(T10:AR10)</f>
        <v>20000</v>
      </c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 t="n">
        <v>20000</v>
      </c>
      <c r="AS10" s="132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</row>
    <row r="11" s="134" customFormat="true" ht="19" hidden="false" customHeight="true" outlineLevel="0" collapsed="false">
      <c r="A11" s="130" t="s">
        <v>81</v>
      </c>
      <c r="B11" s="130" t="s">
        <v>86</v>
      </c>
      <c r="C11" s="130" t="s">
        <v>90</v>
      </c>
      <c r="D11" s="131" t="s">
        <v>91</v>
      </c>
      <c r="E11" s="132" t="n">
        <f aca="false">SUM(F11+S11+AS11+BD11+BI11+BZ11+CF11+CI11)</f>
        <v>235000</v>
      </c>
      <c r="F11" s="132" t="n">
        <f aca="false">SUM(G11:R11)</f>
        <v>235000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 t="n">
        <v>235000</v>
      </c>
      <c r="S11" s="133" t="n">
        <f aca="false">SUM(T11:AR11)</f>
        <v>0</v>
      </c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</row>
    <row r="12" s="134" customFormat="true" ht="19" hidden="false" customHeight="true" outlineLevel="0" collapsed="false">
      <c r="A12" s="130" t="s">
        <v>81</v>
      </c>
      <c r="B12" s="130" t="s">
        <v>92</v>
      </c>
      <c r="C12" s="130" t="s">
        <v>93</v>
      </c>
      <c r="D12" s="131" t="s">
        <v>94</v>
      </c>
      <c r="E12" s="132" t="n">
        <f aca="false">SUM(F12+S12+AS12+BD12+BI12+BZ12+CF12+CI12)</f>
        <v>27000</v>
      </c>
      <c r="F12" s="132" t="n">
        <f aca="false">SUM(G12:R12)</f>
        <v>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3" t="n">
        <f aca="false">SUM(T12:AR12)</f>
        <v>27000</v>
      </c>
      <c r="T12" s="132" t="n">
        <v>27000</v>
      </c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</row>
    <row r="13" s="134" customFormat="true" ht="19" hidden="false" customHeight="true" outlineLevel="0" collapsed="false">
      <c r="A13" s="130" t="s">
        <v>81</v>
      </c>
      <c r="B13" s="130" t="s">
        <v>83</v>
      </c>
      <c r="C13" s="130" t="s">
        <v>82</v>
      </c>
      <c r="D13" s="131" t="s">
        <v>95</v>
      </c>
      <c r="E13" s="132" t="n">
        <f aca="false">SUM(F13+S13+AS13+BD13+BI13+BZ13+CF13+CI13)</f>
        <v>142205</v>
      </c>
      <c r="F13" s="132" t="n">
        <f aca="false">SUM(G13:R13)</f>
        <v>142205</v>
      </c>
      <c r="G13" s="135" t="n">
        <v>74652</v>
      </c>
      <c r="H13" s="135" t="n">
        <v>61332</v>
      </c>
      <c r="I13" s="135" t="n">
        <v>6221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3" t="n">
        <f aca="false">SUM(T13:AR13)</f>
        <v>0</v>
      </c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 t="n">
        <f aca="false">SUM(AT13:BC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</row>
    <row r="14" s="134" customFormat="true" ht="19" hidden="false" customHeight="true" outlineLevel="0" collapsed="false">
      <c r="A14" s="130" t="s">
        <v>81</v>
      </c>
      <c r="B14" s="130" t="s">
        <v>83</v>
      </c>
      <c r="C14" s="130" t="s">
        <v>96</v>
      </c>
      <c r="D14" s="131" t="s">
        <v>97</v>
      </c>
      <c r="E14" s="132" t="n">
        <f aca="false">SUM(F14+S14+AS14+BD14+BI14+BZ14+CF14+CI14)</f>
        <v>142104</v>
      </c>
      <c r="F14" s="132" t="n">
        <f aca="false">SUM(G14:R14)</f>
        <v>142104</v>
      </c>
      <c r="G14" s="135" t="n">
        <v>81696</v>
      </c>
      <c r="H14" s="135" t="n">
        <v>6672</v>
      </c>
      <c r="I14" s="132"/>
      <c r="J14" s="132"/>
      <c r="K14" s="135" t="n">
        <v>53736</v>
      </c>
      <c r="L14" s="132"/>
      <c r="M14" s="132"/>
      <c r="N14" s="132"/>
      <c r="O14" s="132"/>
      <c r="P14" s="132"/>
      <c r="Q14" s="132"/>
      <c r="R14" s="132"/>
      <c r="S14" s="133" t="n">
        <f aca="false">SUM(T14:AR14)</f>
        <v>0</v>
      </c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 t="n">
        <f aca="false">SUM(AT14:BC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</row>
    <row r="15" s="134" customFormat="true" ht="19" hidden="false" customHeight="true" outlineLevel="0" collapsed="false">
      <c r="A15" s="130" t="s">
        <v>81</v>
      </c>
      <c r="B15" s="130" t="s">
        <v>83</v>
      </c>
      <c r="C15" s="130" t="s">
        <v>90</v>
      </c>
      <c r="D15" s="131" t="s">
        <v>98</v>
      </c>
      <c r="E15" s="132" t="n">
        <f aca="false">SUM(F15+S15+AS15+BD15+BI15+BZ15+CF15+CI15)</f>
        <v>36000</v>
      </c>
      <c r="F15" s="132" t="n">
        <f aca="false">SUM(G15:R15)</f>
        <v>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3" t="n">
        <f aca="false">SUM(T15:AR15)</f>
        <v>36000</v>
      </c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 t="n">
        <v>36000</v>
      </c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 t="n">
        <f aca="false">SUM(AT15:BC15)</f>
        <v>0</v>
      </c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</row>
    <row r="16" s="134" customFormat="true" ht="19" hidden="false" customHeight="true" outlineLevel="0" collapsed="false">
      <c r="A16" s="130" t="s">
        <v>81</v>
      </c>
      <c r="B16" s="130" t="s">
        <v>99</v>
      </c>
      <c r="C16" s="130" t="s">
        <v>82</v>
      </c>
      <c r="D16" s="131" t="s">
        <v>100</v>
      </c>
      <c r="E16" s="132" t="n">
        <f aca="false">SUM(F16+S16+AS16+BD16+BI16+BZ16+CF16+CI16)</f>
        <v>20000</v>
      </c>
      <c r="F16" s="132" t="n">
        <f aca="false">SUM(G16:R16)</f>
        <v>0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3" t="n">
        <f aca="false">SUM(T16:AR16)</f>
        <v>20000</v>
      </c>
      <c r="T16" s="132" t="n">
        <v>20000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 t="n">
        <f aca="false">SUM(AT16:BC16)</f>
        <v>0</v>
      </c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</row>
    <row r="17" s="134" customFormat="true" ht="19" hidden="false" customHeight="true" outlineLevel="0" collapsed="false">
      <c r="A17" s="130" t="s">
        <v>81</v>
      </c>
      <c r="B17" s="130" t="s">
        <v>101</v>
      </c>
      <c r="C17" s="130" t="s">
        <v>90</v>
      </c>
      <c r="D17" s="131" t="s">
        <v>102</v>
      </c>
      <c r="E17" s="132" t="n">
        <f aca="false">SUM(F17+S17+AS17+BD17+BI17+BZ17+CF17+CI17)</f>
        <v>63382</v>
      </c>
      <c r="F17" s="132" t="n">
        <f aca="false">SUM(G17:R17)</f>
        <v>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 t="n">
        <f aca="false">SUM(T17:AR17)</f>
        <v>63382</v>
      </c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 t="n">
        <v>63382</v>
      </c>
      <c r="AS17" s="132" t="n">
        <f aca="false">SUM(AT17:BC17)</f>
        <v>0</v>
      </c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</row>
    <row r="18" s="134" customFormat="true" ht="19" hidden="false" customHeight="true" outlineLevel="0" collapsed="false">
      <c r="A18" s="130" t="s">
        <v>103</v>
      </c>
      <c r="B18" s="130" t="s">
        <v>82</v>
      </c>
      <c r="C18" s="130" t="s">
        <v>104</v>
      </c>
      <c r="D18" s="131" t="s">
        <v>105</v>
      </c>
      <c r="E18" s="132" t="n">
        <f aca="false">SUM(F18+S18+AS18+BD18+BI18+BZ18+CF18+CI18)</f>
        <v>120420</v>
      </c>
      <c r="F18" s="132" t="n">
        <f aca="false">SUM(G18:R18)</f>
        <v>120420</v>
      </c>
      <c r="G18" s="135" t="n">
        <v>63984</v>
      </c>
      <c r="H18" s="135" t="n">
        <v>6672</v>
      </c>
      <c r="I18" s="132"/>
      <c r="J18" s="132"/>
      <c r="K18" s="135" t="n">
        <v>49764</v>
      </c>
      <c r="L18" s="132"/>
      <c r="M18" s="132"/>
      <c r="N18" s="132"/>
      <c r="O18" s="132"/>
      <c r="P18" s="132"/>
      <c r="Q18" s="132"/>
      <c r="R18" s="132"/>
      <c r="S18" s="133" t="n">
        <f aca="false">SUM(T18:AR18)</f>
        <v>0</v>
      </c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 t="n">
        <f aca="false">SUM(AT18:BC18)</f>
        <v>0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</row>
    <row r="19" s="134" customFormat="true" ht="19" hidden="false" customHeight="true" outlineLevel="0" collapsed="false">
      <c r="A19" s="130" t="s">
        <v>106</v>
      </c>
      <c r="B19" s="130" t="s">
        <v>88</v>
      </c>
      <c r="C19" s="130" t="s">
        <v>90</v>
      </c>
      <c r="D19" s="131" t="s">
        <v>107</v>
      </c>
      <c r="E19" s="132" t="n">
        <f aca="false">SUM(F19+S19+AS19+BD19+BI19+BZ19+CF19+CI19)</f>
        <v>81600</v>
      </c>
      <c r="F19" s="132" t="n">
        <f aca="false">SUM(G19:R19)</f>
        <v>81600</v>
      </c>
      <c r="G19" s="135"/>
      <c r="H19" s="135"/>
      <c r="I19" s="132"/>
      <c r="J19" s="132"/>
      <c r="K19" s="135"/>
      <c r="L19" s="132"/>
      <c r="M19" s="132"/>
      <c r="N19" s="132"/>
      <c r="O19" s="132"/>
      <c r="P19" s="132"/>
      <c r="Q19" s="132"/>
      <c r="R19" s="132" t="n">
        <v>81600</v>
      </c>
      <c r="S19" s="133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</row>
    <row r="20" s="134" customFormat="true" ht="19" hidden="false" customHeight="true" outlineLevel="0" collapsed="false">
      <c r="A20" s="130" t="s">
        <v>106</v>
      </c>
      <c r="B20" s="130" t="s">
        <v>92</v>
      </c>
      <c r="C20" s="130" t="s">
        <v>82</v>
      </c>
      <c r="D20" s="131" t="s">
        <v>108</v>
      </c>
      <c r="E20" s="132" t="n">
        <f aca="false">SUM(F20+S20+AS20+BD20+BI20+BZ20+CF20+CI20)</f>
        <v>132000</v>
      </c>
      <c r="F20" s="132" t="n">
        <f aca="false">SUM(G20:R20)</f>
        <v>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3" t="n">
        <f aca="false">SUM(T20:AR20)</f>
        <v>0</v>
      </c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 t="n">
        <f aca="false">SUM(AT20:BC20)</f>
        <v>132000</v>
      </c>
      <c r="AT20" s="132"/>
      <c r="AU20" s="132"/>
      <c r="AV20" s="132"/>
      <c r="AW20" s="132"/>
      <c r="AX20" s="132"/>
      <c r="AY20" s="132"/>
      <c r="AZ20" s="132"/>
      <c r="BA20" s="132"/>
      <c r="BB20" s="132"/>
      <c r="BC20" s="132" t="n">
        <v>132000</v>
      </c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</row>
    <row r="21" s="134" customFormat="true" ht="19" hidden="false" customHeight="true" outlineLevel="0" collapsed="false">
      <c r="A21" s="130" t="s">
        <v>106</v>
      </c>
      <c r="B21" s="130" t="s">
        <v>92</v>
      </c>
      <c r="C21" s="130" t="s">
        <v>92</v>
      </c>
      <c r="D21" s="131" t="s">
        <v>109</v>
      </c>
      <c r="E21" s="132" t="n">
        <f aca="false">SUM(F21+S21+AS21+BD21+BI21+BZ21+CF21+CI21)</f>
        <v>402675</v>
      </c>
      <c r="F21" s="132" t="n">
        <f aca="false">SUM(G21:R21)</f>
        <v>402675</v>
      </c>
      <c r="G21" s="132"/>
      <c r="H21" s="132"/>
      <c r="I21" s="132"/>
      <c r="J21" s="132"/>
      <c r="K21" s="132"/>
      <c r="L21" s="132" t="n">
        <v>402675</v>
      </c>
      <c r="M21" s="132"/>
      <c r="N21" s="132"/>
      <c r="O21" s="132"/>
      <c r="P21" s="132"/>
      <c r="Q21" s="132"/>
      <c r="R21" s="132"/>
      <c r="S21" s="133" t="n">
        <f aca="false">SUM(T21:AR21)</f>
        <v>0</v>
      </c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 t="n">
        <f aca="false">SUM(AT21:BC21)</f>
        <v>0</v>
      </c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</row>
    <row r="22" s="134" customFormat="true" ht="19" hidden="false" customHeight="true" outlineLevel="0" collapsed="false">
      <c r="A22" s="130" t="s">
        <v>106</v>
      </c>
      <c r="B22" s="130" t="s">
        <v>93</v>
      </c>
      <c r="C22" s="130" t="s">
        <v>92</v>
      </c>
      <c r="D22" s="131" t="s">
        <v>110</v>
      </c>
      <c r="E22" s="132" t="n">
        <f aca="false">SUM(F22+S22+AS22+BD22+BI22+BZ22+CF22+CI22)</f>
        <v>152730</v>
      </c>
      <c r="F22" s="132" t="n">
        <f aca="false">SUM(G22:R22)</f>
        <v>152730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 t="n">
        <v>152730</v>
      </c>
      <c r="S22" s="133" t="n">
        <f aca="false">SUM(T22:AR22)</f>
        <v>0</v>
      </c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 t="n">
        <f aca="false">SUM(AT22:BC22)</f>
        <v>0</v>
      </c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</row>
    <row r="23" s="134" customFormat="true" ht="19" hidden="false" customHeight="true" outlineLevel="0" collapsed="false">
      <c r="A23" s="130" t="s">
        <v>106</v>
      </c>
      <c r="B23" s="130" t="s">
        <v>111</v>
      </c>
      <c r="C23" s="130" t="s">
        <v>82</v>
      </c>
      <c r="D23" s="131" t="s">
        <v>301</v>
      </c>
      <c r="E23" s="132" t="n">
        <f aca="false">SUM(F23+S23+AS23+BD23+BI23+BZ23+CF23+CI23)</f>
        <v>21888</v>
      </c>
      <c r="F23" s="132" t="n">
        <f aca="false">SUM(G23:R23)</f>
        <v>0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  <c r="S23" s="133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 t="n">
        <f aca="false">SUM(AT23:BC23)</f>
        <v>21888</v>
      </c>
      <c r="AT23" s="132"/>
      <c r="AU23" s="132"/>
      <c r="AV23" s="132"/>
      <c r="AW23" s="132" t="n">
        <v>21888</v>
      </c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</row>
    <row r="24" s="134" customFormat="true" ht="19" hidden="false" customHeight="true" outlineLevel="0" collapsed="false">
      <c r="A24" s="130" t="s">
        <v>106</v>
      </c>
      <c r="B24" s="130" t="s">
        <v>113</v>
      </c>
      <c r="C24" s="130" t="s">
        <v>88</v>
      </c>
      <c r="D24" s="131" t="s">
        <v>114</v>
      </c>
      <c r="E24" s="132" t="n">
        <f aca="false">SUM(F24+S24+AS24+BD24+BI24+BZ24+CF24+CI24)</f>
        <v>867600</v>
      </c>
      <c r="F24" s="132" t="n">
        <f aca="false">SUM(G24:R24)</f>
        <v>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3" t="n">
        <f aca="false">SUM(T24:AR24)</f>
        <v>0</v>
      </c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 t="n">
        <f aca="false">SUM(AT24:BC24)</f>
        <v>867600</v>
      </c>
      <c r="AT24" s="132"/>
      <c r="AU24" s="132"/>
      <c r="AV24" s="132"/>
      <c r="AW24" s="132"/>
      <c r="AX24" s="132"/>
      <c r="AY24" s="135" t="n">
        <v>867600</v>
      </c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</row>
    <row r="25" s="134" customFormat="true" ht="19" hidden="false" customHeight="true" outlineLevel="0" collapsed="false">
      <c r="A25" s="130" t="s">
        <v>106</v>
      </c>
      <c r="B25" s="130" t="s">
        <v>90</v>
      </c>
      <c r="C25" s="130" t="s">
        <v>82</v>
      </c>
      <c r="D25" s="131" t="s">
        <v>115</v>
      </c>
      <c r="E25" s="132" t="n">
        <f aca="false">SUM(F25+S25+AS25+BD25+BI25+BZ25+CF25+CI25)</f>
        <v>10800</v>
      </c>
      <c r="F25" s="132" t="n">
        <f aca="false">SUM(G25:R25)</f>
        <v>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3" t="n">
        <f aca="false">SUM(T25:AR25)</f>
        <v>10800</v>
      </c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 t="n">
        <v>10800</v>
      </c>
      <c r="AS25" s="132" t="n">
        <f aca="false">SUM(AT25:BC25)</f>
        <v>0</v>
      </c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</row>
    <row r="26" s="134" customFormat="true" ht="19" hidden="false" customHeight="true" outlineLevel="0" collapsed="false">
      <c r="A26" s="130" t="s">
        <v>116</v>
      </c>
      <c r="B26" s="130" t="s">
        <v>93</v>
      </c>
      <c r="C26" s="130" t="s">
        <v>117</v>
      </c>
      <c r="D26" s="131" t="s">
        <v>118</v>
      </c>
      <c r="E26" s="132" t="n">
        <f aca="false">SUM(F26+S26+AS26+BD26+BI26+BZ26+CF26+CI26)</f>
        <v>66514</v>
      </c>
      <c r="F26" s="132" t="n">
        <f aca="false">SUM(G26:R26)</f>
        <v>66514</v>
      </c>
      <c r="G26" s="135" t="n">
        <v>34392</v>
      </c>
      <c r="H26" s="135" t="n">
        <v>29256</v>
      </c>
      <c r="I26" s="135" t="n">
        <v>2866</v>
      </c>
      <c r="J26" s="132"/>
      <c r="K26" s="135"/>
      <c r="L26" s="132"/>
      <c r="M26" s="132"/>
      <c r="N26" s="132"/>
      <c r="O26" s="132"/>
      <c r="P26" s="132"/>
      <c r="Q26" s="132"/>
      <c r="R26" s="132"/>
      <c r="S26" s="133" t="n">
        <f aca="false">SUM(T26:AR26)</f>
        <v>0</v>
      </c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 t="n">
        <f aca="false">SUM(AT26:BC26)</f>
        <v>0</v>
      </c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</row>
    <row r="27" s="134" customFormat="true" ht="19" hidden="false" customHeight="true" outlineLevel="0" collapsed="false">
      <c r="A27" s="130" t="s">
        <v>116</v>
      </c>
      <c r="B27" s="130" t="s">
        <v>99</v>
      </c>
      <c r="C27" s="130" t="s">
        <v>82</v>
      </c>
      <c r="D27" s="131" t="s">
        <v>119</v>
      </c>
      <c r="E27" s="132" t="n">
        <f aca="false">SUM(F27+S27+AS27+BD27+BI27+BZ27+CF27+CI27)</f>
        <v>85104</v>
      </c>
      <c r="F27" s="132" t="n">
        <f aca="false">SUM(G27:R27)</f>
        <v>85104</v>
      </c>
      <c r="G27" s="132"/>
      <c r="H27" s="132"/>
      <c r="I27" s="132"/>
      <c r="J27" s="132"/>
      <c r="K27" s="132"/>
      <c r="L27" s="132"/>
      <c r="M27" s="132" t="n">
        <v>85104</v>
      </c>
      <c r="N27" s="132"/>
      <c r="O27" s="132"/>
      <c r="P27" s="132"/>
      <c r="Q27" s="132"/>
      <c r="R27" s="132"/>
      <c r="S27" s="133" t="n">
        <f aca="false">SUM(T27:AR27)</f>
        <v>0</v>
      </c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 t="n">
        <f aca="false">SUM(AT27:BC27)</f>
        <v>0</v>
      </c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</row>
    <row r="28" s="134" customFormat="true" ht="19" hidden="false" customHeight="true" outlineLevel="0" collapsed="false">
      <c r="A28" s="130" t="s">
        <v>116</v>
      </c>
      <c r="B28" s="130" t="s">
        <v>99</v>
      </c>
      <c r="C28" s="130" t="s">
        <v>88</v>
      </c>
      <c r="D28" s="131" t="s">
        <v>120</v>
      </c>
      <c r="E28" s="132" t="n">
        <f aca="false">SUM(F28+S28+AS28+BD28+BI28+BZ28+CF28+CI28)</f>
        <v>47875</v>
      </c>
      <c r="F28" s="132" t="n">
        <f aca="false">SUM(G28:R28)</f>
        <v>47875</v>
      </c>
      <c r="G28" s="132"/>
      <c r="H28" s="132"/>
      <c r="I28" s="132"/>
      <c r="J28" s="132"/>
      <c r="K28" s="132"/>
      <c r="L28" s="132"/>
      <c r="M28" s="132" t="n">
        <v>45756</v>
      </c>
      <c r="N28" s="132"/>
      <c r="O28" s="132" t="n">
        <v>2119</v>
      </c>
      <c r="P28" s="132"/>
      <c r="Q28" s="132"/>
      <c r="R28" s="132"/>
      <c r="S28" s="133" t="n">
        <f aca="false">SUM(T28:AR28)</f>
        <v>0</v>
      </c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 t="n">
        <f aca="false">SUM(AT28:BC28)</f>
        <v>0</v>
      </c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</row>
    <row r="29" s="134" customFormat="true" ht="19" hidden="false" customHeight="true" outlineLevel="0" collapsed="false">
      <c r="A29" s="130" t="s">
        <v>116</v>
      </c>
      <c r="B29" s="130" t="s">
        <v>99</v>
      </c>
      <c r="C29" s="130" t="s">
        <v>86</v>
      </c>
      <c r="D29" s="131" t="s">
        <v>121</v>
      </c>
      <c r="E29" s="132" t="n">
        <f aca="false">SUM(F29+S29+AS29+BD29+BI29+BZ29+CF29+CI29)</f>
        <v>51559</v>
      </c>
      <c r="F29" s="132" t="n">
        <f aca="false">SUM(G29:R29)</f>
        <v>51559</v>
      </c>
      <c r="G29" s="132"/>
      <c r="H29" s="132"/>
      <c r="I29" s="132"/>
      <c r="J29" s="132"/>
      <c r="K29" s="132"/>
      <c r="L29" s="132"/>
      <c r="M29" s="132"/>
      <c r="N29" s="132" t="n">
        <v>51559</v>
      </c>
      <c r="O29" s="132"/>
      <c r="P29" s="132"/>
      <c r="Q29" s="132"/>
      <c r="R29" s="132"/>
      <c r="S29" s="133" t="n">
        <f aca="false">SUM(T29:AR29)</f>
        <v>0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 t="n">
        <f aca="false">SUM(AT29:BC29)</f>
        <v>0</v>
      </c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</row>
    <row r="30" s="134" customFormat="true" ht="19" hidden="false" customHeight="true" outlineLevel="0" collapsed="false">
      <c r="A30" s="130" t="s">
        <v>122</v>
      </c>
      <c r="B30" s="130" t="s">
        <v>86</v>
      </c>
      <c r="C30" s="130" t="s">
        <v>88</v>
      </c>
      <c r="D30" s="131" t="s">
        <v>123</v>
      </c>
      <c r="E30" s="132" t="n">
        <f aca="false">SUM(F30+S30+AS30+BD30+BI30+BZ30+CF30+CI30)</f>
        <v>100000</v>
      </c>
      <c r="F30" s="132" t="n">
        <f aca="false">SUM(G30:R30)</f>
        <v>0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3" t="n">
        <f aca="false">SUM(T30:AR30)</f>
        <v>100000</v>
      </c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 t="n">
        <v>100000</v>
      </c>
      <c r="AS30" s="132" t="n">
        <f aca="false">SUM(AT30:BC30)</f>
        <v>0</v>
      </c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</row>
    <row r="31" s="134" customFormat="true" ht="19" hidden="false" customHeight="true" outlineLevel="0" collapsed="false">
      <c r="A31" s="130" t="s">
        <v>122</v>
      </c>
      <c r="B31" s="130" t="s">
        <v>86</v>
      </c>
      <c r="C31" s="130" t="s">
        <v>90</v>
      </c>
      <c r="D31" s="131" t="s">
        <v>124</v>
      </c>
      <c r="E31" s="132" t="n">
        <f aca="false">SUM(F31+S31+AS31+BD31+BI31+BZ31+CF31+CI31)</f>
        <v>177600</v>
      </c>
      <c r="F31" s="132" t="n">
        <f aca="false">SUM(G31:R31)</f>
        <v>0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3" t="n">
        <v>177600</v>
      </c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177600</v>
      </c>
      <c r="AS31" s="132" t="n">
        <f aca="false">SUM(AT31:BC31)</f>
        <v>0</v>
      </c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</row>
    <row r="32" s="134" customFormat="true" ht="19" hidden="false" customHeight="true" outlineLevel="0" collapsed="false">
      <c r="A32" s="130" t="s">
        <v>125</v>
      </c>
      <c r="B32" s="130" t="s">
        <v>82</v>
      </c>
      <c r="C32" s="130" t="s">
        <v>90</v>
      </c>
      <c r="D32" s="131" t="s">
        <v>126</v>
      </c>
      <c r="E32" s="132" t="n">
        <f aca="false">SUM(F32+S32+AS32+BD32+BI32+BZ32+CF32+CI32)</f>
        <v>184940</v>
      </c>
      <c r="F32" s="132" t="n">
        <f aca="false">SUM(G32:R32)</f>
        <v>0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3" t="n">
        <f aca="false">SUM(T32:AR32)</f>
        <v>80000</v>
      </c>
      <c r="T32" s="132" t="n">
        <v>30000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 t="n">
        <v>50000</v>
      </c>
      <c r="AS32" s="132" t="n">
        <f aca="false">SUM(AT32:BC32)</f>
        <v>104940</v>
      </c>
      <c r="AT32" s="132"/>
      <c r="AU32" s="132"/>
      <c r="AV32" s="132"/>
      <c r="AW32" s="132"/>
      <c r="AX32" s="132" t="n">
        <v>104940</v>
      </c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</row>
    <row r="33" s="134" customFormat="true" ht="19" hidden="false" customHeight="true" outlineLevel="0" collapsed="false">
      <c r="A33" s="136" t="s">
        <v>127</v>
      </c>
      <c r="B33" s="136" t="s">
        <v>82</v>
      </c>
      <c r="C33" s="136" t="s">
        <v>128</v>
      </c>
      <c r="D33" s="137" t="s">
        <v>129</v>
      </c>
      <c r="E33" s="132" t="n">
        <f aca="false">SUM(F33+S33+AS33+BD33+BI33+BZ33+CF33+CI33)</f>
        <v>566630</v>
      </c>
      <c r="F33" s="132" t="n">
        <f aca="false">SUM(G33:R33)</f>
        <v>441612</v>
      </c>
      <c r="G33" s="135" t="n">
        <v>243480</v>
      </c>
      <c r="H33" s="135" t="n">
        <v>20952</v>
      </c>
      <c r="I33" s="132"/>
      <c r="J33" s="132"/>
      <c r="K33" s="135" t="n">
        <v>177180</v>
      </c>
      <c r="L33" s="132"/>
      <c r="M33" s="132"/>
      <c r="N33" s="132"/>
      <c r="O33" s="132"/>
      <c r="P33" s="132"/>
      <c r="Q33" s="132"/>
      <c r="R33" s="132"/>
      <c r="S33" s="133" t="n">
        <f aca="false">SUM(T33:AR33)</f>
        <v>125018</v>
      </c>
      <c r="T33" s="135" t="n">
        <v>36000</v>
      </c>
      <c r="U33" s="135"/>
      <c r="V33" s="132"/>
      <c r="W33" s="132"/>
      <c r="X33" s="135" t="n">
        <v>2000</v>
      </c>
      <c r="Y33" s="135" t="n">
        <v>20000</v>
      </c>
      <c r="Z33" s="135"/>
      <c r="AA33" s="132"/>
      <c r="AB33" s="135" t="n">
        <v>20000</v>
      </c>
      <c r="AC33" s="132"/>
      <c r="AD33" s="135"/>
      <c r="AE33" s="132"/>
      <c r="AF33" s="135" t="n">
        <v>10000</v>
      </c>
      <c r="AG33" s="135" t="n">
        <v>10000</v>
      </c>
      <c r="AH33" s="132"/>
      <c r="AI33" s="132"/>
      <c r="AJ33" s="132"/>
      <c r="AK33" s="132"/>
      <c r="AL33" s="132"/>
      <c r="AM33" s="132"/>
      <c r="AN33" s="135" t="n">
        <v>13397</v>
      </c>
      <c r="AO33" s="135" t="n">
        <v>13621</v>
      </c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5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</row>
    <row r="34" s="134" customFormat="true" ht="19" hidden="false" customHeight="true" outlineLevel="0" collapsed="false">
      <c r="A34" s="136" t="s">
        <v>127</v>
      </c>
      <c r="B34" s="136" t="s">
        <v>82</v>
      </c>
      <c r="C34" s="136" t="s">
        <v>111</v>
      </c>
      <c r="D34" s="137" t="s">
        <v>130</v>
      </c>
      <c r="E34" s="132" t="n">
        <f aca="false">SUM(F34+S34+AS34+BD34+BI34+BZ34+CF34+CI34)</f>
        <v>4000</v>
      </c>
      <c r="F34" s="132" t="n">
        <f aca="false">SUM(G34:R34)</f>
        <v>0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3" t="n">
        <f aca="false">SUM(T34:AR34)</f>
        <v>4000</v>
      </c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 t="n">
        <v>4000</v>
      </c>
      <c r="AS34" s="132" t="n">
        <f aca="false">SUM(AT34:BC34)</f>
        <v>0</v>
      </c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</row>
    <row r="35" s="134" customFormat="true" ht="19" hidden="false" customHeight="true" outlineLevel="0" collapsed="false">
      <c r="A35" s="136" t="s">
        <v>127</v>
      </c>
      <c r="B35" s="136" t="s">
        <v>88</v>
      </c>
      <c r="C35" s="136" t="s">
        <v>90</v>
      </c>
      <c r="D35" s="137" t="s">
        <v>131</v>
      </c>
      <c r="E35" s="132" t="n">
        <f aca="false">SUM(F35+S35+AS35+BD35+BI35+BZ35+CF35+CI35)</f>
        <v>9000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3" t="n">
        <f aca="false">SUM(T35:AR35)</f>
        <v>9000</v>
      </c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 t="n">
        <v>9000</v>
      </c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</row>
    <row r="36" s="134" customFormat="true" ht="19" hidden="false" customHeight="true" outlineLevel="0" collapsed="false">
      <c r="A36" s="136" t="s">
        <v>127</v>
      </c>
      <c r="B36" s="136" t="s">
        <v>92</v>
      </c>
      <c r="C36" s="136" t="s">
        <v>88</v>
      </c>
      <c r="D36" s="137" t="s">
        <v>132</v>
      </c>
      <c r="E36" s="132" t="n">
        <f aca="false">SUM(F36+S36+AS36+BD36+BI36+BZ36+CF36+CI36)</f>
        <v>155000</v>
      </c>
      <c r="F36" s="132" t="n">
        <f aca="false">SUM(G36:R36)</f>
        <v>0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3" t="n">
        <f aca="false">SUM(T36:AR36)</f>
        <v>155000</v>
      </c>
      <c r="T36" s="132" t="n">
        <v>155000</v>
      </c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 t="n">
        <f aca="false">SUM(AT36:BC36)</f>
        <v>0</v>
      </c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</row>
    <row r="37" s="134" customFormat="true" ht="19" hidden="false" customHeight="true" outlineLevel="0" collapsed="false">
      <c r="A37" s="136" t="s">
        <v>127</v>
      </c>
      <c r="B37" s="136" t="s">
        <v>92</v>
      </c>
      <c r="C37" s="136" t="s">
        <v>96</v>
      </c>
      <c r="D37" s="137" t="s">
        <v>133</v>
      </c>
      <c r="E37" s="132" t="n">
        <v>130000</v>
      </c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3" t="n">
        <f aca="false">SUM(T37:AR37)</f>
        <v>130000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 t="n">
        <v>130000</v>
      </c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</row>
    <row r="38" s="134" customFormat="true" ht="19" hidden="false" customHeight="true" outlineLevel="0" collapsed="false">
      <c r="A38" s="136" t="s">
        <v>127</v>
      </c>
      <c r="B38" s="136" t="s">
        <v>92</v>
      </c>
      <c r="C38" s="136" t="s">
        <v>90</v>
      </c>
      <c r="D38" s="137" t="s">
        <v>134</v>
      </c>
      <c r="E38" s="132" t="n">
        <f aca="false">SUM(F38+S38+AS38+BD38+BI38+BZ38+CF38+CI38)</f>
        <v>94982</v>
      </c>
      <c r="F38" s="132" t="n">
        <f aca="false">SUM(G38:R38)</f>
        <v>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3" t="n">
        <f aca="false">SUM(T38:AR38)</f>
        <v>23040</v>
      </c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 t="n">
        <v>23040</v>
      </c>
      <c r="AS38" s="132" t="n">
        <f aca="false">SUM(AT38:BC38)</f>
        <v>71942</v>
      </c>
      <c r="AT38" s="132"/>
      <c r="AU38" s="132"/>
      <c r="AV38" s="132"/>
      <c r="AW38" s="132"/>
      <c r="AX38" s="132"/>
      <c r="AY38" s="132"/>
      <c r="AZ38" s="132"/>
      <c r="BA38" s="132"/>
      <c r="BB38" s="132"/>
      <c r="BC38" s="132" t="n">
        <v>71942</v>
      </c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</row>
    <row r="39" s="134" customFormat="true" ht="19" hidden="false" customHeight="true" outlineLevel="0" collapsed="false">
      <c r="A39" s="136" t="s">
        <v>127</v>
      </c>
      <c r="B39" s="136" t="s">
        <v>93</v>
      </c>
      <c r="C39" s="136" t="s">
        <v>92</v>
      </c>
      <c r="D39" s="137" t="s">
        <v>135</v>
      </c>
      <c r="E39" s="132" t="n">
        <f aca="false">SUM(F39+S39+AS39+BD39+BI39+BZ39+CF39+CI39)</f>
        <v>1389864</v>
      </c>
      <c r="F39" s="132" t="n">
        <f aca="false">SUM(G39:R39)</f>
        <v>0</v>
      </c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3" t="n">
        <f aca="false">SUM(T39:AR39)</f>
        <v>240000</v>
      </c>
      <c r="T39" s="132" t="n">
        <v>240000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 t="n">
        <f aca="false">SUM(AT39:BC39)</f>
        <v>1149864</v>
      </c>
      <c r="AT39" s="132"/>
      <c r="AU39" s="132"/>
      <c r="AV39" s="132"/>
      <c r="AW39" s="132"/>
      <c r="AX39" s="132" t="n">
        <v>1149864</v>
      </c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</row>
    <row r="40" s="134" customFormat="true" ht="19" hidden="false" customHeight="true" outlineLevel="0" collapsed="false">
      <c r="A40" s="136" t="s">
        <v>127</v>
      </c>
      <c r="B40" s="136" t="s">
        <v>93</v>
      </c>
      <c r="C40" s="136" t="s">
        <v>93</v>
      </c>
      <c r="D40" s="137" t="s">
        <v>136</v>
      </c>
      <c r="E40" s="132" t="n">
        <f aca="false">SUM(F40+S40+AS40+BD40+BI40+BZ40+CF40+CI40)</f>
        <v>160000</v>
      </c>
      <c r="F40" s="132" t="n">
        <f aca="false">SUM(G40:R40)</f>
        <v>0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3" t="n">
        <f aca="false">SUM(T40:AR40)</f>
        <v>160000</v>
      </c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 t="n">
        <v>160000</v>
      </c>
      <c r="AS40" s="132" t="n">
        <f aca="false">SUM(AT40:BC40)</f>
        <v>0</v>
      </c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</row>
    <row r="41" s="134" customFormat="true" ht="19" hidden="false" customHeight="true" outlineLevel="0" collapsed="false">
      <c r="A41" s="136" t="s">
        <v>137</v>
      </c>
      <c r="B41" s="136" t="s">
        <v>82</v>
      </c>
      <c r="C41" s="136" t="s">
        <v>83</v>
      </c>
      <c r="D41" s="137" t="s">
        <v>138</v>
      </c>
      <c r="E41" s="132" t="n">
        <f aca="false">SUM(F41+S41+AS41+BD41+BI41+BZ41+CF41+CI41)</f>
        <v>59000</v>
      </c>
      <c r="F41" s="132" t="n">
        <f aca="false">SUM(G41:R41)</f>
        <v>0</v>
      </c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3" t="n">
        <f aca="false">SUM(T41:AR41)</f>
        <v>59000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59000</v>
      </c>
      <c r="AS41" s="132" t="n">
        <f aca="false">SUM(AT41:BC41)</f>
        <v>0</v>
      </c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</row>
    <row r="42" s="134" customFormat="true" ht="19" hidden="false" customHeight="true" outlineLevel="0" collapsed="false">
      <c r="A42" s="130" t="s">
        <v>137</v>
      </c>
      <c r="B42" s="130" t="s">
        <v>82</v>
      </c>
      <c r="C42" s="130" t="s">
        <v>139</v>
      </c>
      <c r="D42" s="131" t="s">
        <v>140</v>
      </c>
      <c r="E42" s="132" t="n">
        <f aca="false">SUM(F42+S42+AS42+BD42+BI42+BZ42+CF42+CI42)</f>
        <v>20000</v>
      </c>
      <c r="F42" s="132" t="n">
        <f aca="false">SUM(G42:R42)</f>
        <v>0</v>
      </c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3" t="n">
        <f aca="false">SUM(T42:AR42)</f>
        <v>20000</v>
      </c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 t="n">
        <v>20000</v>
      </c>
      <c r="AS42" s="132" t="n">
        <f aca="false">SUM(AT42:BC42)</f>
        <v>0</v>
      </c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</row>
    <row r="43" s="134" customFormat="true" ht="19" hidden="false" customHeight="true" outlineLevel="0" collapsed="false">
      <c r="A43" s="130" t="s">
        <v>137</v>
      </c>
      <c r="B43" s="130" t="s">
        <v>82</v>
      </c>
      <c r="C43" s="130" t="s">
        <v>90</v>
      </c>
      <c r="D43" s="131" t="s">
        <v>141</v>
      </c>
      <c r="E43" s="132" t="n">
        <f aca="false">SUM(F43+S43+AS43+BD43+BI43+BZ43+CF43+CI43)</f>
        <v>7200</v>
      </c>
      <c r="F43" s="132" t="n">
        <f aca="false">SUM(G43:R43)</f>
        <v>0</v>
      </c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3" t="n">
        <f aca="false">SUM(T43:AR43)</f>
        <v>0</v>
      </c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 t="n">
        <f aca="false">SUM(AT43:BC43)</f>
        <v>7200</v>
      </c>
      <c r="AT43" s="132"/>
      <c r="AU43" s="132"/>
      <c r="AV43" s="132"/>
      <c r="AW43" s="132"/>
      <c r="AX43" s="132"/>
      <c r="AY43" s="132"/>
      <c r="AZ43" s="132"/>
      <c r="BA43" s="132"/>
      <c r="BB43" s="132"/>
      <c r="BC43" s="132" t="n">
        <v>7200</v>
      </c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</row>
    <row r="44" s="134" customFormat="true" ht="19" hidden="false" customHeight="true" outlineLevel="0" collapsed="false">
      <c r="A44" s="130" t="s">
        <v>142</v>
      </c>
      <c r="B44" s="130" t="s">
        <v>88</v>
      </c>
      <c r="C44" s="130" t="s">
        <v>82</v>
      </c>
      <c r="D44" s="131" t="s">
        <v>143</v>
      </c>
      <c r="E44" s="132" t="n">
        <f aca="false">SUM(F44+S44+AS44+BD44+BI44+BZ44+CF44+CI44)</f>
        <v>241604</v>
      </c>
      <c r="F44" s="132" t="n">
        <f aca="false">SUM(G44:R44)</f>
        <v>241604</v>
      </c>
      <c r="G44" s="132"/>
      <c r="H44" s="132"/>
      <c r="I44" s="132"/>
      <c r="J44" s="132"/>
      <c r="K44" s="132"/>
      <c r="L44" s="132"/>
      <c r="M44" s="132"/>
      <c r="N44" s="132"/>
      <c r="O44" s="132"/>
      <c r="P44" s="132" t="n">
        <v>241604</v>
      </c>
      <c r="Q44" s="132"/>
      <c r="R44" s="132"/>
      <c r="S44" s="133" t="n">
        <f aca="false">SUM(T44:AR44)</f>
        <v>0</v>
      </c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 t="n">
        <f aca="false">SUM(AT44:BC44)</f>
        <v>0</v>
      </c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8.99"/>
    <col collapsed="false" customWidth="true" hidden="false" outlineLevel="0" max="4" min="4" style="1" width="5.99"/>
    <col collapsed="false" customWidth="true" hidden="false" outlineLevel="0" max="5" min="5" style="1" width="4.16"/>
    <col collapsed="false" customWidth="true" hidden="false" outlineLevel="0" max="6" min="6" style="1" width="19.32"/>
    <col collapsed="false" customWidth="true" hidden="false" outlineLevel="0" max="7" min="7" style="1" width="12.15"/>
    <col collapsed="false" customWidth="true" hidden="false" outlineLevel="0" max="8" min="8" style="1" width="14.32"/>
    <col collapsed="false" customWidth="true" hidden="false" outlineLevel="0" max="9" min="9" style="1" width="10.65"/>
  </cols>
  <sheetData>
    <row r="1" customFormat="false" ht="12" hidden="false" customHeight="false" outlineLevel="0" collapsed="false">
      <c r="A1" s="14"/>
      <c r="B1" s="14"/>
      <c r="C1" s="138"/>
      <c r="D1" s="138"/>
      <c r="E1" s="138"/>
      <c r="F1" s="138"/>
      <c r="G1" s="14"/>
      <c r="H1" s="14"/>
      <c r="I1" s="62" t="s">
        <v>302</v>
      </c>
    </row>
    <row r="2" customFormat="false" ht="22.5" hidden="false" customHeight="fals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</row>
    <row r="3" customFormat="false" ht="17" hidden="false" customHeight="true" outlineLevel="0" collapsed="false">
      <c r="A3" s="13" t="s">
        <v>5</v>
      </c>
      <c r="B3" s="13"/>
      <c r="C3" s="13"/>
      <c r="D3" s="139"/>
      <c r="E3" s="139"/>
      <c r="F3" s="139"/>
      <c r="G3" s="32"/>
      <c r="H3" s="32"/>
      <c r="I3" s="15" t="s">
        <v>6</v>
      </c>
    </row>
    <row r="4" customFormat="false" ht="24" hidden="false" customHeight="true" outlineLevel="0" collapsed="false">
      <c r="A4" s="37" t="s">
        <v>304</v>
      </c>
      <c r="B4" s="37"/>
      <c r="C4" s="37"/>
      <c r="D4" s="37"/>
      <c r="E4" s="37"/>
      <c r="F4" s="37"/>
      <c r="G4" s="36" t="s">
        <v>146</v>
      </c>
      <c r="H4" s="36"/>
      <c r="I4" s="36"/>
    </row>
    <row r="5" customFormat="false" ht="24" hidden="false" customHeight="true" outlineLevel="0" collapsed="false">
      <c r="A5" s="140" t="s">
        <v>305</v>
      </c>
      <c r="B5" s="140"/>
      <c r="C5" s="140"/>
      <c r="D5" s="35" t="s">
        <v>306</v>
      </c>
      <c r="E5" s="35"/>
      <c r="F5" s="35"/>
      <c r="G5" s="99" t="s">
        <v>58</v>
      </c>
      <c r="H5" s="141" t="s">
        <v>307</v>
      </c>
      <c r="I5" s="142" t="s">
        <v>308</v>
      </c>
    </row>
    <row r="6" customFormat="false" ht="24" hidden="false" customHeight="true" outlineLevel="0" collapsed="false">
      <c r="A6" s="127" t="s">
        <v>78</v>
      </c>
      <c r="B6" s="129" t="s">
        <v>79</v>
      </c>
      <c r="C6" s="127" t="s">
        <v>233</v>
      </c>
      <c r="D6" s="127" t="s">
        <v>78</v>
      </c>
      <c r="E6" s="129" t="s">
        <v>79</v>
      </c>
      <c r="F6" s="127" t="s">
        <v>233</v>
      </c>
      <c r="G6" s="99"/>
      <c r="H6" s="141"/>
      <c r="I6" s="142"/>
    </row>
    <row r="7" customFormat="false" ht="24" hidden="false" customHeight="true" outlineLevel="0" collapsed="false">
      <c r="A7" s="143" t="s">
        <v>58</v>
      </c>
      <c r="B7" s="143"/>
      <c r="C7" s="143"/>
      <c r="D7" s="143"/>
      <c r="E7" s="143"/>
      <c r="F7" s="143"/>
      <c r="G7" s="45" t="n">
        <f aca="false">G8+G24+G47</f>
        <v>5670815</v>
      </c>
      <c r="H7" s="105" t="n">
        <f aca="false">H8+H47</f>
        <v>4775613</v>
      </c>
      <c r="I7" s="45" t="n">
        <f aca="false">I24</f>
        <v>895202</v>
      </c>
    </row>
    <row r="8" customFormat="false" ht="24" hidden="false" customHeight="true" outlineLevel="0" collapsed="false">
      <c r="A8" s="103"/>
      <c r="B8" s="103"/>
      <c r="C8" s="110" t="s">
        <v>206</v>
      </c>
      <c r="D8" s="43"/>
      <c r="E8" s="43"/>
      <c r="F8" s="110" t="s">
        <v>309</v>
      </c>
      <c r="G8" s="58" t="n">
        <f aca="false">SUM(H8:I8)</f>
        <v>3366921</v>
      </c>
      <c r="H8" s="58" t="n">
        <f aca="false">SUM(H9:H23)</f>
        <v>3366921</v>
      </c>
      <c r="I8" s="58" t="n">
        <f aca="false">SUM(I16:I22)</f>
        <v>0</v>
      </c>
    </row>
    <row r="9" s="114" customFormat="true" ht="24" hidden="false" customHeight="true" outlineLevel="0" collapsed="false">
      <c r="A9" s="43" t="s">
        <v>310</v>
      </c>
      <c r="B9" s="43" t="s">
        <v>82</v>
      </c>
      <c r="C9" s="110" t="s">
        <v>234</v>
      </c>
      <c r="D9" s="108" t="s">
        <v>207</v>
      </c>
      <c r="E9" s="108" t="s">
        <v>82</v>
      </c>
      <c r="F9" s="144" t="s">
        <v>208</v>
      </c>
      <c r="G9" s="58" t="n">
        <f aca="false">SUM(H9:I9)</f>
        <v>653352</v>
      </c>
      <c r="H9" s="20" t="n">
        <v>653352</v>
      </c>
      <c r="I9" s="58"/>
    </row>
    <row r="10" s="114" customFormat="true" ht="24" hidden="false" customHeight="true" outlineLevel="0" collapsed="false">
      <c r="A10" s="43" t="s">
        <v>310</v>
      </c>
      <c r="B10" s="43" t="s">
        <v>82</v>
      </c>
      <c r="C10" s="110" t="s">
        <v>234</v>
      </c>
      <c r="D10" s="108" t="s">
        <v>205</v>
      </c>
      <c r="E10" s="108" t="s">
        <v>82</v>
      </c>
      <c r="F10" s="144" t="s">
        <v>206</v>
      </c>
      <c r="G10" s="58" t="n">
        <f aca="false">SUM(H10:I10)</f>
        <v>389160</v>
      </c>
      <c r="H10" s="20" t="n">
        <v>389160</v>
      </c>
      <c r="I10" s="58"/>
    </row>
    <row r="11" s="114" customFormat="true" ht="24" hidden="false" customHeight="true" outlineLevel="0" collapsed="false">
      <c r="A11" s="43" t="s">
        <v>310</v>
      </c>
      <c r="B11" s="43" t="s">
        <v>88</v>
      </c>
      <c r="C11" s="110" t="s">
        <v>235</v>
      </c>
      <c r="D11" s="108" t="s">
        <v>207</v>
      </c>
      <c r="E11" s="108" t="s">
        <v>82</v>
      </c>
      <c r="F11" s="144" t="s">
        <v>208</v>
      </c>
      <c r="G11" s="58" t="n">
        <f aca="false">SUM(H11:I11)</f>
        <v>601440</v>
      </c>
      <c r="H11" s="20" t="n">
        <v>601440</v>
      </c>
      <c r="I11" s="58"/>
    </row>
    <row r="12" s="114" customFormat="true" ht="24" hidden="false" customHeight="true" outlineLevel="0" collapsed="false">
      <c r="A12" s="43" t="s">
        <v>310</v>
      </c>
      <c r="B12" s="43" t="s">
        <v>88</v>
      </c>
      <c r="C12" s="110" t="s">
        <v>235</v>
      </c>
      <c r="D12" s="108" t="s">
        <v>205</v>
      </c>
      <c r="E12" s="108" t="s">
        <v>82</v>
      </c>
      <c r="F12" s="144" t="s">
        <v>206</v>
      </c>
      <c r="G12" s="58" t="n">
        <f aca="false">SUM(H12:I12)</f>
        <v>34296</v>
      </c>
      <c r="H12" s="20" t="n">
        <v>34296</v>
      </c>
      <c r="I12" s="58"/>
    </row>
    <row r="13" s="114" customFormat="true" ht="24" hidden="false" customHeight="true" outlineLevel="0" collapsed="false">
      <c r="A13" s="43" t="s">
        <v>310</v>
      </c>
      <c r="B13" s="43" t="s">
        <v>86</v>
      </c>
      <c r="C13" s="110" t="s">
        <v>236</v>
      </c>
      <c r="D13" s="108" t="s">
        <v>207</v>
      </c>
      <c r="E13" s="108" t="s">
        <v>82</v>
      </c>
      <c r="F13" s="144" t="s">
        <v>208</v>
      </c>
      <c r="G13" s="58" t="n">
        <f aca="false">SUM(H13:I13)</f>
        <v>54446</v>
      </c>
      <c r="H13" s="20" t="n">
        <v>54446</v>
      </c>
      <c r="I13" s="58"/>
    </row>
    <row r="14" s="114" customFormat="true" ht="24" hidden="false" customHeight="true" outlineLevel="0" collapsed="false">
      <c r="A14" s="43" t="s">
        <v>310</v>
      </c>
      <c r="B14" s="43" t="s">
        <v>93</v>
      </c>
      <c r="C14" s="110" t="s">
        <v>238</v>
      </c>
      <c r="D14" s="108" t="s">
        <v>205</v>
      </c>
      <c r="E14" s="108" t="s">
        <v>82</v>
      </c>
      <c r="F14" s="144" t="s">
        <v>206</v>
      </c>
      <c r="G14" s="58" t="n">
        <f aca="false">SUM(H14:I14)</f>
        <v>280680</v>
      </c>
      <c r="H14" s="20" t="n">
        <v>280680</v>
      </c>
      <c r="I14" s="58"/>
    </row>
    <row r="15" s="114" customFormat="true" ht="24" hidden="false" customHeight="true" outlineLevel="0" collapsed="false">
      <c r="A15" s="43" t="s">
        <v>310</v>
      </c>
      <c r="B15" s="43" t="s">
        <v>111</v>
      </c>
      <c r="C15" s="110" t="s">
        <v>239</v>
      </c>
      <c r="D15" s="108" t="s">
        <v>205</v>
      </c>
      <c r="E15" s="108" t="s">
        <v>82</v>
      </c>
      <c r="F15" s="144" t="s">
        <v>210</v>
      </c>
      <c r="G15" s="58" t="n">
        <f aca="false">SUM(H15:I15)</f>
        <v>140827</v>
      </c>
      <c r="H15" s="20" t="n">
        <v>140827</v>
      </c>
      <c r="I15" s="58"/>
    </row>
    <row r="16" s="114" customFormat="true" ht="24" hidden="false" customHeight="true" outlineLevel="0" collapsed="false">
      <c r="A16" s="43" t="s">
        <v>310</v>
      </c>
      <c r="B16" s="43" t="s">
        <v>111</v>
      </c>
      <c r="C16" s="110" t="s">
        <v>239</v>
      </c>
      <c r="D16" s="108" t="s">
        <v>207</v>
      </c>
      <c r="E16" s="108" t="s">
        <v>88</v>
      </c>
      <c r="F16" s="144" t="s">
        <v>206</v>
      </c>
      <c r="G16" s="58" t="n">
        <f aca="false">SUM(H16:I16)</f>
        <v>261848</v>
      </c>
      <c r="H16" s="20" t="n">
        <v>261848</v>
      </c>
      <c r="I16" s="45"/>
    </row>
    <row r="17" s="114" customFormat="true" ht="24" hidden="false" customHeight="true" outlineLevel="0" collapsed="false">
      <c r="A17" s="43" t="s">
        <v>310</v>
      </c>
      <c r="B17" s="43" t="s">
        <v>139</v>
      </c>
      <c r="C17" s="110" t="s">
        <v>240</v>
      </c>
      <c r="D17" s="108" t="s">
        <v>205</v>
      </c>
      <c r="E17" s="108" t="s">
        <v>82</v>
      </c>
      <c r="F17" s="144" t="s">
        <v>210</v>
      </c>
      <c r="G17" s="58" t="n">
        <f aca="false">SUM(H17:I17)</f>
        <v>45756</v>
      </c>
      <c r="H17" s="20" t="n">
        <v>45756</v>
      </c>
      <c r="I17" s="45"/>
    </row>
    <row r="18" s="114" customFormat="true" ht="24" hidden="false" customHeight="true" outlineLevel="0" collapsed="false">
      <c r="A18" s="43" t="s">
        <v>310</v>
      </c>
      <c r="B18" s="43" t="s">
        <v>139</v>
      </c>
      <c r="C18" s="110" t="s">
        <v>240</v>
      </c>
      <c r="D18" s="108" t="s">
        <v>207</v>
      </c>
      <c r="E18" s="108" t="s">
        <v>88</v>
      </c>
      <c r="F18" s="144" t="s">
        <v>206</v>
      </c>
      <c r="G18" s="58" t="n">
        <f aca="false">SUM(H18:I18)</f>
        <v>85104</v>
      </c>
      <c r="H18" s="20" t="n">
        <v>85104</v>
      </c>
      <c r="I18" s="45"/>
    </row>
    <row r="19" s="114" customFormat="true" ht="24" hidden="false" customHeight="true" outlineLevel="0" collapsed="false">
      <c r="A19" s="43" t="s">
        <v>310</v>
      </c>
      <c r="B19" s="43" t="s">
        <v>99</v>
      </c>
      <c r="C19" s="110" t="s">
        <v>241</v>
      </c>
      <c r="D19" s="108" t="s">
        <v>207</v>
      </c>
      <c r="E19" s="108" t="s">
        <v>88</v>
      </c>
      <c r="F19" s="144" t="s">
        <v>210</v>
      </c>
      <c r="G19" s="58" t="n">
        <f aca="false">SUM(H19:I19)</f>
        <v>51559</v>
      </c>
      <c r="H19" s="20" t="n">
        <v>51559</v>
      </c>
      <c r="I19" s="45"/>
    </row>
    <row r="20" s="114" customFormat="true" ht="24" hidden="false" customHeight="true" outlineLevel="0" collapsed="false">
      <c r="A20" s="43" t="s">
        <v>310</v>
      </c>
      <c r="B20" s="43" t="s">
        <v>311</v>
      </c>
      <c r="C20" s="110" t="s">
        <v>242</v>
      </c>
      <c r="D20" s="108" t="s">
        <v>205</v>
      </c>
      <c r="E20" s="108" t="s">
        <v>82</v>
      </c>
      <c r="F20" s="144" t="s">
        <v>206</v>
      </c>
      <c r="G20" s="58" t="n">
        <f aca="false">SUM(H20:I20)</f>
        <v>2119</v>
      </c>
      <c r="H20" s="20" t="n">
        <v>2119</v>
      </c>
      <c r="I20" s="45"/>
    </row>
    <row r="21" s="114" customFormat="true" ht="24" hidden="false" customHeight="true" outlineLevel="0" collapsed="false">
      <c r="A21" s="43" t="s">
        <v>310</v>
      </c>
      <c r="B21" s="43" t="s">
        <v>312</v>
      </c>
      <c r="C21" s="110" t="s">
        <v>143</v>
      </c>
      <c r="D21" s="108" t="s">
        <v>205</v>
      </c>
      <c r="E21" s="108" t="s">
        <v>82</v>
      </c>
      <c r="F21" s="144" t="s">
        <v>206</v>
      </c>
      <c r="G21" s="58" t="n">
        <f aca="false">SUM(H21:I21)</f>
        <v>84495</v>
      </c>
      <c r="H21" s="20" t="n">
        <v>84495</v>
      </c>
      <c r="I21" s="45"/>
    </row>
    <row r="22" s="114" customFormat="true" ht="24" hidden="false" customHeight="true" outlineLevel="0" collapsed="false">
      <c r="A22" s="43" t="s">
        <v>310</v>
      </c>
      <c r="B22" s="43" t="s">
        <v>312</v>
      </c>
      <c r="C22" s="110" t="s">
        <v>143</v>
      </c>
      <c r="D22" s="108" t="s">
        <v>207</v>
      </c>
      <c r="E22" s="108" t="s">
        <v>86</v>
      </c>
      <c r="F22" s="144" t="s">
        <v>143</v>
      </c>
      <c r="G22" s="58" t="n">
        <f aca="false">SUM(H22:I22)</f>
        <v>157109</v>
      </c>
      <c r="H22" s="20" t="n">
        <v>157109</v>
      </c>
      <c r="I22" s="45"/>
    </row>
    <row r="23" s="114" customFormat="true" ht="24" hidden="false" customHeight="true" outlineLevel="0" collapsed="false">
      <c r="A23" s="43" t="s">
        <v>310</v>
      </c>
      <c r="B23" s="43" t="s">
        <v>90</v>
      </c>
      <c r="C23" s="110" t="s">
        <v>209</v>
      </c>
      <c r="D23" s="108" t="s">
        <v>207</v>
      </c>
      <c r="E23" s="108" t="s">
        <v>90</v>
      </c>
      <c r="F23" s="144" t="s">
        <v>209</v>
      </c>
      <c r="G23" s="58" t="n">
        <f aca="false">SUM(H23:I23)</f>
        <v>524730</v>
      </c>
      <c r="H23" s="20" t="n">
        <v>524730</v>
      </c>
      <c r="I23" s="45"/>
    </row>
    <row r="24" s="114" customFormat="true" ht="24" hidden="false" customHeight="true" outlineLevel="0" collapsed="false">
      <c r="A24" s="102"/>
      <c r="B24" s="102"/>
      <c r="C24" s="110" t="s">
        <v>226</v>
      </c>
      <c r="D24" s="111"/>
      <c r="E24" s="111"/>
      <c r="F24" s="110" t="s">
        <v>313</v>
      </c>
      <c r="G24" s="45" t="n">
        <f aca="false">SUM(H24:I24)</f>
        <v>895202</v>
      </c>
      <c r="H24" s="105" t="n">
        <f aca="false">SUM(H25:H46)</f>
        <v>0</v>
      </c>
      <c r="I24" s="145" t="n">
        <f aca="false">SUM(I25:I46)</f>
        <v>895202</v>
      </c>
    </row>
    <row r="25" s="114" customFormat="true" ht="24" hidden="false" customHeight="true" outlineLevel="0" collapsed="false">
      <c r="A25" s="43" t="s">
        <v>314</v>
      </c>
      <c r="B25" s="43" t="s">
        <v>82</v>
      </c>
      <c r="C25" s="110" t="s">
        <v>244</v>
      </c>
      <c r="D25" s="108" t="s">
        <v>212</v>
      </c>
      <c r="E25" s="108" t="s">
        <v>82</v>
      </c>
      <c r="F25" s="109" t="s">
        <v>213</v>
      </c>
      <c r="G25" s="45" t="n">
        <f aca="false">SUM(H25:I25)</f>
        <v>319000</v>
      </c>
      <c r="H25" s="146"/>
      <c r="I25" s="20" t="n">
        <v>319000</v>
      </c>
    </row>
    <row r="26" s="114" customFormat="true" ht="24" hidden="false" customHeight="true" outlineLevel="0" collapsed="false">
      <c r="A26" s="43" t="s">
        <v>314</v>
      </c>
      <c r="B26" s="43" t="s">
        <v>82</v>
      </c>
      <c r="C26" s="110" t="s">
        <v>244</v>
      </c>
      <c r="D26" s="108" t="s">
        <v>205</v>
      </c>
      <c r="E26" s="108" t="s">
        <v>88</v>
      </c>
      <c r="F26" s="109" t="s">
        <v>219</v>
      </c>
      <c r="G26" s="45" t="n">
        <f aca="false">SUM(H26:I26)</f>
        <v>36000</v>
      </c>
      <c r="H26" s="146"/>
      <c r="I26" s="20" t="n">
        <v>36000</v>
      </c>
    </row>
    <row r="27" s="114" customFormat="true" ht="24" hidden="false" customHeight="true" outlineLevel="0" collapsed="false">
      <c r="A27" s="43" t="s">
        <v>314</v>
      </c>
      <c r="B27" s="43" t="s">
        <v>88</v>
      </c>
      <c r="C27" s="110" t="s">
        <v>245</v>
      </c>
      <c r="D27" s="108" t="s">
        <v>212</v>
      </c>
      <c r="E27" s="108" t="s">
        <v>82</v>
      </c>
      <c r="F27" s="109" t="s">
        <v>213</v>
      </c>
      <c r="G27" s="45" t="n">
        <f aca="false">SUM(H27:I27)</f>
        <v>10000</v>
      </c>
      <c r="H27" s="146"/>
      <c r="I27" s="20" t="n">
        <v>10000</v>
      </c>
    </row>
    <row r="28" s="114" customFormat="true" ht="24" hidden="false" customHeight="true" outlineLevel="0" collapsed="false">
      <c r="A28" s="43" t="s">
        <v>314</v>
      </c>
      <c r="B28" s="43" t="s">
        <v>92</v>
      </c>
      <c r="C28" s="110" t="s">
        <v>248</v>
      </c>
      <c r="D28" s="108" t="s">
        <v>212</v>
      </c>
      <c r="E28" s="108" t="s">
        <v>82</v>
      </c>
      <c r="F28" s="109" t="s">
        <v>213</v>
      </c>
      <c r="G28" s="45" t="n">
        <f aca="false">SUM(H28:I28)</f>
        <v>5000</v>
      </c>
      <c r="H28" s="146"/>
      <c r="I28" s="20" t="n">
        <v>5000</v>
      </c>
    </row>
    <row r="29" s="114" customFormat="true" ht="24" hidden="false" customHeight="true" outlineLevel="0" collapsed="false">
      <c r="A29" s="43" t="s">
        <v>314</v>
      </c>
      <c r="B29" s="43" t="s">
        <v>92</v>
      </c>
      <c r="C29" s="110" t="s">
        <v>248</v>
      </c>
      <c r="D29" s="108" t="s">
        <v>205</v>
      </c>
      <c r="E29" s="108" t="s">
        <v>88</v>
      </c>
      <c r="F29" s="109" t="s">
        <v>219</v>
      </c>
      <c r="G29" s="45" t="n">
        <f aca="false">SUM(H29:I29)</f>
        <v>2000</v>
      </c>
      <c r="H29" s="146"/>
      <c r="I29" s="20" t="n">
        <v>2000</v>
      </c>
    </row>
    <row r="30" s="114" customFormat="true" ht="24" hidden="false" customHeight="true" outlineLevel="0" collapsed="false">
      <c r="A30" s="43" t="s">
        <v>314</v>
      </c>
      <c r="B30" s="43" t="s">
        <v>83</v>
      </c>
      <c r="C30" s="110" t="s">
        <v>249</v>
      </c>
      <c r="D30" s="108" t="s">
        <v>205</v>
      </c>
      <c r="E30" s="108" t="s">
        <v>88</v>
      </c>
      <c r="F30" s="109" t="s">
        <v>219</v>
      </c>
      <c r="G30" s="45" t="n">
        <f aca="false">SUM(H30:I30)</f>
        <v>20000</v>
      </c>
      <c r="H30" s="146"/>
      <c r="I30" s="20" t="n">
        <v>20000</v>
      </c>
    </row>
    <row r="31" s="114" customFormat="true" ht="24" hidden="false" customHeight="true" outlineLevel="0" collapsed="false">
      <c r="A31" s="43" t="s">
        <v>314</v>
      </c>
      <c r="B31" s="43" t="s">
        <v>83</v>
      </c>
      <c r="C31" s="110" t="s">
        <v>249</v>
      </c>
      <c r="D31" s="108" t="s">
        <v>212</v>
      </c>
      <c r="E31" s="108" t="s">
        <v>82</v>
      </c>
      <c r="F31" s="109" t="s">
        <v>213</v>
      </c>
      <c r="G31" s="45" t="n">
        <f aca="false">SUM(H31:I31)</f>
        <v>45000</v>
      </c>
      <c r="H31" s="146"/>
      <c r="I31" s="20" t="n">
        <v>45000</v>
      </c>
    </row>
    <row r="32" s="114" customFormat="true" ht="24" hidden="false" customHeight="true" outlineLevel="0" collapsed="false">
      <c r="A32" s="43" t="s">
        <v>314</v>
      </c>
      <c r="B32" s="43" t="s">
        <v>99</v>
      </c>
      <c r="C32" s="110" t="s">
        <v>252</v>
      </c>
      <c r="D32" s="108" t="s">
        <v>212</v>
      </c>
      <c r="E32" s="108" t="s">
        <v>82</v>
      </c>
      <c r="F32" s="109" t="s">
        <v>213</v>
      </c>
      <c r="G32" s="45" t="n">
        <f aca="false">SUM(H32:I32)</f>
        <v>30000</v>
      </c>
      <c r="H32" s="146"/>
      <c r="I32" s="20" t="n">
        <v>30000</v>
      </c>
    </row>
    <row r="33" s="114" customFormat="true" ht="24" hidden="false" customHeight="true" outlineLevel="0" collapsed="false">
      <c r="A33" s="43" t="s">
        <v>314</v>
      </c>
      <c r="B33" s="43" t="s">
        <v>99</v>
      </c>
      <c r="C33" s="110" t="s">
        <v>252</v>
      </c>
      <c r="D33" s="108" t="s">
        <v>205</v>
      </c>
      <c r="E33" s="108" t="s">
        <v>88</v>
      </c>
      <c r="F33" s="109" t="s">
        <v>219</v>
      </c>
      <c r="G33" s="45" t="n">
        <f aca="false">SUM(H33:I33)</f>
        <v>20000</v>
      </c>
      <c r="H33" s="146"/>
      <c r="I33" s="20" t="n">
        <v>20000</v>
      </c>
    </row>
    <row r="34" s="114" customFormat="true" ht="24" hidden="false" customHeight="true" outlineLevel="0" collapsed="false">
      <c r="A34" s="43" t="s">
        <v>314</v>
      </c>
      <c r="B34" s="43" t="s">
        <v>315</v>
      </c>
      <c r="C34" s="110" t="s">
        <v>216</v>
      </c>
      <c r="D34" s="108" t="s">
        <v>212</v>
      </c>
      <c r="E34" s="108" t="s">
        <v>88</v>
      </c>
      <c r="F34" s="109" t="s">
        <v>216</v>
      </c>
      <c r="G34" s="45" t="n">
        <f aca="false">SUM(H34:I34)</f>
        <v>14000</v>
      </c>
      <c r="H34" s="146"/>
      <c r="I34" s="20" t="n">
        <v>14000</v>
      </c>
    </row>
    <row r="35" s="114" customFormat="true" ht="24" hidden="false" customHeight="true" outlineLevel="0" collapsed="false">
      <c r="A35" s="43" t="s">
        <v>314</v>
      </c>
      <c r="B35" s="43" t="s">
        <v>315</v>
      </c>
      <c r="C35" s="110" t="s">
        <v>216</v>
      </c>
      <c r="D35" s="108" t="s">
        <v>205</v>
      </c>
      <c r="E35" s="108" t="s">
        <v>88</v>
      </c>
      <c r="F35" s="109" t="s">
        <v>219</v>
      </c>
      <c r="G35" s="45" t="n">
        <f aca="false">SUM(H35:I35)</f>
        <v>10000</v>
      </c>
      <c r="H35" s="146"/>
      <c r="I35" s="20" t="n">
        <v>10000</v>
      </c>
    </row>
    <row r="36" s="114" customFormat="true" ht="24" hidden="false" customHeight="true" outlineLevel="0" collapsed="false">
      <c r="A36" s="43" t="s">
        <v>314</v>
      </c>
      <c r="B36" s="43" t="s">
        <v>117</v>
      </c>
      <c r="C36" s="110" t="s">
        <v>217</v>
      </c>
      <c r="D36" s="108" t="s">
        <v>212</v>
      </c>
      <c r="E36" s="108" t="s">
        <v>86</v>
      </c>
      <c r="F36" s="109" t="s">
        <v>217</v>
      </c>
      <c r="G36" s="45" t="n">
        <f aca="false">SUM(H36:I36)</f>
        <v>8000</v>
      </c>
      <c r="H36" s="146"/>
      <c r="I36" s="20" t="n">
        <v>8000</v>
      </c>
    </row>
    <row r="37" s="114" customFormat="true" ht="24" hidden="false" customHeight="true" outlineLevel="0" collapsed="false">
      <c r="A37" s="43" t="s">
        <v>314</v>
      </c>
      <c r="B37" s="43" t="s">
        <v>117</v>
      </c>
      <c r="C37" s="110" t="s">
        <v>217</v>
      </c>
      <c r="D37" s="108" t="s">
        <v>205</v>
      </c>
      <c r="E37" s="108" t="s">
        <v>88</v>
      </c>
      <c r="F37" s="109" t="s">
        <v>219</v>
      </c>
      <c r="G37" s="45" t="n">
        <f aca="false">SUM(H37:I37)</f>
        <v>10000</v>
      </c>
      <c r="H37" s="146"/>
      <c r="I37" s="20" t="n">
        <v>10000</v>
      </c>
    </row>
    <row r="38" s="114" customFormat="true" ht="24" hidden="false" customHeight="true" outlineLevel="0" collapsed="false">
      <c r="A38" s="43" t="s">
        <v>314</v>
      </c>
      <c r="B38" s="43" t="s">
        <v>316</v>
      </c>
      <c r="C38" s="110" t="s">
        <v>214</v>
      </c>
      <c r="D38" s="108" t="s">
        <v>212</v>
      </c>
      <c r="E38" s="108" t="s">
        <v>83</v>
      </c>
      <c r="F38" s="109" t="s">
        <v>214</v>
      </c>
      <c r="G38" s="45" t="n">
        <f aca="false">SUM(H38:I38)</f>
        <v>52000</v>
      </c>
      <c r="H38" s="146"/>
      <c r="I38" s="20" t="n">
        <v>52000</v>
      </c>
    </row>
    <row r="39" s="114" customFormat="true" ht="24" hidden="false" customHeight="true" outlineLevel="0" collapsed="false">
      <c r="A39" s="43" t="s">
        <v>314</v>
      </c>
      <c r="B39" s="43" t="s">
        <v>317</v>
      </c>
      <c r="C39" s="110" t="s">
        <v>261</v>
      </c>
      <c r="D39" s="108" t="s">
        <v>212</v>
      </c>
      <c r="E39" s="108" t="s">
        <v>82</v>
      </c>
      <c r="F39" s="109" t="s">
        <v>213</v>
      </c>
      <c r="G39" s="45" t="n">
        <f aca="false">SUM(H39:I39)</f>
        <v>33485</v>
      </c>
      <c r="H39" s="146"/>
      <c r="I39" s="20" t="n">
        <v>33485</v>
      </c>
    </row>
    <row r="40" s="114" customFormat="true" ht="24" hidden="false" customHeight="true" outlineLevel="0" collapsed="false">
      <c r="A40" s="43" t="s">
        <v>314</v>
      </c>
      <c r="B40" s="43" t="s">
        <v>317</v>
      </c>
      <c r="C40" s="110" t="s">
        <v>261</v>
      </c>
      <c r="D40" s="108" t="s">
        <v>205</v>
      </c>
      <c r="E40" s="108" t="s">
        <v>88</v>
      </c>
      <c r="F40" s="109" t="s">
        <v>219</v>
      </c>
      <c r="G40" s="45" t="n">
        <f aca="false">SUM(H40:I40)</f>
        <v>13397</v>
      </c>
      <c r="H40" s="146"/>
      <c r="I40" s="20" t="n">
        <v>13397</v>
      </c>
    </row>
    <row r="41" s="114" customFormat="true" ht="24" hidden="false" customHeight="true" outlineLevel="0" collapsed="false">
      <c r="A41" s="43" t="s">
        <v>314</v>
      </c>
      <c r="B41" s="43" t="s">
        <v>318</v>
      </c>
      <c r="C41" s="110" t="s">
        <v>262</v>
      </c>
      <c r="D41" s="108" t="s">
        <v>212</v>
      </c>
      <c r="E41" s="108" t="s">
        <v>82</v>
      </c>
      <c r="F41" s="109" t="s">
        <v>213</v>
      </c>
      <c r="G41" s="45" t="n">
        <f aca="false">SUM(H41:I41)</f>
        <v>40617</v>
      </c>
      <c r="H41" s="146"/>
      <c r="I41" s="20" t="n">
        <v>40617</v>
      </c>
    </row>
    <row r="42" s="114" customFormat="true" ht="24" hidden="false" customHeight="true" outlineLevel="0" collapsed="false">
      <c r="A42" s="43" t="s">
        <v>314</v>
      </c>
      <c r="B42" s="43" t="s">
        <v>318</v>
      </c>
      <c r="C42" s="110" t="s">
        <v>262</v>
      </c>
      <c r="D42" s="108" t="s">
        <v>205</v>
      </c>
      <c r="E42" s="108" t="s">
        <v>88</v>
      </c>
      <c r="F42" s="109" t="s">
        <v>219</v>
      </c>
      <c r="G42" s="45" t="n">
        <f aca="false">SUM(H42:I42)</f>
        <v>13621</v>
      </c>
      <c r="H42" s="146"/>
      <c r="I42" s="20" t="n">
        <v>13621</v>
      </c>
    </row>
    <row r="43" s="114" customFormat="true" ht="24" hidden="false" customHeight="true" outlineLevel="0" collapsed="false">
      <c r="A43" s="43" t="s">
        <v>314</v>
      </c>
      <c r="B43" s="43" t="s">
        <v>319</v>
      </c>
      <c r="C43" s="110" t="s">
        <v>215</v>
      </c>
      <c r="D43" s="108" t="s">
        <v>212</v>
      </c>
      <c r="E43" s="108" t="s">
        <v>111</v>
      </c>
      <c r="F43" s="109" t="s">
        <v>215</v>
      </c>
      <c r="G43" s="45" t="n">
        <f aca="false">SUM(H43:I43)</f>
        <v>30000</v>
      </c>
      <c r="H43" s="146"/>
      <c r="I43" s="20" t="n">
        <v>30000</v>
      </c>
    </row>
    <row r="44" s="114" customFormat="true" ht="24" hidden="false" customHeight="true" outlineLevel="0" collapsed="false">
      <c r="A44" s="43" t="s">
        <v>314</v>
      </c>
      <c r="B44" s="43" t="s">
        <v>320</v>
      </c>
      <c r="C44" s="110" t="s">
        <v>263</v>
      </c>
      <c r="D44" s="108" t="s">
        <v>212</v>
      </c>
      <c r="E44" s="108" t="s">
        <v>82</v>
      </c>
      <c r="F44" s="109" t="s">
        <v>213</v>
      </c>
      <c r="G44" s="45" t="n">
        <f aca="false">SUM(H44:I44)</f>
        <v>136200</v>
      </c>
      <c r="H44" s="146"/>
      <c r="I44" s="20" t="n">
        <v>136200</v>
      </c>
    </row>
    <row r="45" s="114" customFormat="true" ht="24" hidden="false" customHeight="true" outlineLevel="0" collapsed="false">
      <c r="A45" s="43" t="s">
        <v>314</v>
      </c>
      <c r="B45" s="43" t="s">
        <v>90</v>
      </c>
      <c r="C45" s="110" t="s">
        <v>218</v>
      </c>
      <c r="D45" s="108" t="s">
        <v>205</v>
      </c>
      <c r="E45" s="108" t="s">
        <v>88</v>
      </c>
      <c r="F45" s="109" t="s">
        <v>219</v>
      </c>
      <c r="G45" s="45" t="n">
        <f aca="false">SUM(H45:I45)</f>
        <v>13397</v>
      </c>
      <c r="H45" s="146"/>
      <c r="I45" s="20" t="n">
        <v>13397</v>
      </c>
    </row>
    <row r="46" s="114" customFormat="true" ht="24" hidden="false" customHeight="true" outlineLevel="0" collapsed="false">
      <c r="A46" s="43" t="s">
        <v>314</v>
      </c>
      <c r="B46" s="43" t="s">
        <v>90</v>
      </c>
      <c r="C46" s="110" t="s">
        <v>218</v>
      </c>
      <c r="D46" s="108" t="s">
        <v>212</v>
      </c>
      <c r="E46" s="108" t="s">
        <v>90</v>
      </c>
      <c r="F46" s="109" t="s">
        <v>218</v>
      </c>
      <c r="G46" s="45" t="n">
        <f aca="false">SUM(H46:I46)</f>
        <v>33485</v>
      </c>
      <c r="H46" s="146"/>
      <c r="I46" s="20" t="n">
        <v>33485</v>
      </c>
    </row>
    <row r="47" s="114" customFormat="true" ht="24" hidden="false" customHeight="true" outlineLevel="0" collapsed="false">
      <c r="A47" s="102"/>
      <c r="B47" s="102"/>
      <c r="C47" s="110" t="s">
        <v>227</v>
      </c>
      <c r="D47" s="102"/>
      <c r="E47" s="102"/>
      <c r="F47" s="110" t="s">
        <v>227</v>
      </c>
      <c r="G47" s="105" t="n">
        <f aca="false">SUM(H47:I47)</f>
        <v>1408692</v>
      </c>
      <c r="H47" s="105" t="n">
        <f aca="false">SUM(H48:H49)</f>
        <v>1408692</v>
      </c>
      <c r="I47" s="45" t="n">
        <v>0</v>
      </c>
    </row>
    <row r="48" s="114" customFormat="true" ht="24" hidden="false" customHeight="true" outlineLevel="0" collapsed="false">
      <c r="A48" s="43" t="s">
        <v>321</v>
      </c>
      <c r="B48" s="43" t="s">
        <v>92</v>
      </c>
      <c r="C48" s="110" t="s">
        <v>268</v>
      </c>
      <c r="D48" s="108" t="s">
        <v>221</v>
      </c>
      <c r="E48" s="108" t="s">
        <v>82</v>
      </c>
      <c r="F48" s="109" t="s">
        <v>322</v>
      </c>
      <c r="G48" s="105" t="n">
        <f aca="false">SUM(H48:I48)</f>
        <v>1276692</v>
      </c>
      <c r="H48" s="20" t="n">
        <v>1276692</v>
      </c>
      <c r="I48" s="45"/>
    </row>
    <row r="49" s="114" customFormat="true" ht="24" hidden="false" customHeight="true" outlineLevel="0" collapsed="false">
      <c r="A49" s="43" t="s">
        <v>321</v>
      </c>
      <c r="B49" s="43" t="s">
        <v>90</v>
      </c>
      <c r="C49" s="110" t="s">
        <v>273</v>
      </c>
      <c r="D49" s="108" t="s">
        <v>221</v>
      </c>
      <c r="E49" s="108" t="s">
        <v>90</v>
      </c>
      <c r="F49" s="109" t="s">
        <v>223</v>
      </c>
      <c r="G49" s="105" t="n">
        <f aca="false">SUM(H49:I49)</f>
        <v>132000</v>
      </c>
      <c r="H49" s="20" t="n">
        <v>132000</v>
      </c>
      <c r="I49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6.65"/>
    <col collapsed="false" customWidth="true" hidden="false" outlineLevel="0" max="3" min="3" style="1" width="7.32"/>
    <col collapsed="false" customWidth="true" hidden="false" outlineLevel="0" max="4" min="4" style="1" width="16.65"/>
    <col collapsed="false" customWidth="true" hidden="false" outlineLevel="0" max="5" min="5" style="1" width="46.16"/>
    <col collapsed="false" customWidth="true" hidden="false" outlineLevel="0" max="6" min="6" style="1" width="19.83"/>
  </cols>
  <sheetData>
    <row r="1" customFormat="false" ht="11.25" hidden="false" customHeight="false" outlineLevel="0" collapsed="false">
      <c r="A1" s="27"/>
      <c r="B1" s="28"/>
      <c r="C1" s="28"/>
      <c r="D1" s="28"/>
      <c r="E1" s="28"/>
      <c r="F1" s="147" t="s">
        <v>323</v>
      </c>
    </row>
    <row r="2" customFormat="false" ht="22.5" hidden="false" customHeight="false" outlineLevel="0" collapsed="false">
      <c r="A2" s="12" t="s">
        <v>324</v>
      </c>
      <c r="B2" s="12"/>
      <c r="C2" s="12"/>
      <c r="D2" s="12"/>
      <c r="E2" s="12"/>
      <c r="F2" s="12"/>
    </row>
    <row r="3" customFormat="false" ht="16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</row>
    <row r="4" customFormat="false" ht="16" hidden="false" customHeight="true" outlineLevel="0" collapsed="false">
      <c r="A4" s="90" t="s">
        <v>68</v>
      </c>
      <c r="B4" s="90"/>
      <c r="C4" s="90"/>
      <c r="D4" s="148" t="s">
        <v>69</v>
      </c>
      <c r="E4" s="149" t="s">
        <v>325</v>
      </c>
      <c r="F4" s="37" t="s">
        <v>71</v>
      </c>
    </row>
    <row r="5" customFormat="false" ht="16" hidden="false" customHeight="true" outlineLevel="0" collapsed="false">
      <c r="A5" s="128" t="s">
        <v>78</v>
      </c>
      <c r="B5" s="127" t="s">
        <v>79</v>
      </c>
      <c r="C5" s="129" t="s">
        <v>80</v>
      </c>
      <c r="D5" s="148"/>
      <c r="E5" s="149"/>
      <c r="F5" s="37"/>
    </row>
    <row r="6" customFormat="false" ht="16" hidden="false" customHeight="true" outlineLevel="0" collapsed="false">
      <c r="A6" s="111"/>
      <c r="B6" s="111"/>
      <c r="C6" s="111"/>
      <c r="D6" s="150"/>
      <c r="E6" s="151" t="s">
        <v>58</v>
      </c>
      <c r="F6" s="152" t="n">
        <f aca="false">SUM(F7:F36)</f>
        <v>2499882</v>
      </c>
    </row>
    <row r="7" customFormat="false" ht="19" hidden="false" customHeight="true" outlineLevel="0" collapsed="false">
      <c r="A7" s="54" t="s">
        <v>81</v>
      </c>
      <c r="B7" s="54" t="s">
        <v>82</v>
      </c>
      <c r="C7" s="54" t="s">
        <v>83</v>
      </c>
      <c r="D7" s="150" t="s">
        <v>84</v>
      </c>
      <c r="E7" s="151" t="s">
        <v>326</v>
      </c>
      <c r="F7" s="152" t="n">
        <v>30000</v>
      </c>
    </row>
    <row r="8" customFormat="false" ht="19" hidden="false" customHeight="true" outlineLevel="0" collapsed="false">
      <c r="A8" s="153" t="s">
        <v>81</v>
      </c>
      <c r="B8" s="153" t="s">
        <v>86</v>
      </c>
      <c r="C8" s="153" t="s">
        <v>82</v>
      </c>
      <c r="D8" s="150" t="s">
        <v>84</v>
      </c>
      <c r="E8" s="154" t="s">
        <v>327</v>
      </c>
      <c r="F8" s="152" t="n">
        <v>3600</v>
      </c>
    </row>
    <row r="9" customFormat="false" ht="19" hidden="false" customHeight="true" outlineLevel="0" collapsed="false">
      <c r="A9" s="153" t="s">
        <v>81</v>
      </c>
      <c r="B9" s="153" t="s">
        <v>86</v>
      </c>
      <c r="C9" s="153" t="s">
        <v>82</v>
      </c>
      <c r="D9" s="150" t="s">
        <v>84</v>
      </c>
      <c r="E9" s="154" t="s">
        <v>328</v>
      </c>
      <c r="F9" s="152" t="n">
        <v>305000</v>
      </c>
    </row>
    <row r="10" customFormat="false" ht="19" hidden="false" customHeight="true" outlineLevel="0" collapsed="false">
      <c r="A10" s="153" t="s">
        <v>81</v>
      </c>
      <c r="B10" s="153" t="s">
        <v>86</v>
      </c>
      <c r="C10" s="153" t="s">
        <v>82</v>
      </c>
      <c r="D10" s="150" t="s">
        <v>84</v>
      </c>
      <c r="E10" s="154" t="s">
        <v>329</v>
      </c>
      <c r="F10" s="152" t="n">
        <v>20000</v>
      </c>
    </row>
    <row r="11" customFormat="false" ht="19" hidden="false" customHeight="true" outlineLevel="0" collapsed="false">
      <c r="A11" s="153" t="s">
        <v>81</v>
      </c>
      <c r="B11" s="153" t="s">
        <v>86</v>
      </c>
      <c r="C11" s="153" t="s">
        <v>82</v>
      </c>
      <c r="D11" s="150" t="s">
        <v>84</v>
      </c>
      <c r="E11" s="154" t="s">
        <v>330</v>
      </c>
      <c r="F11" s="152" t="n">
        <v>45000</v>
      </c>
    </row>
    <row r="12" s="134" customFormat="true" ht="19" hidden="false" customHeight="true" outlineLevel="0" collapsed="false">
      <c r="A12" s="153" t="s">
        <v>81</v>
      </c>
      <c r="B12" s="153" t="s">
        <v>86</v>
      </c>
      <c r="C12" s="153" t="s">
        <v>82</v>
      </c>
      <c r="D12" s="155" t="s">
        <v>84</v>
      </c>
      <c r="E12" s="156" t="s">
        <v>331</v>
      </c>
      <c r="F12" s="157" t="n">
        <v>30000</v>
      </c>
    </row>
    <row r="13" s="134" customFormat="true" ht="19" hidden="false" customHeight="true" outlineLevel="0" collapsed="false">
      <c r="A13" s="153" t="s">
        <v>81</v>
      </c>
      <c r="B13" s="153" t="s">
        <v>86</v>
      </c>
      <c r="C13" s="153" t="s">
        <v>82</v>
      </c>
      <c r="D13" s="155" t="s">
        <v>84</v>
      </c>
      <c r="E13" s="156" t="s">
        <v>332</v>
      </c>
      <c r="F13" s="157" t="n">
        <v>20000</v>
      </c>
    </row>
    <row r="14" customFormat="false" ht="19" hidden="false" customHeight="true" outlineLevel="0" collapsed="false">
      <c r="A14" s="54" t="s">
        <v>81</v>
      </c>
      <c r="B14" s="54" t="s">
        <v>86</v>
      </c>
      <c r="C14" s="54" t="s">
        <v>88</v>
      </c>
      <c r="D14" s="150" t="s">
        <v>84</v>
      </c>
      <c r="E14" s="154" t="s">
        <v>333</v>
      </c>
      <c r="F14" s="152" t="n">
        <v>20000</v>
      </c>
    </row>
    <row r="15" customFormat="false" ht="19" hidden="false" customHeight="true" outlineLevel="0" collapsed="false">
      <c r="A15" s="54" t="s">
        <v>81</v>
      </c>
      <c r="B15" s="54" t="s">
        <v>92</v>
      </c>
      <c r="C15" s="54" t="s">
        <v>93</v>
      </c>
      <c r="D15" s="150" t="s">
        <v>84</v>
      </c>
      <c r="E15" s="151" t="s">
        <v>334</v>
      </c>
      <c r="F15" s="152" t="n">
        <v>27000</v>
      </c>
    </row>
    <row r="16" customFormat="false" ht="19" hidden="false" customHeight="true" outlineLevel="0" collapsed="false">
      <c r="A16" s="54" t="s">
        <v>81</v>
      </c>
      <c r="B16" s="54" t="s">
        <v>83</v>
      </c>
      <c r="C16" s="54" t="s">
        <v>90</v>
      </c>
      <c r="D16" s="150" t="s">
        <v>84</v>
      </c>
      <c r="E16" s="151" t="s">
        <v>335</v>
      </c>
      <c r="F16" s="152" t="n">
        <v>36000</v>
      </c>
    </row>
    <row r="17" customFormat="false" ht="19" hidden="false" customHeight="true" outlineLevel="0" collapsed="false">
      <c r="A17" s="54" t="s">
        <v>81</v>
      </c>
      <c r="B17" s="54" t="s">
        <v>99</v>
      </c>
      <c r="C17" s="54" t="s">
        <v>82</v>
      </c>
      <c r="D17" s="150" t="s">
        <v>84</v>
      </c>
      <c r="E17" s="151" t="s">
        <v>336</v>
      </c>
      <c r="F17" s="152" t="n">
        <v>20000</v>
      </c>
    </row>
    <row r="18" customFormat="false" ht="19" hidden="false" customHeight="true" outlineLevel="0" collapsed="false">
      <c r="A18" s="54" t="s">
        <v>81</v>
      </c>
      <c r="B18" s="54" t="s">
        <v>101</v>
      </c>
      <c r="C18" s="54" t="s">
        <v>90</v>
      </c>
      <c r="D18" s="150" t="s">
        <v>84</v>
      </c>
      <c r="E18" s="151" t="s">
        <v>337</v>
      </c>
      <c r="F18" s="152" t="n">
        <v>16500</v>
      </c>
    </row>
    <row r="19" customFormat="false" ht="19" hidden="false" customHeight="true" outlineLevel="0" collapsed="false">
      <c r="A19" s="54" t="s">
        <v>106</v>
      </c>
      <c r="B19" s="54" t="s">
        <v>88</v>
      </c>
      <c r="C19" s="54" t="s">
        <v>90</v>
      </c>
      <c r="D19" s="150" t="s">
        <v>84</v>
      </c>
      <c r="E19" s="151" t="s">
        <v>338</v>
      </c>
      <c r="F19" s="152" t="n">
        <v>81600</v>
      </c>
    </row>
    <row r="20" customFormat="false" ht="19" hidden="false" customHeight="true" outlineLevel="0" collapsed="false">
      <c r="A20" s="54" t="s">
        <v>106</v>
      </c>
      <c r="B20" s="54" t="s">
        <v>113</v>
      </c>
      <c r="C20" s="54" t="s">
        <v>88</v>
      </c>
      <c r="D20" s="150" t="s">
        <v>84</v>
      </c>
      <c r="E20" s="151" t="s">
        <v>339</v>
      </c>
      <c r="F20" s="152" t="n">
        <v>867600</v>
      </c>
    </row>
    <row r="21" customFormat="false" ht="19" hidden="false" customHeight="true" outlineLevel="0" collapsed="false">
      <c r="A21" s="54" t="s">
        <v>106</v>
      </c>
      <c r="B21" s="54" t="s">
        <v>90</v>
      </c>
      <c r="C21" s="54" t="s">
        <v>82</v>
      </c>
      <c r="D21" s="150" t="s">
        <v>84</v>
      </c>
      <c r="E21" s="151" t="s">
        <v>340</v>
      </c>
      <c r="F21" s="152" t="n">
        <v>10800</v>
      </c>
    </row>
    <row r="22" customFormat="false" ht="19" hidden="false" customHeight="true" outlineLevel="0" collapsed="false">
      <c r="A22" s="54" t="s">
        <v>122</v>
      </c>
      <c r="B22" s="54" t="s">
        <v>86</v>
      </c>
      <c r="C22" s="54" t="s">
        <v>88</v>
      </c>
      <c r="D22" s="150" t="s">
        <v>84</v>
      </c>
      <c r="E22" s="151" t="s">
        <v>341</v>
      </c>
      <c r="F22" s="152" t="n">
        <v>100000</v>
      </c>
    </row>
    <row r="23" customFormat="false" ht="19" hidden="false" customHeight="true" outlineLevel="0" collapsed="false">
      <c r="A23" s="54" t="s">
        <v>122</v>
      </c>
      <c r="B23" s="54" t="s">
        <v>86</v>
      </c>
      <c r="C23" s="54" t="s">
        <v>90</v>
      </c>
      <c r="D23" s="150" t="s">
        <v>84</v>
      </c>
      <c r="E23" s="151" t="s">
        <v>342</v>
      </c>
      <c r="F23" s="152" t="n">
        <v>177600</v>
      </c>
    </row>
    <row r="24" customFormat="false" ht="19" hidden="false" customHeight="true" outlineLevel="0" collapsed="false">
      <c r="A24" s="54" t="s">
        <v>125</v>
      </c>
      <c r="B24" s="54" t="s">
        <v>82</v>
      </c>
      <c r="C24" s="54" t="s">
        <v>90</v>
      </c>
      <c r="D24" s="150" t="s">
        <v>84</v>
      </c>
      <c r="E24" s="151" t="s">
        <v>343</v>
      </c>
      <c r="F24" s="152" t="n">
        <v>50000</v>
      </c>
    </row>
    <row r="25" customFormat="false" ht="19" hidden="false" customHeight="true" outlineLevel="0" collapsed="false">
      <c r="A25" s="158" t="s">
        <v>127</v>
      </c>
      <c r="B25" s="158" t="s">
        <v>82</v>
      </c>
      <c r="C25" s="158" t="s">
        <v>111</v>
      </c>
      <c r="D25" s="150" t="s">
        <v>84</v>
      </c>
      <c r="E25" s="151" t="s">
        <v>344</v>
      </c>
      <c r="F25" s="152" t="n">
        <v>4000</v>
      </c>
    </row>
    <row r="26" customFormat="false" ht="19" hidden="false" customHeight="true" outlineLevel="0" collapsed="false">
      <c r="A26" s="158" t="s">
        <v>127</v>
      </c>
      <c r="B26" s="158" t="s">
        <v>88</v>
      </c>
      <c r="C26" s="158" t="s">
        <v>90</v>
      </c>
      <c r="D26" s="150" t="s">
        <v>84</v>
      </c>
      <c r="E26" s="151" t="s">
        <v>345</v>
      </c>
      <c r="F26" s="152" t="n">
        <v>9000</v>
      </c>
    </row>
    <row r="27" customFormat="false" ht="19" hidden="false" customHeight="true" outlineLevel="0" collapsed="false">
      <c r="A27" s="158" t="s">
        <v>127</v>
      </c>
      <c r="B27" s="158" t="s">
        <v>92</v>
      </c>
      <c r="C27" s="158" t="s">
        <v>88</v>
      </c>
      <c r="D27" s="150" t="s">
        <v>84</v>
      </c>
      <c r="E27" s="151" t="s">
        <v>346</v>
      </c>
      <c r="F27" s="152" t="n">
        <v>100000</v>
      </c>
    </row>
    <row r="28" customFormat="false" ht="19" hidden="false" customHeight="true" outlineLevel="0" collapsed="false">
      <c r="A28" s="158" t="s">
        <v>127</v>
      </c>
      <c r="B28" s="158" t="s">
        <v>92</v>
      </c>
      <c r="C28" s="158" t="s">
        <v>88</v>
      </c>
      <c r="D28" s="150" t="s">
        <v>84</v>
      </c>
      <c r="E28" s="151" t="s">
        <v>347</v>
      </c>
      <c r="F28" s="152" t="n">
        <v>55000</v>
      </c>
    </row>
    <row r="29" customFormat="false" ht="19" hidden="false" customHeight="true" outlineLevel="0" collapsed="false">
      <c r="A29" s="158" t="s">
        <v>127</v>
      </c>
      <c r="B29" s="158" t="s">
        <v>92</v>
      </c>
      <c r="C29" s="158" t="s">
        <v>88</v>
      </c>
      <c r="D29" s="150" t="s">
        <v>84</v>
      </c>
      <c r="E29" s="151" t="s">
        <v>348</v>
      </c>
      <c r="F29" s="152" t="n">
        <v>130000</v>
      </c>
    </row>
    <row r="30" customFormat="false" ht="19" hidden="false" customHeight="true" outlineLevel="0" collapsed="false">
      <c r="A30" s="158" t="s">
        <v>127</v>
      </c>
      <c r="B30" s="158" t="s">
        <v>92</v>
      </c>
      <c r="C30" s="158" t="s">
        <v>88</v>
      </c>
      <c r="D30" s="150" t="s">
        <v>84</v>
      </c>
      <c r="E30" s="151" t="s">
        <v>349</v>
      </c>
      <c r="F30" s="152" t="n">
        <v>16000</v>
      </c>
    </row>
    <row r="31" customFormat="false" ht="19" hidden="false" customHeight="true" outlineLevel="0" collapsed="false">
      <c r="A31" s="158" t="s">
        <v>127</v>
      </c>
      <c r="B31" s="158" t="s">
        <v>92</v>
      </c>
      <c r="C31" s="158" t="s">
        <v>88</v>
      </c>
      <c r="D31" s="150" t="s">
        <v>84</v>
      </c>
      <c r="E31" s="151" t="s">
        <v>350</v>
      </c>
      <c r="F31" s="152" t="n">
        <v>7040</v>
      </c>
    </row>
    <row r="32" customFormat="false" ht="19" hidden="false" customHeight="true" outlineLevel="0" collapsed="false">
      <c r="A32" s="158" t="s">
        <v>127</v>
      </c>
      <c r="B32" s="158" t="s">
        <v>92</v>
      </c>
      <c r="C32" s="158" t="s">
        <v>88</v>
      </c>
      <c r="D32" s="150" t="s">
        <v>84</v>
      </c>
      <c r="E32" s="151" t="s">
        <v>351</v>
      </c>
      <c r="F32" s="152" t="n">
        <v>71942</v>
      </c>
    </row>
    <row r="33" customFormat="false" ht="19" hidden="false" customHeight="true" outlineLevel="0" collapsed="false">
      <c r="A33" s="158" t="s">
        <v>127</v>
      </c>
      <c r="B33" s="158" t="s">
        <v>93</v>
      </c>
      <c r="C33" s="158" t="s">
        <v>93</v>
      </c>
      <c r="D33" s="150" t="s">
        <v>84</v>
      </c>
      <c r="E33" s="151" t="s">
        <v>352</v>
      </c>
      <c r="F33" s="152" t="n">
        <v>160000</v>
      </c>
    </row>
    <row r="34" customFormat="false" ht="19" hidden="false" customHeight="true" outlineLevel="0" collapsed="false">
      <c r="A34" s="158" t="s">
        <v>137</v>
      </c>
      <c r="B34" s="158" t="s">
        <v>82</v>
      </c>
      <c r="C34" s="158" t="s">
        <v>83</v>
      </c>
      <c r="D34" s="150" t="s">
        <v>84</v>
      </c>
      <c r="E34" s="151" t="s">
        <v>353</v>
      </c>
      <c r="F34" s="152" t="n">
        <v>59000</v>
      </c>
    </row>
    <row r="35" customFormat="false" ht="19" hidden="false" customHeight="true" outlineLevel="0" collapsed="false">
      <c r="A35" s="158" t="s">
        <v>137</v>
      </c>
      <c r="B35" s="158" t="s">
        <v>82</v>
      </c>
      <c r="C35" s="158" t="s">
        <v>139</v>
      </c>
      <c r="D35" s="150" t="s">
        <v>84</v>
      </c>
      <c r="E35" s="151" t="s">
        <v>354</v>
      </c>
      <c r="F35" s="152" t="n">
        <v>20000</v>
      </c>
    </row>
    <row r="36" customFormat="false" ht="19" hidden="false" customHeight="true" outlineLevel="0" collapsed="false">
      <c r="A36" s="158" t="s">
        <v>137</v>
      </c>
      <c r="B36" s="158" t="s">
        <v>82</v>
      </c>
      <c r="C36" s="158" t="s">
        <v>90</v>
      </c>
      <c r="D36" s="150" t="s">
        <v>84</v>
      </c>
      <c r="E36" s="151" t="s">
        <v>355</v>
      </c>
      <c r="F36" s="152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余玲</cp:lastModifiedBy>
  <cp:lastPrinted>2019-02-13T03:43:45Z</cp:lastPrinted>
  <dcterms:modified xsi:type="dcterms:W3CDTF">2019-02-28T06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