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28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424">
  <si>
    <t xml:space="preserve">     大竹县中和乡人民政府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公开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中和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8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08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1913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    201</t>
  </si>
  <si>
    <t xml:space="preserve">  03</t>
  </si>
  <si>
    <t xml:space="preserve"> 行政运行（政府）</t>
  </si>
  <si>
    <t xml:space="preserve"> 一般行政管理事务（政府）</t>
  </si>
  <si>
    <t xml:space="preserve">  05</t>
  </si>
  <si>
    <t xml:space="preserve">  专项普查活动</t>
  </si>
  <si>
    <t xml:space="preserve">  06</t>
  </si>
  <si>
    <t xml:space="preserve"> 行政运行（ 财政）</t>
  </si>
  <si>
    <t xml:space="preserve"> 其他财政事务支出</t>
  </si>
  <si>
    <t xml:space="preserve">  32</t>
  </si>
  <si>
    <t xml:space="preserve">    208</t>
  </si>
  <si>
    <t xml:space="preserve"> 机关事业单位基本养老保险缴费支出</t>
  </si>
  <si>
    <t xml:space="preserve">  07</t>
  </si>
  <si>
    <t xml:space="preserve"> 公益性岗位补贴</t>
  </si>
  <si>
    <t xml:space="preserve">  21</t>
  </si>
  <si>
    <t xml:space="preserve"> 农村特困人员救助供养支出</t>
  </si>
  <si>
    <t xml:space="preserve">  99</t>
  </si>
  <si>
    <t xml:space="preserve"> 其他社会保障和就业支出</t>
  </si>
  <si>
    <t xml:space="preserve">    210</t>
  </si>
  <si>
    <t xml:space="preserve"> 计划生育机构</t>
  </si>
  <si>
    <t xml:space="preserve">  11</t>
  </si>
  <si>
    <t xml:space="preserve"> 行政单位医疗</t>
  </si>
  <si>
    <t xml:space="preserve"> 事业单位医疗</t>
  </si>
  <si>
    <t xml:space="preserve"> 公务员医疗补助</t>
  </si>
  <si>
    <t xml:space="preserve">    211</t>
  </si>
  <si>
    <t xml:space="preserve"> 水体</t>
  </si>
  <si>
    <t xml:space="preserve">    212</t>
  </si>
  <si>
    <t xml:space="preserve">  01</t>
  </si>
  <si>
    <t xml:space="preserve"> 其他城乡社区管理事务支出</t>
  </si>
  <si>
    <t xml:space="preserve">    213</t>
  </si>
  <si>
    <t xml:space="preserve"> 事业运行（农业）</t>
  </si>
  <si>
    <t xml:space="preserve"> 病虫害控制</t>
  </si>
  <si>
    <t xml:space="preserve">  02</t>
  </si>
  <si>
    <t xml:space="preserve"> 其他林业支出</t>
  </si>
  <si>
    <t xml:space="preserve">    214</t>
  </si>
  <si>
    <t xml:space="preserve"> 公路养护</t>
  </si>
  <si>
    <t xml:space="preserve"> 其他公路水路运输支出</t>
  </si>
  <si>
    <t xml:space="preserve">    221</t>
  </si>
  <si>
    <t xml:space="preserve">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505</t>
  </si>
  <si>
    <t xml:space="preserve">501</t>
  </si>
  <si>
    <t xml:space="preserve">工资奖金津补贴</t>
  </si>
  <si>
    <t xml:space="preserve">社会保障缴费</t>
  </si>
  <si>
    <t xml:space="preserve">12</t>
  </si>
  <si>
    <t xml:space="preserve">13</t>
  </si>
  <si>
    <t xml:space="preserve">机关商品服务支出</t>
  </si>
  <si>
    <t xml:space="preserve">302</t>
  </si>
  <si>
    <t xml:space="preserve">502</t>
  </si>
  <si>
    <t xml:space="preserve">办公经费</t>
  </si>
  <si>
    <t xml:space="preserve">商品服务支出</t>
  </si>
  <si>
    <t xml:space="preserve">15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大竹县金鸡乡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公开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      其他资金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</t>
    </r>
  </si>
  <si>
    <t xml:space="preserve">总体
目标</t>
  </si>
  <si>
    <t xml:space="preserve">年度目标</t>
  </si>
  <si>
    <r>
      <rPr>
        <sz val="9"/>
        <rFont val="Noto Sans"/>
        <family val="2"/>
      </rPr>
      <t xml:space="preserve">完成全乡：道路清扫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公里，维修道路</t>
    </r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公里，河道清理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米，堡坎维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，便民路清扫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、垃圾清运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吨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道路清扫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公里</t>
    </r>
  </si>
  <si>
    <t xml:space="preserve">垃圾清运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吨</t>
    </r>
  </si>
  <si>
    <t xml:space="preserve">维修道路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河道清理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</t>
    </r>
  </si>
  <si>
    <t xml:space="preserve">便民路清扫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r>
      <rPr>
        <sz val="9"/>
        <rFont val="宋体"/>
        <family val="0"/>
        <charset val="134"/>
      </rPr>
      <t xml:space="preserve">1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t xml:space="preserve">10/m</t>
  </si>
  <si>
    <t xml:space="preserve">堡坎维修</t>
  </si>
  <si>
    <r>
      <rPr>
        <sz val="9"/>
        <rFont val="宋体"/>
        <family val="0"/>
        <charset val="134"/>
      </rPr>
      <t xml:space="preserve">390/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便民路维护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t xml:space="preserve">项目效益</t>
  </si>
  <si>
    <t xml:space="preserve">社会效益
指标</t>
  </si>
  <si>
    <t xml:space="preserve">对工提高人民群众的满意度，致力于群众致富增收。</t>
  </si>
  <si>
    <r>
      <rPr>
        <sz val="9"/>
        <rFont val="Noto Sans"/>
        <family val="2"/>
      </rPr>
      <t xml:space="preserve">提高了基层政权的正常运转，完善了农村基础设施功能，受益群众达到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美化村容村貌，解决村民出行难问题，提高了项目村村民生活质量。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  <si>
    <t xml:space="preserve">≥98%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#,##0"/>
    <numFmt numFmtId="168" formatCode="0.00_);[RED]\(0.00\)"/>
    <numFmt numFmtId="169" formatCode="\\#,##0.00_);&quot;(\&quot;#,##0.00\)"/>
    <numFmt numFmtId="170" formatCode="@"/>
    <numFmt numFmtId="171" formatCode="###0.00"/>
    <numFmt numFmtId="172" formatCode="#,##0.00"/>
    <numFmt numFmtId="173" formatCode="0.00_ "/>
    <numFmt numFmtId="174" formatCode="0_ "/>
    <numFmt numFmtId="175" formatCode="0.00;[RED]0.00"/>
    <numFmt numFmtId="176" formatCode="General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3-2" xfId="40"/>
    <cellStyle name="常规 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标题_3-2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7.83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1" t="s">
        <v>352</v>
      </c>
      <c r="I1" s="143"/>
    </row>
    <row r="2" customFormat="false" ht="25.5" hidden="false" customHeight="true" outlineLevel="0" collapsed="false">
      <c r="A2" s="12" t="s">
        <v>353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43"/>
    </row>
    <row r="4" customFormat="false" ht="20.1" hidden="false" customHeight="true" outlineLevel="0" collapsed="false">
      <c r="A4" s="102" t="s">
        <v>354</v>
      </c>
      <c r="B4" s="102" t="s">
        <v>355</v>
      </c>
      <c r="C4" s="37" t="s">
        <v>356</v>
      </c>
      <c r="D4" s="37"/>
      <c r="E4" s="37"/>
      <c r="F4" s="37"/>
      <c r="G4" s="37"/>
      <c r="H4" s="37"/>
      <c r="I4" s="143"/>
    </row>
    <row r="5" customFormat="false" ht="20.1" hidden="false" customHeight="true" outlineLevel="0" collapsed="false">
      <c r="A5" s="102"/>
      <c r="B5" s="102"/>
      <c r="C5" s="169" t="s">
        <v>58</v>
      </c>
      <c r="D5" s="128" t="s">
        <v>227</v>
      </c>
      <c r="E5" s="170" t="s">
        <v>357</v>
      </c>
      <c r="F5" s="170"/>
      <c r="G5" s="170"/>
      <c r="H5" s="171" t="s">
        <v>232</v>
      </c>
      <c r="I5" s="143"/>
    </row>
    <row r="6" customFormat="false" ht="33.75" hidden="false" customHeight="true" outlineLevel="0" collapsed="false">
      <c r="A6" s="102"/>
      <c r="B6" s="102"/>
      <c r="C6" s="169"/>
      <c r="D6" s="128"/>
      <c r="E6" s="172" t="s">
        <v>73</v>
      </c>
      <c r="F6" s="173" t="s">
        <v>358</v>
      </c>
      <c r="G6" s="128" t="s">
        <v>359</v>
      </c>
      <c r="H6" s="171"/>
      <c r="I6" s="143"/>
    </row>
    <row r="7" customFormat="false" ht="20.1" hidden="false" customHeight="true" outlineLevel="0" collapsed="false">
      <c r="A7" s="50"/>
      <c r="B7" s="136" t="s">
        <v>58</v>
      </c>
      <c r="C7" s="149" t="n">
        <f aca="false">SUM(C8)</f>
        <v>68500</v>
      </c>
      <c r="D7" s="149" t="n">
        <f aca="false">SUM(D8)</f>
        <v>0</v>
      </c>
      <c r="E7" s="149" t="n">
        <f aca="false">SUM(E8)</f>
        <v>32500</v>
      </c>
      <c r="F7" s="149" t="n">
        <f aca="false">SUM(F8)</f>
        <v>0</v>
      </c>
      <c r="G7" s="149" t="n">
        <v>32500</v>
      </c>
      <c r="H7" s="149" t="n">
        <v>36000</v>
      </c>
      <c r="I7" s="151"/>
    </row>
    <row r="8" customFormat="false" ht="20.1" hidden="false" customHeight="true" outlineLevel="0" collapsed="false">
      <c r="A8" s="50" t="s">
        <v>142</v>
      </c>
      <c r="B8" s="174" t="s">
        <v>5</v>
      </c>
      <c r="C8" s="175" t="n">
        <f aca="false">D8+E8+H8</f>
        <v>68500</v>
      </c>
      <c r="D8" s="150" t="n">
        <v>0</v>
      </c>
      <c r="E8" s="150" t="n">
        <f aca="false">SUM(F8:G8)</f>
        <v>32500</v>
      </c>
      <c r="F8" s="150" t="n">
        <v>0</v>
      </c>
      <c r="G8" s="149" t="n">
        <v>32500</v>
      </c>
      <c r="H8" s="176" t="n">
        <v>36000</v>
      </c>
      <c r="I8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7" t="s">
        <v>36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61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77" t="s">
        <v>5</v>
      </c>
      <c r="B3" s="177"/>
      <c r="C3" s="177"/>
      <c r="D3" s="177"/>
      <c r="E3" s="31"/>
      <c r="F3" s="178"/>
      <c r="G3" s="178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7" t="s">
        <v>57</v>
      </c>
      <c r="B4" s="127"/>
      <c r="C4" s="127"/>
      <c r="D4" s="127"/>
      <c r="E4" s="127"/>
      <c r="F4" s="37" t="s">
        <v>362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8" t="s">
        <v>68</v>
      </c>
      <c r="B5" s="98"/>
      <c r="C5" s="98"/>
      <c r="D5" s="179" t="s">
        <v>69</v>
      </c>
      <c r="E5" s="36" t="s">
        <v>141</v>
      </c>
      <c r="F5" s="36" t="s">
        <v>58</v>
      </c>
      <c r="G5" s="36" t="s">
        <v>137</v>
      </c>
      <c r="H5" s="37" t="s">
        <v>13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4" t="s">
        <v>78</v>
      </c>
      <c r="B6" s="133" t="s">
        <v>79</v>
      </c>
      <c r="C6" s="135" t="s">
        <v>80</v>
      </c>
      <c r="D6" s="179"/>
      <c r="E6" s="36"/>
      <c r="F6" s="36"/>
      <c r="G6" s="36"/>
      <c r="H6" s="37"/>
      <c r="I6" s="161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80"/>
      <c r="B7" s="135"/>
      <c r="C7" s="135"/>
      <c r="D7" s="181"/>
      <c r="E7" s="182"/>
      <c r="F7" s="183" t="n">
        <f aca="false">SUM(G7:H7)</f>
        <v>0</v>
      </c>
      <c r="G7" s="44"/>
      <c r="H7" s="184" t="n">
        <f aca="false">SUM(H8:H10)</f>
        <v>0</v>
      </c>
      <c r="I7" s="16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85"/>
      <c r="C8" s="185"/>
      <c r="D8" s="186"/>
      <c r="E8" s="44"/>
      <c r="F8" s="187"/>
      <c r="G8" s="44"/>
      <c r="H8" s="187"/>
      <c r="I8" s="161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85"/>
      <c r="C9" s="185"/>
      <c r="D9" s="186"/>
      <c r="E9" s="44"/>
      <c r="F9" s="187"/>
      <c r="G9" s="44"/>
      <c r="H9" s="187"/>
      <c r="I9" s="161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85"/>
      <c r="C10" s="185"/>
      <c r="D10" s="50" t="s">
        <v>142</v>
      </c>
      <c r="E10" s="174" t="s">
        <v>363</v>
      </c>
      <c r="F10" s="149"/>
      <c r="G10" s="149"/>
      <c r="H10" s="149"/>
      <c r="I10" s="161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88"/>
      <c r="B11" s="188"/>
      <c r="C11" s="188"/>
      <c r="D11" s="189"/>
      <c r="E11" s="189"/>
      <c r="F11" s="189"/>
      <c r="G11" s="189"/>
      <c r="H11" s="189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0.1" hidden="false" customHeight="true" outlineLevel="0" collapsed="false">
      <c r="A12" s="188"/>
      <c r="B12" s="188"/>
      <c r="C12" s="188"/>
      <c r="D12" s="188"/>
      <c r="E12" s="188"/>
      <c r="F12" s="188"/>
      <c r="G12" s="188"/>
      <c r="H12" s="189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0.1" hidden="false" customHeight="true" outlineLevel="0" collapsed="false">
      <c r="A13" s="188"/>
      <c r="B13" s="188"/>
      <c r="C13" s="188"/>
      <c r="D13" s="189"/>
      <c r="E13" s="189"/>
      <c r="F13" s="189"/>
      <c r="G13" s="189"/>
      <c r="H13" s="189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0.1" hidden="false" customHeight="true" outlineLevel="0" collapsed="false">
      <c r="A14" s="188"/>
      <c r="B14" s="188"/>
      <c r="C14" s="188"/>
      <c r="D14" s="189"/>
      <c r="E14" s="189"/>
      <c r="F14" s="189"/>
      <c r="G14" s="189"/>
      <c r="H14" s="189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0.1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189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0.1" hidden="false" customHeight="true" outlineLevel="0" collapsed="false">
      <c r="A16" s="188"/>
      <c r="B16" s="188"/>
      <c r="C16" s="188"/>
      <c r="D16" s="188"/>
      <c r="E16" s="190"/>
      <c r="F16" s="190"/>
      <c r="G16" s="190"/>
      <c r="H16" s="189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0.1" hidden="false" customHeight="true" outlineLevel="0" collapsed="false">
      <c r="A17" s="188"/>
      <c r="B17" s="188"/>
      <c r="C17" s="188"/>
      <c r="D17" s="188"/>
      <c r="E17" s="190"/>
      <c r="F17" s="190"/>
      <c r="G17" s="190"/>
      <c r="H17" s="189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0.1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9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0.1" hidden="false" customHeight="true" outlineLevel="0" collapsed="false">
      <c r="A19" s="188"/>
      <c r="B19" s="188"/>
      <c r="C19" s="188"/>
      <c r="D19" s="188"/>
      <c r="E19" s="191"/>
      <c r="F19" s="191"/>
      <c r="G19" s="191"/>
      <c r="H19" s="189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0.1" hidden="false" customHeight="true" outlineLevel="0" collapsed="false">
      <c r="A20" s="34"/>
      <c r="B20" s="34"/>
      <c r="C20" s="34"/>
      <c r="D20" s="34"/>
      <c r="E20" s="192"/>
      <c r="F20" s="192"/>
      <c r="G20" s="192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93"/>
      <c r="B21" s="193"/>
      <c r="C21" s="193"/>
      <c r="D21" s="193"/>
      <c r="E21" s="193"/>
      <c r="F21" s="193"/>
      <c r="G21" s="193"/>
      <c r="H21" s="94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94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34"/>
      <c r="G23" s="34"/>
      <c r="H23" s="94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34"/>
      <c r="G24" s="34"/>
      <c r="H24" s="94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34"/>
      <c r="G25" s="34"/>
      <c r="H25" s="94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34"/>
      <c r="G26" s="34"/>
      <c r="H26" s="94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34"/>
      <c r="G27" s="34"/>
      <c r="H27" s="94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34"/>
      <c r="G28" s="34"/>
      <c r="H28" s="94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34"/>
      <c r="G29" s="34"/>
      <c r="H29" s="94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34"/>
      <c r="G30" s="34"/>
      <c r="H30" s="94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34"/>
      <c r="G31" s="34"/>
      <c r="H31" s="94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34"/>
      <c r="G32" s="34"/>
      <c r="H32" s="94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1" t="s">
        <v>364</v>
      </c>
      <c r="I1" s="143"/>
    </row>
    <row r="2" customFormat="false" ht="25.5" hidden="false" customHeight="true" outlineLevel="0" collapsed="false">
      <c r="A2" s="12" t="s">
        <v>365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43"/>
    </row>
    <row r="4" customFormat="false" ht="20.1" hidden="false" customHeight="true" outlineLevel="0" collapsed="false">
      <c r="A4" s="102" t="s">
        <v>354</v>
      </c>
      <c r="B4" s="102" t="s">
        <v>355</v>
      </c>
      <c r="C4" s="37" t="s">
        <v>356</v>
      </c>
      <c r="D4" s="37"/>
      <c r="E4" s="37"/>
      <c r="F4" s="37"/>
      <c r="G4" s="37"/>
      <c r="H4" s="37"/>
      <c r="I4" s="143"/>
    </row>
    <row r="5" customFormat="false" ht="20.1" hidden="false" customHeight="true" outlineLevel="0" collapsed="false">
      <c r="A5" s="102"/>
      <c r="B5" s="102"/>
      <c r="C5" s="169" t="s">
        <v>58</v>
      </c>
      <c r="D5" s="128" t="s">
        <v>227</v>
      </c>
      <c r="E5" s="170" t="s">
        <v>357</v>
      </c>
      <c r="F5" s="170"/>
      <c r="G5" s="170"/>
      <c r="H5" s="171" t="s">
        <v>232</v>
      </c>
      <c r="I5" s="143"/>
    </row>
    <row r="6" customFormat="false" ht="33.75" hidden="false" customHeight="true" outlineLevel="0" collapsed="false">
      <c r="A6" s="102"/>
      <c r="B6" s="102"/>
      <c r="C6" s="169"/>
      <c r="D6" s="128"/>
      <c r="E6" s="172" t="s">
        <v>73</v>
      </c>
      <c r="F6" s="173" t="s">
        <v>358</v>
      </c>
      <c r="G6" s="128" t="s">
        <v>359</v>
      </c>
      <c r="H6" s="171"/>
      <c r="I6" s="143"/>
    </row>
    <row r="7" customFormat="false" ht="20.1" hidden="false" customHeight="true" outlineLevel="0" collapsed="false">
      <c r="A7" s="50"/>
      <c r="B7" s="174" t="s">
        <v>58</v>
      </c>
      <c r="C7" s="113"/>
      <c r="D7" s="112"/>
      <c r="E7" s="112"/>
      <c r="F7" s="112"/>
      <c r="G7" s="49"/>
      <c r="H7" s="194"/>
      <c r="I7" s="151"/>
    </row>
    <row r="8" customFormat="false" ht="20.1" hidden="false" customHeight="true" outlineLevel="0" collapsed="false">
      <c r="A8" s="50" t="s">
        <v>142</v>
      </c>
      <c r="B8" s="174" t="s">
        <v>5</v>
      </c>
      <c r="C8" s="113"/>
      <c r="D8" s="112"/>
      <c r="E8" s="112"/>
      <c r="F8" s="112"/>
      <c r="G8" s="49"/>
      <c r="H8" s="194"/>
      <c r="I8" s="151"/>
    </row>
    <row r="9" customFormat="false" ht="20.1" hidden="false" customHeight="true" outlineLevel="0" collapsed="false">
      <c r="A9" s="195"/>
      <c r="B9" s="195"/>
      <c r="C9" s="195"/>
      <c r="D9" s="195"/>
      <c r="E9" s="196"/>
      <c r="F9" s="195"/>
      <c r="G9" s="195"/>
      <c r="H9" s="143"/>
      <c r="I9" s="143"/>
    </row>
    <row r="10" customFormat="false" ht="20.1" hidden="false" customHeight="true" outlineLevel="0" collapsed="false">
      <c r="A10" s="197"/>
      <c r="B10" s="197"/>
      <c r="C10" s="197"/>
      <c r="D10" s="197"/>
      <c r="E10" s="198"/>
      <c r="F10" s="199"/>
      <c r="G10" s="199"/>
      <c r="H10" s="143"/>
      <c r="I10" s="155"/>
    </row>
    <row r="11" customFormat="false" ht="20.1" hidden="false" customHeight="true" outlineLevel="0" collapsed="false">
      <c r="A11" s="197"/>
      <c r="B11" s="197"/>
      <c r="C11" s="197"/>
      <c r="D11" s="197"/>
      <c r="E11" s="200"/>
      <c r="F11" s="197"/>
      <c r="G11" s="197"/>
      <c r="H11" s="155"/>
      <c r="I11" s="155"/>
    </row>
    <row r="12" customFormat="false" ht="20.1" hidden="false" customHeight="true" outlineLevel="0" collapsed="false">
      <c r="A12" s="197"/>
      <c r="B12" s="197"/>
      <c r="C12" s="197"/>
      <c r="D12" s="197"/>
      <c r="E12" s="200"/>
      <c r="F12" s="197"/>
      <c r="G12" s="197"/>
      <c r="H12" s="155"/>
      <c r="I12" s="155"/>
    </row>
    <row r="13" customFormat="false" ht="20.1" hidden="false" customHeight="true" outlineLevel="0" collapsed="false">
      <c r="A13" s="197"/>
      <c r="B13" s="197"/>
      <c r="C13" s="197"/>
      <c r="D13" s="197"/>
      <c r="E13" s="198"/>
      <c r="F13" s="197"/>
      <c r="G13" s="197"/>
      <c r="H13" s="155"/>
      <c r="I13" s="155"/>
    </row>
    <row r="14" customFormat="false" ht="20.1" hidden="false" customHeight="true" outlineLevel="0" collapsed="false">
      <c r="A14" s="197"/>
      <c r="B14" s="197"/>
      <c r="C14" s="197"/>
      <c r="D14" s="197"/>
      <c r="E14" s="198"/>
      <c r="F14" s="197"/>
      <c r="G14" s="197"/>
      <c r="H14" s="155"/>
      <c r="I14" s="155"/>
    </row>
    <row r="15" customFormat="false" ht="20.1" hidden="false" customHeight="true" outlineLevel="0" collapsed="false">
      <c r="A15" s="197"/>
      <c r="B15" s="197"/>
      <c r="C15" s="197"/>
      <c r="D15" s="197"/>
      <c r="E15" s="200"/>
      <c r="F15" s="197"/>
      <c r="G15" s="197"/>
      <c r="H15" s="155"/>
      <c r="I15" s="155"/>
    </row>
    <row r="16" customFormat="false" ht="20.1" hidden="false" customHeight="true" outlineLevel="0" collapsed="false">
      <c r="A16" s="197"/>
      <c r="B16" s="197"/>
      <c r="C16" s="197"/>
      <c r="D16" s="197"/>
      <c r="E16" s="200"/>
      <c r="F16" s="197"/>
      <c r="G16" s="197"/>
      <c r="H16" s="155"/>
      <c r="I16" s="155"/>
    </row>
    <row r="17" customFormat="false" ht="20.1" hidden="false" customHeight="true" outlineLevel="0" collapsed="false">
      <c r="A17" s="197"/>
      <c r="B17" s="197"/>
      <c r="C17" s="197"/>
      <c r="D17" s="197"/>
      <c r="E17" s="198"/>
      <c r="F17" s="197"/>
      <c r="G17" s="197"/>
      <c r="H17" s="155"/>
      <c r="I17" s="155"/>
    </row>
    <row r="18" customFormat="false" ht="20.1" hidden="false" customHeight="true" outlineLevel="0" collapsed="false">
      <c r="A18" s="197"/>
      <c r="B18" s="197"/>
      <c r="C18" s="197"/>
      <c r="D18" s="197"/>
      <c r="E18" s="198"/>
      <c r="F18" s="197"/>
      <c r="G18" s="197"/>
      <c r="H18" s="155"/>
      <c r="I18" s="155"/>
    </row>
    <row r="19" customFormat="false" ht="20.1" hidden="false" customHeight="true" outlineLevel="0" collapsed="false">
      <c r="A19" s="197"/>
      <c r="B19" s="197"/>
      <c r="C19" s="197"/>
      <c r="D19" s="197"/>
      <c r="E19" s="201"/>
      <c r="F19" s="197"/>
      <c r="G19" s="197"/>
      <c r="H19" s="155"/>
      <c r="I19" s="155"/>
    </row>
    <row r="20" customFormat="false" ht="20.1" hidden="false" customHeight="true" outlineLevel="0" collapsed="false">
      <c r="A20" s="197"/>
      <c r="B20" s="197"/>
      <c r="C20" s="197"/>
      <c r="D20" s="197"/>
      <c r="E20" s="200"/>
      <c r="F20" s="197"/>
      <c r="G20" s="197"/>
      <c r="H20" s="155"/>
      <c r="I20" s="155"/>
    </row>
    <row r="21" customFormat="false" ht="20.1" hidden="false" customHeight="true" outlineLevel="0" collapsed="false">
      <c r="A21" s="200"/>
      <c r="B21" s="200"/>
      <c r="C21" s="200"/>
      <c r="D21" s="200"/>
      <c r="E21" s="200"/>
      <c r="F21" s="197"/>
      <c r="G21" s="197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202"/>
      <c r="F22" s="155"/>
      <c r="G22" s="155"/>
      <c r="H22" s="155"/>
      <c r="I22" s="155"/>
    </row>
    <row r="23" customFormat="false" ht="20.1" hidden="false" customHeight="true" outlineLevel="0" collapsed="false">
      <c r="A23" s="155"/>
      <c r="B23" s="155"/>
      <c r="C23" s="155"/>
      <c r="D23" s="155"/>
      <c r="E23" s="202"/>
      <c r="F23" s="155"/>
      <c r="G23" s="155"/>
      <c r="H23" s="155"/>
      <c r="I23" s="155"/>
    </row>
    <row r="24" customFormat="false" ht="20.1" hidden="false" customHeight="true" outlineLevel="0" collapsed="false">
      <c r="A24" s="155"/>
      <c r="B24" s="155"/>
      <c r="C24" s="155"/>
      <c r="D24" s="155"/>
      <c r="E24" s="202"/>
      <c r="F24" s="155"/>
      <c r="G24" s="155"/>
      <c r="H24" s="155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202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202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202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202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202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202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202"/>
      <c r="F31" s="155"/>
      <c r="G31" s="155"/>
      <c r="H31" s="155"/>
      <c r="I31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7" t="s">
        <v>36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67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77" t="s">
        <v>5</v>
      </c>
      <c r="B3" s="177"/>
      <c r="C3" s="177"/>
      <c r="D3" s="177"/>
      <c r="E3" s="31"/>
      <c r="F3" s="178"/>
      <c r="G3" s="178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7" t="s">
        <v>57</v>
      </c>
      <c r="B4" s="127"/>
      <c r="C4" s="127"/>
      <c r="D4" s="127"/>
      <c r="E4" s="127"/>
      <c r="F4" s="37" t="s">
        <v>368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8" t="s">
        <v>68</v>
      </c>
      <c r="B5" s="98"/>
      <c r="C5" s="98"/>
      <c r="D5" s="179" t="s">
        <v>69</v>
      </c>
      <c r="E5" s="102" t="s">
        <v>141</v>
      </c>
      <c r="F5" s="107" t="s">
        <v>58</v>
      </c>
      <c r="G5" s="107" t="s">
        <v>137</v>
      </c>
      <c r="H5" s="146" t="s">
        <v>13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4" t="s">
        <v>78</v>
      </c>
      <c r="B6" s="133" t="s">
        <v>79</v>
      </c>
      <c r="C6" s="135" t="s">
        <v>80</v>
      </c>
      <c r="D6" s="179"/>
      <c r="E6" s="102"/>
      <c r="F6" s="107"/>
      <c r="G6" s="107"/>
      <c r="H6" s="146"/>
      <c r="I6" s="161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80"/>
      <c r="B7" s="135"/>
      <c r="C7" s="135"/>
      <c r="D7" s="181"/>
      <c r="E7" s="203" t="s">
        <v>58</v>
      </c>
      <c r="F7" s="107"/>
      <c r="G7" s="204"/>
      <c r="H7" s="205"/>
      <c r="I7" s="16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40" customFormat="true" ht="20.1" hidden="false" customHeight="true" outlineLevel="0" collapsed="false">
      <c r="A8" s="50"/>
      <c r="B8" s="50"/>
      <c r="C8" s="50"/>
      <c r="D8" s="50" t="s">
        <v>142</v>
      </c>
      <c r="E8" s="174" t="s">
        <v>5</v>
      </c>
      <c r="F8" s="49"/>
      <c r="G8" s="113"/>
      <c r="H8" s="49"/>
      <c r="I8" s="206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  <c r="HS8" s="207"/>
      <c r="HT8" s="207"/>
      <c r="HU8" s="207"/>
      <c r="HV8" s="207"/>
      <c r="HW8" s="207"/>
      <c r="HX8" s="207"/>
      <c r="HY8" s="207"/>
      <c r="HZ8" s="207"/>
      <c r="IA8" s="207"/>
      <c r="IB8" s="207"/>
      <c r="IC8" s="207"/>
      <c r="ID8" s="207"/>
      <c r="IE8" s="207"/>
      <c r="IF8" s="207"/>
      <c r="IG8" s="207"/>
      <c r="IH8" s="207"/>
      <c r="II8" s="207"/>
      <c r="IJ8" s="207"/>
      <c r="IK8" s="207"/>
    </row>
    <row r="9" customFormat="false" ht="20.1" hidden="false" customHeight="true" outlineLevel="0" collapsed="false">
      <c r="A9" s="208"/>
      <c r="B9" s="208"/>
      <c r="C9" s="208"/>
      <c r="D9" s="209"/>
      <c r="E9" s="210"/>
      <c r="F9" s="210"/>
      <c r="G9" s="21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211"/>
      <c r="B10" s="211"/>
      <c r="C10" s="211"/>
      <c r="D10" s="189"/>
      <c r="E10" s="189"/>
      <c r="F10" s="189"/>
      <c r="G10" s="189"/>
      <c r="H10" s="189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0.1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189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0.1" hidden="false" customHeight="true" outlineLevel="0" collapsed="false">
      <c r="A12" s="211"/>
      <c r="B12" s="211"/>
      <c r="C12" s="211"/>
      <c r="D12" s="189"/>
      <c r="E12" s="189"/>
      <c r="F12" s="189"/>
      <c r="G12" s="189"/>
      <c r="H12" s="189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0.1" hidden="false" customHeight="true" outlineLevel="0" collapsed="false">
      <c r="A13" s="211"/>
      <c r="B13" s="211"/>
      <c r="C13" s="211"/>
      <c r="D13" s="189"/>
      <c r="E13" s="189"/>
      <c r="F13" s="189"/>
      <c r="G13" s="189"/>
      <c r="H13" s="189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0.1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189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0.1" hidden="false" customHeight="true" outlineLevel="0" collapsed="false">
      <c r="A15" s="211"/>
      <c r="B15" s="211"/>
      <c r="C15" s="211"/>
      <c r="D15" s="189"/>
      <c r="E15" s="189"/>
      <c r="F15" s="189"/>
      <c r="G15" s="189"/>
      <c r="H15" s="189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0.1" hidden="false" customHeight="true" outlineLevel="0" collapsed="false">
      <c r="A16" s="188"/>
      <c r="B16" s="211"/>
      <c r="C16" s="211"/>
      <c r="D16" s="189"/>
      <c r="E16" s="189"/>
      <c r="F16" s="189"/>
      <c r="G16" s="189"/>
      <c r="H16" s="189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0.1" hidden="false" customHeight="true" outlineLevel="0" collapsed="false">
      <c r="A17" s="188"/>
      <c r="B17" s="188"/>
      <c r="C17" s="211"/>
      <c r="D17" s="211"/>
      <c r="E17" s="188"/>
      <c r="F17" s="188"/>
      <c r="G17" s="188"/>
      <c r="H17" s="189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0.1" hidden="false" customHeight="true" outlineLevel="0" collapsed="false">
      <c r="A18" s="188"/>
      <c r="B18" s="188"/>
      <c r="C18" s="211"/>
      <c r="D18" s="189"/>
      <c r="E18" s="189"/>
      <c r="F18" s="189"/>
      <c r="G18" s="189"/>
      <c r="H18" s="189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0.1" hidden="false" customHeight="true" outlineLevel="0" collapsed="false">
      <c r="A19" s="211"/>
      <c r="B19" s="188"/>
      <c r="C19" s="211"/>
      <c r="D19" s="189"/>
      <c r="E19" s="189"/>
      <c r="F19" s="189"/>
      <c r="G19" s="189"/>
      <c r="H19" s="189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0.1" hidden="false" customHeight="true" outlineLevel="0" collapsed="false">
      <c r="A20" s="211"/>
      <c r="B20" s="188"/>
      <c r="C20" s="188"/>
      <c r="D20" s="188"/>
      <c r="E20" s="188"/>
      <c r="F20" s="188"/>
      <c r="G20" s="188"/>
      <c r="H20" s="189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0.1" hidden="false" customHeight="true" outlineLevel="0" collapsed="false">
      <c r="A21" s="188"/>
      <c r="B21" s="188"/>
      <c r="C21" s="188"/>
      <c r="D21" s="189"/>
      <c r="E21" s="189"/>
      <c r="F21" s="189"/>
      <c r="G21" s="189"/>
      <c r="H21" s="189"/>
      <c r="I21" s="188"/>
      <c r="J21" s="211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189"/>
      <c r="E22" s="189"/>
      <c r="F22" s="189"/>
      <c r="G22" s="189"/>
      <c r="H22" s="189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89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89"/>
      <c r="E24" s="189"/>
      <c r="F24" s="189"/>
      <c r="G24" s="189"/>
      <c r="H24" s="189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89"/>
      <c r="E25" s="189"/>
      <c r="F25" s="189"/>
      <c r="G25" s="189"/>
      <c r="H25" s="189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89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89"/>
      <c r="E27" s="189"/>
      <c r="F27" s="189"/>
      <c r="G27" s="189"/>
      <c r="H27" s="189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89"/>
      <c r="E28" s="189"/>
      <c r="F28" s="189"/>
      <c r="G28" s="189"/>
      <c r="H28" s="189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9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89"/>
      <c r="E30" s="189"/>
      <c r="F30" s="189"/>
      <c r="G30" s="189"/>
      <c r="H30" s="189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89"/>
      <c r="E31" s="189"/>
      <c r="F31" s="189"/>
      <c r="G31" s="189"/>
      <c r="H31" s="189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9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0"/>
      <c r="F33" s="190"/>
      <c r="G33" s="190"/>
      <c r="H33" s="189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0"/>
      <c r="F34" s="190"/>
      <c r="G34" s="190"/>
      <c r="H34" s="189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89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1"/>
      <c r="F36" s="191"/>
      <c r="G36" s="191"/>
      <c r="H36" s="189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4"/>
      <c r="B37" s="34"/>
      <c r="C37" s="34"/>
      <c r="D37" s="34"/>
      <c r="E37" s="192"/>
      <c r="F37" s="192"/>
      <c r="G37" s="19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94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94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4"/>
      <c r="G40" s="34"/>
      <c r="H40" s="94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4"/>
      <c r="G41" s="34"/>
      <c r="H41" s="94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4"/>
      <c r="G42" s="34"/>
      <c r="H42" s="94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4"/>
      <c r="G43" s="34"/>
      <c r="H43" s="94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4"/>
      <c r="G44" s="34"/>
      <c r="H44" s="94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4"/>
      <c r="G45" s="34"/>
      <c r="H45" s="94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4"/>
      <c r="G46" s="34"/>
      <c r="H46" s="94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4"/>
      <c r="G47" s="34"/>
      <c r="H47" s="94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4"/>
      <c r="G48" s="34"/>
      <c r="H48" s="94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4"/>
      <c r="G49" s="34"/>
      <c r="H49" s="94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4.99"/>
    <col collapsed="false" customWidth="true" hidden="false" outlineLevel="0" max="3" min="3" style="1" width="10.5"/>
    <col collapsed="false" customWidth="true" hidden="false" outlineLevel="0" max="4" min="4" style="1" width="52.82"/>
    <col collapsed="false" customWidth="true" hidden="false" outlineLevel="0" max="6" min="6" style="1" width="4.5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12" t="s">
        <v>369</v>
      </c>
      <c r="B1" s="213"/>
      <c r="C1" s="213"/>
      <c r="D1" s="213"/>
      <c r="E1" s="214"/>
      <c r="F1" s="214"/>
      <c r="G1" s="214"/>
    </row>
    <row r="2" customFormat="false" ht="20.25" hidden="false" customHeight="true" outlineLevel="0" collapsed="false">
      <c r="A2" s="215" t="s">
        <v>370</v>
      </c>
      <c r="B2" s="215"/>
      <c r="C2" s="215"/>
      <c r="D2" s="215"/>
      <c r="E2" s="215"/>
      <c r="F2" s="215"/>
      <c r="G2" s="215"/>
    </row>
    <row r="3" customFormat="false" ht="27" hidden="false" customHeight="true" outlineLevel="0" collapsed="false">
      <c r="A3" s="216" t="s">
        <v>371</v>
      </c>
      <c r="B3" s="216"/>
      <c r="C3" s="216"/>
      <c r="D3" s="216"/>
      <c r="E3" s="216"/>
      <c r="F3" s="216"/>
      <c r="G3" s="216"/>
    </row>
    <row r="4" customFormat="false" ht="21" hidden="false" customHeight="true" outlineLevel="0" collapsed="false">
      <c r="A4" s="217" t="s">
        <v>372</v>
      </c>
      <c r="B4" s="217"/>
      <c r="C4" s="217"/>
      <c r="D4" s="217" t="s">
        <v>373</v>
      </c>
      <c r="E4" s="217"/>
      <c r="F4" s="217"/>
      <c r="G4" s="217"/>
    </row>
    <row r="5" customFormat="false" ht="21" hidden="false" customHeight="true" outlineLevel="0" collapsed="false">
      <c r="A5" s="217" t="s">
        <v>374</v>
      </c>
      <c r="B5" s="217"/>
      <c r="C5" s="217"/>
      <c r="D5" s="217" t="s">
        <v>5</v>
      </c>
      <c r="E5" s="217"/>
      <c r="F5" s="217"/>
      <c r="G5" s="217"/>
    </row>
    <row r="6" customFormat="false" ht="21" hidden="false" customHeight="true" outlineLevel="0" collapsed="false">
      <c r="A6" s="217" t="s">
        <v>375</v>
      </c>
      <c r="B6" s="217"/>
      <c r="C6" s="217"/>
      <c r="D6" s="218" t="s">
        <v>376</v>
      </c>
      <c r="E6" s="218"/>
      <c r="F6" s="218"/>
      <c r="G6" s="218"/>
    </row>
    <row r="7" customFormat="false" ht="21" hidden="false" customHeight="true" outlineLevel="0" collapsed="false">
      <c r="A7" s="217"/>
      <c r="B7" s="217"/>
      <c r="C7" s="217"/>
      <c r="D7" s="218" t="s">
        <v>377</v>
      </c>
      <c r="E7" s="218"/>
      <c r="F7" s="218"/>
      <c r="G7" s="218"/>
    </row>
    <row r="8" customFormat="false" ht="21" hidden="false" customHeight="true" outlineLevel="0" collapsed="false">
      <c r="A8" s="217"/>
      <c r="B8" s="217"/>
      <c r="C8" s="217"/>
      <c r="D8" s="218" t="s">
        <v>378</v>
      </c>
      <c r="E8" s="218"/>
      <c r="F8" s="218"/>
      <c r="G8" s="218"/>
    </row>
    <row r="9" customFormat="false" ht="24" hidden="false" customHeight="true" outlineLevel="0" collapsed="false">
      <c r="A9" s="217" t="s">
        <v>379</v>
      </c>
      <c r="B9" s="217" t="s">
        <v>380</v>
      </c>
      <c r="C9" s="217"/>
      <c r="D9" s="217"/>
      <c r="E9" s="217"/>
      <c r="F9" s="217"/>
      <c r="G9" s="217"/>
    </row>
    <row r="10" customFormat="false" ht="27" hidden="false" customHeight="true" outlineLevel="0" collapsed="false">
      <c r="A10" s="217"/>
      <c r="B10" s="219" t="s">
        <v>381</v>
      </c>
      <c r="C10" s="219"/>
      <c r="D10" s="219"/>
      <c r="E10" s="219"/>
      <c r="F10" s="219"/>
      <c r="G10" s="219"/>
    </row>
    <row r="11" customFormat="false" ht="30" hidden="false" customHeight="true" outlineLevel="0" collapsed="false">
      <c r="A11" s="217" t="s">
        <v>382</v>
      </c>
      <c r="B11" s="217" t="s">
        <v>383</v>
      </c>
      <c r="C11" s="217" t="s">
        <v>384</v>
      </c>
      <c r="D11" s="217" t="s">
        <v>385</v>
      </c>
      <c r="E11" s="220" t="s">
        <v>386</v>
      </c>
      <c r="F11" s="220"/>
      <c r="G11" s="220"/>
    </row>
    <row r="12" customFormat="false" ht="30" hidden="false" customHeight="true" outlineLevel="0" collapsed="false">
      <c r="A12" s="217"/>
      <c r="B12" s="221" t="s">
        <v>387</v>
      </c>
      <c r="C12" s="217" t="s">
        <v>388</v>
      </c>
      <c r="D12" s="217" t="s">
        <v>389</v>
      </c>
      <c r="E12" s="222" t="s">
        <v>390</v>
      </c>
      <c r="F12" s="222"/>
      <c r="G12" s="222"/>
    </row>
    <row r="13" customFormat="false" ht="30" hidden="false" customHeight="true" outlineLevel="0" collapsed="false">
      <c r="A13" s="217"/>
      <c r="B13" s="221"/>
      <c r="C13" s="217"/>
      <c r="D13" s="217" t="s">
        <v>391</v>
      </c>
      <c r="E13" s="222" t="s">
        <v>392</v>
      </c>
      <c r="F13" s="222"/>
      <c r="G13" s="222"/>
    </row>
    <row r="14" customFormat="false" ht="30" hidden="false" customHeight="true" outlineLevel="0" collapsed="false">
      <c r="A14" s="217"/>
      <c r="B14" s="221"/>
      <c r="C14" s="217"/>
      <c r="D14" s="217"/>
      <c r="E14" s="222"/>
      <c r="F14" s="222"/>
      <c r="G14" s="222"/>
    </row>
    <row r="15" customFormat="false" ht="30" hidden="false" customHeight="true" outlineLevel="0" collapsed="false">
      <c r="A15" s="217"/>
      <c r="B15" s="221"/>
      <c r="C15" s="217"/>
      <c r="D15" s="217" t="s">
        <v>393</v>
      </c>
      <c r="E15" s="222" t="s">
        <v>394</v>
      </c>
      <c r="F15" s="222"/>
      <c r="G15" s="222"/>
    </row>
    <row r="16" customFormat="false" ht="30" hidden="false" customHeight="true" outlineLevel="0" collapsed="false">
      <c r="A16" s="217"/>
      <c r="B16" s="221"/>
      <c r="C16" s="217"/>
      <c r="D16" s="217" t="s">
        <v>395</v>
      </c>
      <c r="E16" s="222" t="s">
        <v>396</v>
      </c>
      <c r="F16" s="222"/>
      <c r="G16" s="222"/>
    </row>
    <row r="17" customFormat="false" ht="30" hidden="false" customHeight="true" outlineLevel="0" collapsed="false">
      <c r="A17" s="217"/>
      <c r="B17" s="221"/>
      <c r="C17" s="217"/>
      <c r="D17" s="217"/>
      <c r="E17" s="222"/>
      <c r="F17" s="222"/>
      <c r="G17" s="222"/>
    </row>
    <row r="18" customFormat="false" ht="30" hidden="false" customHeight="true" outlineLevel="0" collapsed="false">
      <c r="A18" s="217"/>
      <c r="B18" s="221"/>
      <c r="C18" s="217"/>
      <c r="D18" s="217" t="s">
        <v>397</v>
      </c>
      <c r="E18" s="222" t="s">
        <v>398</v>
      </c>
      <c r="F18" s="222"/>
      <c r="G18" s="222"/>
    </row>
    <row r="19" customFormat="false" ht="30" hidden="false" customHeight="true" outlineLevel="0" collapsed="false">
      <c r="A19" s="217"/>
      <c r="B19" s="221"/>
      <c r="C19" s="217" t="s">
        <v>399</v>
      </c>
      <c r="D19" s="217" t="s">
        <v>400</v>
      </c>
      <c r="E19" s="222" t="s">
        <v>401</v>
      </c>
      <c r="F19" s="222"/>
      <c r="G19" s="222"/>
    </row>
    <row r="20" customFormat="false" ht="30" hidden="false" customHeight="true" outlineLevel="0" collapsed="false">
      <c r="A20" s="217"/>
      <c r="B20" s="221"/>
      <c r="C20" s="217" t="s">
        <v>402</v>
      </c>
      <c r="D20" s="217" t="s">
        <v>403</v>
      </c>
      <c r="E20" s="222" t="s">
        <v>404</v>
      </c>
      <c r="F20" s="222"/>
      <c r="G20" s="222"/>
    </row>
    <row r="21" customFormat="false" ht="11.25" hidden="false" customHeight="true" outlineLevel="0" collapsed="false">
      <c r="A21" s="217"/>
      <c r="B21" s="221"/>
      <c r="C21" s="217" t="s">
        <v>405</v>
      </c>
      <c r="D21" s="217" t="s">
        <v>389</v>
      </c>
      <c r="E21" s="222" t="s">
        <v>406</v>
      </c>
      <c r="F21" s="222"/>
      <c r="G21" s="222"/>
    </row>
    <row r="22" customFormat="false" ht="11.25" hidden="false" customHeight="true" outlineLevel="0" collapsed="false">
      <c r="A22" s="217"/>
      <c r="B22" s="221"/>
      <c r="C22" s="217"/>
      <c r="D22" s="217" t="s">
        <v>391</v>
      </c>
      <c r="E22" s="222" t="s">
        <v>407</v>
      </c>
      <c r="F22" s="222"/>
      <c r="G22" s="222"/>
    </row>
    <row r="23" customFormat="false" ht="11.25" hidden="false" customHeight="true" outlineLevel="0" collapsed="false">
      <c r="A23" s="217"/>
      <c r="B23" s="221"/>
      <c r="C23" s="217"/>
      <c r="D23" s="217" t="s">
        <v>393</v>
      </c>
      <c r="E23" s="222" t="s">
        <v>408</v>
      </c>
      <c r="F23" s="222"/>
      <c r="G23" s="222"/>
    </row>
    <row r="24" customFormat="false" ht="11.25" hidden="false" customHeight="true" outlineLevel="0" collapsed="false">
      <c r="A24" s="217"/>
      <c r="B24" s="221"/>
      <c r="C24" s="217"/>
      <c r="D24" s="217" t="s">
        <v>395</v>
      </c>
      <c r="E24" s="222" t="s">
        <v>409</v>
      </c>
      <c r="F24" s="222"/>
      <c r="G24" s="222"/>
    </row>
    <row r="25" customFormat="false" ht="11.25" hidden="false" customHeight="true" outlineLevel="0" collapsed="false">
      <c r="A25" s="217"/>
      <c r="B25" s="221"/>
      <c r="C25" s="217"/>
      <c r="D25" s="217" t="s">
        <v>410</v>
      </c>
      <c r="E25" s="222" t="s">
        <v>411</v>
      </c>
      <c r="F25" s="222"/>
      <c r="G25" s="222"/>
    </row>
    <row r="26" customFormat="false" ht="11.25" hidden="false" customHeight="true" outlineLevel="0" collapsed="false">
      <c r="A26" s="217"/>
      <c r="B26" s="221"/>
      <c r="C26" s="217"/>
      <c r="D26" s="217" t="s">
        <v>412</v>
      </c>
      <c r="E26" s="222" t="s">
        <v>413</v>
      </c>
      <c r="F26" s="222"/>
      <c r="G26" s="222"/>
    </row>
    <row r="27" customFormat="false" ht="22.5" hidden="false" customHeight="true" outlineLevel="0" collapsed="false">
      <c r="A27" s="217"/>
      <c r="B27" s="217" t="s">
        <v>414</v>
      </c>
      <c r="C27" s="217" t="s">
        <v>415</v>
      </c>
      <c r="D27" s="223" t="s">
        <v>416</v>
      </c>
      <c r="E27" s="224" t="s">
        <v>417</v>
      </c>
      <c r="F27" s="224"/>
      <c r="G27" s="224"/>
    </row>
    <row r="28" customFormat="false" ht="33.75" hidden="false" customHeight="true" outlineLevel="0" collapsed="false">
      <c r="A28" s="217"/>
      <c r="B28" s="217"/>
      <c r="C28" s="217" t="s">
        <v>418</v>
      </c>
      <c r="D28" s="223" t="s">
        <v>419</v>
      </c>
      <c r="E28" s="224" t="s">
        <v>420</v>
      </c>
      <c r="F28" s="224"/>
      <c r="G28" s="224"/>
    </row>
    <row r="29" customFormat="false" ht="22.5" hidden="false" customHeight="true" outlineLevel="0" collapsed="false">
      <c r="A29" s="217"/>
      <c r="B29" s="217" t="s">
        <v>421</v>
      </c>
      <c r="C29" s="217" t="s">
        <v>421</v>
      </c>
      <c r="D29" s="223" t="s">
        <v>422</v>
      </c>
      <c r="E29" s="225" t="s">
        <v>423</v>
      </c>
      <c r="F29" s="225"/>
      <c r="G29" s="225"/>
    </row>
  </sheetData>
  <mergeCells count="3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9"/>
    <mergeCell ref="E11:G11"/>
    <mergeCell ref="B12:B26"/>
    <mergeCell ref="C12:C18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C21:C26"/>
    <mergeCell ref="E21:G21"/>
    <mergeCell ref="E22:G22"/>
    <mergeCell ref="E23:G23"/>
    <mergeCell ref="E24:G24"/>
    <mergeCell ref="E25:G25"/>
    <mergeCell ref="E26:G26"/>
    <mergeCell ref="B27:B28"/>
    <mergeCell ref="E27:G27"/>
    <mergeCell ref="E28:G28"/>
    <mergeCell ref="E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5024653</v>
      </c>
      <c r="C6" s="18" t="s">
        <v>12</v>
      </c>
      <c r="D6" s="20" t="n">
        <v>183890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20"/>
      <c r="C7" s="18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20" t="n">
        <v>0</v>
      </c>
      <c r="C8" s="18" t="s">
        <v>16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20" t="n">
        <v>0</v>
      </c>
      <c r="C9" s="18" t="s">
        <v>18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20" t="n">
        <v>0</v>
      </c>
      <c r="C10" s="18" t="s">
        <v>20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20" t="n">
        <v>0</v>
      </c>
      <c r="C11" s="18" t="s">
        <v>22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20"/>
      <c r="C12" s="18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20"/>
      <c r="C13" s="18" t="s">
        <v>24</v>
      </c>
      <c r="D13" s="20" t="n">
        <v>79168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20"/>
      <c r="C14" s="18" t="s">
        <v>2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20"/>
      <c r="C15" s="18" t="s">
        <v>26</v>
      </c>
      <c r="D15" s="20" t="n">
        <v>18218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20"/>
      <c r="C16" s="18" t="s">
        <v>27</v>
      </c>
      <c r="D16" s="20" t="n">
        <v>1700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20"/>
      <c r="C17" s="18" t="s">
        <v>28</v>
      </c>
      <c r="D17" s="22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20"/>
      <c r="C18" s="18" t="s">
        <v>29</v>
      </c>
      <c r="D18" s="20" t="n">
        <v>168558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20"/>
      <c r="C19" s="18" t="s">
        <v>30</v>
      </c>
      <c r="D19" s="20" t="n">
        <v>130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20"/>
      <c r="C20" s="18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20"/>
      <c r="C21" s="18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20"/>
      <c r="C22" s="18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20"/>
      <c r="C23" s="18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20"/>
      <c r="C24" s="18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20"/>
      <c r="C25" s="18" t="s">
        <v>36</v>
      </c>
      <c r="D25" s="20" t="n">
        <v>14610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20"/>
      <c r="C26" s="18" t="s">
        <v>37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20"/>
      <c r="C27" s="18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20"/>
      <c r="C28" s="18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20"/>
      <c r="C29" s="18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20"/>
      <c r="C30" s="18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20"/>
      <c r="C31" s="18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20"/>
      <c r="C32" s="18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20"/>
      <c r="C33" s="18" t="s">
        <v>44</v>
      </c>
      <c r="D33" s="2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20"/>
      <c r="C34" s="18" t="s">
        <v>45</v>
      </c>
      <c r="D34" s="20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20"/>
      <c r="C35" s="18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3" t="n">
        <f aca="false">SUM(B6:B35)</f>
        <v>5024653</v>
      </c>
      <c r="C36" s="16" t="s">
        <v>47</v>
      </c>
      <c r="D36" s="23" t="n">
        <f aca="false">SUM(D6:D34)</f>
        <v>502465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20" t="n">
        <v>0</v>
      </c>
      <c r="C37" s="18" t="s">
        <v>49</v>
      </c>
      <c r="D37" s="20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20"/>
      <c r="C38" s="18" t="s">
        <v>51</v>
      </c>
      <c r="D38" s="20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0"/>
      <c r="C39" s="18" t="s">
        <v>52</v>
      </c>
      <c r="D39" s="20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3"/>
      <c r="C40" s="18"/>
      <c r="D40" s="2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3" t="n">
        <f aca="false">SUM(B36:B38)</f>
        <v>5024653</v>
      </c>
      <c r="C41" s="16" t="s">
        <v>54</v>
      </c>
      <c r="D41" s="23" t="n">
        <f aca="false">SUM(D36,D37,D39)</f>
        <v>502465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4"/>
      <c r="B42" s="25"/>
      <c r="C42" s="26"/>
      <c r="D42" s="2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6" t="s">
        <v>63</v>
      </c>
      <c r="L4" s="36"/>
      <c r="M4" s="38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6"/>
      <c r="G5" s="37"/>
      <c r="H5" s="36"/>
      <c r="I5" s="36"/>
      <c r="J5" s="36"/>
      <c r="K5" s="40" t="s">
        <v>71</v>
      </c>
      <c r="L5" s="36" t="s">
        <v>72</v>
      </c>
      <c r="M5" s="38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1" t="s">
        <v>78</v>
      </c>
      <c r="B6" s="42" t="s">
        <v>79</v>
      </c>
      <c r="C6" s="41" t="s">
        <v>80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30.75" hidden="false" customHeight="true" outlineLevel="0" collapsed="false">
      <c r="A7" s="43"/>
      <c r="B7" s="43"/>
      <c r="C7" s="43"/>
      <c r="D7" s="44"/>
      <c r="E7" s="45" t="s">
        <v>58</v>
      </c>
      <c r="F7" s="46" t="n">
        <f aca="false">SUM(F8:F42)</f>
        <v>5024653</v>
      </c>
      <c r="G7" s="46" t="n">
        <f aca="false">SUM(G8:G42)</f>
        <v>0</v>
      </c>
      <c r="H7" s="46" t="n">
        <f aca="false">SUM(H8:H42)</f>
        <v>5024653</v>
      </c>
      <c r="I7" s="44"/>
      <c r="J7" s="44"/>
      <c r="K7" s="47"/>
      <c r="L7" s="44"/>
      <c r="M7" s="48"/>
      <c r="N7" s="44"/>
      <c r="O7" s="44"/>
      <c r="P7" s="44"/>
      <c r="Q7" s="44"/>
      <c r="R7" s="44"/>
      <c r="S7" s="44"/>
      <c r="T7" s="44"/>
    </row>
    <row r="8" customFormat="false" ht="30.75" hidden="false" customHeight="true" outlineLevel="0" collapsed="false">
      <c r="A8" s="43" t="s">
        <v>81</v>
      </c>
      <c r="B8" s="43" t="s">
        <v>82</v>
      </c>
      <c r="C8" s="43" t="s">
        <v>83</v>
      </c>
      <c r="D8" s="44" t="n">
        <v>919130</v>
      </c>
      <c r="E8" s="45" t="s">
        <v>84</v>
      </c>
      <c r="F8" s="19" t="n">
        <v>30000</v>
      </c>
      <c r="G8" s="19"/>
      <c r="H8" s="19" t="n">
        <v>30000</v>
      </c>
      <c r="I8" s="44"/>
      <c r="J8" s="44"/>
      <c r="K8" s="47"/>
      <c r="L8" s="44"/>
      <c r="M8" s="48"/>
      <c r="N8" s="44"/>
      <c r="O8" s="44"/>
      <c r="P8" s="44"/>
      <c r="Q8" s="44"/>
      <c r="R8" s="44"/>
      <c r="S8" s="44"/>
      <c r="T8" s="44"/>
    </row>
    <row r="9" customFormat="false" ht="30.75" hidden="false" customHeight="true" outlineLevel="0" collapsed="false">
      <c r="A9" s="43" t="s">
        <v>81</v>
      </c>
      <c r="B9" s="43" t="s">
        <v>85</v>
      </c>
      <c r="C9" s="43" t="s">
        <v>82</v>
      </c>
      <c r="D9" s="44" t="n">
        <v>919130</v>
      </c>
      <c r="E9" s="45" t="s">
        <v>86</v>
      </c>
      <c r="F9" s="19" t="n">
        <v>1396878</v>
      </c>
      <c r="G9" s="19"/>
      <c r="H9" s="19" t="n">
        <v>1396878</v>
      </c>
      <c r="I9" s="44"/>
      <c r="J9" s="44"/>
      <c r="K9" s="47"/>
      <c r="L9" s="44"/>
      <c r="M9" s="48"/>
      <c r="N9" s="44"/>
      <c r="O9" s="44"/>
      <c r="P9" s="44"/>
      <c r="Q9" s="44"/>
      <c r="R9" s="44"/>
      <c r="S9" s="44"/>
      <c r="T9" s="44"/>
    </row>
    <row r="10" customFormat="false" ht="30.75" hidden="false" customHeight="true" outlineLevel="0" collapsed="false">
      <c r="A10" s="43" t="s">
        <v>81</v>
      </c>
      <c r="B10" s="43" t="s">
        <v>85</v>
      </c>
      <c r="C10" s="43" t="s">
        <v>87</v>
      </c>
      <c r="D10" s="44" t="n">
        <v>919130</v>
      </c>
      <c r="E10" s="45" t="s">
        <v>88</v>
      </c>
      <c r="F10" s="19" t="n">
        <v>20000</v>
      </c>
      <c r="G10" s="19"/>
      <c r="H10" s="19" t="n">
        <v>20000</v>
      </c>
      <c r="I10" s="44"/>
      <c r="J10" s="44"/>
      <c r="K10" s="47"/>
      <c r="L10" s="44"/>
      <c r="M10" s="48"/>
      <c r="N10" s="44"/>
      <c r="O10" s="44"/>
      <c r="P10" s="44"/>
      <c r="Q10" s="44"/>
      <c r="R10" s="44"/>
      <c r="S10" s="44"/>
      <c r="T10" s="44"/>
    </row>
    <row r="11" customFormat="false" ht="30.75" hidden="false" customHeight="true" outlineLevel="0" collapsed="false">
      <c r="A11" s="43" t="s">
        <v>81</v>
      </c>
      <c r="B11" s="43" t="s">
        <v>85</v>
      </c>
      <c r="C11" s="43" t="s">
        <v>89</v>
      </c>
      <c r="D11" s="44" t="n">
        <v>919130</v>
      </c>
      <c r="E11" s="45" t="s">
        <v>90</v>
      </c>
      <c r="F11" s="19" t="n">
        <v>150000</v>
      </c>
      <c r="G11" s="19"/>
      <c r="H11" s="19" t="n">
        <v>150000</v>
      </c>
      <c r="I11" s="44"/>
      <c r="J11" s="44"/>
      <c r="K11" s="47"/>
      <c r="L11" s="44"/>
      <c r="M11" s="48"/>
      <c r="N11" s="44"/>
      <c r="O11" s="44"/>
      <c r="P11" s="44"/>
      <c r="Q11" s="44"/>
      <c r="R11" s="44"/>
      <c r="S11" s="44"/>
      <c r="T11" s="44"/>
    </row>
    <row r="12" customFormat="false" ht="30.75" hidden="false" customHeight="true" outlineLevel="0" collapsed="false">
      <c r="A12" s="43" t="s">
        <v>81</v>
      </c>
      <c r="B12" s="43" t="s">
        <v>91</v>
      </c>
      <c r="C12" s="43" t="s">
        <v>92</v>
      </c>
      <c r="D12" s="44" t="n">
        <v>919130</v>
      </c>
      <c r="E12" s="45" t="s">
        <v>93</v>
      </c>
      <c r="F12" s="19" t="n">
        <v>19800</v>
      </c>
      <c r="G12" s="19"/>
      <c r="H12" s="19" t="n">
        <v>19800</v>
      </c>
      <c r="I12" s="44"/>
      <c r="J12" s="44"/>
      <c r="K12" s="47"/>
      <c r="L12" s="44"/>
      <c r="M12" s="48"/>
      <c r="N12" s="44"/>
      <c r="O12" s="44"/>
      <c r="P12" s="44"/>
      <c r="Q12" s="44"/>
      <c r="R12" s="44"/>
      <c r="S12" s="44"/>
      <c r="T12" s="44"/>
    </row>
    <row r="13" customFormat="false" ht="30.75" hidden="false" customHeight="true" outlineLevel="0" collapsed="false">
      <c r="A13" s="43" t="s">
        <v>81</v>
      </c>
      <c r="B13" s="43" t="s">
        <v>83</v>
      </c>
      <c r="C13" s="43" t="s">
        <v>82</v>
      </c>
      <c r="D13" s="44" t="n">
        <v>919130</v>
      </c>
      <c r="E13" s="45" t="s">
        <v>94</v>
      </c>
      <c r="F13" s="19" t="n">
        <v>145451</v>
      </c>
      <c r="G13" s="19"/>
      <c r="H13" s="19" t="n">
        <v>145451</v>
      </c>
      <c r="I13" s="44"/>
      <c r="J13" s="44"/>
      <c r="K13" s="47"/>
      <c r="L13" s="44"/>
      <c r="M13" s="48"/>
      <c r="N13" s="44"/>
      <c r="O13" s="44"/>
      <c r="P13" s="44"/>
      <c r="Q13" s="44"/>
      <c r="R13" s="44"/>
      <c r="S13" s="44"/>
      <c r="T13" s="44"/>
    </row>
    <row r="14" customFormat="false" ht="30.75" hidden="false" customHeight="true" outlineLevel="0" collapsed="false">
      <c r="A14" s="43" t="s">
        <v>81</v>
      </c>
      <c r="B14" s="43" t="s">
        <v>83</v>
      </c>
      <c r="C14" s="43" t="s">
        <v>89</v>
      </c>
      <c r="D14" s="44" t="n">
        <v>919130</v>
      </c>
      <c r="E14" s="45" t="s">
        <v>95</v>
      </c>
      <c r="F14" s="19" t="n">
        <v>20000</v>
      </c>
      <c r="G14" s="19"/>
      <c r="H14" s="19" t="n">
        <v>20000</v>
      </c>
      <c r="I14" s="44"/>
      <c r="J14" s="44"/>
      <c r="K14" s="47"/>
      <c r="L14" s="44"/>
      <c r="M14" s="48"/>
      <c r="N14" s="44"/>
      <c r="O14" s="44"/>
      <c r="P14" s="44"/>
      <c r="Q14" s="44"/>
      <c r="R14" s="44"/>
      <c r="S14" s="44"/>
      <c r="T14" s="44"/>
    </row>
    <row r="15" customFormat="false" ht="30.75" hidden="false" customHeight="true" outlineLevel="0" collapsed="false">
      <c r="A15" s="43" t="s">
        <v>81</v>
      </c>
      <c r="B15" s="43" t="s">
        <v>96</v>
      </c>
      <c r="C15" s="43" t="s">
        <v>82</v>
      </c>
      <c r="D15" s="44" t="n">
        <v>919130</v>
      </c>
      <c r="E15" s="45" t="s">
        <v>97</v>
      </c>
      <c r="F15" s="19" t="n">
        <v>20000</v>
      </c>
      <c r="G15" s="19"/>
      <c r="H15" s="19" t="n">
        <v>20000</v>
      </c>
      <c r="I15" s="44"/>
      <c r="J15" s="44"/>
      <c r="K15" s="47"/>
      <c r="L15" s="44"/>
      <c r="M15" s="48"/>
      <c r="N15" s="44"/>
      <c r="O15" s="44"/>
      <c r="P15" s="44"/>
      <c r="Q15" s="44"/>
      <c r="R15" s="44"/>
      <c r="S15" s="44"/>
      <c r="T15" s="44"/>
    </row>
    <row r="16" customFormat="false" ht="30.75" hidden="false" customHeight="true" outlineLevel="0" collapsed="false">
      <c r="A16" s="43" t="s">
        <v>81</v>
      </c>
      <c r="B16" s="43" t="s">
        <v>98</v>
      </c>
      <c r="C16" s="43" t="s">
        <v>89</v>
      </c>
      <c r="D16" s="44" t="n">
        <v>919130</v>
      </c>
      <c r="E16" s="45" t="s">
        <v>99</v>
      </c>
      <c r="F16" s="19" t="n">
        <v>36771</v>
      </c>
      <c r="G16" s="19"/>
      <c r="H16" s="19" t="n">
        <v>36771</v>
      </c>
      <c r="I16" s="44"/>
      <c r="J16" s="44"/>
      <c r="K16" s="47"/>
      <c r="L16" s="44"/>
      <c r="M16" s="48"/>
      <c r="N16" s="44"/>
      <c r="O16" s="44"/>
      <c r="P16" s="44"/>
      <c r="Q16" s="44"/>
      <c r="R16" s="44"/>
      <c r="S16" s="44"/>
      <c r="T16" s="44"/>
    </row>
    <row r="17" customFormat="false" ht="30.75" hidden="false" customHeight="true" outlineLevel="0" collapsed="false">
      <c r="A17" s="43" t="s">
        <v>100</v>
      </c>
      <c r="B17" s="43" t="s">
        <v>91</v>
      </c>
      <c r="C17" s="43" t="s">
        <v>82</v>
      </c>
      <c r="D17" s="44" t="n">
        <v>919130</v>
      </c>
      <c r="E17" s="45" t="s">
        <v>101</v>
      </c>
      <c r="F17" s="19" t="n">
        <v>60000</v>
      </c>
      <c r="G17" s="19"/>
      <c r="H17" s="19" t="n">
        <v>60000</v>
      </c>
      <c r="I17" s="44"/>
      <c r="J17" s="44"/>
      <c r="K17" s="47"/>
      <c r="L17" s="44"/>
      <c r="M17" s="48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3" t="s">
        <v>100</v>
      </c>
      <c r="B18" s="43" t="s">
        <v>91</v>
      </c>
      <c r="C18" s="43" t="s">
        <v>91</v>
      </c>
      <c r="D18" s="44" t="n">
        <v>919130</v>
      </c>
      <c r="E18" s="45" t="s">
        <v>102</v>
      </c>
      <c r="F18" s="19" t="n">
        <v>243502</v>
      </c>
      <c r="G18" s="19"/>
      <c r="H18" s="19" t="n">
        <v>243502</v>
      </c>
      <c r="I18" s="49" t="n">
        <f aca="false">SUM(I39:I43)</f>
        <v>0</v>
      </c>
      <c r="J18" s="49" t="n">
        <f aca="false">SUM(J39:J43)</f>
        <v>0</v>
      </c>
      <c r="K18" s="49" t="n">
        <f aca="false">SUM(K39:K43)</f>
        <v>0</v>
      </c>
      <c r="L18" s="49" t="n">
        <f aca="false">SUM(L39:L43)</f>
        <v>0</v>
      </c>
      <c r="M18" s="49" t="n">
        <f aca="false">SUM(M39:M43)</f>
        <v>0</v>
      </c>
      <c r="N18" s="49" t="n">
        <f aca="false">SUM(N39:N43)</f>
        <v>0</v>
      </c>
      <c r="O18" s="49" t="n">
        <f aca="false">SUM(O39:O43)</f>
        <v>0</v>
      </c>
      <c r="P18" s="49" t="n">
        <f aca="false">SUM(P39:P43)</f>
        <v>0</v>
      </c>
      <c r="Q18" s="49" t="n">
        <f aca="false">SUM(Q39:Q43)</f>
        <v>0</v>
      </c>
      <c r="R18" s="49" t="n">
        <f aca="false">SUM(R39:R43)</f>
        <v>0</v>
      </c>
      <c r="S18" s="49" t="n">
        <f aca="false">SUM(S39:S43)</f>
        <v>0</v>
      </c>
      <c r="T18" s="49" t="n">
        <f aca="false">SUM(T39:T43)</f>
        <v>0</v>
      </c>
    </row>
    <row r="19" customFormat="false" ht="24" hidden="false" customHeight="true" outlineLevel="0" collapsed="false">
      <c r="A19" s="43" t="s">
        <v>100</v>
      </c>
      <c r="B19" s="43" t="s">
        <v>92</v>
      </c>
      <c r="C19" s="43" t="s">
        <v>91</v>
      </c>
      <c r="D19" s="44" t="n">
        <v>919130</v>
      </c>
      <c r="E19" s="45" t="s">
        <v>103</v>
      </c>
      <c r="F19" s="19" t="n">
        <v>122184</v>
      </c>
      <c r="G19" s="19"/>
      <c r="H19" s="19" t="n">
        <v>122184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24" hidden="false" customHeight="true" outlineLevel="0" collapsed="false">
      <c r="A20" s="43" t="s">
        <v>100</v>
      </c>
      <c r="B20" s="43" t="s">
        <v>104</v>
      </c>
      <c r="C20" s="43" t="s">
        <v>87</v>
      </c>
      <c r="D20" s="44" t="n">
        <v>919130</v>
      </c>
      <c r="E20" s="45" t="s">
        <v>105</v>
      </c>
      <c r="F20" s="19" t="n">
        <v>360000</v>
      </c>
      <c r="G20" s="19"/>
      <c r="H20" s="19" t="n">
        <v>360000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4" hidden="false" customHeight="true" outlineLevel="0" collapsed="false">
      <c r="A21" s="43" t="s">
        <v>100</v>
      </c>
      <c r="B21" s="43" t="s">
        <v>89</v>
      </c>
      <c r="C21" s="43" t="s">
        <v>82</v>
      </c>
      <c r="D21" s="44" t="n">
        <v>919130</v>
      </c>
      <c r="E21" s="45" t="s">
        <v>106</v>
      </c>
      <c r="F21" s="19" t="n">
        <v>6000</v>
      </c>
      <c r="G21" s="19"/>
      <c r="H21" s="19" t="n">
        <v>600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4" hidden="false" customHeight="true" outlineLevel="0" collapsed="false">
      <c r="A22" s="43" t="s">
        <v>107</v>
      </c>
      <c r="B22" s="43" t="s">
        <v>92</v>
      </c>
      <c r="C22" s="43" t="s">
        <v>108</v>
      </c>
      <c r="D22" s="44" t="n">
        <v>919130</v>
      </c>
      <c r="E22" s="45" t="s">
        <v>109</v>
      </c>
      <c r="F22" s="19" t="n">
        <v>70546</v>
      </c>
      <c r="G22" s="19"/>
      <c r="H22" s="19" t="n">
        <v>70546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4" hidden="false" customHeight="true" outlineLevel="0" collapsed="false">
      <c r="A23" s="43" t="s">
        <v>107</v>
      </c>
      <c r="B23" s="43" t="s">
        <v>96</v>
      </c>
      <c r="C23" s="43" t="s">
        <v>82</v>
      </c>
      <c r="D23" s="44" t="n">
        <v>919130</v>
      </c>
      <c r="E23" s="45" t="s">
        <v>110</v>
      </c>
      <c r="F23" s="19" t="n">
        <v>55680</v>
      </c>
      <c r="G23" s="19"/>
      <c r="H23" s="19" t="n">
        <v>55680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4" hidden="false" customHeight="true" outlineLevel="0" collapsed="false">
      <c r="A24" s="43" t="s">
        <v>107</v>
      </c>
      <c r="B24" s="43" t="s">
        <v>96</v>
      </c>
      <c r="C24" s="43" t="s">
        <v>87</v>
      </c>
      <c r="D24" s="44" t="n">
        <v>919130</v>
      </c>
      <c r="E24" s="45" t="s">
        <v>111</v>
      </c>
      <c r="F24" s="19" t="n">
        <v>24577</v>
      </c>
      <c r="G24" s="19"/>
      <c r="H24" s="19" t="n">
        <v>24577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4" hidden="false" customHeight="true" outlineLevel="0" collapsed="false">
      <c r="A25" s="43" t="s">
        <v>107</v>
      </c>
      <c r="B25" s="43" t="s">
        <v>96</v>
      </c>
      <c r="C25" s="43" t="s">
        <v>85</v>
      </c>
      <c r="D25" s="44" t="n">
        <v>919130</v>
      </c>
      <c r="E25" s="45" t="s">
        <v>112</v>
      </c>
      <c r="F25" s="19" t="n">
        <v>31379</v>
      </c>
      <c r="G25" s="19"/>
      <c r="H25" s="19" t="n">
        <v>31379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4" hidden="false" customHeight="true" outlineLevel="0" collapsed="false">
      <c r="A26" s="43" t="s">
        <v>113</v>
      </c>
      <c r="B26" s="43" t="s">
        <v>85</v>
      </c>
      <c r="C26" s="43" t="s">
        <v>87</v>
      </c>
      <c r="D26" s="44" t="n">
        <v>919130</v>
      </c>
      <c r="E26" s="45" t="s">
        <v>114</v>
      </c>
      <c r="F26" s="19" t="n">
        <v>100000</v>
      </c>
      <c r="G26" s="19"/>
      <c r="H26" s="19" t="n">
        <v>100000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24" hidden="false" customHeight="true" outlineLevel="0" collapsed="false">
      <c r="A27" s="43" t="s">
        <v>113</v>
      </c>
      <c r="B27" s="43" t="s">
        <v>85</v>
      </c>
      <c r="C27" s="43" t="s">
        <v>89</v>
      </c>
      <c r="D27" s="44" t="n">
        <v>919130</v>
      </c>
      <c r="E27" s="45" t="s">
        <v>115</v>
      </c>
      <c r="F27" s="19" t="n">
        <v>70000</v>
      </c>
      <c r="G27" s="19"/>
      <c r="H27" s="19" t="n">
        <v>70000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4" hidden="false" customHeight="true" outlineLevel="0" collapsed="false">
      <c r="A28" s="43" t="s">
        <v>116</v>
      </c>
      <c r="B28" s="43" t="s">
        <v>82</v>
      </c>
      <c r="C28" s="43" t="s">
        <v>89</v>
      </c>
      <c r="D28" s="44" t="n">
        <v>919130</v>
      </c>
      <c r="E28" s="45" t="s">
        <v>117</v>
      </c>
      <c r="F28" s="19" t="n">
        <v>80000</v>
      </c>
      <c r="G28" s="19"/>
      <c r="H28" s="19" t="n">
        <v>80000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4" hidden="false" customHeight="true" outlineLevel="0" collapsed="false">
      <c r="A29" s="43" t="s">
        <v>118</v>
      </c>
      <c r="B29" s="43" t="s">
        <v>82</v>
      </c>
      <c r="C29" s="43" t="s">
        <v>119</v>
      </c>
      <c r="D29" s="44" t="n">
        <v>919130</v>
      </c>
      <c r="E29" s="45" t="s">
        <v>120</v>
      </c>
      <c r="F29" s="19" t="n">
        <v>423899</v>
      </c>
      <c r="G29" s="19"/>
      <c r="H29" s="19" t="n">
        <v>423899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24" hidden="false" customHeight="true" outlineLevel="0" collapsed="false">
      <c r="A30" s="43" t="s">
        <v>118</v>
      </c>
      <c r="B30" s="43" t="s">
        <v>82</v>
      </c>
      <c r="C30" s="43" t="s">
        <v>121</v>
      </c>
      <c r="D30" s="44" t="n">
        <v>919130</v>
      </c>
      <c r="E30" s="45" t="s">
        <v>122</v>
      </c>
      <c r="F30" s="19" t="n">
        <v>2000</v>
      </c>
      <c r="G30" s="19"/>
      <c r="H30" s="19" t="n">
        <v>2000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24" hidden="false" customHeight="true" outlineLevel="0" collapsed="false">
      <c r="A31" s="43" t="s">
        <v>118</v>
      </c>
      <c r="B31" s="43" t="s">
        <v>87</v>
      </c>
      <c r="C31" s="43" t="s">
        <v>89</v>
      </c>
      <c r="D31" s="44" t="n">
        <v>919130</v>
      </c>
      <c r="E31" s="45" t="s">
        <v>123</v>
      </c>
      <c r="F31" s="19" t="n">
        <v>16500</v>
      </c>
      <c r="G31" s="19"/>
      <c r="H31" s="19" t="n">
        <v>1650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24" hidden="false" customHeight="true" outlineLevel="0" collapsed="false">
      <c r="A32" s="43" t="s">
        <v>118</v>
      </c>
      <c r="B32" s="43" t="s">
        <v>91</v>
      </c>
      <c r="C32" s="43" t="s">
        <v>87</v>
      </c>
      <c r="D32" s="44" t="n">
        <v>919130</v>
      </c>
      <c r="E32" s="45" t="s">
        <v>124</v>
      </c>
      <c r="F32" s="19" t="n">
        <v>150000</v>
      </c>
      <c r="G32" s="19"/>
      <c r="H32" s="19" t="n">
        <v>150000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24" hidden="false" customHeight="true" outlineLevel="0" collapsed="false">
      <c r="A33" s="43" t="s">
        <v>118</v>
      </c>
      <c r="B33" s="43" t="s">
        <v>91</v>
      </c>
      <c r="C33" s="43" t="s">
        <v>89</v>
      </c>
      <c r="D33" s="44" t="n">
        <v>919130</v>
      </c>
      <c r="E33" s="45" t="s">
        <v>125</v>
      </c>
      <c r="F33" s="19" t="n">
        <v>133042</v>
      </c>
      <c r="G33" s="19"/>
      <c r="H33" s="19" t="n">
        <v>133042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24" hidden="false" customHeight="true" outlineLevel="0" collapsed="false">
      <c r="A34" s="43" t="s">
        <v>118</v>
      </c>
      <c r="B34" s="43" t="s">
        <v>92</v>
      </c>
      <c r="C34" s="43" t="s">
        <v>91</v>
      </c>
      <c r="D34" s="44" t="n">
        <v>919130</v>
      </c>
      <c r="E34" s="45" t="s">
        <v>126</v>
      </c>
      <c r="F34" s="19" t="n">
        <v>880142</v>
      </c>
      <c r="G34" s="19"/>
      <c r="H34" s="19" t="n">
        <v>880142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24" hidden="false" customHeight="true" outlineLevel="0" collapsed="false">
      <c r="A35" s="43" t="s">
        <v>118</v>
      </c>
      <c r="B35" s="43" t="s">
        <v>92</v>
      </c>
      <c r="C35" s="43" t="s">
        <v>92</v>
      </c>
      <c r="D35" s="44" t="n">
        <v>919130</v>
      </c>
      <c r="E35" s="45" t="s">
        <v>127</v>
      </c>
      <c r="F35" s="19" t="n">
        <v>80000</v>
      </c>
      <c r="G35" s="19"/>
      <c r="H35" s="19" t="n">
        <v>8000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24" hidden="false" customHeight="true" outlineLevel="0" collapsed="false">
      <c r="A36" s="43" t="s">
        <v>128</v>
      </c>
      <c r="B36" s="43" t="s">
        <v>82</v>
      </c>
      <c r="C36" s="43" t="s">
        <v>83</v>
      </c>
      <c r="D36" s="44" t="n">
        <v>919130</v>
      </c>
      <c r="E36" s="45" t="s">
        <v>129</v>
      </c>
      <c r="F36" s="19" t="n">
        <v>103000</v>
      </c>
      <c r="G36" s="19"/>
      <c r="H36" s="19" t="n">
        <v>10300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24" hidden="false" customHeight="true" outlineLevel="0" collapsed="false">
      <c r="A37" s="43" t="s">
        <v>128</v>
      </c>
      <c r="B37" s="43" t="s">
        <v>82</v>
      </c>
      <c r="C37" s="43" t="s">
        <v>130</v>
      </c>
      <c r="D37" s="44" t="n">
        <v>919130</v>
      </c>
      <c r="E37" s="45" t="s">
        <v>131</v>
      </c>
      <c r="F37" s="19" t="n">
        <v>20000</v>
      </c>
      <c r="G37" s="19"/>
      <c r="H37" s="19" t="n">
        <v>2000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24" hidden="false" customHeight="true" outlineLevel="0" collapsed="false">
      <c r="A38" s="43" t="s">
        <v>128</v>
      </c>
      <c r="B38" s="43" t="s">
        <v>82</v>
      </c>
      <c r="C38" s="43" t="s">
        <v>89</v>
      </c>
      <c r="D38" s="44" t="n">
        <v>919130</v>
      </c>
      <c r="E38" s="45" t="s">
        <v>132</v>
      </c>
      <c r="F38" s="19" t="n">
        <v>7200</v>
      </c>
      <c r="G38" s="19"/>
      <c r="H38" s="19" t="n">
        <v>720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24" hidden="false" customHeight="true" outlineLevel="0" collapsed="false">
      <c r="A39" s="43" t="s">
        <v>133</v>
      </c>
      <c r="B39" s="43" t="s">
        <v>87</v>
      </c>
      <c r="C39" s="43" t="s">
        <v>82</v>
      </c>
      <c r="D39" s="44" t="n">
        <v>919130</v>
      </c>
      <c r="E39" s="45" t="s">
        <v>134</v>
      </c>
      <c r="F39" s="19" t="n">
        <v>146102</v>
      </c>
      <c r="G39" s="19"/>
      <c r="H39" s="19" t="n">
        <v>146102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24" hidden="false" customHeight="true" outlineLevel="0" collapsed="false">
      <c r="A40" s="50"/>
      <c r="B40" s="50"/>
      <c r="C40" s="50"/>
      <c r="D40" s="44"/>
      <c r="E40" s="51"/>
      <c r="F40" s="46"/>
      <c r="G40" s="19"/>
      <c r="H40" s="52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24" hidden="false" customHeight="true" outlineLevel="0" collapsed="false">
      <c r="A41" s="50"/>
      <c r="B41" s="50"/>
      <c r="C41" s="50"/>
      <c r="D41" s="44"/>
      <c r="E41" s="51"/>
      <c r="F41" s="46"/>
      <c r="G41" s="19"/>
      <c r="H41" s="52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24" hidden="false" customHeight="true" outlineLevel="0" collapsed="false">
      <c r="A42" s="50"/>
      <c r="B42" s="50"/>
      <c r="C42" s="50"/>
      <c r="D42" s="44"/>
      <c r="E42" s="51"/>
      <c r="F42" s="46"/>
      <c r="G42" s="19"/>
      <c r="H42" s="52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24" hidden="false" customHeight="true" outlineLevel="0" collapsed="false">
      <c r="A43" s="53"/>
      <c r="B43" s="53"/>
      <c r="C43" s="53"/>
      <c r="D43" s="44"/>
      <c r="E43" s="54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5"/>
      <c r="C1" s="55"/>
      <c r="D1" s="55"/>
      <c r="E1" s="55"/>
      <c r="F1" s="55"/>
      <c r="G1" s="55"/>
      <c r="H1" s="55"/>
      <c r="I1" s="55"/>
      <c r="J1" s="56" t="s">
        <v>135</v>
      </c>
    </row>
    <row r="2" customFormat="false" ht="20.1" hidden="false" customHeight="true" outlineLevel="0" collapsed="false">
      <c r="A2" s="12" t="s">
        <v>13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7"/>
      <c r="G3" s="57"/>
      <c r="H3" s="57"/>
      <c r="I3" s="57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8" t="s">
        <v>58</v>
      </c>
      <c r="G4" s="58" t="s">
        <v>137</v>
      </c>
      <c r="H4" s="59" t="s">
        <v>138</v>
      </c>
      <c r="I4" s="59" t="s">
        <v>139</v>
      </c>
      <c r="J4" s="59" t="s">
        <v>140</v>
      </c>
    </row>
    <row r="5" customFormat="false" ht="20.1" hidden="false" customHeight="true" outlineLevel="0" collapsed="false">
      <c r="A5" s="16" t="s">
        <v>68</v>
      </c>
      <c r="B5" s="16"/>
      <c r="C5" s="16"/>
      <c r="D5" s="59" t="s">
        <v>69</v>
      </c>
      <c r="E5" s="59" t="s">
        <v>141</v>
      </c>
      <c r="F5" s="58"/>
      <c r="G5" s="58"/>
      <c r="H5" s="59"/>
      <c r="I5" s="59"/>
      <c r="J5" s="59"/>
    </row>
    <row r="6" customFormat="false" ht="20.25" hidden="false" customHeight="true" outlineLevel="0" collapsed="false">
      <c r="A6" s="60" t="s">
        <v>78</v>
      </c>
      <c r="B6" s="60" t="s">
        <v>79</v>
      </c>
      <c r="C6" s="61" t="s">
        <v>80</v>
      </c>
      <c r="D6" s="59"/>
      <c r="E6" s="59"/>
      <c r="F6" s="58"/>
      <c r="G6" s="58"/>
      <c r="H6" s="59"/>
      <c r="I6" s="59"/>
      <c r="J6" s="59"/>
    </row>
    <row r="7" customFormat="false" ht="25.9" hidden="false" customHeight="true" outlineLevel="0" collapsed="false">
      <c r="A7" s="62"/>
      <c r="B7" s="62"/>
      <c r="C7" s="62"/>
      <c r="D7" s="62"/>
      <c r="E7" s="63" t="s">
        <v>58</v>
      </c>
      <c r="F7" s="64" t="n">
        <v>5024653</v>
      </c>
      <c r="G7" s="64" t="n">
        <v>3488071</v>
      </c>
      <c r="H7" s="64" t="n">
        <v>1536582</v>
      </c>
      <c r="I7" s="65" t="n">
        <f aca="false">SUM(I41:I42)</f>
        <v>0</v>
      </c>
      <c r="J7" s="65" t="n">
        <f aca="false">SUM(J41:J42)</f>
        <v>0</v>
      </c>
    </row>
    <row r="8" customFormat="false" ht="25.9" hidden="false" customHeight="true" outlineLevel="0" collapsed="false">
      <c r="A8" s="62" t="s">
        <v>81</v>
      </c>
      <c r="B8" s="62" t="s">
        <v>82</v>
      </c>
      <c r="C8" s="62" t="s">
        <v>83</v>
      </c>
      <c r="D8" s="62" t="s">
        <v>142</v>
      </c>
      <c r="E8" s="63" t="s">
        <v>84</v>
      </c>
      <c r="F8" s="64" t="n">
        <v>30000</v>
      </c>
      <c r="G8" s="64" t="n">
        <v>0</v>
      </c>
      <c r="H8" s="64" t="n">
        <v>30000</v>
      </c>
      <c r="I8" s="65"/>
      <c r="J8" s="65"/>
    </row>
    <row r="9" customFormat="false" ht="25.9" hidden="false" customHeight="true" outlineLevel="0" collapsed="false">
      <c r="A9" s="62" t="s">
        <v>81</v>
      </c>
      <c r="B9" s="62" t="s">
        <v>85</v>
      </c>
      <c r="C9" s="62" t="s">
        <v>82</v>
      </c>
      <c r="D9" s="62" t="s">
        <v>142</v>
      </c>
      <c r="E9" s="63" t="s">
        <v>86</v>
      </c>
      <c r="F9" s="64" t="n">
        <v>1396878</v>
      </c>
      <c r="G9" s="64" t="n">
        <v>1228278</v>
      </c>
      <c r="H9" s="64" t="n">
        <v>168600</v>
      </c>
      <c r="I9" s="65"/>
      <c r="J9" s="65"/>
    </row>
    <row r="10" customFormat="false" ht="25.9" hidden="false" customHeight="true" outlineLevel="0" collapsed="false">
      <c r="A10" s="62" t="s">
        <v>81</v>
      </c>
      <c r="B10" s="62" t="s">
        <v>85</v>
      </c>
      <c r="C10" s="62" t="s">
        <v>87</v>
      </c>
      <c r="D10" s="62" t="s">
        <v>142</v>
      </c>
      <c r="E10" s="63" t="s">
        <v>88</v>
      </c>
      <c r="F10" s="64" t="n">
        <v>20000</v>
      </c>
      <c r="G10" s="64" t="n">
        <v>0</v>
      </c>
      <c r="H10" s="64" t="n">
        <v>20000</v>
      </c>
      <c r="I10" s="65"/>
      <c r="J10" s="65"/>
    </row>
    <row r="11" customFormat="false" ht="25.9" hidden="false" customHeight="true" outlineLevel="0" collapsed="false">
      <c r="A11" s="62" t="s">
        <v>81</v>
      </c>
      <c r="B11" s="62" t="s">
        <v>85</v>
      </c>
      <c r="C11" s="62" t="s">
        <v>89</v>
      </c>
      <c r="D11" s="62" t="s">
        <v>142</v>
      </c>
      <c r="E11" s="63" t="s">
        <v>90</v>
      </c>
      <c r="F11" s="64" t="n">
        <v>150000</v>
      </c>
      <c r="G11" s="64" t="n">
        <v>0</v>
      </c>
      <c r="H11" s="64" t="n">
        <v>150000</v>
      </c>
      <c r="I11" s="65"/>
      <c r="J11" s="65"/>
    </row>
    <row r="12" customFormat="false" ht="25.9" hidden="false" customHeight="true" outlineLevel="0" collapsed="false">
      <c r="A12" s="62" t="s">
        <v>81</v>
      </c>
      <c r="B12" s="62" t="s">
        <v>91</v>
      </c>
      <c r="C12" s="62" t="s">
        <v>92</v>
      </c>
      <c r="D12" s="62" t="s">
        <v>142</v>
      </c>
      <c r="E12" s="63" t="s">
        <v>93</v>
      </c>
      <c r="F12" s="64" t="n">
        <v>19800</v>
      </c>
      <c r="G12" s="64" t="n">
        <v>0</v>
      </c>
      <c r="H12" s="64" t="n">
        <v>19800</v>
      </c>
      <c r="I12" s="65"/>
      <c r="J12" s="65"/>
    </row>
    <row r="13" customFormat="false" ht="25.9" hidden="false" customHeight="true" outlineLevel="0" collapsed="false">
      <c r="A13" s="62" t="s">
        <v>81</v>
      </c>
      <c r="B13" s="62" t="s">
        <v>83</v>
      </c>
      <c r="C13" s="62" t="s">
        <v>82</v>
      </c>
      <c r="D13" s="62" t="s">
        <v>142</v>
      </c>
      <c r="E13" s="63" t="s">
        <v>94</v>
      </c>
      <c r="F13" s="64" t="n">
        <v>145451</v>
      </c>
      <c r="G13" s="64" t="n">
        <v>145451</v>
      </c>
      <c r="H13" s="64" t="n">
        <v>0</v>
      </c>
      <c r="I13" s="65"/>
      <c r="J13" s="65"/>
    </row>
    <row r="14" customFormat="false" ht="25.9" hidden="false" customHeight="true" outlineLevel="0" collapsed="false">
      <c r="A14" s="62" t="s">
        <v>81</v>
      </c>
      <c r="B14" s="62" t="s">
        <v>83</v>
      </c>
      <c r="C14" s="62" t="s">
        <v>89</v>
      </c>
      <c r="D14" s="62" t="s">
        <v>142</v>
      </c>
      <c r="E14" s="63" t="s">
        <v>95</v>
      </c>
      <c r="F14" s="64" t="n">
        <v>20000</v>
      </c>
      <c r="G14" s="64" t="n">
        <v>0</v>
      </c>
      <c r="H14" s="64" t="n">
        <v>20000</v>
      </c>
      <c r="I14" s="65"/>
      <c r="J14" s="65"/>
    </row>
    <row r="15" customFormat="false" ht="25.9" hidden="false" customHeight="true" outlineLevel="0" collapsed="false">
      <c r="A15" s="62" t="s">
        <v>81</v>
      </c>
      <c r="B15" s="62" t="s">
        <v>96</v>
      </c>
      <c r="C15" s="62" t="s">
        <v>82</v>
      </c>
      <c r="D15" s="62" t="s">
        <v>142</v>
      </c>
      <c r="E15" s="63" t="s">
        <v>97</v>
      </c>
      <c r="F15" s="64" t="n">
        <v>20000</v>
      </c>
      <c r="G15" s="64" t="n">
        <v>0</v>
      </c>
      <c r="H15" s="64" t="n">
        <v>20000</v>
      </c>
      <c r="I15" s="65"/>
      <c r="J15" s="65"/>
    </row>
    <row r="16" customFormat="false" ht="25.9" hidden="false" customHeight="true" outlineLevel="0" collapsed="false">
      <c r="A16" s="62" t="s">
        <v>81</v>
      </c>
      <c r="B16" s="62" t="s">
        <v>98</v>
      </c>
      <c r="C16" s="62" t="s">
        <v>89</v>
      </c>
      <c r="D16" s="62" t="s">
        <v>142</v>
      </c>
      <c r="E16" s="63" t="s">
        <v>99</v>
      </c>
      <c r="F16" s="64" t="n">
        <v>36771</v>
      </c>
      <c r="G16" s="64" t="n">
        <v>26331</v>
      </c>
      <c r="H16" s="64" t="n">
        <v>10440</v>
      </c>
      <c r="I16" s="65"/>
      <c r="J16" s="65"/>
    </row>
    <row r="17" customFormat="false" ht="25.9" hidden="false" customHeight="true" outlineLevel="0" collapsed="false">
      <c r="A17" s="62" t="s">
        <v>100</v>
      </c>
      <c r="B17" s="62" t="s">
        <v>91</v>
      </c>
      <c r="C17" s="62" t="s">
        <v>82</v>
      </c>
      <c r="D17" s="62" t="s">
        <v>142</v>
      </c>
      <c r="E17" s="63" t="s">
        <v>101</v>
      </c>
      <c r="F17" s="64" t="n">
        <v>60000</v>
      </c>
      <c r="G17" s="64" t="n">
        <v>60000</v>
      </c>
      <c r="H17" s="64" t="n">
        <v>0</v>
      </c>
      <c r="I17" s="65"/>
      <c r="J17" s="65"/>
    </row>
    <row r="18" customFormat="false" ht="25.9" hidden="false" customHeight="true" outlineLevel="0" collapsed="false">
      <c r="A18" s="62" t="s">
        <v>100</v>
      </c>
      <c r="B18" s="62" t="s">
        <v>91</v>
      </c>
      <c r="C18" s="62" t="s">
        <v>91</v>
      </c>
      <c r="D18" s="62" t="s">
        <v>142</v>
      </c>
      <c r="E18" s="63" t="s">
        <v>102</v>
      </c>
      <c r="F18" s="64" t="n">
        <v>243502</v>
      </c>
      <c r="G18" s="64" t="n">
        <v>243502</v>
      </c>
      <c r="H18" s="64" t="n">
        <v>0</v>
      </c>
      <c r="I18" s="65"/>
      <c r="J18" s="65"/>
    </row>
    <row r="19" customFormat="false" ht="25.9" hidden="false" customHeight="true" outlineLevel="0" collapsed="false">
      <c r="A19" s="62" t="s">
        <v>100</v>
      </c>
      <c r="B19" s="62" t="s">
        <v>92</v>
      </c>
      <c r="C19" s="62" t="s">
        <v>91</v>
      </c>
      <c r="D19" s="62" t="s">
        <v>142</v>
      </c>
      <c r="E19" s="63" t="s">
        <v>103</v>
      </c>
      <c r="F19" s="64" t="n">
        <v>122184</v>
      </c>
      <c r="G19" s="64" t="n">
        <v>122184</v>
      </c>
      <c r="H19" s="64" t="n">
        <v>0</v>
      </c>
      <c r="I19" s="65"/>
      <c r="J19" s="65"/>
    </row>
    <row r="20" customFormat="false" ht="25.9" hidden="false" customHeight="true" outlineLevel="0" collapsed="false">
      <c r="A20" s="62" t="s">
        <v>100</v>
      </c>
      <c r="B20" s="62" t="s">
        <v>104</v>
      </c>
      <c r="C20" s="62" t="s">
        <v>87</v>
      </c>
      <c r="D20" s="62" t="s">
        <v>142</v>
      </c>
      <c r="E20" s="63" t="s">
        <v>105</v>
      </c>
      <c r="F20" s="64" t="n">
        <v>360000</v>
      </c>
      <c r="G20" s="64" t="n">
        <v>0</v>
      </c>
      <c r="H20" s="64" t="n">
        <v>360000</v>
      </c>
      <c r="I20" s="65"/>
      <c r="J20" s="65"/>
    </row>
    <row r="21" customFormat="false" ht="25.9" hidden="false" customHeight="true" outlineLevel="0" collapsed="false">
      <c r="A21" s="62" t="s">
        <v>100</v>
      </c>
      <c r="B21" s="62" t="s">
        <v>89</v>
      </c>
      <c r="C21" s="62" t="s">
        <v>82</v>
      </c>
      <c r="D21" s="62" t="s">
        <v>142</v>
      </c>
      <c r="E21" s="63" t="s">
        <v>106</v>
      </c>
      <c r="F21" s="64" t="n">
        <v>6000</v>
      </c>
      <c r="G21" s="64" t="n">
        <v>0</v>
      </c>
      <c r="H21" s="64" t="n">
        <v>6000</v>
      </c>
      <c r="I21" s="65"/>
      <c r="J21" s="65"/>
    </row>
    <row r="22" customFormat="false" ht="25.9" hidden="false" customHeight="true" outlineLevel="0" collapsed="false">
      <c r="A22" s="62" t="s">
        <v>107</v>
      </c>
      <c r="B22" s="62" t="s">
        <v>92</v>
      </c>
      <c r="C22" s="62" t="s">
        <v>108</v>
      </c>
      <c r="D22" s="62" t="s">
        <v>142</v>
      </c>
      <c r="E22" s="63" t="s">
        <v>109</v>
      </c>
      <c r="F22" s="64" t="n">
        <v>70546</v>
      </c>
      <c r="G22" s="64" t="n">
        <v>70546</v>
      </c>
      <c r="H22" s="64" t="n">
        <v>0</v>
      </c>
      <c r="I22" s="65"/>
      <c r="J22" s="65"/>
    </row>
    <row r="23" customFormat="false" ht="25.9" hidden="false" customHeight="true" outlineLevel="0" collapsed="false">
      <c r="A23" s="62" t="s">
        <v>107</v>
      </c>
      <c r="B23" s="62" t="s">
        <v>96</v>
      </c>
      <c r="C23" s="62" t="s">
        <v>82</v>
      </c>
      <c r="D23" s="62" t="s">
        <v>142</v>
      </c>
      <c r="E23" s="63" t="s">
        <v>110</v>
      </c>
      <c r="F23" s="64" t="n">
        <v>55680</v>
      </c>
      <c r="G23" s="64" t="n">
        <v>55680</v>
      </c>
      <c r="H23" s="64" t="n">
        <v>0</v>
      </c>
      <c r="I23" s="65"/>
      <c r="J23" s="65"/>
    </row>
    <row r="24" customFormat="false" ht="25.9" hidden="false" customHeight="true" outlineLevel="0" collapsed="false">
      <c r="A24" s="62" t="s">
        <v>107</v>
      </c>
      <c r="B24" s="62" t="s">
        <v>96</v>
      </c>
      <c r="C24" s="62" t="s">
        <v>87</v>
      </c>
      <c r="D24" s="62" t="s">
        <v>142</v>
      </c>
      <c r="E24" s="63" t="s">
        <v>111</v>
      </c>
      <c r="F24" s="64" t="n">
        <v>24577</v>
      </c>
      <c r="G24" s="64" t="n">
        <v>24577</v>
      </c>
      <c r="H24" s="64" t="n">
        <v>0</v>
      </c>
      <c r="I24" s="65"/>
      <c r="J24" s="65"/>
    </row>
    <row r="25" customFormat="false" ht="25.9" hidden="false" customHeight="true" outlineLevel="0" collapsed="false">
      <c r="A25" s="62" t="s">
        <v>107</v>
      </c>
      <c r="B25" s="62" t="s">
        <v>96</v>
      </c>
      <c r="C25" s="62" t="s">
        <v>85</v>
      </c>
      <c r="D25" s="62" t="s">
        <v>142</v>
      </c>
      <c r="E25" s="63" t="s">
        <v>112</v>
      </c>
      <c r="F25" s="64" t="n">
        <v>31379</v>
      </c>
      <c r="G25" s="64" t="n">
        <v>31379</v>
      </c>
      <c r="H25" s="64" t="n">
        <v>0</v>
      </c>
      <c r="I25" s="65"/>
      <c r="J25" s="65"/>
    </row>
    <row r="26" customFormat="false" ht="25.9" hidden="false" customHeight="true" outlineLevel="0" collapsed="false">
      <c r="A26" s="62" t="s">
        <v>113</v>
      </c>
      <c r="B26" s="62" t="s">
        <v>85</v>
      </c>
      <c r="C26" s="62" t="s">
        <v>87</v>
      </c>
      <c r="D26" s="62" t="s">
        <v>142</v>
      </c>
      <c r="E26" s="63" t="s">
        <v>114</v>
      </c>
      <c r="F26" s="64" t="n">
        <v>100000</v>
      </c>
      <c r="G26" s="64" t="n">
        <v>0</v>
      </c>
      <c r="H26" s="64" t="n">
        <v>100000</v>
      </c>
      <c r="I26" s="65"/>
      <c r="J26" s="65"/>
    </row>
    <row r="27" customFormat="false" ht="25.9" hidden="false" customHeight="true" outlineLevel="0" collapsed="false">
      <c r="A27" s="62" t="s">
        <v>113</v>
      </c>
      <c r="B27" s="62" t="s">
        <v>85</v>
      </c>
      <c r="C27" s="62" t="s">
        <v>89</v>
      </c>
      <c r="D27" s="62" t="s">
        <v>142</v>
      </c>
      <c r="E27" s="63" t="s">
        <v>115</v>
      </c>
      <c r="F27" s="64" t="n">
        <v>70000</v>
      </c>
      <c r="G27" s="64" t="n">
        <v>0</v>
      </c>
      <c r="H27" s="64" t="n">
        <v>70000</v>
      </c>
      <c r="I27" s="65"/>
      <c r="J27" s="65"/>
    </row>
    <row r="28" customFormat="false" ht="25.9" hidden="false" customHeight="true" outlineLevel="0" collapsed="false">
      <c r="A28" s="62" t="s">
        <v>116</v>
      </c>
      <c r="B28" s="62" t="s">
        <v>82</v>
      </c>
      <c r="C28" s="62" t="s">
        <v>89</v>
      </c>
      <c r="D28" s="62" t="s">
        <v>142</v>
      </c>
      <c r="E28" s="63" t="s">
        <v>117</v>
      </c>
      <c r="F28" s="64" t="n">
        <v>80000</v>
      </c>
      <c r="G28" s="64" t="n">
        <v>30000</v>
      </c>
      <c r="H28" s="64" t="n">
        <v>50000</v>
      </c>
      <c r="I28" s="65"/>
      <c r="J28" s="65"/>
    </row>
    <row r="29" customFormat="false" ht="25.9" hidden="false" customHeight="true" outlineLevel="0" collapsed="false">
      <c r="A29" s="62" t="s">
        <v>118</v>
      </c>
      <c r="B29" s="62" t="s">
        <v>82</v>
      </c>
      <c r="C29" s="62" t="s">
        <v>119</v>
      </c>
      <c r="D29" s="62" t="s">
        <v>142</v>
      </c>
      <c r="E29" s="63" t="s">
        <v>120</v>
      </c>
      <c r="F29" s="64" t="n">
        <v>423899</v>
      </c>
      <c r="G29" s="64" t="n">
        <v>423899</v>
      </c>
      <c r="H29" s="64" t="n">
        <v>0</v>
      </c>
      <c r="I29" s="65"/>
      <c r="J29" s="65"/>
    </row>
    <row r="30" customFormat="false" ht="25.9" hidden="false" customHeight="true" outlineLevel="0" collapsed="false">
      <c r="A30" s="62" t="s">
        <v>118</v>
      </c>
      <c r="B30" s="62" t="s">
        <v>82</v>
      </c>
      <c r="C30" s="62" t="s">
        <v>121</v>
      </c>
      <c r="D30" s="62" t="s">
        <v>142</v>
      </c>
      <c r="E30" s="63" t="s">
        <v>122</v>
      </c>
      <c r="F30" s="64" t="n">
        <v>2000</v>
      </c>
      <c r="G30" s="64" t="n">
        <v>0</v>
      </c>
      <c r="H30" s="64" t="n">
        <v>2000</v>
      </c>
      <c r="I30" s="65"/>
      <c r="J30" s="65"/>
    </row>
    <row r="31" customFormat="false" ht="25.9" hidden="false" customHeight="true" outlineLevel="0" collapsed="false">
      <c r="A31" s="62" t="s">
        <v>118</v>
      </c>
      <c r="B31" s="62" t="s">
        <v>87</v>
      </c>
      <c r="C31" s="62" t="s">
        <v>89</v>
      </c>
      <c r="D31" s="62" t="s">
        <v>142</v>
      </c>
      <c r="E31" s="63" t="s">
        <v>123</v>
      </c>
      <c r="F31" s="64" t="n">
        <v>16500</v>
      </c>
      <c r="G31" s="64" t="n">
        <v>0</v>
      </c>
      <c r="H31" s="64" t="n">
        <v>16500</v>
      </c>
      <c r="I31" s="65"/>
      <c r="J31" s="65"/>
    </row>
    <row r="32" customFormat="false" ht="25.9" hidden="false" customHeight="true" outlineLevel="0" collapsed="false">
      <c r="A32" s="62" t="s">
        <v>118</v>
      </c>
      <c r="B32" s="62" t="s">
        <v>91</v>
      </c>
      <c r="C32" s="62" t="s">
        <v>87</v>
      </c>
      <c r="D32" s="62" t="s">
        <v>142</v>
      </c>
      <c r="E32" s="63" t="s">
        <v>124</v>
      </c>
      <c r="F32" s="64" t="n">
        <v>150000</v>
      </c>
      <c r="G32" s="64" t="n">
        <v>0</v>
      </c>
      <c r="H32" s="64" t="n">
        <v>150000</v>
      </c>
      <c r="I32" s="65"/>
      <c r="J32" s="65"/>
    </row>
    <row r="33" customFormat="false" ht="25.9" hidden="false" customHeight="true" outlineLevel="0" collapsed="false">
      <c r="A33" s="62" t="s">
        <v>118</v>
      </c>
      <c r="B33" s="62" t="s">
        <v>91</v>
      </c>
      <c r="C33" s="62" t="s">
        <v>89</v>
      </c>
      <c r="D33" s="62" t="s">
        <v>142</v>
      </c>
      <c r="E33" s="63" t="s">
        <v>125</v>
      </c>
      <c r="F33" s="64" t="n">
        <v>133042</v>
      </c>
      <c r="G33" s="64" t="n">
        <v>0</v>
      </c>
      <c r="H33" s="64" t="n">
        <v>133042</v>
      </c>
      <c r="I33" s="65"/>
      <c r="J33" s="65"/>
    </row>
    <row r="34" customFormat="false" ht="25.9" hidden="false" customHeight="true" outlineLevel="0" collapsed="false">
      <c r="A34" s="62" t="s">
        <v>118</v>
      </c>
      <c r="B34" s="62" t="s">
        <v>92</v>
      </c>
      <c r="C34" s="62" t="s">
        <v>91</v>
      </c>
      <c r="D34" s="62" t="s">
        <v>142</v>
      </c>
      <c r="E34" s="63" t="s">
        <v>126</v>
      </c>
      <c r="F34" s="64" t="n">
        <v>880142</v>
      </c>
      <c r="G34" s="64" t="n">
        <v>880142</v>
      </c>
      <c r="H34" s="64" t="n">
        <v>0</v>
      </c>
      <c r="I34" s="65"/>
      <c r="J34" s="65"/>
    </row>
    <row r="35" customFormat="false" ht="25.9" hidden="false" customHeight="true" outlineLevel="0" collapsed="false">
      <c r="A35" s="62" t="s">
        <v>118</v>
      </c>
      <c r="B35" s="62" t="s">
        <v>92</v>
      </c>
      <c r="C35" s="62" t="s">
        <v>92</v>
      </c>
      <c r="D35" s="62" t="s">
        <v>142</v>
      </c>
      <c r="E35" s="63" t="s">
        <v>127</v>
      </c>
      <c r="F35" s="64" t="n">
        <v>80000</v>
      </c>
      <c r="G35" s="64" t="n">
        <v>0</v>
      </c>
      <c r="H35" s="64" t="n">
        <v>80000</v>
      </c>
      <c r="I35" s="65"/>
      <c r="J35" s="65"/>
    </row>
    <row r="36" customFormat="false" ht="25.9" hidden="false" customHeight="true" outlineLevel="0" collapsed="false">
      <c r="A36" s="62" t="s">
        <v>128</v>
      </c>
      <c r="B36" s="62" t="s">
        <v>82</v>
      </c>
      <c r="C36" s="62" t="s">
        <v>83</v>
      </c>
      <c r="D36" s="62" t="s">
        <v>142</v>
      </c>
      <c r="E36" s="63" t="s">
        <v>129</v>
      </c>
      <c r="F36" s="64" t="n">
        <v>103000</v>
      </c>
      <c r="G36" s="64" t="n">
        <v>0</v>
      </c>
      <c r="H36" s="64" t="n">
        <v>103000</v>
      </c>
      <c r="I36" s="65"/>
      <c r="J36" s="65"/>
    </row>
    <row r="37" customFormat="false" ht="25.9" hidden="false" customHeight="true" outlineLevel="0" collapsed="false">
      <c r="A37" s="62" t="s">
        <v>128</v>
      </c>
      <c r="B37" s="62" t="s">
        <v>82</v>
      </c>
      <c r="C37" s="62" t="s">
        <v>130</v>
      </c>
      <c r="D37" s="62" t="s">
        <v>142</v>
      </c>
      <c r="E37" s="63" t="s">
        <v>131</v>
      </c>
      <c r="F37" s="64" t="n">
        <v>20000</v>
      </c>
      <c r="G37" s="64" t="n">
        <v>0</v>
      </c>
      <c r="H37" s="64" t="n">
        <v>20000</v>
      </c>
      <c r="I37" s="65"/>
      <c r="J37" s="65"/>
    </row>
    <row r="38" customFormat="false" ht="25.9" hidden="false" customHeight="true" outlineLevel="0" collapsed="false">
      <c r="A38" s="62" t="s">
        <v>128</v>
      </c>
      <c r="B38" s="62" t="s">
        <v>82</v>
      </c>
      <c r="C38" s="62" t="s">
        <v>89</v>
      </c>
      <c r="D38" s="62" t="s">
        <v>142</v>
      </c>
      <c r="E38" s="63" t="s">
        <v>132</v>
      </c>
      <c r="F38" s="64" t="n">
        <v>7200</v>
      </c>
      <c r="G38" s="64" t="n">
        <v>0</v>
      </c>
      <c r="H38" s="64" t="n">
        <v>7200</v>
      </c>
      <c r="I38" s="65"/>
      <c r="J38" s="65"/>
    </row>
    <row r="39" customFormat="false" ht="25.9" hidden="false" customHeight="true" outlineLevel="0" collapsed="false">
      <c r="A39" s="62" t="s">
        <v>133</v>
      </c>
      <c r="B39" s="62" t="s">
        <v>87</v>
      </c>
      <c r="C39" s="62" t="s">
        <v>82</v>
      </c>
      <c r="D39" s="62" t="s">
        <v>142</v>
      </c>
      <c r="E39" s="63" t="s">
        <v>134</v>
      </c>
      <c r="F39" s="64" t="n">
        <v>146102</v>
      </c>
      <c r="G39" s="64" t="n">
        <v>146102</v>
      </c>
      <c r="H39" s="64" t="n">
        <v>0</v>
      </c>
      <c r="I39" s="65"/>
      <c r="J39" s="65"/>
    </row>
    <row r="40" customFormat="false" ht="25.9" hidden="false" customHeight="true" outlineLevel="0" collapsed="false">
      <c r="A40" s="66"/>
      <c r="B40" s="66"/>
      <c r="C40" s="66"/>
      <c r="D40" s="62"/>
      <c r="E40" s="67"/>
      <c r="F40" s="64"/>
      <c r="G40" s="68"/>
      <c r="H40" s="69"/>
      <c r="I40" s="65"/>
      <c r="J40" s="65"/>
    </row>
    <row r="41" customFormat="false" ht="25.9" hidden="false" customHeight="true" outlineLevel="0" collapsed="false">
      <c r="A41" s="66"/>
      <c r="B41" s="66"/>
      <c r="C41" s="66"/>
      <c r="D41" s="62"/>
      <c r="E41" s="67"/>
      <c r="F41" s="64"/>
      <c r="G41" s="68"/>
      <c r="H41" s="69"/>
      <c r="I41" s="70"/>
      <c r="J41" s="70"/>
    </row>
    <row r="42" customFormat="false" ht="25.9" hidden="false" customHeight="true" outlineLevel="0" collapsed="false">
      <c r="A42" s="66"/>
      <c r="B42" s="66"/>
      <c r="C42" s="66"/>
      <c r="D42" s="62"/>
      <c r="E42" s="67"/>
      <c r="F42" s="64"/>
      <c r="G42" s="68"/>
      <c r="H42" s="69"/>
      <c r="I42" s="70"/>
      <c r="J42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D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71" t="s">
        <v>143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2" t="s">
        <v>5</v>
      </c>
      <c r="B3" s="72"/>
      <c r="C3" s="72"/>
      <c r="D3" s="72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73" t="s">
        <v>10</v>
      </c>
      <c r="C5" s="16" t="s">
        <v>9</v>
      </c>
      <c r="D5" s="16" t="s">
        <v>58</v>
      </c>
      <c r="E5" s="74" t="s">
        <v>145</v>
      </c>
      <c r="F5" s="75" t="s">
        <v>146</v>
      </c>
      <c r="G5" s="16" t="s">
        <v>147</v>
      </c>
      <c r="H5" s="75" t="s">
        <v>14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6" t="s">
        <v>149</v>
      </c>
      <c r="B6" s="77" t="n">
        <v>5024653</v>
      </c>
      <c r="C6" s="78" t="s">
        <v>150</v>
      </c>
      <c r="D6" s="79" t="n">
        <v>5024653</v>
      </c>
      <c r="E6" s="80" t="n">
        <v>5024653</v>
      </c>
      <c r="F6" s="79" t="n">
        <f aca="false">SUM(F7:F35)</f>
        <v>0</v>
      </c>
      <c r="G6" s="77" t="n">
        <f aca="false">SUM(G7:G35)</f>
        <v>0</v>
      </c>
      <c r="H6" s="7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6" t="s">
        <v>151</v>
      </c>
      <c r="B7" s="70" t="n">
        <v>5024653</v>
      </c>
      <c r="C7" s="78" t="s">
        <v>152</v>
      </c>
      <c r="D7" s="79" t="n">
        <v>1838900</v>
      </c>
      <c r="E7" s="20" t="n">
        <v>1838900</v>
      </c>
      <c r="F7" s="81" t="n">
        <v>0</v>
      </c>
      <c r="G7" s="82" t="n">
        <v>0</v>
      </c>
      <c r="H7" s="7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6" t="s">
        <v>153</v>
      </c>
      <c r="B8" s="70"/>
      <c r="C8" s="78" t="s">
        <v>154</v>
      </c>
      <c r="D8" s="79"/>
      <c r="E8" s="20"/>
      <c r="F8" s="81" t="n">
        <v>0</v>
      </c>
      <c r="G8" s="82" t="n">
        <v>0</v>
      </c>
      <c r="H8" s="7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6" t="s">
        <v>155</v>
      </c>
      <c r="B9" s="70"/>
      <c r="C9" s="78" t="s">
        <v>156</v>
      </c>
      <c r="D9" s="79"/>
      <c r="E9" s="20"/>
      <c r="F9" s="81" t="n">
        <v>0</v>
      </c>
      <c r="G9" s="82" t="n">
        <v>0</v>
      </c>
      <c r="H9" s="7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6" t="s">
        <v>157</v>
      </c>
      <c r="B10" s="83"/>
      <c r="C10" s="78" t="s">
        <v>158</v>
      </c>
      <c r="D10" s="79"/>
      <c r="E10" s="20"/>
      <c r="F10" s="81" t="n">
        <v>0</v>
      </c>
      <c r="G10" s="82" t="n">
        <v>0</v>
      </c>
      <c r="H10" s="7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6" t="s">
        <v>151</v>
      </c>
      <c r="B11" s="77"/>
      <c r="C11" s="78" t="s">
        <v>159</v>
      </c>
      <c r="D11" s="79"/>
      <c r="E11" s="20"/>
      <c r="F11" s="81" t="n">
        <v>0</v>
      </c>
      <c r="G11" s="82" t="n">
        <v>0</v>
      </c>
      <c r="H11" s="7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6" t="s">
        <v>153</v>
      </c>
      <c r="B12" s="77"/>
      <c r="C12" s="78" t="s">
        <v>160</v>
      </c>
      <c r="D12" s="79"/>
      <c r="E12" s="20"/>
      <c r="F12" s="81" t="n">
        <v>0</v>
      </c>
      <c r="G12" s="82" t="n">
        <v>0</v>
      </c>
      <c r="H12" s="7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6" t="s">
        <v>155</v>
      </c>
      <c r="B13" s="77" t="n">
        <v>0</v>
      </c>
      <c r="C13" s="78" t="s">
        <v>161</v>
      </c>
      <c r="D13" s="79"/>
      <c r="E13" s="20"/>
      <c r="F13" s="81" t="n">
        <v>0</v>
      </c>
      <c r="G13" s="82" t="n">
        <v>0</v>
      </c>
      <c r="H13" s="7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6" t="s">
        <v>162</v>
      </c>
      <c r="B14" s="70" t="n">
        <v>0</v>
      </c>
      <c r="C14" s="78" t="s">
        <v>163</v>
      </c>
      <c r="D14" s="79" t="n">
        <v>791686</v>
      </c>
      <c r="E14" s="20" t="n">
        <v>791686</v>
      </c>
      <c r="F14" s="81" t="n">
        <v>0</v>
      </c>
      <c r="G14" s="82" t="n">
        <v>0</v>
      </c>
      <c r="H14" s="7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84"/>
      <c r="C15" s="18" t="s">
        <v>164</v>
      </c>
      <c r="D15" s="79"/>
      <c r="E15" s="8"/>
      <c r="F15" s="81" t="n">
        <v>0</v>
      </c>
      <c r="G15" s="82" t="n">
        <v>0</v>
      </c>
      <c r="H15" s="7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70"/>
      <c r="C16" s="18" t="s">
        <v>165</v>
      </c>
      <c r="D16" s="79" t="n">
        <v>182182</v>
      </c>
      <c r="E16" s="20" t="n">
        <v>182182</v>
      </c>
      <c r="F16" s="81" t="n">
        <v>0</v>
      </c>
      <c r="G16" s="82" t="n">
        <v>0</v>
      </c>
      <c r="H16" s="7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70"/>
      <c r="C17" s="18" t="s">
        <v>166</v>
      </c>
      <c r="D17" s="79" t="n">
        <v>170000</v>
      </c>
      <c r="E17" s="20" t="n">
        <v>170000</v>
      </c>
      <c r="F17" s="81" t="n">
        <v>0</v>
      </c>
      <c r="G17" s="82" t="n">
        <v>0</v>
      </c>
      <c r="H17" s="7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70"/>
      <c r="C18" s="18" t="s">
        <v>167</v>
      </c>
      <c r="D18" s="79" t="n">
        <v>80000</v>
      </c>
      <c r="E18" s="22" t="n">
        <v>80000</v>
      </c>
      <c r="F18" s="85"/>
      <c r="G18" s="82" t="n">
        <v>0</v>
      </c>
      <c r="H18" s="7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70"/>
      <c r="C19" s="18" t="s">
        <v>168</v>
      </c>
      <c r="D19" s="79" t="n">
        <v>1685583</v>
      </c>
      <c r="E19" s="20" t="n">
        <v>1685583</v>
      </c>
      <c r="F19" s="81" t="n">
        <v>0</v>
      </c>
      <c r="G19" s="82" t="n">
        <v>0</v>
      </c>
      <c r="H19" s="7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70"/>
      <c r="C20" s="18" t="s">
        <v>169</v>
      </c>
      <c r="D20" s="79" t="n">
        <v>130200</v>
      </c>
      <c r="E20" s="20" t="n">
        <v>130200</v>
      </c>
      <c r="F20" s="81" t="n">
        <v>0</v>
      </c>
      <c r="G20" s="82" t="n">
        <v>0</v>
      </c>
      <c r="H20" s="7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70"/>
      <c r="C21" s="18" t="s">
        <v>170</v>
      </c>
      <c r="D21" s="79"/>
      <c r="E21" s="20"/>
      <c r="F21" s="81" t="n">
        <v>0</v>
      </c>
      <c r="G21" s="82" t="n">
        <v>0</v>
      </c>
      <c r="H21" s="7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70"/>
      <c r="C22" s="18" t="s">
        <v>171</v>
      </c>
      <c r="D22" s="79"/>
      <c r="E22" s="20"/>
      <c r="F22" s="81" t="n">
        <v>0</v>
      </c>
      <c r="G22" s="82" t="n">
        <v>0</v>
      </c>
      <c r="H22" s="7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70"/>
      <c r="C23" s="18" t="s">
        <v>172</v>
      </c>
      <c r="D23" s="79"/>
      <c r="E23" s="20"/>
      <c r="F23" s="81" t="n">
        <v>0</v>
      </c>
      <c r="G23" s="82" t="n">
        <v>0</v>
      </c>
      <c r="H23" s="7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70"/>
      <c r="C24" s="18" t="s">
        <v>173</v>
      </c>
      <c r="D24" s="79"/>
      <c r="E24" s="20"/>
      <c r="F24" s="81" t="n">
        <v>0</v>
      </c>
      <c r="G24" s="82" t="n">
        <v>0</v>
      </c>
      <c r="H24" s="7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70"/>
      <c r="C25" s="18" t="s">
        <v>174</v>
      </c>
      <c r="D25" s="79"/>
      <c r="E25" s="20"/>
      <c r="F25" s="85"/>
      <c r="G25" s="82" t="n">
        <v>0</v>
      </c>
      <c r="H25" s="7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70"/>
      <c r="C26" s="18" t="s">
        <v>175</v>
      </c>
      <c r="D26" s="79" t="n">
        <v>146102</v>
      </c>
      <c r="E26" s="20" t="n">
        <v>146102</v>
      </c>
      <c r="F26" s="81" t="n">
        <v>0</v>
      </c>
      <c r="G26" s="82" t="n">
        <v>0</v>
      </c>
      <c r="H26" s="7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70"/>
      <c r="C27" s="18" t="s">
        <v>176</v>
      </c>
      <c r="D27" s="79"/>
      <c r="E27" s="81"/>
      <c r="F27" s="81" t="n">
        <v>0</v>
      </c>
      <c r="G27" s="82" t="n">
        <v>0</v>
      </c>
      <c r="H27" s="7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70"/>
      <c r="C28" s="18" t="s">
        <v>177</v>
      </c>
      <c r="D28" s="79"/>
      <c r="E28" s="81"/>
      <c r="F28" s="81" t="n">
        <v>0</v>
      </c>
      <c r="G28" s="82" t="n">
        <v>0</v>
      </c>
      <c r="H28" s="7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70"/>
      <c r="C29" s="18" t="s">
        <v>178</v>
      </c>
      <c r="D29" s="79"/>
      <c r="E29" s="81"/>
      <c r="F29" s="81"/>
      <c r="G29" s="82"/>
      <c r="H29" s="7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70"/>
      <c r="C30" s="18" t="s">
        <v>179</v>
      </c>
      <c r="D30" s="79" t="n">
        <v>0</v>
      </c>
      <c r="E30" s="81" t="n">
        <v>0</v>
      </c>
      <c r="F30" s="81" t="n">
        <v>0</v>
      </c>
      <c r="G30" s="82" t="n">
        <v>0</v>
      </c>
      <c r="H30" s="7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70"/>
      <c r="C31" s="18" t="s">
        <v>180</v>
      </c>
      <c r="D31" s="79" t="n">
        <v>0</v>
      </c>
      <c r="E31" s="81" t="n">
        <v>0</v>
      </c>
      <c r="F31" s="81" t="n">
        <v>0</v>
      </c>
      <c r="G31" s="82" t="n">
        <v>0</v>
      </c>
      <c r="H31" s="7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70"/>
      <c r="C32" s="18" t="s">
        <v>181</v>
      </c>
      <c r="D32" s="79" t="n">
        <v>0</v>
      </c>
      <c r="E32" s="81" t="n">
        <v>0</v>
      </c>
      <c r="F32" s="81" t="n">
        <v>0</v>
      </c>
      <c r="G32" s="82" t="n">
        <v>0</v>
      </c>
      <c r="H32" s="7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70"/>
      <c r="C33" s="18" t="s">
        <v>182</v>
      </c>
      <c r="D33" s="79" t="n">
        <v>0</v>
      </c>
      <c r="E33" s="81" t="n">
        <v>0</v>
      </c>
      <c r="F33" s="81" t="n">
        <v>0</v>
      </c>
      <c r="G33" s="82" t="n">
        <v>0</v>
      </c>
      <c r="H33" s="7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70"/>
      <c r="C34" s="18" t="s">
        <v>183</v>
      </c>
      <c r="D34" s="79" t="n">
        <v>0</v>
      </c>
      <c r="E34" s="81" t="n">
        <v>0</v>
      </c>
      <c r="F34" s="81" t="n">
        <v>0</v>
      </c>
      <c r="G34" s="82" t="n">
        <v>0</v>
      </c>
      <c r="H34" s="7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70"/>
      <c r="C35" s="18" t="s">
        <v>184</v>
      </c>
      <c r="D35" s="79" t="n">
        <v>0</v>
      </c>
      <c r="E35" s="86" t="n">
        <v>0</v>
      </c>
      <c r="F35" s="86" t="n">
        <v>0</v>
      </c>
      <c r="G35" s="87" t="n">
        <v>0</v>
      </c>
      <c r="H35" s="7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8"/>
      <c r="C36" s="16"/>
      <c r="D36" s="80"/>
      <c r="E36" s="89"/>
      <c r="F36" s="89"/>
      <c r="G36" s="90"/>
      <c r="H36" s="9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70"/>
      <c r="C37" s="18" t="s">
        <v>185</v>
      </c>
      <c r="D37" s="91" t="n">
        <v>0</v>
      </c>
      <c r="E37" s="86" t="n">
        <v>0</v>
      </c>
      <c r="F37" s="86" t="n">
        <v>0</v>
      </c>
      <c r="G37" s="87" t="n">
        <v>0</v>
      </c>
      <c r="H37" s="70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0"/>
      <c r="C38" s="18"/>
      <c r="D38" s="80"/>
      <c r="E38" s="92"/>
      <c r="F38" s="92"/>
      <c r="G38" s="93"/>
      <c r="H38" s="9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0" t="n">
        <f aca="false">SUM(B6,B10)</f>
        <v>5024653</v>
      </c>
      <c r="C39" s="16" t="s">
        <v>54</v>
      </c>
      <c r="D39" s="91" t="n">
        <v>5024653</v>
      </c>
      <c r="E39" s="80" t="n">
        <f aca="false">SUM(E7:E37)</f>
        <v>5024653</v>
      </c>
      <c r="F39" s="80" t="n">
        <f aca="false">SUM(F7:F37)</f>
        <v>0</v>
      </c>
      <c r="G39" s="88" t="n">
        <f aca="false">SUM(G7:G37)</f>
        <v>0</v>
      </c>
      <c r="H39" s="88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4">
    <mergeCell ref="A2:H2"/>
    <mergeCell ref="A3:D3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94"/>
      <c r="AN1" s="94"/>
      <c r="AO1" s="95" t="s">
        <v>186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</row>
    <row r="2" customFormat="false" ht="20.1" hidden="false" customHeight="true" outlineLevel="0" collapsed="false">
      <c r="A2" s="12" t="s">
        <v>1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customFormat="false" ht="20.1" hidden="false" customHeight="true" outlineLevel="0" collapsed="false">
      <c r="A3" s="72" t="s">
        <v>5</v>
      </c>
      <c r="B3" s="72"/>
      <c r="C3" s="72"/>
      <c r="D3" s="72"/>
      <c r="E3" s="33"/>
      <c r="F3" s="33"/>
      <c r="G3" s="33"/>
      <c r="H3" s="33"/>
      <c r="I3" s="33"/>
      <c r="J3" s="33"/>
      <c r="K3" s="33"/>
      <c r="L3" s="33"/>
      <c r="M3" s="33"/>
      <c r="N3" s="33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34"/>
      <c r="AJ3" s="34"/>
      <c r="AK3" s="34"/>
      <c r="AL3" s="34"/>
      <c r="AM3" s="94"/>
      <c r="AN3" s="94"/>
      <c r="AO3" s="97" t="s">
        <v>6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</row>
    <row r="4" customFormat="false" ht="20.1" hidden="false" customHeight="true" outlineLevel="0" collapsed="false">
      <c r="A4" s="98" t="s">
        <v>57</v>
      </c>
      <c r="B4" s="98"/>
      <c r="C4" s="98"/>
      <c r="D4" s="98"/>
      <c r="E4" s="99" t="s">
        <v>188</v>
      </c>
      <c r="F4" s="100" t="s">
        <v>189</v>
      </c>
      <c r="G4" s="100"/>
      <c r="H4" s="100"/>
      <c r="I4" s="100"/>
      <c r="J4" s="100"/>
      <c r="K4" s="100"/>
      <c r="L4" s="100"/>
      <c r="M4" s="100"/>
      <c r="N4" s="100"/>
      <c r="O4" s="100"/>
      <c r="P4" s="101" t="s">
        <v>190</v>
      </c>
      <c r="Q4" s="101"/>
      <c r="R4" s="101"/>
      <c r="S4" s="101"/>
      <c r="T4" s="101"/>
      <c r="U4" s="101"/>
      <c r="V4" s="101"/>
      <c r="W4" s="101"/>
      <c r="X4" s="101"/>
      <c r="Y4" s="101"/>
      <c r="Z4" s="99" t="s">
        <v>191</v>
      </c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</row>
    <row r="5" customFormat="false" ht="20.1" hidden="false" customHeight="true" outlineLevel="0" collapsed="false">
      <c r="A5" s="37" t="s">
        <v>68</v>
      </c>
      <c r="B5" s="37"/>
      <c r="C5" s="102" t="s">
        <v>69</v>
      </c>
      <c r="D5" s="102" t="s">
        <v>141</v>
      </c>
      <c r="E5" s="99"/>
      <c r="F5" s="103" t="s">
        <v>58</v>
      </c>
      <c r="G5" s="104" t="s">
        <v>192</v>
      </c>
      <c r="H5" s="104"/>
      <c r="I5" s="104"/>
      <c r="J5" s="104" t="s">
        <v>193</v>
      </c>
      <c r="K5" s="104"/>
      <c r="L5" s="104"/>
      <c r="M5" s="105" t="s">
        <v>194</v>
      </c>
      <c r="N5" s="105"/>
      <c r="O5" s="105"/>
      <c r="P5" s="103" t="s">
        <v>58</v>
      </c>
      <c r="Q5" s="104" t="s">
        <v>192</v>
      </c>
      <c r="R5" s="104"/>
      <c r="S5" s="104"/>
      <c r="T5" s="105" t="s">
        <v>193</v>
      </c>
      <c r="U5" s="105"/>
      <c r="V5" s="105"/>
      <c r="W5" s="106" t="s">
        <v>147</v>
      </c>
      <c r="X5" s="106"/>
      <c r="Y5" s="106"/>
      <c r="Z5" s="103" t="s">
        <v>58</v>
      </c>
      <c r="AA5" s="104" t="s">
        <v>192</v>
      </c>
      <c r="AB5" s="104"/>
      <c r="AC5" s="104"/>
      <c r="AD5" s="104" t="s">
        <v>193</v>
      </c>
      <c r="AE5" s="104"/>
      <c r="AF5" s="104"/>
      <c r="AG5" s="104" t="s">
        <v>194</v>
      </c>
      <c r="AH5" s="104"/>
      <c r="AI5" s="104"/>
      <c r="AJ5" s="104" t="s">
        <v>195</v>
      </c>
      <c r="AK5" s="104"/>
      <c r="AL5" s="104"/>
      <c r="AM5" s="104" t="s">
        <v>148</v>
      </c>
      <c r="AN5" s="104"/>
      <c r="AO5" s="10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</row>
    <row r="6" customFormat="false" ht="29.25" hidden="false" customHeight="true" outlineLevel="0" collapsed="false">
      <c r="A6" s="107" t="s">
        <v>78</v>
      </c>
      <c r="B6" s="107" t="s">
        <v>79</v>
      </c>
      <c r="C6" s="102"/>
      <c r="D6" s="102"/>
      <c r="E6" s="99"/>
      <c r="F6" s="103"/>
      <c r="G6" s="108" t="s">
        <v>73</v>
      </c>
      <c r="H6" s="109" t="s">
        <v>137</v>
      </c>
      <c r="I6" s="109" t="s">
        <v>138</v>
      </c>
      <c r="J6" s="108" t="s">
        <v>73</v>
      </c>
      <c r="K6" s="109" t="s">
        <v>137</v>
      </c>
      <c r="L6" s="109" t="s">
        <v>138</v>
      </c>
      <c r="M6" s="108" t="s">
        <v>73</v>
      </c>
      <c r="N6" s="109" t="s">
        <v>137</v>
      </c>
      <c r="O6" s="102" t="s">
        <v>138</v>
      </c>
      <c r="P6" s="103"/>
      <c r="Q6" s="108" t="s">
        <v>73</v>
      </c>
      <c r="R6" s="107" t="s">
        <v>137</v>
      </c>
      <c r="S6" s="107" t="s">
        <v>138</v>
      </c>
      <c r="T6" s="108" t="s">
        <v>73</v>
      </c>
      <c r="U6" s="107" t="s">
        <v>137</v>
      </c>
      <c r="V6" s="102" t="s">
        <v>138</v>
      </c>
      <c r="W6" s="107" t="s">
        <v>73</v>
      </c>
      <c r="X6" s="107" t="s">
        <v>137</v>
      </c>
      <c r="Y6" s="107" t="s">
        <v>138</v>
      </c>
      <c r="Z6" s="103"/>
      <c r="AA6" s="108" t="s">
        <v>73</v>
      </c>
      <c r="AB6" s="107" t="s">
        <v>137</v>
      </c>
      <c r="AC6" s="107" t="s">
        <v>138</v>
      </c>
      <c r="AD6" s="108" t="s">
        <v>73</v>
      </c>
      <c r="AE6" s="107" t="s">
        <v>137</v>
      </c>
      <c r="AF6" s="107" t="s">
        <v>138</v>
      </c>
      <c r="AG6" s="108" t="s">
        <v>73</v>
      </c>
      <c r="AH6" s="109" t="s">
        <v>137</v>
      </c>
      <c r="AI6" s="109" t="s">
        <v>138</v>
      </c>
      <c r="AJ6" s="108" t="s">
        <v>73</v>
      </c>
      <c r="AK6" s="109" t="s">
        <v>137</v>
      </c>
      <c r="AL6" s="109" t="s">
        <v>138</v>
      </c>
      <c r="AM6" s="108" t="s">
        <v>73</v>
      </c>
      <c r="AN6" s="109" t="s">
        <v>137</v>
      </c>
      <c r="AO6" s="109" t="s">
        <v>138</v>
      </c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</row>
    <row r="7" customFormat="false" ht="20.1" hidden="false" customHeight="true" outlineLevel="0" collapsed="false">
      <c r="A7" s="110"/>
      <c r="B7" s="110"/>
      <c r="C7" s="50"/>
      <c r="D7" s="111" t="s">
        <v>58</v>
      </c>
      <c r="E7" s="112" t="n">
        <f aca="false">F7+P7+Z7</f>
        <v>5024653</v>
      </c>
      <c r="F7" s="112" t="n">
        <v>5024653</v>
      </c>
      <c r="G7" s="112" t="n">
        <v>5024653</v>
      </c>
      <c r="H7" s="112" t="n">
        <v>3488071</v>
      </c>
      <c r="I7" s="112" t="n">
        <v>1536582</v>
      </c>
      <c r="J7" s="49" t="n">
        <v>0</v>
      </c>
      <c r="K7" s="112" t="n">
        <v>0</v>
      </c>
      <c r="L7" s="49" t="n">
        <v>0</v>
      </c>
      <c r="M7" s="113" t="n">
        <v>0</v>
      </c>
      <c r="N7" s="112" t="n">
        <v>0</v>
      </c>
      <c r="O7" s="49" t="n">
        <v>0</v>
      </c>
      <c r="P7" s="113" t="n">
        <v>0</v>
      </c>
      <c r="Q7" s="112" t="n">
        <v>0</v>
      </c>
      <c r="R7" s="112" t="n">
        <v>0</v>
      </c>
      <c r="S7" s="49" t="n">
        <v>0</v>
      </c>
      <c r="T7" s="113" t="n">
        <v>0</v>
      </c>
      <c r="U7" s="112" t="n">
        <v>0</v>
      </c>
      <c r="V7" s="112" t="n">
        <v>0</v>
      </c>
      <c r="W7" s="49" t="n">
        <v>0</v>
      </c>
      <c r="X7" s="113" t="n">
        <v>0</v>
      </c>
      <c r="Y7" s="49" t="n">
        <v>0</v>
      </c>
      <c r="Z7" s="113"/>
      <c r="AA7" s="112"/>
      <c r="AB7" s="112"/>
      <c r="AC7" s="49"/>
      <c r="AD7" s="113" t="n">
        <v>0</v>
      </c>
      <c r="AE7" s="112" t="n">
        <v>0</v>
      </c>
      <c r="AF7" s="49" t="n">
        <v>0</v>
      </c>
      <c r="AG7" s="113" t="n">
        <v>0</v>
      </c>
      <c r="AH7" s="112" t="n">
        <v>0</v>
      </c>
      <c r="AI7" s="49" t="n">
        <v>0</v>
      </c>
      <c r="AJ7" s="113" t="n">
        <v>1000.32</v>
      </c>
      <c r="AK7" s="112" t="n">
        <v>0</v>
      </c>
      <c r="AL7" s="49" t="n">
        <v>1000.32</v>
      </c>
      <c r="AM7" s="113" t="n">
        <v>0</v>
      </c>
      <c r="AN7" s="112" t="n">
        <v>0</v>
      </c>
      <c r="AO7" s="49" t="n">
        <v>0</v>
      </c>
      <c r="AP7" s="114"/>
      <c r="AQ7" s="115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</row>
    <row r="8" customFormat="false" ht="20.1" hidden="false" customHeight="true" outlineLevel="0" collapsed="false">
      <c r="A8" s="62" t="s">
        <v>81</v>
      </c>
      <c r="B8" s="62" t="s">
        <v>82</v>
      </c>
      <c r="C8" s="50" t="s">
        <v>142</v>
      </c>
      <c r="D8" s="63" t="s">
        <v>84</v>
      </c>
      <c r="E8" s="112" t="n">
        <v>30000</v>
      </c>
      <c r="F8" s="112" t="n">
        <v>30000</v>
      </c>
      <c r="G8" s="112" t="n">
        <v>30000</v>
      </c>
      <c r="H8" s="49" t="n">
        <v>0</v>
      </c>
      <c r="I8" s="49" t="n">
        <v>30000</v>
      </c>
      <c r="J8" s="49" t="n">
        <v>0</v>
      </c>
      <c r="K8" s="112" t="n">
        <v>0</v>
      </c>
      <c r="L8" s="49" t="n">
        <v>0</v>
      </c>
      <c r="M8" s="113" t="n">
        <v>0</v>
      </c>
      <c r="N8" s="112" t="n">
        <v>0</v>
      </c>
      <c r="O8" s="49" t="n">
        <v>0</v>
      </c>
      <c r="P8" s="113" t="n">
        <v>0</v>
      </c>
      <c r="Q8" s="112" t="n">
        <v>0</v>
      </c>
      <c r="R8" s="112" t="n">
        <v>0</v>
      </c>
      <c r="S8" s="49" t="n">
        <v>0</v>
      </c>
      <c r="T8" s="113" t="n">
        <v>0</v>
      </c>
      <c r="U8" s="112" t="n">
        <v>0</v>
      </c>
      <c r="V8" s="112" t="n">
        <v>0</v>
      </c>
      <c r="W8" s="49" t="n">
        <v>0</v>
      </c>
      <c r="X8" s="113" t="n">
        <v>0</v>
      </c>
      <c r="Y8" s="49" t="n">
        <v>0</v>
      </c>
      <c r="Z8" s="113"/>
      <c r="AA8" s="112"/>
      <c r="AB8" s="112"/>
      <c r="AC8" s="49"/>
      <c r="AD8" s="113" t="n">
        <v>0</v>
      </c>
      <c r="AE8" s="112" t="n">
        <v>0</v>
      </c>
      <c r="AF8" s="49" t="n">
        <v>0</v>
      </c>
      <c r="AG8" s="113" t="n">
        <v>0</v>
      </c>
      <c r="AH8" s="112" t="n">
        <v>0</v>
      </c>
      <c r="AI8" s="49" t="n">
        <v>0</v>
      </c>
      <c r="AJ8" s="113" t="n">
        <v>0</v>
      </c>
      <c r="AK8" s="112" t="n">
        <v>0</v>
      </c>
      <c r="AL8" s="49" t="n">
        <v>0</v>
      </c>
      <c r="AM8" s="113" t="n">
        <v>0</v>
      </c>
      <c r="AN8" s="112" t="n">
        <v>0</v>
      </c>
      <c r="AO8" s="49" t="n">
        <v>0</v>
      </c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</row>
    <row r="9" customFormat="false" ht="20.1" hidden="false" customHeight="true" outlineLevel="0" collapsed="false">
      <c r="A9" s="62" t="s">
        <v>81</v>
      </c>
      <c r="B9" s="62" t="s">
        <v>85</v>
      </c>
      <c r="C9" s="50" t="s">
        <v>142</v>
      </c>
      <c r="D9" s="63" t="s">
        <v>86</v>
      </c>
      <c r="E9" s="112" t="n">
        <v>1396878</v>
      </c>
      <c r="F9" s="112" t="n">
        <v>1396878</v>
      </c>
      <c r="G9" s="112" t="n">
        <v>1396878</v>
      </c>
      <c r="H9" s="19" t="n">
        <v>1228278</v>
      </c>
      <c r="I9" s="49" t="n">
        <v>168600</v>
      </c>
      <c r="J9" s="49"/>
      <c r="K9" s="112"/>
      <c r="L9" s="49"/>
      <c r="M9" s="113"/>
      <c r="N9" s="112"/>
      <c r="O9" s="49"/>
      <c r="P9" s="113"/>
      <c r="Q9" s="112"/>
      <c r="R9" s="112"/>
      <c r="S9" s="49"/>
      <c r="T9" s="113"/>
      <c r="U9" s="112"/>
      <c r="V9" s="112"/>
      <c r="W9" s="49"/>
      <c r="X9" s="113"/>
      <c r="Y9" s="49"/>
      <c r="Z9" s="113"/>
      <c r="AA9" s="112"/>
      <c r="AB9" s="112"/>
      <c r="AC9" s="49"/>
      <c r="AD9" s="113"/>
      <c r="AE9" s="112"/>
      <c r="AF9" s="49"/>
      <c r="AG9" s="113"/>
      <c r="AH9" s="112"/>
      <c r="AI9" s="49"/>
      <c r="AJ9" s="113"/>
      <c r="AK9" s="112"/>
      <c r="AL9" s="49"/>
      <c r="AM9" s="113"/>
      <c r="AN9" s="112"/>
      <c r="AO9" s="49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</row>
    <row r="10" customFormat="false" ht="20.1" hidden="false" customHeight="true" outlineLevel="0" collapsed="false">
      <c r="A10" s="62" t="s">
        <v>81</v>
      </c>
      <c r="B10" s="62" t="s">
        <v>85</v>
      </c>
      <c r="C10" s="50" t="s">
        <v>142</v>
      </c>
      <c r="D10" s="63" t="s">
        <v>88</v>
      </c>
      <c r="E10" s="112" t="n">
        <v>20000</v>
      </c>
      <c r="F10" s="112" t="n">
        <v>20000</v>
      </c>
      <c r="G10" s="112" t="n">
        <v>20000</v>
      </c>
      <c r="H10" s="19" t="n">
        <v>0</v>
      </c>
      <c r="I10" s="49" t="n">
        <v>20000</v>
      </c>
      <c r="J10" s="49"/>
      <c r="K10" s="112"/>
      <c r="L10" s="49"/>
      <c r="M10" s="113"/>
      <c r="N10" s="112"/>
      <c r="O10" s="49"/>
      <c r="P10" s="113"/>
      <c r="Q10" s="112"/>
      <c r="R10" s="112"/>
      <c r="S10" s="49"/>
      <c r="T10" s="113"/>
      <c r="U10" s="112"/>
      <c r="V10" s="112"/>
      <c r="W10" s="49"/>
      <c r="X10" s="113"/>
      <c r="Y10" s="49"/>
      <c r="Z10" s="113"/>
      <c r="AA10" s="112"/>
      <c r="AB10" s="112"/>
      <c r="AC10" s="49"/>
      <c r="AD10" s="113"/>
      <c r="AE10" s="112"/>
      <c r="AF10" s="49"/>
      <c r="AG10" s="113"/>
      <c r="AH10" s="112"/>
      <c r="AI10" s="49"/>
      <c r="AJ10" s="113"/>
      <c r="AK10" s="112"/>
      <c r="AL10" s="49"/>
      <c r="AM10" s="113"/>
      <c r="AN10" s="112"/>
      <c r="AO10" s="49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</row>
    <row r="11" customFormat="false" ht="20.1" hidden="false" customHeight="true" outlineLevel="0" collapsed="false">
      <c r="A11" s="62" t="s">
        <v>81</v>
      </c>
      <c r="B11" s="62" t="s">
        <v>85</v>
      </c>
      <c r="C11" s="50" t="s">
        <v>142</v>
      </c>
      <c r="D11" s="63" t="s">
        <v>90</v>
      </c>
      <c r="E11" s="112" t="n">
        <v>150000</v>
      </c>
      <c r="F11" s="112" t="n">
        <v>150000</v>
      </c>
      <c r="G11" s="112" t="n">
        <v>150000</v>
      </c>
      <c r="H11" s="19" t="n">
        <v>0</v>
      </c>
      <c r="I11" s="49" t="n">
        <v>150000</v>
      </c>
      <c r="J11" s="49"/>
      <c r="K11" s="112"/>
      <c r="L11" s="49"/>
      <c r="M11" s="113"/>
      <c r="N11" s="112"/>
      <c r="O11" s="49"/>
      <c r="P11" s="113"/>
      <c r="Q11" s="112"/>
      <c r="R11" s="112"/>
      <c r="S11" s="49"/>
      <c r="T11" s="113"/>
      <c r="U11" s="112"/>
      <c r="V11" s="112"/>
      <c r="W11" s="49"/>
      <c r="X11" s="113"/>
      <c r="Y11" s="49"/>
      <c r="Z11" s="113"/>
      <c r="AA11" s="112"/>
      <c r="AB11" s="112"/>
      <c r="AC11" s="49"/>
      <c r="AD11" s="113"/>
      <c r="AE11" s="112"/>
      <c r="AF11" s="49"/>
      <c r="AG11" s="113"/>
      <c r="AH11" s="112"/>
      <c r="AI11" s="49"/>
      <c r="AJ11" s="113"/>
      <c r="AK11" s="112"/>
      <c r="AL11" s="49"/>
      <c r="AM11" s="113"/>
      <c r="AN11" s="112"/>
      <c r="AO11" s="49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</row>
    <row r="12" customFormat="false" ht="20.1" hidden="false" customHeight="true" outlineLevel="0" collapsed="false">
      <c r="A12" s="62" t="s">
        <v>81</v>
      </c>
      <c r="B12" s="62" t="s">
        <v>91</v>
      </c>
      <c r="C12" s="50" t="s">
        <v>142</v>
      </c>
      <c r="D12" s="63" t="s">
        <v>93</v>
      </c>
      <c r="E12" s="112" t="n">
        <v>19800</v>
      </c>
      <c r="F12" s="112" t="n">
        <v>19800</v>
      </c>
      <c r="G12" s="112" t="n">
        <v>19800</v>
      </c>
      <c r="H12" s="19" t="n">
        <v>0</v>
      </c>
      <c r="I12" s="49" t="n">
        <v>19800</v>
      </c>
      <c r="J12" s="49"/>
      <c r="K12" s="112"/>
      <c r="L12" s="49"/>
      <c r="M12" s="113"/>
      <c r="N12" s="112"/>
      <c r="O12" s="49"/>
      <c r="P12" s="113"/>
      <c r="Q12" s="112"/>
      <c r="R12" s="112"/>
      <c r="S12" s="49"/>
      <c r="T12" s="113"/>
      <c r="U12" s="112"/>
      <c r="V12" s="112"/>
      <c r="W12" s="49"/>
      <c r="X12" s="113"/>
      <c r="Y12" s="49"/>
      <c r="Z12" s="113"/>
      <c r="AA12" s="112"/>
      <c r="AB12" s="112"/>
      <c r="AC12" s="49"/>
      <c r="AD12" s="113"/>
      <c r="AE12" s="112"/>
      <c r="AF12" s="49"/>
      <c r="AG12" s="113"/>
      <c r="AH12" s="112"/>
      <c r="AI12" s="49"/>
      <c r="AJ12" s="113"/>
      <c r="AK12" s="112"/>
      <c r="AL12" s="49"/>
      <c r="AM12" s="113"/>
      <c r="AN12" s="112"/>
      <c r="AO12" s="49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</row>
    <row r="13" customFormat="false" ht="20.1" hidden="false" customHeight="true" outlineLevel="0" collapsed="false">
      <c r="A13" s="62" t="s">
        <v>81</v>
      </c>
      <c r="B13" s="62" t="s">
        <v>83</v>
      </c>
      <c r="C13" s="50" t="s">
        <v>142</v>
      </c>
      <c r="D13" s="63" t="s">
        <v>94</v>
      </c>
      <c r="E13" s="112" t="n">
        <v>145451</v>
      </c>
      <c r="F13" s="112" t="n">
        <v>145451</v>
      </c>
      <c r="G13" s="112" t="n">
        <v>145451</v>
      </c>
      <c r="H13" s="19" t="n">
        <v>145451</v>
      </c>
      <c r="I13" s="49" t="n">
        <v>0</v>
      </c>
      <c r="J13" s="49"/>
      <c r="K13" s="112"/>
      <c r="L13" s="49"/>
      <c r="M13" s="113"/>
      <c r="N13" s="112"/>
      <c r="O13" s="49"/>
      <c r="P13" s="113"/>
      <c r="Q13" s="112"/>
      <c r="R13" s="112"/>
      <c r="S13" s="49"/>
      <c r="T13" s="113"/>
      <c r="U13" s="112"/>
      <c r="V13" s="112"/>
      <c r="W13" s="49"/>
      <c r="X13" s="113"/>
      <c r="Y13" s="49"/>
      <c r="Z13" s="113"/>
      <c r="AA13" s="112"/>
      <c r="AB13" s="112"/>
      <c r="AC13" s="49"/>
      <c r="AD13" s="113"/>
      <c r="AE13" s="112"/>
      <c r="AF13" s="49"/>
      <c r="AG13" s="113"/>
      <c r="AH13" s="112"/>
      <c r="AI13" s="49"/>
      <c r="AJ13" s="113"/>
      <c r="AK13" s="112"/>
      <c r="AL13" s="49"/>
      <c r="AM13" s="113"/>
      <c r="AN13" s="112"/>
      <c r="AO13" s="49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</row>
    <row r="14" customFormat="false" ht="20.1" hidden="false" customHeight="true" outlineLevel="0" collapsed="false">
      <c r="A14" s="62" t="s">
        <v>81</v>
      </c>
      <c r="B14" s="62" t="s">
        <v>83</v>
      </c>
      <c r="C14" s="50" t="s">
        <v>142</v>
      </c>
      <c r="D14" s="63" t="s">
        <v>95</v>
      </c>
      <c r="E14" s="112" t="n">
        <v>20000</v>
      </c>
      <c r="F14" s="112" t="n">
        <v>20000</v>
      </c>
      <c r="G14" s="112" t="n">
        <v>20000</v>
      </c>
      <c r="H14" s="19" t="n">
        <v>0</v>
      </c>
      <c r="I14" s="49" t="n">
        <v>20000</v>
      </c>
      <c r="J14" s="49"/>
      <c r="K14" s="112"/>
      <c r="L14" s="49"/>
      <c r="M14" s="113"/>
      <c r="N14" s="112"/>
      <c r="O14" s="49"/>
      <c r="P14" s="113"/>
      <c r="Q14" s="112"/>
      <c r="R14" s="112"/>
      <c r="S14" s="49"/>
      <c r="T14" s="113"/>
      <c r="U14" s="112"/>
      <c r="V14" s="112"/>
      <c r="W14" s="49"/>
      <c r="X14" s="113"/>
      <c r="Y14" s="49"/>
      <c r="Z14" s="113"/>
      <c r="AA14" s="112"/>
      <c r="AB14" s="112"/>
      <c r="AC14" s="49"/>
      <c r="AD14" s="113"/>
      <c r="AE14" s="112"/>
      <c r="AF14" s="49"/>
      <c r="AG14" s="113"/>
      <c r="AH14" s="112"/>
      <c r="AI14" s="49"/>
      <c r="AJ14" s="113"/>
      <c r="AK14" s="112"/>
      <c r="AL14" s="49"/>
      <c r="AM14" s="113"/>
      <c r="AN14" s="112"/>
      <c r="AO14" s="49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</row>
    <row r="15" customFormat="false" ht="20.1" hidden="false" customHeight="true" outlineLevel="0" collapsed="false">
      <c r="A15" s="62" t="s">
        <v>81</v>
      </c>
      <c r="B15" s="62" t="s">
        <v>96</v>
      </c>
      <c r="C15" s="50" t="s">
        <v>142</v>
      </c>
      <c r="D15" s="63" t="s">
        <v>97</v>
      </c>
      <c r="E15" s="112" t="n">
        <v>20000</v>
      </c>
      <c r="F15" s="112" t="n">
        <v>20000</v>
      </c>
      <c r="G15" s="112" t="n">
        <v>20000</v>
      </c>
      <c r="H15" s="19" t="n">
        <v>0</v>
      </c>
      <c r="I15" s="49" t="n">
        <v>20000</v>
      </c>
      <c r="J15" s="49"/>
      <c r="K15" s="112"/>
      <c r="L15" s="49"/>
      <c r="M15" s="113"/>
      <c r="N15" s="112"/>
      <c r="O15" s="49"/>
      <c r="P15" s="113"/>
      <c r="Q15" s="112"/>
      <c r="R15" s="112"/>
      <c r="S15" s="49"/>
      <c r="T15" s="113"/>
      <c r="U15" s="112"/>
      <c r="V15" s="112"/>
      <c r="W15" s="49"/>
      <c r="X15" s="113"/>
      <c r="Y15" s="49"/>
      <c r="Z15" s="113"/>
      <c r="AA15" s="112"/>
      <c r="AB15" s="112"/>
      <c r="AC15" s="49"/>
      <c r="AD15" s="113"/>
      <c r="AE15" s="112"/>
      <c r="AF15" s="49"/>
      <c r="AG15" s="113"/>
      <c r="AH15" s="112"/>
      <c r="AI15" s="49"/>
      <c r="AJ15" s="113"/>
      <c r="AK15" s="112"/>
      <c r="AL15" s="49"/>
      <c r="AM15" s="113"/>
      <c r="AN15" s="112"/>
      <c r="AO15" s="49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</row>
    <row r="16" customFormat="false" ht="20.1" hidden="false" customHeight="true" outlineLevel="0" collapsed="false">
      <c r="A16" s="62" t="s">
        <v>81</v>
      </c>
      <c r="B16" s="62" t="s">
        <v>98</v>
      </c>
      <c r="C16" s="50" t="s">
        <v>142</v>
      </c>
      <c r="D16" s="63" t="s">
        <v>99</v>
      </c>
      <c r="E16" s="112" t="n">
        <v>36771</v>
      </c>
      <c r="F16" s="112" t="n">
        <v>36771</v>
      </c>
      <c r="G16" s="112" t="n">
        <v>36771</v>
      </c>
      <c r="H16" s="19" t="n">
        <v>26331</v>
      </c>
      <c r="I16" s="49" t="n">
        <v>10440</v>
      </c>
      <c r="J16" s="49"/>
      <c r="K16" s="112"/>
      <c r="L16" s="49"/>
      <c r="M16" s="113"/>
      <c r="N16" s="112"/>
      <c r="O16" s="49"/>
      <c r="P16" s="113"/>
      <c r="Q16" s="112"/>
      <c r="R16" s="112"/>
      <c r="S16" s="49"/>
      <c r="T16" s="113"/>
      <c r="U16" s="112"/>
      <c r="V16" s="112"/>
      <c r="W16" s="49"/>
      <c r="X16" s="113"/>
      <c r="Y16" s="49"/>
      <c r="Z16" s="113"/>
      <c r="AA16" s="112"/>
      <c r="AB16" s="112"/>
      <c r="AC16" s="49"/>
      <c r="AD16" s="113"/>
      <c r="AE16" s="112"/>
      <c r="AF16" s="49"/>
      <c r="AG16" s="113"/>
      <c r="AH16" s="112"/>
      <c r="AI16" s="49"/>
      <c r="AJ16" s="113"/>
      <c r="AK16" s="112"/>
      <c r="AL16" s="49"/>
      <c r="AM16" s="113"/>
      <c r="AN16" s="112"/>
      <c r="AO16" s="49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</row>
    <row r="17" customFormat="false" ht="20.1" hidden="false" customHeight="true" outlineLevel="0" collapsed="false">
      <c r="A17" s="62" t="s">
        <v>100</v>
      </c>
      <c r="B17" s="62" t="s">
        <v>91</v>
      </c>
      <c r="C17" s="50" t="s">
        <v>142</v>
      </c>
      <c r="D17" s="63" t="s">
        <v>101</v>
      </c>
      <c r="E17" s="112" t="n">
        <v>60000</v>
      </c>
      <c r="F17" s="112" t="n">
        <v>60000</v>
      </c>
      <c r="G17" s="112" t="n">
        <v>60000</v>
      </c>
      <c r="H17" s="19" t="n">
        <v>60000</v>
      </c>
      <c r="I17" s="49" t="n">
        <v>0</v>
      </c>
      <c r="J17" s="49"/>
      <c r="K17" s="112"/>
      <c r="L17" s="49"/>
      <c r="M17" s="113"/>
      <c r="N17" s="112"/>
      <c r="O17" s="49"/>
      <c r="P17" s="113"/>
      <c r="Q17" s="112"/>
      <c r="R17" s="112"/>
      <c r="S17" s="49"/>
      <c r="T17" s="113"/>
      <c r="U17" s="112"/>
      <c r="V17" s="112"/>
      <c r="W17" s="49"/>
      <c r="X17" s="113"/>
      <c r="Y17" s="49"/>
      <c r="Z17" s="113"/>
      <c r="AA17" s="112"/>
      <c r="AB17" s="112"/>
      <c r="AC17" s="49"/>
      <c r="AD17" s="113"/>
      <c r="AE17" s="112"/>
      <c r="AF17" s="49"/>
      <c r="AG17" s="113"/>
      <c r="AH17" s="112"/>
      <c r="AI17" s="49"/>
      <c r="AJ17" s="113"/>
      <c r="AK17" s="112"/>
      <c r="AL17" s="49"/>
      <c r="AM17" s="113"/>
      <c r="AN17" s="112"/>
      <c r="AO17" s="49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</row>
    <row r="18" customFormat="false" ht="20.1" hidden="false" customHeight="true" outlineLevel="0" collapsed="false">
      <c r="A18" s="62" t="s">
        <v>100</v>
      </c>
      <c r="B18" s="62" t="s">
        <v>91</v>
      </c>
      <c r="C18" s="50" t="s">
        <v>142</v>
      </c>
      <c r="D18" s="63" t="s">
        <v>102</v>
      </c>
      <c r="E18" s="112" t="n">
        <v>243502</v>
      </c>
      <c r="F18" s="112" t="n">
        <v>243502</v>
      </c>
      <c r="G18" s="112" t="n">
        <v>243502</v>
      </c>
      <c r="H18" s="19" t="n">
        <v>243502</v>
      </c>
      <c r="I18" s="49" t="n">
        <v>0</v>
      </c>
      <c r="J18" s="49"/>
      <c r="K18" s="112"/>
      <c r="L18" s="49"/>
      <c r="M18" s="113"/>
      <c r="N18" s="112"/>
      <c r="O18" s="49"/>
      <c r="P18" s="113"/>
      <c r="Q18" s="112"/>
      <c r="R18" s="112"/>
      <c r="S18" s="49"/>
      <c r="T18" s="113"/>
      <c r="U18" s="112"/>
      <c r="V18" s="112"/>
      <c r="W18" s="49"/>
      <c r="X18" s="113"/>
      <c r="Y18" s="49"/>
      <c r="Z18" s="113"/>
      <c r="AA18" s="112"/>
      <c r="AB18" s="112"/>
      <c r="AC18" s="49"/>
      <c r="AD18" s="113"/>
      <c r="AE18" s="112"/>
      <c r="AF18" s="49"/>
      <c r="AG18" s="113"/>
      <c r="AH18" s="112"/>
      <c r="AI18" s="49"/>
      <c r="AJ18" s="113"/>
      <c r="AK18" s="112"/>
      <c r="AL18" s="49"/>
      <c r="AM18" s="113"/>
      <c r="AN18" s="112"/>
      <c r="AO18" s="49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</row>
    <row r="19" customFormat="false" ht="20.1" hidden="false" customHeight="true" outlineLevel="0" collapsed="false">
      <c r="A19" s="62" t="s">
        <v>100</v>
      </c>
      <c r="B19" s="62" t="s">
        <v>92</v>
      </c>
      <c r="C19" s="50" t="s">
        <v>142</v>
      </c>
      <c r="D19" s="63" t="s">
        <v>103</v>
      </c>
      <c r="E19" s="112" t="n">
        <v>122184</v>
      </c>
      <c r="F19" s="112" t="n">
        <v>122184</v>
      </c>
      <c r="G19" s="112" t="n">
        <v>122184</v>
      </c>
      <c r="H19" s="19" t="n">
        <v>122184</v>
      </c>
      <c r="I19" s="49" t="n">
        <v>0</v>
      </c>
      <c r="J19" s="49" t="n">
        <v>0</v>
      </c>
      <c r="K19" s="112" t="n">
        <v>0</v>
      </c>
      <c r="L19" s="49" t="n">
        <v>0</v>
      </c>
      <c r="M19" s="113" t="n">
        <v>0</v>
      </c>
      <c r="N19" s="112" t="n">
        <v>0</v>
      </c>
      <c r="O19" s="49" t="n">
        <v>0</v>
      </c>
      <c r="P19" s="113" t="n">
        <v>0</v>
      </c>
      <c r="Q19" s="112" t="n">
        <v>0</v>
      </c>
      <c r="R19" s="112" t="n">
        <v>0</v>
      </c>
      <c r="S19" s="49" t="n">
        <v>0</v>
      </c>
      <c r="T19" s="113" t="n">
        <v>0</v>
      </c>
      <c r="U19" s="112" t="n">
        <v>0</v>
      </c>
      <c r="V19" s="112" t="n">
        <v>0</v>
      </c>
      <c r="W19" s="49" t="n">
        <v>0</v>
      </c>
      <c r="X19" s="113" t="n">
        <v>0</v>
      </c>
      <c r="Y19" s="49" t="n">
        <v>0</v>
      </c>
      <c r="Z19" s="113"/>
      <c r="AA19" s="112"/>
      <c r="AB19" s="112"/>
      <c r="AC19" s="49"/>
      <c r="AD19" s="113" t="n">
        <v>0</v>
      </c>
      <c r="AE19" s="112" t="n">
        <v>0</v>
      </c>
      <c r="AF19" s="49" t="n">
        <v>0</v>
      </c>
      <c r="AG19" s="113" t="n">
        <v>0</v>
      </c>
      <c r="AH19" s="112" t="n">
        <v>0</v>
      </c>
      <c r="AI19" s="49" t="n">
        <v>0</v>
      </c>
      <c r="AJ19" s="113" t="n">
        <v>0</v>
      </c>
      <c r="AK19" s="112" t="n">
        <v>0</v>
      </c>
      <c r="AL19" s="49" t="n">
        <v>0</v>
      </c>
      <c r="AM19" s="113" t="n">
        <v>0</v>
      </c>
      <c r="AN19" s="112" t="n">
        <v>0</v>
      </c>
      <c r="AO19" s="49" t="n">
        <v>0</v>
      </c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</row>
    <row r="20" customFormat="false" ht="20.1" hidden="false" customHeight="true" outlineLevel="0" collapsed="false">
      <c r="A20" s="62" t="s">
        <v>100</v>
      </c>
      <c r="B20" s="62" t="s">
        <v>104</v>
      </c>
      <c r="C20" s="50" t="s">
        <v>142</v>
      </c>
      <c r="D20" s="63" t="s">
        <v>105</v>
      </c>
      <c r="E20" s="112" t="n">
        <v>360000</v>
      </c>
      <c r="F20" s="112" t="n">
        <v>360000</v>
      </c>
      <c r="G20" s="112" t="n">
        <v>360000</v>
      </c>
      <c r="H20" s="19" t="n">
        <v>0</v>
      </c>
      <c r="I20" s="49" t="n">
        <v>360000</v>
      </c>
      <c r="J20" s="113" t="n">
        <v>0</v>
      </c>
      <c r="K20" s="112" t="n">
        <v>0</v>
      </c>
      <c r="L20" s="49" t="n">
        <v>0</v>
      </c>
      <c r="M20" s="113" t="n">
        <v>0</v>
      </c>
      <c r="N20" s="112" t="n">
        <v>0</v>
      </c>
      <c r="O20" s="49" t="n">
        <v>0</v>
      </c>
      <c r="P20" s="113" t="n">
        <v>0</v>
      </c>
      <c r="Q20" s="112" t="n">
        <v>0</v>
      </c>
      <c r="R20" s="112" t="n">
        <v>0</v>
      </c>
      <c r="S20" s="49" t="n">
        <v>0</v>
      </c>
      <c r="T20" s="113" t="n">
        <v>0</v>
      </c>
      <c r="U20" s="112" t="n">
        <v>0</v>
      </c>
      <c r="V20" s="112" t="n">
        <v>0</v>
      </c>
      <c r="W20" s="49" t="n">
        <v>0</v>
      </c>
      <c r="X20" s="113" t="n">
        <v>0</v>
      </c>
      <c r="Y20" s="49" t="n">
        <v>0</v>
      </c>
      <c r="Z20" s="113"/>
      <c r="AA20" s="112"/>
      <c r="AB20" s="112"/>
      <c r="AC20" s="49"/>
      <c r="AD20" s="113" t="n">
        <v>0</v>
      </c>
      <c r="AE20" s="112" t="n">
        <v>0</v>
      </c>
      <c r="AF20" s="49" t="n">
        <v>0</v>
      </c>
      <c r="AG20" s="113" t="n">
        <v>0</v>
      </c>
      <c r="AH20" s="112" t="n">
        <v>0</v>
      </c>
      <c r="AI20" s="49" t="n">
        <v>0</v>
      </c>
      <c r="AJ20" s="113" t="n">
        <v>0</v>
      </c>
      <c r="AK20" s="112" t="n">
        <v>0</v>
      </c>
      <c r="AL20" s="49" t="n">
        <v>0</v>
      </c>
      <c r="AM20" s="113" t="n">
        <v>0</v>
      </c>
      <c r="AN20" s="112" t="n">
        <v>0</v>
      </c>
      <c r="AO20" s="49" t="n">
        <v>0</v>
      </c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</row>
    <row r="21" customFormat="false" ht="20.1" hidden="false" customHeight="true" outlineLevel="0" collapsed="false">
      <c r="A21" s="62" t="s">
        <v>100</v>
      </c>
      <c r="B21" s="62" t="s">
        <v>89</v>
      </c>
      <c r="C21" s="50" t="s">
        <v>142</v>
      </c>
      <c r="D21" s="63" t="s">
        <v>106</v>
      </c>
      <c r="E21" s="112" t="n">
        <v>6000</v>
      </c>
      <c r="F21" s="112" t="n">
        <v>6000</v>
      </c>
      <c r="G21" s="112" t="n">
        <v>6000</v>
      </c>
      <c r="H21" s="19" t="n">
        <v>0</v>
      </c>
      <c r="I21" s="49" t="n">
        <v>6000</v>
      </c>
      <c r="J21" s="49" t="n">
        <v>0</v>
      </c>
      <c r="K21" s="49" t="n">
        <v>0</v>
      </c>
      <c r="L21" s="49" t="n">
        <v>0</v>
      </c>
      <c r="M21" s="113" t="n">
        <v>0</v>
      </c>
      <c r="N21" s="112" t="n">
        <v>0</v>
      </c>
      <c r="O21" s="49" t="n">
        <v>0</v>
      </c>
      <c r="P21" s="113" t="n">
        <v>0</v>
      </c>
      <c r="Q21" s="112" t="n">
        <v>0</v>
      </c>
      <c r="R21" s="112" t="n">
        <v>0</v>
      </c>
      <c r="S21" s="49" t="n">
        <v>0</v>
      </c>
      <c r="T21" s="113" t="n">
        <v>0</v>
      </c>
      <c r="U21" s="112" t="n">
        <v>0</v>
      </c>
      <c r="V21" s="112" t="n">
        <v>0</v>
      </c>
      <c r="W21" s="49" t="n">
        <v>0</v>
      </c>
      <c r="X21" s="113" t="n">
        <v>0</v>
      </c>
      <c r="Y21" s="49" t="n">
        <v>0</v>
      </c>
      <c r="Z21" s="113"/>
      <c r="AA21" s="112"/>
      <c r="AB21" s="112"/>
      <c r="AC21" s="49"/>
      <c r="AD21" s="113" t="n">
        <v>0</v>
      </c>
      <c r="AE21" s="112" t="n">
        <v>0</v>
      </c>
      <c r="AF21" s="49" t="n">
        <v>0</v>
      </c>
      <c r="AG21" s="113" t="n">
        <v>0</v>
      </c>
      <c r="AH21" s="112" t="n">
        <v>0</v>
      </c>
      <c r="AI21" s="49" t="n">
        <v>0</v>
      </c>
      <c r="AJ21" s="113" t="n">
        <v>0</v>
      </c>
      <c r="AK21" s="112" t="n">
        <v>0</v>
      </c>
      <c r="AL21" s="49" t="n">
        <v>0</v>
      </c>
      <c r="AM21" s="113" t="n">
        <v>0</v>
      </c>
      <c r="AN21" s="112" t="n">
        <v>0</v>
      </c>
      <c r="AO21" s="49" t="n">
        <v>0</v>
      </c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</row>
    <row r="22" customFormat="false" ht="20.1" hidden="false" customHeight="true" outlineLevel="0" collapsed="false">
      <c r="A22" s="62" t="s">
        <v>107</v>
      </c>
      <c r="B22" s="62" t="s">
        <v>92</v>
      </c>
      <c r="C22" s="50" t="s">
        <v>142</v>
      </c>
      <c r="D22" s="63" t="s">
        <v>109</v>
      </c>
      <c r="E22" s="112" t="n">
        <v>70546</v>
      </c>
      <c r="F22" s="112" t="n">
        <v>70546</v>
      </c>
      <c r="G22" s="112" t="n">
        <v>70546</v>
      </c>
      <c r="H22" s="19" t="n">
        <v>70546</v>
      </c>
      <c r="I22" s="49" t="n">
        <v>0</v>
      </c>
      <c r="J22" s="49" t="n">
        <v>0</v>
      </c>
      <c r="K22" s="49" t="n">
        <v>0</v>
      </c>
      <c r="L22" s="49" t="n">
        <v>0</v>
      </c>
      <c r="M22" s="113" t="n">
        <v>0</v>
      </c>
      <c r="N22" s="112" t="n">
        <v>0</v>
      </c>
      <c r="O22" s="49" t="n">
        <v>0</v>
      </c>
      <c r="P22" s="113" t="n">
        <v>0</v>
      </c>
      <c r="Q22" s="112" t="n">
        <v>0</v>
      </c>
      <c r="R22" s="112" t="n">
        <v>0</v>
      </c>
      <c r="S22" s="49" t="n">
        <v>0</v>
      </c>
      <c r="T22" s="113" t="n">
        <v>0</v>
      </c>
      <c r="U22" s="112" t="n">
        <v>0</v>
      </c>
      <c r="V22" s="112" t="n">
        <v>0</v>
      </c>
      <c r="W22" s="49" t="n">
        <v>0</v>
      </c>
      <c r="X22" s="113" t="n">
        <v>0</v>
      </c>
      <c r="Y22" s="49" t="n">
        <v>0</v>
      </c>
      <c r="Z22" s="113" t="n">
        <v>0</v>
      </c>
      <c r="AA22" s="112" t="n">
        <v>0</v>
      </c>
      <c r="AB22" s="112" t="n">
        <v>0</v>
      </c>
      <c r="AC22" s="49" t="n">
        <v>0</v>
      </c>
      <c r="AD22" s="113" t="n">
        <v>0</v>
      </c>
      <c r="AE22" s="112" t="n">
        <v>0</v>
      </c>
      <c r="AF22" s="49" t="n">
        <v>0</v>
      </c>
      <c r="AG22" s="113" t="n">
        <v>0</v>
      </c>
      <c r="AH22" s="112" t="n">
        <v>0</v>
      </c>
      <c r="AI22" s="49" t="n">
        <v>0</v>
      </c>
      <c r="AJ22" s="113" t="n">
        <v>0</v>
      </c>
      <c r="AK22" s="112" t="n">
        <v>0</v>
      </c>
      <c r="AL22" s="49" t="n">
        <v>0</v>
      </c>
      <c r="AM22" s="113" t="n">
        <v>0</v>
      </c>
      <c r="AN22" s="112" t="n">
        <v>0</v>
      </c>
      <c r="AO22" s="49" t="n">
        <v>0</v>
      </c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  <c r="IS22" s="117"/>
    </row>
    <row r="23" customFormat="false" ht="20.1" hidden="false" customHeight="true" outlineLevel="0" collapsed="false">
      <c r="A23" s="62" t="s">
        <v>107</v>
      </c>
      <c r="B23" s="62" t="s">
        <v>96</v>
      </c>
      <c r="C23" s="50" t="s">
        <v>142</v>
      </c>
      <c r="D23" s="63" t="s">
        <v>110</v>
      </c>
      <c r="E23" s="112" t="n">
        <v>55680</v>
      </c>
      <c r="F23" s="112" t="n">
        <v>55680</v>
      </c>
      <c r="G23" s="112" t="n">
        <v>55680</v>
      </c>
      <c r="H23" s="19" t="n">
        <v>55680</v>
      </c>
      <c r="I23" s="118" t="n">
        <v>0</v>
      </c>
      <c r="J23" s="49" t="n">
        <v>0</v>
      </c>
      <c r="K23" s="49" t="n">
        <v>0</v>
      </c>
      <c r="L23" s="49" t="n">
        <v>0</v>
      </c>
      <c r="M23" s="113" t="n">
        <v>0</v>
      </c>
      <c r="N23" s="112" t="n">
        <v>0</v>
      </c>
      <c r="O23" s="49" t="n">
        <v>0</v>
      </c>
      <c r="P23" s="113" t="n">
        <v>0</v>
      </c>
      <c r="Q23" s="112" t="n">
        <v>0</v>
      </c>
      <c r="R23" s="112" t="n">
        <v>0</v>
      </c>
      <c r="S23" s="49" t="n">
        <v>0</v>
      </c>
      <c r="T23" s="113" t="n">
        <v>0</v>
      </c>
      <c r="U23" s="112" t="n">
        <v>0</v>
      </c>
      <c r="V23" s="112" t="n">
        <v>0</v>
      </c>
      <c r="W23" s="49" t="n">
        <v>0</v>
      </c>
      <c r="X23" s="113" t="n">
        <v>0</v>
      </c>
      <c r="Y23" s="49" t="n">
        <v>0</v>
      </c>
      <c r="Z23" s="113" t="n">
        <v>0</v>
      </c>
      <c r="AA23" s="112" t="n">
        <v>0</v>
      </c>
      <c r="AB23" s="112" t="n">
        <v>0</v>
      </c>
      <c r="AC23" s="49" t="n">
        <v>0</v>
      </c>
      <c r="AD23" s="113" t="n">
        <v>0</v>
      </c>
      <c r="AE23" s="112" t="n">
        <v>0</v>
      </c>
      <c r="AF23" s="49" t="n">
        <v>0</v>
      </c>
      <c r="AG23" s="113" t="n">
        <v>0</v>
      </c>
      <c r="AH23" s="112" t="n">
        <v>0</v>
      </c>
      <c r="AI23" s="49" t="n">
        <v>0</v>
      </c>
      <c r="AJ23" s="113" t="n">
        <v>0</v>
      </c>
      <c r="AK23" s="112" t="n">
        <v>0</v>
      </c>
      <c r="AL23" s="49" t="n">
        <v>0</v>
      </c>
      <c r="AM23" s="113" t="n">
        <v>0</v>
      </c>
      <c r="AN23" s="112" t="n">
        <v>0</v>
      </c>
      <c r="AO23" s="49" t="n">
        <v>0</v>
      </c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  <c r="IL23" s="117"/>
      <c r="IM23" s="117"/>
      <c r="IN23" s="117"/>
      <c r="IO23" s="117"/>
      <c r="IP23" s="117"/>
      <c r="IQ23" s="117"/>
      <c r="IR23" s="117"/>
      <c r="IS23" s="117"/>
    </row>
    <row r="24" customFormat="false" ht="20.1" hidden="false" customHeight="true" outlineLevel="0" collapsed="false">
      <c r="A24" s="62" t="s">
        <v>107</v>
      </c>
      <c r="B24" s="62" t="s">
        <v>96</v>
      </c>
      <c r="C24" s="50" t="s">
        <v>142</v>
      </c>
      <c r="D24" s="63" t="s">
        <v>111</v>
      </c>
      <c r="E24" s="112" t="n">
        <v>24577</v>
      </c>
      <c r="F24" s="112" t="n">
        <v>24577</v>
      </c>
      <c r="G24" s="112" t="n">
        <v>24577</v>
      </c>
      <c r="H24" s="49" t="n">
        <v>24577</v>
      </c>
      <c r="I24" s="49" t="n">
        <v>0</v>
      </c>
      <c r="J24" s="49" t="n">
        <v>0</v>
      </c>
      <c r="K24" s="49" t="n">
        <v>0</v>
      </c>
      <c r="L24" s="49" t="n">
        <v>0</v>
      </c>
      <c r="M24" s="113" t="n">
        <v>0</v>
      </c>
      <c r="N24" s="112" t="n">
        <v>0</v>
      </c>
      <c r="O24" s="49" t="n">
        <v>0</v>
      </c>
      <c r="P24" s="113" t="n">
        <v>0</v>
      </c>
      <c r="Q24" s="112" t="n">
        <v>0</v>
      </c>
      <c r="R24" s="112" t="n">
        <v>0</v>
      </c>
      <c r="S24" s="49" t="n">
        <v>0</v>
      </c>
      <c r="T24" s="113" t="n">
        <v>0</v>
      </c>
      <c r="U24" s="112" t="n">
        <v>0</v>
      </c>
      <c r="V24" s="112" t="n">
        <v>0</v>
      </c>
      <c r="W24" s="49" t="n">
        <v>0</v>
      </c>
      <c r="X24" s="113" t="n">
        <v>0</v>
      </c>
      <c r="Y24" s="49" t="n">
        <v>0</v>
      </c>
      <c r="Z24" s="113" t="n">
        <v>0</v>
      </c>
      <c r="AA24" s="112" t="n">
        <v>0</v>
      </c>
      <c r="AB24" s="112" t="n">
        <v>0</v>
      </c>
      <c r="AC24" s="49" t="n">
        <v>0</v>
      </c>
      <c r="AD24" s="113" t="n">
        <v>0</v>
      </c>
      <c r="AE24" s="112" t="n">
        <v>0</v>
      </c>
      <c r="AF24" s="49" t="n">
        <v>0</v>
      </c>
      <c r="AG24" s="113" t="n">
        <v>0</v>
      </c>
      <c r="AH24" s="112" t="n">
        <v>0</v>
      </c>
      <c r="AI24" s="49" t="n">
        <v>0</v>
      </c>
      <c r="AJ24" s="113" t="n">
        <v>0</v>
      </c>
      <c r="AK24" s="112" t="n">
        <v>0</v>
      </c>
      <c r="AL24" s="49" t="n">
        <v>0</v>
      </c>
      <c r="AM24" s="113" t="n">
        <v>0</v>
      </c>
      <c r="AN24" s="112" t="n">
        <v>0</v>
      </c>
      <c r="AO24" s="49" t="n">
        <v>0</v>
      </c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</row>
    <row r="25" customFormat="false" ht="20.1" hidden="false" customHeight="true" outlineLevel="0" collapsed="false">
      <c r="A25" s="62" t="s">
        <v>107</v>
      </c>
      <c r="B25" s="62" t="s">
        <v>96</v>
      </c>
      <c r="C25" s="50" t="s">
        <v>142</v>
      </c>
      <c r="D25" s="63" t="s">
        <v>112</v>
      </c>
      <c r="E25" s="112" t="n">
        <v>31379</v>
      </c>
      <c r="F25" s="112" t="n">
        <v>31379</v>
      </c>
      <c r="G25" s="112" t="n">
        <v>31379</v>
      </c>
      <c r="H25" s="19" t="n">
        <v>31379</v>
      </c>
      <c r="I25" s="118" t="n">
        <v>0</v>
      </c>
      <c r="J25" s="49"/>
      <c r="K25" s="49"/>
      <c r="L25" s="49"/>
      <c r="M25" s="113"/>
      <c r="N25" s="112"/>
      <c r="O25" s="49"/>
      <c r="P25" s="113"/>
      <c r="Q25" s="112"/>
      <c r="R25" s="112"/>
      <c r="S25" s="49"/>
      <c r="T25" s="113"/>
      <c r="U25" s="112"/>
      <c r="V25" s="112"/>
      <c r="W25" s="49"/>
      <c r="X25" s="113"/>
      <c r="Y25" s="49"/>
      <c r="Z25" s="113"/>
      <c r="AA25" s="112"/>
      <c r="AB25" s="112"/>
      <c r="AC25" s="49"/>
      <c r="AD25" s="113"/>
      <c r="AE25" s="112"/>
      <c r="AF25" s="49"/>
      <c r="AG25" s="113"/>
      <c r="AH25" s="112"/>
      <c r="AI25" s="49"/>
      <c r="AJ25" s="113"/>
      <c r="AK25" s="112"/>
      <c r="AL25" s="49"/>
      <c r="AM25" s="113"/>
      <c r="AN25" s="112"/>
      <c r="AO25" s="4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</row>
    <row r="26" customFormat="false" ht="20.1" hidden="false" customHeight="true" outlineLevel="0" collapsed="false">
      <c r="A26" s="62" t="s">
        <v>113</v>
      </c>
      <c r="B26" s="62" t="s">
        <v>85</v>
      </c>
      <c r="C26" s="50" t="s">
        <v>142</v>
      </c>
      <c r="D26" s="63" t="s">
        <v>114</v>
      </c>
      <c r="E26" s="112" t="n">
        <v>100000</v>
      </c>
      <c r="F26" s="112" t="n">
        <v>100000</v>
      </c>
      <c r="G26" s="112" t="n">
        <v>100000</v>
      </c>
      <c r="H26" s="19" t="n">
        <v>0</v>
      </c>
      <c r="I26" s="118" t="n">
        <v>100000</v>
      </c>
      <c r="J26" s="49"/>
      <c r="K26" s="49"/>
      <c r="L26" s="49"/>
      <c r="M26" s="113"/>
      <c r="N26" s="112"/>
      <c r="O26" s="49"/>
      <c r="P26" s="113"/>
      <c r="Q26" s="112"/>
      <c r="R26" s="112"/>
      <c r="S26" s="49"/>
      <c r="T26" s="113"/>
      <c r="U26" s="112"/>
      <c r="V26" s="112"/>
      <c r="W26" s="49"/>
      <c r="X26" s="113"/>
      <c r="Y26" s="49"/>
      <c r="Z26" s="113"/>
      <c r="AA26" s="112"/>
      <c r="AB26" s="112"/>
      <c r="AC26" s="49"/>
      <c r="AD26" s="113"/>
      <c r="AE26" s="112"/>
      <c r="AF26" s="49"/>
      <c r="AG26" s="113"/>
      <c r="AH26" s="112"/>
      <c r="AI26" s="49"/>
      <c r="AJ26" s="113"/>
      <c r="AK26" s="112"/>
      <c r="AL26" s="49"/>
      <c r="AM26" s="113"/>
      <c r="AN26" s="112"/>
      <c r="AO26" s="4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</row>
    <row r="27" customFormat="false" ht="20.1" hidden="false" customHeight="true" outlineLevel="0" collapsed="false">
      <c r="A27" s="62" t="s">
        <v>113</v>
      </c>
      <c r="B27" s="62" t="s">
        <v>85</v>
      </c>
      <c r="C27" s="50" t="s">
        <v>142</v>
      </c>
      <c r="D27" s="63" t="s">
        <v>115</v>
      </c>
      <c r="E27" s="112" t="n">
        <v>70000</v>
      </c>
      <c r="F27" s="112" t="n">
        <v>70000</v>
      </c>
      <c r="G27" s="112" t="n">
        <v>70000</v>
      </c>
      <c r="H27" s="19" t="n">
        <v>0</v>
      </c>
      <c r="I27" s="118" t="n">
        <v>70000</v>
      </c>
      <c r="J27" s="49"/>
      <c r="K27" s="49"/>
      <c r="L27" s="49"/>
      <c r="M27" s="113"/>
      <c r="N27" s="112"/>
      <c r="O27" s="49"/>
      <c r="P27" s="113"/>
      <c r="Q27" s="112"/>
      <c r="R27" s="112"/>
      <c r="S27" s="49"/>
      <c r="T27" s="113"/>
      <c r="U27" s="112"/>
      <c r="V27" s="112"/>
      <c r="W27" s="49"/>
      <c r="X27" s="113"/>
      <c r="Y27" s="49"/>
      <c r="Z27" s="113"/>
      <c r="AA27" s="112"/>
      <c r="AB27" s="112"/>
      <c r="AC27" s="49"/>
      <c r="AD27" s="113"/>
      <c r="AE27" s="112"/>
      <c r="AF27" s="49"/>
      <c r="AG27" s="113"/>
      <c r="AH27" s="112"/>
      <c r="AI27" s="49"/>
      <c r="AJ27" s="113"/>
      <c r="AK27" s="112"/>
      <c r="AL27" s="49"/>
      <c r="AM27" s="113"/>
      <c r="AN27" s="112"/>
      <c r="AO27" s="4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</row>
    <row r="28" customFormat="false" ht="20.1" hidden="false" customHeight="true" outlineLevel="0" collapsed="false">
      <c r="A28" s="62" t="s">
        <v>116</v>
      </c>
      <c r="B28" s="62" t="s">
        <v>82</v>
      </c>
      <c r="C28" s="50" t="s">
        <v>142</v>
      </c>
      <c r="D28" s="63" t="s">
        <v>117</v>
      </c>
      <c r="E28" s="112" t="n">
        <v>80000</v>
      </c>
      <c r="F28" s="112" t="n">
        <v>80000</v>
      </c>
      <c r="G28" s="112" t="n">
        <v>80000</v>
      </c>
      <c r="H28" s="19" t="n">
        <v>30000</v>
      </c>
      <c r="I28" s="118" t="n">
        <v>50000</v>
      </c>
      <c r="J28" s="49"/>
      <c r="K28" s="49"/>
      <c r="L28" s="49"/>
      <c r="M28" s="113"/>
      <c r="N28" s="112"/>
      <c r="O28" s="49"/>
      <c r="P28" s="113"/>
      <c r="Q28" s="112"/>
      <c r="R28" s="112"/>
      <c r="S28" s="49"/>
      <c r="T28" s="113"/>
      <c r="U28" s="112"/>
      <c r="V28" s="112"/>
      <c r="W28" s="49"/>
      <c r="X28" s="113"/>
      <c r="Y28" s="49"/>
      <c r="Z28" s="113"/>
      <c r="AA28" s="112"/>
      <c r="AB28" s="112"/>
      <c r="AC28" s="49"/>
      <c r="AD28" s="113"/>
      <c r="AE28" s="112"/>
      <c r="AF28" s="49"/>
      <c r="AG28" s="113"/>
      <c r="AH28" s="112"/>
      <c r="AI28" s="49"/>
      <c r="AJ28" s="113"/>
      <c r="AK28" s="112"/>
      <c r="AL28" s="49"/>
      <c r="AM28" s="113"/>
      <c r="AN28" s="112"/>
      <c r="AO28" s="4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</row>
    <row r="29" customFormat="false" ht="20.1" hidden="false" customHeight="true" outlineLevel="0" collapsed="false">
      <c r="A29" s="62" t="s">
        <v>118</v>
      </c>
      <c r="B29" s="62" t="s">
        <v>82</v>
      </c>
      <c r="C29" s="50" t="s">
        <v>142</v>
      </c>
      <c r="D29" s="63" t="s">
        <v>120</v>
      </c>
      <c r="E29" s="112" t="n">
        <v>423899</v>
      </c>
      <c r="F29" s="112" t="n">
        <v>423899</v>
      </c>
      <c r="G29" s="112" t="n">
        <v>423899</v>
      </c>
      <c r="H29" s="19" t="n">
        <v>423899</v>
      </c>
      <c r="I29" s="118" t="n">
        <v>0</v>
      </c>
      <c r="J29" s="49"/>
      <c r="K29" s="49"/>
      <c r="L29" s="49"/>
      <c r="M29" s="113"/>
      <c r="N29" s="112"/>
      <c r="O29" s="49"/>
      <c r="P29" s="113"/>
      <c r="Q29" s="112"/>
      <c r="R29" s="112"/>
      <c r="S29" s="49"/>
      <c r="T29" s="113"/>
      <c r="U29" s="112"/>
      <c r="V29" s="112"/>
      <c r="W29" s="49"/>
      <c r="X29" s="113"/>
      <c r="Y29" s="49"/>
      <c r="Z29" s="113"/>
      <c r="AA29" s="112"/>
      <c r="AB29" s="112"/>
      <c r="AC29" s="49"/>
      <c r="AD29" s="113"/>
      <c r="AE29" s="112"/>
      <c r="AF29" s="49"/>
      <c r="AG29" s="113"/>
      <c r="AH29" s="112"/>
      <c r="AI29" s="49"/>
      <c r="AJ29" s="113"/>
      <c r="AK29" s="112"/>
      <c r="AL29" s="49"/>
      <c r="AM29" s="113"/>
      <c r="AN29" s="112"/>
      <c r="AO29" s="4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</row>
    <row r="30" customFormat="false" ht="20.1" hidden="false" customHeight="true" outlineLevel="0" collapsed="false">
      <c r="A30" s="62" t="s">
        <v>118</v>
      </c>
      <c r="B30" s="62" t="s">
        <v>82</v>
      </c>
      <c r="C30" s="50" t="s">
        <v>142</v>
      </c>
      <c r="D30" s="63" t="s">
        <v>122</v>
      </c>
      <c r="E30" s="112" t="n">
        <v>2000</v>
      </c>
      <c r="F30" s="112" t="n">
        <v>2000</v>
      </c>
      <c r="G30" s="112" t="n">
        <v>2000</v>
      </c>
      <c r="H30" s="19" t="n">
        <v>0</v>
      </c>
      <c r="I30" s="118" t="n">
        <v>2000</v>
      </c>
      <c r="J30" s="49"/>
      <c r="K30" s="49"/>
      <c r="L30" s="49"/>
      <c r="M30" s="113"/>
      <c r="N30" s="112"/>
      <c r="O30" s="49"/>
      <c r="P30" s="113"/>
      <c r="Q30" s="112"/>
      <c r="R30" s="112"/>
      <c r="S30" s="49"/>
      <c r="T30" s="113"/>
      <c r="U30" s="112"/>
      <c r="V30" s="112"/>
      <c r="W30" s="49"/>
      <c r="X30" s="113"/>
      <c r="Y30" s="49"/>
      <c r="Z30" s="113"/>
      <c r="AA30" s="112"/>
      <c r="AB30" s="112"/>
      <c r="AC30" s="49"/>
      <c r="AD30" s="113"/>
      <c r="AE30" s="112"/>
      <c r="AF30" s="49"/>
      <c r="AG30" s="113"/>
      <c r="AH30" s="112"/>
      <c r="AI30" s="49"/>
      <c r="AJ30" s="113"/>
      <c r="AK30" s="112"/>
      <c r="AL30" s="49"/>
      <c r="AM30" s="113"/>
      <c r="AN30" s="112"/>
      <c r="AO30" s="4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</row>
    <row r="31" customFormat="false" ht="20.1" hidden="false" customHeight="true" outlineLevel="0" collapsed="false">
      <c r="A31" s="62" t="s">
        <v>118</v>
      </c>
      <c r="B31" s="62" t="s">
        <v>87</v>
      </c>
      <c r="C31" s="50" t="s">
        <v>142</v>
      </c>
      <c r="D31" s="63" t="s">
        <v>123</v>
      </c>
      <c r="E31" s="112" t="n">
        <v>16500</v>
      </c>
      <c r="F31" s="112" t="n">
        <v>16500</v>
      </c>
      <c r="G31" s="112" t="n">
        <v>16500</v>
      </c>
      <c r="H31" s="19" t="n">
        <v>0</v>
      </c>
      <c r="I31" s="118" t="n">
        <v>16500</v>
      </c>
      <c r="J31" s="49"/>
      <c r="K31" s="49"/>
      <c r="L31" s="49"/>
      <c r="M31" s="113"/>
      <c r="N31" s="112"/>
      <c r="O31" s="49"/>
      <c r="P31" s="113"/>
      <c r="Q31" s="112"/>
      <c r="R31" s="112"/>
      <c r="S31" s="49"/>
      <c r="T31" s="113"/>
      <c r="U31" s="112"/>
      <c r="V31" s="112"/>
      <c r="W31" s="49"/>
      <c r="X31" s="113"/>
      <c r="Y31" s="49"/>
      <c r="Z31" s="113"/>
      <c r="AA31" s="112"/>
      <c r="AB31" s="112"/>
      <c r="AC31" s="49"/>
      <c r="AD31" s="113"/>
      <c r="AE31" s="112"/>
      <c r="AF31" s="49"/>
      <c r="AG31" s="113"/>
      <c r="AH31" s="112"/>
      <c r="AI31" s="49"/>
      <c r="AJ31" s="113"/>
      <c r="AK31" s="112"/>
      <c r="AL31" s="49"/>
      <c r="AM31" s="113"/>
      <c r="AN31" s="112"/>
      <c r="AO31" s="4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</row>
    <row r="32" customFormat="false" ht="20.1" hidden="false" customHeight="true" outlineLevel="0" collapsed="false">
      <c r="A32" s="62" t="s">
        <v>118</v>
      </c>
      <c r="B32" s="62" t="s">
        <v>91</v>
      </c>
      <c r="C32" s="50" t="s">
        <v>142</v>
      </c>
      <c r="D32" s="63" t="s">
        <v>124</v>
      </c>
      <c r="E32" s="112" t="n">
        <v>150000</v>
      </c>
      <c r="F32" s="112" t="n">
        <v>150000</v>
      </c>
      <c r="G32" s="112" t="n">
        <v>150000</v>
      </c>
      <c r="H32" s="19" t="n">
        <v>0</v>
      </c>
      <c r="I32" s="118" t="n">
        <v>150000</v>
      </c>
      <c r="J32" s="49"/>
      <c r="K32" s="49"/>
      <c r="L32" s="49"/>
      <c r="M32" s="113"/>
      <c r="N32" s="112"/>
      <c r="O32" s="49"/>
      <c r="P32" s="113"/>
      <c r="Q32" s="112"/>
      <c r="R32" s="112"/>
      <c r="S32" s="49"/>
      <c r="T32" s="113"/>
      <c r="U32" s="112"/>
      <c r="V32" s="112"/>
      <c r="W32" s="49"/>
      <c r="X32" s="113"/>
      <c r="Y32" s="49"/>
      <c r="Z32" s="113"/>
      <c r="AA32" s="112"/>
      <c r="AB32" s="112"/>
      <c r="AC32" s="49"/>
      <c r="AD32" s="113"/>
      <c r="AE32" s="112"/>
      <c r="AF32" s="49"/>
      <c r="AG32" s="113"/>
      <c r="AH32" s="112"/>
      <c r="AI32" s="49"/>
      <c r="AJ32" s="113"/>
      <c r="AK32" s="112"/>
      <c r="AL32" s="49"/>
      <c r="AM32" s="113"/>
      <c r="AN32" s="112"/>
      <c r="AO32" s="4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</row>
    <row r="33" customFormat="false" ht="20.1" hidden="false" customHeight="true" outlineLevel="0" collapsed="false">
      <c r="A33" s="62" t="s">
        <v>118</v>
      </c>
      <c r="B33" s="62" t="s">
        <v>91</v>
      </c>
      <c r="C33" s="50" t="s">
        <v>142</v>
      </c>
      <c r="D33" s="63" t="s">
        <v>125</v>
      </c>
      <c r="E33" s="112" t="n">
        <v>133042</v>
      </c>
      <c r="F33" s="112" t="n">
        <v>133042</v>
      </c>
      <c r="G33" s="112" t="n">
        <v>133042</v>
      </c>
      <c r="H33" s="19" t="n">
        <v>0</v>
      </c>
      <c r="I33" s="118" t="n">
        <v>133042</v>
      </c>
      <c r="J33" s="49"/>
      <c r="K33" s="49"/>
      <c r="L33" s="49"/>
      <c r="M33" s="113"/>
      <c r="N33" s="112"/>
      <c r="O33" s="49"/>
      <c r="P33" s="113"/>
      <c r="Q33" s="112"/>
      <c r="R33" s="112"/>
      <c r="S33" s="49"/>
      <c r="T33" s="113"/>
      <c r="U33" s="112"/>
      <c r="V33" s="112"/>
      <c r="W33" s="49"/>
      <c r="X33" s="113"/>
      <c r="Y33" s="49"/>
      <c r="Z33" s="113"/>
      <c r="AA33" s="112"/>
      <c r="AB33" s="112"/>
      <c r="AC33" s="49"/>
      <c r="AD33" s="113"/>
      <c r="AE33" s="112"/>
      <c r="AF33" s="49"/>
      <c r="AG33" s="113"/>
      <c r="AH33" s="112"/>
      <c r="AI33" s="49"/>
      <c r="AJ33" s="113"/>
      <c r="AK33" s="112"/>
      <c r="AL33" s="49"/>
      <c r="AM33" s="113"/>
      <c r="AN33" s="112"/>
      <c r="AO33" s="4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</row>
    <row r="34" customFormat="false" ht="20.1" hidden="false" customHeight="true" outlineLevel="0" collapsed="false">
      <c r="A34" s="62" t="s">
        <v>118</v>
      </c>
      <c r="B34" s="62" t="s">
        <v>92</v>
      </c>
      <c r="C34" s="50" t="s">
        <v>142</v>
      </c>
      <c r="D34" s="63" t="s">
        <v>126</v>
      </c>
      <c r="E34" s="112" t="n">
        <v>880142</v>
      </c>
      <c r="F34" s="112" t="n">
        <v>880142</v>
      </c>
      <c r="G34" s="112" t="n">
        <v>880142</v>
      </c>
      <c r="H34" s="19" t="n">
        <v>880142</v>
      </c>
      <c r="I34" s="118" t="n">
        <v>0</v>
      </c>
      <c r="J34" s="49"/>
      <c r="K34" s="49"/>
      <c r="L34" s="49"/>
      <c r="M34" s="113"/>
      <c r="N34" s="112"/>
      <c r="O34" s="49"/>
      <c r="P34" s="113"/>
      <c r="Q34" s="112"/>
      <c r="R34" s="112"/>
      <c r="S34" s="49"/>
      <c r="T34" s="113"/>
      <c r="U34" s="112"/>
      <c r="V34" s="112"/>
      <c r="W34" s="49"/>
      <c r="X34" s="113"/>
      <c r="Y34" s="49"/>
      <c r="Z34" s="113"/>
      <c r="AA34" s="112"/>
      <c r="AB34" s="112"/>
      <c r="AC34" s="49"/>
      <c r="AD34" s="113"/>
      <c r="AE34" s="112"/>
      <c r="AF34" s="49"/>
      <c r="AG34" s="113"/>
      <c r="AH34" s="112"/>
      <c r="AI34" s="49"/>
      <c r="AJ34" s="113"/>
      <c r="AK34" s="112"/>
      <c r="AL34" s="49"/>
      <c r="AM34" s="113"/>
      <c r="AN34" s="112"/>
      <c r="AO34" s="4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</row>
    <row r="35" customFormat="false" ht="20.1" hidden="false" customHeight="true" outlineLevel="0" collapsed="false">
      <c r="A35" s="62" t="s">
        <v>118</v>
      </c>
      <c r="B35" s="62" t="s">
        <v>92</v>
      </c>
      <c r="C35" s="50" t="s">
        <v>142</v>
      </c>
      <c r="D35" s="63" t="s">
        <v>127</v>
      </c>
      <c r="E35" s="112" t="n">
        <v>80000</v>
      </c>
      <c r="F35" s="112" t="n">
        <v>80000</v>
      </c>
      <c r="G35" s="112" t="n">
        <v>80000</v>
      </c>
      <c r="H35" s="19" t="n">
        <v>0</v>
      </c>
      <c r="I35" s="118" t="n">
        <v>80000</v>
      </c>
      <c r="J35" s="49"/>
      <c r="K35" s="49"/>
      <c r="L35" s="49"/>
      <c r="M35" s="113"/>
      <c r="N35" s="112"/>
      <c r="O35" s="49"/>
      <c r="P35" s="113"/>
      <c r="Q35" s="112"/>
      <c r="R35" s="112"/>
      <c r="S35" s="49"/>
      <c r="T35" s="113"/>
      <c r="U35" s="112"/>
      <c r="V35" s="112"/>
      <c r="W35" s="49"/>
      <c r="X35" s="113"/>
      <c r="Y35" s="49"/>
      <c r="Z35" s="113"/>
      <c r="AA35" s="112"/>
      <c r="AB35" s="112"/>
      <c r="AC35" s="49"/>
      <c r="AD35" s="113"/>
      <c r="AE35" s="112"/>
      <c r="AF35" s="49"/>
      <c r="AG35" s="113"/>
      <c r="AH35" s="112"/>
      <c r="AI35" s="49"/>
      <c r="AJ35" s="113"/>
      <c r="AK35" s="112"/>
      <c r="AL35" s="49"/>
      <c r="AM35" s="113"/>
      <c r="AN35" s="112"/>
      <c r="AO35" s="4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</row>
    <row r="36" customFormat="false" ht="20.1" hidden="false" customHeight="true" outlineLevel="0" collapsed="false">
      <c r="A36" s="62" t="s">
        <v>128</v>
      </c>
      <c r="B36" s="62" t="s">
        <v>82</v>
      </c>
      <c r="C36" s="50" t="s">
        <v>142</v>
      </c>
      <c r="D36" s="63" t="s">
        <v>129</v>
      </c>
      <c r="E36" s="112" t="n">
        <v>103000</v>
      </c>
      <c r="F36" s="112" t="n">
        <v>103000</v>
      </c>
      <c r="G36" s="112" t="n">
        <v>103000</v>
      </c>
      <c r="H36" s="19" t="n">
        <v>0</v>
      </c>
      <c r="I36" s="118" t="n">
        <v>103000</v>
      </c>
      <c r="J36" s="49"/>
      <c r="K36" s="49"/>
      <c r="L36" s="49"/>
      <c r="M36" s="113"/>
      <c r="N36" s="112"/>
      <c r="O36" s="49"/>
      <c r="P36" s="113"/>
      <c r="Q36" s="112"/>
      <c r="R36" s="112"/>
      <c r="S36" s="49"/>
      <c r="T36" s="113"/>
      <c r="U36" s="112"/>
      <c r="V36" s="112"/>
      <c r="W36" s="49"/>
      <c r="X36" s="113"/>
      <c r="Y36" s="49"/>
      <c r="Z36" s="113"/>
      <c r="AA36" s="112"/>
      <c r="AB36" s="112"/>
      <c r="AC36" s="49"/>
      <c r="AD36" s="113"/>
      <c r="AE36" s="112"/>
      <c r="AF36" s="49"/>
      <c r="AG36" s="113"/>
      <c r="AH36" s="112"/>
      <c r="AI36" s="49"/>
      <c r="AJ36" s="113"/>
      <c r="AK36" s="112"/>
      <c r="AL36" s="49"/>
      <c r="AM36" s="113"/>
      <c r="AN36" s="112"/>
      <c r="AO36" s="4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</row>
    <row r="37" customFormat="false" ht="20.1" hidden="false" customHeight="true" outlineLevel="0" collapsed="false">
      <c r="A37" s="62" t="s">
        <v>128</v>
      </c>
      <c r="B37" s="62" t="s">
        <v>82</v>
      </c>
      <c r="C37" s="50" t="s">
        <v>142</v>
      </c>
      <c r="D37" s="63" t="s">
        <v>131</v>
      </c>
      <c r="E37" s="112" t="n">
        <v>20000</v>
      </c>
      <c r="F37" s="112" t="n">
        <v>20000</v>
      </c>
      <c r="G37" s="112" t="n">
        <v>20000</v>
      </c>
      <c r="H37" s="19" t="n">
        <v>0</v>
      </c>
      <c r="I37" s="118" t="n">
        <v>20000</v>
      </c>
      <c r="J37" s="49"/>
      <c r="K37" s="49"/>
      <c r="L37" s="49"/>
      <c r="M37" s="113"/>
      <c r="N37" s="112"/>
      <c r="O37" s="49"/>
      <c r="P37" s="113"/>
      <c r="Q37" s="112"/>
      <c r="R37" s="112"/>
      <c r="S37" s="49"/>
      <c r="T37" s="113"/>
      <c r="U37" s="112"/>
      <c r="V37" s="112"/>
      <c r="W37" s="49"/>
      <c r="X37" s="113"/>
      <c r="Y37" s="49"/>
      <c r="Z37" s="113"/>
      <c r="AA37" s="112"/>
      <c r="AB37" s="112"/>
      <c r="AC37" s="49"/>
      <c r="AD37" s="113"/>
      <c r="AE37" s="112"/>
      <c r="AF37" s="49"/>
      <c r="AG37" s="113"/>
      <c r="AH37" s="112"/>
      <c r="AI37" s="49"/>
      <c r="AJ37" s="113"/>
      <c r="AK37" s="112"/>
      <c r="AL37" s="49"/>
      <c r="AM37" s="113"/>
      <c r="AN37" s="112"/>
      <c r="AO37" s="4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</row>
    <row r="38" customFormat="false" ht="20.1" hidden="false" customHeight="true" outlineLevel="0" collapsed="false">
      <c r="A38" s="62" t="s">
        <v>128</v>
      </c>
      <c r="B38" s="62" t="s">
        <v>82</v>
      </c>
      <c r="C38" s="50" t="s">
        <v>142</v>
      </c>
      <c r="D38" s="63" t="s">
        <v>132</v>
      </c>
      <c r="E38" s="112" t="n">
        <v>7200</v>
      </c>
      <c r="F38" s="112" t="n">
        <v>7200</v>
      </c>
      <c r="G38" s="112" t="n">
        <v>7200</v>
      </c>
      <c r="H38" s="19" t="n">
        <v>0</v>
      </c>
      <c r="I38" s="118" t="n">
        <v>7200</v>
      </c>
      <c r="J38" s="49"/>
      <c r="K38" s="49"/>
      <c r="L38" s="49"/>
      <c r="M38" s="113"/>
      <c r="N38" s="112"/>
      <c r="O38" s="49"/>
      <c r="P38" s="113"/>
      <c r="Q38" s="112"/>
      <c r="R38" s="112"/>
      <c r="S38" s="49"/>
      <c r="T38" s="113"/>
      <c r="U38" s="112"/>
      <c r="V38" s="112"/>
      <c r="W38" s="49"/>
      <c r="X38" s="113"/>
      <c r="Y38" s="49"/>
      <c r="Z38" s="113"/>
      <c r="AA38" s="112"/>
      <c r="AB38" s="112"/>
      <c r="AC38" s="49"/>
      <c r="AD38" s="113"/>
      <c r="AE38" s="112"/>
      <c r="AF38" s="49"/>
      <c r="AG38" s="113"/>
      <c r="AH38" s="112"/>
      <c r="AI38" s="49"/>
      <c r="AJ38" s="113"/>
      <c r="AK38" s="112"/>
      <c r="AL38" s="49"/>
      <c r="AM38" s="113"/>
      <c r="AN38" s="112"/>
      <c r="AO38" s="4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</row>
    <row r="39" customFormat="false" ht="20.1" hidden="false" customHeight="true" outlineLevel="0" collapsed="false">
      <c r="A39" s="62" t="s">
        <v>133</v>
      </c>
      <c r="B39" s="62" t="s">
        <v>87</v>
      </c>
      <c r="C39" s="50" t="s">
        <v>142</v>
      </c>
      <c r="D39" s="63" t="s">
        <v>134</v>
      </c>
      <c r="E39" s="112" t="n">
        <v>146102</v>
      </c>
      <c r="F39" s="112" t="n">
        <v>146102</v>
      </c>
      <c r="G39" s="112" t="n">
        <v>146102</v>
      </c>
      <c r="H39" s="19" t="n">
        <v>146102</v>
      </c>
      <c r="I39" s="118" t="n">
        <v>0</v>
      </c>
      <c r="J39" s="49"/>
      <c r="K39" s="49"/>
      <c r="L39" s="49"/>
      <c r="M39" s="113"/>
      <c r="N39" s="112"/>
      <c r="O39" s="49"/>
      <c r="P39" s="113"/>
      <c r="Q39" s="112"/>
      <c r="R39" s="112"/>
      <c r="S39" s="49"/>
      <c r="T39" s="113"/>
      <c r="U39" s="112"/>
      <c r="V39" s="112"/>
      <c r="W39" s="49"/>
      <c r="X39" s="113"/>
      <c r="Y39" s="49"/>
      <c r="Z39" s="113"/>
      <c r="AA39" s="112"/>
      <c r="AB39" s="112"/>
      <c r="AC39" s="49"/>
      <c r="AD39" s="113"/>
      <c r="AE39" s="112"/>
      <c r="AF39" s="49"/>
      <c r="AG39" s="113"/>
      <c r="AH39" s="112"/>
      <c r="AI39" s="49"/>
      <c r="AJ39" s="113"/>
      <c r="AK39" s="112"/>
      <c r="AL39" s="49"/>
      <c r="AM39" s="113"/>
      <c r="AN39" s="112"/>
      <c r="AO39" s="49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</row>
    <row r="40" customFormat="false" ht="20.1" hidden="false" customHeight="true" outlineLevel="0" collapsed="false">
      <c r="A40" s="120"/>
      <c r="B40" s="120"/>
      <c r="C40" s="50"/>
      <c r="D40" s="120"/>
      <c r="E40" s="112"/>
      <c r="F40" s="112"/>
      <c r="G40" s="112"/>
      <c r="H40" s="19"/>
      <c r="I40" s="118"/>
      <c r="J40" s="49"/>
      <c r="K40" s="49"/>
      <c r="L40" s="49"/>
      <c r="M40" s="113"/>
      <c r="N40" s="112"/>
      <c r="O40" s="49"/>
      <c r="P40" s="113"/>
      <c r="Q40" s="112"/>
      <c r="R40" s="112"/>
      <c r="S40" s="49"/>
      <c r="T40" s="113"/>
      <c r="U40" s="112"/>
      <c r="V40" s="112"/>
      <c r="W40" s="49"/>
      <c r="X40" s="113"/>
      <c r="Y40" s="49"/>
      <c r="Z40" s="113"/>
      <c r="AA40" s="112"/>
      <c r="AB40" s="112"/>
      <c r="AC40" s="49"/>
      <c r="AD40" s="113"/>
      <c r="AE40" s="112"/>
      <c r="AF40" s="49"/>
      <c r="AG40" s="113"/>
      <c r="AH40" s="112"/>
      <c r="AI40" s="49"/>
      <c r="AJ40" s="113"/>
      <c r="AK40" s="112"/>
      <c r="AL40" s="49"/>
      <c r="AM40" s="113"/>
      <c r="AN40" s="112"/>
      <c r="AO40" s="49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</row>
    <row r="41" customFormat="false" ht="20.1" hidden="false" customHeight="true" outlineLevel="0" collapsed="false">
      <c r="A41" s="120"/>
      <c r="B41" s="120"/>
      <c r="C41" s="50"/>
      <c r="D41" s="120"/>
      <c r="E41" s="112"/>
      <c r="F41" s="112"/>
      <c r="G41" s="112"/>
      <c r="H41" s="19"/>
      <c r="I41" s="118"/>
      <c r="J41" s="113"/>
      <c r="K41" s="112"/>
      <c r="L41" s="49"/>
      <c r="M41" s="113"/>
      <c r="N41" s="112"/>
      <c r="O41" s="49"/>
      <c r="P41" s="113"/>
      <c r="Q41" s="112"/>
      <c r="R41" s="112"/>
      <c r="S41" s="49"/>
      <c r="T41" s="113"/>
      <c r="U41" s="112"/>
      <c r="V41" s="112"/>
      <c r="W41" s="49"/>
      <c r="X41" s="113"/>
      <c r="Y41" s="49"/>
      <c r="Z41" s="113"/>
      <c r="AA41" s="112"/>
      <c r="AB41" s="112"/>
      <c r="AC41" s="49"/>
      <c r="AD41" s="113"/>
      <c r="AE41" s="112"/>
      <c r="AF41" s="49"/>
      <c r="AG41" s="113"/>
      <c r="AH41" s="112"/>
      <c r="AI41" s="49"/>
      <c r="AJ41" s="113"/>
      <c r="AK41" s="112"/>
      <c r="AL41" s="49"/>
      <c r="AM41" s="113"/>
      <c r="AN41" s="112"/>
      <c r="AO41" s="49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  <c r="IR41" s="117"/>
      <c r="IS41" s="117"/>
    </row>
    <row r="42" customFormat="false" ht="20.1" hidden="false" customHeight="true" outlineLevel="0" collapsed="false">
      <c r="A42" s="120"/>
      <c r="B42" s="120"/>
      <c r="C42" s="50"/>
      <c r="D42" s="120"/>
      <c r="E42" s="112"/>
      <c r="F42" s="112"/>
      <c r="G42" s="112"/>
      <c r="H42" s="19"/>
      <c r="I42" s="118"/>
      <c r="J42" s="113"/>
      <c r="K42" s="112"/>
      <c r="L42" s="49"/>
      <c r="M42" s="113"/>
      <c r="N42" s="112"/>
      <c r="O42" s="49"/>
      <c r="P42" s="113"/>
      <c r="Q42" s="112"/>
      <c r="R42" s="112"/>
      <c r="S42" s="49"/>
      <c r="T42" s="113"/>
      <c r="U42" s="112"/>
      <c r="V42" s="112"/>
      <c r="W42" s="49"/>
      <c r="X42" s="113"/>
      <c r="Y42" s="49"/>
      <c r="Z42" s="113"/>
      <c r="AA42" s="112"/>
      <c r="AB42" s="112"/>
      <c r="AC42" s="49"/>
      <c r="AD42" s="113"/>
      <c r="AE42" s="112"/>
      <c r="AF42" s="49"/>
      <c r="AG42" s="113"/>
      <c r="AH42" s="112"/>
      <c r="AI42" s="49"/>
      <c r="AJ42" s="113"/>
      <c r="AK42" s="112"/>
      <c r="AL42" s="49"/>
      <c r="AM42" s="113"/>
      <c r="AN42" s="112"/>
      <c r="AO42" s="49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  <c r="IL42" s="117"/>
      <c r="IM42" s="117"/>
      <c r="IN42" s="117"/>
      <c r="IO42" s="117"/>
      <c r="IP42" s="117"/>
      <c r="IQ42" s="117"/>
      <c r="IR42" s="117"/>
      <c r="IS42" s="117"/>
    </row>
    <row r="43" customFormat="false" ht="20.1" hidden="false" customHeight="true" outlineLevel="0" collapsed="false">
      <c r="A43" s="120"/>
      <c r="B43" s="120"/>
      <c r="C43" s="50"/>
      <c r="D43" s="120"/>
      <c r="E43" s="112"/>
      <c r="F43" s="112"/>
      <c r="G43" s="112"/>
      <c r="H43" s="19"/>
      <c r="I43" s="118"/>
      <c r="J43" s="113"/>
      <c r="K43" s="112"/>
      <c r="L43" s="49"/>
      <c r="M43" s="113"/>
      <c r="N43" s="112"/>
      <c r="O43" s="49"/>
      <c r="P43" s="113"/>
      <c r="Q43" s="112"/>
      <c r="R43" s="112"/>
      <c r="S43" s="49"/>
      <c r="T43" s="113"/>
      <c r="U43" s="112"/>
      <c r="V43" s="112"/>
      <c r="W43" s="49"/>
      <c r="X43" s="113"/>
      <c r="Y43" s="49"/>
      <c r="Z43" s="113"/>
      <c r="AA43" s="112"/>
      <c r="AB43" s="112"/>
      <c r="AC43" s="49"/>
      <c r="AD43" s="113"/>
      <c r="AE43" s="112"/>
      <c r="AF43" s="49"/>
      <c r="AG43" s="113"/>
      <c r="AH43" s="112"/>
      <c r="AI43" s="49"/>
      <c r="AJ43" s="113"/>
      <c r="AK43" s="112"/>
      <c r="AL43" s="49"/>
      <c r="AM43" s="113"/>
      <c r="AN43" s="112"/>
      <c r="AO43" s="49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  <c r="IL43" s="117"/>
      <c r="IM43" s="117"/>
      <c r="IN43" s="117"/>
      <c r="IO43" s="117"/>
      <c r="IP43" s="117"/>
      <c r="IQ43" s="117"/>
      <c r="IR43" s="117"/>
      <c r="IS43" s="117"/>
    </row>
    <row r="44" customFormat="false" ht="20.1" hidden="false" customHeight="true" outlineLevel="0" collapsed="false">
      <c r="A44" s="120"/>
      <c r="B44" s="120"/>
      <c r="C44" s="50"/>
      <c r="D44" s="120"/>
      <c r="E44" s="112"/>
      <c r="F44" s="112"/>
      <c r="G44" s="112"/>
      <c r="H44" s="19"/>
      <c r="I44" s="118"/>
      <c r="J44" s="113"/>
      <c r="K44" s="112"/>
      <c r="L44" s="49"/>
      <c r="M44" s="113"/>
      <c r="N44" s="112"/>
      <c r="O44" s="49"/>
      <c r="P44" s="113"/>
      <c r="Q44" s="112"/>
      <c r="R44" s="112"/>
      <c r="S44" s="49"/>
      <c r="T44" s="113"/>
      <c r="U44" s="112"/>
      <c r="V44" s="112"/>
      <c r="W44" s="49"/>
      <c r="X44" s="113"/>
      <c r="Y44" s="49"/>
      <c r="Z44" s="113"/>
      <c r="AA44" s="112"/>
      <c r="AB44" s="112"/>
      <c r="AC44" s="49"/>
      <c r="AD44" s="113"/>
      <c r="AE44" s="112"/>
      <c r="AF44" s="49"/>
      <c r="AG44" s="113"/>
      <c r="AH44" s="112"/>
      <c r="AI44" s="49"/>
      <c r="AJ44" s="113"/>
      <c r="AK44" s="112"/>
      <c r="AL44" s="49"/>
      <c r="AM44" s="113"/>
      <c r="AN44" s="112"/>
      <c r="AO44" s="49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  <c r="IM44" s="117"/>
      <c r="IN44" s="117"/>
      <c r="IO44" s="117"/>
      <c r="IP44" s="117"/>
      <c r="IQ44" s="117"/>
      <c r="IR44" s="117"/>
      <c r="IS44" s="117"/>
    </row>
    <row r="45" customFormat="false" ht="20.1" hidden="false" customHeight="true" outlineLevel="0" collapsed="false">
      <c r="A45" s="120"/>
      <c r="B45" s="120"/>
      <c r="C45" s="50"/>
      <c r="D45" s="120"/>
      <c r="E45" s="112"/>
      <c r="F45" s="112"/>
      <c r="G45" s="112"/>
      <c r="H45" s="19"/>
      <c r="I45" s="118"/>
      <c r="J45" s="113"/>
      <c r="K45" s="112"/>
      <c r="L45" s="49"/>
      <c r="M45" s="113"/>
      <c r="N45" s="112"/>
      <c r="O45" s="49"/>
      <c r="P45" s="113"/>
      <c r="Q45" s="112"/>
      <c r="R45" s="112"/>
      <c r="S45" s="49"/>
      <c r="T45" s="113"/>
      <c r="U45" s="112"/>
      <c r="V45" s="112"/>
      <c r="W45" s="49"/>
      <c r="X45" s="113"/>
      <c r="Y45" s="49"/>
      <c r="Z45" s="113"/>
      <c r="AA45" s="112"/>
      <c r="AB45" s="112"/>
      <c r="AC45" s="49"/>
      <c r="AD45" s="113"/>
      <c r="AE45" s="112"/>
      <c r="AF45" s="49"/>
      <c r="AG45" s="113"/>
      <c r="AH45" s="112"/>
      <c r="AI45" s="49"/>
      <c r="AJ45" s="113"/>
      <c r="AK45" s="112"/>
      <c r="AL45" s="49"/>
      <c r="AM45" s="113"/>
      <c r="AN45" s="112"/>
      <c r="AO45" s="49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  <c r="IL45" s="117"/>
      <c r="IM45" s="117"/>
      <c r="IN45" s="117"/>
      <c r="IO45" s="117"/>
      <c r="IP45" s="117"/>
      <c r="IQ45" s="117"/>
      <c r="IR45" s="117"/>
      <c r="IS45" s="117"/>
    </row>
    <row r="46" customFormat="false" ht="20.1" hidden="false" customHeight="true" outlineLevel="0" collapsed="false">
      <c r="A46" s="53"/>
      <c r="B46" s="53"/>
      <c r="C46" s="50"/>
      <c r="D46" s="43"/>
      <c r="E46" s="112"/>
      <c r="F46" s="112"/>
      <c r="G46" s="112"/>
      <c r="H46" s="49"/>
      <c r="I46" s="49"/>
      <c r="J46" s="113"/>
      <c r="K46" s="112"/>
      <c r="L46" s="49"/>
      <c r="M46" s="113"/>
      <c r="N46" s="112"/>
      <c r="O46" s="49"/>
      <c r="P46" s="113"/>
      <c r="Q46" s="112"/>
      <c r="R46" s="112"/>
      <c r="S46" s="49"/>
      <c r="T46" s="113"/>
      <c r="U46" s="112"/>
      <c r="V46" s="112"/>
      <c r="W46" s="49"/>
      <c r="X46" s="113"/>
      <c r="Y46" s="49"/>
      <c r="Z46" s="113"/>
      <c r="AA46" s="112"/>
      <c r="AB46" s="112"/>
      <c r="AC46" s="49"/>
      <c r="AD46" s="113"/>
      <c r="AE46" s="112"/>
      <c r="AF46" s="49"/>
      <c r="AG46" s="113"/>
      <c r="AH46" s="112"/>
      <c r="AI46" s="49"/>
      <c r="AJ46" s="113"/>
      <c r="AK46" s="112"/>
      <c r="AL46" s="49"/>
      <c r="AM46" s="113"/>
      <c r="AN46" s="112"/>
      <c r="AO46" s="49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  <c r="IR46" s="117"/>
      <c r="IS46" s="117"/>
    </row>
    <row r="47" customFormat="false" ht="20.1" hidden="false" customHeight="true" outlineLevel="0" collapsed="false">
      <c r="A47" s="120"/>
      <c r="B47" s="120"/>
      <c r="C47" s="50"/>
      <c r="D47" s="120"/>
      <c r="E47" s="112"/>
      <c r="F47" s="112"/>
      <c r="G47" s="112"/>
      <c r="H47" s="19"/>
      <c r="I47" s="19"/>
      <c r="J47" s="113"/>
      <c r="K47" s="112"/>
      <c r="L47" s="49"/>
      <c r="M47" s="113"/>
      <c r="N47" s="112"/>
      <c r="O47" s="49"/>
      <c r="P47" s="113"/>
      <c r="Q47" s="112"/>
      <c r="R47" s="112"/>
      <c r="S47" s="49"/>
      <c r="T47" s="113"/>
      <c r="U47" s="112"/>
      <c r="V47" s="112"/>
      <c r="W47" s="49"/>
      <c r="X47" s="113"/>
      <c r="Y47" s="49"/>
      <c r="Z47" s="113"/>
      <c r="AA47" s="112"/>
      <c r="AB47" s="112"/>
      <c r="AC47" s="49"/>
      <c r="AD47" s="113"/>
      <c r="AE47" s="112"/>
      <c r="AF47" s="49"/>
      <c r="AG47" s="113"/>
      <c r="AH47" s="112"/>
      <c r="AI47" s="49"/>
      <c r="AJ47" s="113"/>
      <c r="AK47" s="112"/>
      <c r="AL47" s="49"/>
      <c r="AM47" s="113"/>
      <c r="AN47" s="112"/>
      <c r="AO47" s="49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  <c r="IM47" s="117"/>
      <c r="IN47" s="117"/>
      <c r="IO47" s="117"/>
      <c r="IP47" s="117"/>
      <c r="IQ47" s="117"/>
      <c r="IR47" s="117"/>
      <c r="IS47" s="117"/>
    </row>
    <row r="48" customFormat="false" ht="20.1" hidden="false" customHeight="true" outlineLevel="0" collapsed="false">
      <c r="A48" s="120"/>
      <c r="B48" s="120"/>
      <c r="C48" s="50"/>
      <c r="D48" s="120"/>
      <c r="E48" s="112"/>
      <c r="F48" s="49"/>
      <c r="G48" s="49"/>
      <c r="H48" s="19"/>
      <c r="I48" s="19"/>
      <c r="J48" s="113"/>
      <c r="K48" s="112"/>
      <c r="L48" s="49"/>
      <c r="M48" s="113"/>
      <c r="N48" s="112"/>
      <c r="O48" s="49"/>
      <c r="P48" s="113"/>
      <c r="Q48" s="112"/>
      <c r="R48" s="112"/>
      <c r="S48" s="49"/>
      <c r="T48" s="113"/>
      <c r="U48" s="112"/>
      <c r="V48" s="112"/>
      <c r="W48" s="49"/>
      <c r="X48" s="113"/>
      <c r="Y48" s="49"/>
      <c r="Z48" s="113"/>
      <c r="AA48" s="112"/>
      <c r="AB48" s="112"/>
      <c r="AC48" s="49"/>
      <c r="AD48" s="113"/>
      <c r="AE48" s="112"/>
      <c r="AF48" s="49"/>
      <c r="AG48" s="113"/>
      <c r="AH48" s="112"/>
      <c r="AI48" s="49"/>
      <c r="AJ48" s="113"/>
      <c r="AK48" s="112"/>
      <c r="AL48" s="49"/>
      <c r="AM48" s="113"/>
      <c r="AN48" s="112"/>
      <c r="AO48" s="49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  <c r="IR48" s="117"/>
      <c r="IS48" s="117"/>
    </row>
    <row r="49" customFormat="false" ht="20.1" hidden="false" customHeight="true" outlineLevel="0" collapsed="false">
      <c r="A49" s="120"/>
      <c r="B49" s="120"/>
      <c r="C49" s="50"/>
      <c r="D49" s="120"/>
      <c r="E49" s="112"/>
      <c r="F49" s="49"/>
      <c r="G49" s="49"/>
      <c r="H49" s="19"/>
      <c r="I49" s="19"/>
      <c r="J49" s="113"/>
      <c r="K49" s="112"/>
      <c r="L49" s="49"/>
      <c r="M49" s="113"/>
      <c r="N49" s="112"/>
      <c r="O49" s="49"/>
      <c r="P49" s="113"/>
      <c r="Q49" s="112"/>
      <c r="R49" s="112"/>
      <c r="S49" s="49"/>
      <c r="T49" s="113"/>
      <c r="U49" s="112"/>
      <c r="V49" s="112"/>
      <c r="W49" s="49"/>
      <c r="X49" s="113"/>
      <c r="Y49" s="49"/>
      <c r="Z49" s="113"/>
      <c r="AA49" s="112"/>
      <c r="AB49" s="112"/>
      <c r="AC49" s="49"/>
      <c r="AD49" s="113"/>
      <c r="AE49" s="112"/>
      <c r="AF49" s="49"/>
      <c r="AG49" s="113"/>
      <c r="AH49" s="112"/>
      <c r="AI49" s="49"/>
      <c r="AJ49" s="113"/>
      <c r="AK49" s="112"/>
      <c r="AL49" s="49"/>
      <c r="AM49" s="113"/>
      <c r="AN49" s="112"/>
      <c r="AO49" s="49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  <c r="IS49" s="117"/>
    </row>
    <row r="50" customFormat="false" ht="20.1" hidden="false" customHeight="true" outlineLevel="0" collapsed="false">
      <c r="A50" s="120"/>
      <c r="B50" s="120"/>
      <c r="C50" s="50"/>
      <c r="D50" s="120"/>
      <c r="E50" s="112"/>
      <c r="F50" s="49"/>
      <c r="G50" s="49"/>
      <c r="H50" s="19"/>
      <c r="I50" s="19"/>
      <c r="J50" s="113"/>
      <c r="K50" s="112"/>
      <c r="L50" s="49"/>
      <c r="M50" s="113"/>
      <c r="N50" s="112"/>
      <c r="O50" s="49"/>
      <c r="P50" s="113"/>
      <c r="Q50" s="112"/>
      <c r="R50" s="112"/>
      <c r="S50" s="49"/>
      <c r="T50" s="113"/>
      <c r="U50" s="112"/>
      <c r="V50" s="112"/>
      <c r="W50" s="49"/>
      <c r="X50" s="113"/>
      <c r="Y50" s="49"/>
      <c r="Z50" s="113"/>
      <c r="AA50" s="112"/>
      <c r="AB50" s="112"/>
      <c r="AC50" s="49"/>
      <c r="AD50" s="113"/>
      <c r="AE50" s="112"/>
      <c r="AF50" s="49"/>
      <c r="AG50" s="113"/>
      <c r="AH50" s="112"/>
      <c r="AI50" s="49"/>
      <c r="AJ50" s="113"/>
      <c r="AK50" s="112"/>
      <c r="AL50" s="49"/>
      <c r="AM50" s="113"/>
      <c r="AN50" s="112"/>
      <c r="AO50" s="49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  <c r="IS50" s="117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AF16" activePane="bottomRight" state="frozen"/>
      <selection pane="topLeft" activeCell="A1" activeCellId="0" sqref="A1"/>
      <selection pane="topRight" activeCell="AF1" activeCellId="0" sqref="AF1"/>
      <selection pane="bottomLeft" activeCell="A16" activeCellId="0" sqref="A16"/>
      <selection pane="bottomRight" activeCell="AN32" activeCellId="0" sqref="AN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58" min="56" style="1" width="7.65"/>
    <col collapsed="false" customWidth="true" hidden="false" outlineLevel="0" max="59" min="59" style="1" width="14.82"/>
    <col collapsed="false" customWidth="true" hidden="false" outlineLevel="0" max="60" min="60" style="1" width="7.65"/>
    <col collapsed="false" customWidth="true" hidden="false" outlineLevel="0" max="71" min="61" style="1" width="9.99"/>
    <col collapsed="false" customWidth="true" hidden="false" outlineLevel="0" max="72" min="72" style="121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  <c r="CK1" s="30" t="s">
        <v>196</v>
      </c>
    </row>
    <row r="2" customFormat="false" ht="19.9" hidden="false" customHeight="true" outlineLevel="0" collapsed="false">
      <c r="A2" s="12" t="s">
        <v>19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72" t="s">
        <v>5</v>
      </c>
      <c r="B3" s="72"/>
      <c r="C3" s="72"/>
      <c r="D3" s="7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28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15" t="s">
        <v>6</v>
      </c>
      <c r="CL3" s="34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122" t="s">
        <v>58</v>
      </c>
      <c r="F4" s="123" t="s">
        <v>198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38" t="s">
        <v>199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124" t="s">
        <v>200</v>
      </c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5" t="s">
        <v>201</v>
      </c>
      <c r="BE4" s="125"/>
      <c r="BF4" s="125"/>
      <c r="BG4" s="125"/>
      <c r="BH4" s="125"/>
      <c r="BI4" s="125" t="s">
        <v>202</v>
      </c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 t="s">
        <v>203</v>
      </c>
      <c r="CA4" s="125"/>
      <c r="CB4" s="125"/>
      <c r="CC4" s="125"/>
      <c r="CD4" s="125"/>
      <c r="CE4" s="125"/>
      <c r="CF4" s="126" t="s">
        <v>204</v>
      </c>
      <c r="CG4" s="126"/>
      <c r="CH4" s="126"/>
      <c r="CI4" s="126" t="s">
        <v>205</v>
      </c>
      <c r="CJ4" s="126"/>
      <c r="CK4" s="126"/>
      <c r="CL4" s="34"/>
    </row>
    <row r="5" customFormat="false" ht="20.1" hidden="false" customHeight="true" outlineLevel="0" collapsed="false">
      <c r="A5" s="127" t="s">
        <v>68</v>
      </c>
      <c r="B5" s="127"/>
      <c r="C5" s="127"/>
      <c r="D5" s="128" t="s">
        <v>206</v>
      </c>
      <c r="E5" s="122"/>
      <c r="F5" s="129" t="s">
        <v>73</v>
      </c>
      <c r="G5" s="129" t="s">
        <v>207</v>
      </c>
      <c r="H5" s="129" t="s">
        <v>208</v>
      </c>
      <c r="I5" s="129" t="s">
        <v>209</v>
      </c>
      <c r="J5" s="36" t="s">
        <v>210</v>
      </c>
      <c r="K5" s="129" t="s">
        <v>211</v>
      </c>
      <c r="L5" s="129" t="s">
        <v>212</v>
      </c>
      <c r="M5" s="36" t="s">
        <v>213</v>
      </c>
      <c r="N5" s="36" t="s">
        <v>214</v>
      </c>
      <c r="O5" s="36" t="s">
        <v>215</v>
      </c>
      <c r="P5" s="36" t="s">
        <v>134</v>
      </c>
      <c r="Q5" s="36" t="s">
        <v>216</v>
      </c>
      <c r="R5" s="130" t="s">
        <v>217</v>
      </c>
      <c r="S5" s="129" t="s">
        <v>73</v>
      </c>
      <c r="T5" s="129" t="s">
        <v>218</v>
      </c>
      <c r="U5" s="129" t="s">
        <v>219</v>
      </c>
      <c r="V5" s="129" t="s">
        <v>220</v>
      </c>
      <c r="W5" s="129" t="s">
        <v>221</v>
      </c>
      <c r="X5" s="129" t="s">
        <v>222</v>
      </c>
      <c r="Y5" s="129" t="s">
        <v>223</v>
      </c>
      <c r="Z5" s="129" t="s">
        <v>224</v>
      </c>
      <c r="AA5" s="129" t="s">
        <v>225</v>
      </c>
      <c r="AB5" s="129" t="s">
        <v>226</v>
      </c>
      <c r="AC5" s="131" t="s">
        <v>227</v>
      </c>
      <c r="AD5" s="129" t="s">
        <v>228</v>
      </c>
      <c r="AE5" s="129" t="s">
        <v>229</v>
      </c>
      <c r="AF5" s="129" t="s">
        <v>230</v>
      </c>
      <c r="AG5" s="129" t="s">
        <v>231</v>
      </c>
      <c r="AH5" s="131" t="s">
        <v>232</v>
      </c>
      <c r="AI5" s="129" t="s">
        <v>233</v>
      </c>
      <c r="AJ5" s="129" t="s">
        <v>234</v>
      </c>
      <c r="AK5" s="129" t="s">
        <v>235</v>
      </c>
      <c r="AL5" s="129" t="s">
        <v>236</v>
      </c>
      <c r="AM5" s="129" t="s">
        <v>237</v>
      </c>
      <c r="AN5" s="129" t="s">
        <v>238</v>
      </c>
      <c r="AO5" s="129" t="s">
        <v>239</v>
      </c>
      <c r="AP5" s="131" t="s">
        <v>240</v>
      </c>
      <c r="AQ5" s="129" t="s">
        <v>241</v>
      </c>
      <c r="AR5" s="129" t="s">
        <v>242</v>
      </c>
      <c r="AS5" s="36" t="s">
        <v>73</v>
      </c>
      <c r="AT5" s="36" t="s">
        <v>243</v>
      </c>
      <c r="AU5" s="36" t="s">
        <v>244</v>
      </c>
      <c r="AV5" s="36" t="s">
        <v>245</v>
      </c>
      <c r="AW5" s="36" t="s">
        <v>246</v>
      </c>
      <c r="AX5" s="36" t="s">
        <v>247</v>
      </c>
      <c r="AY5" s="36" t="s">
        <v>248</v>
      </c>
      <c r="AZ5" s="36" t="s">
        <v>249</v>
      </c>
      <c r="BA5" s="36" t="s">
        <v>250</v>
      </c>
      <c r="BB5" s="36" t="s">
        <v>251</v>
      </c>
      <c r="BC5" s="36" t="s">
        <v>252</v>
      </c>
      <c r="BD5" s="36" t="s">
        <v>73</v>
      </c>
      <c r="BE5" s="36" t="s">
        <v>253</v>
      </c>
      <c r="BF5" s="36" t="s">
        <v>254</v>
      </c>
      <c r="BG5" s="36" t="s">
        <v>255</v>
      </c>
      <c r="BH5" s="36" t="s">
        <v>256</v>
      </c>
      <c r="BI5" s="36" t="s">
        <v>73</v>
      </c>
      <c r="BJ5" s="36" t="s">
        <v>257</v>
      </c>
      <c r="BK5" s="36" t="s">
        <v>258</v>
      </c>
      <c r="BL5" s="36" t="s">
        <v>259</v>
      </c>
      <c r="BM5" s="36" t="s">
        <v>260</v>
      </c>
      <c r="BN5" s="36" t="s">
        <v>261</v>
      </c>
      <c r="BO5" s="36" t="s">
        <v>262</v>
      </c>
      <c r="BP5" s="36" t="s">
        <v>263</v>
      </c>
      <c r="BQ5" s="36" t="s">
        <v>264</v>
      </c>
      <c r="BR5" s="36" t="s">
        <v>265</v>
      </c>
      <c r="BS5" s="36" t="s">
        <v>266</v>
      </c>
      <c r="BT5" s="36" t="s">
        <v>267</v>
      </c>
      <c r="BU5" s="132" t="s">
        <v>268</v>
      </c>
      <c r="BV5" s="36" t="s">
        <v>269</v>
      </c>
      <c r="BW5" s="36" t="s">
        <v>270</v>
      </c>
      <c r="BX5" s="36" t="s">
        <v>271</v>
      </c>
      <c r="BY5" s="36" t="s">
        <v>272</v>
      </c>
      <c r="BZ5" s="36" t="s">
        <v>73</v>
      </c>
      <c r="CA5" s="36" t="s">
        <v>273</v>
      </c>
      <c r="CB5" s="36" t="s">
        <v>274</v>
      </c>
      <c r="CC5" s="36" t="s">
        <v>275</v>
      </c>
      <c r="CD5" s="36" t="s">
        <v>276</v>
      </c>
      <c r="CE5" s="36" t="s">
        <v>277</v>
      </c>
      <c r="CF5" s="36" t="s">
        <v>73</v>
      </c>
      <c r="CG5" s="36" t="s">
        <v>204</v>
      </c>
      <c r="CH5" s="36" t="s">
        <v>278</v>
      </c>
      <c r="CI5" s="36" t="s">
        <v>73</v>
      </c>
      <c r="CJ5" s="36" t="s">
        <v>279</v>
      </c>
      <c r="CK5" s="36" t="s">
        <v>205</v>
      </c>
      <c r="CL5" s="34"/>
    </row>
    <row r="6" customFormat="false" ht="16.9" hidden="false" customHeight="true" outlineLevel="0" collapsed="false">
      <c r="A6" s="133" t="s">
        <v>78</v>
      </c>
      <c r="B6" s="134" t="s">
        <v>79</v>
      </c>
      <c r="C6" s="135" t="s">
        <v>80</v>
      </c>
      <c r="D6" s="128"/>
      <c r="E6" s="122"/>
      <c r="F6" s="129"/>
      <c r="G6" s="129"/>
      <c r="H6" s="129"/>
      <c r="I6" s="129"/>
      <c r="J6" s="36"/>
      <c r="K6" s="129"/>
      <c r="L6" s="129"/>
      <c r="M6" s="36"/>
      <c r="N6" s="36"/>
      <c r="O6" s="36"/>
      <c r="P6" s="36"/>
      <c r="Q6" s="36"/>
      <c r="R6" s="130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31"/>
      <c r="AD6" s="129"/>
      <c r="AE6" s="129"/>
      <c r="AF6" s="129"/>
      <c r="AG6" s="129"/>
      <c r="AH6" s="131"/>
      <c r="AI6" s="129"/>
      <c r="AJ6" s="129"/>
      <c r="AK6" s="129"/>
      <c r="AL6" s="129"/>
      <c r="AM6" s="129"/>
      <c r="AN6" s="129"/>
      <c r="AO6" s="129"/>
      <c r="AP6" s="131"/>
      <c r="AQ6" s="129"/>
      <c r="AR6" s="129"/>
      <c r="AS6" s="129"/>
      <c r="AT6" s="129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132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4"/>
    </row>
    <row r="7" s="140" customFormat="true" ht="24" hidden="false" customHeight="true" outlineLevel="0" collapsed="false">
      <c r="A7" s="43"/>
      <c r="B7" s="43"/>
      <c r="C7" s="43"/>
      <c r="D7" s="136" t="s">
        <v>58</v>
      </c>
      <c r="E7" s="137" t="n">
        <v>5024653</v>
      </c>
      <c r="F7" s="137" t="n">
        <f aca="false">G7+H7+I7+J7+K7+L7+M7+N7+O7+P7+Q7+R7</f>
        <v>1792684</v>
      </c>
      <c r="G7" s="137" t="n">
        <f aca="false">SUM(G9:G46)</f>
        <v>642948</v>
      </c>
      <c r="H7" s="137" t="n">
        <f aca="false">SUM(H9:H46)</f>
        <v>445440</v>
      </c>
      <c r="I7" s="137" t="n">
        <f aca="false">SUM(I9:I46)</f>
        <v>39148</v>
      </c>
      <c r="J7" s="137" t="n">
        <f aca="false">SUM(J9:J46)</f>
        <v>0</v>
      </c>
      <c r="K7" s="137" t="n">
        <f aca="false">SUM(K9:K46)</f>
        <v>163908</v>
      </c>
      <c r="L7" s="137" t="n">
        <f aca="false">SUM(L9:L46)</f>
        <v>323759</v>
      </c>
      <c r="M7" s="137" t="n">
        <f aca="false">SUM(M9:M46)</f>
        <v>0</v>
      </c>
      <c r="N7" s="137" t="n">
        <f aca="false">SUM(N9:N46)</f>
        <v>31379</v>
      </c>
      <c r="O7" s="137" t="n">
        <f aca="false">SUM(O9:O46)</f>
        <v>0</v>
      </c>
      <c r="P7" s="137" t="n">
        <f aca="false">SUM(P9:P46)</f>
        <v>146102</v>
      </c>
      <c r="Q7" s="137" t="n">
        <f aca="false">SUM(Q9:Q46)</f>
        <v>0</v>
      </c>
      <c r="R7" s="137" t="n">
        <f aca="false">SUM(R9:R46)</f>
        <v>0</v>
      </c>
      <c r="S7" s="138" t="n">
        <f aca="false">SUM(T7:AR7)</f>
        <v>1889643</v>
      </c>
      <c r="T7" s="137" t="n">
        <f aca="false">SUM(T9:T46)</f>
        <v>418388</v>
      </c>
      <c r="U7" s="137" t="n">
        <f aca="false">SUM(U9:U46)</f>
        <v>48500</v>
      </c>
      <c r="V7" s="137" t="n">
        <f aca="false">SUM(V9:V46)</f>
        <v>10000</v>
      </c>
      <c r="W7" s="137" t="n">
        <f aca="false">SUM(W9:W46)</f>
        <v>0</v>
      </c>
      <c r="X7" s="137" t="n">
        <f aca="false">SUM(X9:X46)</f>
        <v>0</v>
      </c>
      <c r="Y7" s="137" t="n">
        <f aca="false">SUM(Y9:Y46)</f>
        <v>56800</v>
      </c>
      <c r="Z7" s="137" t="n">
        <f aca="false">SUM(Z9:Z46)</f>
        <v>54000</v>
      </c>
      <c r="AA7" s="137" t="n">
        <f aca="false">SUM(AA9:AA46)</f>
        <v>5400</v>
      </c>
      <c r="AB7" s="137" t="n">
        <f aca="false">SUM(AB9:AB46)</f>
        <v>211142</v>
      </c>
      <c r="AC7" s="137" t="n">
        <f aca="false">SUM(AC9:AC46)</f>
        <v>0</v>
      </c>
      <c r="AD7" s="137" t="n">
        <f aca="false">SUM(AD9:AD46)</f>
        <v>0</v>
      </c>
      <c r="AE7" s="137" t="n">
        <f aca="false">SUM(AE9:AE46)</f>
        <v>0</v>
      </c>
      <c r="AF7" s="137" t="n">
        <f aca="false">SUM(AF9:AF46)</f>
        <v>20000</v>
      </c>
      <c r="AG7" s="137" t="n">
        <f aca="false">SUM(AG9:AG46)</f>
        <v>18000</v>
      </c>
      <c r="AH7" s="137" t="n">
        <f aca="false">SUM(AH9:AH46)</f>
        <v>36000</v>
      </c>
      <c r="AI7" s="137" t="n">
        <f aca="false">SUM(AI9:AI46)</f>
        <v>0</v>
      </c>
      <c r="AJ7" s="137" t="n">
        <f aca="false">SUM(AJ9:AJ46)</f>
        <v>0</v>
      </c>
      <c r="AK7" s="137" t="n">
        <f aca="false">SUM(AK9:AK46)</f>
        <v>0</v>
      </c>
      <c r="AL7" s="137" t="n">
        <f aca="false">SUM(AL9:AL46)</f>
        <v>0</v>
      </c>
      <c r="AM7" s="137" t="n">
        <f aca="false">SUM(AM9:AM46)</f>
        <v>0</v>
      </c>
      <c r="AN7" s="137" t="n">
        <f aca="false">SUM(AN9:AN46)</f>
        <v>37711</v>
      </c>
      <c r="AO7" s="137" t="n">
        <f aca="false">SUM(AO9:AO46)</f>
        <v>26960</v>
      </c>
      <c r="AP7" s="137" t="n">
        <f aca="false">SUM(AP9:AP46)</f>
        <v>0</v>
      </c>
      <c r="AQ7" s="137" t="n">
        <f aca="false">SUM(AQ9:AQ46)</f>
        <v>32500</v>
      </c>
      <c r="AR7" s="137" t="n">
        <f aca="false">SUM(AR9:AR46)</f>
        <v>914242</v>
      </c>
      <c r="AS7" s="137" t="n">
        <f aca="false">AT7+AU7+AV7+AW7+AX7+AY7+AZ7+BA7+BB7+BC7</f>
        <v>1312326</v>
      </c>
      <c r="AT7" s="137"/>
      <c r="AU7" s="137" t="n">
        <f aca="false">SUM(AU9:AU46)</f>
        <v>10000</v>
      </c>
      <c r="AV7" s="137" t="n">
        <f aca="false">SUM(AV9:AV46)</f>
        <v>0</v>
      </c>
      <c r="AW7" s="137" t="n">
        <f aca="false">SUM(AW9:AW46)</f>
        <v>0</v>
      </c>
      <c r="AX7" s="137" t="n">
        <f aca="false">SUM(AX9:AX46)</f>
        <v>882326</v>
      </c>
      <c r="AY7" s="137" t="n">
        <f aca="false">SUM(AY9:AY46)</f>
        <v>360000</v>
      </c>
      <c r="AZ7" s="137" t="n">
        <f aca="false">SUM(AZ9:AZ46)</f>
        <v>0</v>
      </c>
      <c r="BA7" s="137" t="n">
        <f aca="false">SUM(BA9:BA46)</f>
        <v>0</v>
      </c>
      <c r="BB7" s="137" t="n">
        <f aca="false">SUM(BB9:BB46)</f>
        <v>0</v>
      </c>
      <c r="BC7" s="137" t="n">
        <f aca="false">SUM(BC9:BC46)</f>
        <v>60000</v>
      </c>
      <c r="BD7" s="137"/>
      <c r="BE7" s="137"/>
      <c r="BF7" s="137"/>
      <c r="BG7" s="137"/>
      <c r="BH7" s="137"/>
      <c r="BI7" s="137" t="n">
        <f aca="false">SUM(BI9:BI46)</f>
        <v>0</v>
      </c>
      <c r="BJ7" s="137" t="n">
        <f aca="false">SUM(BJ9:BJ46)</f>
        <v>0</v>
      </c>
      <c r="BK7" s="137" t="n">
        <f aca="false">SUM(BK9:BK46)</f>
        <v>0</v>
      </c>
      <c r="BL7" s="137" t="n">
        <f aca="false">SUM(BL9:BL46)</f>
        <v>0</v>
      </c>
      <c r="BM7" s="137" t="n">
        <f aca="false">SUM(BM9:BM46)</f>
        <v>0</v>
      </c>
      <c r="BN7" s="137" t="n">
        <f aca="false">SUM(BN9:BN46)</f>
        <v>0</v>
      </c>
      <c r="BO7" s="137" t="n">
        <f aca="false">SUM(BO9:BO46)</f>
        <v>0</v>
      </c>
      <c r="BP7" s="137" t="n">
        <f aca="false">SUM(BP9:BP46)</f>
        <v>0</v>
      </c>
      <c r="BQ7" s="137" t="n">
        <f aca="false">SUM(BQ9:BQ46)</f>
        <v>0</v>
      </c>
      <c r="BR7" s="137" t="n">
        <f aca="false">SUM(BR9:BR46)</f>
        <v>0</v>
      </c>
      <c r="BS7" s="137" t="n">
        <f aca="false">SUM(BS9:BS46)</f>
        <v>0</v>
      </c>
      <c r="BT7" s="137" t="n">
        <f aca="false">SUM(BT9:BT46)</f>
        <v>0</v>
      </c>
      <c r="BU7" s="137" t="n">
        <f aca="false">SUM(BU9:BU46)</f>
        <v>0</v>
      </c>
      <c r="BV7" s="137" t="n">
        <f aca="false">SUM(BV9:BV46)</f>
        <v>0</v>
      </c>
      <c r="BW7" s="137" t="n">
        <f aca="false">SUM(BW9:BW46)</f>
        <v>0</v>
      </c>
      <c r="BX7" s="137" t="n">
        <f aca="false">SUM(BX9:BX46)</f>
        <v>0</v>
      </c>
      <c r="BY7" s="137" t="n">
        <f aca="false">SUM(BY9:BY46)</f>
        <v>0</v>
      </c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 t="n">
        <v>0</v>
      </c>
      <c r="CL7" s="139"/>
    </row>
    <row r="8" s="140" customFormat="true" ht="24" hidden="false" customHeight="true" outlineLevel="0" collapsed="false">
      <c r="A8" s="43" t="s">
        <v>81</v>
      </c>
      <c r="B8" s="43" t="s">
        <v>82</v>
      </c>
      <c r="C8" s="43" t="s">
        <v>83</v>
      </c>
      <c r="D8" s="141" t="s">
        <v>84</v>
      </c>
      <c r="E8" s="137" t="n">
        <f aca="false">F8+S8+AS8</f>
        <v>30000</v>
      </c>
      <c r="F8" s="137" t="n">
        <f aca="false">G8+H8+I8+J8+K8+L8+M8+N8+O8+P8+Q8+R8</f>
        <v>0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8" t="n">
        <f aca="false">SUM(T8:AR8)</f>
        <v>30000</v>
      </c>
      <c r="T8" s="137" t="n">
        <v>30000</v>
      </c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 t="n">
        <f aca="false">AT8+AU8+AV8+AW8+AX8+AY8+AZ8+BA8+BB8+BC8</f>
        <v>0</v>
      </c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9"/>
    </row>
    <row r="9" s="140" customFormat="true" ht="24" hidden="false" customHeight="true" outlineLevel="0" collapsed="false">
      <c r="A9" s="43" t="s">
        <v>280</v>
      </c>
      <c r="B9" s="43" t="s">
        <v>281</v>
      </c>
      <c r="C9" s="43" t="s">
        <v>82</v>
      </c>
      <c r="D9" s="142" t="s">
        <v>282</v>
      </c>
      <c r="E9" s="137" t="n">
        <f aca="false">F9+S9+AS9</f>
        <v>1396878</v>
      </c>
      <c r="F9" s="137" t="n">
        <f aca="false">G9+H9+I9+J9+K9+L9+M9+N9+O9+P9+Q9+R9</f>
        <v>753452</v>
      </c>
      <c r="G9" s="137" t="n">
        <v>379824</v>
      </c>
      <c r="H9" s="137" t="n">
        <v>341976</v>
      </c>
      <c r="I9" s="137" t="n">
        <v>31652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8" t="n">
        <f aca="false">SUM(T9:AR9)</f>
        <v>643426</v>
      </c>
      <c r="T9" s="137" t="n">
        <v>144316</v>
      </c>
      <c r="U9" s="137" t="n">
        <v>46000</v>
      </c>
      <c r="V9" s="137" t="n">
        <v>10000</v>
      </c>
      <c r="W9" s="137" t="n">
        <v>0</v>
      </c>
      <c r="X9" s="137" t="n">
        <v>0</v>
      </c>
      <c r="Y9" s="137" t="n">
        <v>52000</v>
      </c>
      <c r="Z9" s="137" t="n">
        <v>46000</v>
      </c>
      <c r="AA9" s="137"/>
      <c r="AB9" s="137" t="n">
        <v>165000</v>
      </c>
      <c r="AC9" s="137" t="n">
        <v>0</v>
      </c>
      <c r="AD9" s="137"/>
      <c r="AE9" s="137" t="n">
        <v>0</v>
      </c>
      <c r="AF9" s="137" t="n">
        <v>20000</v>
      </c>
      <c r="AG9" s="137" t="n">
        <v>18000</v>
      </c>
      <c r="AH9" s="137" t="n">
        <v>36000</v>
      </c>
      <c r="AI9" s="137"/>
      <c r="AJ9" s="137"/>
      <c r="AK9" s="49" t="n">
        <v>0</v>
      </c>
      <c r="AL9" s="137" t="n">
        <v>0</v>
      </c>
      <c r="AM9" s="137" t="n">
        <v>0</v>
      </c>
      <c r="AN9" s="137" t="n">
        <v>31650</v>
      </c>
      <c r="AO9" s="137" t="n">
        <v>26960</v>
      </c>
      <c r="AP9" s="137"/>
      <c r="AQ9" s="137" t="n">
        <v>32500</v>
      </c>
      <c r="AR9" s="137" t="n">
        <v>15000</v>
      </c>
      <c r="AS9" s="137" t="n">
        <f aca="false">AT9+AU9+AV9+AW9+AX9+AY9+AZ9+BA9+BB9+BC9</f>
        <v>0</v>
      </c>
      <c r="AT9" s="137" t="n">
        <v>0</v>
      </c>
      <c r="AU9" s="137" t="n">
        <v>0</v>
      </c>
      <c r="AV9" s="137" t="n">
        <v>0</v>
      </c>
      <c r="AW9" s="137" t="n">
        <v>0</v>
      </c>
      <c r="AX9" s="137" t="n">
        <v>0</v>
      </c>
      <c r="AY9" s="137" t="n">
        <v>0</v>
      </c>
      <c r="AZ9" s="137" t="n">
        <v>0</v>
      </c>
      <c r="BA9" s="137" t="n">
        <v>0</v>
      </c>
      <c r="BB9" s="137" t="n">
        <v>0</v>
      </c>
      <c r="BC9" s="137" t="n">
        <v>0</v>
      </c>
      <c r="BD9" s="137" t="n">
        <v>0</v>
      </c>
      <c r="BE9" s="137" t="n">
        <v>0</v>
      </c>
      <c r="BF9" s="137" t="n">
        <v>0</v>
      </c>
      <c r="BG9" s="137" t="n">
        <v>0</v>
      </c>
      <c r="BH9" s="137" t="n">
        <v>0</v>
      </c>
      <c r="BI9" s="137" t="n">
        <v>0</v>
      </c>
      <c r="BJ9" s="137" t="n">
        <v>0</v>
      </c>
      <c r="BK9" s="137" t="n">
        <v>0</v>
      </c>
      <c r="BL9" s="137" t="n">
        <v>0</v>
      </c>
      <c r="BM9" s="137" t="n">
        <v>0</v>
      </c>
      <c r="BN9" s="137" t="n">
        <v>0</v>
      </c>
      <c r="BO9" s="137" t="n">
        <v>0</v>
      </c>
      <c r="BP9" s="137" t="n">
        <v>0</v>
      </c>
      <c r="BQ9" s="137" t="n">
        <v>0</v>
      </c>
      <c r="BR9" s="137" t="n">
        <v>0</v>
      </c>
      <c r="BS9" s="137" t="n">
        <v>0</v>
      </c>
      <c r="BT9" s="137" t="n">
        <v>0</v>
      </c>
      <c r="BU9" s="137" t="n">
        <v>0</v>
      </c>
      <c r="BV9" s="137" t="n">
        <v>0</v>
      </c>
      <c r="BW9" s="137" t="n">
        <v>0</v>
      </c>
      <c r="BX9" s="137" t="n">
        <v>0</v>
      </c>
      <c r="BY9" s="137" t="n">
        <v>0</v>
      </c>
      <c r="BZ9" s="137" t="n">
        <v>0</v>
      </c>
      <c r="CA9" s="137" t="n">
        <v>0</v>
      </c>
      <c r="CB9" s="137" t="n">
        <v>0</v>
      </c>
      <c r="CC9" s="137" t="n">
        <v>0</v>
      </c>
      <c r="CD9" s="137" t="n">
        <v>0</v>
      </c>
      <c r="CE9" s="137" t="n">
        <v>0</v>
      </c>
      <c r="CF9" s="137" t="n">
        <v>0</v>
      </c>
      <c r="CG9" s="137" t="n">
        <v>0</v>
      </c>
      <c r="CH9" s="137" t="n">
        <v>0</v>
      </c>
      <c r="CI9" s="137" t="n">
        <v>0</v>
      </c>
      <c r="CJ9" s="137" t="n">
        <v>0</v>
      </c>
      <c r="CK9" s="137" t="n">
        <v>0</v>
      </c>
      <c r="CL9" s="139" t="n">
        <v>0</v>
      </c>
      <c r="CM9" s="140" t="n">
        <v>0</v>
      </c>
      <c r="CN9" s="140" t="n">
        <v>0</v>
      </c>
      <c r="CO9" s="140" t="n">
        <v>0</v>
      </c>
      <c r="CP9" s="140" t="n">
        <v>0</v>
      </c>
      <c r="CQ9" s="140" t="n">
        <v>0</v>
      </c>
      <c r="CR9" s="140" t="n">
        <v>0</v>
      </c>
      <c r="CS9" s="140" t="n">
        <v>0</v>
      </c>
      <c r="CT9" s="140" t="n">
        <v>0</v>
      </c>
      <c r="CU9" s="140" t="n">
        <v>0</v>
      </c>
      <c r="CV9" s="140" t="n">
        <v>0</v>
      </c>
      <c r="CW9" s="140" t="n">
        <v>0</v>
      </c>
      <c r="CX9" s="140" t="n">
        <v>0</v>
      </c>
      <c r="CY9" s="140" t="n">
        <v>0</v>
      </c>
      <c r="CZ9" s="140" t="n">
        <v>0</v>
      </c>
      <c r="DA9" s="140" t="n">
        <v>0</v>
      </c>
      <c r="DB9" s="140" t="n">
        <v>0</v>
      </c>
      <c r="DC9" s="140" t="n">
        <v>0</v>
      </c>
      <c r="DD9" s="140" t="n">
        <v>0</v>
      </c>
      <c r="DE9" s="140" t="n">
        <v>0</v>
      </c>
      <c r="DF9" s="140" t="n">
        <v>0</v>
      </c>
      <c r="DG9" s="140" t="n">
        <v>0</v>
      </c>
      <c r="DH9" s="140" t="n">
        <v>0</v>
      </c>
      <c r="DI9" s="140" t="n">
        <v>0</v>
      </c>
      <c r="DJ9" s="140" t="n">
        <v>0</v>
      </c>
    </row>
    <row r="10" s="140" customFormat="true" ht="24" hidden="false" customHeight="true" outlineLevel="0" collapsed="false">
      <c r="A10" s="43" t="s">
        <v>280</v>
      </c>
      <c r="B10" s="43" t="s">
        <v>281</v>
      </c>
      <c r="C10" s="43" t="s">
        <v>87</v>
      </c>
      <c r="D10" s="142" t="s">
        <v>283</v>
      </c>
      <c r="E10" s="137" t="n">
        <f aca="false">F10+S10+AS10</f>
        <v>20000</v>
      </c>
      <c r="F10" s="137" t="n">
        <f aca="false">G10+H10+I10+J10+K10+L10+M10+N10+O10+P10+Q10+R10</f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8" t="n">
        <f aca="false">SUM(T10:AR10)</f>
        <v>10000</v>
      </c>
      <c r="T10" s="137" t="n">
        <v>10000</v>
      </c>
      <c r="U10" s="137" t="n">
        <v>0</v>
      </c>
      <c r="V10" s="137" t="n">
        <v>0</v>
      </c>
      <c r="W10" s="137" t="n">
        <v>0</v>
      </c>
      <c r="X10" s="137" t="n">
        <v>0</v>
      </c>
      <c r="Y10" s="137" t="n">
        <v>0</v>
      </c>
      <c r="Z10" s="137" t="n">
        <v>0</v>
      </c>
      <c r="AA10" s="137" t="n">
        <v>0</v>
      </c>
      <c r="AB10" s="137" t="n">
        <v>0</v>
      </c>
      <c r="AC10" s="137" t="n">
        <v>0</v>
      </c>
      <c r="AD10" s="137" t="n">
        <v>0</v>
      </c>
      <c r="AE10" s="137" t="n">
        <v>0</v>
      </c>
      <c r="AF10" s="137" t="n">
        <v>0</v>
      </c>
      <c r="AG10" s="137" t="n">
        <v>0</v>
      </c>
      <c r="AH10" s="137" t="n">
        <v>0</v>
      </c>
      <c r="AI10" s="137" t="n">
        <v>0</v>
      </c>
      <c r="AJ10" s="137" t="n">
        <v>0</v>
      </c>
      <c r="AK10" s="49" t="n">
        <v>0</v>
      </c>
      <c r="AL10" s="137" t="n">
        <v>0</v>
      </c>
      <c r="AM10" s="137" t="n">
        <v>0</v>
      </c>
      <c r="AN10" s="137" t="n">
        <v>0</v>
      </c>
      <c r="AO10" s="137" t="n">
        <v>0</v>
      </c>
      <c r="AP10" s="137" t="n">
        <v>0</v>
      </c>
      <c r="AQ10" s="137" t="n">
        <v>0</v>
      </c>
      <c r="AR10" s="137" t="n">
        <v>0</v>
      </c>
      <c r="AS10" s="137" t="n">
        <f aca="false">AT10+AU10+AV10+AW10+AX10+AY10+AZ10+BA10+BB10+BC10</f>
        <v>10000</v>
      </c>
      <c r="AT10" s="137" t="n">
        <v>0</v>
      </c>
      <c r="AU10" s="137" t="n">
        <v>10000</v>
      </c>
      <c r="AV10" s="137" t="n">
        <v>0</v>
      </c>
      <c r="AW10" s="137" t="n">
        <v>0</v>
      </c>
      <c r="AX10" s="137" t="n">
        <v>0</v>
      </c>
      <c r="AY10" s="137" t="n">
        <v>0</v>
      </c>
      <c r="AZ10" s="137" t="n">
        <v>0</v>
      </c>
      <c r="BA10" s="137" t="n">
        <v>0</v>
      </c>
      <c r="BB10" s="137" t="n">
        <v>0</v>
      </c>
      <c r="BC10" s="137" t="n">
        <v>0</v>
      </c>
      <c r="BD10" s="137" t="n">
        <v>0</v>
      </c>
      <c r="BE10" s="137" t="n">
        <v>0</v>
      </c>
      <c r="BF10" s="137" t="n">
        <v>0</v>
      </c>
      <c r="BG10" s="137" t="n">
        <v>0</v>
      </c>
      <c r="BH10" s="137" t="n">
        <v>0</v>
      </c>
      <c r="BI10" s="137" t="n">
        <v>0</v>
      </c>
      <c r="BJ10" s="137" t="n">
        <v>0</v>
      </c>
      <c r="BK10" s="137" t="n">
        <v>0</v>
      </c>
      <c r="BL10" s="137" t="n">
        <v>0</v>
      </c>
      <c r="BM10" s="137" t="n">
        <v>0</v>
      </c>
      <c r="BN10" s="137" t="n">
        <v>0</v>
      </c>
      <c r="BO10" s="137" t="n">
        <v>0</v>
      </c>
      <c r="BP10" s="137" t="n">
        <v>0</v>
      </c>
      <c r="BQ10" s="137" t="n">
        <v>0</v>
      </c>
      <c r="BR10" s="137" t="n">
        <v>0</v>
      </c>
      <c r="BS10" s="137" t="n">
        <v>0</v>
      </c>
      <c r="BT10" s="137" t="n">
        <v>0</v>
      </c>
      <c r="BU10" s="137" t="n">
        <v>0</v>
      </c>
      <c r="BV10" s="137" t="n">
        <v>0</v>
      </c>
      <c r="BW10" s="137" t="n">
        <v>0</v>
      </c>
      <c r="BX10" s="137" t="n">
        <v>0</v>
      </c>
      <c r="BY10" s="137" t="n">
        <v>0</v>
      </c>
      <c r="BZ10" s="137" t="n">
        <v>0</v>
      </c>
      <c r="CA10" s="137" t="n">
        <v>0</v>
      </c>
      <c r="CB10" s="137" t="n">
        <v>0</v>
      </c>
      <c r="CC10" s="137" t="n">
        <v>0</v>
      </c>
      <c r="CD10" s="137" t="n">
        <v>0</v>
      </c>
      <c r="CE10" s="137" t="n">
        <v>0</v>
      </c>
      <c r="CF10" s="137" t="n">
        <v>0</v>
      </c>
      <c r="CG10" s="137" t="n">
        <v>0</v>
      </c>
      <c r="CH10" s="137" t="n">
        <v>0</v>
      </c>
      <c r="CI10" s="137" t="n">
        <v>0</v>
      </c>
      <c r="CJ10" s="137" t="n">
        <v>0</v>
      </c>
      <c r="CK10" s="137" t="n">
        <v>0</v>
      </c>
      <c r="CL10" s="139" t="n">
        <v>0</v>
      </c>
      <c r="CM10" s="140" t="n">
        <v>0</v>
      </c>
      <c r="CN10" s="140" t="n">
        <v>0</v>
      </c>
      <c r="CO10" s="140" t="n">
        <v>0</v>
      </c>
      <c r="CP10" s="140" t="n">
        <v>0</v>
      </c>
      <c r="CQ10" s="140" t="n">
        <v>0</v>
      </c>
      <c r="CR10" s="140" t="n">
        <v>0</v>
      </c>
      <c r="CS10" s="140" t="n">
        <v>0</v>
      </c>
      <c r="CT10" s="140" t="n">
        <v>0</v>
      </c>
      <c r="CU10" s="140" t="n">
        <v>0</v>
      </c>
      <c r="CV10" s="140" t="n">
        <v>0</v>
      </c>
      <c r="CW10" s="140" t="n">
        <v>0</v>
      </c>
      <c r="CX10" s="140" t="n">
        <v>0</v>
      </c>
      <c r="CY10" s="140" t="n">
        <v>0</v>
      </c>
      <c r="CZ10" s="140" t="n">
        <v>0</v>
      </c>
      <c r="DA10" s="140" t="n">
        <v>0</v>
      </c>
      <c r="DB10" s="140" t="n">
        <v>0</v>
      </c>
      <c r="DC10" s="140" t="n">
        <v>0</v>
      </c>
      <c r="DD10" s="140" t="n">
        <v>0</v>
      </c>
      <c r="DE10" s="140" t="n">
        <v>0</v>
      </c>
      <c r="DF10" s="140" t="n">
        <v>0</v>
      </c>
      <c r="DG10" s="140" t="n">
        <v>0</v>
      </c>
      <c r="DH10" s="140" t="n">
        <v>0</v>
      </c>
      <c r="DI10" s="140" t="n">
        <v>0</v>
      </c>
      <c r="DJ10" s="140" t="n">
        <v>0</v>
      </c>
    </row>
    <row r="11" s="140" customFormat="true" ht="24" hidden="false" customHeight="true" outlineLevel="0" collapsed="false">
      <c r="A11" s="43" t="s">
        <v>81</v>
      </c>
      <c r="B11" s="43" t="s">
        <v>85</v>
      </c>
      <c r="C11" s="43" t="s">
        <v>89</v>
      </c>
      <c r="D11" s="142" t="s">
        <v>90</v>
      </c>
      <c r="E11" s="137" t="n">
        <f aca="false">F11+S11+AS11</f>
        <v>150000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8" t="n">
        <f aca="false">SUM(T11:AR11)</f>
        <v>150000</v>
      </c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49"/>
      <c r="AL11" s="137"/>
      <c r="AM11" s="137"/>
      <c r="AN11" s="137"/>
      <c r="AO11" s="137"/>
      <c r="AP11" s="137"/>
      <c r="AQ11" s="137"/>
      <c r="AR11" s="137" t="n">
        <v>150000</v>
      </c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9"/>
    </row>
    <row r="12" s="140" customFormat="true" ht="24" hidden="false" customHeight="true" outlineLevel="0" collapsed="false">
      <c r="A12" s="43" t="s">
        <v>280</v>
      </c>
      <c r="B12" s="43" t="s">
        <v>284</v>
      </c>
      <c r="C12" s="43" t="s">
        <v>92</v>
      </c>
      <c r="D12" s="142" t="s">
        <v>285</v>
      </c>
      <c r="E12" s="137" t="n">
        <f aca="false">F12+S12+AS12</f>
        <v>19800</v>
      </c>
      <c r="F12" s="137" t="n">
        <f aca="false">G12+H12+I12+J12+K12+L12+M12+N12+O12+P12+Q12+R12</f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8" t="n">
        <f aca="false">SUM(T12:AR12)</f>
        <v>19800</v>
      </c>
      <c r="T12" s="137" t="n">
        <v>19800</v>
      </c>
      <c r="U12" s="137"/>
      <c r="V12" s="137" t="n">
        <v>0</v>
      </c>
      <c r="W12" s="137" t="n">
        <v>0</v>
      </c>
      <c r="X12" s="137" t="n">
        <v>0</v>
      </c>
      <c r="Y12" s="137" t="n">
        <v>0</v>
      </c>
      <c r="Z12" s="137" t="n">
        <v>0</v>
      </c>
      <c r="AA12" s="137" t="n">
        <v>0</v>
      </c>
      <c r="AB12" s="137" t="n">
        <v>0</v>
      </c>
      <c r="AC12" s="137" t="n">
        <v>0</v>
      </c>
      <c r="AD12" s="137"/>
      <c r="AE12" s="137" t="n">
        <v>0</v>
      </c>
      <c r="AF12" s="137" t="n">
        <v>0</v>
      </c>
      <c r="AG12" s="137" t="n">
        <v>0</v>
      </c>
      <c r="AH12" s="137" t="n">
        <v>0</v>
      </c>
      <c r="AI12" s="137" t="n">
        <v>0</v>
      </c>
      <c r="AJ12" s="137" t="n">
        <v>0</v>
      </c>
      <c r="AK12" s="49" t="n">
        <v>0</v>
      </c>
      <c r="AL12" s="137" t="n">
        <v>0</v>
      </c>
      <c r="AM12" s="137" t="n">
        <v>0</v>
      </c>
      <c r="AN12" s="137" t="n">
        <v>0</v>
      </c>
      <c r="AO12" s="137" t="n">
        <v>0</v>
      </c>
      <c r="AP12" s="137" t="n">
        <v>0</v>
      </c>
      <c r="AQ12" s="137" t="n">
        <v>0</v>
      </c>
      <c r="AR12" s="137" t="n">
        <v>0</v>
      </c>
      <c r="AS12" s="137" t="n">
        <f aca="false">AT12+AU12+AV12+AW12+AX12+AY12+AZ12+BA12+BB12+BC12</f>
        <v>0</v>
      </c>
      <c r="AT12" s="137" t="n">
        <v>0</v>
      </c>
      <c r="AU12" s="137" t="n">
        <v>0</v>
      </c>
      <c r="AV12" s="137" t="n">
        <v>0</v>
      </c>
      <c r="AW12" s="137" t="n">
        <v>0</v>
      </c>
      <c r="AX12" s="137" t="n">
        <v>0</v>
      </c>
      <c r="AY12" s="137" t="n">
        <v>0</v>
      </c>
      <c r="AZ12" s="137" t="n">
        <v>0</v>
      </c>
      <c r="BA12" s="137" t="n">
        <v>0</v>
      </c>
      <c r="BB12" s="137" t="n">
        <v>0</v>
      </c>
      <c r="BC12" s="137" t="n">
        <v>0</v>
      </c>
      <c r="BD12" s="137" t="n">
        <v>0</v>
      </c>
      <c r="BE12" s="137" t="n">
        <v>0</v>
      </c>
      <c r="BF12" s="137" t="n">
        <v>0</v>
      </c>
      <c r="BG12" s="137" t="n">
        <v>0</v>
      </c>
      <c r="BH12" s="137" t="n">
        <v>0</v>
      </c>
      <c r="BI12" s="137" t="n">
        <v>0</v>
      </c>
      <c r="BJ12" s="137" t="n">
        <v>0</v>
      </c>
      <c r="BK12" s="137" t="n">
        <v>0</v>
      </c>
      <c r="BL12" s="137" t="n">
        <v>0</v>
      </c>
      <c r="BM12" s="137" t="n">
        <v>0</v>
      </c>
      <c r="BN12" s="137" t="n">
        <v>0</v>
      </c>
      <c r="BO12" s="137" t="n">
        <v>0</v>
      </c>
      <c r="BP12" s="137" t="n">
        <v>0</v>
      </c>
      <c r="BQ12" s="137" t="n">
        <v>0</v>
      </c>
      <c r="BR12" s="137" t="n">
        <v>0</v>
      </c>
      <c r="BS12" s="137" t="n">
        <v>0</v>
      </c>
      <c r="BT12" s="137" t="n">
        <v>0</v>
      </c>
      <c r="BU12" s="137" t="n">
        <v>0</v>
      </c>
      <c r="BV12" s="137" t="n">
        <v>0</v>
      </c>
      <c r="BW12" s="137" t="n">
        <v>0</v>
      </c>
      <c r="BX12" s="137" t="n">
        <v>0</v>
      </c>
      <c r="BY12" s="137" t="n">
        <v>0</v>
      </c>
      <c r="BZ12" s="137" t="n">
        <v>0</v>
      </c>
      <c r="CA12" s="137" t="n">
        <v>0</v>
      </c>
      <c r="CB12" s="137" t="n">
        <v>0</v>
      </c>
      <c r="CC12" s="137" t="n">
        <v>0</v>
      </c>
      <c r="CD12" s="137" t="n">
        <v>0</v>
      </c>
      <c r="CE12" s="137" t="n">
        <v>0</v>
      </c>
      <c r="CF12" s="137" t="n">
        <v>0</v>
      </c>
      <c r="CG12" s="137" t="n">
        <v>0</v>
      </c>
      <c r="CH12" s="137" t="n">
        <v>0</v>
      </c>
      <c r="CI12" s="137" t="n">
        <v>0</v>
      </c>
      <c r="CJ12" s="137" t="n">
        <v>0</v>
      </c>
      <c r="CK12" s="137" t="n">
        <v>0</v>
      </c>
      <c r="CL12" s="139" t="n">
        <v>0</v>
      </c>
      <c r="CM12" s="140" t="n">
        <v>0</v>
      </c>
      <c r="CN12" s="140" t="n">
        <v>0</v>
      </c>
      <c r="CO12" s="140" t="n">
        <v>0</v>
      </c>
      <c r="CP12" s="140" t="n">
        <v>0</v>
      </c>
      <c r="CQ12" s="140" t="n">
        <v>0</v>
      </c>
      <c r="CR12" s="140" t="n">
        <v>0</v>
      </c>
      <c r="CS12" s="140" t="n">
        <v>0</v>
      </c>
      <c r="CT12" s="140" t="n">
        <v>0</v>
      </c>
      <c r="CU12" s="140" t="n">
        <v>0</v>
      </c>
      <c r="CV12" s="140" t="n">
        <v>0</v>
      </c>
      <c r="CW12" s="140" t="n">
        <v>0</v>
      </c>
      <c r="CX12" s="140" t="n">
        <v>0</v>
      </c>
      <c r="CY12" s="140" t="n">
        <v>0</v>
      </c>
      <c r="CZ12" s="140" t="n">
        <v>0</v>
      </c>
      <c r="DA12" s="140" t="n">
        <v>0</v>
      </c>
      <c r="DB12" s="140" t="n">
        <v>0</v>
      </c>
      <c r="DC12" s="140" t="n">
        <v>0</v>
      </c>
      <c r="DD12" s="140" t="n">
        <v>0</v>
      </c>
      <c r="DE12" s="140" t="n">
        <v>0</v>
      </c>
      <c r="DF12" s="140" t="n">
        <v>0</v>
      </c>
      <c r="DG12" s="140" t="n">
        <v>0</v>
      </c>
      <c r="DH12" s="140" t="n">
        <v>0</v>
      </c>
      <c r="DI12" s="140" t="n">
        <v>0</v>
      </c>
      <c r="DJ12" s="140" t="n">
        <v>0</v>
      </c>
    </row>
    <row r="13" s="140" customFormat="true" ht="24" hidden="false" customHeight="true" outlineLevel="0" collapsed="false">
      <c r="A13" s="43" t="s">
        <v>280</v>
      </c>
      <c r="B13" s="43" t="s">
        <v>286</v>
      </c>
      <c r="C13" s="43" t="s">
        <v>82</v>
      </c>
      <c r="D13" s="142" t="s">
        <v>287</v>
      </c>
      <c r="E13" s="137" t="n">
        <f aca="false">F13+S13+AS13</f>
        <v>145451</v>
      </c>
      <c r="F13" s="137" t="n">
        <f aca="false">G13+H13+I13+J13+K13+L13+M13+N13+O13+P13+Q13+R13</f>
        <v>122350</v>
      </c>
      <c r="G13" s="137" t="n">
        <v>63912</v>
      </c>
      <c r="H13" s="137" t="n">
        <v>53112</v>
      </c>
      <c r="I13" s="137" t="n">
        <v>5326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8" t="n">
        <f aca="false">SUM(T13:AR13)</f>
        <v>23101</v>
      </c>
      <c r="T13" s="137" t="n">
        <v>6701</v>
      </c>
      <c r="U13" s="137"/>
      <c r="V13" s="137"/>
      <c r="W13" s="137" t="n">
        <v>0</v>
      </c>
      <c r="X13" s="137" t="n">
        <v>0</v>
      </c>
      <c r="Y13" s="137" t="n">
        <v>2400</v>
      </c>
      <c r="Z13" s="137" t="n">
        <v>2000</v>
      </c>
      <c r="AA13" s="137"/>
      <c r="AB13" s="137" t="n">
        <v>12000</v>
      </c>
      <c r="AC13" s="137" t="n">
        <v>0</v>
      </c>
      <c r="AD13" s="137"/>
      <c r="AE13" s="137" t="n">
        <v>0</v>
      </c>
      <c r="AF13" s="137" t="n">
        <v>0</v>
      </c>
      <c r="AG13" s="137" t="n">
        <v>0</v>
      </c>
      <c r="AH13" s="137"/>
      <c r="AI13" s="137"/>
      <c r="AJ13" s="137"/>
      <c r="AK13" s="49" t="n">
        <v>0</v>
      </c>
      <c r="AL13" s="137" t="n">
        <v>0</v>
      </c>
      <c r="AM13" s="137" t="n">
        <v>0</v>
      </c>
      <c r="AN13" s="137" t="n">
        <v>0</v>
      </c>
      <c r="AO13" s="137" t="n">
        <v>0</v>
      </c>
      <c r="AP13" s="137" t="n">
        <v>0</v>
      </c>
      <c r="AQ13" s="137" t="n">
        <v>0</v>
      </c>
      <c r="AR13" s="137"/>
      <c r="AS13" s="137" t="n">
        <f aca="false">AT13+AU13+AV13+AW13+AX13+AY13+AZ13+BA13+BB13+BC13</f>
        <v>0</v>
      </c>
      <c r="AT13" s="137" t="n">
        <v>0</v>
      </c>
      <c r="AU13" s="137" t="n">
        <v>0</v>
      </c>
      <c r="AV13" s="137" t="n">
        <v>0</v>
      </c>
      <c r="AW13" s="137" t="n">
        <v>0</v>
      </c>
      <c r="AX13" s="137" t="n">
        <v>0</v>
      </c>
      <c r="AY13" s="137" t="n">
        <v>0</v>
      </c>
      <c r="AZ13" s="137" t="n">
        <v>0</v>
      </c>
      <c r="BA13" s="137" t="n">
        <v>0</v>
      </c>
      <c r="BB13" s="137" t="n">
        <v>0</v>
      </c>
      <c r="BC13" s="137" t="n">
        <v>0</v>
      </c>
      <c r="BD13" s="137" t="n">
        <v>0</v>
      </c>
      <c r="BE13" s="137" t="n">
        <v>0</v>
      </c>
      <c r="BF13" s="137" t="n">
        <v>0</v>
      </c>
      <c r="BG13" s="137" t="n">
        <v>0</v>
      </c>
      <c r="BH13" s="137" t="n">
        <v>0</v>
      </c>
      <c r="BI13" s="137" t="n">
        <v>0</v>
      </c>
      <c r="BJ13" s="137" t="n">
        <v>0</v>
      </c>
      <c r="BK13" s="137" t="n">
        <v>0</v>
      </c>
      <c r="BL13" s="137" t="n">
        <v>0</v>
      </c>
      <c r="BM13" s="137" t="n">
        <v>0</v>
      </c>
      <c r="BN13" s="137" t="n">
        <v>0</v>
      </c>
      <c r="BO13" s="137" t="n">
        <v>0</v>
      </c>
      <c r="BP13" s="137" t="n">
        <v>0</v>
      </c>
      <c r="BQ13" s="137" t="n">
        <v>0</v>
      </c>
      <c r="BR13" s="137" t="n">
        <v>0</v>
      </c>
      <c r="BS13" s="137" t="n">
        <v>0</v>
      </c>
      <c r="BT13" s="137" t="n">
        <v>0</v>
      </c>
      <c r="BU13" s="137" t="n">
        <v>0</v>
      </c>
      <c r="BV13" s="137" t="n">
        <v>0</v>
      </c>
      <c r="BW13" s="137" t="n">
        <v>0</v>
      </c>
      <c r="BX13" s="137" t="n">
        <v>0</v>
      </c>
      <c r="BY13" s="137" t="n">
        <v>0</v>
      </c>
      <c r="BZ13" s="137" t="n">
        <v>0</v>
      </c>
      <c r="CA13" s="137" t="n">
        <v>0</v>
      </c>
      <c r="CB13" s="137" t="n">
        <v>0</v>
      </c>
      <c r="CC13" s="137" t="n">
        <v>0</v>
      </c>
      <c r="CD13" s="137" t="n">
        <v>0</v>
      </c>
      <c r="CE13" s="137" t="n">
        <v>0</v>
      </c>
      <c r="CF13" s="137" t="n">
        <v>0</v>
      </c>
      <c r="CG13" s="137" t="n">
        <v>0</v>
      </c>
      <c r="CH13" s="137" t="n">
        <v>0</v>
      </c>
      <c r="CI13" s="137" t="n">
        <v>0</v>
      </c>
      <c r="CJ13" s="137" t="n">
        <v>0</v>
      </c>
      <c r="CK13" s="137" t="n">
        <v>0</v>
      </c>
      <c r="CL13" s="139" t="n">
        <v>0</v>
      </c>
      <c r="CM13" s="140" t="n">
        <v>0</v>
      </c>
      <c r="CN13" s="140" t="n">
        <v>0</v>
      </c>
      <c r="CO13" s="140" t="n">
        <v>0</v>
      </c>
      <c r="CP13" s="140" t="n">
        <v>0</v>
      </c>
      <c r="CQ13" s="140" t="n">
        <v>0</v>
      </c>
      <c r="CR13" s="140" t="n">
        <v>0</v>
      </c>
      <c r="CS13" s="140" t="n">
        <v>0</v>
      </c>
      <c r="CT13" s="140" t="n">
        <v>0</v>
      </c>
      <c r="CU13" s="140" t="n">
        <v>0</v>
      </c>
      <c r="CV13" s="140" t="n">
        <v>0</v>
      </c>
      <c r="CW13" s="140" t="n">
        <v>0</v>
      </c>
      <c r="CX13" s="140" t="n">
        <v>0</v>
      </c>
      <c r="CY13" s="140" t="n">
        <v>0</v>
      </c>
      <c r="CZ13" s="140" t="n">
        <v>0</v>
      </c>
      <c r="DA13" s="140" t="n">
        <v>0</v>
      </c>
      <c r="DB13" s="140" t="n">
        <v>0</v>
      </c>
      <c r="DC13" s="140" t="n">
        <v>0</v>
      </c>
      <c r="DD13" s="140" t="n">
        <v>0</v>
      </c>
      <c r="DE13" s="140" t="n">
        <v>0</v>
      </c>
      <c r="DF13" s="140" t="n">
        <v>0</v>
      </c>
      <c r="DG13" s="140" t="n">
        <v>0</v>
      </c>
      <c r="DH13" s="140" t="n">
        <v>0</v>
      </c>
      <c r="DI13" s="140" t="n">
        <v>0</v>
      </c>
      <c r="DJ13" s="140" t="n">
        <v>0</v>
      </c>
    </row>
    <row r="14" s="140" customFormat="true" ht="24" hidden="false" customHeight="true" outlineLevel="0" collapsed="false">
      <c r="A14" s="43" t="s">
        <v>280</v>
      </c>
      <c r="B14" s="43" t="s">
        <v>286</v>
      </c>
      <c r="C14" s="43" t="s">
        <v>89</v>
      </c>
      <c r="D14" s="142" t="s">
        <v>288</v>
      </c>
      <c r="E14" s="137" t="n">
        <f aca="false">F14+S14+AS14</f>
        <v>20000</v>
      </c>
      <c r="F14" s="137" t="n">
        <f aca="false">G14+H14+I14+J14+K14+L14+M14+N14+O14+P14+Q14+R14</f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8" t="n">
        <f aca="false">SUM(T14:AR14)</f>
        <v>20000</v>
      </c>
      <c r="T14" s="137" t="n">
        <v>20000</v>
      </c>
      <c r="U14" s="137" t="n">
        <v>0</v>
      </c>
      <c r="V14" s="137" t="n">
        <v>0</v>
      </c>
      <c r="W14" s="137" t="n">
        <v>0</v>
      </c>
      <c r="X14" s="137" t="n">
        <v>0</v>
      </c>
      <c r="Y14" s="137" t="n">
        <v>0</v>
      </c>
      <c r="Z14" s="137" t="n">
        <v>0</v>
      </c>
      <c r="AA14" s="137" t="n">
        <v>0</v>
      </c>
      <c r="AB14" s="137" t="n">
        <v>0</v>
      </c>
      <c r="AC14" s="137" t="n">
        <v>0</v>
      </c>
      <c r="AD14" s="137" t="n">
        <v>0</v>
      </c>
      <c r="AE14" s="137" t="n">
        <v>0</v>
      </c>
      <c r="AF14" s="137" t="n">
        <v>0</v>
      </c>
      <c r="AG14" s="137" t="n">
        <v>0</v>
      </c>
      <c r="AH14" s="137" t="n">
        <v>0</v>
      </c>
      <c r="AI14" s="137"/>
      <c r="AJ14" s="137" t="n">
        <v>0</v>
      </c>
      <c r="AK14" s="49" t="n">
        <v>0</v>
      </c>
      <c r="AL14" s="137" t="n">
        <v>0</v>
      </c>
      <c r="AM14" s="137" t="n">
        <v>0</v>
      </c>
      <c r="AN14" s="137" t="n">
        <v>0</v>
      </c>
      <c r="AO14" s="137" t="n">
        <v>0</v>
      </c>
      <c r="AP14" s="137" t="n">
        <v>0</v>
      </c>
      <c r="AQ14" s="137" t="n">
        <v>0</v>
      </c>
      <c r="AR14" s="137" t="n">
        <v>0</v>
      </c>
      <c r="AS14" s="137" t="n">
        <f aca="false">AT14+AU14+AV14+AW14+AX14+AY14+AZ14+BA14+BB14+BC14</f>
        <v>0</v>
      </c>
      <c r="AT14" s="137" t="n">
        <v>0</v>
      </c>
      <c r="AU14" s="137" t="n">
        <v>0</v>
      </c>
      <c r="AV14" s="137" t="n">
        <v>0</v>
      </c>
      <c r="AW14" s="137" t="n">
        <v>0</v>
      </c>
      <c r="AX14" s="137" t="n">
        <v>0</v>
      </c>
      <c r="AY14" s="137" t="n">
        <v>0</v>
      </c>
      <c r="AZ14" s="137" t="n">
        <v>0</v>
      </c>
      <c r="BA14" s="137" t="n">
        <v>0</v>
      </c>
      <c r="BB14" s="137" t="n">
        <v>0</v>
      </c>
      <c r="BC14" s="137" t="n">
        <v>0</v>
      </c>
      <c r="BD14" s="137" t="n">
        <v>0</v>
      </c>
      <c r="BE14" s="137" t="n">
        <v>0</v>
      </c>
      <c r="BF14" s="137" t="n">
        <v>0</v>
      </c>
      <c r="BG14" s="137" t="n">
        <v>0</v>
      </c>
      <c r="BH14" s="137" t="n">
        <v>0</v>
      </c>
      <c r="BI14" s="137" t="n">
        <v>0</v>
      </c>
      <c r="BJ14" s="137" t="n">
        <v>0</v>
      </c>
      <c r="BK14" s="137" t="n">
        <v>0</v>
      </c>
      <c r="BL14" s="137" t="n">
        <v>0</v>
      </c>
      <c r="BM14" s="137" t="n">
        <v>0</v>
      </c>
      <c r="BN14" s="137" t="n">
        <v>0</v>
      </c>
      <c r="BO14" s="137" t="n">
        <v>0</v>
      </c>
      <c r="BP14" s="137" t="n">
        <v>0</v>
      </c>
      <c r="BQ14" s="137" t="n">
        <v>0</v>
      </c>
      <c r="BR14" s="137" t="n">
        <v>0</v>
      </c>
      <c r="BS14" s="137" t="n">
        <v>0</v>
      </c>
      <c r="BT14" s="137" t="n">
        <v>0</v>
      </c>
      <c r="BU14" s="137" t="n">
        <v>0</v>
      </c>
      <c r="BV14" s="137" t="n">
        <v>0</v>
      </c>
      <c r="BW14" s="137" t="n">
        <v>0</v>
      </c>
      <c r="BX14" s="137" t="n">
        <v>0</v>
      </c>
      <c r="BY14" s="137" t="n">
        <v>0</v>
      </c>
      <c r="BZ14" s="137" t="n">
        <v>0</v>
      </c>
      <c r="CA14" s="137" t="n">
        <v>0</v>
      </c>
      <c r="CB14" s="137" t="n">
        <v>0</v>
      </c>
      <c r="CC14" s="137" t="n">
        <v>0</v>
      </c>
      <c r="CD14" s="137" t="n">
        <v>0</v>
      </c>
      <c r="CE14" s="137" t="n">
        <v>0</v>
      </c>
      <c r="CF14" s="137" t="n">
        <v>0</v>
      </c>
      <c r="CG14" s="137" t="n">
        <v>0</v>
      </c>
      <c r="CH14" s="137" t="n">
        <v>0</v>
      </c>
      <c r="CI14" s="137" t="n">
        <v>0</v>
      </c>
      <c r="CJ14" s="137" t="n">
        <v>0</v>
      </c>
      <c r="CK14" s="137" t="n">
        <v>0</v>
      </c>
      <c r="CL14" s="139" t="n">
        <v>0</v>
      </c>
      <c r="CM14" s="140" t="n">
        <v>0</v>
      </c>
      <c r="CN14" s="140" t="n">
        <v>0</v>
      </c>
      <c r="CO14" s="140" t="n">
        <v>0</v>
      </c>
      <c r="CP14" s="140" t="n">
        <v>0</v>
      </c>
      <c r="CQ14" s="140" t="n">
        <v>0</v>
      </c>
      <c r="CR14" s="140" t="n">
        <v>0</v>
      </c>
      <c r="CS14" s="140" t="n">
        <v>0</v>
      </c>
      <c r="CT14" s="140" t="n">
        <v>0</v>
      </c>
      <c r="CU14" s="140" t="n">
        <v>0</v>
      </c>
      <c r="CV14" s="140" t="n">
        <v>0</v>
      </c>
      <c r="CW14" s="140" t="n">
        <v>0</v>
      </c>
      <c r="CX14" s="140" t="n">
        <v>0</v>
      </c>
      <c r="CY14" s="140" t="n">
        <v>0</v>
      </c>
      <c r="CZ14" s="140" t="n">
        <v>0</v>
      </c>
      <c r="DA14" s="140" t="n">
        <v>0</v>
      </c>
      <c r="DB14" s="140" t="n">
        <v>0</v>
      </c>
      <c r="DC14" s="140" t="n">
        <v>0</v>
      </c>
      <c r="DD14" s="140" t="n">
        <v>0</v>
      </c>
      <c r="DE14" s="140" t="n">
        <v>0</v>
      </c>
      <c r="DF14" s="140" t="n">
        <v>0</v>
      </c>
      <c r="DG14" s="140" t="n">
        <v>0</v>
      </c>
      <c r="DH14" s="140" t="n">
        <v>0</v>
      </c>
      <c r="DI14" s="140" t="n">
        <v>0</v>
      </c>
      <c r="DJ14" s="140" t="n">
        <v>0</v>
      </c>
    </row>
    <row r="15" s="140" customFormat="true" ht="24" hidden="false" customHeight="true" outlineLevel="0" collapsed="false">
      <c r="A15" s="43" t="s">
        <v>81</v>
      </c>
      <c r="B15" s="43" t="s">
        <v>96</v>
      </c>
      <c r="C15" s="43" t="s">
        <v>82</v>
      </c>
      <c r="D15" s="142" t="s">
        <v>97</v>
      </c>
      <c r="E15" s="137" t="n">
        <f aca="false">F15+S15+AS15</f>
        <v>20000</v>
      </c>
      <c r="F15" s="137" t="n">
        <f aca="false">G15+H15+I15+J15+K15+L15+M15+N15+O15+P15+Q15+R15</f>
        <v>0</v>
      </c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8" t="n">
        <f aca="false">SUM(T15:AR15)</f>
        <v>20000</v>
      </c>
      <c r="T15" s="137" t="n">
        <v>20000</v>
      </c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49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9"/>
    </row>
    <row r="16" s="140" customFormat="true" ht="24" hidden="false" customHeight="true" outlineLevel="0" collapsed="false">
      <c r="A16" s="43" t="s">
        <v>280</v>
      </c>
      <c r="B16" s="43" t="s">
        <v>289</v>
      </c>
      <c r="C16" s="43" t="s">
        <v>89</v>
      </c>
      <c r="D16" s="142" t="s">
        <v>99</v>
      </c>
      <c r="E16" s="137" t="n">
        <f aca="false">F16+S16+AS16</f>
        <v>36771</v>
      </c>
      <c r="F16" s="137" t="n">
        <f aca="false">G16+H16+I16+J16+K16+L16+M16+N16+O16+P16+Q16+R16</f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8" t="n">
        <f aca="false">SUM(T16:AR16)</f>
        <v>36771</v>
      </c>
      <c r="T16" s="137" t="n">
        <v>36771</v>
      </c>
      <c r="U16" s="137" t="n">
        <v>0</v>
      </c>
      <c r="V16" s="137" t="n">
        <v>0</v>
      </c>
      <c r="W16" s="137" t="n">
        <v>0</v>
      </c>
      <c r="X16" s="137" t="n">
        <v>0</v>
      </c>
      <c r="Y16" s="137" t="n">
        <v>0</v>
      </c>
      <c r="Z16" s="137" t="n">
        <v>0</v>
      </c>
      <c r="AA16" s="137" t="n">
        <v>0</v>
      </c>
      <c r="AB16" s="137" t="n">
        <v>0</v>
      </c>
      <c r="AC16" s="137" t="n">
        <v>0</v>
      </c>
      <c r="AD16" s="137" t="n">
        <v>0</v>
      </c>
      <c r="AE16" s="137" t="n">
        <v>0</v>
      </c>
      <c r="AF16" s="137" t="n">
        <v>0</v>
      </c>
      <c r="AG16" s="137" t="n">
        <v>0</v>
      </c>
      <c r="AH16" s="137" t="n">
        <v>0</v>
      </c>
      <c r="AI16" s="137" t="n">
        <v>0</v>
      </c>
      <c r="AJ16" s="137" t="n">
        <v>0</v>
      </c>
      <c r="AK16" s="49" t="n">
        <v>0</v>
      </c>
      <c r="AL16" s="137" t="n">
        <v>0</v>
      </c>
      <c r="AM16" s="137" t="n">
        <v>0</v>
      </c>
      <c r="AN16" s="137" t="n">
        <v>0</v>
      </c>
      <c r="AO16" s="137" t="n">
        <v>0</v>
      </c>
      <c r="AP16" s="137" t="n">
        <v>0</v>
      </c>
      <c r="AQ16" s="137" t="n">
        <v>0</v>
      </c>
      <c r="AR16" s="137" t="n">
        <v>0</v>
      </c>
      <c r="AS16" s="137" t="n">
        <f aca="false">AT16+AU16+AV16+AW16+AX16+AY16+AZ16+BA16+BB16+BC16</f>
        <v>0</v>
      </c>
      <c r="AT16" s="137" t="n">
        <v>0</v>
      </c>
      <c r="AU16" s="137"/>
      <c r="AV16" s="137" t="n">
        <v>0</v>
      </c>
      <c r="AW16" s="137" t="n">
        <v>0</v>
      </c>
      <c r="AX16" s="137" t="n">
        <v>0</v>
      </c>
      <c r="AY16" s="137" t="n">
        <v>0</v>
      </c>
      <c r="AZ16" s="137" t="n">
        <v>0</v>
      </c>
      <c r="BA16" s="137" t="n">
        <v>0</v>
      </c>
      <c r="BB16" s="137" t="n">
        <v>0</v>
      </c>
      <c r="BC16" s="137" t="n">
        <v>0</v>
      </c>
      <c r="BD16" s="137" t="n">
        <v>0</v>
      </c>
      <c r="BE16" s="137" t="n">
        <v>0</v>
      </c>
      <c r="BF16" s="137" t="n">
        <v>0</v>
      </c>
      <c r="BG16" s="137" t="n">
        <v>0</v>
      </c>
      <c r="BH16" s="137" t="n">
        <v>0</v>
      </c>
      <c r="BI16" s="137" t="n">
        <v>0</v>
      </c>
      <c r="BJ16" s="137" t="n">
        <v>0</v>
      </c>
      <c r="BK16" s="137" t="n">
        <v>0</v>
      </c>
      <c r="BL16" s="137" t="n">
        <v>0</v>
      </c>
      <c r="BM16" s="137" t="n">
        <v>0</v>
      </c>
      <c r="BN16" s="137" t="n">
        <v>0</v>
      </c>
      <c r="BO16" s="137" t="n">
        <v>0</v>
      </c>
      <c r="BP16" s="137" t="n">
        <v>0</v>
      </c>
      <c r="BQ16" s="137" t="n">
        <v>0</v>
      </c>
      <c r="BR16" s="137" t="n">
        <v>0</v>
      </c>
      <c r="BS16" s="137" t="n">
        <v>0</v>
      </c>
      <c r="BT16" s="137" t="n">
        <v>0</v>
      </c>
      <c r="BU16" s="137" t="n">
        <v>0</v>
      </c>
      <c r="BV16" s="137" t="n">
        <v>0</v>
      </c>
      <c r="BW16" s="137" t="n">
        <v>0</v>
      </c>
      <c r="BX16" s="137" t="n">
        <v>0</v>
      </c>
      <c r="BY16" s="137" t="n">
        <v>0</v>
      </c>
      <c r="BZ16" s="137" t="n">
        <v>0</v>
      </c>
      <c r="CA16" s="137" t="n">
        <v>0</v>
      </c>
      <c r="CB16" s="137" t="n">
        <v>0</v>
      </c>
      <c r="CC16" s="137" t="n">
        <v>0</v>
      </c>
      <c r="CD16" s="137" t="n">
        <v>0</v>
      </c>
      <c r="CE16" s="137" t="n">
        <v>0</v>
      </c>
      <c r="CF16" s="137" t="n">
        <v>0</v>
      </c>
      <c r="CG16" s="137" t="n">
        <v>0</v>
      </c>
      <c r="CH16" s="137" t="n">
        <v>0</v>
      </c>
      <c r="CI16" s="137" t="n">
        <v>0</v>
      </c>
      <c r="CJ16" s="137" t="n">
        <v>0</v>
      </c>
      <c r="CK16" s="137" t="n">
        <v>0</v>
      </c>
      <c r="CL16" s="139" t="n">
        <v>0</v>
      </c>
      <c r="CM16" s="140" t="n">
        <v>0</v>
      </c>
      <c r="CN16" s="140" t="n">
        <v>0</v>
      </c>
      <c r="CO16" s="140" t="n">
        <v>0</v>
      </c>
      <c r="CP16" s="140" t="n">
        <v>0</v>
      </c>
      <c r="CQ16" s="140" t="n">
        <v>0</v>
      </c>
      <c r="CR16" s="140" t="n">
        <v>0</v>
      </c>
      <c r="CS16" s="140" t="n">
        <v>0</v>
      </c>
      <c r="CT16" s="140" t="n">
        <v>0</v>
      </c>
      <c r="CU16" s="140" t="n">
        <v>0</v>
      </c>
      <c r="CV16" s="140" t="n">
        <v>0</v>
      </c>
      <c r="CW16" s="140" t="n">
        <v>0</v>
      </c>
      <c r="CX16" s="140" t="n">
        <v>0</v>
      </c>
      <c r="CY16" s="140" t="n">
        <v>0</v>
      </c>
      <c r="CZ16" s="140" t="n">
        <v>0</v>
      </c>
      <c r="DA16" s="140" t="n">
        <v>0</v>
      </c>
      <c r="DB16" s="140" t="n">
        <v>0</v>
      </c>
      <c r="DC16" s="140" t="n">
        <v>0</v>
      </c>
      <c r="DD16" s="140" t="n">
        <v>0</v>
      </c>
      <c r="DE16" s="140" t="n">
        <v>0</v>
      </c>
      <c r="DF16" s="140" t="n">
        <v>0</v>
      </c>
      <c r="DG16" s="140" t="n">
        <v>0</v>
      </c>
      <c r="DH16" s="140" t="n">
        <v>0</v>
      </c>
      <c r="DI16" s="140" t="n">
        <v>0</v>
      </c>
      <c r="DJ16" s="140" t="n">
        <v>0</v>
      </c>
    </row>
    <row r="17" s="140" customFormat="true" ht="24" hidden="false" customHeight="true" outlineLevel="0" collapsed="false">
      <c r="A17" s="43" t="s">
        <v>290</v>
      </c>
      <c r="B17" s="43" t="s">
        <v>284</v>
      </c>
      <c r="C17" s="43" t="s">
        <v>82</v>
      </c>
      <c r="D17" s="142" t="s">
        <v>101</v>
      </c>
      <c r="E17" s="137" t="n">
        <f aca="false">F17+S17+AS17</f>
        <v>60000</v>
      </c>
      <c r="F17" s="137" t="n">
        <f aca="false">G17+H17+I17+J17+K17+L17+M17+N17+O17+P17+Q17+R17</f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8" t="n">
        <f aca="false">SUM(T17:AR17)</f>
        <v>0</v>
      </c>
      <c r="T17" s="137" t="n">
        <v>0</v>
      </c>
      <c r="U17" s="137" t="n">
        <v>0</v>
      </c>
      <c r="V17" s="137" t="n">
        <v>0</v>
      </c>
      <c r="W17" s="137" t="n">
        <v>0</v>
      </c>
      <c r="X17" s="137" t="n">
        <v>0</v>
      </c>
      <c r="Y17" s="137" t="n">
        <v>0</v>
      </c>
      <c r="Z17" s="137" t="n">
        <v>0</v>
      </c>
      <c r="AA17" s="137" t="n">
        <v>0</v>
      </c>
      <c r="AB17" s="137" t="n">
        <v>0</v>
      </c>
      <c r="AC17" s="137" t="n">
        <v>0</v>
      </c>
      <c r="AD17" s="137" t="n">
        <v>0</v>
      </c>
      <c r="AE17" s="137" t="n">
        <v>0</v>
      </c>
      <c r="AF17" s="137" t="n">
        <v>0</v>
      </c>
      <c r="AG17" s="137" t="n">
        <v>0</v>
      </c>
      <c r="AH17" s="137" t="n">
        <v>0</v>
      </c>
      <c r="AI17" s="137" t="n">
        <v>0</v>
      </c>
      <c r="AJ17" s="137" t="n">
        <v>0</v>
      </c>
      <c r="AK17" s="49" t="n">
        <v>0</v>
      </c>
      <c r="AL17" s="137" t="n">
        <v>0</v>
      </c>
      <c r="AM17" s="137" t="n">
        <v>0</v>
      </c>
      <c r="AN17" s="137" t="n">
        <v>0</v>
      </c>
      <c r="AO17" s="137" t="n">
        <v>0</v>
      </c>
      <c r="AP17" s="137" t="n">
        <v>0</v>
      </c>
      <c r="AQ17" s="137" t="n">
        <v>0</v>
      </c>
      <c r="AR17" s="137" t="n">
        <v>0</v>
      </c>
      <c r="AS17" s="137" t="n">
        <f aca="false">AT17+AU17+AV17+AW17+AX17+AY17+AZ17+BA17+BB17+BC17</f>
        <v>60000</v>
      </c>
      <c r="AT17" s="137" t="n">
        <v>0</v>
      </c>
      <c r="AU17" s="137" t="n">
        <v>0</v>
      </c>
      <c r="AV17" s="137"/>
      <c r="AW17" s="137" t="n">
        <v>0</v>
      </c>
      <c r="AX17" s="137" t="n">
        <v>0</v>
      </c>
      <c r="AY17" s="137" t="n">
        <v>0</v>
      </c>
      <c r="AZ17" s="137" t="n">
        <v>0</v>
      </c>
      <c r="BA17" s="137" t="n">
        <v>0</v>
      </c>
      <c r="BB17" s="137"/>
      <c r="BC17" s="137" t="n">
        <v>60000</v>
      </c>
      <c r="BD17" s="137" t="n">
        <v>0</v>
      </c>
      <c r="BE17" s="137" t="n">
        <v>0</v>
      </c>
      <c r="BF17" s="137" t="n">
        <v>0</v>
      </c>
      <c r="BG17" s="137"/>
      <c r="BH17" s="137" t="n">
        <v>0</v>
      </c>
      <c r="BI17" s="137" t="n">
        <v>0</v>
      </c>
      <c r="BJ17" s="137" t="n">
        <v>0</v>
      </c>
      <c r="BK17" s="137" t="n">
        <v>0</v>
      </c>
      <c r="BL17" s="137" t="n">
        <v>0</v>
      </c>
      <c r="BM17" s="137" t="n">
        <v>0</v>
      </c>
      <c r="BN17" s="137" t="n">
        <v>0</v>
      </c>
      <c r="BO17" s="137" t="n">
        <v>0</v>
      </c>
      <c r="BP17" s="137" t="n">
        <v>0</v>
      </c>
      <c r="BQ17" s="137" t="n">
        <v>0</v>
      </c>
      <c r="BR17" s="137" t="n">
        <v>0</v>
      </c>
      <c r="BS17" s="137" t="n">
        <v>0</v>
      </c>
      <c r="BT17" s="137" t="n">
        <v>0</v>
      </c>
      <c r="BU17" s="137" t="n">
        <v>0</v>
      </c>
      <c r="BV17" s="137" t="n">
        <v>0</v>
      </c>
      <c r="BW17" s="137" t="n">
        <v>0</v>
      </c>
      <c r="BX17" s="137" t="n">
        <v>0</v>
      </c>
      <c r="BY17" s="137" t="n">
        <v>0</v>
      </c>
      <c r="BZ17" s="137" t="n">
        <v>0</v>
      </c>
      <c r="CA17" s="137" t="n">
        <v>0</v>
      </c>
      <c r="CB17" s="137" t="n">
        <v>0</v>
      </c>
      <c r="CC17" s="137" t="n">
        <v>0</v>
      </c>
      <c r="CD17" s="137" t="n">
        <v>0</v>
      </c>
      <c r="CE17" s="137" t="n">
        <v>0</v>
      </c>
      <c r="CF17" s="137" t="n">
        <v>0</v>
      </c>
      <c r="CG17" s="137" t="n">
        <v>0</v>
      </c>
      <c r="CH17" s="137" t="n">
        <v>0</v>
      </c>
      <c r="CI17" s="137" t="n">
        <v>0</v>
      </c>
      <c r="CJ17" s="137" t="n">
        <v>0</v>
      </c>
      <c r="CK17" s="137" t="n">
        <v>0</v>
      </c>
      <c r="CL17" s="139" t="n">
        <v>0</v>
      </c>
      <c r="CM17" s="140" t="n">
        <v>0</v>
      </c>
      <c r="CN17" s="140" t="n">
        <v>0</v>
      </c>
      <c r="CO17" s="140" t="n">
        <v>0</v>
      </c>
      <c r="CP17" s="140" t="n">
        <v>0</v>
      </c>
      <c r="CQ17" s="140" t="n">
        <v>0</v>
      </c>
      <c r="CR17" s="140" t="n">
        <v>0</v>
      </c>
      <c r="CS17" s="140" t="n">
        <v>0</v>
      </c>
      <c r="CT17" s="140" t="n">
        <v>0</v>
      </c>
      <c r="CU17" s="140" t="n">
        <v>0</v>
      </c>
      <c r="CV17" s="140" t="n">
        <v>0</v>
      </c>
      <c r="CW17" s="140" t="n">
        <v>0</v>
      </c>
      <c r="CX17" s="140" t="n">
        <v>0</v>
      </c>
      <c r="CY17" s="140" t="n">
        <v>0</v>
      </c>
      <c r="CZ17" s="140" t="n">
        <v>0</v>
      </c>
      <c r="DA17" s="140" t="n">
        <v>0</v>
      </c>
      <c r="DB17" s="140" t="n">
        <v>0</v>
      </c>
      <c r="DC17" s="140" t="n">
        <v>0</v>
      </c>
      <c r="DD17" s="140" t="n">
        <v>0</v>
      </c>
      <c r="DE17" s="140" t="n">
        <v>0</v>
      </c>
      <c r="DF17" s="140" t="n">
        <v>0</v>
      </c>
      <c r="DG17" s="140" t="n">
        <v>0</v>
      </c>
      <c r="DH17" s="140" t="n">
        <v>0</v>
      </c>
      <c r="DI17" s="140" t="n">
        <v>0</v>
      </c>
      <c r="DJ17" s="140" t="n">
        <v>0</v>
      </c>
    </row>
    <row r="18" s="140" customFormat="true" ht="24" hidden="false" customHeight="true" outlineLevel="0" collapsed="false">
      <c r="A18" s="43" t="s">
        <v>290</v>
      </c>
      <c r="B18" s="43" t="s">
        <v>284</v>
      </c>
      <c r="C18" s="43" t="s">
        <v>91</v>
      </c>
      <c r="D18" s="142" t="s">
        <v>291</v>
      </c>
      <c r="E18" s="137" t="n">
        <f aca="false">F18+S18+AS18</f>
        <v>243502</v>
      </c>
      <c r="F18" s="137" t="n">
        <f aca="false">G18+H18+I18+J18+K18+L18+M18+N18+O18+P18+Q18+R18</f>
        <v>243502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243502</v>
      </c>
      <c r="M18" s="137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8" t="n">
        <f aca="false">SUM(T18:AR18)</f>
        <v>0</v>
      </c>
      <c r="T18" s="137" t="n">
        <v>0</v>
      </c>
      <c r="U18" s="137" t="n">
        <v>0</v>
      </c>
      <c r="V18" s="137" t="n">
        <v>0</v>
      </c>
      <c r="W18" s="137" t="n">
        <v>0</v>
      </c>
      <c r="X18" s="137" t="n">
        <v>0</v>
      </c>
      <c r="Y18" s="137" t="n">
        <v>0</v>
      </c>
      <c r="Z18" s="137" t="n">
        <v>0</v>
      </c>
      <c r="AA18" s="137" t="n">
        <v>0</v>
      </c>
      <c r="AB18" s="137" t="n">
        <v>0</v>
      </c>
      <c r="AC18" s="137" t="n">
        <v>0</v>
      </c>
      <c r="AD18" s="137" t="n">
        <v>0</v>
      </c>
      <c r="AE18" s="137" t="n">
        <v>0</v>
      </c>
      <c r="AF18" s="137" t="n">
        <v>0</v>
      </c>
      <c r="AG18" s="137" t="n">
        <v>0</v>
      </c>
      <c r="AH18" s="137" t="n">
        <v>0</v>
      </c>
      <c r="AI18" s="137" t="n">
        <v>0</v>
      </c>
      <c r="AJ18" s="137" t="n">
        <v>0</v>
      </c>
      <c r="AK18" s="49" t="n">
        <v>0</v>
      </c>
      <c r="AL18" s="137" t="n">
        <v>0</v>
      </c>
      <c r="AM18" s="137" t="n">
        <v>0</v>
      </c>
      <c r="AN18" s="137" t="n">
        <v>0</v>
      </c>
      <c r="AO18" s="137" t="n">
        <v>0</v>
      </c>
      <c r="AP18" s="137" t="n">
        <v>0</v>
      </c>
      <c r="AQ18" s="137" t="n">
        <v>0</v>
      </c>
      <c r="AR18" s="137" t="n">
        <v>0</v>
      </c>
      <c r="AS18" s="137" t="n">
        <f aca="false">AT18+AU18+AV18+AW18+AX18+AY18+AZ18+BA18+BB18+BC18</f>
        <v>0</v>
      </c>
      <c r="AT18" s="137" t="n">
        <v>0</v>
      </c>
      <c r="AU18" s="137" t="n">
        <v>0</v>
      </c>
      <c r="AV18" s="137" t="n">
        <v>0</v>
      </c>
      <c r="AW18" s="137" t="n">
        <v>0</v>
      </c>
      <c r="AX18" s="137" t="n">
        <v>0</v>
      </c>
      <c r="AY18" s="137" t="n">
        <v>0</v>
      </c>
      <c r="AZ18" s="137" t="n">
        <v>0</v>
      </c>
      <c r="BA18" s="137" t="n">
        <v>0</v>
      </c>
      <c r="BB18" s="137" t="n">
        <v>0</v>
      </c>
      <c r="BC18" s="137" t="n">
        <v>0</v>
      </c>
      <c r="BD18" s="137" t="n">
        <v>0</v>
      </c>
      <c r="BE18" s="137" t="n">
        <v>0</v>
      </c>
      <c r="BF18" s="137" t="n">
        <v>0</v>
      </c>
      <c r="BG18" s="137" t="n">
        <v>0</v>
      </c>
      <c r="BH18" s="137" t="n">
        <v>0</v>
      </c>
      <c r="BI18" s="137" t="n">
        <v>0</v>
      </c>
      <c r="BJ18" s="137" t="n">
        <v>0</v>
      </c>
      <c r="BK18" s="137" t="n">
        <v>0</v>
      </c>
      <c r="BL18" s="137" t="n">
        <v>0</v>
      </c>
      <c r="BM18" s="137" t="n">
        <v>0</v>
      </c>
      <c r="BN18" s="137" t="n">
        <v>0</v>
      </c>
      <c r="BO18" s="137" t="n">
        <v>0</v>
      </c>
      <c r="BP18" s="137" t="n">
        <v>0</v>
      </c>
      <c r="BQ18" s="137" t="n">
        <v>0</v>
      </c>
      <c r="BR18" s="137" t="n">
        <v>0</v>
      </c>
      <c r="BS18" s="137" t="n">
        <v>0</v>
      </c>
      <c r="BT18" s="137" t="n">
        <v>0</v>
      </c>
      <c r="BU18" s="137" t="n">
        <v>0</v>
      </c>
      <c r="BV18" s="137" t="n">
        <v>0</v>
      </c>
      <c r="BW18" s="137" t="n">
        <v>0</v>
      </c>
      <c r="BX18" s="137" t="n">
        <v>0</v>
      </c>
      <c r="BY18" s="137" t="n">
        <v>0</v>
      </c>
      <c r="BZ18" s="137" t="n">
        <v>0</v>
      </c>
      <c r="CA18" s="137" t="n">
        <v>0</v>
      </c>
      <c r="CB18" s="137" t="n">
        <v>0</v>
      </c>
      <c r="CC18" s="137" t="n">
        <v>0</v>
      </c>
      <c r="CD18" s="137" t="n">
        <v>0</v>
      </c>
      <c r="CE18" s="137" t="n">
        <v>0</v>
      </c>
      <c r="CF18" s="137" t="n">
        <v>0</v>
      </c>
      <c r="CG18" s="137" t="n">
        <v>0</v>
      </c>
      <c r="CH18" s="137" t="n">
        <v>0</v>
      </c>
      <c r="CI18" s="137" t="n">
        <v>0</v>
      </c>
      <c r="CJ18" s="137" t="n">
        <v>0</v>
      </c>
      <c r="CK18" s="137" t="n">
        <v>0</v>
      </c>
      <c r="CL18" s="139" t="n">
        <v>0</v>
      </c>
      <c r="CM18" s="140" t="n">
        <v>0</v>
      </c>
      <c r="CN18" s="140" t="n">
        <v>0</v>
      </c>
      <c r="CO18" s="140" t="n">
        <v>0</v>
      </c>
      <c r="CP18" s="140" t="n">
        <v>0</v>
      </c>
      <c r="CQ18" s="140" t="n">
        <v>0</v>
      </c>
      <c r="CR18" s="140" t="n">
        <v>0</v>
      </c>
      <c r="CS18" s="140" t="n">
        <v>0</v>
      </c>
      <c r="CT18" s="140" t="n">
        <v>0</v>
      </c>
      <c r="CU18" s="140" t="n">
        <v>0</v>
      </c>
      <c r="CV18" s="140" t="n">
        <v>0</v>
      </c>
      <c r="CW18" s="140" t="n">
        <v>0</v>
      </c>
      <c r="CX18" s="140" t="n">
        <v>0</v>
      </c>
      <c r="CY18" s="140" t="n">
        <v>0</v>
      </c>
      <c r="CZ18" s="140" t="n">
        <v>0</v>
      </c>
      <c r="DA18" s="140" t="n">
        <v>0</v>
      </c>
      <c r="DB18" s="140" t="n">
        <v>0</v>
      </c>
      <c r="DC18" s="140" t="n">
        <v>0</v>
      </c>
      <c r="DD18" s="140" t="n">
        <v>0</v>
      </c>
      <c r="DE18" s="140" t="n">
        <v>0</v>
      </c>
      <c r="DF18" s="140" t="n">
        <v>0</v>
      </c>
      <c r="DG18" s="140" t="n">
        <v>0</v>
      </c>
      <c r="DH18" s="140" t="n">
        <v>0</v>
      </c>
      <c r="DI18" s="140" t="n">
        <v>0</v>
      </c>
      <c r="DJ18" s="140" t="n">
        <v>0</v>
      </c>
    </row>
    <row r="19" s="140" customFormat="true" ht="24" hidden="false" customHeight="true" outlineLevel="0" collapsed="false">
      <c r="A19" s="43" t="s">
        <v>290</v>
      </c>
      <c r="B19" s="43" t="s">
        <v>292</v>
      </c>
      <c r="C19" s="43" t="s">
        <v>91</v>
      </c>
      <c r="D19" s="142" t="s">
        <v>293</v>
      </c>
      <c r="E19" s="137" t="n">
        <f aca="false">F19+S19+AS19</f>
        <v>122184</v>
      </c>
      <c r="F19" s="137" t="n">
        <f aca="false">G19+H19+I19+J19+K19+L19+M19+N19+O19+P19+Q19+R19</f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8" t="n">
        <f aca="false">SUM(T19:AR19)</f>
        <v>0</v>
      </c>
      <c r="T19" s="137" t="n">
        <v>0</v>
      </c>
      <c r="U19" s="137" t="n">
        <v>0</v>
      </c>
      <c r="V19" s="137" t="n">
        <v>0</v>
      </c>
      <c r="W19" s="137" t="n">
        <v>0</v>
      </c>
      <c r="X19" s="137" t="n">
        <v>0</v>
      </c>
      <c r="Y19" s="137" t="n">
        <v>0</v>
      </c>
      <c r="Z19" s="137" t="n">
        <v>0</v>
      </c>
      <c r="AA19" s="137" t="n">
        <v>0</v>
      </c>
      <c r="AB19" s="137" t="n">
        <v>0</v>
      </c>
      <c r="AC19" s="137" t="n">
        <v>0</v>
      </c>
      <c r="AD19" s="137" t="n">
        <v>0</v>
      </c>
      <c r="AE19" s="137" t="n">
        <v>0</v>
      </c>
      <c r="AF19" s="137" t="n">
        <v>0</v>
      </c>
      <c r="AG19" s="137" t="n">
        <v>0</v>
      </c>
      <c r="AH19" s="137" t="n">
        <v>0</v>
      </c>
      <c r="AI19" s="137" t="n">
        <v>0</v>
      </c>
      <c r="AJ19" s="137" t="n">
        <v>0</v>
      </c>
      <c r="AK19" s="49" t="n">
        <v>0</v>
      </c>
      <c r="AL19" s="137" t="n">
        <v>0</v>
      </c>
      <c r="AM19" s="137" t="n">
        <v>0</v>
      </c>
      <c r="AN19" s="137" t="n">
        <v>0</v>
      </c>
      <c r="AO19" s="137" t="n">
        <v>0</v>
      </c>
      <c r="AP19" s="137" t="n">
        <v>0</v>
      </c>
      <c r="AQ19" s="137" t="n">
        <v>0</v>
      </c>
      <c r="AR19" s="137" t="n">
        <v>0</v>
      </c>
      <c r="AS19" s="137" t="n">
        <f aca="false">AT19+AU19+AV19+AW19+AX19+AY19+AZ19+BA19+BB19+BC19</f>
        <v>122184</v>
      </c>
      <c r="AT19" s="137" t="n">
        <v>0</v>
      </c>
      <c r="AU19" s="137" t="n">
        <v>0</v>
      </c>
      <c r="AV19" s="137" t="n">
        <v>0</v>
      </c>
      <c r="AW19" s="137" t="n">
        <v>0</v>
      </c>
      <c r="AX19" s="137" t="n">
        <v>122184</v>
      </c>
      <c r="AY19" s="137" t="n">
        <v>0</v>
      </c>
      <c r="AZ19" s="137" t="n">
        <v>0</v>
      </c>
      <c r="BA19" s="137" t="n">
        <v>0</v>
      </c>
      <c r="BB19" s="137" t="n">
        <v>0</v>
      </c>
      <c r="BC19" s="137" t="n">
        <v>0</v>
      </c>
      <c r="BD19" s="137" t="n">
        <v>0</v>
      </c>
      <c r="BE19" s="137" t="n">
        <v>0</v>
      </c>
      <c r="BF19" s="137" t="n">
        <v>0</v>
      </c>
      <c r="BG19" s="137" t="n">
        <v>0</v>
      </c>
      <c r="BH19" s="137" t="n">
        <v>0</v>
      </c>
      <c r="BI19" s="137" t="n">
        <v>0</v>
      </c>
      <c r="BJ19" s="137" t="n">
        <v>0</v>
      </c>
      <c r="BK19" s="137" t="n">
        <v>0</v>
      </c>
      <c r="BL19" s="137" t="n">
        <v>0</v>
      </c>
      <c r="BM19" s="137" t="n">
        <v>0</v>
      </c>
      <c r="BN19" s="137" t="n">
        <v>0</v>
      </c>
      <c r="BO19" s="137" t="n">
        <v>0</v>
      </c>
      <c r="BP19" s="137" t="n">
        <v>0</v>
      </c>
      <c r="BQ19" s="137" t="n">
        <v>0</v>
      </c>
      <c r="BR19" s="137" t="n">
        <v>0</v>
      </c>
      <c r="BS19" s="137" t="n">
        <v>0</v>
      </c>
      <c r="BT19" s="137" t="n">
        <v>0</v>
      </c>
      <c r="BU19" s="137" t="n">
        <v>0</v>
      </c>
      <c r="BV19" s="137" t="n">
        <v>0</v>
      </c>
      <c r="BW19" s="137" t="n">
        <v>0</v>
      </c>
      <c r="BX19" s="137" t="n">
        <v>0</v>
      </c>
      <c r="BY19" s="137" t="n">
        <v>0</v>
      </c>
      <c r="BZ19" s="137" t="n">
        <v>0</v>
      </c>
      <c r="CA19" s="137" t="n">
        <v>0</v>
      </c>
      <c r="CB19" s="137" t="n">
        <v>0</v>
      </c>
      <c r="CC19" s="137" t="n">
        <v>0</v>
      </c>
      <c r="CD19" s="137" t="n">
        <v>0</v>
      </c>
      <c r="CE19" s="137" t="n">
        <v>0</v>
      </c>
      <c r="CF19" s="137" t="n">
        <v>0</v>
      </c>
      <c r="CG19" s="137" t="n">
        <v>0</v>
      </c>
      <c r="CH19" s="137" t="n">
        <v>0</v>
      </c>
      <c r="CI19" s="137" t="n">
        <v>0</v>
      </c>
      <c r="CJ19" s="137" t="n">
        <v>0</v>
      </c>
      <c r="CK19" s="137" t="n">
        <v>0</v>
      </c>
      <c r="CL19" s="139" t="n">
        <v>0</v>
      </c>
      <c r="CM19" s="140" t="n">
        <v>0</v>
      </c>
      <c r="CN19" s="140" t="n">
        <v>0</v>
      </c>
      <c r="CO19" s="140" t="n">
        <v>0</v>
      </c>
      <c r="CP19" s="140" t="n">
        <v>0</v>
      </c>
      <c r="CQ19" s="140" t="n">
        <v>0</v>
      </c>
      <c r="CR19" s="140" t="n">
        <v>0</v>
      </c>
      <c r="CS19" s="140" t="n">
        <v>0</v>
      </c>
      <c r="CT19" s="140" t="n">
        <v>0</v>
      </c>
      <c r="CU19" s="140" t="n">
        <v>0</v>
      </c>
      <c r="CV19" s="140" t="n">
        <v>0</v>
      </c>
      <c r="CW19" s="140" t="n">
        <v>0</v>
      </c>
      <c r="CX19" s="140" t="n">
        <v>0</v>
      </c>
      <c r="CY19" s="140" t="n">
        <v>0</v>
      </c>
      <c r="CZ19" s="140" t="n">
        <v>0</v>
      </c>
      <c r="DA19" s="140" t="n">
        <v>0</v>
      </c>
      <c r="DB19" s="140" t="n">
        <v>0</v>
      </c>
      <c r="DC19" s="140" t="n">
        <v>0</v>
      </c>
      <c r="DD19" s="140" t="n">
        <v>0</v>
      </c>
      <c r="DE19" s="140" t="n">
        <v>0</v>
      </c>
      <c r="DF19" s="140" t="n">
        <v>0</v>
      </c>
      <c r="DG19" s="140" t="n">
        <v>0</v>
      </c>
      <c r="DH19" s="140" t="n">
        <v>0</v>
      </c>
      <c r="DI19" s="140" t="n">
        <v>0</v>
      </c>
      <c r="DJ19" s="140" t="n">
        <v>0</v>
      </c>
    </row>
    <row r="20" s="140" customFormat="true" ht="24" hidden="false" customHeight="true" outlineLevel="0" collapsed="false">
      <c r="A20" s="43" t="s">
        <v>290</v>
      </c>
      <c r="B20" s="43" t="s">
        <v>294</v>
      </c>
      <c r="C20" s="43" t="s">
        <v>87</v>
      </c>
      <c r="D20" s="142" t="s">
        <v>295</v>
      </c>
      <c r="E20" s="137" t="n">
        <f aca="false">F20+S20+AS20</f>
        <v>360000</v>
      </c>
      <c r="F20" s="137" t="n">
        <f aca="false">G20+H20+I20+J20+K20+L20+M20+N20+O20+P20+Q20+R20</f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0</v>
      </c>
      <c r="M20" s="137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8" t="n">
        <f aca="false">SUM(T20:AR20)</f>
        <v>0</v>
      </c>
      <c r="T20" s="137" t="n">
        <v>0</v>
      </c>
      <c r="U20" s="137" t="n">
        <v>0</v>
      </c>
      <c r="V20" s="137" t="n">
        <v>0</v>
      </c>
      <c r="W20" s="137" t="n">
        <v>0</v>
      </c>
      <c r="X20" s="137" t="n">
        <v>0</v>
      </c>
      <c r="Y20" s="137" t="n">
        <v>0</v>
      </c>
      <c r="Z20" s="137" t="n">
        <v>0</v>
      </c>
      <c r="AA20" s="137" t="n">
        <v>0</v>
      </c>
      <c r="AB20" s="137" t="n">
        <v>0</v>
      </c>
      <c r="AC20" s="137" t="n">
        <v>0</v>
      </c>
      <c r="AD20" s="137" t="n">
        <v>0</v>
      </c>
      <c r="AE20" s="137" t="n">
        <v>0</v>
      </c>
      <c r="AF20" s="137" t="n">
        <v>0</v>
      </c>
      <c r="AG20" s="137" t="n">
        <v>0</v>
      </c>
      <c r="AH20" s="137" t="n">
        <v>0</v>
      </c>
      <c r="AI20" s="137" t="n">
        <v>0</v>
      </c>
      <c r="AJ20" s="137" t="n">
        <v>0</v>
      </c>
      <c r="AK20" s="49" t="n">
        <v>0</v>
      </c>
      <c r="AL20" s="137" t="n">
        <v>0</v>
      </c>
      <c r="AM20" s="137" t="n">
        <v>0</v>
      </c>
      <c r="AN20" s="137" t="n">
        <v>0</v>
      </c>
      <c r="AO20" s="137" t="n">
        <v>0</v>
      </c>
      <c r="AP20" s="137" t="n">
        <v>0</v>
      </c>
      <c r="AQ20" s="137" t="n">
        <v>0</v>
      </c>
      <c r="AR20" s="137" t="n">
        <v>0</v>
      </c>
      <c r="AS20" s="137" t="n">
        <f aca="false">AT20+AU20+AV20+AW20+AX20+AY20+AZ20+BA20+BB20+BC20</f>
        <v>360000</v>
      </c>
      <c r="AT20" s="137" t="n">
        <v>0</v>
      </c>
      <c r="AU20" s="137" t="n">
        <v>0</v>
      </c>
      <c r="AV20" s="137"/>
      <c r="AW20" s="137" t="n">
        <v>0</v>
      </c>
      <c r="AX20" s="137" t="n">
        <v>0</v>
      </c>
      <c r="AY20" s="137" t="n">
        <v>360000</v>
      </c>
      <c r="AZ20" s="137" t="n">
        <v>0</v>
      </c>
      <c r="BA20" s="137" t="n">
        <v>0</v>
      </c>
      <c r="BB20" s="137"/>
      <c r="BC20" s="137" t="n">
        <v>0</v>
      </c>
      <c r="BD20" s="137" t="n">
        <v>0</v>
      </c>
      <c r="BE20" s="137" t="n">
        <v>0</v>
      </c>
      <c r="BF20" s="137" t="n">
        <v>0</v>
      </c>
      <c r="BG20" s="137" t="n">
        <v>0</v>
      </c>
      <c r="BH20" s="137" t="n">
        <v>0</v>
      </c>
      <c r="BI20" s="137" t="n">
        <v>0</v>
      </c>
      <c r="BJ20" s="137" t="n">
        <v>0</v>
      </c>
      <c r="BK20" s="137" t="n">
        <v>0</v>
      </c>
      <c r="BL20" s="137" t="n">
        <v>0</v>
      </c>
      <c r="BM20" s="137" t="n">
        <v>0</v>
      </c>
      <c r="BN20" s="137" t="n">
        <v>0</v>
      </c>
      <c r="BO20" s="137" t="n">
        <v>0</v>
      </c>
      <c r="BP20" s="137" t="n">
        <v>0</v>
      </c>
      <c r="BQ20" s="137" t="n">
        <v>0</v>
      </c>
      <c r="BR20" s="137" t="n">
        <v>0</v>
      </c>
      <c r="BS20" s="137" t="n">
        <v>0</v>
      </c>
      <c r="BT20" s="137" t="n">
        <v>0</v>
      </c>
      <c r="BU20" s="137" t="n">
        <v>0</v>
      </c>
      <c r="BV20" s="137" t="n">
        <v>0</v>
      </c>
      <c r="BW20" s="137" t="n">
        <v>0</v>
      </c>
      <c r="BX20" s="137" t="n">
        <v>0</v>
      </c>
      <c r="BY20" s="137" t="n">
        <v>0</v>
      </c>
      <c r="BZ20" s="137" t="n">
        <v>0</v>
      </c>
      <c r="CA20" s="137" t="n">
        <v>0</v>
      </c>
      <c r="CB20" s="137" t="n">
        <v>0</v>
      </c>
      <c r="CC20" s="137" t="n">
        <v>0</v>
      </c>
      <c r="CD20" s="137" t="n">
        <v>0</v>
      </c>
      <c r="CE20" s="137" t="n">
        <v>0</v>
      </c>
      <c r="CF20" s="137" t="n">
        <v>0</v>
      </c>
      <c r="CG20" s="137" t="n">
        <v>0</v>
      </c>
      <c r="CH20" s="137" t="n">
        <v>0</v>
      </c>
      <c r="CI20" s="137" t="n">
        <v>0</v>
      </c>
      <c r="CJ20" s="137" t="n">
        <v>0</v>
      </c>
      <c r="CK20" s="137" t="n">
        <v>0</v>
      </c>
      <c r="CL20" s="139" t="n">
        <v>0</v>
      </c>
      <c r="CM20" s="140" t="n">
        <v>0</v>
      </c>
      <c r="CN20" s="140" t="n">
        <v>0</v>
      </c>
      <c r="CO20" s="140" t="n">
        <v>0</v>
      </c>
      <c r="CP20" s="140" t="n">
        <v>0</v>
      </c>
      <c r="CQ20" s="140" t="n">
        <v>0</v>
      </c>
      <c r="CR20" s="140" t="n">
        <v>0</v>
      </c>
      <c r="CS20" s="140" t="n">
        <v>0</v>
      </c>
      <c r="CT20" s="140" t="n">
        <v>0</v>
      </c>
      <c r="CU20" s="140" t="n">
        <v>0</v>
      </c>
      <c r="CV20" s="140" t="n">
        <v>0</v>
      </c>
      <c r="CW20" s="140" t="n">
        <v>0</v>
      </c>
      <c r="CX20" s="140" t="n">
        <v>0</v>
      </c>
      <c r="CY20" s="140" t="n">
        <v>0</v>
      </c>
      <c r="CZ20" s="140" t="n">
        <v>0</v>
      </c>
      <c r="DA20" s="140" t="n">
        <v>0</v>
      </c>
      <c r="DB20" s="140" t="n">
        <v>0</v>
      </c>
      <c r="DC20" s="140" t="n">
        <v>0</v>
      </c>
      <c r="DD20" s="140" t="n">
        <v>0</v>
      </c>
      <c r="DE20" s="140" t="n">
        <v>0</v>
      </c>
      <c r="DF20" s="140" t="n">
        <v>0</v>
      </c>
      <c r="DG20" s="140" t="n">
        <v>0</v>
      </c>
      <c r="DH20" s="140" t="n">
        <v>0</v>
      </c>
      <c r="DI20" s="140" t="n">
        <v>0</v>
      </c>
      <c r="DJ20" s="140" t="n">
        <v>0</v>
      </c>
    </row>
    <row r="21" s="140" customFormat="true" ht="24" hidden="false" customHeight="true" outlineLevel="0" collapsed="false">
      <c r="A21" s="43" t="s">
        <v>290</v>
      </c>
      <c r="B21" s="43" t="s">
        <v>296</v>
      </c>
      <c r="C21" s="43" t="s">
        <v>82</v>
      </c>
      <c r="D21" s="142" t="s">
        <v>297</v>
      </c>
      <c r="E21" s="137" t="n">
        <f aca="false">F21+S21+AS21</f>
        <v>6000</v>
      </c>
      <c r="F21" s="137" t="n">
        <f aca="false">G21+H21+I21+J21+K21+L21+M21+N21+O21+P21+Q21+R21</f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8" t="n">
        <f aca="false">SUM(T21:AR21)</f>
        <v>6000</v>
      </c>
      <c r="T21" s="137"/>
      <c r="U21" s="137" t="n">
        <v>0</v>
      </c>
      <c r="V21" s="137" t="n">
        <v>0</v>
      </c>
      <c r="W21" s="137" t="n">
        <v>0</v>
      </c>
      <c r="X21" s="137" t="n">
        <v>0</v>
      </c>
      <c r="Y21" s="137" t="n">
        <v>0</v>
      </c>
      <c r="Z21" s="137" t="n">
        <v>0</v>
      </c>
      <c r="AA21" s="137" t="n">
        <v>0</v>
      </c>
      <c r="AB21" s="137" t="n">
        <v>0</v>
      </c>
      <c r="AC21" s="137" t="n">
        <v>0</v>
      </c>
      <c r="AD21" s="137" t="n">
        <v>0</v>
      </c>
      <c r="AE21" s="137" t="n">
        <v>0</v>
      </c>
      <c r="AF21" s="137" t="n">
        <v>0</v>
      </c>
      <c r="AG21" s="137" t="n">
        <v>0</v>
      </c>
      <c r="AH21" s="137" t="n">
        <v>0</v>
      </c>
      <c r="AI21" s="137" t="n">
        <v>0</v>
      </c>
      <c r="AJ21" s="137" t="n">
        <v>0</v>
      </c>
      <c r="AK21" s="49" t="n">
        <v>0</v>
      </c>
      <c r="AL21" s="137" t="n">
        <v>0</v>
      </c>
      <c r="AM21" s="137" t="n">
        <v>0</v>
      </c>
      <c r="AN21" s="137" t="n">
        <v>0</v>
      </c>
      <c r="AO21" s="137" t="n">
        <v>0</v>
      </c>
      <c r="AP21" s="137" t="n">
        <v>0</v>
      </c>
      <c r="AQ21" s="137" t="n">
        <v>0</v>
      </c>
      <c r="AR21" s="137" t="n">
        <v>6000</v>
      </c>
      <c r="AS21" s="137" t="n">
        <f aca="false">AT21+AU21+AV21+AW21+AX21+AY21+AZ21+BA21+BB21+BC21</f>
        <v>0</v>
      </c>
      <c r="AT21" s="137" t="n">
        <v>0</v>
      </c>
      <c r="AU21" s="137"/>
      <c r="AV21" s="137" t="n">
        <v>0</v>
      </c>
      <c r="AW21" s="137" t="n">
        <v>0</v>
      </c>
      <c r="AX21" s="137" t="n">
        <v>0</v>
      </c>
      <c r="AY21" s="137" t="n">
        <v>0</v>
      </c>
      <c r="AZ21" s="137" t="n">
        <v>0</v>
      </c>
      <c r="BA21" s="137" t="n">
        <v>0</v>
      </c>
      <c r="BB21" s="137" t="n">
        <v>0</v>
      </c>
      <c r="BC21" s="137" t="n">
        <v>0</v>
      </c>
      <c r="BD21" s="137" t="n">
        <v>0</v>
      </c>
      <c r="BE21" s="137" t="n">
        <v>0</v>
      </c>
      <c r="BF21" s="137" t="n">
        <v>0</v>
      </c>
      <c r="BG21" s="137" t="n">
        <v>0</v>
      </c>
      <c r="BH21" s="137" t="n">
        <v>0</v>
      </c>
      <c r="BI21" s="137" t="n">
        <v>0</v>
      </c>
      <c r="BJ21" s="137" t="n">
        <v>0</v>
      </c>
      <c r="BK21" s="137" t="n">
        <v>0</v>
      </c>
      <c r="BL21" s="137" t="n">
        <v>0</v>
      </c>
      <c r="BM21" s="137" t="n">
        <v>0</v>
      </c>
      <c r="BN21" s="137" t="n">
        <v>0</v>
      </c>
      <c r="BO21" s="137" t="n">
        <v>0</v>
      </c>
      <c r="BP21" s="137" t="n">
        <v>0</v>
      </c>
      <c r="BQ21" s="137" t="n">
        <v>0</v>
      </c>
      <c r="BR21" s="137" t="n">
        <v>0</v>
      </c>
      <c r="BS21" s="137" t="n">
        <v>0</v>
      </c>
      <c r="BT21" s="137" t="n">
        <v>0</v>
      </c>
      <c r="BU21" s="137" t="n">
        <v>0</v>
      </c>
      <c r="BV21" s="137" t="n">
        <v>0</v>
      </c>
      <c r="BW21" s="137" t="n">
        <v>0</v>
      </c>
      <c r="BX21" s="137" t="n">
        <v>0</v>
      </c>
      <c r="BY21" s="137" t="n">
        <v>0</v>
      </c>
      <c r="BZ21" s="137" t="n">
        <v>0</v>
      </c>
      <c r="CA21" s="137" t="n">
        <v>0</v>
      </c>
      <c r="CB21" s="137" t="n">
        <v>0</v>
      </c>
      <c r="CC21" s="137" t="n">
        <v>0</v>
      </c>
      <c r="CD21" s="137" t="n">
        <v>0</v>
      </c>
      <c r="CE21" s="137" t="n">
        <v>0</v>
      </c>
      <c r="CF21" s="137" t="n">
        <v>0</v>
      </c>
      <c r="CG21" s="137" t="n">
        <v>0</v>
      </c>
      <c r="CH21" s="137" t="n">
        <v>0</v>
      </c>
      <c r="CI21" s="137" t="n">
        <v>0</v>
      </c>
      <c r="CJ21" s="137" t="n">
        <v>0</v>
      </c>
      <c r="CK21" s="137" t="n">
        <v>0</v>
      </c>
      <c r="CL21" s="139" t="n">
        <v>0</v>
      </c>
      <c r="CM21" s="140" t="n">
        <v>0</v>
      </c>
      <c r="CN21" s="140" t="n">
        <v>0</v>
      </c>
      <c r="CO21" s="140" t="n">
        <v>0</v>
      </c>
      <c r="CP21" s="140" t="n">
        <v>0</v>
      </c>
      <c r="CQ21" s="140" t="n">
        <v>0</v>
      </c>
      <c r="CR21" s="140" t="n">
        <v>0</v>
      </c>
      <c r="CS21" s="140" t="n">
        <v>0</v>
      </c>
      <c r="CT21" s="140" t="n">
        <v>0</v>
      </c>
      <c r="CU21" s="140" t="n">
        <v>0</v>
      </c>
      <c r="CV21" s="140" t="n">
        <v>0</v>
      </c>
      <c r="CW21" s="140" t="n">
        <v>0</v>
      </c>
      <c r="CX21" s="140" t="n">
        <v>0</v>
      </c>
      <c r="CY21" s="140" t="n">
        <v>0</v>
      </c>
      <c r="CZ21" s="140" t="n">
        <v>0</v>
      </c>
      <c r="DA21" s="140" t="n">
        <v>0</v>
      </c>
      <c r="DB21" s="140" t="n">
        <v>0</v>
      </c>
      <c r="DC21" s="140" t="n">
        <v>0</v>
      </c>
      <c r="DD21" s="140" t="n">
        <v>0</v>
      </c>
      <c r="DE21" s="140" t="n">
        <v>0</v>
      </c>
      <c r="DF21" s="140" t="n">
        <v>0</v>
      </c>
      <c r="DG21" s="140" t="n">
        <v>0</v>
      </c>
      <c r="DH21" s="140" t="n">
        <v>0</v>
      </c>
      <c r="DI21" s="140" t="n">
        <v>0</v>
      </c>
      <c r="DJ21" s="140" t="n">
        <v>0</v>
      </c>
    </row>
    <row r="22" s="140" customFormat="true" ht="24" hidden="false" customHeight="true" outlineLevel="0" collapsed="false">
      <c r="A22" s="43" t="s">
        <v>298</v>
      </c>
      <c r="B22" s="43" t="s">
        <v>292</v>
      </c>
      <c r="C22" s="43" t="s">
        <v>108</v>
      </c>
      <c r="D22" s="142" t="s">
        <v>299</v>
      </c>
      <c r="E22" s="137" t="n">
        <f aca="false">F22+S22+AS22</f>
        <v>70546</v>
      </c>
      <c r="F22" s="137" t="n">
        <f aca="false">G22+H22+I22+J22+K22+L22+M22+N22+O22+P22+Q22+R22</f>
        <v>54946</v>
      </c>
      <c r="G22" s="137" t="n">
        <v>26040</v>
      </c>
      <c r="H22" s="137" t="n">
        <v>26736</v>
      </c>
      <c r="I22" s="137" t="n">
        <v>217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8" t="n">
        <f aca="false">SUM(T22:AR22)</f>
        <v>15600</v>
      </c>
      <c r="T22" s="137" t="n">
        <v>5300</v>
      </c>
      <c r="U22" s="137" t="n">
        <v>500</v>
      </c>
      <c r="V22" s="137"/>
      <c r="W22" s="137" t="n">
        <v>0</v>
      </c>
      <c r="X22" s="137" t="n">
        <v>0</v>
      </c>
      <c r="Y22" s="137" t="n">
        <v>1800</v>
      </c>
      <c r="Z22" s="137" t="n">
        <v>3000</v>
      </c>
      <c r="AA22" s="137"/>
      <c r="AB22" s="137" t="n">
        <v>5000</v>
      </c>
      <c r="AC22" s="137" t="n">
        <v>0</v>
      </c>
      <c r="AD22" s="137"/>
      <c r="AE22" s="137" t="n">
        <v>0</v>
      </c>
      <c r="AF22" s="137" t="n">
        <v>0</v>
      </c>
      <c r="AG22" s="137" t="n">
        <v>0</v>
      </c>
      <c r="AH22" s="137"/>
      <c r="AI22" s="137"/>
      <c r="AJ22" s="137"/>
      <c r="AK22" s="49" t="n">
        <v>0</v>
      </c>
      <c r="AL22" s="137" t="n">
        <v>0</v>
      </c>
      <c r="AM22" s="137" t="n">
        <v>0</v>
      </c>
      <c r="AN22" s="137" t="n">
        <v>0</v>
      </c>
      <c r="AO22" s="137" t="n">
        <v>0</v>
      </c>
      <c r="AP22" s="137" t="n">
        <v>0</v>
      </c>
      <c r="AQ22" s="137" t="n">
        <v>0</v>
      </c>
      <c r="AR22" s="137"/>
      <c r="AS22" s="137" t="n">
        <f aca="false">AT22+AU22+AV22+AW22+AX22+AY22+AZ22+BA22+BB22+BC22</f>
        <v>0</v>
      </c>
      <c r="AT22" s="137" t="n">
        <v>0</v>
      </c>
      <c r="AU22" s="137" t="n">
        <v>0</v>
      </c>
      <c r="AV22" s="137" t="n">
        <v>0</v>
      </c>
      <c r="AW22" s="137" t="n">
        <v>0</v>
      </c>
      <c r="AX22" s="137" t="n">
        <v>0</v>
      </c>
      <c r="AY22" s="137" t="n">
        <v>0</v>
      </c>
      <c r="AZ22" s="137" t="n">
        <v>0</v>
      </c>
      <c r="BA22" s="137" t="n">
        <v>0</v>
      </c>
      <c r="BB22" s="137" t="n">
        <v>0</v>
      </c>
      <c r="BC22" s="137" t="n">
        <v>0</v>
      </c>
      <c r="BD22" s="137" t="n">
        <v>0</v>
      </c>
      <c r="BE22" s="137" t="n">
        <v>0</v>
      </c>
      <c r="BF22" s="137" t="n">
        <v>0</v>
      </c>
      <c r="BG22" s="137" t="n">
        <v>0</v>
      </c>
      <c r="BH22" s="137" t="n">
        <v>0</v>
      </c>
      <c r="BI22" s="137" t="n">
        <v>0</v>
      </c>
      <c r="BJ22" s="137" t="n">
        <v>0</v>
      </c>
      <c r="BK22" s="137" t="n">
        <v>0</v>
      </c>
      <c r="BL22" s="137" t="n">
        <v>0</v>
      </c>
      <c r="BM22" s="137" t="n">
        <v>0</v>
      </c>
      <c r="BN22" s="137" t="n">
        <v>0</v>
      </c>
      <c r="BO22" s="137" t="n">
        <v>0</v>
      </c>
      <c r="BP22" s="137" t="n">
        <v>0</v>
      </c>
      <c r="BQ22" s="137" t="n">
        <v>0</v>
      </c>
      <c r="BR22" s="137" t="n">
        <v>0</v>
      </c>
      <c r="BS22" s="137" t="n">
        <v>0</v>
      </c>
      <c r="BT22" s="137" t="n">
        <v>0</v>
      </c>
      <c r="BU22" s="137" t="n">
        <v>0</v>
      </c>
      <c r="BV22" s="137" t="n">
        <v>0</v>
      </c>
      <c r="BW22" s="137" t="n">
        <v>0</v>
      </c>
      <c r="BX22" s="137" t="n">
        <v>0</v>
      </c>
      <c r="BY22" s="137" t="n">
        <v>0</v>
      </c>
      <c r="BZ22" s="137" t="n">
        <v>0</v>
      </c>
      <c r="CA22" s="137" t="n">
        <v>0</v>
      </c>
      <c r="CB22" s="137" t="n">
        <v>0</v>
      </c>
      <c r="CC22" s="137" t="n">
        <v>0</v>
      </c>
      <c r="CD22" s="137" t="n">
        <v>0</v>
      </c>
      <c r="CE22" s="137" t="n">
        <v>0</v>
      </c>
      <c r="CF22" s="137" t="n">
        <v>0</v>
      </c>
      <c r="CG22" s="137" t="n">
        <v>0</v>
      </c>
      <c r="CH22" s="137" t="n">
        <v>0</v>
      </c>
      <c r="CI22" s="137" t="n">
        <v>0</v>
      </c>
      <c r="CJ22" s="137" t="n">
        <v>0</v>
      </c>
      <c r="CK22" s="137" t="n">
        <v>0</v>
      </c>
      <c r="CL22" s="139" t="n">
        <v>0</v>
      </c>
      <c r="CM22" s="140" t="n">
        <v>0</v>
      </c>
      <c r="CN22" s="140" t="n">
        <v>0</v>
      </c>
      <c r="CO22" s="140" t="n">
        <v>0</v>
      </c>
      <c r="CP22" s="140" t="n">
        <v>0</v>
      </c>
      <c r="CQ22" s="140" t="n">
        <v>0</v>
      </c>
      <c r="CR22" s="140" t="n">
        <v>0</v>
      </c>
      <c r="CS22" s="140" t="n">
        <v>0</v>
      </c>
      <c r="CT22" s="140" t="n">
        <v>0</v>
      </c>
      <c r="CU22" s="140" t="n">
        <v>0</v>
      </c>
      <c r="CV22" s="140" t="n">
        <v>0</v>
      </c>
      <c r="CW22" s="140" t="n">
        <v>0</v>
      </c>
      <c r="CX22" s="140" t="n">
        <v>0</v>
      </c>
      <c r="CY22" s="140" t="n">
        <v>0</v>
      </c>
      <c r="CZ22" s="140" t="n">
        <v>0</v>
      </c>
      <c r="DA22" s="140" t="n">
        <v>0</v>
      </c>
      <c r="DB22" s="140" t="n">
        <v>0</v>
      </c>
      <c r="DC22" s="140" t="n">
        <v>0</v>
      </c>
      <c r="DD22" s="140" t="n">
        <v>0</v>
      </c>
      <c r="DE22" s="140" t="n">
        <v>0</v>
      </c>
      <c r="DF22" s="140" t="n">
        <v>0</v>
      </c>
      <c r="DG22" s="140" t="n">
        <v>0</v>
      </c>
      <c r="DH22" s="140" t="n">
        <v>0</v>
      </c>
      <c r="DI22" s="140" t="n">
        <v>0</v>
      </c>
      <c r="DJ22" s="140" t="n">
        <v>0</v>
      </c>
    </row>
    <row r="23" s="140" customFormat="true" ht="24" hidden="false" customHeight="true" outlineLevel="0" collapsed="false">
      <c r="A23" s="43" t="s">
        <v>298</v>
      </c>
      <c r="B23" s="43" t="s">
        <v>300</v>
      </c>
      <c r="C23" s="43" t="s">
        <v>82</v>
      </c>
      <c r="D23" s="142" t="s">
        <v>301</v>
      </c>
      <c r="E23" s="137" t="n">
        <f aca="false">F23+S23+AS23</f>
        <v>55680</v>
      </c>
      <c r="F23" s="137" t="n">
        <f aca="false">G23+H23+I23+J23+K23+L23+M23+N23+O23+P23+Q23+R23</f>
        <v>5568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55680</v>
      </c>
      <c r="M23" s="137" t="n">
        <v>0</v>
      </c>
      <c r="N23" s="137"/>
      <c r="O23" s="137" t="n">
        <v>0</v>
      </c>
      <c r="P23" s="137" t="n">
        <v>0</v>
      </c>
      <c r="Q23" s="137" t="n">
        <v>0</v>
      </c>
      <c r="R23" s="137" t="n">
        <v>0</v>
      </c>
      <c r="S23" s="138" t="n">
        <f aca="false">SUM(T23:AR23)</f>
        <v>0</v>
      </c>
      <c r="T23" s="137"/>
      <c r="U23" s="137" t="n">
        <v>0</v>
      </c>
      <c r="V23" s="137" t="n">
        <v>0</v>
      </c>
      <c r="W23" s="137" t="n">
        <v>0</v>
      </c>
      <c r="X23" s="137" t="n">
        <v>0</v>
      </c>
      <c r="Y23" s="137" t="n">
        <v>0</v>
      </c>
      <c r="Z23" s="137" t="n">
        <v>0</v>
      </c>
      <c r="AA23" s="137" t="n">
        <v>0</v>
      </c>
      <c r="AB23" s="137" t="n">
        <v>0</v>
      </c>
      <c r="AC23" s="137" t="n">
        <v>0</v>
      </c>
      <c r="AD23" s="137" t="n">
        <v>0</v>
      </c>
      <c r="AE23" s="137" t="n">
        <v>0</v>
      </c>
      <c r="AF23" s="137" t="n">
        <v>0</v>
      </c>
      <c r="AG23" s="137" t="n">
        <v>0</v>
      </c>
      <c r="AH23" s="137" t="n">
        <v>0</v>
      </c>
      <c r="AI23" s="137" t="n">
        <v>0</v>
      </c>
      <c r="AJ23" s="137"/>
      <c r="AK23" s="49" t="n">
        <v>0</v>
      </c>
      <c r="AL23" s="137" t="n">
        <v>0</v>
      </c>
      <c r="AM23" s="137" t="n">
        <v>0</v>
      </c>
      <c r="AN23" s="137" t="n">
        <v>0</v>
      </c>
      <c r="AO23" s="137" t="n">
        <v>0</v>
      </c>
      <c r="AP23" s="137" t="n">
        <v>0</v>
      </c>
      <c r="AQ23" s="137" t="n">
        <v>0</v>
      </c>
      <c r="AR23" s="137" t="n">
        <v>0</v>
      </c>
      <c r="AS23" s="137" t="n">
        <f aca="false">AT23+AU23+AV23+AW23+AX23+AY23+AZ23+BA23+BB23+BC23</f>
        <v>0</v>
      </c>
      <c r="AT23" s="137" t="n">
        <v>0</v>
      </c>
      <c r="AU23" s="137" t="n">
        <v>0</v>
      </c>
      <c r="AV23" s="137" t="n">
        <v>0</v>
      </c>
      <c r="AW23" s="137" t="n">
        <v>0</v>
      </c>
      <c r="AX23" s="137" t="n">
        <v>0</v>
      </c>
      <c r="AY23" s="137" t="n">
        <v>0</v>
      </c>
      <c r="AZ23" s="137" t="n">
        <v>0</v>
      </c>
      <c r="BA23" s="137" t="n">
        <v>0</v>
      </c>
      <c r="BB23" s="137" t="n">
        <v>0</v>
      </c>
      <c r="BC23" s="137" t="n">
        <v>0</v>
      </c>
      <c r="BD23" s="137" t="n">
        <v>0</v>
      </c>
      <c r="BE23" s="137" t="n">
        <v>0</v>
      </c>
      <c r="BF23" s="137" t="n">
        <v>0</v>
      </c>
      <c r="BG23" s="137" t="n">
        <v>0</v>
      </c>
      <c r="BH23" s="137" t="n">
        <v>0</v>
      </c>
      <c r="BI23" s="137" t="n">
        <v>0</v>
      </c>
      <c r="BJ23" s="137" t="n">
        <v>0</v>
      </c>
      <c r="BK23" s="137" t="n">
        <v>0</v>
      </c>
      <c r="BL23" s="137" t="n">
        <v>0</v>
      </c>
      <c r="BM23" s="137" t="n">
        <v>0</v>
      </c>
      <c r="BN23" s="137" t="n">
        <v>0</v>
      </c>
      <c r="BO23" s="137" t="n">
        <v>0</v>
      </c>
      <c r="BP23" s="137" t="n">
        <v>0</v>
      </c>
      <c r="BQ23" s="137" t="n">
        <v>0</v>
      </c>
      <c r="BR23" s="137" t="n">
        <v>0</v>
      </c>
      <c r="BS23" s="137" t="n">
        <v>0</v>
      </c>
      <c r="BT23" s="137" t="n">
        <v>0</v>
      </c>
      <c r="BU23" s="137" t="n">
        <v>0</v>
      </c>
      <c r="BV23" s="137" t="n">
        <v>0</v>
      </c>
      <c r="BW23" s="137" t="n">
        <v>0</v>
      </c>
      <c r="BX23" s="137" t="n">
        <v>0</v>
      </c>
      <c r="BY23" s="137" t="n">
        <v>0</v>
      </c>
      <c r="BZ23" s="137" t="n">
        <v>0</v>
      </c>
      <c r="CA23" s="137" t="n">
        <v>0</v>
      </c>
      <c r="CB23" s="137" t="n">
        <v>0</v>
      </c>
      <c r="CC23" s="137" t="n">
        <v>0</v>
      </c>
      <c r="CD23" s="137" t="n">
        <v>0</v>
      </c>
      <c r="CE23" s="137" t="n">
        <v>0</v>
      </c>
      <c r="CF23" s="137" t="n">
        <v>0</v>
      </c>
      <c r="CG23" s="137" t="n">
        <v>0</v>
      </c>
      <c r="CH23" s="137" t="n">
        <v>0</v>
      </c>
      <c r="CI23" s="137" t="n">
        <v>0</v>
      </c>
      <c r="CJ23" s="137" t="n">
        <v>0</v>
      </c>
      <c r="CK23" s="137" t="n">
        <v>0</v>
      </c>
      <c r="CL23" s="139" t="n">
        <v>0</v>
      </c>
      <c r="CM23" s="140" t="n">
        <v>0</v>
      </c>
      <c r="CN23" s="140" t="n">
        <v>0</v>
      </c>
      <c r="CO23" s="140" t="n">
        <v>0</v>
      </c>
      <c r="CP23" s="140" t="n">
        <v>0</v>
      </c>
      <c r="CQ23" s="140" t="n">
        <v>0</v>
      </c>
      <c r="CR23" s="140" t="n">
        <v>0</v>
      </c>
      <c r="CS23" s="140" t="n">
        <v>0</v>
      </c>
      <c r="CT23" s="140" t="n">
        <v>0</v>
      </c>
      <c r="CU23" s="140" t="n">
        <v>0</v>
      </c>
      <c r="CV23" s="140" t="n">
        <v>0</v>
      </c>
      <c r="CW23" s="140" t="n">
        <v>0</v>
      </c>
      <c r="CX23" s="140" t="n">
        <v>0</v>
      </c>
      <c r="CY23" s="140" t="n">
        <v>0</v>
      </c>
      <c r="CZ23" s="140" t="n">
        <v>0</v>
      </c>
      <c r="DA23" s="140" t="n">
        <v>0</v>
      </c>
      <c r="DB23" s="140" t="n">
        <v>0</v>
      </c>
      <c r="DC23" s="140" t="n">
        <v>0</v>
      </c>
      <c r="DD23" s="140" t="n">
        <v>0</v>
      </c>
      <c r="DE23" s="140" t="n">
        <v>0</v>
      </c>
      <c r="DF23" s="140" t="n">
        <v>0</v>
      </c>
      <c r="DG23" s="140" t="n">
        <v>0</v>
      </c>
      <c r="DH23" s="140" t="n">
        <v>0</v>
      </c>
      <c r="DI23" s="140" t="n">
        <v>0</v>
      </c>
      <c r="DJ23" s="140" t="n">
        <v>0</v>
      </c>
    </row>
    <row r="24" s="140" customFormat="true" ht="24" hidden="false" customHeight="true" outlineLevel="0" collapsed="false">
      <c r="A24" s="43" t="s">
        <v>298</v>
      </c>
      <c r="B24" s="43" t="s">
        <v>300</v>
      </c>
      <c r="C24" s="43" t="s">
        <v>87</v>
      </c>
      <c r="D24" s="142" t="s">
        <v>302</v>
      </c>
      <c r="E24" s="137" t="n">
        <f aca="false">F24+S24+AS24</f>
        <v>24577</v>
      </c>
      <c r="F24" s="137" t="n">
        <f aca="false">G24+H24+I24+J24+K24+L24+M24+N24+O24+P24+Q24+R24</f>
        <v>24577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24577</v>
      </c>
      <c r="M24" s="137" t="n">
        <v>0</v>
      </c>
      <c r="N24" s="137"/>
      <c r="O24" s="137" t="n">
        <v>0</v>
      </c>
      <c r="P24" s="137"/>
      <c r="Q24" s="137" t="n">
        <v>0</v>
      </c>
      <c r="R24" s="137" t="n">
        <v>0</v>
      </c>
      <c r="S24" s="138" t="n">
        <f aca="false">SUM(T24:AR24)</f>
        <v>0</v>
      </c>
      <c r="T24" s="137" t="n">
        <v>0</v>
      </c>
      <c r="U24" s="137" t="n">
        <v>0</v>
      </c>
      <c r="V24" s="137" t="n">
        <v>0</v>
      </c>
      <c r="W24" s="137" t="n">
        <v>0</v>
      </c>
      <c r="X24" s="137" t="n">
        <v>0</v>
      </c>
      <c r="Y24" s="137" t="n">
        <v>0</v>
      </c>
      <c r="Z24" s="137" t="n">
        <v>0</v>
      </c>
      <c r="AA24" s="137" t="n">
        <v>0</v>
      </c>
      <c r="AB24" s="137" t="n">
        <v>0</v>
      </c>
      <c r="AC24" s="137" t="n">
        <v>0</v>
      </c>
      <c r="AD24" s="137" t="n">
        <v>0</v>
      </c>
      <c r="AE24" s="137" t="n">
        <v>0</v>
      </c>
      <c r="AF24" s="137" t="n">
        <v>0</v>
      </c>
      <c r="AG24" s="137" t="n">
        <v>0</v>
      </c>
      <c r="AH24" s="137" t="n">
        <v>0</v>
      </c>
      <c r="AI24" s="137" t="n">
        <v>0</v>
      </c>
      <c r="AJ24" s="137" t="n">
        <v>0</v>
      </c>
      <c r="AK24" s="49" t="n">
        <v>0</v>
      </c>
      <c r="AL24" s="137" t="n">
        <v>0</v>
      </c>
      <c r="AM24" s="137" t="n">
        <v>0</v>
      </c>
      <c r="AN24" s="137" t="n">
        <v>0</v>
      </c>
      <c r="AO24" s="137" t="n">
        <v>0</v>
      </c>
      <c r="AP24" s="137" t="n">
        <v>0</v>
      </c>
      <c r="AQ24" s="137" t="n">
        <v>0</v>
      </c>
      <c r="AR24" s="137" t="n">
        <v>0</v>
      </c>
      <c r="AS24" s="137"/>
      <c r="AT24" s="137" t="n">
        <v>0</v>
      </c>
      <c r="AU24" s="137" t="n">
        <v>0</v>
      </c>
      <c r="AV24" s="137" t="n">
        <v>0</v>
      </c>
      <c r="AW24" s="137" t="n">
        <v>0</v>
      </c>
      <c r="AX24" s="137" t="n">
        <v>0</v>
      </c>
      <c r="AY24" s="137" t="n">
        <v>0</v>
      </c>
      <c r="AZ24" s="137" t="n">
        <v>0</v>
      </c>
      <c r="BA24" s="137" t="n">
        <v>0</v>
      </c>
      <c r="BB24" s="137" t="n">
        <v>0</v>
      </c>
      <c r="BC24" s="137" t="n">
        <v>0</v>
      </c>
      <c r="BD24" s="137" t="n">
        <v>0</v>
      </c>
      <c r="BE24" s="137" t="n">
        <v>0</v>
      </c>
      <c r="BF24" s="137" t="n">
        <v>0</v>
      </c>
      <c r="BG24" s="137" t="n">
        <v>0</v>
      </c>
      <c r="BH24" s="137" t="n">
        <v>0</v>
      </c>
      <c r="BI24" s="137" t="n">
        <v>0</v>
      </c>
      <c r="BJ24" s="137" t="n">
        <v>0</v>
      </c>
      <c r="BK24" s="137" t="n">
        <v>0</v>
      </c>
      <c r="BL24" s="137" t="n">
        <v>0</v>
      </c>
      <c r="BM24" s="137" t="n">
        <v>0</v>
      </c>
      <c r="BN24" s="137" t="n">
        <v>0</v>
      </c>
      <c r="BO24" s="137" t="n">
        <v>0</v>
      </c>
      <c r="BP24" s="137" t="n">
        <v>0</v>
      </c>
      <c r="BQ24" s="137" t="n">
        <v>0</v>
      </c>
      <c r="BR24" s="137" t="n">
        <v>0</v>
      </c>
      <c r="BS24" s="137" t="n">
        <v>0</v>
      </c>
      <c r="BT24" s="137" t="n">
        <v>0</v>
      </c>
      <c r="BU24" s="137" t="n">
        <v>0</v>
      </c>
      <c r="BV24" s="137" t="n">
        <v>0</v>
      </c>
      <c r="BW24" s="137" t="n">
        <v>0</v>
      </c>
      <c r="BX24" s="137" t="n">
        <v>0</v>
      </c>
      <c r="BY24" s="137" t="n">
        <v>0</v>
      </c>
      <c r="BZ24" s="137" t="n">
        <v>0</v>
      </c>
      <c r="CA24" s="137" t="n">
        <v>0</v>
      </c>
      <c r="CB24" s="137" t="n">
        <v>0</v>
      </c>
      <c r="CC24" s="137" t="n">
        <v>0</v>
      </c>
      <c r="CD24" s="137" t="n">
        <v>0</v>
      </c>
      <c r="CE24" s="137" t="n">
        <v>0</v>
      </c>
      <c r="CF24" s="137" t="n">
        <v>0</v>
      </c>
      <c r="CG24" s="137" t="n">
        <v>0</v>
      </c>
      <c r="CH24" s="137" t="n">
        <v>0</v>
      </c>
      <c r="CI24" s="137" t="n">
        <v>0</v>
      </c>
      <c r="CJ24" s="137" t="n">
        <v>0</v>
      </c>
      <c r="CK24" s="137" t="n">
        <v>0</v>
      </c>
      <c r="CL24" s="139" t="n">
        <v>0</v>
      </c>
      <c r="CM24" s="140" t="n">
        <v>0</v>
      </c>
      <c r="CN24" s="140" t="n">
        <v>0</v>
      </c>
      <c r="CO24" s="140" t="n">
        <v>0</v>
      </c>
      <c r="CP24" s="140" t="n">
        <v>0</v>
      </c>
      <c r="CQ24" s="140" t="n">
        <v>0</v>
      </c>
      <c r="CR24" s="140" t="n">
        <v>0</v>
      </c>
      <c r="CS24" s="140" t="n">
        <v>0</v>
      </c>
      <c r="CT24" s="140" t="n">
        <v>0</v>
      </c>
      <c r="CU24" s="140" t="n">
        <v>0</v>
      </c>
      <c r="CV24" s="140" t="n">
        <v>0</v>
      </c>
      <c r="CW24" s="140" t="n">
        <v>0</v>
      </c>
      <c r="CX24" s="140" t="n">
        <v>0</v>
      </c>
      <c r="CY24" s="140" t="n">
        <v>0</v>
      </c>
      <c r="CZ24" s="140" t="n">
        <v>0</v>
      </c>
      <c r="DA24" s="140" t="n">
        <v>0</v>
      </c>
      <c r="DB24" s="140" t="n">
        <v>0</v>
      </c>
      <c r="DC24" s="140" t="n">
        <v>0</v>
      </c>
      <c r="DD24" s="140" t="n">
        <v>0</v>
      </c>
      <c r="DE24" s="140" t="n">
        <v>0</v>
      </c>
      <c r="DF24" s="140" t="n">
        <v>0</v>
      </c>
      <c r="DG24" s="140" t="n">
        <v>0</v>
      </c>
      <c r="DH24" s="140" t="n">
        <v>0</v>
      </c>
      <c r="DI24" s="140" t="n">
        <v>0</v>
      </c>
      <c r="DJ24" s="140" t="n">
        <v>0</v>
      </c>
    </row>
    <row r="25" s="140" customFormat="true" ht="24" hidden="false" customHeight="true" outlineLevel="0" collapsed="false">
      <c r="A25" s="43" t="s">
        <v>298</v>
      </c>
      <c r="B25" s="43" t="s">
        <v>300</v>
      </c>
      <c r="C25" s="43" t="s">
        <v>85</v>
      </c>
      <c r="D25" s="142" t="s">
        <v>303</v>
      </c>
      <c r="E25" s="137" t="n">
        <f aca="false">F25+S25+AS25</f>
        <v>31379</v>
      </c>
      <c r="F25" s="137" t="n">
        <f aca="false">G25+H25+I25+J25+K25+L25+M25+N25+O25+P25+Q25+R25</f>
        <v>31379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31379</v>
      </c>
      <c r="O25" s="137"/>
      <c r="P25" s="137" t="n">
        <v>0</v>
      </c>
      <c r="Q25" s="137" t="n">
        <v>0</v>
      </c>
      <c r="R25" s="137" t="n">
        <v>0</v>
      </c>
      <c r="S25" s="138" t="n">
        <f aca="false">SUM(T25:AR25)</f>
        <v>0</v>
      </c>
      <c r="T25" s="137" t="n">
        <v>0</v>
      </c>
      <c r="U25" s="137" t="n">
        <v>0</v>
      </c>
      <c r="V25" s="137" t="n">
        <v>0</v>
      </c>
      <c r="W25" s="137" t="n">
        <v>0</v>
      </c>
      <c r="X25" s="137" t="n">
        <v>0</v>
      </c>
      <c r="Y25" s="137" t="n">
        <v>0</v>
      </c>
      <c r="Z25" s="137" t="n">
        <v>0</v>
      </c>
      <c r="AA25" s="137" t="n">
        <v>0</v>
      </c>
      <c r="AB25" s="137" t="n">
        <v>0</v>
      </c>
      <c r="AC25" s="137" t="n">
        <v>0</v>
      </c>
      <c r="AD25" s="137" t="n">
        <v>0</v>
      </c>
      <c r="AE25" s="137" t="n">
        <v>0</v>
      </c>
      <c r="AF25" s="137" t="n">
        <v>0</v>
      </c>
      <c r="AG25" s="137" t="n">
        <v>0</v>
      </c>
      <c r="AH25" s="137" t="n">
        <v>0</v>
      </c>
      <c r="AI25" s="137" t="n">
        <v>0</v>
      </c>
      <c r="AJ25" s="137" t="n">
        <v>0</v>
      </c>
      <c r="AK25" s="49" t="n">
        <v>0</v>
      </c>
      <c r="AL25" s="137" t="n">
        <v>0</v>
      </c>
      <c r="AM25" s="137" t="n">
        <v>0</v>
      </c>
      <c r="AN25" s="137" t="n">
        <v>0</v>
      </c>
      <c r="AO25" s="137" t="n">
        <v>0</v>
      </c>
      <c r="AP25" s="137" t="n">
        <v>0</v>
      </c>
      <c r="AQ25" s="137" t="n">
        <v>0</v>
      </c>
      <c r="AR25" s="137" t="n">
        <v>0</v>
      </c>
      <c r="AS25" s="137" t="n">
        <f aca="false">AT25+AU25+AV25+AW25+AX25+AY25+AZ25+BA25+BB25+BC25</f>
        <v>0</v>
      </c>
      <c r="AT25" s="137" t="n">
        <v>0</v>
      </c>
      <c r="AU25" s="137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7" t="n">
        <v>0</v>
      </c>
      <c r="BB25" s="137" t="n">
        <v>0</v>
      </c>
      <c r="BC25" s="137" t="n">
        <v>0</v>
      </c>
      <c r="BD25" s="137" t="n">
        <v>0</v>
      </c>
      <c r="BE25" s="137" t="n">
        <v>0</v>
      </c>
      <c r="BF25" s="137" t="n">
        <v>0</v>
      </c>
      <c r="BG25" s="137" t="n">
        <v>0</v>
      </c>
      <c r="BH25" s="137" t="n">
        <v>0</v>
      </c>
      <c r="BI25" s="137" t="n">
        <v>0</v>
      </c>
      <c r="BJ25" s="137" t="n">
        <v>0</v>
      </c>
      <c r="BK25" s="137" t="n">
        <v>0</v>
      </c>
      <c r="BL25" s="137" t="n">
        <v>0</v>
      </c>
      <c r="BM25" s="137" t="n">
        <v>0</v>
      </c>
      <c r="BN25" s="137" t="n">
        <v>0</v>
      </c>
      <c r="BO25" s="137" t="n">
        <v>0</v>
      </c>
      <c r="BP25" s="137" t="n">
        <v>0</v>
      </c>
      <c r="BQ25" s="137" t="n">
        <v>0</v>
      </c>
      <c r="BR25" s="137" t="n">
        <v>0</v>
      </c>
      <c r="BS25" s="137" t="n">
        <v>0</v>
      </c>
      <c r="BT25" s="137" t="n">
        <v>0</v>
      </c>
      <c r="BU25" s="137" t="n">
        <v>0</v>
      </c>
      <c r="BV25" s="137" t="n">
        <v>0</v>
      </c>
      <c r="BW25" s="137" t="n">
        <v>0</v>
      </c>
      <c r="BX25" s="137" t="n">
        <v>0</v>
      </c>
      <c r="BY25" s="137" t="n">
        <v>0</v>
      </c>
      <c r="BZ25" s="137" t="n">
        <v>0</v>
      </c>
      <c r="CA25" s="137" t="n">
        <v>0</v>
      </c>
      <c r="CB25" s="137" t="n">
        <v>0</v>
      </c>
      <c r="CC25" s="137" t="n">
        <v>0</v>
      </c>
      <c r="CD25" s="137" t="n">
        <v>0</v>
      </c>
      <c r="CE25" s="137" t="n">
        <v>0</v>
      </c>
      <c r="CF25" s="137" t="n">
        <v>0</v>
      </c>
      <c r="CG25" s="137" t="n">
        <v>0</v>
      </c>
      <c r="CH25" s="137" t="n">
        <v>0</v>
      </c>
      <c r="CI25" s="137" t="n">
        <v>0</v>
      </c>
      <c r="CJ25" s="137" t="n">
        <v>0</v>
      </c>
      <c r="CK25" s="137" t="n">
        <v>0</v>
      </c>
      <c r="CL25" s="139" t="n">
        <v>0</v>
      </c>
      <c r="CM25" s="140" t="n">
        <v>0</v>
      </c>
      <c r="CN25" s="140" t="n">
        <v>0</v>
      </c>
      <c r="CO25" s="140" t="n">
        <v>0</v>
      </c>
      <c r="CP25" s="140" t="n">
        <v>0</v>
      </c>
      <c r="CQ25" s="140" t="n">
        <v>0</v>
      </c>
      <c r="CR25" s="140" t="n">
        <v>0</v>
      </c>
      <c r="CS25" s="140" t="n">
        <v>0</v>
      </c>
      <c r="CT25" s="140" t="n">
        <v>0</v>
      </c>
      <c r="CU25" s="140" t="n">
        <v>0</v>
      </c>
      <c r="CV25" s="140" t="n">
        <v>0</v>
      </c>
      <c r="CW25" s="140" t="n">
        <v>0</v>
      </c>
      <c r="CX25" s="140" t="n">
        <v>0</v>
      </c>
      <c r="CY25" s="140" t="n">
        <v>0</v>
      </c>
      <c r="CZ25" s="140" t="n">
        <v>0</v>
      </c>
      <c r="DA25" s="140" t="n">
        <v>0</v>
      </c>
      <c r="DB25" s="140" t="n">
        <v>0</v>
      </c>
      <c r="DC25" s="140" t="n">
        <v>0</v>
      </c>
      <c r="DD25" s="140" t="n">
        <v>0</v>
      </c>
      <c r="DE25" s="140" t="n">
        <v>0</v>
      </c>
      <c r="DF25" s="140" t="n">
        <v>0</v>
      </c>
      <c r="DG25" s="140" t="n">
        <v>0</v>
      </c>
      <c r="DH25" s="140" t="n">
        <v>0</v>
      </c>
      <c r="DI25" s="140" t="n">
        <v>0</v>
      </c>
      <c r="DJ25" s="140" t="n">
        <v>0</v>
      </c>
    </row>
    <row r="26" s="140" customFormat="true" ht="24" hidden="false" customHeight="true" outlineLevel="0" collapsed="false">
      <c r="A26" s="43" t="s">
        <v>304</v>
      </c>
      <c r="B26" s="43" t="s">
        <v>281</v>
      </c>
      <c r="C26" s="43" t="s">
        <v>87</v>
      </c>
      <c r="D26" s="142" t="s">
        <v>305</v>
      </c>
      <c r="E26" s="137" t="n">
        <f aca="false">F26+S26+AS26</f>
        <v>100000</v>
      </c>
      <c r="F26" s="137" t="n">
        <f aca="false">G26+H26+I26+J26+K26+L26+M26+N26+O26+P26+Q26+R26</f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8" t="n">
        <f aca="false">SUM(T26:AR26)</f>
        <v>100000</v>
      </c>
      <c r="T26" s="137"/>
      <c r="U26" s="137" t="n">
        <v>0</v>
      </c>
      <c r="V26" s="137" t="n">
        <v>0</v>
      </c>
      <c r="W26" s="137" t="n">
        <v>0</v>
      </c>
      <c r="X26" s="137" t="n">
        <v>0</v>
      </c>
      <c r="Y26" s="137" t="n">
        <v>0</v>
      </c>
      <c r="Z26" s="137" t="n">
        <v>0</v>
      </c>
      <c r="AA26" s="137" t="n">
        <v>0</v>
      </c>
      <c r="AB26" s="137" t="n">
        <v>0</v>
      </c>
      <c r="AC26" s="137" t="n">
        <v>0</v>
      </c>
      <c r="AD26" s="137" t="n">
        <v>0</v>
      </c>
      <c r="AE26" s="137" t="n">
        <v>0</v>
      </c>
      <c r="AF26" s="137" t="n">
        <v>0</v>
      </c>
      <c r="AG26" s="137" t="n">
        <v>0</v>
      </c>
      <c r="AH26" s="137" t="n">
        <v>0</v>
      </c>
      <c r="AI26" s="137" t="n">
        <v>0</v>
      </c>
      <c r="AJ26" s="137" t="n">
        <v>0</v>
      </c>
      <c r="AK26" s="49" t="n">
        <v>0</v>
      </c>
      <c r="AL26" s="137" t="n">
        <v>0</v>
      </c>
      <c r="AM26" s="137" t="n">
        <v>0</v>
      </c>
      <c r="AN26" s="137" t="n">
        <v>0</v>
      </c>
      <c r="AO26" s="137" t="n">
        <v>0</v>
      </c>
      <c r="AP26" s="137" t="n">
        <v>0</v>
      </c>
      <c r="AQ26" s="137" t="n">
        <v>0</v>
      </c>
      <c r="AR26" s="137" t="n">
        <v>100000</v>
      </c>
      <c r="AS26" s="137" t="n">
        <f aca="false">AT26+AU26+AV26+AW26+AX26+AY26+AZ26+BA26+BB26+BC26</f>
        <v>0</v>
      </c>
      <c r="AT26" s="137" t="n">
        <v>0</v>
      </c>
      <c r="AU26" s="137"/>
      <c r="AV26" s="137" t="n">
        <v>0</v>
      </c>
      <c r="AW26" s="137" t="n">
        <v>0</v>
      </c>
      <c r="AX26" s="137" t="n">
        <v>0</v>
      </c>
      <c r="AY26" s="137" t="n">
        <v>0</v>
      </c>
      <c r="AZ26" s="137" t="n">
        <v>0</v>
      </c>
      <c r="BA26" s="137" t="n">
        <v>0</v>
      </c>
      <c r="BB26" s="137" t="n">
        <v>0</v>
      </c>
      <c r="BC26" s="137" t="n">
        <v>0</v>
      </c>
      <c r="BD26" s="137" t="n">
        <v>0</v>
      </c>
      <c r="BE26" s="137" t="n">
        <v>0</v>
      </c>
      <c r="BF26" s="137" t="n">
        <v>0</v>
      </c>
      <c r="BG26" s="137" t="n">
        <v>0</v>
      </c>
      <c r="BH26" s="137" t="n">
        <v>0</v>
      </c>
      <c r="BI26" s="137" t="n">
        <v>0</v>
      </c>
      <c r="BJ26" s="137" t="n">
        <v>0</v>
      </c>
      <c r="BK26" s="137" t="n">
        <v>0</v>
      </c>
      <c r="BL26" s="137" t="n">
        <v>0</v>
      </c>
      <c r="BM26" s="137" t="n">
        <v>0</v>
      </c>
      <c r="BN26" s="137" t="n">
        <v>0</v>
      </c>
      <c r="BO26" s="137" t="n">
        <v>0</v>
      </c>
      <c r="BP26" s="137" t="n">
        <v>0</v>
      </c>
      <c r="BQ26" s="137" t="n">
        <v>0</v>
      </c>
      <c r="BR26" s="137" t="n">
        <v>0</v>
      </c>
      <c r="BS26" s="137" t="n">
        <v>0</v>
      </c>
      <c r="BT26" s="137" t="n">
        <v>0</v>
      </c>
      <c r="BU26" s="137" t="n">
        <v>0</v>
      </c>
      <c r="BV26" s="137" t="n">
        <v>0</v>
      </c>
      <c r="BW26" s="137" t="n">
        <v>0</v>
      </c>
      <c r="BX26" s="137" t="n">
        <v>0</v>
      </c>
      <c r="BY26" s="137" t="n">
        <v>0</v>
      </c>
      <c r="BZ26" s="137" t="n">
        <v>0</v>
      </c>
      <c r="CA26" s="137" t="n">
        <v>0</v>
      </c>
      <c r="CB26" s="137" t="n">
        <v>0</v>
      </c>
      <c r="CC26" s="137" t="n">
        <v>0</v>
      </c>
      <c r="CD26" s="137" t="n">
        <v>0</v>
      </c>
      <c r="CE26" s="137" t="n">
        <v>0</v>
      </c>
      <c r="CF26" s="137" t="n">
        <v>0</v>
      </c>
      <c r="CG26" s="137" t="n">
        <v>0</v>
      </c>
      <c r="CH26" s="137" t="n">
        <v>0</v>
      </c>
      <c r="CI26" s="137" t="n">
        <v>0</v>
      </c>
      <c r="CJ26" s="137" t="n">
        <v>0</v>
      </c>
      <c r="CK26" s="137" t="n">
        <v>0</v>
      </c>
      <c r="CL26" s="139" t="n">
        <v>0</v>
      </c>
      <c r="CM26" s="140" t="n">
        <v>0</v>
      </c>
      <c r="CN26" s="140" t="n">
        <v>0</v>
      </c>
      <c r="CO26" s="140" t="n">
        <v>0</v>
      </c>
      <c r="CP26" s="140" t="n">
        <v>0</v>
      </c>
      <c r="CQ26" s="140" t="n">
        <v>0</v>
      </c>
      <c r="CR26" s="140" t="n">
        <v>0</v>
      </c>
      <c r="CS26" s="140" t="n">
        <v>0</v>
      </c>
      <c r="CT26" s="140" t="n">
        <v>0</v>
      </c>
      <c r="CU26" s="140" t="n">
        <v>0</v>
      </c>
      <c r="CV26" s="140" t="n">
        <v>0</v>
      </c>
      <c r="CW26" s="140" t="n">
        <v>0</v>
      </c>
      <c r="CX26" s="140" t="n">
        <v>0</v>
      </c>
      <c r="CY26" s="140" t="n">
        <v>0</v>
      </c>
      <c r="CZ26" s="140" t="n">
        <v>0</v>
      </c>
      <c r="DA26" s="140" t="n">
        <v>0</v>
      </c>
      <c r="DB26" s="140" t="n">
        <v>0</v>
      </c>
      <c r="DC26" s="140" t="n">
        <v>0</v>
      </c>
      <c r="DD26" s="140" t="n">
        <v>0</v>
      </c>
      <c r="DE26" s="140" t="n">
        <v>0</v>
      </c>
      <c r="DF26" s="140" t="n">
        <v>0</v>
      </c>
      <c r="DG26" s="140" t="n">
        <v>0</v>
      </c>
      <c r="DH26" s="140" t="n">
        <v>0</v>
      </c>
      <c r="DI26" s="140" t="n">
        <v>0</v>
      </c>
      <c r="DJ26" s="140" t="n">
        <v>0</v>
      </c>
    </row>
    <row r="27" s="140" customFormat="true" ht="24" hidden="false" customHeight="true" outlineLevel="0" collapsed="false">
      <c r="A27" s="43" t="s">
        <v>113</v>
      </c>
      <c r="B27" s="43" t="s">
        <v>85</v>
      </c>
      <c r="C27" s="43" t="s">
        <v>89</v>
      </c>
      <c r="D27" s="142" t="s">
        <v>115</v>
      </c>
      <c r="E27" s="137" t="n">
        <f aca="false">F27+S27+AS27</f>
        <v>70000</v>
      </c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8" t="n">
        <f aca="false">SUM(T27:AR27)</f>
        <v>70000</v>
      </c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49"/>
      <c r="AL27" s="137"/>
      <c r="AM27" s="137"/>
      <c r="AN27" s="137"/>
      <c r="AO27" s="137"/>
      <c r="AP27" s="137"/>
      <c r="AQ27" s="137"/>
      <c r="AR27" s="137" t="n">
        <v>70000</v>
      </c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9"/>
    </row>
    <row r="28" s="140" customFormat="true" ht="24" hidden="false" customHeight="true" outlineLevel="0" collapsed="false">
      <c r="A28" s="43" t="s">
        <v>306</v>
      </c>
      <c r="B28" s="43" t="s">
        <v>307</v>
      </c>
      <c r="C28" s="43" t="s">
        <v>89</v>
      </c>
      <c r="D28" s="142" t="s">
        <v>308</v>
      </c>
      <c r="E28" s="137" t="n">
        <f aca="false">F28+S28+AS28</f>
        <v>80000</v>
      </c>
      <c r="F28" s="137" t="n">
        <f aca="false">G28+H28+I28+J28+K28+L28+M28+N28+O28+P28+Q28+R28</f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8" t="n">
        <f aca="false">SUM(T28:AR28)</f>
        <v>80000</v>
      </c>
      <c r="T28" s="137"/>
      <c r="U28" s="137"/>
      <c r="V28" s="137"/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  <c r="AE28" s="137" t="n">
        <v>0</v>
      </c>
      <c r="AF28" s="137" t="n">
        <v>0</v>
      </c>
      <c r="AG28" s="137" t="n">
        <v>0</v>
      </c>
      <c r="AH28" s="137" t="n">
        <v>0</v>
      </c>
      <c r="AI28" s="137" t="n">
        <v>0</v>
      </c>
      <c r="AJ28" s="137" t="n">
        <v>0</v>
      </c>
      <c r="AK28" s="49" t="n">
        <v>0</v>
      </c>
      <c r="AL28" s="137" t="n">
        <v>0</v>
      </c>
      <c r="AM28" s="137" t="n">
        <v>0</v>
      </c>
      <c r="AN28" s="137" t="n">
        <v>0</v>
      </c>
      <c r="AO28" s="137" t="n">
        <v>0</v>
      </c>
      <c r="AP28" s="137" t="n">
        <v>0</v>
      </c>
      <c r="AQ28" s="137" t="n">
        <v>0</v>
      </c>
      <c r="AR28" s="137" t="n">
        <v>80000</v>
      </c>
      <c r="AS28" s="137" t="n">
        <f aca="false">AT28+AU28+AV28+AW28+AX28+AY28+AZ28+BA28+BB28+BC28</f>
        <v>0</v>
      </c>
      <c r="AT28" s="137" t="n">
        <v>0</v>
      </c>
      <c r="AU28" s="137" t="n">
        <v>0</v>
      </c>
      <c r="AV28" s="137" t="n">
        <v>0</v>
      </c>
      <c r="AW28" s="137" t="n">
        <v>0</v>
      </c>
      <c r="AX28" s="137" t="n">
        <v>0</v>
      </c>
      <c r="AY28" s="137" t="n">
        <v>0</v>
      </c>
      <c r="AZ28" s="137" t="n">
        <v>0</v>
      </c>
      <c r="BA28" s="137" t="n">
        <v>0</v>
      </c>
      <c r="BB28" s="137" t="n">
        <v>0</v>
      </c>
      <c r="BC28" s="137" t="n">
        <v>0</v>
      </c>
      <c r="BD28" s="137" t="n">
        <v>0</v>
      </c>
      <c r="BE28" s="137" t="n">
        <v>0</v>
      </c>
      <c r="BF28" s="137" t="n">
        <v>0</v>
      </c>
      <c r="BG28" s="137" t="n">
        <v>0</v>
      </c>
      <c r="BH28" s="137" t="n">
        <v>0</v>
      </c>
      <c r="BI28" s="137" t="n">
        <v>0</v>
      </c>
      <c r="BJ28" s="137" t="n">
        <v>0</v>
      </c>
      <c r="BK28" s="137" t="n">
        <v>0</v>
      </c>
      <c r="BL28" s="137" t="n">
        <v>0</v>
      </c>
      <c r="BM28" s="137" t="n">
        <v>0</v>
      </c>
      <c r="BN28" s="137" t="n">
        <v>0</v>
      </c>
      <c r="BO28" s="137" t="n">
        <v>0</v>
      </c>
      <c r="BP28" s="137" t="n">
        <v>0</v>
      </c>
      <c r="BQ28" s="137" t="n">
        <v>0</v>
      </c>
      <c r="BR28" s="137" t="n">
        <v>0</v>
      </c>
      <c r="BS28" s="137" t="n">
        <v>0</v>
      </c>
      <c r="BT28" s="137" t="n">
        <v>0</v>
      </c>
      <c r="BU28" s="137" t="n">
        <v>0</v>
      </c>
      <c r="BV28" s="137" t="n">
        <v>0</v>
      </c>
      <c r="BW28" s="137" t="n">
        <v>0</v>
      </c>
      <c r="BX28" s="137" t="n">
        <v>0</v>
      </c>
      <c r="BY28" s="137" t="n">
        <v>0</v>
      </c>
      <c r="BZ28" s="137" t="n">
        <v>0</v>
      </c>
      <c r="CA28" s="137" t="n">
        <v>0</v>
      </c>
      <c r="CB28" s="137" t="n">
        <v>0</v>
      </c>
      <c r="CC28" s="137" t="n">
        <v>0</v>
      </c>
      <c r="CD28" s="137" t="n">
        <v>0</v>
      </c>
      <c r="CE28" s="137" t="n">
        <v>0</v>
      </c>
      <c r="CF28" s="137" t="n">
        <v>0</v>
      </c>
      <c r="CG28" s="137" t="n">
        <v>0</v>
      </c>
      <c r="CH28" s="137" t="n">
        <v>0</v>
      </c>
      <c r="CI28" s="137" t="n">
        <v>0</v>
      </c>
      <c r="CJ28" s="137" t="n">
        <v>0</v>
      </c>
      <c r="CK28" s="137" t="n">
        <v>0</v>
      </c>
      <c r="CL28" s="139" t="n">
        <v>0</v>
      </c>
      <c r="CM28" s="140" t="n">
        <v>0</v>
      </c>
      <c r="CN28" s="140" t="n">
        <v>0</v>
      </c>
      <c r="CO28" s="140" t="n">
        <v>0</v>
      </c>
      <c r="CP28" s="140" t="n">
        <v>0</v>
      </c>
      <c r="CQ28" s="140" t="n">
        <v>0</v>
      </c>
      <c r="CR28" s="140" t="n">
        <v>0</v>
      </c>
      <c r="CS28" s="140" t="n">
        <v>0</v>
      </c>
      <c r="CT28" s="140" t="n">
        <v>0</v>
      </c>
      <c r="CU28" s="140" t="n">
        <v>0</v>
      </c>
      <c r="CV28" s="140" t="n">
        <v>0</v>
      </c>
      <c r="CW28" s="140" t="n">
        <v>0</v>
      </c>
      <c r="CX28" s="140" t="n">
        <v>0</v>
      </c>
      <c r="CY28" s="140" t="n">
        <v>0</v>
      </c>
      <c r="CZ28" s="140" t="n">
        <v>0</v>
      </c>
      <c r="DA28" s="140" t="n">
        <v>0</v>
      </c>
      <c r="DB28" s="140" t="n">
        <v>0</v>
      </c>
      <c r="DC28" s="140" t="n">
        <v>0</v>
      </c>
      <c r="DD28" s="140" t="n">
        <v>0</v>
      </c>
      <c r="DE28" s="140" t="n">
        <v>0</v>
      </c>
      <c r="DF28" s="140" t="n">
        <v>0</v>
      </c>
      <c r="DG28" s="140" t="n">
        <v>0</v>
      </c>
      <c r="DH28" s="140" t="n">
        <v>0</v>
      </c>
      <c r="DI28" s="140" t="n">
        <v>0</v>
      </c>
      <c r="DJ28" s="140" t="n">
        <v>0</v>
      </c>
    </row>
    <row r="29" s="140" customFormat="true" ht="24" hidden="false" customHeight="true" outlineLevel="0" collapsed="false">
      <c r="A29" s="43" t="s">
        <v>309</v>
      </c>
      <c r="B29" s="43" t="s">
        <v>307</v>
      </c>
      <c r="C29" s="43" t="s">
        <v>119</v>
      </c>
      <c r="D29" s="142" t="s">
        <v>310</v>
      </c>
      <c r="E29" s="137" t="n">
        <f aca="false">F29+S29+AS29</f>
        <v>423899</v>
      </c>
      <c r="F29" s="137" t="n">
        <f aca="false">G29+H29+I29+J29+K29+L29+M29+N29+O29+P29+Q29+R29</f>
        <v>360696</v>
      </c>
      <c r="G29" s="137" t="n">
        <v>173172</v>
      </c>
      <c r="H29" s="137" t="n">
        <v>23616</v>
      </c>
      <c r="I29" s="137" t="n">
        <v>0</v>
      </c>
      <c r="J29" s="137" t="n">
        <v>0</v>
      </c>
      <c r="K29" s="137" t="n">
        <v>163908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8" t="n">
        <f aca="false">SUM(T29:AR29)</f>
        <v>63203</v>
      </c>
      <c r="T29" s="137" t="n">
        <v>17000</v>
      </c>
      <c r="U29" s="137" t="n">
        <v>2000</v>
      </c>
      <c r="V29" s="137"/>
      <c r="W29" s="137" t="n">
        <v>0</v>
      </c>
      <c r="X29" s="137" t="n">
        <v>0</v>
      </c>
      <c r="Y29" s="137" t="n">
        <v>600</v>
      </c>
      <c r="Z29" s="137" t="n">
        <v>3000</v>
      </c>
      <c r="AA29" s="137" t="n">
        <v>5400</v>
      </c>
      <c r="AB29" s="137" t="n">
        <v>29142</v>
      </c>
      <c r="AC29" s="137" t="n">
        <v>0</v>
      </c>
      <c r="AD29" s="137"/>
      <c r="AE29" s="137" t="n">
        <v>0</v>
      </c>
      <c r="AF29" s="137" t="n">
        <v>0</v>
      </c>
      <c r="AG29" s="137" t="n">
        <v>0</v>
      </c>
      <c r="AH29" s="137"/>
      <c r="AI29" s="137"/>
      <c r="AJ29" s="137"/>
      <c r="AK29" s="49" t="n">
        <v>0</v>
      </c>
      <c r="AL29" s="137" t="n">
        <v>0</v>
      </c>
      <c r="AM29" s="137" t="n">
        <v>0</v>
      </c>
      <c r="AN29" s="137" t="n">
        <v>6061</v>
      </c>
      <c r="AO29" s="137" t="n">
        <v>0</v>
      </c>
      <c r="AP29" s="137"/>
      <c r="AQ29" s="137"/>
      <c r="AR29" s="137"/>
      <c r="AS29" s="137" t="n">
        <f aca="false">AT29+AU29+AV29+AW29+AX29+AY29+AZ29+BA29+BB29+BC29</f>
        <v>0</v>
      </c>
      <c r="AT29" s="137" t="n">
        <v>0</v>
      </c>
      <c r="AU29" s="137" t="n">
        <v>0</v>
      </c>
      <c r="AV29" s="137" t="n">
        <v>0</v>
      </c>
      <c r="AW29" s="137" t="n">
        <v>0</v>
      </c>
      <c r="AX29" s="137" t="n">
        <v>0</v>
      </c>
      <c r="AY29" s="137" t="n">
        <v>0</v>
      </c>
      <c r="AZ29" s="137" t="n">
        <v>0</v>
      </c>
      <c r="BA29" s="137" t="n">
        <v>0</v>
      </c>
      <c r="BB29" s="137" t="n">
        <v>0</v>
      </c>
      <c r="BC29" s="137" t="n">
        <v>0</v>
      </c>
      <c r="BD29" s="137" t="n">
        <v>0</v>
      </c>
      <c r="BE29" s="137" t="n">
        <v>0</v>
      </c>
      <c r="BF29" s="137" t="n">
        <v>0</v>
      </c>
      <c r="BG29" s="137" t="n">
        <v>0</v>
      </c>
      <c r="BH29" s="137" t="n">
        <v>0</v>
      </c>
      <c r="BI29" s="137" t="n">
        <v>0</v>
      </c>
      <c r="BJ29" s="137" t="n">
        <v>0</v>
      </c>
      <c r="BK29" s="137" t="n">
        <v>0</v>
      </c>
      <c r="BL29" s="137" t="n">
        <v>0</v>
      </c>
      <c r="BM29" s="137" t="n">
        <v>0</v>
      </c>
      <c r="BN29" s="137" t="n">
        <v>0</v>
      </c>
      <c r="BO29" s="137" t="n">
        <v>0</v>
      </c>
      <c r="BP29" s="137" t="n">
        <v>0</v>
      </c>
      <c r="BQ29" s="137" t="n">
        <v>0</v>
      </c>
      <c r="BR29" s="137" t="n">
        <v>0</v>
      </c>
      <c r="BS29" s="137" t="n">
        <v>0</v>
      </c>
      <c r="BT29" s="137" t="n">
        <v>0</v>
      </c>
      <c r="BU29" s="137" t="n">
        <v>0</v>
      </c>
      <c r="BV29" s="137" t="n">
        <v>0</v>
      </c>
      <c r="BW29" s="137" t="n">
        <v>0</v>
      </c>
      <c r="BX29" s="137" t="n">
        <v>0</v>
      </c>
      <c r="BY29" s="137" t="n">
        <v>0</v>
      </c>
      <c r="BZ29" s="137" t="n">
        <v>0</v>
      </c>
      <c r="CA29" s="137" t="n">
        <v>0</v>
      </c>
      <c r="CB29" s="137" t="n">
        <v>0</v>
      </c>
      <c r="CC29" s="137" t="n">
        <v>0</v>
      </c>
      <c r="CD29" s="137" t="n">
        <v>0</v>
      </c>
      <c r="CE29" s="137" t="n">
        <v>0</v>
      </c>
      <c r="CF29" s="137" t="n">
        <v>0</v>
      </c>
      <c r="CG29" s="137" t="n">
        <v>0</v>
      </c>
      <c r="CH29" s="137" t="n">
        <v>0</v>
      </c>
      <c r="CI29" s="137" t="n">
        <v>0</v>
      </c>
      <c r="CJ29" s="137" t="n">
        <v>0</v>
      </c>
      <c r="CK29" s="137" t="n">
        <v>0</v>
      </c>
      <c r="CL29" s="139" t="n">
        <v>0</v>
      </c>
      <c r="CM29" s="140" t="n">
        <v>0</v>
      </c>
      <c r="CN29" s="140" t="n">
        <v>0</v>
      </c>
      <c r="CO29" s="140" t="n">
        <v>0</v>
      </c>
      <c r="CP29" s="140" t="n">
        <v>0</v>
      </c>
      <c r="CQ29" s="140" t="n">
        <v>0</v>
      </c>
      <c r="CR29" s="140" t="n">
        <v>0</v>
      </c>
      <c r="CS29" s="140" t="n">
        <v>0</v>
      </c>
      <c r="CT29" s="140" t="n">
        <v>0</v>
      </c>
      <c r="CU29" s="140" t="n">
        <v>0</v>
      </c>
      <c r="CV29" s="140" t="n">
        <v>0</v>
      </c>
      <c r="CW29" s="140" t="n">
        <v>0</v>
      </c>
      <c r="CX29" s="140" t="n">
        <v>0</v>
      </c>
      <c r="CY29" s="140" t="n">
        <v>0</v>
      </c>
      <c r="CZ29" s="140" t="n">
        <v>0</v>
      </c>
      <c r="DA29" s="140" t="n">
        <v>0</v>
      </c>
      <c r="DB29" s="140" t="n">
        <v>0</v>
      </c>
      <c r="DC29" s="140" t="n">
        <v>0</v>
      </c>
      <c r="DD29" s="140" t="n">
        <v>0</v>
      </c>
      <c r="DE29" s="140" t="n">
        <v>0</v>
      </c>
      <c r="DF29" s="140" t="n">
        <v>0</v>
      </c>
      <c r="DG29" s="140" t="n">
        <v>0</v>
      </c>
      <c r="DH29" s="140" t="n">
        <v>0</v>
      </c>
      <c r="DI29" s="140" t="n">
        <v>0</v>
      </c>
      <c r="DJ29" s="140" t="n">
        <v>0</v>
      </c>
    </row>
    <row r="30" s="140" customFormat="true" ht="24" hidden="false" customHeight="true" outlineLevel="0" collapsed="false">
      <c r="A30" s="43" t="s">
        <v>309</v>
      </c>
      <c r="B30" s="43" t="s">
        <v>307</v>
      </c>
      <c r="C30" s="43" t="s">
        <v>121</v>
      </c>
      <c r="D30" s="142" t="s">
        <v>311</v>
      </c>
      <c r="E30" s="137" t="n">
        <f aca="false">F30+S30+AS30</f>
        <v>2000</v>
      </c>
      <c r="F30" s="137" t="n">
        <f aca="false">G30+H30+I30+J30+K30+L30+M30+N30+O30+P30+Q30+R30</f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8" t="n">
        <f aca="false">SUM(T30:AR30)</f>
        <v>2000</v>
      </c>
      <c r="T30" s="137" t="n">
        <v>200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  <c r="AE30" s="137" t="n">
        <v>0</v>
      </c>
      <c r="AF30" s="137" t="n">
        <v>0</v>
      </c>
      <c r="AG30" s="137" t="n">
        <v>0</v>
      </c>
      <c r="AH30" s="137" t="n">
        <v>0</v>
      </c>
      <c r="AI30" s="137" t="n">
        <v>0</v>
      </c>
      <c r="AJ30" s="137" t="n">
        <v>0</v>
      </c>
      <c r="AK30" s="49" t="n">
        <v>0</v>
      </c>
      <c r="AL30" s="137" t="n">
        <v>0</v>
      </c>
      <c r="AM30" s="137" t="n">
        <v>0</v>
      </c>
      <c r="AN30" s="137" t="n">
        <v>0</v>
      </c>
      <c r="AO30" s="137" t="n">
        <v>0</v>
      </c>
      <c r="AP30" s="137" t="n">
        <v>0</v>
      </c>
      <c r="AQ30" s="137" t="n">
        <v>0</v>
      </c>
      <c r="AR30" s="137" t="n">
        <v>0</v>
      </c>
      <c r="AS30" s="137" t="n">
        <f aca="false">AT30+AU30+AV30+AW30+AX30+AY30+AZ30+BA30+BB30+BC30</f>
        <v>0</v>
      </c>
      <c r="AT30" s="137" t="n">
        <v>0</v>
      </c>
      <c r="AU30" s="137"/>
      <c r="AV30" s="137" t="n">
        <v>0</v>
      </c>
      <c r="AW30" s="137" t="n">
        <v>0</v>
      </c>
      <c r="AX30" s="137" t="n">
        <v>0</v>
      </c>
      <c r="AY30" s="137" t="n">
        <v>0</v>
      </c>
      <c r="AZ30" s="137" t="n">
        <v>0</v>
      </c>
      <c r="BA30" s="137" t="n">
        <v>0</v>
      </c>
      <c r="BB30" s="137" t="n">
        <v>0</v>
      </c>
      <c r="BC30" s="137" t="n">
        <v>0</v>
      </c>
      <c r="BD30" s="137" t="n">
        <v>0</v>
      </c>
      <c r="BE30" s="137" t="n">
        <v>0</v>
      </c>
      <c r="BF30" s="137" t="n">
        <v>0</v>
      </c>
      <c r="BG30" s="137" t="n">
        <v>0</v>
      </c>
      <c r="BH30" s="137" t="n">
        <v>0</v>
      </c>
      <c r="BI30" s="137" t="n">
        <v>0</v>
      </c>
      <c r="BJ30" s="137" t="n">
        <v>0</v>
      </c>
      <c r="BK30" s="137" t="n">
        <v>0</v>
      </c>
      <c r="BL30" s="137" t="n">
        <v>0</v>
      </c>
      <c r="BM30" s="137" t="n">
        <v>0</v>
      </c>
      <c r="BN30" s="137" t="n">
        <v>0</v>
      </c>
      <c r="BO30" s="137" t="n">
        <v>0</v>
      </c>
      <c r="BP30" s="137" t="n">
        <v>0</v>
      </c>
      <c r="BQ30" s="137" t="n">
        <v>0</v>
      </c>
      <c r="BR30" s="137" t="n">
        <v>0</v>
      </c>
      <c r="BS30" s="137" t="n">
        <v>0</v>
      </c>
      <c r="BT30" s="137" t="n">
        <v>0</v>
      </c>
      <c r="BU30" s="137" t="n">
        <v>0</v>
      </c>
      <c r="BV30" s="137" t="n">
        <v>0</v>
      </c>
      <c r="BW30" s="137" t="n">
        <v>0</v>
      </c>
      <c r="BX30" s="137" t="n">
        <v>0</v>
      </c>
      <c r="BY30" s="137" t="n">
        <v>0</v>
      </c>
      <c r="BZ30" s="137" t="n">
        <v>0</v>
      </c>
      <c r="CA30" s="137" t="n">
        <v>0</v>
      </c>
      <c r="CB30" s="137" t="n">
        <v>0</v>
      </c>
      <c r="CC30" s="137" t="n">
        <v>0</v>
      </c>
      <c r="CD30" s="137" t="n">
        <v>0</v>
      </c>
      <c r="CE30" s="137" t="n">
        <v>0</v>
      </c>
      <c r="CF30" s="137" t="n">
        <v>0</v>
      </c>
      <c r="CG30" s="137" t="n">
        <v>0</v>
      </c>
      <c r="CH30" s="137" t="n">
        <v>0</v>
      </c>
      <c r="CI30" s="137" t="n">
        <v>0</v>
      </c>
      <c r="CJ30" s="137" t="n">
        <v>0</v>
      </c>
      <c r="CK30" s="137" t="n">
        <v>0</v>
      </c>
      <c r="CL30" s="139" t="n">
        <v>0</v>
      </c>
      <c r="CM30" s="140" t="n">
        <v>0</v>
      </c>
      <c r="CN30" s="140" t="n">
        <v>0</v>
      </c>
      <c r="CO30" s="140" t="n">
        <v>0</v>
      </c>
      <c r="CP30" s="140" t="n">
        <v>0</v>
      </c>
      <c r="CQ30" s="140" t="n">
        <v>0</v>
      </c>
      <c r="CR30" s="140" t="n">
        <v>0</v>
      </c>
      <c r="CS30" s="140" t="n">
        <v>0</v>
      </c>
      <c r="CT30" s="140" t="n">
        <v>0</v>
      </c>
      <c r="CU30" s="140" t="n">
        <v>0</v>
      </c>
      <c r="CV30" s="140" t="n">
        <v>0</v>
      </c>
      <c r="CW30" s="140" t="n">
        <v>0</v>
      </c>
      <c r="CX30" s="140" t="n">
        <v>0</v>
      </c>
      <c r="CY30" s="140" t="n">
        <v>0</v>
      </c>
      <c r="CZ30" s="140" t="n">
        <v>0</v>
      </c>
      <c r="DA30" s="140" t="n">
        <v>0</v>
      </c>
      <c r="DB30" s="140" t="n">
        <v>0</v>
      </c>
      <c r="DC30" s="140" t="n">
        <v>0</v>
      </c>
      <c r="DD30" s="140" t="n">
        <v>0</v>
      </c>
      <c r="DE30" s="140" t="n">
        <v>0</v>
      </c>
      <c r="DF30" s="140" t="n">
        <v>0</v>
      </c>
      <c r="DG30" s="140" t="n">
        <v>0</v>
      </c>
      <c r="DH30" s="140" t="n">
        <v>0</v>
      </c>
      <c r="DI30" s="140" t="n">
        <v>0</v>
      </c>
      <c r="DJ30" s="140" t="n">
        <v>0</v>
      </c>
    </row>
    <row r="31" s="140" customFormat="true" ht="24" hidden="false" customHeight="true" outlineLevel="0" collapsed="false">
      <c r="A31" s="43" t="s">
        <v>309</v>
      </c>
      <c r="B31" s="43" t="s">
        <v>312</v>
      </c>
      <c r="C31" s="43" t="s">
        <v>89</v>
      </c>
      <c r="D31" s="142" t="s">
        <v>313</v>
      </c>
      <c r="E31" s="137" t="n">
        <f aca="false">F31+S31+AS31</f>
        <v>16500</v>
      </c>
      <c r="F31" s="137" t="n">
        <f aca="false">G31+H31+I31+J31+K31+L31+M31+N31+O31+P31+Q31+R31</f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8" t="n">
        <f aca="false">SUM(T31:AR31)</f>
        <v>16500</v>
      </c>
      <c r="T31" s="137" t="n">
        <v>16500</v>
      </c>
      <c r="U31" s="137" t="n">
        <v>0</v>
      </c>
      <c r="V31" s="137" t="n">
        <v>0</v>
      </c>
      <c r="W31" s="137" t="n">
        <v>0</v>
      </c>
      <c r="X31" s="137" t="n">
        <v>0</v>
      </c>
      <c r="Y31" s="137" t="n">
        <v>0</v>
      </c>
      <c r="Z31" s="137" t="n">
        <v>0</v>
      </c>
      <c r="AA31" s="137" t="n">
        <v>0</v>
      </c>
      <c r="AB31" s="137" t="n">
        <v>0</v>
      </c>
      <c r="AC31" s="137" t="n">
        <v>0</v>
      </c>
      <c r="AD31" s="137" t="n">
        <v>0</v>
      </c>
      <c r="AE31" s="137" t="n">
        <v>0</v>
      </c>
      <c r="AF31" s="137" t="n">
        <v>0</v>
      </c>
      <c r="AG31" s="137" t="n">
        <v>0</v>
      </c>
      <c r="AH31" s="137" t="n">
        <v>0</v>
      </c>
      <c r="AI31" s="137" t="n">
        <v>0</v>
      </c>
      <c r="AJ31" s="137" t="n">
        <v>0</v>
      </c>
      <c r="AK31" s="49" t="n">
        <v>0</v>
      </c>
      <c r="AL31" s="137" t="n">
        <v>0</v>
      </c>
      <c r="AM31" s="137" t="n">
        <v>0</v>
      </c>
      <c r="AN31" s="137" t="n">
        <v>0</v>
      </c>
      <c r="AO31" s="137" t="n">
        <v>0</v>
      </c>
      <c r="AP31" s="137" t="n">
        <v>0</v>
      </c>
      <c r="AQ31" s="137" t="n">
        <v>0</v>
      </c>
      <c r="AR31" s="137" t="n">
        <v>0</v>
      </c>
      <c r="AS31" s="137" t="n">
        <f aca="false">AT31+AU31+AV31+AW31+AX31+AY31+AZ31+BA31+BB31+BC31</f>
        <v>0</v>
      </c>
      <c r="AT31" s="137" t="n">
        <v>0</v>
      </c>
      <c r="AU31" s="137"/>
      <c r="AV31" s="137" t="n">
        <v>0</v>
      </c>
      <c r="AW31" s="137" t="n">
        <v>0</v>
      </c>
      <c r="AX31" s="137" t="n">
        <v>0</v>
      </c>
      <c r="AY31" s="137" t="n">
        <v>0</v>
      </c>
      <c r="AZ31" s="137" t="n">
        <v>0</v>
      </c>
      <c r="BA31" s="137" t="n">
        <v>0</v>
      </c>
      <c r="BB31" s="137" t="n">
        <v>0</v>
      </c>
      <c r="BC31" s="137" t="n">
        <v>0</v>
      </c>
      <c r="BD31" s="137" t="n">
        <v>0</v>
      </c>
      <c r="BE31" s="137" t="n">
        <v>0</v>
      </c>
      <c r="BF31" s="137" t="n">
        <v>0</v>
      </c>
      <c r="BG31" s="137" t="n">
        <v>0</v>
      </c>
      <c r="BH31" s="137" t="n">
        <v>0</v>
      </c>
      <c r="BI31" s="137" t="n">
        <v>0</v>
      </c>
      <c r="BJ31" s="137" t="n">
        <v>0</v>
      </c>
      <c r="BK31" s="137" t="n">
        <v>0</v>
      </c>
      <c r="BL31" s="137" t="n">
        <v>0</v>
      </c>
      <c r="BM31" s="137" t="n">
        <v>0</v>
      </c>
      <c r="BN31" s="137" t="n">
        <v>0</v>
      </c>
      <c r="BO31" s="137" t="n">
        <v>0</v>
      </c>
      <c r="BP31" s="137" t="n">
        <v>0</v>
      </c>
      <c r="BQ31" s="137" t="n">
        <v>0</v>
      </c>
      <c r="BR31" s="137" t="n">
        <v>0</v>
      </c>
      <c r="BS31" s="137" t="n">
        <v>0</v>
      </c>
      <c r="BT31" s="137" t="n">
        <v>0</v>
      </c>
      <c r="BU31" s="137" t="n">
        <v>0</v>
      </c>
      <c r="BV31" s="137" t="n">
        <v>0</v>
      </c>
      <c r="BW31" s="137" t="n">
        <v>0</v>
      </c>
      <c r="BX31" s="137" t="n">
        <v>0</v>
      </c>
      <c r="BY31" s="137" t="n">
        <v>0</v>
      </c>
      <c r="BZ31" s="137" t="n">
        <v>0</v>
      </c>
      <c r="CA31" s="137" t="n">
        <v>0</v>
      </c>
      <c r="CB31" s="137" t="n">
        <v>0</v>
      </c>
      <c r="CC31" s="137" t="n">
        <v>0</v>
      </c>
      <c r="CD31" s="137" t="n">
        <v>0</v>
      </c>
      <c r="CE31" s="137" t="n">
        <v>0</v>
      </c>
      <c r="CF31" s="137" t="n">
        <v>0</v>
      </c>
      <c r="CG31" s="137" t="n">
        <v>0</v>
      </c>
      <c r="CH31" s="137" t="n">
        <v>0</v>
      </c>
      <c r="CI31" s="137" t="n">
        <v>0</v>
      </c>
      <c r="CJ31" s="137" t="n">
        <v>0</v>
      </c>
      <c r="CK31" s="137" t="n">
        <v>0</v>
      </c>
      <c r="CL31" s="139" t="n">
        <v>0</v>
      </c>
      <c r="CM31" s="140" t="n">
        <v>0</v>
      </c>
      <c r="CN31" s="140" t="n">
        <v>0</v>
      </c>
      <c r="CO31" s="140" t="n">
        <v>0</v>
      </c>
      <c r="CP31" s="140" t="n">
        <v>0</v>
      </c>
      <c r="CQ31" s="140" t="n">
        <v>0</v>
      </c>
      <c r="CR31" s="140" t="n">
        <v>0</v>
      </c>
      <c r="CS31" s="140" t="n">
        <v>0</v>
      </c>
      <c r="CT31" s="140" t="n">
        <v>0</v>
      </c>
      <c r="CU31" s="140" t="n">
        <v>0</v>
      </c>
      <c r="CV31" s="140" t="n">
        <v>0</v>
      </c>
      <c r="CW31" s="140" t="n">
        <v>0</v>
      </c>
      <c r="CX31" s="140" t="n">
        <v>0</v>
      </c>
      <c r="CY31" s="140" t="n">
        <v>0</v>
      </c>
      <c r="CZ31" s="140" t="n">
        <v>0</v>
      </c>
      <c r="DA31" s="140" t="n">
        <v>0</v>
      </c>
      <c r="DB31" s="140" t="n">
        <v>0</v>
      </c>
      <c r="DC31" s="140" t="n">
        <v>0</v>
      </c>
      <c r="DD31" s="140" t="n">
        <v>0</v>
      </c>
      <c r="DE31" s="140" t="n">
        <v>0</v>
      </c>
      <c r="DF31" s="140" t="n">
        <v>0</v>
      </c>
      <c r="DG31" s="140" t="n">
        <v>0</v>
      </c>
      <c r="DH31" s="140" t="n">
        <v>0</v>
      </c>
      <c r="DI31" s="140" t="n">
        <v>0</v>
      </c>
      <c r="DJ31" s="140" t="n">
        <v>0</v>
      </c>
    </row>
    <row r="32" s="140" customFormat="true" ht="24" hidden="false" customHeight="true" outlineLevel="0" collapsed="false">
      <c r="A32" s="43" t="s">
        <v>309</v>
      </c>
      <c r="B32" s="43" t="s">
        <v>284</v>
      </c>
      <c r="C32" s="43" t="s">
        <v>87</v>
      </c>
      <c r="D32" s="142" t="s">
        <v>124</v>
      </c>
      <c r="E32" s="137" t="n">
        <f aca="false">F32+S32+AS32</f>
        <v>150000</v>
      </c>
      <c r="F32" s="137" t="n">
        <f aca="false">G32+H32+I32+J32+K32+L32+M32+N32+O32+P32+Q32+R32</f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8" t="n">
        <f aca="false">SUM(T32:AR32)</f>
        <v>150000</v>
      </c>
      <c r="T32" s="137"/>
      <c r="U32" s="137"/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7" t="n">
        <v>0</v>
      </c>
      <c r="AI32" s="137" t="n">
        <v>0</v>
      </c>
      <c r="AJ32" s="137" t="n">
        <v>0</v>
      </c>
      <c r="AK32" s="49" t="n">
        <v>0</v>
      </c>
      <c r="AL32" s="137" t="n">
        <v>0</v>
      </c>
      <c r="AM32" s="137" t="n">
        <v>0</v>
      </c>
      <c r="AN32" s="137" t="n">
        <v>0</v>
      </c>
      <c r="AO32" s="137" t="n">
        <v>0</v>
      </c>
      <c r="AP32" s="137" t="n">
        <v>0</v>
      </c>
      <c r="AQ32" s="137" t="n">
        <v>0</v>
      </c>
      <c r="AR32" s="137" t="n">
        <v>150000</v>
      </c>
      <c r="AS32" s="137" t="n">
        <f aca="false">AT32+AU32+AV32+AW32+AX32+AY32+AZ32+BA32+BB32+BC32</f>
        <v>0</v>
      </c>
      <c r="AT32" s="137" t="n">
        <v>0</v>
      </c>
      <c r="AU32" s="137" t="n">
        <v>0</v>
      </c>
      <c r="AV32" s="137" t="n">
        <v>0</v>
      </c>
      <c r="AW32" s="137" t="n">
        <v>0</v>
      </c>
      <c r="AX32" s="137" t="n">
        <v>0</v>
      </c>
      <c r="AY32" s="137" t="n">
        <v>0</v>
      </c>
      <c r="AZ32" s="137" t="n">
        <v>0</v>
      </c>
      <c r="BA32" s="137" t="n">
        <v>0</v>
      </c>
      <c r="BB32" s="137" t="n">
        <v>0</v>
      </c>
      <c r="BC32" s="137" t="n">
        <v>0</v>
      </c>
      <c r="BD32" s="137" t="n">
        <v>0</v>
      </c>
      <c r="BE32" s="137" t="n">
        <v>0</v>
      </c>
      <c r="BF32" s="137" t="n">
        <v>0</v>
      </c>
      <c r="BG32" s="137" t="n">
        <v>0</v>
      </c>
      <c r="BH32" s="137" t="n">
        <v>0</v>
      </c>
      <c r="BI32" s="137" t="n">
        <v>0</v>
      </c>
      <c r="BJ32" s="137" t="n">
        <v>0</v>
      </c>
      <c r="BK32" s="137" t="n">
        <v>0</v>
      </c>
      <c r="BL32" s="137" t="n">
        <v>0</v>
      </c>
      <c r="BM32" s="137" t="n">
        <v>0</v>
      </c>
      <c r="BN32" s="137" t="n">
        <v>0</v>
      </c>
      <c r="BO32" s="137" t="n">
        <v>0</v>
      </c>
      <c r="BP32" s="137" t="n">
        <v>0</v>
      </c>
      <c r="BQ32" s="137" t="n">
        <v>0</v>
      </c>
      <c r="BR32" s="137" t="n">
        <v>0</v>
      </c>
      <c r="BS32" s="137" t="n">
        <v>0</v>
      </c>
      <c r="BT32" s="137" t="n">
        <v>0</v>
      </c>
      <c r="BU32" s="137" t="n">
        <v>0</v>
      </c>
      <c r="BV32" s="137" t="n">
        <v>0</v>
      </c>
      <c r="BW32" s="137" t="n">
        <v>0</v>
      </c>
      <c r="BX32" s="137" t="n">
        <v>0</v>
      </c>
      <c r="BY32" s="137" t="n">
        <v>0</v>
      </c>
      <c r="BZ32" s="137" t="n">
        <v>0</v>
      </c>
      <c r="CA32" s="137" t="n">
        <v>0</v>
      </c>
      <c r="CB32" s="137" t="n">
        <v>0</v>
      </c>
      <c r="CC32" s="137" t="n">
        <v>0</v>
      </c>
      <c r="CD32" s="137" t="n">
        <v>0</v>
      </c>
      <c r="CE32" s="137" t="n">
        <v>0</v>
      </c>
      <c r="CF32" s="137" t="n">
        <v>0</v>
      </c>
      <c r="CG32" s="137" t="n">
        <v>0</v>
      </c>
      <c r="CH32" s="137" t="n">
        <v>0</v>
      </c>
      <c r="CI32" s="137" t="n">
        <v>0</v>
      </c>
      <c r="CJ32" s="137" t="n">
        <v>0</v>
      </c>
      <c r="CK32" s="137" t="n">
        <v>0</v>
      </c>
      <c r="CL32" s="139" t="n">
        <v>0</v>
      </c>
      <c r="CM32" s="140" t="n">
        <v>0</v>
      </c>
      <c r="CN32" s="140" t="n">
        <v>0</v>
      </c>
      <c r="CO32" s="140" t="n">
        <v>0</v>
      </c>
      <c r="CP32" s="140" t="n">
        <v>0</v>
      </c>
      <c r="CQ32" s="140" t="n">
        <v>0</v>
      </c>
      <c r="CR32" s="140" t="n">
        <v>0</v>
      </c>
      <c r="CS32" s="140" t="n">
        <v>0</v>
      </c>
      <c r="CT32" s="140" t="n">
        <v>0</v>
      </c>
      <c r="CU32" s="140" t="n">
        <v>0</v>
      </c>
      <c r="CV32" s="140" t="n">
        <v>0</v>
      </c>
      <c r="CW32" s="140" t="n">
        <v>0</v>
      </c>
      <c r="CX32" s="140" t="n">
        <v>0</v>
      </c>
      <c r="CY32" s="140" t="n">
        <v>0</v>
      </c>
      <c r="CZ32" s="140" t="n">
        <v>0</v>
      </c>
      <c r="DA32" s="140" t="n">
        <v>0</v>
      </c>
      <c r="DB32" s="140" t="n">
        <v>0</v>
      </c>
      <c r="DC32" s="140" t="n">
        <v>0</v>
      </c>
      <c r="DD32" s="140" t="n">
        <v>0</v>
      </c>
      <c r="DE32" s="140" t="n">
        <v>0</v>
      </c>
      <c r="DF32" s="140" t="n">
        <v>0</v>
      </c>
      <c r="DG32" s="140" t="n">
        <v>0</v>
      </c>
      <c r="DH32" s="140" t="n">
        <v>0</v>
      </c>
      <c r="DI32" s="140" t="n">
        <v>0</v>
      </c>
      <c r="DJ32" s="140" t="n">
        <v>0</v>
      </c>
    </row>
    <row r="33" s="140" customFormat="true" ht="24" hidden="false" customHeight="true" outlineLevel="0" collapsed="false">
      <c r="A33" s="43" t="s">
        <v>309</v>
      </c>
      <c r="B33" s="43" t="s">
        <v>284</v>
      </c>
      <c r="C33" s="43" t="s">
        <v>89</v>
      </c>
      <c r="D33" s="142" t="s">
        <v>125</v>
      </c>
      <c r="E33" s="137" t="n">
        <f aca="false">F33+S33+AS33</f>
        <v>133042</v>
      </c>
      <c r="F33" s="137" t="n">
        <f aca="false">G33+H33+I33+J33+K33+L33+M33+N33+O33+P33+Q33+R33</f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8" t="n">
        <f aca="false">SUM(T33:AR33)</f>
        <v>133042</v>
      </c>
      <c r="T33" s="137" t="n">
        <v>0</v>
      </c>
      <c r="U33" s="137" t="n">
        <v>0</v>
      </c>
      <c r="V33" s="137" t="n">
        <v>0</v>
      </c>
      <c r="W33" s="137" t="n">
        <v>0</v>
      </c>
      <c r="X33" s="137" t="n">
        <v>0</v>
      </c>
      <c r="Y33" s="137" t="n">
        <v>0</v>
      </c>
      <c r="Z33" s="137" t="n">
        <v>0</v>
      </c>
      <c r="AA33" s="137" t="n">
        <v>0</v>
      </c>
      <c r="AB33" s="137" t="n">
        <v>0</v>
      </c>
      <c r="AC33" s="137" t="n">
        <v>0</v>
      </c>
      <c r="AD33" s="137" t="n">
        <v>0</v>
      </c>
      <c r="AE33" s="137" t="n">
        <v>0</v>
      </c>
      <c r="AF33" s="137" t="n">
        <v>0</v>
      </c>
      <c r="AG33" s="137" t="n">
        <v>0</v>
      </c>
      <c r="AH33" s="137" t="n">
        <v>0</v>
      </c>
      <c r="AI33" s="137" t="n">
        <v>0</v>
      </c>
      <c r="AJ33" s="137" t="n">
        <v>0</v>
      </c>
      <c r="AK33" s="49" t="n">
        <v>0</v>
      </c>
      <c r="AL33" s="137" t="n">
        <v>0</v>
      </c>
      <c r="AM33" s="137" t="n">
        <v>0</v>
      </c>
      <c r="AN33" s="137" t="n">
        <v>0</v>
      </c>
      <c r="AO33" s="137" t="n">
        <v>0</v>
      </c>
      <c r="AP33" s="137" t="n">
        <v>0</v>
      </c>
      <c r="AQ33" s="137" t="n">
        <v>0</v>
      </c>
      <c r="AR33" s="137" t="n">
        <v>133042</v>
      </c>
      <c r="AS33" s="137" t="n">
        <f aca="false">AT33+AU33+AV33+AW33+AX33+AY33+AZ33+BA33+BB33+BC33</f>
        <v>0</v>
      </c>
      <c r="AT33" s="137" t="n">
        <v>0</v>
      </c>
      <c r="AU33" s="137" t="n">
        <v>0</v>
      </c>
      <c r="AV33" s="137"/>
      <c r="AW33" s="137" t="n">
        <v>0</v>
      </c>
      <c r="AX33" s="137" t="n">
        <v>0</v>
      </c>
      <c r="AY33" s="137" t="n">
        <v>0</v>
      </c>
      <c r="AZ33" s="137" t="n">
        <v>0</v>
      </c>
      <c r="BA33" s="137" t="n">
        <v>0</v>
      </c>
      <c r="BB33" s="137" t="n">
        <v>0</v>
      </c>
      <c r="BC33" s="137" t="n">
        <v>0</v>
      </c>
      <c r="BD33" s="137" t="n">
        <v>0</v>
      </c>
      <c r="BE33" s="137" t="n">
        <v>0</v>
      </c>
      <c r="BF33" s="137" t="n">
        <v>0</v>
      </c>
      <c r="BG33" s="137"/>
      <c r="BH33" s="137" t="n">
        <v>0</v>
      </c>
      <c r="BI33" s="137" t="n">
        <v>0</v>
      </c>
      <c r="BJ33" s="137" t="n">
        <v>0</v>
      </c>
      <c r="BK33" s="137" t="n">
        <v>0</v>
      </c>
      <c r="BL33" s="137" t="n">
        <v>0</v>
      </c>
      <c r="BM33" s="137" t="n">
        <v>0</v>
      </c>
      <c r="BN33" s="137" t="n">
        <v>0</v>
      </c>
      <c r="BO33" s="137" t="n">
        <v>0</v>
      </c>
      <c r="BP33" s="137" t="n">
        <v>0</v>
      </c>
      <c r="BQ33" s="137" t="n">
        <v>0</v>
      </c>
      <c r="BR33" s="137" t="n">
        <v>0</v>
      </c>
      <c r="BS33" s="137" t="n">
        <v>0</v>
      </c>
      <c r="BT33" s="137" t="n">
        <v>0</v>
      </c>
      <c r="BU33" s="137" t="n">
        <v>0</v>
      </c>
      <c r="BV33" s="137" t="n">
        <v>0</v>
      </c>
      <c r="BW33" s="137" t="n">
        <v>0</v>
      </c>
      <c r="BX33" s="137" t="n">
        <v>0</v>
      </c>
      <c r="BY33" s="137" t="n">
        <v>0</v>
      </c>
      <c r="BZ33" s="137" t="n">
        <v>0</v>
      </c>
      <c r="CA33" s="137" t="n">
        <v>0</v>
      </c>
      <c r="CB33" s="137" t="n">
        <v>0</v>
      </c>
      <c r="CC33" s="137" t="n">
        <v>0</v>
      </c>
      <c r="CD33" s="137" t="n">
        <v>0</v>
      </c>
      <c r="CE33" s="137" t="n">
        <v>0</v>
      </c>
      <c r="CF33" s="137" t="n">
        <v>0</v>
      </c>
      <c r="CG33" s="137" t="n">
        <v>0</v>
      </c>
      <c r="CH33" s="137" t="n">
        <v>0</v>
      </c>
      <c r="CI33" s="137" t="n">
        <v>0</v>
      </c>
      <c r="CJ33" s="137" t="n">
        <v>0</v>
      </c>
      <c r="CK33" s="137" t="n">
        <v>0</v>
      </c>
      <c r="CL33" s="139" t="n">
        <v>0</v>
      </c>
      <c r="CM33" s="140" t="n">
        <v>0</v>
      </c>
      <c r="CN33" s="140" t="n">
        <v>0</v>
      </c>
      <c r="CO33" s="140" t="n">
        <v>0</v>
      </c>
      <c r="CP33" s="140" t="n">
        <v>0</v>
      </c>
      <c r="CQ33" s="140" t="n">
        <v>0</v>
      </c>
      <c r="CR33" s="140" t="n">
        <v>0</v>
      </c>
      <c r="CS33" s="140" t="n">
        <v>0</v>
      </c>
      <c r="CT33" s="140" t="n">
        <v>0</v>
      </c>
      <c r="CU33" s="140" t="n">
        <v>0</v>
      </c>
      <c r="CV33" s="140" t="n">
        <v>0</v>
      </c>
      <c r="CW33" s="140" t="n">
        <v>0</v>
      </c>
      <c r="CX33" s="140" t="n">
        <v>0</v>
      </c>
      <c r="CY33" s="140" t="n">
        <v>0</v>
      </c>
      <c r="CZ33" s="140" t="n">
        <v>0</v>
      </c>
      <c r="DA33" s="140" t="n">
        <v>0</v>
      </c>
      <c r="DB33" s="140" t="n">
        <v>0</v>
      </c>
      <c r="DC33" s="140" t="n">
        <v>0</v>
      </c>
      <c r="DD33" s="140" t="n">
        <v>0</v>
      </c>
      <c r="DE33" s="140" t="n">
        <v>0</v>
      </c>
      <c r="DF33" s="140" t="n">
        <v>0</v>
      </c>
      <c r="DG33" s="140" t="n">
        <v>0</v>
      </c>
      <c r="DH33" s="140" t="n">
        <v>0</v>
      </c>
      <c r="DI33" s="140" t="n">
        <v>0</v>
      </c>
      <c r="DJ33" s="140" t="n">
        <v>0</v>
      </c>
    </row>
    <row r="34" s="140" customFormat="true" ht="24" hidden="false" customHeight="true" outlineLevel="0" collapsed="false">
      <c r="A34" s="43" t="s">
        <v>309</v>
      </c>
      <c r="B34" s="43" t="s">
        <v>292</v>
      </c>
      <c r="C34" s="43" t="s">
        <v>91</v>
      </c>
      <c r="D34" s="142" t="s">
        <v>126</v>
      </c>
      <c r="E34" s="137" t="n">
        <f aca="false">F34+S34+AS34</f>
        <v>880142</v>
      </c>
      <c r="F34" s="137" t="n">
        <f aca="false">G34+H34+I34+J34+K34+L34+M34+N34+O34+P34+Q34+R34</f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0</v>
      </c>
      <c r="O34" s="137" t="n">
        <v>0</v>
      </c>
      <c r="P34" s="137" t="n">
        <v>0</v>
      </c>
      <c r="Q34" s="137" t="n">
        <v>0</v>
      </c>
      <c r="R34" s="137" t="n">
        <v>0</v>
      </c>
      <c r="S34" s="138" t="n">
        <f aca="false">SUM(T34:AR34)</f>
        <v>120000</v>
      </c>
      <c r="T34" s="137" t="n">
        <v>120000</v>
      </c>
      <c r="U34" s="137"/>
      <c r="V34" s="137" t="n">
        <v>0</v>
      </c>
      <c r="W34" s="137" t="n">
        <v>0</v>
      </c>
      <c r="X34" s="137" t="n">
        <v>0</v>
      </c>
      <c r="Y34" s="137" t="n">
        <v>0</v>
      </c>
      <c r="Z34" s="137" t="n">
        <v>0</v>
      </c>
      <c r="AA34" s="137" t="n">
        <v>0</v>
      </c>
      <c r="AB34" s="137" t="n">
        <v>0</v>
      </c>
      <c r="AC34" s="137" t="n">
        <v>0</v>
      </c>
      <c r="AD34" s="137" t="n">
        <v>0</v>
      </c>
      <c r="AE34" s="137" t="n">
        <v>0</v>
      </c>
      <c r="AF34" s="137" t="n">
        <v>0</v>
      </c>
      <c r="AG34" s="137" t="n">
        <v>0</v>
      </c>
      <c r="AH34" s="137" t="n">
        <v>0</v>
      </c>
      <c r="AI34" s="137" t="n">
        <v>0</v>
      </c>
      <c r="AJ34" s="137" t="n">
        <v>0</v>
      </c>
      <c r="AK34" s="49" t="n">
        <v>0</v>
      </c>
      <c r="AL34" s="137" t="n">
        <v>0</v>
      </c>
      <c r="AM34" s="137" t="n">
        <v>0</v>
      </c>
      <c r="AN34" s="137" t="n">
        <v>0</v>
      </c>
      <c r="AO34" s="137" t="n">
        <v>0</v>
      </c>
      <c r="AP34" s="137" t="n">
        <v>0</v>
      </c>
      <c r="AQ34" s="137" t="n">
        <v>0</v>
      </c>
      <c r="AR34" s="137" t="n">
        <v>0</v>
      </c>
      <c r="AS34" s="137" t="n">
        <f aca="false">AT34+AU34+AV34+AW34+AX34+AY34+AZ34+BA34+BB34+BC34</f>
        <v>760142</v>
      </c>
      <c r="AT34" s="137" t="n">
        <v>0</v>
      </c>
      <c r="AU34" s="137" t="n">
        <v>0</v>
      </c>
      <c r="AV34" s="137"/>
      <c r="AW34" s="137" t="n">
        <v>0</v>
      </c>
      <c r="AX34" s="137" t="n">
        <v>760142</v>
      </c>
      <c r="AY34" s="137" t="n">
        <v>0</v>
      </c>
      <c r="AZ34" s="137" t="n">
        <v>0</v>
      </c>
      <c r="BA34" s="137"/>
      <c r="BB34" s="137" t="n">
        <v>0</v>
      </c>
      <c r="BC34" s="137" t="n">
        <v>0</v>
      </c>
      <c r="BD34" s="137" t="n">
        <v>0</v>
      </c>
      <c r="BE34" s="137" t="n">
        <v>0</v>
      </c>
      <c r="BF34" s="137" t="n">
        <v>0</v>
      </c>
      <c r="BG34" s="137" t="n">
        <v>0</v>
      </c>
      <c r="BH34" s="137" t="n">
        <v>0</v>
      </c>
      <c r="BI34" s="137" t="n">
        <v>0</v>
      </c>
      <c r="BJ34" s="137" t="n">
        <v>0</v>
      </c>
      <c r="BK34" s="137" t="n">
        <v>0</v>
      </c>
      <c r="BL34" s="137" t="n">
        <v>0</v>
      </c>
      <c r="BM34" s="137" t="n">
        <v>0</v>
      </c>
      <c r="BN34" s="137" t="n">
        <v>0</v>
      </c>
      <c r="BO34" s="137" t="n">
        <v>0</v>
      </c>
      <c r="BP34" s="137" t="n">
        <v>0</v>
      </c>
      <c r="BQ34" s="137" t="n">
        <v>0</v>
      </c>
      <c r="BR34" s="137" t="n">
        <v>0</v>
      </c>
      <c r="BS34" s="137" t="n">
        <v>0</v>
      </c>
      <c r="BT34" s="137" t="n">
        <v>0</v>
      </c>
      <c r="BU34" s="137" t="n">
        <v>0</v>
      </c>
      <c r="BV34" s="137" t="n">
        <v>0</v>
      </c>
      <c r="BW34" s="137" t="n">
        <v>0</v>
      </c>
      <c r="BX34" s="137" t="n">
        <v>0</v>
      </c>
      <c r="BY34" s="137" t="n">
        <v>0</v>
      </c>
      <c r="BZ34" s="137" t="n">
        <v>0</v>
      </c>
      <c r="CA34" s="137" t="n">
        <v>0</v>
      </c>
      <c r="CB34" s="137" t="n">
        <v>0</v>
      </c>
      <c r="CC34" s="137" t="n">
        <v>0</v>
      </c>
      <c r="CD34" s="137" t="n">
        <v>0</v>
      </c>
      <c r="CE34" s="137" t="n">
        <v>0</v>
      </c>
      <c r="CF34" s="137" t="n">
        <v>0</v>
      </c>
      <c r="CG34" s="137" t="n">
        <v>0</v>
      </c>
      <c r="CH34" s="137" t="n">
        <v>0</v>
      </c>
      <c r="CI34" s="137" t="n">
        <v>0</v>
      </c>
      <c r="CJ34" s="137" t="n">
        <v>0</v>
      </c>
      <c r="CK34" s="137" t="n">
        <v>0</v>
      </c>
      <c r="CL34" s="139" t="n">
        <v>0</v>
      </c>
      <c r="CM34" s="140" t="n">
        <v>0</v>
      </c>
      <c r="CN34" s="140" t="n">
        <v>0</v>
      </c>
      <c r="CO34" s="140" t="n">
        <v>0</v>
      </c>
      <c r="CP34" s="140" t="n">
        <v>0</v>
      </c>
      <c r="CQ34" s="140" t="n">
        <v>0</v>
      </c>
      <c r="CR34" s="140" t="n">
        <v>0</v>
      </c>
      <c r="CS34" s="140" t="n">
        <v>0</v>
      </c>
      <c r="CT34" s="140" t="n">
        <v>0</v>
      </c>
      <c r="CU34" s="140" t="n">
        <v>0</v>
      </c>
      <c r="CV34" s="140" t="n">
        <v>0</v>
      </c>
      <c r="CW34" s="140" t="n">
        <v>0</v>
      </c>
      <c r="CX34" s="140" t="n">
        <v>0</v>
      </c>
      <c r="CY34" s="140" t="n">
        <v>0</v>
      </c>
      <c r="CZ34" s="140" t="n">
        <v>0</v>
      </c>
      <c r="DA34" s="140" t="n">
        <v>0</v>
      </c>
      <c r="DB34" s="140" t="n">
        <v>0</v>
      </c>
      <c r="DC34" s="140" t="n">
        <v>0</v>
      </c>
      <c r="DD34" s="140" t="n">
        <v>0</v>
      </c>
      <c r="DE34" s="140" t="n">
        <v>0</v>
      </c>
      <c r="DF34" s="140" t="n">
        <v>0</v>
      </c>
      <c r="DG34" s="140" t="n">
        <v>0</v>
      </c>
      <c r="DH34" s="140" t="n">
        <v>0</v>
      </c>
      <c r="DI34" s="140" t="n">
        <v>0</v>
      </c>
      <c r="DJ34" s="140" t="n">
        <v>0</v>
      </c>
    </row>
    <row r="35" s="140" customFormat="true" ht="24" hidden="false" customHeight="true" outlineLevel="0" collapsed="false">
      <c r="A35" s="43" t="s">
        <v>309</v>
      </c>
      <c r="B35" s="43" t="s">
        <v>292</v>
      </c>
      <c r="C35" s="43" t="s">
        <v>92</v>
      </c>
      <c r="D35" s="142" t="s">
        <v>127</v>
      </c>
      <c r="E35" s="137" t="n">
        <f aca="false">F35+S35+AS35</f>
        <v>80000</v>
      </c>
      <c r="F35" s="137" t="n">
        <f aca="false">G35+H35+I35+J35+K35+L35+M35+N35+O35+P35+Q35+R35</f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  <c r="R35" s="137" t="n">
        <v>0</v>
      </c>
      <c r="S35" s="138" t="n">
        <f aca="false">SUM(T35:AR35)</f>
        <v>80000</v>
      </c>
      <c r="T35" s="137"/>
      <c r="U35" s="137" t="n">
        <v>0</v>
      </c>
      <c r="V35" s="137" t="n">
        <v>0</v>
      </c>
      <c r="W35" s="137" t="n">
        <v>0</v>
      </c>
      <c r="X35" s="137" t="n">
        <v>0</v>
      </c>
      <c r="Y35" s="137" t="n">
        <v>0</v>
      </c>
      <c r="Z35" s="137" t="n">
        <v>0</v>
      </c>
      <c r="AA35" s="137" t="n">
        <v>0</v>
      </c>
      <c r="AB35" s="137" t="n">
        <v>0</v>
      </c>
      <c r="AC35" s="137" t="n">
        <v>0</v>
      </c>
      <c r="AD35" s="137" t="n">
        <v>0</v>
      </c>
      <c r="AE35" s="137" t="n">
        <v>0</v>
      </c>
      <c r="AF35" s="137" t="n">
        <v>0</v>
      </c>
      <c r="AG35" s="137" t="n">
        <v>0</v>
      </c>
      <c r="AH35" s="137" t="n">
        <v>0</v>
      </c>
      <c r="AI35" s="137" t="n">
        <v>0</v>
      </c>
      <c r="AJ35" s="137" t="n">
        <v>0</v>
      </c>
      <c r="AK35" s="49" t="n">
        <v>0</v>
      </c>
      <c r="AL35" s="137" t="n">
        <v>0</v>
      </c>
      <c r="AM35" s="137" t="n">
        <v>0</v>
      </c>
      <c r="AN35" s="137" t="n">
        <v>0</v>
      </c>
      <c r="AO35" s="137" t="n">
        <v>0</v>
      </c>
      <c r="AP35" s="137" t="n">
        <v>0</v>
      </c>
      <c r="AQ35" s="137" t="n">
        <v>0</v>
      </c>
      <c r="AR35" s="137" t="n">
        <v>80000</v>
      </c>
      <c r="AS35" s="137" t="n">
        <f aca="false">AT35+AU35+AV35+AW35+AX35+AY35+AZ35+BA35+BB35+BC35</f>
        <v>0</v>
      </c>
      <c r="AT35" s="137" t="n">
        <v>0</v>
      </c>
      <c r="AU35" s="137"/>
      <c r="AV35" s="137" t="n">
        <v>0</v>
      </c>
      <c r="AW35" s="137" t="n">
        <v>0</v>
      </c>
      <c r="AX35" s="137" t="n">
        <v>0</v>
      </c>
      <c r="AY35" s="137" t="n">
        <v>0</v>
      </c>
      <c r="AZ35" s="137" t="n">
        <v>0</v>
      </c>
      <c r="BA35" s="137" t="n">
        <v>0</v>
      </c>
      <c r="BB35" s="137" t="n">
        <v>0</v>
      </c>
      <c r="BC35" s="137" t="n">
        <v>0</v>
      </c>
      <c r="BD35" s="137" t="n">
        <v>0</v>
      </c>
      <c r="BE35" s="137" t="n">
        <v>0</v>
      </c>
      <c r="BF35" s="137" t="n">
        <v>0</v>
      </c>
      <c r="BG35" s="137" t="n">
        <v>0</v>
      </c>
      <c r="BH35" s="137" t="n">
        <v>0</v>
      </c>
      <c r="BI35" s="137" t="n">
        <v>0</v>
      </c>
      <c r="BJ35" s="137" t="n">
        <v>0</v>
      </c>
      <c r="BK35" s="137" t="n">
        <v>0</v>
      </c>
      <c r="BL35" s="137" t="n">
        <v>0</v>
      </c>
      <c r="BM35" s="137" t="n">
        <v>0</v>
      </c>
      <c r="BN35" s="137" t="n">
        <v>0</v>
      </c>
      <c r="BO35" s="137" t="n">
        <v>0</v>
      </c>
      <c r="BP35" s="137" t="n">
        <v>0</v>
      </c>
      <c r="BQ35" s="137" t="n">
        <v>0</v>
      </c>
      <c r="BR35" s="137" t="n">
        <v>0</v>
      </c>
      <c r="BS35" s="137" t="n">
        <v>0</v>
      </c>
      <c r="BT35" s="137" t="n">
        <v>0</v>
      </c>
      <c r="BU35" s="137" t="n">
        <v>0</v>
      </c>
      <c r="BV35" s="137" t="n">
        <v>0</v>
      </c>
      <c r="BW35" s="137" t="n">
        <v>0</v>
      </c>
      <c r="BX35" s="137" t="n">
        <v>0</v>
      </c>
      <c r="BY35" s="137" t="n">
        <v>0</v>
      </c>
      <c r="BZ35" s="137" t="n">
        <v>0</v>
      </c>
      <c r="CA35" s="137" t="n">
        <v>0</v>
      </c>
      <c r="CB35" s="137" t="n">
        <v>0</v>
      </c>
      <c r="CC35" s="137" t="n">
        <v>0</v>
      </c>
      <c r="CD35" s="137" t="n">
        <v>0</v>
      </c>
      <c r="CE35" s="137" t="n">
        <v>0</v>
      </c>
      <c r="CF35" s="137" t="n">
        <v>0</v>
      </c>
      <c r="CG35" s="137" t="n">
        <v>0</v>
      </c>
      <c r="CH35" s="137" t="n">
        <v>0</v>
      </c>
      <c r="CI35" s="137" t="n">
        <v>0</v>
      </c>
      <c r="CJ35" s="137" t="n">
        <v>0</v>
      </c>
      <c r="CK35" s="137" t="n">
        <v>0</v>
      </c>
      <c r="CL35" s="139" t="n">
        <v>0</v>
      </c>
      <c r="CM35" s="140" t="n">
        <v>0</v>
      </c>
      <c r="CN35" s="140" t="n">
        <v>0</v>
      </c>
      <c r="CO35" s="140" t="n">
        <v>0</v>
      </c>
      <c r="CP35" s="140" t="n">
        <v>0</v>
      </c>
      <c r="CQ35" s="140" t="n">
        <v>0</v>
      </c>
      <c r="CR35" s="140" t="n">
        <v>0</v>
      </c>
      <c r="CS35" s="140" t="n">
        <v>0</v>
      </c>
      <c r="CT35" s="140" t="n">
        <v>0</v>
      </c>
      <c r="CU35" s="140" t="n">
        <v>0</v>
      </c>
      <c r="CV35" s="140" t="n">
        <v>0</v>
      </c>
      <c r="CW35" s="140" t="n">
        <v>0</v>
      </c>
      <c r="CX35" s="140" t="n">
        <v>0</v>
      </c>
      <c r="CY35" s="140" t="n">
        <v>0</v>
      </c>
      <c r="CZ35" s="140" t="n">
        <v>0</v>
      </c>
      <c r="DA35" s="140" t="n">
        <v>0</v>
      </c>
      <c r="DB35" s="140" t="n">
        <v>0</v>
      </c>
      <c r="DC35" s="140" t="n">
        <v>0</v>
      </c>
      <c r="DD35" s="140" t="n">
        <v>0</v>
      </c>
      <c r="DE35" s="140" t="n">
        <v>0</v>
      </c>
      <c r="DF35" s="140" t="n">
        <v>0</v>
      </c>
      <c r="DG35" s="140" t="n">
        <v>0</v>
      </c>
      <c r="DH35" s="140" t="n">
        <v>0</v>
      </c>
      <c r="DI35" s="140" t="n">
        <v>0</v>
      </c>
      <c r="DJ35" s="140" t="n">
        <v>0</v>
      </c>
    </row>
    <row r="36" s="140" customFormat="true" ht="24" hidden="false" customHeight="true" outlineLevel="0" collapsed="false">
      <c r="A36" s="43" t="s">
        <v>314</v>
      </c>
      <c r="B36" s="43" t="s">
        <v>307</v>
      </c>
      <c r="C36" s="43" t="s">
        <v>83</v>
      </c>
      <c r="D36" s="142" t="s">
        <v>315</v>
      </c>
      <c r="E36" s="137" t="n">
        <f aca="false">F36+S36+AS36</f>
        <v>103000</v>
      </c>
      <c r="F36" s="137" t="n">
        <f aca="false">G36+H36+I36+J36+K36+L36+M36+N36+O36+P36+Q36+R36</f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  <c r="R36" s="137" t="n">
        <v>0</v>
      </c>
      <c r="S36" s="138" t="n">
        <f aca="false">SUM(T36:AR36)</f>
        <v>103000</v>
      </c>
      <c r="T36" s="137"/>
      <c r="U36" s="137" t="n">
        <v>0</v>
      </c>
      <c r="V36" s="137" t="n">
        <v>0</v>
      </c>
      <c r="W36" s="137" t="n">
        <v>0</v>
      </c>
      <c r="X36" s="137" t="n">
        <v>0</v>
      </c>
      <c r="Y36" s="137" t="n">
        <v>0</v>
      </c>
      <c r="Z36" s="137" t="n">
        <v>0</v>
      </c>
      <c r="AA36" s="137" t="n">
        <v>0</v>
      </c>
      <c r="AB36" s="137" t="n">
        <v>0</v>
      </c>
      <c r="AC36" s="137" t="n">
        <v>0</v>
      </c>
      <c r="AD36" s="137" t="n">
        <v>0</v>
      </c>
      <c r="AE36" s="137" t="n">
        <v>0</v>
      </c>
      <c r="AF36" s="137" t="n">
        <v>0</v>
      </c>
      <c r="AG36" s="137" t="n">
        <v>0</v>
      </c>
      <c r="AH36" s="137" t="n">
        <v>0</v>
      </c>
      <c r="AI36" s="137" t="n">
        <v>0</v>
      </c>
      <c r="AJ36" s="137" t="n">
        <v>0</v>
      </c>
      <c r="AK36" s="49" t="n">
        <v>0</v>
      </c>
      <c r="AL36" s="137" t="n">
        <v>0</v>
      </c>
      <c r="AM36" s="137" t="n">
        <v>0</v>
      </c>
      <c r="AN36" s="137" t="n">
        <v>0</v>
      </c>
      <c r="AO36" s="137" t="n">
        <v>0</v>
      </c>
      <c r="AP36" s="137" t="n">
        <v>0</v>
      </c>
      <c r="AQ36" s="137" t="n">
        <v>0</v>
      </c>
      <c r="AR36" s="137" t="n">
        <v>103000</v>
      </c>
      <c r="AS36" s="137" t="n">
        <f aca="false">AT36+AU36+AV36+AW36+AX36+AY36+AZ36+BA36+BB36+BC36</f>
        <v>0</v>
      </c>
      <c r="AT36" s="137" t="n">
        <v>0</v>
      </c>
      <c r="AU36" s="137"/>
      <c r="AV36" s="137" t="n">
        <v>0</v>
      </c>
      <c r="AW36" s="137" t="n">
        <v>0</v>
      </c>
      <c r="AX36" s="137" t="n">
        <v>0</v>
      </c>
      <c r="AY36" s="137" t="n">
        <v>0</v>
      </c>
      <c r="AZ36" s="137" t="n">
        <v>0</v>
      </c>
      <c r="BA36" s="137" t="n">
        <v>0</v>
      </c>
      <c r="BB36" s="137" t="n">
        <v>0</v>
      </c>
      <c r="BC36" s="137" t="n">
        <v>0</v>
      </c>
      <c r="BD36" s="137" t="n">
        <v>0</v>
      </c>
      <c r="BE36" s="137" t="n">
        <v>0</v>
      </c>
      <c r="BF36" s="137" t="n">
        <v>0</v>
      </c>
      <c r="BG36" s="137" t="n">
        <v>0</v>
      </c>
      <c r="BH36" s="137" t="n">
        <v>0</v>
      </c>
      <c r="BI36" s="137" t="n">
        <v>0</v>
      </c>
      <c r="BJ36" s="137" t="n">
        <v>0</v>
      </c>
      <c r="BK36" s="137" t="n">
        <v>0</v>
      </c>
      <c r="BL36" s="137" t="n">
        <v>0</v>
      </c>
      <c r="BM36" s="137" t="n">
        <v>0</v>
      </c>
      <c r="BN36" s="137" t="n">
        <v>0</v>
      </c>
      <c r="BO36" s="137" t="n">
        <v>0</v>
      </c>
      <c r="BP36" s="137" t="n">
        <v>0</v>
      </c>
      <c r="BQ36" s="137" t="n">
        <v>0</v>
      </c>
      <c r="BR36" s="137" t="n">
        <v>0</v>
      </c>
      <c r="BS36" s="137" t="n">
        <v>0</v>
      </c>
      <c r="BT36" s="137" t="n">
        <v>0</v>
      </c>
      <c r="BU36" s="137" t="n">
        <v>0</v>
      </c>
      <c r="BV36" s="137" t="n">
        <v>0</v>
      </c>
      <c r="BW36" s="137" t="n">
        <v>0</v>
      </c>
      <c r="BX36" s="137" t="n">
        <v>0</v>
      </c>
      <c r="BY36" s="137" t="n">
        <v>0</v>
      </c>
      <c r="BZ36" s="137" t="n">
        <v>0</v>
      </c>
      <c r="CA36" s="137" t="n">
        <v>0</v>
      </c>
      <c r="CB36" s="137" t="n">
        <v>0</v>
      </c>
      <c r="CC36" s="137" t="n">
        <v>0</v>
      </c>
      <c r="CD36" s="137" t="n">
        <v>0</v>
      </c>
      <c r="CE36" s="137" t="n">
        <v>0</v>
      </c>
      <c r="CF36" s="137" t="n">
        <v>0</v>
      </c>
      <c r="CG36" s="137" t="n">
        <v>0</v>
      </c>
      <c r="CH36" s="137" t="n">
        <v>0</v>
      </c>
      <c r="CI36" s="137" t="n">
        <v>0</v>
      </c>
      <c r="CJ36" s="137" t="n">
        <v>0</v>
      </c>
      <c r="CK36" s="137" t="n">
        <v>0</v>
      </c>
      <c r="CL36" s="139" t="n">
        <v>0</v>
      </c>
      <c r="CM36" s="140" t="n">
        <v>0</v>
      </c>
      <c r="CN36" s="140" t="n">
        <v>0</v>
      </c>
      <c r="CO36" s="140" t="n">
        <v>0</v>
      </c>
      <c r="CP36" s="140" t="n">
        <v>0</v>
      </c>
      <c r="CQ36" s="140" t="n">
        <v>0</v>
      </c>
      <c r="CR36" s="140" t="n">
        <v>0</v>
      </c>
      <c r="CS36" s="140" t="n">
        <v>0</v>
      </c>
      <c r="CT36" s="140" t="n">
        <v>0</v>
      </c>
      <c r="CU36" s="140" t="n">
        <v>0</v>
      </c>
      <c r="CV36" s="140" t="n">
        <v>0</v>
      </c>
      <c r="CW36" s="140" t="n">
        <v>0</v>
      </c>
      <c r="CX36" s="140" t="n">
        <v>0</v>
      </c>
      <c r="CY36" s="140" t="n">
        <v>0</v>
      </c>
      <c r="CZ36" s="140" t="n">
        <v>0</v>
      </c>
      <c r="DA36" s="140" t="n">
        <v>0</v>
      </c>
      <c r="DB36" s="140" t="n">
        <v>0</v>
      </c>
      <c r="DC36" s="140" t="n">
        <v>0</v>
      </c>
      <c r="DD36" s="140" t="n">
        <v>0</v>
      </c>
      <c r="DE36" s="140" t="n">
        <v>0</v>
      </c>
      <c r="DF36" s="140" t="n">
        <v>0</v>
      </c>
      <c r="DG36" s="140" t="n">
        <v>0</v>
      </c>
      <c r="DH36" s="140" t="n">
        <v>0</v>
      </c>
      <c r="DI36" s="140" t="n">
        <v>0</v>
      </c>
      <c r="DJ36" s="140" t="n">
        <v>0</v>
      </c>
    </row>
    <row r="37" s="140" customFormat="true" ht="24" hidden="false" customHeight="true" outlineLevel="0" collapsed="false">
      <c r="A37" s="43" t="s">
        <v>128</v>
      </c>
      <c r="B37" s="43" t="s">
        <v>82</v>
      </c>
      <c r="C37" s="43" t="s">
        <v>130</v>
      </c>
      <c r="D37" s="142" t="s">
        <v>131</v>
      </c>
      <c r="E37" s="137" t="n">
        <f aca="false">F37+S37+AS37</f>
        <v>20000</v>
      </c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8" t="n">
        <f aca="false">SUM(T37:AR37)</f>
        <v>20000</v>
      </c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49"/>
      <c r="AL37" s="137"/>
      <c r="AM37" s="137"/>
      <c r="AN37" s="137"/>
      <c r="AO37" s="137"/>
      <c r="AP37" s="137"/>
      <c r="AQ37" s="137"/>
      <c r="AR37" s="137" t="n">
        <v>20000</v>
      </c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9"/>
    </row>
    <row r="38" s="140" customFormat="true" ht="24" hidden="false" customHeight="true" outlineLevel="0" collapsed="false">
      <c r="A38" s="43" t="s">
        <v>314</v>
      </c>
      <c r="B38" s="43" t="s">
        <v>307</v>
      </c>
      <c r="C38" s="43" t="s">
        <v>89</v>
      </c>
      <c r="D38" s="142" t="s">
        <v>316</v>
      </c>
      <c r="E38" s="137" t="n">
        <f aca="false">F38+S38+AS38</f>
        <v>7200</v>
      </c>
      <c r="F38" s="137" t="n">
        <f aca="false">G38+H38+I38+J38+K38+L38+M38+N38+O38+P38+Q38+R38</f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7" t="n">
        <v>0</v>
      </c>
      <c r="S38" s="138" t="n">
        <f aca="false">SUM(T38:AR38)</f>
        <v>7200</v>
      </c>
      <c r="T38" s="137"/>
      <c r="U38" s="137" t="n">
        <v>0</v>
      </c>
      <c r="V38" s="137"/>
      <c r="W38" s="137" t="n">
        <v>0</v>
      </c>
      <c r="X38" s="137" t="n">
        <v>0</v>
      </c>
      <c r="Y38" s="137" t="n">
        <v>0</v>
      </c>
      <c r="Z38" s="137" t="n">
        <v>0</v>
      </c>
      <c r="AA38" s="137" t="n">
        <v>0</v>
      </c>
      <c r="AB38" s="137" t="n">
        <v>0</v>
      </c>
      <c r="AC38" s="137" t="n">
        <v>0</v>
      </c>
      <c r="AD38" s="137" t="n">
        <v>0</v>
      </c>
      <c r="AE38" s="137" t="n">
        <v>0</v>
      </c>
      <c r="AF38" s="137" t="n">
        <v>0</v>
      </c>
      <c r="AG38" s="137" t="n">
        <v>0</v>
      </c>
      <c r="AH38" s="137" t="n">
        <v>0</v>
      </c>
      <c r="AI38" s="137" t="n">
        <v>0</v>
      </c>
      <c r="AJ38" s="137" t="n">
        <v>0</v>
      </c>
      <c r="AK38" s="49" t="n">
        <v>0</v>
      </c>
      <c r="AL38" s="137" t="n">
        <v>0</v>
      </c>
      <c r="AM38" s="137" t="n">
        <v>0</v>
      </c>
      <c r="AN38" s="137" t="n">
        <v>0</v>
      </c>
      <c r="AO38" s="137" t="n">
        <v>0</v>
      </c>
      <c r="AP38" s="137" t="n">
        <v>0</v>
      </c>
      <c r="AQ38" s="137" t="n">
        <v>0</v>
      </c>
      <c r="AR38" s="137" t="n">
        <v>7200</v>
      </c>
      <c r="AS38" s="137" t="n">
        <f aca="false">AT38+AU38+AV38+AW38+AX38+AY38+AZ38+BA38+BB38+BC38</f>
        <v>0</v>
      </c>
      <c r="AT38" s="137" t="n">
        <v>0</v>
      </c>
      <c r="AU38" s="137"/>
      <c r="AV38" s="137" t="n">
        <v>0</v>
      </c>
      <c r="AW38" s="137" t="n">
        <v>0</v>
      </c>
      <c r="AX38" s="137" t="n">
        <v>0</v>
      </c>
      <c r="AY38" s="137" t="n">
        <v>0</v>
      </c>
      <c r="AZ38" s="137" t="n">
        <v>0</v>
      </c>
      <c r="BA38" s="137" t="n">
        <v>0</v>
      </c>
      <c r="BB38" s="137" t="n">
        <v>0</v>
      </c>
      <c r="BC38" s="137" t="n">
        <v>0</v>
      </c>
      <c r="BD38" s="137" t="n">
        <v>0</v>
      </c>
      <c r="BE38" s="137" t="n">
        <v>0</v>
      </c>
      <c r="BF38" s="137" t="n">
        <v>0</v>
      </c>
      <c r="BG38" s="137" t="n">
        <v>0</v>
      </c>
      <c r="BH38" s="137" t="n">
        <v>0</v>
      </c>
      <c r="BI38" s="137" t="n">
        <v>0</v>
      </c>
      <c r="BJ38" s="137" t="n">
        <v>0</v>
      </c>
      <c r="BK38" s="137" t="n">
        <v>0</v>
      </c>
      <c r="BL38" s="137" t="n">
        <v>0</v>
      </c>
      <c r="BM38" s="137" t="n">
        <v>0</v>
      </c>
      <c r="BN38" s="137" t="n">
        <v>0</v>
      </c>
      <c r="BO38" s="137" t="n">
        <v>0</v>
      </c>
      <c r="BP38" s="137" t="n">
        <v>0</v>
      </c>
      <c r="BQ38" s="137" t="n">
        <v>0</v>
      </c>
      <c r="BR38" s="137" t="n">
        <v>0</v>
      </c>
      <c r="BS38" s="137" t="n">
        <v>0</v>
      </c>
      <c r="BT38" s="137" t="n">
        <v>0</v>
      </c>
      <c r="BU38" s="137" t="n">
        <v>0</v>
      </c>
      <c r="BV38" s="137" t="n">
        <v>0</v>
      </c>
      <c r="BW38" s="137" t="n">
        <v>0</v>
      </c>
      <c r="BX38" s="137" t="n">
        <v>0</v>
      </c>
      <c r="BY38" s="137" t="n">
        <v>0</v>
      </c>
      <c r="BZ38" s="137" t="n">
        <v>0</v>
      </c>
      <c r="CA38" s="137" t="n">
        <v>0</v>
      </c>
      <c r="CB38" s="137" t="n">
        <v>0</v>
      </c>
      <c r="CC38" s="137" t="n">
        <v>0</v>
      </c>
      <c r="CD38" s="137" t="n">
        <v>0</v>
      </c>
      <c r="CE38" s="137" t="n">
        <v>0</v>
      </c>
      <c r="CF38" s="137" t="n">
        <v>0</v>
      </c>
      <c r="CG38" s="137" t="n">
        <v>0</v>
      </c>
      <c r="CH38" s="137" t="n">
        <v>0</v>
      </c>
      <c r="CI38" s="137" t="n">
        <v>0</v>
      </c>
      <c r="CJ38" s="137" t="n">
        <v>0</v>
      </c>
      <c r="CK38" s="137" t="n">
        <v>0</v>
      </c>
      <c r="CL38" s="139" t="n">
        <v>0</v>
      </c>
      <c r="CM38" s="140" t="n">
        <v>0</v>
      </c>
      <c r="CN38" s="140" t="n">
        <v>0</v>
      </c>
      <c r="CO38" s="140" t="n">
        <v>0</v>
      </c>
      <c r="CP38" s="140" t="n">
        <v>0</v>
      </c>
      <c r="CQ38" s="140" t="n">
        <v>0</v>
      </c>
      <c r="CR38" s="140" t="n">
        <v>0</v>
      </c>
      <c r="CS38" s="140" t="n">
        <v>0</v>
      </c>
      <c r="CT38" s="140" t="n">
        <v>0</v>
      </c>
      <c r="CU38" s="140" t="n">
        <v>0</v>
      </c>
      <c r="CV38" s="140" t="n">
        <v>0</v>
      </c>
      <c r="CW38" s="140" t="n">
        <v>0</v>
      </c>
      <c r="CX38" s="140" t="n">
        <v>0</v>
      </c>
      <c r="CY38" s="140" t="n">
        <v>0</v>
      </c>
      <c r="CZ38" s="140" t="n">
        <v>0</v>
      </c>
      <c r="DA38" s="140" t="n">
        <v>0</v>
      </c>
      <c r="DB38" s="140" t="n">
        <v>0</v>
      </c>
      <c r="DC38" s="140" t="n">
        <v>0</v>
      </c>
      <c r="DD38" s="140" t="n">
        <v>0</v>
      </c>
      <c r="DE38" s="140" t="n">
        <v>0</v>
      </c>
      <c r="DF38" s="140" t="n">
        <v>0</v>
      </c>
      <c r="DG38" s="140" t="n">
        <v>0</v>
      </c>
      <c r="DH38" s="140" t="n">
        <v>0</v>
      </c>
      <c r="DI38" s="140" t="n">
        <v>0</v>
      </c>
      <c r="DJ38" s="140" t="n">
        <v>0</v>
      </c>
    </row>
    <row r="39" s="140" customFormat="true" ht="24" hidden="false" customHeight="true" outlineLevel="0" collapsed="false">
      <c r="A39" s="43" t="s">
        <v>317</v>
      </c>
      <c r="B39" s="43" t="s">
        <v>312</v>
      </c>
      <c r="C39" s="43" t="s">
        <v>82</v>
      </c>
      <c r="D39" s="142" t="s">
        <v>318</v>
      </c>
      <c r="E39" s="137" t="n">
        <f aca="false">F39+S39+AS39</f>
        <v>146102</v>
      </c>
      <c r="F39" s="137" t="n">
        <f aca="false">G39+H39+I39+J39+K39+L39+M39+N39+O39+P39+Q39+R39</f>
        <v>146102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146102</v>
      </c>
      <c r="Q39" s="137"/>
      <c r="R39" s="137" t="n">
        <v>0</v>
      </c>
      <c r="S39" s="138" t="n">
        <f aca="false">SUM(T39:AR39)</f>
        <v>0</v>
      </c>
      <c r="T39" s="137" t="n">
        <v>0</v>
      </c>
      <c r="U39" s="137" t="n">
        <v>0</v>
      </c>
      <c r="V39" s="137" t="n">
        <v>0</v>
      </c>
      <c r="W39" s="137" t="n">
        <v>0</v>
      </c>
      <c r="X39" s="137" t="n">
        <v>0</v>
      </c>
      <c r="Y39" s="137" t="n">
        <v>0</v>
      </c>
      <c r="Z39" s="137" t="n">
        <v>0</v>
      </c>
      <c r="AA39" s="137" t="n">
        <v>0</v>
      </c>
      <c r="AB39" s="137" t="n">
        <v>0</v>
      </c>
      <c r="AC39" s="137" t="n">
        <v>0</v>
      </c>
      <c r="AD39" s="137" t="n">
        <v>0</v>
      </c>
      <c r="AE39" s="137" t="n">
        <v>0</v>
      </c>
      <c r="AF39" s="137" t="n">
        <v>0</v>
      </c>
      <c r="AG39" s="137" t="n">
        <v>0</v>
      </c>
      <c r="AH39" s="137" t="n">
        <v>0</v>
      </c>
      <c r="AI39" s="137" t="n">
        <v>0</v>
      </c>
      <c r="AJ39" s="137" t="n">
        <v>0</v>
      </c>
      <c r="AK39" s="49" t="n">
        <v>0</v>
      </c>
      <c r="AL39" s="137" t="n">
        <v>0</v>
      </c>
      <c r="AM39" s="137" t="n">
        <v>0</v>
      </c>
      <c r="AN39" s="137" t="n">
        <v>0</v>
      </c>
      <c r="AO39" s="137" t="n">
        <v>0</v>
      </c>
      <c r="AP39" s="137" t="n">
        <v>0</v>
      </c>
      <c r="AQ39" s="137" t="n">
        <v>0</v>
      </c>
      <c r="AR39" s="137" t="n">
        <v>0</v>
      </c>
      <c r="AS39" s="137" t="n">
        <f aca="false">AT39+AU39+AV39+AW39+AX39+AY39+AZ39+BA39+BB39+BC39</f>
        <v>0</v>
      </c>
      <c r="AT39" s="137" t="n">
        <v>0</v>
      </c>
      <c r="AU39" s="137" t="n">
        <v>0</v>
      </c>
      <c r="AV39" s="137" t="n">
        <v>0</v>
      </c>
      <c r="AW39" s="137" t="n">
        <v>0</v>
      </c>
      <c r="AX39" s="137" t="n">
        <v>0</v>
      </c>
      <c r="AY39" s="137" t="n">
        <v>0</v>
      </c>
      <c r="AZ39" s="137" t="n">
        <v>0</v>
      </c>
      <c r="BA39" s="137" t="n">
        <v>0</v>
      </c>
      <c r="BB39" s="137" t="n">
        <v>0</v>
      </c>
      <c r="BC39" s="137" t="n">
        <v>0</v>
      </c>
      <c r="BD39" s="137" t="n">
        <v>0</v>
      </c>
      <c r="BE39" s="137" t="n">
        <v>0</v>
      </c>
      <c r="BF39" s="137" t="n">
        <v>0</v>
      </c>
      <c r="BG39" s="137" t="n">
        <v>0</v>
      </c>
      <c r="BH39" s="137" t="n">
        <v>0</v>
      </c>
      <c r="BI39" s="137" t="n">
        <v>0</v>
      </c>
      <c r="BJ39" s="137" t="n">
        <v>0</v>
      </c>
      <c r="BK39" s="137" t="n">
        <v>0</v>
      </c>
      <c r="BL39" s="137" t="n">
        <v>0</v>
      </c>
      <c r="BM39" s="137" t="n">
        <v>0</v>
      </c>
      <c r="BN39" s="137" t="n">
        <v>0</v>
      </c>
      <c r="BO39" s="137" t="n">
        <v>0</v>
      </c>
      <c r="BP39" s="137" t="n">
        <v>0</v>
      </c>
      <c r="BQ39" s="137" t="n">
        <v>0</v>
      </c>
      <c r="BR39" s="137" t="n">
        <v>0</v>
      </c>
      <c r="BS39" s="137" t="n">
        <v>0</v>
      </c>
      <c r="BT39" s="137" t="n">
        <v>0</v>
      </c>
      <c r="BU39" s="137" t="n">
        <v>0</v>
      </c>
      <c r="BV39" s="137" t="n">
        <v>0</v>
      </c>
      <c r="BW39" s="137" t="n">
        <v>0</v>
      </c>
      <c r="BX39" s="137" t="n">
        <v>0</v>
      </c>
      <c r="BY39" s="137" t="n">
        <v>0</v>
      </c>
      <c r="BZ39" s="137" t="n">
        <v>0</v>
      </c>
      <c r="CA39" s="137" t="n">
        <v>0</v>
      </c>
      <c r="CB39" s="137" t="n">
        <v>0</v>
      </c>
      <c r="CC39" s="137" t="n">
        <v>0</v>
      </c>
      <c r="CD39" s="137" t="n">
        <v>0</v>
      </c>
      <c r="CE39" s="137" t="n">
        <v>0</v>
      </c>
      <c r="CF39" s="137" t="n">
        <v>0</v>
      </c>
      <c r="CG39" s="137" t="n">
        <v>0</v>
      </c>
      <c r="CH39" s="137" t="n">
        <v>0</v>
      </c>
      <c r="CI39" s="137" t="n">
        <v>0</v>
      </c>
      <c r="CJ39" s="137" t="n">
        <v>0</v>
      </c>
      <c r="CK39" s="137" t="n">
        <v>0</v>
      </c>
      <c r="CL39" s="139" t="n">
        <v>0</v>
      </c>
      <c r="CM39" s="140" t="n">
        <v>0</v>
      </c>
      <c r="CN39" s="140" t="n">
        <v>0</v>
      </c>
      <c r="CO39" s="140" t="n">
        <v>0</v>
      </c>
      <c r="CP39" s="140" t="n">
        <v>0</v>
      </c>
      <c r="CQ39" s="140" t="n">
        <v>0</v>
      </c>
      <c r="CR39" s="140" t="n">
        <v>0</v>
      </c>
      <c r="CS39" s="140" t="n">
        <v>0</v>
      </c>
      <c r="CT39" s="140" t="n">
        <v>0</v>
      </c>
      <c r="CU39" s="140" t="n">
        <v>0</v>
      </c>
      <c r="CV39" s="140" t="n">
        <v>0</v>
      </c>
      <c r="CW39" s="140" t="n">
        <v>0</v>
      </c>
      <c r="CX39" s="140" t="n">
        <v>0</v>
      </c>
      <c r="CY39" s="140" t="n">
        <v>0</v>
      </c>
      <c r="CZ39" s="140" t="n">
        <v>0</v>
      </c>
      <c r="DA39" s="140" t="n">
        <v>0</v>
      </c>
      <c r="DB39" s="140" t="n">
        <v>0</v>
      </c>
      <c r="DC39" s="140" t="n">
        <v>0</v>
      </c>
      <c r="DD39" s="140" t="n">
        <v>0</v>
      </c>
      <c r="DE39" s="140" t="n">
        <v>0</v>
      </c>
      <c r="DF39" s="140" t="n">
        <v>0</v>
      </c>
      <c r="DG39" s="140" t="n">
        <v>0</v>
      </c>
      <c r="DH39" s="140" t="n">
        <v>0</v>
      </c>
      <c r="DI39" s="140" t="n">
        <v>0</v>
      </c>
      <c r="DJ39" s="140" t="n">
        <v>0</v>
      </c>
    </row>
    <row r="40" s="140" customFormat="true" ht="24" hidden="false" customHeight="true" outlineLevel="0" collapsed="false">
      <c r="A40" s="43"/>
      <c r="B40" s="43"/>
      <c r="C40" s="43"/>
      <c r="D40" s="142"/>
      <c r="E40" s="64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8" t="n">
        <f aca="false">SUM(T40:AR40)</f>
        <v>0</v>
      </c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49"/>
      <c r="AL40" s="137"/>
      <c r="AM40" s="137"/>
      <c r="AN40" s="137"/>
      <c r="AO40" s="137"/>
      <c r="AP40" s="137"/>
      <c r="AQ40" s="137"/>
      <c r="AR40" s="137"/>
      <c r="AS40" s="137" t="n">
        <f aca="false">SUM(AT40:BC40)</f>
        <v>0</v>
      </c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9"/>
    </row>
    <row r="41" s="140" customFormat="true" ht="24" hidden="false" customHeight="true" outlineLevel="0" collapsed="false">
      <c r="A41" s="43"/>
      <c r="B41" s="43"/>
      <c r="C41" s="43"/>
      <c r="D41" s="45"/>
      <c r="E41" s="64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8" t="n">
        <f aca="false">SUM(T41:AR41)</f>
        <v>0</v>
      </c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49"/>
      <c r="AL41" s="137"/>
      <c r="AM41" s="137"/>
      <c r="AN41" s="137"/>
      <c r="AO41" s="137"/>
      <c r="AP41" s="137"/>
      <c r="AQ41" s="137"/>
      <c r="AR41" s="137"/>
      <c r="AS41" s="137" t="n">
        <f aca="false">SUM(AT41:BC41)</f>
        <v>0</v>
      </c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9"/>
    </row>
    <row r="42" s="140" customFormat="true" ht="24" hidden="false" customHeight="true" outlineLevel="0" collapsed="false">
      <c r="A42" s="43"/>
      <c r="B42" s="43"/>
      <c r="C42" s="43"/>
      <c r="D42" s="45"/>
      <c r="E42" s="64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8" t="n">
        <f aca="false">SUM(T42:AR42)</f>
        <v>0</v>
      </c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49"/>
      <c r="AL42" s="137"/>
      <c r="AM42" s="137"/>
      <c r="AN42" s="137"/>
      <c r="AO42" s="137"/>
      <c r="AP42" s="137"/>
      <c r="AQ42" s="137"/>
      <c r="AR42" s="137"/>
      <c r="AS42" s="137" t="n">
        <f aca="false">SUM(AT42:BC42)</f>
        <v>0</v>
      </c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9"/>
    </row>
    <row r="43" s="140" customFormat="true" ht="24" hidden="false" customHeight="true" outlineLevel="0" collapsed="false">
      <c r="A43" s="43"/>
      <c r="B43" s="43"/>
      <c r="C43" s="43"/>
      <c r="D43" s="45"/>
      <c r="E43" s="64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8" t="n">
        <f aca="false">SUM(T43:AR43)</f>
        <v>0</v>
      </c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49"/>
      <c r="AL43" s="137"/>
      <c r="AM43" s="137"/>
      <c r="AN43" s="137"/>
      <c r="AO43" s="137"/>
      <c r="AP43" s="137"/>
      <c r="AQ43" s="137"/>
      <c r="AR43" s="137"/>
      <c r="AS43" s="137" t="n">
        <f aca="false">SUM(AT43:BC43)</f>
        <v>0</v>
      </c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9"/>
    </row>
    <row r="44" s="140" customFormat="true" ht="24" hidden="false" customHeight="true" outlineLevel="0" collapsed="false">
      <c r="A44" s="66"/>
      <c r="B44" s="66"/>
      <c r="C44" s="66"/>
      <c r="D44" s="67"/>
      <c r="E44" s="64"/>
      <c r="F44" s="64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8" t="n">
        <f aca="false">SUM(T44:AR44)</f>
        <v>0</v>
      </c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9"/>
    </row>
    <row r="45" s="140" customFormat="true" ht="24" hidden="false" customHeight="true" outlineLevel="0" collapsed="false">
      <c r="A45" s="66"/>
      <c r="B45" s="66"/>
      <c r="C45" s="66"/>
      <c r="D45" s="67"/>
      <c r="E45" s="64"/>
      <c r="F45" s="64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8" t="n">
        <f aca="false">SUM(T45:AR45)</f>
        <v>0</v>
      </c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9"/>
    </row>
    <row r="46" s="140" customFormat="true" ht="24" hidden="false" customHeight="true" outlineLevel="0" collapsed="false">
      <c r="A46" s="66"/>
      <c r="B46" s="66"/>
      <c r="C46" s="66"/>
      <c r="D46" s="67"/>
      <c r="E46" s="64"/>
      <c r="F46" s="64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8" t="n">
        <f aca="false">SUM(T46:AR46)</f>
        <v>0</v>
      </c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9"/>
    </row>
    <row r="47" customFormat="false" ht="12.75" hidden="false" customHeight="true" outlineLevel="0" collapsed="false">
      <c r="F47" s="8"/>
    </row>
    <row r="48" customFormat="false" ht="12.75" hidden="false" customHeight="true" outlineLevel="0" collapsed="false">
      <c r="F48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71" t="s">
        <v>319</v>
      </c>
      <c r="J1" s="143"/>
    </row>
    <row r="2" customFormat="false" ht="25.5" hidden="false" customHeight="true" outlineLevel="0" collapsed="false">
      <c r="A2" s="12" t="s">
        <v>320</v>
      </c>
      <c r="B2" s="12"/>
      <c r="C2" s="12"/>
      <c r="D2" s="12"/>
      <c r="E2" s="12"/>
      <c r="F2" s="12"/>
      <c r="G2" s="12"/>
      <c r="H2" s="12"/>
      <c r="I2" s="12"/>
      <c r="J2" s="143"/>
    </row>
    <row r="3" customFormat="false" ht="20.1" hidden="false" customHeight="true" outlineLevel="0" collapsed="false">
      <c r="A3" s="13" t="s">
        <v>5</v>
      </c>
      <c r="B3" s="13"/>
      <c r="C3" s="13"/>
      <c r="D3" s="144"/>
      <c r="E3" s="144"/>
      <c r="F3" s="144"/>
      <c r="G3" s="32"/>
      <c r="H3" s="32"/>
      <c r="I3" s="15" t="s">
        <v>6</v>
      </c>
      <c r="J3" s="143"/>
    </row>
    <row r="4" customFormat="false" ht="20.1" hidden="false" customHeight="true" outlineLevel="0" collapsed="false">
      <c r="A4" s="37" t="s">
        <v>321</v>
      </c>
      <c r="B4" s="37"/>
      <c r="C4" s="37"/>
      <c r="D4" s="37"/>
      <c r="E4" s="37"/>
      <c r="F4" s="37"/>
      <c r="G4" s="36" t="s">
        <v>137</v>
      </c>
      <c r="H4" s="36"/>
      <c r="I4" s="36"/>
      <c r="J4" s="143"/>
    </row>
    <row r="5" customFormat="false" ht="20.1" hidden="false" customHeight="true" outlineLevel="0" collapsed="false">
      <c r="A5" s="145" t="s">
        <v>322</v>
      </c>
      <c r="B5" s="145"/>
      <c r="C5" s="145"/>
      <c r="D5" s="35" t="s">
        <v>323</v>
      </c>
      <c r="E5" s="35"/>
      <c r="F5" s="35"/>
      <c r="G5" s="107" t="s">
        <v>58</v>
      </c>
      <c r="H5" s="146" t="s">
        <v>324</v>
      </c>
      <c r="I5" s="147" t="s">
        <v>325</v>
      </c>
      <c r="J5" s="143"/>
    </row>
    <row r="6" customFormat="false" ht="33.75" hidden="false" customHeight="true" outlineLevel="0" collapsed="false">
      <c r="A6" s="133" t="s">
        <v>78</v>
      </c>
      <c r="B6" s="135" t="s">
        <v>79</v>
      </c>
      <c r="C6" s="133" t="s">
        <v>206</v>
      </c>
      <c r="D6" s="133" t="s">
        <v>78</v>
      </c>
      <c r="E6" s="135" t="s">
        <v>79</v>
      </c>
      <c r="F6" s="133" t="s">
        <v>206</v>
      </c>
      <c r="G6" s="107"/>
      <c r="H6" s="146"/>
      <c r="I6" s="147"/>
      <c r="J6" s="143"/>
    </row>
    <row r="7" customFormat="false" ht="20.1" hidden="false" customHeight="true" outlineLevel="0" collapsed="false">
      <c r="A7" s="148" t="s">
        <v>58</v>
      </c>
      <c r="B7" s="148"/>
      <c r="C7" s="148"/>
      <c r="D7" s="148"/>
      <c r="E7" s="148"/>
      <c r="F7" s="148"/>
      <c r="G7" s="149" t="n">
        <f aca="false">H7+I7</f>
        <v>3488071</v>
      </c>
      <c r="H7" s="150" t="n">
        <f aca="false">H8+H55</f>
        <v>2901079</v>
      </c>
      <c r="I7" s="149" t="n">
        <f aca="false">I24</f>
        <v>586992</v>
      </c>
      <c r="J7" s="151"/>
    </row>
    <row r="8" customFormat="false" ht="20.1" hidden="false" customHeight="true" outlineLevel="0" collapsed="false">
      <c r="A8" s="50"/>
      <c r="B8" s="50"/>
      <c r="C8" s="136" t="s">
        <v>198</v>
      </c>
      <c r="D8" s="43"/>
      <c r="E8" s="43"/>
      <c r="F8" s="136" t="s">
        <v>326</v>
      </c>
      <c r="G8" s="149" t="n">
        <v>2080937</v>
      </c>
      <c r="H8" s="149" t="n">
        <f aca="false">H9+H10+H11+H12+H13+H14+H15+H16+H17+H18+H19+H20+H21+H22+H23</f>
        <v>2080937</v>
      </c>
      <c r="I8" s="149" t="n">
        <f aca="false">SUM(I17:I23)</f>
        <v>0</v>
      </c>
      <c r="J8" s="143"/>
    </row>
    <row r="9" customFormat="false" ht="20.1" hidden="false" customHeight="true" outlineLevel="0" collapsed="false">
      <c r="A9" s="43" t="s">
        <v>327</v>
      </c>
      <c r="B9" s="43" t="s">
        <v>82</v>
      </c>
      <c r="C9" s="136" t="s">
        <v>207</v>
      </c>
      <c r="D9" s="152" t="s">
        <v>328</v>
      </c>
      <c r="E9" s="152" t="s">
        <v>82</v>
      </c>
      <c r="F9" s="153" t="s">
        <v>198</v>
      </c>
      <c r="G9" s="137" t="n">
        <v>173172</v>
      </c>
      <c r="H9" s="19" t="n">
        <v>173172</v>
      </c>
      <c r="I9" s="19"/>
      <c r="J9" s="143"/>
    </row>
    <row r="10" customFormat="false" ht="20.1" hidden="false" customHeight="true" outlineLevel="0" collapsed="false">
      <c r="A10" s="43" t="s">
        <v>327</v>
      </c>
      <c r="B10" s="43" t="s">
        <v>82</v>
      </c>
      <c r="C10" s="136" t="s">
        <v>207</v>
      </c>
      <c r="D10" s="152" t="s">
        <v>329</v>
      </c>
      <c r="E10" s="152" t="s">
        <v>82</v>
      </c>
      <c r="F10" s="153" t="s">
        <v>330</v>
      </c>
      <c r="G10" s="137" t="n">
        <v>401532</v>
      </c>
      <c r="H10" s="19" t="n">
        <v>401532</v>
      </c>
      <c r="I10" s="19"/>
      <c r="J10" s="143"/>
    </row>
    <row r="11" customFormat="false" ht="20.1" hidden="false" customHeight="true" outlineLevel="0" collapsed="false">
      <c r="A11" s="43" t="s">
        <v>327</v>
      </c>
      <c r="B11" s="43" t="s">
        <v>87</v>
      </c>
      <c r="C11" s="136" t="s">
        <v>208</v>
      </c>
      <c r="D11" s="152" t="s">
        <v>329</v>
      </c>
      <c r="E11" s="152" t="s">
        <v>82</v>
      </c>
      <c r="F11" s="153" t="s">
        <v>330</v>
      </c>
      <c r="G11" s="137" t="n">
        <v>421824</v>
      </c>
      <c r="H11" s="19" t="n">
        <v>421824</v>
      </c>
      <c r="I11" s="19"/>
      <c r="J11" s="143"/>
    </row>
    <row r="12" customFormat="false" ht="20.1" hidden="false" customHeight="true" outlineLevel="0" collapsed="false">
      <c r="A12" s="43" t="s">
        <v>327</v>
      </c>
      <c r="B12" s="43" t="s">
        <v>87</v>
      </c>
      <c r="C12" s="136" t="s">
        <v>208</v>
      </c>
      <c r="D12" s="152" t="s">
        <v>328</v>
      </c>
      <c r="E12" s="152" t="s">
        <v>82</v>
      </c>
      <c r="F12" s="153" t="s">
        <v>198</v>
      </c>
      <c r="G12" s="137" t="n">
        <v>23616</v>
      </c>
      <c r="H12" s="52" t="n">
        <v>23616</v>
      </c>
      <c r="I12" s="19"/>
      <c r="J12" s="143"/>
    </row>
    <row r="13" customFormat="false" ht="20.1" hidden="false" customHeight="true" outlineLevel="0" collapsed="false">
      <c r="A13" s="43" t="s">
        <v>327</v>
      </c>
      <c r="B13" s="43" t="s">
        <v>85</v>
      </c>
      <c r="C13" s="136" t="s">
        <v>209</v>
      </c>
      <c r="D13" s="152" t="s">
        <v>329</v>
      </c>
      <c r="E13" s="152" t="s">
        <v>82</v>
      </c>
      <c r="F13" s="153" t="s">
        <v>330</v>
      </c>
      <c r="G13" s="137" t="n">
        <v>33461</v>
      </c>
      <c r="H13" s="52" t="n">
        <v>33461</v>
      </c>
      <c r="I13" s="19"/>
      <c r="J13" s="143"/>
    </row>
    <row r="14" customFormat="false" ht="20.1" hidden="false" customHeight="true" outlineLevel="0" collapsed="false">
      <c r="A14" s="43" t="s">
        <v>327</v>
      </c>
      <c r="B14" s="43" t="s">
        <v>92</v>
      </c>
      <c r="C14" s="136" t="s">
        <v>211</v>
      </c>
      <c r="D14" s="152" t="s">
        <v>328</v>
      </c>
      <c r="E14" s="152" t="s">
        <v>82</v>
      </c>
      <c r="F14" s="153" t="s">
        <v>198</v>
      </c>
      <c r="G14" s="137" t="n">
        <v>163908</v>
      </c>
      <c r="H14" s="52" t="n">
        <v>163908</v>
      </c>
      <c r="I14" s="19"/>
      <c r="J14" s="143"/>
    </row>
    <row r="15" customFormat="false" ht="20.1" hidden="false" customHeight="true" outlineLevel="0" collapsed="false">
      <c r="A15" s="43" t="s">
        <v>327</v>
      </c>
      <c r="B15" s="43" t="s">
        <v>121</v>
      </c>
      <c r="C15" s="136" t="s">
        <v>212</v>
      </c>
      <c r="D15" s="152" t="s">
        <v>328</v>
      </c>
      <c r="E15" s="152" t="s">
        <v>82</v>
      </c>
      <c r="F15" s="153" t="s">
        <v>198</v>
      </c>
      <c r="G15" s="137" t="n">
        <v>72139</v>
      </c>
      <c r="H15" s="52" t="n">
        <v>72139</v>
      </c>
      <c r="I15" s="19"/>
      <c r="J15" s="143"/>
    </row>
    <row r="16" customFormat="false" ht="20.1" hidden="false" customHeight="true" outlineLevel="0" collapsed="false">
      <c r="A16" s="43" t="s">
        <v>327</v>
      </c>
      <c r="B16" s="43" t="s">
        <v>121</v>
      </c>
      <c r="C16" s="136" t="s">
        <v>212</v>
      </c>
      <c r="D16" s="152" t="s">
        <v>329</v>
      </c>
      <c r="E16" s="152" t="s">
        <v>87</v>
      </c>
      <c r="F16" s="153" t="s">
        <v>331</v>
      </c>
      <c r="G16" s="137" t="n">
        <v>171363</v>
      </c>
      <c r="H16" s="52" t="n">
        <v>171363</v>
      </c>
      <c r="I16" s="19"/>
      <c r="J16" s="143"/>
    </row>
    <row r="17" customFormat="false" ht="20.1" hidden="false" customHeight="true" outlineLevel="0" collapsed="false">
      <c r="A17" s="43" t="s">
        <v>327</v>
      </c>
      <c r="B17" s="43" t="s">
        <v>130</v>
      </c>
      <c r="C17" s="136" t="s">
        <v>213</v>
      </c>
      <c r="D17" s="152" t="s">
        <v>329</v>
      </c>
      <c r="E17" s="152" t="s">
        <v>87</v>
      </c>
      <c r="F17" s="153" t="s">
        <v>331</v>
      </c>
      <c r="G17" s="154" t="n">
        <v>55680</v>
      </c>
      <c r="H17" s="52" t="n">
        <v>55680</v>
      </c>
      <c r="I17" s="19"/>
      <c r="J17" s="155"/>
    </row>
    <row r="18" customFormat="false" ht="20.1" hidden="false" customHeight="true" outlineLevel="0" collapsed="false">
      <c r="A18" s="43" t="s">
        <v>327</v>
      </c>
      <c r="B18" s="43" t="s">
        <v>130</v>
      </c>
      <c r="C18" s="136" t="s">
        <v>213</v>
      </c>
      <c r="D18" s="152" t="s">
        <v>328</v>
      </c>
      <c r="E18" s="152" t="s">
        <v>82</v>
      </c>
      <c r="F18" s="153" t="s">
        <v>198</v>
      </c>
      <c r="G18" s="154" t="n">
        <v>23436</v>
      </c>
      <c r="H18" s="52" t="n">
        <v>23436</v>
      </c>
      <c r="I18" s="19"/>
      <c r="J18" s="155"/>
    </row>
    <row r="19" customFormat="false" ht="20.1" hidden="false" customHeight="true" outlineLevel="0" collapsed="false">
      <c r="A19" s="43" t="s">
        <v>327</v>
      </c>
      <c r="B19" s="43" t="s">
        <v>96</v>
      </c>
      <c r="C19" s="136" t="s">
        <v>214</v>
      </c>
      <c r="D19" s="152" t="s">
        <v>329</v>
      </c>
      <c r="E19" s="152" t="s">
        <v>87</v>
      </c>
      <c r="F19" s="153" t="s">
        <v>331</v>
      </c>
      <c r="G19" s="154" t="n">
        <v>31379</v>
      </c>
      <c r="H19" s="52" t="n">
        <v>31379</v>
      </c>
      <c r="I19" s="19"/>
      <c r="J19" s="155"/>
    </row>
    <row r="20" customFormat="false" ht="20.1" hidden="false" customHeight="true" outlineLevel="0" collapsed="false">
      <c r="A20" s="43" t="s">
        <v>327</v>
      </c>
      <c r="B20" s="43" t="s">
        <v>332</v>
      </c>
      <c r="C20" s="136" t="s">
        <v>215</v>
      </c>
      <c r="D20" s="152" t="s">
        <v>328</v>
      </c>
      <c r="E20" s="152" t="s">
        <v>82</v>
      </c>
      <c r="F20" s="153" t="s">
        <v>198</v>
      </c>
      <c r="G20" s="154" t="n">
        <v>1141</v>
      </c>
      <c r="H20" s="52" t="n">
        <v>1141</v>
      </c>
      <c r="I20" s="19"/>
      <c r="J20" s="155"/>
    </row>
    <row r="21" customFormat="false" ht="20.1" hidden="false" customHeight="true" outlineLevel="0" collapsed="false">
      <c r="A21" s="43" t="s">
        <v>327</v>
      </c>
      <c r="B21" s="43" t="s">
        <v>333</v>
      </c>
      <c r="C21" s="136" t="s">
        <v>134</v>
      </c>
      <c r="D21" s="152" t="s">
        <v>329</v>
      </c>
      <c r="E21" s="152" t="s">
        <v>85</v>
      </c>
      <c r="F21" s="153" t="s">
        <v>134</v>
      </c>
      <c r="G21" s="154" t="n">
        <v>102818</v>
      </c>
      <c r="H21" s="52" t="n">
        <v>102818</v>
      </c>
      <c r="I21" s="19"/>
      <c r="J21" s="155"/>
    </row>
    <row r="22" customFormat="false" ht="20.1" hidden="false" customHeight="true" outlineLevel="0" collapsed="false">
      <c r="A22" s="43" t="s">
        <v>327</v>
      </c>
      <c r="B22" s="43" t="s">
        <v>333</v>
      </c>
      <c r="C22" s="136" t="s">
        <v>134</v>
      </c>
      <c r="D22" s="152" t="s">
        <v>328</v>
      </c>
      <c r="E22" s="152" t="s">
        <v>82</v>
      </c>
      <c r="F22" s="153" t="s">
        <v>198</v>
      </c>
      <c r="G22" s="154" t="n">
        <v>43284</v>
      </c>
      <c r="H22" s="52" t="n">
        <v>43284</v>
      </c>
      <c r="I22" s="19"/>
      <c r="J22" s="155"/>
    </row>
    <row r="23" customFormat="false" ht="20.1" hidden="false" customHeight="true" outlineLevel="0" collapsed="false">
      <c r="A23" s="43" t="s">
        <v>327</v>
      </c>
      <c r="B23" s="43" t="s">
        <v>89</v>
      </c>
      <c r="C23" s="136" t="s">
        <v>217</v>
      </c>
      <c r="D23" s="152" t="s">
        <v>329</v>
      </c>
      <c r="E23" s="152" t="s">
        <v>89</v>
      </c>
      <c r="F23" s="153" t="s">
        <v>217</v>
      </c>
      <c r="G23" s="154" t="n">
        <v>362184</v>
      </c>
      <c r="H23" s="52" t="n">
        <v>362184</v>
      </c>
      <c r="I23" s="19"/>
      <c r="J23" s="155"/>
    </row>
    <row r="24" customFormat="false" ht="20.1" hidden="false" customHeight="true" outlineLevel="0" collapsed="false">
      <c r="A24" s="110"/>
      <c r="B24" s="110"/>
      <c r="C24" s="136" t="s">
        <v>199</v>
      </c>
      <c r="D24" s="53"/>
      <c r="E24" s="53"/>
      <c r="F24" s="136" t="s">
        <v>334</v>
      </c>
      <c r="G24" s="49"/>
      <c r="H24" s="112"/>
      <c r="I24" s="149" t="n">
        <f aca="false">I25+I26+I27+I28+I29+I30+I31+I32+I33+I34+I35+I36+I37+I38+I39+I40+I41+I42+I43+I44+I45+I46+I47+I48+I49+I50+I51</f>
        <v>586992</v>
      </c>
      <c r="J24" s="155"/>
    </row>
    <row r="25" customFormat="false" ht="20.1" hidden="false" customHeight="true" outlineLevel="0" collapsed="false">
      <c r="A25" s="43" t="s">
        <v>335</v>
      </c>
      <c r="B25" s="43" t="s">
        <v>82</v>
      </c>
      <c r="C25" s="136" t="s">
        <v>218</v>
      </c>
      <c r="D25" s="152" t="s">
        <v>336</v>
      </c>
      <c r="E25" s="152" t="s">
        <v>82</v>
      </c>
      <c r="F25" s="153" t="s">
        <v>337</v>
      </c>
      <c r="G25" s="49"/>
      <c r="H25" s="112"/>
      <c r="I25" s="19" t="n">
        <v>173700</v>
      </c>
      <c r="J25" s="155"/>
    </row>
    <row r="26" customFormat="false" ht="20.1" hidden="false" customHeight="true" outlineLevel="0" collapsed="false">
      <c r="A26" s="43" t="s">
        <v>335</v>
      </c>
      <c r="B26" s="43" t="s">
        <v>82</v>
      </c>
      <c r="C26" s="136" t="s">
        <v>218</v>
      </c>
      <c r="D26" s="152" t="s">
        <v>328</v>
      </c>
      <c r="E26" s="152" t="s">
        <v>87</v>
      </c>
      <c r="F26" s="153" t="s">
        <v>338</v>
      </c>
      <c r="G26" s="49"/>
      <c r="H26" s="112"/>
      <c r="I26" s="19" t="n">
        <v>8000</v>
      </c>
      <c r="J26" s="155"/>
    </row>
    <row r="27" customFormat="false" ht="20.1" hidden="false" customHeight="true" outlineLevel="0" collapsed="false">
      <c r="A27" s="43" t="s">
        <v>335</v>
      </c>
      <c r="B27" s="43" t="s">
        <v>87</v>
      </c>
      <c r="C27" s="136" t="s">
        <v>219</v>
      </c>
      <c r="D27" s="152" t="s">
        <v>336</v>
      </c>
      <c r="E27" s="152" t="s">
        <v>82</v>
      </c>
      <c r="F27" s="153" t="s">
        <v>337</v>
      </c>
      <c r="G27" s="49"/>
      <c r="H27" s="112"/>
      <c r="I27" s="19" t="n">
        <v>11500</v>
      </c>
      <c r="J27" s="155"/>
    </row>
    <row r="28" customFormat="false" ht="20.1" hidden="false" customHeight="true" outlineLevel="0" collapsed="false">
      <c r="A28" s="43" t="s">
        <v>335</v>
      </c>
      <c r="B28" s="43" t="s">
        <v>87</v>
      </c>
      <c r="C28" s="136" t="s">
        <v>219</v>
      </c>
      <c r="D28" s="152" t="s">
        <v>328</v>
      </c>
      <c r="E28" s="152" t="s">
        <v>87</v>
      </c>
      <c r="F28" s="153" t="s">
        <v>338</v>
      </c>
      <c r="G28" s="49"/>
      <c r="H28" s="112"/>
      <c r="I28" s="19" t="n">
        <v>1000</v>
      </c>
      <c r="J28" s="155"/>
    </row>
    <row r="29" customFormat="false" ht="20.1" hidden="false" customHeight="true" outlineLevel="0" collapsed="false">
      <c r="A29" s="43" t="s">
        <v>335</v>
      </c>
      <c r="B29" s="43" t="s">
        <v>91</v>
      </c>
      <c r="C29" s="136" t="s">
        <v>222</v>
      </c>
      <c r="D29" s="152" t="s">
        <v>336</v>
      </c>
      <c r="E29" s="152" t="s">
        <v>82</v>
      </c>
      <c r="F29" s="153" t="s">
        <v>337</v>
      </c>
      <c r="G29" s="49"/>
      <c r="H29" s="112"/>
      <c r="I29" s="19" t="n">
        <v>3700</v>
      </c>
      <c r="J29" s="155"/>
    </row>
    <row r="30" customFormat="false" ht="20.1" hidden="false" customHeight="true" outlineLevel="0" collapsed="false">
      <c r="A30" s="43" t="s">
        <v>335</v>
      </c>
      <c r="B30" s="43" t="s">
        <v>91</v>
      </c>
      <c r="C30" s="136" t="s">
        <v>222</v>
      </c>
      <c r="D30" s="152" t="s">
        <v>328</v>
      </c>
      <c r="E30" s="152" t="s">
        <v>87</v>
      </c>
      <c r="F30" s="153" t="s">
        <v>338</v>
      </c>
      <c r="G30" s="49"/>
      <c r="H30" s="112"/>
      <c r="I30" s="19" t="n">
        <v>600</v>
      </c>
      <c r="J30" s="155"/>
    </row>
    <row r="31" customFormat="false" ht="20.1" hidden="false" customHeight="true" outlineLevel="0" collapsed="false">
      <c r="A31" s="43" t="s">
        <v>335</v>
      </c>
      <c r="B31" s="43" t="s">
        <v>83</v>
      </c>
      <c r="C31" s="136" t="s">
        <v>223</v>
      </c>
      <c r="D31" s="152" t="s">
        <v>328</v>
      </c>
      <c r="E31" s="152" t="s">
        <v>87</v>
      </c>
      <c r="F31" s="153" t="s">
        <v>338</v>
      </c>
      <c r="G31" s="49"/>
      <c r="H31" s="112"/>
      <c r="I31" s="19" t="n">
        <v>3000</v>
      </c>
      <c r="J31" s="155"/>
    </row>
    <row r="32" customFormat="false" ht="20.1" hidden="false" customHeight="true" outlineLevel="0" collapsed="false">
      <c r="A32" s="43" t="s">
        <v>335</v>
      </c>
      <c r="B32" s="43" t="s">
        <v>83</v>
      </c>
      <c r="C32" s="136" t="s">
        <v>223</v>
      </c>
      <c r="D32" s="152" t="s">
        <v>336</v>
      </c>
      <c r="E32" s="152" t="s">
        <v>82</v>
      </c>
      <c r="F32" s="153" t="s">
        <v>337</v>
      </c>
      <c r="G32" s="49"/>
      <c r="H32" s="112"/>
      <c r="I32" s="19" t="n">
        <v>23500</v>
      </c>
      <c r="J32" s="155"/>
    </row>
    <row r="33" customFormat="false" ht="20.1" hidden="false" customHeight="true" outlineLevel="0" collapsed="false">
      <c r="A33" s="43" t="s">
        <v>335</v>
      </c>
      <c r="B33" s="43" t="s">
        <v>92</v>
      </c>
      <c r="C33" s="136" t="s">
        <v>224</v>
      </c>
      <c r="D33" s="152" t="s">
        <v>328</v>
      </c>
      <c r="E33" s="152" t="s">
        <v>87</v>
      </c>
      <c r="F33" s="153" t="s">
        <v>338</v>
      </c>
      <c r="G33" s="49"/>
      <c r="H33" s="112"/>
      <c r="I33" s="19" t="n">
        <v>5400</v>
      </c>
      <c r="J33" s="155"/>
    </row>
    <row r="34" customFormat="false" ht="20.1" hidden="false" customHeight="true" outlineLevel="0" collapsed="false">
      <c r="A34" s="43" t="s">
        <v>335</v>
      </c>
      <c r="B34" s="43" t="s">
        <v>92</v>
      </c>
      <c r="C34" s="136" t="s">
        <v>224</v>
      </c>
      <c r="D34" s="152" t="s">
        <v>336</v>
      </c>
      <c r="E34" s="152" t="s">
        <v>82</v>
      </c>
      <c r="F34" s="153" t="s">
        <v>337</v>
      </c>
      <c r="G34" s="49"/>
      <c r="H34" s="112"/>
      <c r="I34" s="19" t="n">
        <v>28500</v>
      </c>
      <c r="J34" s="155"/>
    </row>
    <row r="35" customFormat="false" ht="20.1" hidden="false" customHeight="true" outlineLevel="0" collapsed="false">
      <c r="A35" s="43" t="s">
        <v>335</v>
      </c>
      <c r="B35" s="43" t="s">
        <v>96</v>
      </c>
      <c r="C35" s="136" t="s">
        <v>226</v>
      </c>
      <c r="D35" s="152" t="s">
        <v>328</v>
      </c>
      <c r="E35" s="152" t="s">
        <v>87</v>
      </c>
      <c r="F35" s="153" t="s">
        <v>338</v>
      </c>
      <c r="G35" s="154"/>
      <c r="H35" s="112"/>
      <c r="I35" s="19" t="n">
        <v>10000</v>
      </c>
      <c r="J35" s="155"/>
    </row>
    <row r="36" customFormat="false" ht="20.1" hidden="false" customHeight="true" outlineLevel="0" collapsed="false">
      <c r="A36" s="43" t="s">
        <v>335</v>
      </c>
      <c r="B36" s="43" t="s">
        <v>96</v>
      </c>
      <c r="C36" s="136" t="s">
        <v>226</v>
      </c>
      <c r="D36" s="152" t="s">
        <v>336</v>
      </c>
      <c r="E36" s="152" t="s">
        <v>82</v>
      </c>
      <c r="F36" s="153" t="s">
        <v>337</v>
      </c>
      <c r="G36" s="154"/>
      <c r="H36" s="112"/>
      <c r="I36" s="19" t="n">
        <v>40600</v>
      </c>
      <c r="J36" s="155"/>
    </row>
    <row r="37" customFormat="false" ht="20.1" hidden="false" customHeight="true" outlineLevel="0" collapsed="false">
      <c r="A37" s="43" t="s">
        <v>335</v>
      </c>
      <c r="B37" s="43" t="s">
        <v>339</v>
      </c>
      <c r="C37" s="136" t="s">
        <v>230</v>
      </c>
      <c r="D37" s="152" t="s">
        <v>336</v>
      </c>
      <c r="E37" s="152" t="s">
        <v>87</v>
      </c>
      <c r="F37" s="153" t="s">
        <v>230</v>
      </c>
      <c r="G37" s="154"/>
      <c r="H37" s="112"/>
      <c r="I37" s="19" t="n">
        <v>11800</v>
      </c>
      <c r="J37" s="155"/>
    </row>
    <row r="38" customFormat="false" ht="20.1" hidden="false" customHeight="true" outlineLevel="0" collapsed="false">
      <c r="A38" s="43" t="s">
        <v>335</v>
      </c>
      <c r="B38" s="43" t="s">
        <v>339</v>
      </c>
      <c r="C38" s="136" t="s">
        <v>230</v>
      </c>
      <c r="D38" s="152" t="s">
        <v>328</v>
      </c>
      <c r="E38" s="152" t="s">
        <v>87</v>
      </c>
      <c r="F38" s="153" t="s">
        <v>338</v>
      </c>
      <c r="G38" s="154"/>
      <c r="H38" s="112"/>
      <c r="I38" s="19" t="n">
        <v>2000</v>
      </c>
      <c r="J38" s="155"/>
    </row>
    <row r="39" customFormat="false" ht="20.1" hidden="false" customHeight="true" outlineLevel="0" collapsed="false">
      <c r="A39" s="43" t="s">
        <v>335</v>
      </c>
      <c r="B39" s="43" t="s">
        <v>108</v>
      </c>
      <c r="C39" s="136" t="s">
        <v>231</v>
      </c>
      <c r="D39" s="152" t="s">
        <v>336</v>
      </c>
      <c r="E39" s="152" t="s">
        <v>85</v>
      </c>
      <c r="F39" s="153" t="s">
        <v>231</v>
      </c>
      <c r="G39" s="154"/>
      <c r="H39" s="112"/>
      <c r="I39" s="19" t="n">
        <v>13800</v>
      </c>
      <c r="J39" s="155"/>
    </row>
    <row r="40" customFormat="false" ht="20.1" hidden="false" customHeight="true" outlineLevel="0" collapsed="false">
      <c r="A40" s="43" t="s">
        <v>335</v>
      </c>
      <c r="B40" s="43" t="s">
        <v>108</v>
      </c>
      <c r="C40" s="136" t="s">
        <v>231</v>
      </c>
      <c r="D40" s="152" t="s">
        <v>328</v>
      </c>
      <c r="E40" s="152" t="s">
        <v>87</v>
      </c>
      <c r="F40" s="153" t="s">
        <v>338</v>
      </c>
      <c r="G40" s="154"/>
      <c r="H40" s="112"/>
      <c r="I40" s="19" t="n">
        <v>8400</v>
      </c>
      <c r="J40" s="155"/>
    </row>
    <row r="41" customFormat="false" ht="20.1" hidden="false" customHeight="true" outlineLevel="0" collapsed="false">
      <c r="A41" s="43" t="s">
        <v>335</v>
      </c>
      <c r="B41" s="43" t="s">
        <v>340</v>
      </c>
      <c r="C41" s="136" t="s">
        <v>232</v>
      </c>
      <c r="D41" s="152" t="s">
        <v>328</v>
      </c>
      <c r="E41" s="152" t="s">
        <v>87</v>
      </c>
      <c r="F41" s="153" t="s">
        <v>338</v>
      </c>
      <c r="G41" s="154"/>
      <c r="H41" s="112"/>
      <c r="I41" s="19" t="n">
        <v>2000</v>
      </c>
      <c r="J41" s="155"/>
    </row>
    <row r="42" customFormat="false" ht="20.1" hidden="false" customHeight="true" outlineLevel="0" collapsed="false">
      <c r="A42" s="43" t="s">
        <v>335</v>
      </c>
      <c r="B42" s="43" t="s">
        <v>340</v>
      </c>
      <c r="C42" s="136" t="s">
        <v>232</v>
      </c>
      <c r="D42" s="152" t="s">
        <v>336</v>
      </c>
      <c r="E42" s="152" t="s">
        <v>83</v>
      </c>
      <c r="F42" s="153" t="s">
        <v>232</v>
      </c>
      <c r="G42" s="154"/>
      <c r="H42" s="112"/>
      <c r="I42" s="19" t="n">
        <v>34000</v>
      </c>
      <c r="J42" s="155"/>
    </row>
    <row r="43" customFormat="false" ht="20.1" hidden="false" customHeight="true" outlineLevel="0" collapsed="false">
      <c r="A43" s="43" t="s">
        <v>335</v>
      </c>
      <c r="B43" s="43" t="s">
        <v>341</v>
      </c>
      <c r="C43" s="136" t="s">
        <v>238</v>
      </c>
      <c r="D43" s="152" t="s">
        <v>328</v>
      </c>
      <c r="E43" s="152" t="s">
        <v>87</v>
      </c>
      <c r="F43" s="153" t="s">
        <v>338</v>
      </c>
      <c r="G43" s="154"/>
      <c r="H43" s="112"/>
      <c r="I43" s="19" t="n">
        <v>6742</v>
      </c>
      <c r="J43" s="155"/>
    </row>
    <row r="44" customFormat="false" ht="20.1" hidden="false" customHeight="true" outlineLevel="0" collapsed="false">
      <c r="A44" s="43" t="s">
        <v>335</v>
      </c>
      <c r="B44" s="43" t="s">
        <v>341</v>
      </c>
      <c r="C44" s="136" t="s">
        <v>238</v>
      </c>
      <c r="D44" s="152" t="s">
        <v>336</v>
      </c>
      <c r="E44" s="152" t="s">
        <v>82</v>
      </c>
      <c r="F44" s="153" t="s">
        <v>337</v>
      </c>
      <c r="G44" s="154"/>
      <c r="H44" s="112"/>
      <c r="I44" s="19" t="n">
        <v>19589</v>
      </c>
      <c r="J44" s="155"/>
    </row>
    <row r="45" customFormat="false" ht="20.1" hidden="false" customHeight="true" outlineLevel="0" collapsed="false">
      <c r="A45" s="43" t="s">
        <v>335</v>
      </c>
      <c r="B45" s="43" t="s">
        <v>342</v>
      </c>
      <c r="C45" s="136" t="s">
        <v>239</v>
      </c>
      <c r="D45" s="152" t="s">
        <v>328</v>
      </c>
      <c r="E45" s="152" t="s">
        <v>87</v>
      </c>
      <c r="F45" s="153" t="s">
        <v>338</v>
      </c>
      <c r="G45" s="154"/>
      <c r="H45" s="112"/>
      <c r="I45" s="19" t="n">
        <v>6061</v>
      </c>
      <c r="J45" s="155"/>
    </row>
    <row r="46" customFormat="false" ht="20.1" hidden="false" customHeight="true" outlineLevel="0" collapsed="false">
      <c r="A46" s="43" t="s">
        <v>335</v>
      </c>
      <c r="B46" s="43" t="s">
        <v>342</v>
      </c>
      <c r="C46" s="136" t="s">
        <v>239</v>
      </c>
      <c r="D46" s="152" t="s">
        <v>336</v>
      </c>
      <c r="E46" s="152" t="s">
        <v>82</v>
      </c>
      <c r="F46" s="153" t="s">
        <v>337</v>
      </c>
      <c r="G46" s="154"/>
      <c r="H46" s="112"/>
      <c r="I46" s="19" t="n">
        <v>17669</v>
      </c>
      <c r="J46" s="155"/>
    </row>
    <row r="47" customFormat="false" ht="20.1" hidden="false" customHeight="true" outlineLevel="0" collapsed="false">
      <c r="A47" s="43" t="s">
        <v>335</v>
      </c>
      <c r="B47" s="43" t="s">
        <v>343</v>
      </c>
      <c r="C47" s="136" t="s">
        <v>240</v>
      </c>
      <c r="D47" s="152" t="s">
        <v>328</v>
      </c>
      <c r="E47" s="152" t="s">
        <v>87</v>
      </c>
      <c r="F47" s="153" t="s">
        <v>338</v>
      </c>
      <c r="G47" s="154"/>
      <c r="H47" s="112"/>
      <c r="I47" s="19" t="n">
        <v>10000</v>
      </c>
      <c r="J47" s="155"/>
    </row>
    <row r="48" customFormat="false" ht="20.1" hidden="false" customHeight="true" outlineLevel="0" collapsed="false">
      <c r="A48" s="43" t="s">
        <v>335</v>
      </c>
      <c r="B48" s="43" t="s">
        <v>343</v>
      </c>
      <c r="C48" s="136" t="s">
        <v>240</v>
      </c>
      <c r="D48" s="152" t="s">
        <v>336</v>
      </c>
      <c r="E48" s="152" t="s">
        <v>121</v>
      </c>
      <c r="F48" s="153" t="s">
        <v>240</v>
      </c>
      <c r="G48" s="154"/>
      <c r="H48" s="112"/>
      <c r="I48" s="19" t="n">
        <v>22500</v>
      </c>
      <c r="J48" s="155"/>
    </row>
    <row r="49" customFormat="false" ht="20.1" hidden="false" customHeight="true" outlineLevel="0" collapsed="false">
      <c r="A49" s="43" t="s">
        <v>335</v>
      </c>
      <c r="B49" s="43" t="s">
        <v>344</v>
      </c>
      <c r="C49" s="136" t="s">
        <v>241</v>
      </c>
      <c r="D49" s="152" t="s">
        <v>336</v>
      </c>
      <c r="E49" s="152" t="s">
        <v>82</v>
      </c>
      <c r="F49" s="153" t="s">
        <v>337</v>
      </c>
      <c r="G49" s="154"/>
      <c r="H49" s="112"/>
      <c r="I49" s="19" t="n">
        <v>96600</v>
      </c>
      <c r="J49" s="155"/>
    </row>
    <row r="50" customFormat="false" ht="20.1" hidden="false" customHeight="true" outlineLevel="0" collapsed="false">
      <c r="A50" s="43" t="s">
        <v>335</v>
      </c>
      <c r="B50" s="43" t="s">
        <v>89</v>
      </c>
      <c r="C50" s="136" t="s">
        <v>242</v>
      </c>
      <c r="D50" s="152" t="s">
        <v>336</v>
      </c>
      <c r="E50" s="152" t="s">
        <v>89</v>
      </c>
      <c r="F50" s="153" t="s">
        <v>242</v>
      </c>
      <c r="G50" s="154"/>
      <c r="H50" s="112"/>
      <c r="I50" s="19" t="n">
        <v>19589</v>
      </c>
      <c r="J50" s="155"/>
    </row>
    <row r="51" customFormat="false" ht="20.1" hidden="false" customHeight="true" outlineLevel="0" collapsed="false">
      <c r="A51" s="43" t="s">
        <v>335</v>
      </c>
      <c r="B51" s="43" t="s">
        <v>89</v>
      </c>
      <c r="C51" s="136" t="s">
        <v>242</v>
      </c>
      <c r="D51" s="152" t="s">
        <v>328</v>
      </c>
      <c r="E51" s="152" t="s">
        <v>87</v>
      </c>
      <c r="F51" s="153" t="s">
        <v>338</v>
      </c>
      <c r="G51" s="154"/>
      <c r="H51" s="112"/>
      <c r="I51" s="19" t="n">
        <v>6742</v>
      </c>
      <c r="J51" s="155"/>
    </row>
    <row r="52" customFormat="false" ht="20.1" hidden="false" customHeight="true" outlineLevel="0" collapsed="false">
      <c r="A52" s="50"/>
      <c r="B52" s="43"/>
      <c r="C52" s="156"/>
      <c r="D52" s="120"/>
      <c r="E52" s="120"/>
      <c r="F52" s="120"/>
      <c r="G52" s="154"/>
      <c r="H52" s="112"/>
      <c r="I52" s="19"/>
      <c r="J52" s="155"/>
    </row>
    <row r="53" customFormat="false" ht="20.1" hidden="false" customHeight="true" outlineLevel="0" collapsed="false">
      <c r="A53" s="50"/>
      <c r="B53" s="43"/>
      <c r="C53" s="156"/>
      <c r="D53" s="120"/>
      <c r="E53" s="120"/>
      <c r="F53" s="120"/>
      <c r="G53" s="154"/>
      <c r="H53" s="112"/>
      <c r="I53" s="19"/>
    </row>
    <row r="54" customFormat="false" ht="20.1" hidden="false" customHeight="true" outlineLevel="0" collapsed="false">
      <c r="A54" s="50"/>
      <c r="B54" s="43"/>
      <c r="C54" s="156"/>
      <c r="D54" s="120"/>
      <c r="E54" s="120"/>
      <c r="F54" s="120"/>
      <c r="G54" s="154"/>
      <c r="H54" s="112"/>
      <c r="I54" s="19"/>
    </row>
    <row r="55" customFormat="false" ht="20.1" hidden="false" customHeight="true" outlineLevel="0" collapsed="false">
      <c r="A55" s="110"/>
      <c r="B55" s="110"/>
      <c r="C55" s="136" t="s">
        <v>200</v>
      </c>
      <c r="D55" s="110"/>
      <c r="E55" s="110"/>
      <c r="F55" s="136" t="s">
        <v>200</v>
      </c>
      <c r="G55" s="112" t="n">
        <f aca="false">SUM(H55:I55)</f>
        <v>820142</v>
      </c>
      <c r="H55" s="150" t="n">
        <f aca="false">SUM(H56:H59)</f>
        <v>820142</v>
      </c>
      <c r="I55" s="49" t="n">
        <v>0</v>
      </c>
    </row>
    <row r="56" customFormat="false" ht="20.1" hidden="false" customHeight="true" outlineLevel="0" collapsed="false">
      <c r="A56" s="43" t="s">
        <v>345</v>
      </c>
      <c r="B56" s="43" t="s">
        <v>91</v>
      </c>
      <c r="C56" s="136" t="s">
        <v>247</v>
      </c>
      <c r="D56" s="152" t="s">
        <v>346</v>
      </c>
      <c r="E56" s="152" t="s">
        <v>82</v>
      </c>
      <c r="F56" s="153" t="s">
        <v>347</v>
      </c>
      <c r="G56" s="49" t="n">
        <v>760142</v>
      </c>
      <c r="H56" s="19" t="n">
        <v>760142</v>
      </c>
      <c r="I56" s="49"/>
    </row>
    <row r="57" customFormat="false" ht="20.1" hidden="false" customHeight="true" outlineLevel="0" collapsed="false">
      <c r="A57" s="43" t="s">
        <v>345</v>
      </c>
      <c r="B57" s="43" t="s">
        <v>83</v>
      </c>
      <c r="C57" s="136" t="s">
        <v>248</v>
      </c>
      <c r="D57" s="152" t="s">
        <v>346</v>
      </c>
      <c r="E57" s="152" t="s">
        <v>82</v>
      </c>
      <c r="F57" s="153" t="s">
        <v>347</v>
      </c>
      <c r="G57" s="49" t="n">
        <v>0</v>
      </c>
      <c r="H57" s="19" t="n">
        <v>0</v>
      </c>
      <c r="I57" s="49"/>
    </row>
    <row r="58" customFormat="false" ht="20.1" hidden="false" customHeight="true" outlineLevel="0" collapsed="false">
      <c r="A58" s="43" t="s">
        <v>345</v>
      </c>
      <c r="B58" s="43" t="s">
        <v>89</v>
      </c>
      <c r="C58" s="136" t="s">
        <v>252</v>
      </c>
      <c r="D58" s="152" t="s">
        <v>346</v>
      </c>
      <c r="E58" s="152" t="s">
        <v>89</v>
      </c>
      <c r="F58" s="153" t="s">
        <v>348</v>
      </c>
      <c r="G58" s="49" t="n">
        <v>60000</v>
      </c>
      <c r="H58" s="19" t="n">
        <v>60000</v>
      </c>
      <c r="I58" s="49"/>
    </row>
    <row r="59" customFormat="false" ht="20.1" hidden="false" customHeight="true" outlineLevel="0" collapsed="false">
      <c r="A59" s="50"/>
      <c r="B59" s="43"/>
      <c r="C59" s="156"/>
      <c r="D59" s="120"/>
      <c r="E59" s="120"/>
      <c r="F59" s="120"/>
      <c r="G59" s="49"/>
      <c r="H59" s="19"/>
      <c r="I59" s="49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2.65"/>
    <col collapsed="false" customWidth="true" hidden="false" outlineLevel="0" max="5" min="5" style="1" width="35.5"/>
    <col collapsed="false" customWidth="true" hidden="false" outlineLevel="0" max="6" min="6" style="1" width="17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57" t="s">
        <v>349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2" t="s">
        <v>350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58" t="s">
        <v>5</v>
      </c>
      <c r="B3" s="158"/>
      <c r="C3" s="158"/>
      <c r="D3" s="31"/>
      <c r="E3" s="31"/>
      <c r="F3" s="15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98" t="s">
        <v>68</v>
      </c>
      <c r="B4" s="98"/>
      <c r="C4" s="98"/>
      <c r="D4" s="159" t="s">
        <v>69</v>
      </c>
      <c r="E4" s="160" t="s">
        <v>351</v>
      </c>
      <c r="F4" s="37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34" t="s">
        <v>78</v>
      </c>
      <c r="B5" s="133" t="s">
        <v>79</v>
      </c>
      <c r="C5" s="135" t="s">
        <v>80</v>
      </c>
      <c r="D5" s="159"/>
      <c r="E5" s="160"/>
      <c r="F5" s="37"/>
      <c r="G5" s="161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53"/>
      <c r="B6" s="53"/>
      <c r="C6" s="53"/>
      <c r="D6" s="162"/>
      <c r="E6" s="163" t="s">
        <v>58</v>
      </c>
      <c r="F6" s="19" t="n">
        <v>1536582</v>
      </c>
      <c r="G6" s="161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</row>
    <row r="7" customFormat="false" ht="20.1" hidden="false" customHeight="true" outlineLevel="0" collapsed="false">
      <c r="A7" s="164" t="s">
        <v>81</v>
      </c>
      <c r="B7" s="164" t="s">
        <v>82</v>
      </c>
      <c r="C7" s="164" t="s">
        <v>83</v>
      </c>
      <c r="D7" s="165" t="s">
        <v>142</v>
      </c>
      <c r="E7" s="166" t="s">
        <v>84</v>
      </c>
      <c r="F7" s="167" t="n">
        <v>30000</v>
      </c>
      <c r="G7" s="161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64" t="s">
        <v>81</v>
      </c>
      <c r="B8" s="164" t="s">
        <v>85</v>
      </c>
      <c r="C8" s="164" t="s">
        <v>82</v>
      </c>
      <c r="D8" s="62" t="s">
        <v>142</v>
      </c>
      <c r="E8" s="166" t="s">
        <v>86</v>
      </c>
      <c r="F8" s="167" t="n">
        <v>168600</v>
      </c>
      <c r="G8" s="161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0.1" hidden="false" customHeight="true" outlineLevel="0" collapsed="false">
      <c r="A9" s="164" t="s">
        <v>81</v>
      </c>
      <c r="B9" s="164" t="s">
        <v>85</v>
      </c>
      <c r="C9" s="164" t="s">
        <v>87</v>
      </c>
      <c r="D9" s="62" t="s">
        <v>142</v>
      </c>
      <c r="E9" s="166" t="s">
        <v>88</v>
      </c>
      <c r="F9" s="167" t="n">
        <v>20000</v>
      </c>
      <c r="G9" s="161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20.1" hidden="false" customHeight="true" outlineLevel="0" collapsed="false">
      <c r="A10" s="164" t="s">
        <v>81</v>
      </c>
      <c r="B10" s="164" t="s">
        <v>85</v>
      </c>
      <c r="C10" s="164" t="s">
        <v>89</v>
      </c>
      <c r="D10" s="165" t="s">
        <v>142</v>
      </c>
      <c r="E10" s="166" t="s">
        <v>90</v>
      </c>
      <c r="F10" s="167" t="n">
        <v>150000</v>
      </c>
      <c r="G10" s="161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</row>
    <row r="11" customFormat="false" ht="20.1" hidden="false" customHeight="true" outlineLevel="0" collapsed="false">
      <c r="A11" s="164" t="s">
        <v>81</v>
      </c>
      <c r="B11" s="164" t="s">
        <v>91</v>
      </c>
      <c r="C11" s="164" t="s">
        <v>92</v>
      </c>
      <c r="D11" s="62" t="s">
        <v>142</v>
      </c>
      <c r="E11" s="166" t="s">
        <v>93</v>
      </c>
      <c r="F11" s="167" t="n">
        <v>19800</v>
      </c>
      <c r="G11" s="161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</row>
    <row r="12" customFormat="false" ht="20.1" hidden="false" customHeight="true" outlineLevel="0" collapsed="false">
      <c r="A12" s="164" t="s">
        <v>81</v>
      </c>
      <c r="B12" s="164" t="s">
        <v>83</v>
      </c>
      <c r="C12" s="164" t="s">
        <v>89</v>
      </c>
      <c r="D12" s="62" t="s">
        <v>142</v>
      </c>
      <c r="E12" s="166" t="s">
        <v>95</v>
      </c>
      <c r="F12" s="167" t="n">
        <v>20000</v>
      </c>
      <c r="G12" s="161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</row>
    <row r="13" customFormat="false" ht="20.1" hidden="false" customHeight="true" outlineLevel="0" collapsed="false">
      <c r="A13" s="164" t="s">
        <v>81</v>
      </c>
      <c r="B13" s="164" t="s">
        <v>96</v>
      </c>
      <c r="C13" s="164" t="s">
        <v>82</v>
      </c>
      <c r="D13" s="165" t="s">
        <v>142</v>
      </c>
      <c r="E13" s="166" t="s">
        <v>97</v>
      </c>
      <c r="F13" s="167" t="n">
        <v>20000</v>
      </c>
      <c r="G13" s="161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</row>
    <row r="14" customFormat="false" ht="20.1" hidden="false" customHeight="true" outlineLevel="0" collapsed="false">
      <c r="A14" s="164" t="s">
        <v>81</v>
      </c>
      <c r="B14" s="164" t="s">
        <v>98</v>
      </c>
      <c r="C14" s="164" t="s">
        <v>89</v>
      </c>
      <c r="D14" s="62" t="s">
        <v>142</v>
      </c>
      <c r="E14" s="166" t="s">
        <v>99</v>
      </c>
      <c r="F14" s="167" t="n">
        <v>10440</v>
      </c>
      <c r="G14" s="161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</row>
    <row r="15" customFormat="false" ht="20.1" hidden="false" customHeight="true" outlineLevel="0" collapsed="false">
      <c r="A15" s="164" t="s">
        <v>100</v>
      </c>
      <c r="B15" s="164" t="s">
        <v>104</v>
      </c>
      <c r="C15" s="164" t="s">
        <v>87</v>
      </c>
      <c r="D15" s="62" t="s">
        <v>142</v>
      </c>
      <c r="E15" s="166" t="s">
        <v>105</v>
      </c>
      <c r="F15" s="167" t="n">
        <v>360000</v>
      </c>
      <c r="G15" s="161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</row>
    <row r="16" customFormat="false" ht="20.1" hidden="false" customHeight="true" outlineLevel="0" collapsed="false">
      <c r="A16" s="164" t="s">
        <v>100</v>
      </c>
      <c r="B16" s="164" t="s">
        <v>89</v>
      </c>
      <c r="C16" s="164" t="s">
        <v>82</v>
      </c>
      <c r="D16" s="165" t="s">
        <v>142</v>
      </c>
      <c r="E16" s="166" t="s">
        <v>106</v>
      </c>
      <c r="F16" s="167" t="n">
        <v>6000</v>
      </c>
      <c r="G16" s="161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</row>
    <row r="17" customFormat="false" ht="20.1" hidden="false" customHeight="true" outlineLevel="0" collapsed="false">
      <c r="A17" s="164" t="s">
        <v>113</v>
      </c>
      <c r="B17" s="164" t="s">
        <v>85</v>
      </c>
      <c r="C17" s="164" t="s">
        <v>87</v>
      </c>
      <c r="D17" s="62" t="s">
        <v>142</v>
      </c>
      <c r="E17" s="166" t="s">
        <v>114</v>
      </c>
      <c r="F17" s="167" t="n">
        <v>100000</v>
      </c>
      <c r="G17" s="161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</row>
    <row r="18" customFormat="false" ht="20.1" hidden="false" customHeight="true" outlineLevel="0" collapsed="false">
      <c r="A18" s="164" t="s">
        <v>113</v>
      </c>
      <c r="B18" s="164" t="s">
        <v>85</v>
      </c>
      <c r="C18" s="164" t="s">
        <v>89</v>
      </c>
      <c r="D18" s="62" t="s">
        <v>142</v>
      </c>
      <c r="E18" s="166" t="s">
        <v>115</v>
      </c>
      <c r="F18" s="167" t="n">
        <v>70000</v>
      </c>
      <c r="G18" s="161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</row>
    <row r="19" customFormat="false" ht="20.1" hidden="false" customHeight="true" outlineLevel="0" collapsed="false">
      <c r="A19" s="164" t="s">
        <v>116</v>
      </c>
      <c r="B19" s="164" t="s">
        <v>82</v>
      </c>
      <c r="C19" s="164" t="s">
        <v>89</v>
      </c>
      <c r="D19" s="165" t="s">
        <v>142</v>
      </c>
      <c r="E19" s="166" t="s">
        <v>117</v>
      </c>
      <c r="F19" s="167" t="n">
        <v>50000</v>
      </c>
      <c r="G19" s="161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</row>
    <row r="20" customFormat="false" ht="20.1" hidden="false" customHeight="true" outlineLevel="0" collapsed="false">
      <c r="A20" s="164" t="s">
        <v>118</v>
      </c>
      <c r="B20" s="164" t="s">
        <v>82</v>
      </c>
      <c r="C20" s="164" t="s">
        <v>121</v>
      </c>
      <c r="D20" s="62" t="s">
        <v>142</v>
      </c>
      <c r="E20" s="166" t="s">
        <v>122</v>
      </c>
      <c r="F20" s="167" t="n">
        <v>2000</v>
      </c>
      <c r="G20" s="161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</row>
    <row r="21" customFormat="false" ht="20.1" hidden="false" customHeight="true" outlineLevel="0" collapsed="false">
      <c r="A21" s="164" t="s">
        <v>118</v>
      </c>
      <c r="B21" s="164" t="s">
        <v>87</v>
      </c>
      <c r="C21" s="164" t="s">
        <v>89</v>
      </c>
      <c r="D21" s="62" t="s">
        <v>142</v>
      </c>
      <c r="E21" s="166" t="s">
        <v>123</v>
      </c>
      <c r="F21" s="167" t="n">
        <v>16500</v>
      </c>
      <c r="G21" s="161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</row>
    <row r="22" customFormat="false" ht="20.1" hidden="false" customHeight="true" outlineLevel="0" collapsed="false">
      <c r="A22" s="164" t="s">
        <v>118</v>
      </c>
      <c r="B22" s="164" t="s">
        <v>91</v>
      </c>
      <c r="C22" s="164" t="s">
        <v>87</v>
      </c>
      <c r="D22" s="165" t="s">
        <v>142</v>
      </c>
      <c r="E22" s="166" t="s">
        <v>124</v>
      </c>
      <c r="F22" s="167" t="n">
        <v>150000</v>
      </c>
      <c r="G22" s="161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</row>
    <row r="23" customFormat="false" ht="20.1" hidden="false" customHeight="true" outlineLevel="0" collapsed="false">
      <c r="A23" s="164" t="s">
        <v>118</v>
      </c>
      <c r="B23" s="164" t="s">
        <v>91</v>
      </c>
      <c r="C23" s="164" t="s">
        <v>89</v>
      </c>
      <c r="D23" s="62" t="s">
        <v>142</v>
      </c>
      <c r="E23" s="166" t="s">
        <v>125</v>
      </c>
      <c r="F23" s="167" t="n">
        <v>133042</v>
      </c>
      <c r="G23" s="161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</row>
    <row r="24" customFormat="false" ht="20.1" hidden="false" customHeight="true" outlineLevel="0" collapsed="false">
      <c r="A24" s="164" t="s">
        <v>118</v>
      </c>
      <c r="B24" s="164" t="s">
        <v>92</v>
      </c>
      <c r="C24" s="164" t="s">
        <v>92</v>
      </c>
      <c r="D24" s="62" t="s">
        <v>142</v>
      </c>
      <c r="E24" s="166" t="s">
        <v>127</v>
      </c>
      <c r="F24" s="167" t="n">
        <v>80000</v>
      </c>
      <c r="G24" s="161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</row>
    <row r="25" customFormat="false" ht="20.1" hidden="false" customHeight="true" outlineLevel="0" collapsed="false">
      <c r="A25" s="164" t="s">
        <v>128</v>
      </c>
      <c r="B25" s="164" t="s">
        <v>82</v>
      </c>
      <c r="C25" s="164" t="s">
        <v>83</v>
      </c>
      <c r="D25" s="165" t="s">
        <v>142</v>
      </c>
      <c r="E25" s="166" t="s">
        <v>129</v>
      </c>
      <c r="F25" s="167" t="n">
        <v>103000</v>
      </c>
      <c r="G25" s="161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</row>
    <row r="26" customFormat="false" ht="20.1" hidden="false" customHeight="true" outlineLevel="0" collapsed="false">
      <c r="A26" s="164" t="s">
        <v>128</v>
      </c>
      <c r="B26" s="164" t="s">
        <v>82</v>
      </c>
      <c r="C26" s="164" t="s">
        <v>130</v>
      </c>
      <c r="D26" s="62" t="s">
        <v>142</v>
      </c>
      <c r="E26" s="166" t="s">
        <v>131</v>
      </c>
      <c r="F26" s="167" t="n">
        <v>20000</v>
      </c>
      <c r="G26" s="161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</row>
    <row r="27" customFormat="false" ht="20.1" hidden="false" customHeight="true" outlineLevel="0" collapsed="false">
      <c r="A27" s="164" t="s">
        <v>128</v>
      </c>
      <c r="B27" s="164" t="s">
        <v>82</v>
      </c>
      <c r="C27" s="164" t="s">
        <v>89</v>
      </c>
      <c r="D27" s="62" t="s">
        <v>142</v>
      </c>
      <c r="E27" s="166" t="s">
        <v>132</v>
      </c>
      <c r="F27" s="167" t="n">
        <v>7200</v>
      </c>
      <c r="G27" s="161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</row>
    <row r="28" customFormat="false" ht="20.1" hidden="false" customHeight="true" outlineLevel="0" collapsed="false">
      <c r="A28" s="66"/>
      <c r="B28" s="66"/>
      <c r="C28" s="66"/>
      <c r="D28" s="62"/>
      <c r="E28" s="168"/>
      <c r="F28" s="19" t="n">
        <f aca="false">SUM(F7:F27)</f>
        <v>1536582</v>
      </c>
      <c r="G28" s="161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</row>
  </sheetData>
  <mergeCells count="6">
    <mergeCell ref="A2:F2"/>
    <mergeCell ref="A3:C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 User</cp:lastModifiedBy>
  <cp:lastPrinted>2019-02-28T05:02:06Z</cp:lastPrinted>
  <dcterms:modified xsi:type="dcterms:W3CDTF">2019-03-04T01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</Properties>
</file>