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村医补助" sheetId="14" state="visible" r:id="rId15"/>
    <sheet name="干部保健经费" sheetId="15" state="visible" r:id="rId16"/>
    <sheet name="红会门诊补助" sheetId="16" state="visible" r:id="rId17"/>
    <sheet name="医改工作经费" sheetId="17" state="visible" r:id="rId18"/>
    <sheet name="废物处置经费" sheetId="18" state="visible" r:id="rId19"/>
    <sheet name="肇事肇祸" sheetId="19" state="visible" r:id="rId20"/>
    <sheet name="独生子女抚恤项目" sheetId="20" state="visible" r:id="rId21"/>
    <sheet name="基公卫项目" sheetId="21" state="visible" r:id="rId22"/>
    <sheet name="设备购置项目" sheetId="22" state="visible" r:id="rId23"/>
    <sheet name="基药奖补项目" sheetId="23" state="visible" r:id="rId24"/>
    <sheet name="节育并发症项目" sheetId="24" state="visible" r:id="rId25"/>
    <sheet name="计生三项制度项目" sheetId="25" state="visible" r:id="rId26"/>
    <sheet name="十大利益导向项目" sheetId="26" state="visible" r:id="rId27"/>
    <sheet name="计生宣传费" sheetId="27" state="visible" r:id="rId28"/>
    <sheet name="纪检筹备组经费" sheetId="28" state="visible" r:id="rId29"/>
    <sheet name="婚检项目" sheetId="29" state="visible" r:id="rId30"/>
    <sheet name="孕检项目" sheetId="30" state="visible" r:id="rId31"/>
    <sheet name="献血办工作经费" sheetId="31" state="visible" r:id="rId32"/>
    <sheet name="卫计服务站维修" sheetId="32" state="visible" r:id="rId33"/>
    <sheet name="突发公卫事件处理" sheetId="33" state="visible" r:id="rId34"/>
    <sheet name="三支一扶项目" sheetId="34" state="visible" r:id="rId35"/>
    <sheet name="三所经费" sheetId="35" state="visible" r:id="rId3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2:$F$29</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642">
  <si>
    <t xml:space="preserve">     大竹县卫生和计划生育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卫生和计划生育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1</t>
  </si>
  <si>
    <t xml:space="preserve">403101</t>
  </si>
  <si>
    <t xml:space="preserve">归口管理的行政单位离退休</t>
  </si>
  <si>
    <t xml:space="preserve">机关事业单位基本养老保险缴费支出</t>
  </si>
  <si>
    <t xml:space="preserve">210</t>
  </si>
  <si>
    <t xml:space="preserve">行政运行（卫生）</t>
  </si>
  <si>
    <t xml:space="preserve">99</t>
  </si>
  <si>
    <t xml:space="preserve">其他卫生健康管理事务支出</t>
  </si>
  <si>
    <t xml:space="preserve">03</t>
  </si>
  <si>
    <t xml:space="preserve">02</t>
  </si>
  <si>
    <t xml:space="preserve">乡镇卫生院</t>
  </si>
  <si>
    <t xml:space="preserve">其他基层医疗卫生机构支出</t>
  </si>
  <si>
    <t xml:space="preserve">04</t>
  </si>
  <si>
    <t xml:space="preserve">08</t>
  </si>
  <si>
    <t xml:space="preserve">基本公共卫生服务</t>
  </si>
  <si>
    <t xml:space="preserve">其他公共卫生支出</t>
  </si>
  <si>
    <t xml:space="preserve">06</t>
  </si>
  <si>
    <t xml:space="preserve">其他中医药支出</t>
  </si>
  <si>
    <t xml:space="preserve">07</t>
  </si>
  <si>
    <t xml:space="preserve">其他计划生育事务支出</t>
  </si>
  <si>
    <t xml:space="preserve">11</t>
  </si>
  <si>
    <t xml:space="preserve">行政单位医疗</t>
  </si>
  <si>
    <t xml:space="preserve">事业单位医疗</t>
  </si>
  <si>
    <t xml:space="preserve">公务员医疗补助</t>
  </si>
  <si>
    <t xml:space="preserve">其他卫生健康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301</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  机关商品服务支出</t>
  </si>
  <si>
    <t xml:space="preserve">302</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  对个人和家庭的补助</t>
  </si>
  <si>
    <t xml:space="preserve">303</t>
  </si>
  <si>
    <t xml:space="preserve">退休费</t>
  </si>
  <si>
    <t xml:space="preserve">生活补助</t>
  </si>
  <si>
    <t xml:space="preserve">奖励金</t>
  </si>
  <si>
    <t xml:space="preserve">其他对个人和家庭的补助支出</t>
  </si>
  <si>
    <t xml:space="preserve">310</t>
  </si>
  <si>
    <t xml:space="preserve">专用设备购置</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伙食补助费</t>
  </si>
  <si>
    <t xml:space="preserve">医疗费</t>
  </si>
  <si>
    <t xml:space="preserve">手续费</t>
  </si>
  <si>
    <t xml:space="preserve">因公出国（境）费用</t>
  </si>
  <si>
    <t xml:space="preserve">维修（护）费</t>
  </si>
  <si>
    <t xml:space="preserve">租赁费</t>
  </si>
  <si>
    <t xml:space="preserve">专用材料费</t>
  </si>
  <si>
    <t xml:space="preserve">被装购置费</t>
  </si>
  <si>
    <t xml:space="preserve">专用燃料费</t>
  </si>
  <si>
    <t xml:space="preserve">委托业务费</t>
  </si>
  <si>
    <t xml:space="preserve">公务用车运行维护费</t>
  </si>
  <si>
    <t xml:space="preserve">离休费</t>
  </si>
  <si>
    <t xml:space="preserve">退职（役）费</t>
  </si>
  <si>
    <t xml:space="preserve">抚恤金</t>
  </si>
  <si>
    <t xml:space="preserve">救济费</t>
  </si>
  <si>
    <t xml:space="preserve">医疗费补助</t>
  </si>
  <si>
    <t xml:space="preserve">助学金</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501</t>
  </si>
  <si>
    <t xml:space="preserve">工资奖金津补贴</t>
  </si>
  <si>
    <t xml:space="preserve">505</t>
  </si>
  <si>
    <t xml:space="preserve">社会保障缴费</t>
  </si>
  <si>
    <t xml:space="preserve">商品服务支出</t>
  </si>
  <si>
    <t xml:space="preserve">502</t>
  </si>
  <si>
    <t xml:space="preserve">办公经费</t>
  </si>
  <si>
    <t xml:space="preserve">509</t>
  </si>
  <si>
    <t xml:space="preserve">离退休费</t>
  </si>
  <si>
    <t xml:space="preserve">社会福利和救助</t>
  </si>
  <si>
    <t xml:space="preserve">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派驻三所医护室经费</t>
  </si>
  <si>
    <t xml:space="preserve">  医改办工作经费</t>
  </si>
  <si>
    <t xml:space="preserve">  献血办发动、宣传、采集经费</t>
  </si>
  <si>
    <t xml:space="preserve">  纪委派驻机构工作经费</t>
  </si>
  <si>
    <t xml:space="preserve">  肇事肇祸等严重精神障碍患者监护及救助费</t>
  </si>
  <si>
    <t xml:space="preserve">  村卫生室村医补助</t>
  </si>
  <si>
    <t xml:space="preserve">  基层医疗卫生机构基药补助</t>
  </si>
  <si>
    <t xml:space="preserve">  红会门诊经费</t>
  </si>
  <si>
    <t xml:space="preserve">  基层医疗卫生机构设备购置经费</t>
  </si>
  <si>
    <t xml:space="preserve">  “三支一扶”经费补助</t>
  </si>
  <si>
    <t xml:space="preserve">  基本公共卫生服务</t>
  </si>
  <si>
    <t xml:space="preserve">  干部保健经费</t>
  </si>
  <si>
    <t xml:space="preserve">  卫计服务院站维修费</t>
  </si>
  <si>
    <t xml:space="preserve">  免费婚检配套</t>
  </si>
  <si>
    <t xml:space="preserve">  突发公共卫生处置经费</t>
  </si>
  <si>
    <t xml:space="preserve">  医疗废弃物处置</t>
  </si>
  <si>
    <t xml:space="preserve">  十大利益导向</t>
  </si>
  <si>
    <t xml:space="preserve">  独子死亡抚恤金</t>
  </si>
  <si>
    <t xml:space="preserve">  孕前优生健康检查及工作经费</t>
  </si>
  <si>
    <t xml:space="preserve">  节育并发症治疗补助</t>
  </si>
  <si>
    <t xml:space="preserve">  计生三项制度县级配套</t>
  </si>
  <si>
    <t xml:space="preserve">  计生宣传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大竹县村卫生室村医补助支出绩效目标</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村卫生室村医补助项目</t>
  </si>
  <si>
    <t xml:space="preserve">预算单位</t>
  </si>
  <si>
    <t xml:space="preserve">项目资金
（元）</t>
  </si>
  <si>
    <r>
      <rPr>
        <sz val="9"/>
        <color rgb="FF000000"/>
        <rFont val="Noto Sans"/>
        <family val="2"/>
      </rPr>
      <t xml:space="preserve"> 年度资金总额：</t>
    </r>
    <r>
      <rPr>
        <sz val="9"/>
        <color rgb="FF000000"/>
        <rFont val="宋体"/>
        <family val="0"/>
        <charset val="134"/>
      </rPr>
      <t xml:space="preserve">955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955000</t>
    </r>
    <r>
      <rPr>
        <sz val="9"/>
        <color rgb="FF000000"/>
        <rFont val="Noto Sans"/>
        <family val="2"/>
      </rPr>
      <t xml:space="preserve">元</t>
    </r>
  </si>
  <si>
    <t xml:space="preserve">             其他资金</t>
  </si>
  <si>
    <t xml:space="preserve">总
体
目
标</t>
  </si>
  <si>
    <t xml:space="preserve">年度目标</t>
  </si>
  <si>
    <r>
      <rPr>
        <sz val="9"/>
        <color rgb="FF000000"/>
        <rFont val="宋体"/>
        <family val="0"/>
        <charset val="134"/>
      </rPr>
      <t xml:space="preserve">
</t>
    </r>
    <r>
      <rPr>
        <sz val="9"/>
        <color rgb="FF000000"/>
        <rFont val="Noto Sans"/>
        <family val="2"/>
      </rPr>
      <t xml:space="preserve">保障村医收入，提高村医扎根基层、服务基层的积极性。具体包括强化村卫生室组织管理，加强村卫生室建设，全面实施基本药物制度，提升公共卫生服务能力，努力提升小病不出村的基本医疗能力等。</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村卫生室补助个数</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t>
    </r>
  </si>
  <si>
    <t xml:space="preserve">质量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资金到位率</t>
    </r>
  </si>
  <si>
    <t xml:space="preserve">时效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完成时间</t>
    </r>
  </si>
  <si>
    <t xml:space="preserve">2019.12.30</t>
  </si>
  <si>
    <t xml:space="preserve">成本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t>
    </r>
  </si>
  <si>
    <t xml:space="preserve">项目效益</t>
  </si>
  <si>
    <t xml:space="preserve">经济效益
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村医收入</t>
    </r>
  </si>
  <si>
    <t xml:space="preserve">保障村医收入，并逐渐提高。</t>
  </si>
  <si>
    <t xml:space="preserve">社会效益
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组织管理</t>
    </r>
  </si>
  <si>
    <t xml:space="preserve">提升村医组织管理能力</t>
  </si>
  <si>
    <t xml:space="preserve">生态效益
指标</t>
  </si>
  <si>
    <t xml:space="preserve">可持续影响
指标</t>
  </si>
  <si>
    <t xml:space="preserve">满意度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村医满意度</t>
    </r>
  </si>
  <si>
    <t xml:space="preserve">≥90%</t>
  </si>
  <si>
    <r>
      <rPr>
        <sz val="9"/>
        <color rgb="FF000000"/>
        <rFont val="Noto Sans"/>
        <family val="2"/>
      </rPr>
      <t xml:space="preserve">表</t>
    </r>
    <r>
      <rPr>
        <sz val="9"/>
        <color rgb="FF000000"/>
        <rFont val="宋体"/>
        <family val="0"/>
        <charset val="134"/>
      </rPr>
      <t xml:space="preserve">3-2</t>
    </r>
  </si>
  <si>
    <t xml:space="preserve">大竹县干部保健经费支出绩效目标</t>
  </si>
  <si>
    <t xml:space="preserve">干部保健经费</t>
  </si>
  <si>
    <r>
      <rPr>
        <sz val="9"/>
        <color rgb="FF000000"/>
        <rFont val="Noto Sans"/>
        <family val="2"/>
      </rPr>
      <t xml:space="preserve"> 年度资金总额：</t>
    </r>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50000</t>
    </r>
    <r>
      <rPr>
        <sz val="9"/>
        <color rgb="FF000000"/>
        <rFont val="Noto Sans"/>
        <family val="2"/>
      </rPr>
      <t xml:space="preserve">元</t>
    </r>
  </si>
  <si>
    <t xml:space="preserve">制定全县干部年度保健计划，全面保障干部保健工作顺利推进；落实机关职工年度体检任务。</t>
  </si>
  <si>
    <t xml:space="preserve"> ……</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任务完成率</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机构运转率</t>
    </r>
  </si>
  <si>
    <t xml:space="preserve">……</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全县干部保健保障程度</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享受对象满意率</t>
    </r>
  </si>
  <si>
    <r>
      <rPr>
        <sz val="9"/>
        <color rgb="FF000000"/>
        <rFont val="Noto Sans"/>
        <family val="2"/>
      </rPr>
      <t xml:space="preserve">表</t>
    </r>
    <r>
      <rPr>
        <sz val="9"/>
        <color rgb="FF000000"/>
        <rFont val="宋体"/>
        <family val="0"/>
        <charset val="134"/>
      </rPr>
      <t xml:space="preserve">3-3</t>
    </r>
  </si>
  <si>
    <t xml:space="preserve">大竹县红会门诊补助支出绩效目标</t>
  </si>
  <si>
    <t xml:space="preserve">红会门诊补助</t>
  </si>
  <si>
    <r>
      <rPr>
        <sz val="9"/>
        <color rgb="FF000000"/>
        <rFont val="Noto Sans"/>
        <family val="2"/>
      </rPr>
      <t xml:space="preserve"> 年度资金总额：</t>
    </r>
    <r>
      <rPr>
        <sz val="9"/>
        <color rgb="FF000000"/>
        <rFont val="宋体"/>
        <family val="0"/>
        <charset val="134"/>
      </rPr>
      <t xml:space="preserve">327481</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327481</t>
    </r>
    <r>
      <rPr>
        <sz val="9"/>
        <color rgb="FF000000"/>
        <rFont val="Noto Sans"/>
        <family val="2"/>
      </rPr>
      <t xml:space="preserve">元</t>
    </r>
  </si>
  <si>
    <t xml:space="preserve">总体
目标</t>
  </si>
  <si>
    <t xml:space="preserve">充分保障红会门诊正常运转和机构运行。</t>
  </si>
  <si>
    <t xml:space="preserve">一级
指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机构数</t>
    </r>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职工人数</t>
    </r>
  </si>
  <si>
    <r>
      <rPr>
        <sz val="9"/>
        <color rgb="FF000000"/>
        <rFont val="宋体"/>
        <family val="0"/>
        <charset val="134"/>
      </rPr>
      <t xml:space="preserve">6</t>
    </r>
    <r>
      <rPr>
        <sz val="9"/>
        <color rgb="FF000000"/>
        <rFont val="Noto Sans"/>
        <family val="2"/>
      </rPr>
      <t xml:space="preserve">人</t>
    </r>
  </si>
  <si>
    <t xml:space="preserve">2019.12.31</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机构运行成效</t>
    </r>
  </si>
  <si>
    <t xml:space="preserve">确保红会门诊正常运转</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职工满意度</t>
    </r>
  </si>
  <si>
    <t xml:space="preserve">≥95%</t>
  </si>
  <si>
    <r>
      <rPr>
        <sz val="9"/>
        <color rgb="FF000000"/>
        <rFont val="Noto Sans"/>
        <family val="2"/>
      </rPr>
      <t xml:space="preserve">表</t>
    </r>
    <r>
      <rPr>
        <sz val="9"/>
        <color rgb="FF000000"/>
        <rFont val="宋体"/>
        <family val="0"/>
        <charset val="134"/>
      </rPr>
      <t xml:space="preserve">3-4</t>
    </r>
  </si>
  <si>
    <t xml:space="preserve">大竹县医改办工作经费支出绩效目标</t>
  </si>
  <si>
    <r>
      <rPr>
        <sz val="11"/>
        <color rgb="FF000000"/>
        <rFont val="Noto Sans"/>
        <family val="2"/>
      </rPr>
      <t xml:space="preserve">（ </t>
    </r>
    <r>
      <rPr>
        <sz val="11"/>
        <color rgb="FF000000"/>
        <rFont val="Times New Roman"/>
        <family val="1"/>
      </rPr>
      <t xml:space="preserve">2019 </t>
    </r>
    <r>
      <rPr>
        <sz val="11"/>
        <color rgb="FF000000"/>
        <rFont val="Noto Sans"/>
        <family val="2"/>
      </rPr>
      <t xml:space="preserve">年度）</t>
    </r>
  </si>
  <si>
    <t xml:space="preserve">医改办工作经费</t>
  </si>
  <si>
    <r>
      <rPr>
        <sz val="9"/>
        <color rgb="FF000000"/>
        <rFont val="Noto Sans"/>
        <family val="2"/>
      </rPr>
      <t xml:space="preserve"> 年度资金总额：</t>
    </r>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承担领导小组的日常工作</t>
    </r>
    <r>
      <rPr>
        <sz val="9"/>
        <color rgb="FF000000"/>
        <rFont val="宋体"/>
        <family val="0"/>
        <charset val="134"/>
      </rPr>
      <t xml:space="preserve">,</t>
    </r>
    <r>
      <rPr>
        <sz val="9"/>
        <color rgb="FF000000"/>
        <rFont val="Noto Sans"/>
        <family val="2"/>
      </rPr>
      <t xml:space="preserve">重点做好全县医改综合、指导、协调、服务、督查工作。分解、落实、细化医改任务指标，并结合单位职能职责，落实了医改成员单位的医疗任务和责任，确保了医改任务完成率。统筹医改工作经验推广、宣传、培训。</t>
    </r>
  </si>
  <si>
    <t xml:space="preserve">召开医改领导小组会议</t>
  </si>
  <si>
    <r>
      <rPr>
        <sz val="9"/>
        <color rgb="FF000000"/>
        <rFont val="宋体"/>
        <family val="0"/>
        <charset val="134"/>
      </rPr>
      <t xml:space="preserve">1</t>
    </r>
    <r>
      <rPr>
        <sz val="9"/>
        <color rgb="FF000000"/>
        <rFont val="Noto Sans"/>
        <family val="2"/>
      </rPr>
      <t xml:space="preserve">次以上</t>
    </r>
  </si>
  <si>
    <t xml:space="preserve">印发医改政策宣传资料</t>
  </si>
  <si>
    <r>
      <rPr>
        <sz val="9"/>
        <color rgb="FF000000"/>
        <rFont val="宋体"/>
        <family val="0"/>
        <charset val="134"/>
      </rPr>
      <t xml:space="preserve">5</t>
    </r>
    <r>
      <rPr>
        <sz val="9"/>
        <color rgb="FF000000"/>
        <rFont val="Noto Sans"/>
        <family val="2"/>
      </rPr>
      <t xml:space="preserve">万份</t>
    </r>
  </si>
  <si>
    <t xml:space="preserve">医改政策宣传、培训</t>
  </si>
  <si>
    <r>
      <rPr>
        <sz val="9"/>
        <color rgb="FF000000"/>
        <rFont val="Noto Sans"/>
        <family val="2"/>
      </rPr>
      <t xml:space="preserve">固定标语</t>
    </r>
    <r>
      <rPr>
        <sz val="9"/>
        <color rgb="FF000000"/>
        <rFont val="宋体"/>
        <family val="0"/>
        <charset val="134"/>
      </rPr>
      <t xml:space="preserve">15</t>
    </r>
    <r>
      <rPr>
        <sz val="9"/>
        <color rgb="FF000000"/>
        <rFont val="Noto Sans"/>
        <family val="2"/>
      </rPr>
      <t xml:space="preserve">、大型钢架画布、骨干人员培训</t>
    </r>
  </si>
  <si>
    <t xml:space="preserve">制作医改迎检、资料汇编</t>
  </si>
  <si>
    <r>
      <rPr>
        <sz val="9"/>
        <color rgb="FF000000"/>
        <rFont val="宋体"/>
        <family val="0"/>
        <charset val="134"/>
      </rPr>
      <t xml:space="preserve">1</t>
    </r>
    <r>
      <rPr>
        <sz val="9"/>
        <color rgb="FF000000"/>
        <rFont val="Noto Sans"/>
        <family val="2"/>
      </rPr>
      <t xml:space="preserve">万元</t>
    </r>
  </si>
  <si>
    <t xml:space="preserve">巩固药品零差率销售政策，取消药品加成。</t>
  </si>
  <si>
    <t xml:space="preserve">全县县域内就诊率</t>
  </si>
  <si>
    <r>
      <rPr>
        <sz val="9"/>
        <color rgb="FF000000"/>
        <rFont val="宋体"/>
        <family val="0"/>
        <charset val="134"/>
      </rPr>
      <t xml:space="preserve">90%</t>
    </r>
    <r>
      <rPr>
        <sz val="9"/>
        <color rgb="FF000000"/>
        <rFont val="Noto Sans"/>
        <family val="2"/>
      </rPr>
      <t xml:space="preserve">以上</t>
    </r>
  </si>
  <si>
    <t xml:space="preserve">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次均药品费用下降</t>
  </si>
  <si>
    <r>
      <rPr>
        <sz val="9"/>
        <color rgb="FF000000"/>
        <rFont val="Noto Sans"/>
        <family val="2"/>
      </rPr>
      <t xml:space="preserve">较</t>
    </r>
    <r>
      <rPr>
        <sz val="9"/>
        <color rgb="FF000000"/>
        <rFont val="宋体"/>
        <family val="0"/>
        <charset val="134"/>
      </rPr>
      <t xml:space="preserve">2018</t>
    </r>
    <r>
      <rPr>
        <sz val="9"/>
        <color rgb="FF000000"/>
        <rFont val="Noto Sans"/>
        <family val="2"/>
      </rPr>
      <t xml:space="preserve">年下降</t>
    </r>
  </si>
  <si>
    <t xml:space="preserve">群众满意度</t>
  </si>
  <si>
    <r>
      <rPr>
        <sz val="9"/>
        <color rgb="FF000000"/>
        <rFont val="Noto Sans"/>
        <family val="2"/>
      </rPr>
      <t xml:space="preserve">综合改革群众基本满意≥</t>
    </r>
    <r>
      <rPr>
        <sz val="9"/>
        <color rgb="FF000000"/>
        <rFont val="宋体"/>
        <family val="0"/>
        <charset val="134"/>
      </rPr>
      <t xml:space="preserve">90%</t>
    </r>
  </si>
  <si>
    <r>
      <rPr>
        <sz val="9"/>
        <color rgb="FF000000"/>
        <rFont val="Noto Sans"/>
        <family val="2"/>
      </rPr>
      <t xml:space="preserve">表</t>
    </r>
    <r>
      <rPr>
        <sz val="9"/>
        <color rgb="FF000000"/>
        <rFont val="宋体"/>
        <family val="0"/>
        <charset val="134"/>
      </rPr>
      <t xml:space="preserve">3-5</t>
    </r>
  </si>
  <si>
    <t xml:space="preserve">大竹县基层医疗卫生机构医疗废弃物处置经费支出绩效目标</t>
  </si>
  <si>
    <t xml:space="preserve">基层医疗卫生机构医疗废弃物处置经费</t>
  </si>
  <si>
    <r>
      <rPr>
        <sz val="9"/>
        <color rgb="FF000000"/>
        <rFont val="Noto Sans"/>
        <family val="2"/>
      </rPr>
      <t xml:space="preserve"> 年度资金总额：</t>
    </r>
    <r>
      <rPr>
        <sz val="9"/>
        <color rgb="FF000000"/>
        <rFont val="宋体"/>
        <family val="0"/>
        <charset val="134"/>
      </rPr>
      <t xml:space="preserve">33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330000</t>
    </r>
    <r>
      <rPr>
        <sz val="9"/>
        <color rgb="FF000000"/>
        <rFont val="Noto Sans"/>
        <family val="2"/>
      </rPr>
      <t xml:space="preserve">元</t>
    </r>
  </si>
  <si>
    <t xml:space="preserve">保障基层医疗卫生机构医疗废弃物处置能力，确保环保指标达标。</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机构个数</t>
    </r>
  </si>
  <si>
    <r>
      <rPr>
        <sz val="9"/>
        <color rgb="FF000000"/>
        <rFont val="宋体"/>
        <family val="0"/>
        <charset val="134"/>
      </rPr>
      <t xml:space="preserve">50</t>
    </r>
    <r>
      <rPr>
        <sz val="9"/>
        <color rgb="FF000000"/>
        <rFont val="Noto Sans"/>
        <family val="2"/>
      </rPr>
      <t xml:space="preserve">个</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环保达标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环境污染率</t>
    </r>
  </si>
  <si>
    <t xml:space="preserve">≤5%</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群众满意度</t>
    </r>
  </si>
  <si>
    <r>
      <rPr>
        <sz val="9"/>
        <color rgb="FF000000"/>
        <rFont val="Noto Sans"/>
        <family val="2"/>
      </rPr>
      <t xml:space="preserve">表</t>
    </r>
    <r>
      <rPr>
        <sz val="9"/>
        <color rgb="FF000000"/>
        <rFont val="宋体"/>
        <family val="0"/>
        <charset val="134"/>
      </rPr>
      <t xml:space="preserve">3-6</t>
    </r>
  </si>
  <si>
    <t xml:space="preserve">大竹县肇事肇祸等严重精神障碍患者监护及救助补助项目支出绩效目标</t>
  </si>
  <si>
    <t xml:space="preserve">肇事肇祸等严重精神障碍患者监护及救助补助项目</t>
  </si>
  <si>
    <r>
      <rPr>
        <sz val="9"/>
        <color rgb="FF000000"/>
        <rFont val="Noto Sans"/>
        <family val="2"/>
      </rPr>
      <t xml:space="preserve"> 年度资金总额：</t>
    </r>
    <r>
      <rPr>
        <sz val="9"/>
        <color rgb="FF000000"/>
        <rFont val="宋体"/>
        <family val="0"/>
        <charset val="134"/>
      </rPr>
      <t xml:space="preserve">15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1500000</t>
    </r>
    <r>
      <rPr>
        <sz val="9"/>
        <color rgb="FF000000"/>
        <rFont val="Noto Sans"/>
        <family val="2"/>
      </rPr>
      <t xml:space="preserve">元</t>
    </r>
  </si>
  <si>
    <t xml:space="preserve">总体目标</t>
  </si>
  <si>
    <t xml:space="preserve">全面降低严重精神障碍患者发生肇事肇祸事件概率，强化精神病患者管理，继续推进县精防办工作。</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监护及救助对象</t>
    </r>
  </si>
  <si>
    <r>
      <rPr>
        <sz val="9"/>
        <color rgb="FF000000"/>
        <rFont val="宋体"/>
        <family val="0"/>
        <charset val="134"/>
      </rPr>
      <t xml:space="preserve">1166</t>
    </r>
    <r>
      <rPr>
        <sz val="9"/>
        <color rgb="FF000000"/>
        <rFont val="Noto Sans"/>
        <family val="2"/>
      </rPr>
      <t xml:space="preserve">人</t>
    </r>
  </si>
  <si>
    <t xml:space="preserve">2019.12.20</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严重精神障碍患者工作服务机构</t>
    </r>
  </si>
  <si>
    <t xml:space="preserve">确保大竹县精防办工作顺序开展</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严重精神障碍患者发生肇事肇祸风险</t>
    </r>
  </si>
  <si>
    <t xml:space="preserve">降低发生肇事肇祸风险</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严重精神障碍患者监护人满意度</t>
    </r>
  </si>
  <si>
    <r>
      <rPr>
        <sz val="9"/>
        <color rgb="FF000000"/>
        <rFont val="Noto Sans"/>
        <family val="2"/>
      </rPr>
      <t xml:space="preserve">表</t>
    </r>
    <r>
      <rPr>
        <sz val="9"/>
        <color rgb="FF000000"/>
        <rFont val="宋体"/>
        <family val="0"/>
        <charset val="134"/>
      </rPr>
      <t xml:space="preserve">3-7</t>
    </r>
  </si>
  <si>
    <t xml:space="preserve">大竹县独生子女死亡家庭抚恤项目支出绩效目标</t>
  </si>
  <si>
    <t xml:space="preserve">独生子女死亡家庭抚恤项目</t>
  </si>
  <si>
    <r>
      <rPr>
        <sz val="9"/>
        <color rgb="FF000000"/>
        <rFont val="Noto Sans"/>
        <family val="2"/>
      </rPr>
      <t xml:space="preserve">       其中：财政拨款</t>
    </r>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确保独生子女死亡家庭抚恤金发放到位率</t>
    </r>
    <r>
      <rPr>
        <sz val="9"/>
        <color rgb="FF000000"/>
        <rFont val="宋体"/>
        <family val="0"/>
        <charset val="134"/>
      </rPr>
      <t xml:space="preserve">100%</t>
    </r>
    <r>
      <rPr>
        <sz val="9"/>
        <color rgb="FF000000"/>
        <rFont val="Noto Sans"/>
        <family val="2"/>
      </rPr>
      <t xml:space="preserve">，充分实现计生惠民关怀政策。</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独生子女死亡新增人数</t>
    </r>
  </si>
  <si>
    <r>
      <rPr>
        <sz val="9"/>
        <color rgb="FF000000"/>
        <rFont val="宋体"/>
        <family val="0"/>
        <charset val="134"/>
      </rPr>
      <t xml:space="preserve">40</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抚恤金发放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享受对象满意度</t>
    </r>
  </si>
  <si>
    <r>
      <rPr>
        <sz val="9"/>
        <color rgb="FF000000"/>
        <rFont val="Noto Sans"/>
        <family val="2"/>
      </rPr>
      <t xml:space="preserve">表</t>
    </r>
    <r>
      <rPr>
        <sz val="9"/>
        <color rgb="FF000000"/>
        <rFont val="宋体"/>
        <family val="0"/>
        <charset val="134"/>
      </rPr>
      <t xml:space="preserve">3-8</t>
    </r>
  </si>
  <si>
    <t xml:space="preserve">大竹县国家基本公共卫生服务项目支出绩效目标</t>
  </si>
  <si>
    <t xml:space="preserve">基本公共卫生服务项目</t>
  </si>
  <si>
    <r>
      <rPr>
        <sz val="9"/>
        <color rgb="FF000000"/>
        <rFont val="Noto Sans"/>
        <family val="2"/>
      </rPr>
      <t xml:space="preserve"> 年度资金总额：</t>
    </r>
    <r>
      <rPr>
        <sz val="9"/>
        <color rgb="FF000000"/>
        <rFont val="宋体"/>
        <family val="0"/>
        <charset val="134"/>
      </rPr>
      <t xml:space="preserve">382571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3825710</t>
    </r>
    <r>
      <rPr>
        <sz val="9"/>
        <color rgb="FF000000"/>
        <rFont val="Noto Sans"/>
        <family val="2"/>
      </rPr>
      <t xml:space="preserve">元</t>
    </r>
  </si>
  <si>
    <r>
      <rPr>
        <sz val="9"/>
        <color rgb="FF000000"/>
        <rFont val="Noto Sans"/>
        <family val="2"/>
      </rPr>
      <t xml:space="preserve">扎实开展</t>
    </r>
    <r>
      <rPr>
        <sz val="9"/>
        <color rgb="FF000000"/>
        <rFont val="宋体"/>
        <family val="0"/>
        <charset val="134"/>
      </rPr>
      <t xml:space="preserve">14</t>
    </r>
    <r>
      <rPr>
        <sz val="9"/>
        <color rgb="FF000000"/>
        <rFont val="Noto Sans"/>
        <family val="2"/>
      </rPr>
      <t xml:space="preserve">项基本公共卫生服务项目，逐步实现公共卫生均等化。</t>
    </r>
  </si>
  <si>
    <r>
      <rPr>
        <sz val="9"/>
        <color rgb="FF000000"/>
        <rFont val="Noto Sans"/>
        <family val="2"/>
      </rPr>
      <t xml:space="preserve">批标</t>
    </r>
    <r>
      <rPr>
        <sz val="9"/>
        <color rgb="FF000000"/>
        <rFont val="宋体"/>
        <family val="0"/>
        <charset val="134"/>
      </rPr>
      <t xml:space="preserve">1</t>
    </r>
    <r>
      <rPr>
        <sz val="9"/>
        <color rgb="FF000000"/>
        <rFont val="Noto Sans"/>
        <family val="2"/>
      </rPr>
      <t xml:space="preserve">：城乡民民电子健康档案建档率</t>
    </r>
  </si>
  <si>
    <t xml:space="preserve">≥93%</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档案合格率、动态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时限</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儿童健康管理率、系统管理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孕产妇早孕建册率、健康管理率、产后访视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原发性高血压管理率、规范化管理率</t>
    </r>
  </si>
  <si>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70%</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型糖尿病患者的管理率、规范化管理率</t>
    </r>
  </si>
  <si>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60%</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在管严重精神障碍患者规范化管理率</t>
    </r>
  </si>
  <si>
    <t xml:space="preserve">≥80%</t>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结核病患者管理率、规范管理率</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传染病疫情报告率、及时率、突发公共卫生事件相关信息报告率达</t>
    </r>
  </si>
  <si>
    <r>
      <rPr>
        <sz val="9"/>
        <color rgb="FF000000"/>
        <rFont val="Noto Sans"/>
        <family val="2"/>
      </rPr>
      <t xml:space="preserve">指导</t>
    </r>
    <r>
      <rPr>
        <sz val="9"/>
        <color rgb="FF000000"/>
        <rFont val="宋体"/>
        <family val="0"/>
        <charset val="134"/>
      </rPr>
      <t xml:space="preserve">8</t>
    </r>
    <r>
      <rPr>
        <sz val="9"/>
        <color rgb="FF000000"/>
        <rFont val="Noto Sans"/>
        <family val="2"/>
      </rPr>
      <t xml:space="preserve">：老年健康管理率</t>
    </r>
  </si>
  <si>
    <t xml:space="preserve">≥70%</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持续影响</t>
    </r>
  </si>
  <si>
    <t xml:space="preserve">城乡居民逐步实现公共卫生服务均等化</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居民满意度</t>
    </r>
  </si>
  <si>
    <r>
      <rPr>
        <sz val="9"/>
        <color rgb="FF000000"/>
        <rFont val="Noto Sans"/>
        <family val="2"/>
      </rPr>
      <t xml:space="preserve">表</t>
    </r>
    <r>
      <rPr>
        <sz val="9"/>
        <color rgb="FF000000"/>
        <rFont val="宋体"/>
        <family val="0"/>
        <charset val="134"/>
      </rPr>
      <t xml:space="preserve">3-9</t>
    </r>
  </si>
  <si>
    <t xml:space="preserve">大竹县基层医疗卫生机构设备购置项目支出绩效目标</t>
  </si>
  <si>
    <t xml:space="preserve">基层医疗卫生机构设备购置项目</t>
  </si>
  <si>
    <r>
      <rPr>
        <sz val="9"/>
        <color rgb="FF000000"/>
        <rFont val="Noto Sans"/>
        <family val="2"/>
      </rPr>
      <t xml:space="preserve"> 年度资金总额：</t>
    </r>
    <r>
      <rPr>
        <sz val="9"/>
        <color rgb="FF000000"/>
        <rFont val="宋体"/>
        <family val="0"/>
        <charset val="134"/>
      </rPr>
      <t xml:space="preserve">10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100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逐步提高基层医疗卫生机构设备更新率，提升医疗服务诊治能力。</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乡镇卫生院个数</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设备更新率</t>
    </r>
  </si>
  <si>
    <t xml:space="preserve">逐步提高卫生院设备配置水平</t>
  </si>
  <si>
    <t xml:space="preserve">≥85%</t>
  </si>
  <si>
    <r>
      <rPr>
        <sz val="9"/>
        <color rgb="FF000000"/>
        <rFont val="Noto Sans"/>
        <family val="2"/>
      </rPr>
      <t xml:space="preserve">表</t>
    </r>
    <r>
      <rPr>
        <sz val="9"/>
        <color rgb="FF000000"/>
        <rFont val="宋体"/>
        <family val="0"/>
        <charset val="134"/>
      </rPr>
      <t xml:space="preserve">3-10</t>
    </r>
  </si>
  <si>
    <t xml:space="preserve">大竹县基层医疗卫生机构实施基药制度奖补项目支出绩效目标</t>
  </si>
  <si>
    <t xml:space="preserve">基层医疗卫生机构实施基药制度奖补项目</t>
  </si>
  <si>
    <r>
      <rPr>
        <sz val="9"/>
        <color rgb="FF000000"/>
        <rFont val="Noto Sans"/>
        <family val="2"/>
      </rPr>
      <t xml:space="preserve"> 年度资金总额：</t>
    </r>
    <r>
      <rPr>
        <sz val="9"/>
        <color rgb="FF000000"/>
        <rFont val="宋体"/>
        <family val="0"/>
        <charset val="134"/>
      </rPr>
      <t xml:space="preserve">26691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26691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全面配备并使用国家基本药物，全面实行药品零差率销售，全面执行国家基本药物制度。</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基药制度实施率</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零差率执行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药品费下降率</t>
    </r>
  </si>
  <si>
    <t xml:space="preserve">≥1%</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药品费用</t>
    </r>
  </si>
  <si>
    <t xml:space="preserve">逐步降低药品费</t>
  </si>
  <si>
    <r>
      <rPr>
        <sz val="9"/>
        <color rgb="FF000000"/>
        <rFont val="Noto Sans"/>
        <family val="2"/>
      </rPr>
      <t xml:space="preserve">表</t>
    </r>
    <r>
      <rPr>
        <sz val="9"/>
        <color rgb="FF000000"/>
        <rFont val="宋体"/>
        <family val="0"/>
        <charset val="134"/>
      </rPr>
      <t xml:space="preserve">3-11</t>
    </r>
  </si>
  <si>
    <t xml:space="preserve">大竹县计生节育并发症治疗项目支出绩效目标</t>
  </si>
  <si>
    <r>
      <rPr>
        <sz val="11"/>
        <color rgb="FF000000"/>
        <rFont val="Noto Sans"/>
        <family val="2"/>
      </rPr>
      <t xml:space="preserve">（</t>
    </r>
    <r>
      <rPr>
        <sz val="11"/>
        <color rgb="FF000000"/>
        <rFont val="Times New Roman"/>
        <family val="1"/>
      </rPr>
      <t xml:space="preserve">2019 </t>
    </r>
    <r>
      <rPr>
        <sz val="11"/>
        <color rgb="FF000000"/>
        <rFont val="Noto Sans"/>
        <family val="2"/>
      </rPr>
      <t xml:space="preserve">年度）</t>
    </r>
  </si>
  <si>
    <t xml:space="preserve">计生节育并发症治疗项目</t>
  </si>
  <si>
    <r>
      <rPr>
        <sz val="9"/>
        <color rgb="FF000000"/>
        <rFont val="Noto Sans"/>
        <family val="2"/>
      </rPr>
      <t xml:space="preserve"> 年度资金总额：</t>
    </r>
    <r>
      <rPr>
        <sz val="9"/>
        <color rgb="FF000000"/>
        <rFont val="宋体"/>
        <family val="0"/>
        <charset val="134"/>
      </rPr>
      <t xml:space="preserve">5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50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关怀、治疗和救助全县计生节育并发症扶助对象，解决享受对象实际困难；积极医治计生手术并发症患者，全面化解社会矛盾，逐步降低计生信访维稳发生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慰问手术并发症人数</t>
    </r>
  </si>
  <si>
    <r>
      <rPr>
        <sz val="9"/>
        <color rgb="FF000000"/>
        <rFont val="宋体"/>
        <family val="0"/>
        <charset val="134"/>
      </rPr>
      <t xml:space="preserve">150</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救治手术并发症人数</t>
    </r>
  </si>
  <si>
    <r>
      <rPr>
        <sz val="9"/>
        <color rgb="FF000000"/>
        <rFont val="宋体"/>
        <family val="0"/>
        <charset val="134"/>
      </rPr>
      <t xml:space="preserve">5</t>
    </r>
    <r>
      <rPr>
        <sz val="9"/>
        <color rgb="FF000000"/>
        <rFont val="Noto Sans"/>
        <family val="2"/>
      </rPr>
      <t xml:space="preserve">人以内</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信访率</t>
    </r>
  </si>
  <si>
    <t xml:space="preserve">全面降低计生并发症信访率</t>
  </si>
  <si>
    <r>
      <rPr>
        <sz val="9"/>
        <color rgb="FF000000"/>
        <rFont val="Noto Sans"/>
        <family val="2"/>
      </rPr>
      <t xml:space="preserve">表</t>
    </r>
    <r>
      <rPr>
        <sz val="9"/>
        <color rgb="FF000000"/>
        <rFont val="宋体"/>
        <family val="0"/>
        <charset val="134"/>
      </rPr>
      <t xml:space="preserve">3-12</t>
    </r>
  </si>
  <si>
    <t xml:space="preserve">大竹县计生三项制度补助项目支出绩效目标</t>
  </si>
  <si>
    <t xml:space="preserve">计生三项制度补助项目</t>
  </si>
  <si>
    <r>
      <rPr>
        <sz val="9"/>
        <color rgb="FF000000"/>
        <rFont val="Noto Sans"/>
        <family val="2"/>
      </rPr>
      <t xml:space="preserve"> 年度资金总额：</t>
    </r>
    <r>
      <rPr>
        <sz val="9"/>
        <color rgb="FF000000"/>
        <rFont val="宋体"/>
        <family val="0"/>
        <charset val="134"/>
      </rPr>
      <t xml:space="preserve">50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500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按时兑现计生奖励扶助、计生特别扶助和独生子女父母奖励金享受对象应享受的标准和金额，全面保障民生资金发放到位，切实解决享受对象的实际困难。</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计生奖励扶助对象</t>
    </r>
  </si>
  <si>
    <r>
      <rPr>
        <sz val="9"/>
        <color rgb="FF000000"/>
        <rFont val="宋体"/>
        <family val="0"/>
        <charset val="134"/>
      </rPr>
      <t xml:space="preserve">23000</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计生特别扶助对象</t>
    </r>
  </si>
  <si>
    <r>
      <rPr>
        <sz val="9"/>
        <color rgb="FF000000"/>
        <rFont val="宋体"/>
        <family val="0"/>
        <charset val="134"/>
      </rPr>
      <t xml:space="preserve">1400</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独生子女父母奖励对象</t>
    </r>
  </si>
  <si>
    <r>
      <rPr>
        <sz val="9"/>
        <color rgb="FF000000"/>
        <rFont val="宋体"/>
        <family val="0"/>
        <charset val="134"/>
      </rPr>
      <t xml:space="preserve">14000</t>
    </r>
    <r>
      <rPr>
        <sz val="9"/>
        <color rgb="FF000000"/>
        <rFont val="Noto Sans"/>
        <family val="2"/>
      </rPr>
      <t xml:space="preserve">户</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扶助成效</t>
    </r>
  </si>
  <si>
    <t xml:space="preserve">提高扶助对象生活保障水平</t>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计生部门满意度</t>
    </r>
  </si>
  <si>
    <r>
      <rPr>
        <sz val="9"/>
        <color rgb="FF000000"/>
        <rFont val="Noto Sans"/>
        <family val="2"/>
      </rPr>
      <t xml:space="preserve">表</t>
    </r>
    <r>
      <rPr>
        <sz val="9"/>
        <color rgb="FF000000"/>
        <rFont val="宋体"/>
        <family val="0"/>
        <charset val="134"/>
      </rPr>
      <t xml:space="preserve">3-13</t>
    </r>
  </si>
  <si>
    <t xml:space="preserve">大竹县计生十大利益导向项目支出绩效目标</t>
  </si>
  <si>
    <t xml:space="preserve">计生县级十大利益导向项目</t>
  </si>
  <si>
    <r>
      <rPr>
        <sz val="9"/>
        <color rgb="FF000000"/>
        <rFont val="Noto Sans"/>
        <family val="2"/>
      </rPr>
      <t xml:space="preserve"> 年度资金总额：</t>
    </r>
    <r>
      <rPr>
        <sz val="9"/>
        <color rgb="FF000000"/>
        <rFont val="宋体"/>
        <family val="0"/>
        <charset val="134"/>
      </rPr>
      <t xml:space="preserve">55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55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关怀和救助全县困难计生家庭扶助对象，解决享受对象实际困难；积极实施大病重症救助，全面化解社会矛盾，逐步降低计生信访维稳发生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慰问计生特殊家庭数量</t>
    </r>
  </si>
  <si>
    <r>
      <rPr>
        <sz val="9"/>
        <color rgb="FF000000"/>
        <rFont val="宋体"/>
        <family val="0"/>
        <charset val="134"/>
      </rPr>
      <t xml:space="preserve">600</t>
    </r>
    <r>
      <rPr>
        <sz val="9"/>
        <color rgb="FF000000"/>
        <rFont val="Noto Sans"/>
        <family val="2"/>
      </rPr>
      <t xml:space="preserve">户</t>
    </r>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大病重救助、保险资助等人数</t>
    </r>
  </si>
  <si>
    <r>
      <rPr>
        <sz val="9"/>
        <color rgb="FF000000"/>
        <rFont val="Noto Sans"/>
        <family val="2"/>
      </rPr>
      <t xml:space="preserve"> 指标</t>
    </r>
    <r>
      <rPr>
        <sz val="9"/>
        <color rgb="FF000000"/>
        <rFont val="宋体"/>
        <family val="0"/>
        <charset val="134"/>
      </rPr>
      <t xml:space="preserve">3</t>
    </r>
    <r>
      <rPr>
        <sz val="9"/>
        <color rgb="FF000000"/>
        <rFont val="Noto Sans"/>
        <family val="2"/>
      </rPr>
      <t xml:space="preserve">：特殊助学补助</t>
    </r>
  </si>
  <si>
    <r>
      <rPr>
        <sz val="9"/>
        <color rgb="FF000000"/>
        <rFont val="宋体"/>
        <family val="0"/>
        <charset val="134"/>
      </rPr>
      <t xml:space="preserve">30</t>
    </r>
    <r>
      <rPr>
        <sz val="9"/>
        <color rgb="FF000000"/>
        <rFont val="Noto Sans"/>
        <family val="2"/>
      </rPr>
      <t xml:space="preserve">人以内</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特殊慰籍率</t>
    </r>
  </si>
  <si>
    <t xml:space="preserve">全面慰问和扶助全县独生子女伤残、死亡家庭</t>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关怀和救助率</t>
    </r>
  </si>
  <si>
    <t xml:space="preserve">全面关心、救助全县困难计生家庭</t>
  </si>
  <si>
    <r>
      <rPr>
        <sz val="9"/>
        <color rgb="FF000000"/>
        <rFont val="Noto Sans"/>
        <family val="2"/>
      </rPr>
      <t xml:space="preserve">表</t>
    </r>
    <r>
      <rPr>
        <sz val="9"/>
        <color rgb="FF000000"/>
        <rFont val="宋体"/>
        <family val="0"/>
        <charset val="134"/>
      </rPr>
      <t xml:space="preserve">3-14</t>
    </r>
  </si>
  <si>
    <t xml:space="preserve">大竹县计生宣传经费支出绩效目标</t>
  </si>
  <si>
    <t xml:space="preserve">计划生育宣传经费</t>
  </si>
  <si>
    <r>
      <rPr>
        <sz val="9"/>
        <color rgb="FF000000"/>
        <rFont val="Noto Sans"/>
        <family val="2"/>
      </rPr>
      <t xml:space="preserve"> 年度资金总额：</t>
    </r>
    <r>
      <rPr>
        <sz val="9"/>
        <color rgb="FF000000"/>
        <rFont val="宋体"/>
        <family val="0"/>
        <charset val="134"/>
      </rPr>
      <t xml:space="preserve">2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20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通过展板、宣传手术、微信公众号和乡镇宣传等多种宣传形式，并开展计生政策、业务知识培训，提升全县群众计生政策知晓度，提高计生服务能力。</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计生政策知晓度</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人口政策与计划生育任务完成率</t>
    </r>
  </si>
  <si>
    <r>
      <rPr>
        <sz val="9"/>
        <color rgb="FF000000"/>
        <rFont val="Noto Sans"/>
        <family val="2"/>
      </rPr>
      <t xml:space="preserve">表</t>
    </r>
    <r>
      <rPr>
        <sz val="9"/>
        <color rgb="FF000000"/>
        <rFont val="宋体"/>
        <family val="0"/>
        <charset val="134"/>
      </rPr>
      <t xml:space="preserve">3-15</t>
    </r>
  </si>
  <si>
    <t xml:space="preserve">大竹县卫计局纪检筹备组工作经费补助支出绩效目标</t>
  </si>
  <si>
    <t xml:space="preserve">卫计局纪检筹备组工作经费</t>
  </si>
  <si>
    <r>
      <rPr>
        <sz val="9"/>
        <color rgb="FF000000"/>
        <rFont val="Noto Sans"/>
        <family val="2"/>
      </rPr>
      <t xml:space="preserve">       其中：财政拨款：</t>
    </r>
    <r>
      <rPr>
        <sz val="9"/>
        <color rgb="FF000000"/>
        <rFont val="宋体"/>
        <family val="0"/>
        <charset val="134"/>
      </rPr>
      <t xml:space="preserve">200000</t>
    </r>
    <r>
      <rPr>
        <sz val="9"/>
        <color rgb="FF000000"/>
        <rFont val="Noto Sans"/>
        <family val="2"/>
      </rPr>
      <t xml:space="preserve">元</t>
    </r>
  </si>
  <si>
    <t xml:space="preserve">充分保障局纪检筹备组工作的正常运转。</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机构人数</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运转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履职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满意度</t>
    </r>
  </si>
  <si>
    <r>
      <rPr>
        <sz val="9"/>
        <color rgb="FF000000"/>
        <rFont val="Noto Sans"/>
        <family val="2"/>
      </rPr>
      <t xml:space="preserve">表</t>
    </r>
    <r>
      <rPr>
        <sz val="9"/>
        <color rgb="FF000000"/>
        <rFont val="宋体"/>
        <family val="0"/>
        <charset val="134"/>
      </rPr>
      <t xml:space="preserve">3-16</t>
    </r>
  </si>
  <si>
    <t xml:space="preserve">大竹县免费婚前医学检查项目支出绩效目标</t>
  </si>
  <si>
    <t xml:space="preserve">免费婚前医学检查</t>
  </si>
  <si>
    <r>
      <rPr>
        <sz val="9"/>
        <color rgb="FF000000"/>
        <rFont val="Noto Sans"/>
        <family val="2"/>
      </rPr>
      <t xml:space="preserve"> 年度资金总额：</t>
    </r>
    <r>
      <rPr>
        <sz val="9"/>
        <color rgb="FF000000"/>
        <rFont val="宋体"/>
        <family val="0"/>
        <charset val="134"/>
      </rPr>
      <t xml:space="preserve">9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90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确保全县婚前医学检查率较上年略有增长，发现夫妻双方有家族遗传性疾病的高危人群，加强遗传优生指导，降低出生缺陷发生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婚前医学检查率</t>
    </r>
  </si>
  <si>
    <t xml:space="preserve">较上年略有增长</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健康婚育指导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新生儿童优生率</t>
    </r>
  </si>
  <si>
    <t xml:space="preserve">逐年提高</t>
  </si>
  <si>
    <r>
      <rPr>
        <sz val="9"/>
        <color rgb="FF000000"/>
        <rFont val="Noto Sans"/>
        <family val="2"/>
      </rPr>
      <t xml:space="preserve">表</t>
    </r>
    <r>
      <rPr>
        <sz val="9"/>
        <color rgb="FF000000"/>
        <rFont val="宋体"/>
        <family val="0"/>
        <charset val="134"/>
      </rPr>
      <t xml:space="preserve">3-17</t>
    </r>
  </si>
  <si>
    <t xml:space="preserve">大竹县免费孕前医学检查项目支出绩效目标</t>
  </si>
  <si>
    <t xml:space="preserve">免费孕前医学检查项目</t>
  </si>
  <si>
    <r>
      <rPr>
        <sz val="9"/>
        <color rgb="FF000000"/>
        <rFont val="Noto Sans"/>
        <family val="2"/>
      </rPr>
      <t xml:space="preserve"> 年度资金总额：</t>
    </r>
    <r>
      <rPr>
        <sz val="9"/>
        <color rgb="FF000000"/>
        <rFont val="宋体"/>
        <family val="0"/>
        <charset val="134"/>
      </rPr>
      <t xml:space="preserve">4466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4466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提高计划怀孕夫妇优生科学知识水平，增强孕前风险防范意识；改善计划怀孕夫妇健康状况，降低或消除导致出生缺陷等不良妊娠结局的风险因素；从源头上预防出生缺陷发生，提高出生人口素质。</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孕前优生检查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孕前优生健康档案完成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出生缺陷发生率</t>
    </r>
  </si>
  <si>
    <t xml:space="preserve">逐步降低</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促进生育结构改善</t>
    </r>
  </si>
  <si>
    <t xml:space="preserve">长期</t>
  </si>
  <si>
    <r>
      <rPr>
        <sz val="9"/>
        <color rgb="FF000000"/>
        <rFont val="Noto Sans"/>
        <family val="2"/>
      </rPr>
      <t xml:space="preserve">表</t>
    </r>
    <r>
      <rPr>
        <sz val="9"/>
        <color rgb="FF000000"/>
        <rFont val="宋体"/>
        <family val="0"/>
        <charset val="134"/>
      </rPr>
      <t xml:space="preserve">3-18</t>
    </r>
  </si>
  <si>
    <t xml:space="preserve">大竹县献血办工作经费项目支出绩效目标</t>
  </si>
  <si>
    <t xml:space="preserve">献血办工作经费</t>
  </si>
  <si>
    <r>
      <rPr>
        <sz val="9"/>
        <color rgb="FF000000"/>
        <rFont val="Noto Sans"/>
        <family val="2"/>
      </rPr>
      <t xml:space="preserve">       其中：财政拨款：</t>
    </r>
    <r>
      <rPr>
        <sz val="9"/>
        <color rgb="FF000000"/>
        <rFont val="宋体"/>
        <family val="0"/>
        <charset val="134"/>
      </rPr>
      <t xml:space="preserve">5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确保县献血办工作正常运转。</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无偿献血人数</t>
    </r>
  </si>
  <si>
    <r>
      <rPr>
        <sz val="9"/>
        <color rgb="FF000000"/>
        <rFont val="宋体"/>
        <family val="0"/>
        <charset val="134"/>
      </rPr>
      <t xml:space="preserve">4250</t>
    </r>
    <r>
      <rPr>
        <sz val="9"/>
        <color rgb="FF000000"/>
        <rFont val="Noto Sans"/>
        <family val="2"/>
      </rPr>
      <t xml:space="preserve">人</t>
    </r>
  </si>
  <si>
    <r>
      <rPr>
        <sz val="9"/>
        <color rgb="FF000000"/>
        <rFont val="宋体"/>
        <family val="0"/>
        <charset val="134"/>
      </rPr>
      <t xml:space="preserve">2019.12.20</t>
    </r>
    <r>
      <rPr>
        <sz val="9"/>
        <color rgb="FF000000"/>
        <rFont val="Noto Sans"/>
        <family val="2"/>
      </rPr>
      <t xml:space="preserve">以前</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用血保障程度</t>
    </r>
  </si>
  <si>
    <t xml:space="preserve">全面保障我县临床用血需求</t>
  </si>
  <si>
    <r>
      <rPr>
        <sz val="9"/>
        <color rgb="FF000000"/>
        <rFont val="Noto Sans"/>
        <family val="2"/>
      </rPr>
      <t xml:space="preserve"> 指标</t>
    </r>
    <r>
      <rPr>
        <sz val="9"/>
        <color rgb="FF000000"/>
        <rFont val="宋体"/>
        <family val="0"/>
        <charset val="134"/>
      </rPr>
      <t xml:space="preserve">2</t>
    </r>
    <r>
      <rPr>
        <sz val="9"/>
        <color rgb="FF000000"/>
        <rFont val="Noto Sans"/>
        <family val="2"/>
      </rPr>
      <t xml:space="preserve">：血源性疾病控制程度</t>
    </r>
  </si>
  <si>
    <t xml:space="preserve">杜绝因献血、临床用血感染，血源性疾病发生。</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无偿献血政策持续实施年限</t>
    </r>
  </si>
  <si>
    <t xml:space="preserve">《无偿献血法》实施年限</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献血群众满意度</t>
    </r>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表</t>
    </r>
    <r>
      <rPr>
        <sz val="9"/>
        <color rgb="FF000000"/>
        <rFont val="宋体"/>
        <family val="0"/>
        <charset val="134"/>
      </rPr>
      <t xml:space="preserve">3-19</t>
    </r>
  </si>
  <si>
    <t xml:space="preserve">大竹县卫计服务院站维修费支出绩效目标</t>
  </si>
  <si>
    <t xml:space="preserve">卫计服务院站维修费项目</t>
  </si>
  <si>
    <r>
      <rPr>
        <sz val="9"/>
        <color rgb="FF000000"/>
        <rFont val="Noto Sans"/>
        <family val="2"/>
      </rPr>
      <t xml:space="preserve"> 年度资金总额：</t>
    </r>
    <r>
      <rPr>
        <sz val="9"/>
        <color rgb="FF000000"/>
        <rFont val="宋体"/>
        <family val="0"/>
        <charset val="134"/>
      </rPr>
      <t xml:space="preserve">60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600000</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保障卫计服务院站维修支出，确保生产安全。</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房屋安全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安全生产率</t>
    </r>
  </si>
  <si>
    <r>
      <rPr>
        <sz val="9"/>
        <color rgb="FF000000"/>
        <rFont val="Noto Sans"/>
        <family val="2"/>
      </rPr>
      <t xml:space="preserve">表</t>
    </r>
    <r>
      <rPr>
        <sz val="9"/>
        <color rgb="FF000000"/>
        <rFont val="宋体"/>
        <family val="0"/>
        <charset val="134"/>
      </rPr>
      <t xml:space="preserve">3-20</t>
    </r>
  </si>
  <si>
    <t xml:space="preserve">大竹县突发公共卫生事件处理经费支出绩效目标</t>
  </si>
  <si>
    <t xml:space="preserve">突发公共卫生事件处理经费</t>
  </si>
  <si>
    <t xml:space="preserve">全面提升突发公共卫生事件处理能力，充分保障处置经费；强化应急演练能力，提升应急处置能力；加强应急人才队伍培养，强化应急物资储备，为突发公共卫生事件处理提供充分保障。</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应急处置保障率</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应急处理率</t>
    </r>
  </si>
  <si>
    <r>
      <rPr>
        <sz val="9"/>
        <color rgb="FF000000"/>
        <rFont val="Noto Sans"/>
        <family val="2"/>
      </rPr>
      <t xml:space="preserve">表</t>
    </r>
    <r>
      <rPr>
        <sz val="9"/>
        <color rgb="FF000000"/>
        <rFont val="宋体"/>
        <family val="0"/>
        <charset val="134"/>
      </rPr>
      <t xml:space="preserve">3-21</t>
    </r>
  </si>
  <si>
    <t xml:space="preserve">大竹县基层医疗卫生机构“三支一扶”人员补助项目支出绩效目标</t>
  </si>
  <si>
    <t xml:space="preserve">基层医疗卫生机构“三支一扶”人员补助项目</t>
  </si>
  <si>
    <r>
      <rPr>
        <sz val="9"/>
        <color rgb="FF000000"/>
        <rFont val="Noto Sans"/>
        <family val="2"/>
      </rPr>
      <t xml:space="preserve"> 年度资金总额：</t>
    </r>
    <r>
      <rPr>
        <sz val="9"/>
        <color rgb="FF000000"/>
        <rFont val="宋体"/>
        <family val="0"/>
        <charset val="134"/>
      </rPr>
      <t xml:space="preserve">168622</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168622</t>
    </r>
    <r>
      <rPr>
        <sz val="9"/>
        <color rgb="FF000000"/>
        <rFont val="Noto Sans"/>
        <family val="2"/>
      </rPr>
      <t xml:space="preserve">元</t>
    </r>
  </si>
  <si>
    <r>
      <rPr>
        <sz val="9"/>
        <color rgb="FF000000"/>
        <rFont val="宋体"/>
        <family val="0"/>
        <charset val="134"/>
      </rPr>
      <t xml:space="preserve">
</t>
    </r>
    <r>
      <rPr>
        <sz val="9"/>
        <color rgb="FF000000"/>
        <rFont val="Noto Sans"/>
        <family val="2"/>
      </rPr>
      <t xml:space="preserve">全面保障“三支一扶”人员工资待遇及正常工作。</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人数</t>
    </r>
  </si>
  <si>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政策执行率</t>
    </r>
  </si>
  <si>
    <r>
      <rPr>
        <sz val="9"/>
        <color rgb="FF000000"/>
        <rFont val="Noto Sans"/>
        <family val="2"/>
      </rPr>
      <t xml:space="preserve">表</t>
    </r>
    <r>
      <rPr>
        <sz val="9"/>
        <color rgb="FF000000"/>
        <rFont val="宋体"/>
        <family val="0"/>
        <charset val="134"/>
      </rPr>
      <t xml:space="preserve">3-22</t>
    </r>
  </si>
  <si>
    <t xml:space="preserve">大竹县派驻三所医务室经费支出绩效目标</t>
  </si>
  <si>
    <t xml:space="preserve">派驻三所医务室经费</t>
  </si>
  <si>
    <r>
      <rPr>
        <sz val="9"/>
        <color rgb="FF000000"/>
        <rFont val="Noto Sans"/>
        <family val="2"/>
      </rPr>
      <t xml:space="preserve"> 年度资金总额：</t>
    </r>
    <r>
      <rPr>
        <sz val="9"/>
        <color rgb="FF000000"/>
        <rFont val="宋体"/>
        <family val="0"/>
        <charset val="134"/>
      </rPr>
      <t xml:space="preserve">350000</t>
    </r>
    <r>
      <rPr>
        <sz val="9"/>
        <color rgb="FF000000"/>
        <rFont val="Noto Sans"/>
        <family val="2"/>
      </rPr>
      <t xml:space="preserve">元</t>
    </r>
  </si>
  <si>
    <r>
      <rPr>
        <sz val="9"/>
        <color rgb="FF000000"/>
        <rFont val="Noto Sans"/>
        <family val="2"/>
      </rPr>
      <t xml:space="preserve">       其中：财政拨款</t>
    </r>
    <r>
      <rPr>
        <sz val="9"/>
        <color rgb="FF000000"/>
        <rFont val="宋体"/>
        <family val="0"/>
        <charset val="134"/>
      </rPr>
      <t xml:space="preserve">350000</t>
    </r>
    <r>
      <rPr>
        <sz val="9"/>
        <color rgb="FF000000"/>
        <rFont val="Noto Sans"/>
        <family val="2"/>
      </rPr>
      <t xml:space="preserve">元</t>
    </r>
  </si>
  <si>
    <t xml:space="preserve">全面保障“三所”医务室正常运转。</t>
  </si>
  <si>
    <r>
      <rPr>
        <sz val="9"/>
        <color rgb="FF000000"/>
        <rFont val="Noto Sans"/>
        <family val="2"/>
      </rPr>
      <t xml:space="preserve"> 指标</t>
    </r>
    <r>
      <rPr>
        <sz val="9"/>
        <color rgb="FF000000"/>
        <rFont val="宋体"/>
        <family val="0"/>
        <charset val="134"/>
      </rPr>
      <t xml:space="preserve">1</t>
    </r>
    <r>
      <rPr>
        <sz val="9"/>
        <color rgb="FF000000"/>
        <rFont val="Noto Sans"/>
        <family val="2"/>
      </rPr>
      <t xml:space="preserve">：履职能力</t>
    </r>
  </si>
</sst>
</file>

<file path=xl/styles.xml><?xml version="1.0" encoding="utf-8"?>
<styleSheet xmlns="http://schemas.openxmlformats.org/spreadsheetml/2006/main">
  <numFmts count="14">
    <numFmt numFmtId="164" formatCode="0"/>
    <numFmt numFmtId="165" formatCode="#,##0.0000"/>
    <numFmt numFmtId="166" formatCode="General"/>
    <numFmt numFmtId="167" formatCode="_ * #,##0_ ;_ * \-#,##0_ ;_ * \-_ ;_ @_ "/>
    <numFmt numFmtId="168" formatCode="\\#,##0.00_);&quot;(\&quot;#,##0.00\)"/>
    <numFmt numFmtId="169" formatCode="@"/>
    <numFmt numFmtId="170" formatCode="###0.00"/>
    <numFmt numFmtId="171" formatCode="0.0000"/>
    <numFmt numFmtId="172" formatCode="0.00%"/>
    <numFmt numFmtId="173" formatCode="#,##0.00"/>
    <numFmt numFmtId="174" formatCode="0_ "/>
    <numFmt numFmtId="175" formatCode="General"/>
    <numFmt numFmtId="176" formatCode="0.00_ "/>
    <numFmt numFmtId="177" formatCode="0%"/>
  </numFmts>
  <fonts count="3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1"/>
      <color rgb="FF000000"/>
      <name val="宋体"/>
      <family val="0"/>
      <charset val="134"/>
    </font>
    <font>
      <b val="true"/>
      <sz val="9"/>
      <name val="Noto Sans"/>
      <family val="2"/>
    </font>
    <font>
      <sz val="8"/>
      <color rgb="FF000000"/>
      <name val="宋体"/>
      <family val="0"/>
      <charset val="134"/>
    </font>
    <font>
      <sz val="11"/>
      <color rgb="FF000000"/>
      <name val="Noto Sans"/>
      <family val="2"/>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color rgb="FF000000"/>
      <name val="黑体"/>
      <family val="3"/>
      <charset val="134"/>
    </font>
    <font>
      <b val="true"/>
      <sz val="16"/>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3"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7" xfId="0" applyFont="true" applyBorder="true" applyAlignment="true" applyProtection="true">
      <alignment horizontal="general" vertical="center" textRotation="0" wrapText="true" indent="0" shrinkToFit="false"/>
      <protection locked="true" hidden="false"/>
    </xf>
    <xf numFmtId="167" fontId="13" fillId="0" borderId="8"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8" fillId="0" borderId="1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9" fillId="0" borderId="4"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left" vertical="center" textRotation="0" wrapText="true" indent="0" shrinkToFit="false"/>
      <protection locked="true" hidden="false"/>
    </xf>
    <xf numFmtId="169" fontId="19" fillId="0" borderId="13" xfId="0" applyFont="true" applyBorder="true" applyAlignment="true" applyProtection="false">
      <alignment horizontal="general" vertical="center" textRotation="0" wrapText="tru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9" fontId="19" fillId="0" borderId="13" xfId="0" applyFont="true" applyBorder="true" applyAlignment="true" applyProtection="false">
      <alignment horizontal="left" vertical="center" textRotation="0" wrapText="true" indent="0" shrinkToFit="false"/>
      <protection locked="true" hidden="false"/>
    </xf>
    <xf numFmtId="169" fontId="22" fillId="0" borderId="13" xfId="0"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5"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77"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77" fontId="1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8" t="s">
        <v>318</v>
      </c>
      <c r="I1" s="145"/>
    </row>
    <row r="2" customFormat="false" ht="25.5" hidden="false" customHeight="true" outlineLevel="0" collapsed="false">
      <c r="A2" s="12" t="s">
        <v>319</v>
      </c>
      <c r="B2" s="12"/>
      <c r="C2" s="12"/>
      <c r="D2" s="12"/>
      <c r="E2" s="12"/>
      <c r="F2" s="12"/>
      <c r="G2" s="12"/>
      <c r="H2" s="12"/>
      <c r="I2" s="145"/>
    </row>
    <row r="3" customFormat="false" ht="20.1" hidden="false" customHeight="true" outlineLevel="0" collapsed="false">
      <c r="A3" s="13" t="s">
        <v>5</v>
      </c>
      <c r="B3" s="31"/>
      <c r="C3" s="31"/>
      <c r="D3" s="31"/>
      <c r="E3" s="31"/>
      <c r="F3" s="31"/>
      <c r="G3" s="31"/>
      <c r="H3" s="15" t="s">
        <v>6</v>
      </c>
      <c r="I3" s="145"/>
    </row>
    <row r="4" customFormat="false" ht="20.1" hidden="false" customHeight="true" outlineLevel="0" collapsed="false">
      <c r="A4" s="97" t="s">
        <v>320</v>
      </c>
      <c r="B4" s="97" t="s">
        <v>321</v>
      </c>
      <c r="C4" s="36" t="s">
        <v>322</v>
      </c>
      <c r="D4" s="36"/>
      <c r="E4" s="36"/>
      <c r="F4" s="36"/>
      <c r="G4" s="36"/>
      <c r="H4" s="36"/>
      <c r="I4" s="145"/>
    </row>
    <row r="5" customFormat="false" ht="20.1" hidden="false" customHeight="true" outlineLevel="0" collapsed="false">
      <c r="A5" s="97"/>
      <c r="B5" s="97"/>
      <c r="C5" s="171" t="s">
        <v>58</v>
      </c>
      <c r="D5" s="130" t="s">
        <v>234</v>
      </c>
      <c r="E5" s="172" t="s">
        <v>323</v>
      </c>
      <c r="F5" s="172"/>
      <c r="G5" s="172"/>
      <c r="H5" s="173" t="s">
        <v>202</v>
      </c>
      <c r="I5" s="145"/>
    </row>
    <row r="6" customFormat="false" ht="33.75" hidden="false" customHeight="true" outlineLevel="0" collapsed="false">
      <c r="A6" s="97"/>
      <c r="B6" s="97"/>
      <c r="C6" s="171"/>
      <c r="D6" s="130"/>
      <c r="E6" s="174" t="s">
        <v>73</v>
      </c>
      <c r="F6" s="175" t="s">
        <v>324</v>
      </c>
      <c r="G6" s="130" t="s">
        <v>325</v>
      </c>
      <c r="H6" s="173"/>
      <c r="I6" s="145"/>
    </row>
    <row r="7" customFormat="false" ht="20.1" hidden="false" customHeight="true" outlineLevel="0" collapsed="false">
      <c r="A7" s="106"/>
      <c r="B7" s="49" t="s">
        <v>58</v>
      </c>
      <c r="C7" s="21" t="n">
        <f aca="false">SUM(C8)</f>
        <v>193000</v>
      </c>
      <c r="D7" s="21" t="n">
        <f aca="false">SUM(D8)</f>
        <v>0</v>
      </c>
      <c r="E7" s="21" t="n">
        <f aca="false">SUM(E8)</f>
        <v>0</v>
      </c>
      <c r="F7" s="21" t="n">
        <f aca="false">SUM(F8)</f>
        <v>0</v>
      </c>
      <c r="G7" s="21" t="n">
        <f aca="false">SUM(G8)</f>
        <v>0</v>
      </c>
      <c r="H7" s="21" t="n">
        <f aca="false">SUM(H8)</f>
        <v>193000</v>
      </c>
      <c r="I7" s="152"/>
    </row>
    <row r="8" customFormat="false" ht="20.1" hidden="false" customHeight="true" outlineLevel="0" collapsed="false">
      <c r="A8" s="114" t="s">
        <v>84</v>
      </c>
      <c r="B8" s="176" t="s">
        <v>5</v>
      </c>
      <c r="C8" s="177" t="n">
        <f aca="false">D8+E8+H8</f>
        <v>193000</v>
      </c>
      <c r="D8" s="178" t="n">
        <v>0</v>
      </c>
      <c r="E8" s="178" t="n">
        <f aca="false">SUM(F8:G8)</f>
        <v>0</v>
      </c>
      <c r="F8" s="178" t="n">
        <v>0</v>
      </c>
      <c r="G8" s="21"/>
      <c r="H8" s="179" t="n">
        <v>193000</v>
      </c>
      <c r="I8" s="14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26"/>
      <c r="B1" s="27"/>
      <c r="C1" s="27"/>
      <c r="D1" s="27"/>
      <c r="E1" s="27"/>
      <c r="F1" s="27"/>
      <c r="G1" s="27"/>
      <c r="H1" s="180" t="s">
        <v>326</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327</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9" t="s">
        <v>5</v>
      </c>
      <c r="B3" s="89"/>
      <c r="C3" s="89"/>
      <c r="D3" s="89"/>
      <c r="E3" s="30"/>
      <c r="F3" s="181"/>
      <c r="G3" s="181"/>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29" t="s">
        <v>57</v>
      </c>
      <c r="B4" s="129"/>
      <c r="C4" s="129"/>
      <c r="D4" s="129"/>
      <c r="E4" s="129"/>
      <c r="F4" s="36" t="s">
        <v>328</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93" t="s">
        <v>68</v>
      </c>
      <c r="B5" s="93"/>
      <c r="C5" s="93"/>
      <c r="D5" s="182" t="s">
        <v>69</v>
      </c>
      <c r="E5" s="35" t="s">
        <v>116</v>
      </c>
      <c r="F5" s="35" t="s">
        <v>58</v>
      </c>
      <c r="G5" s="35" t="s">
        <v>112</v>
      </c>
      <c r="H5" s="36" t="s">
        <v>113</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36" t="s">
        <v>78</v>
      </c>
      <c r="B6" s="135" t="s">
        <v>79</v>
      </c>
      <c r="C6" s="137" t="s">
        <v>80</v>
      </c>
      <c r="D6" s="182"/>
      <c r="E6" s="35"/>
      <c r="F6" s="35"/>
      <c r="G6" s="35"/>
      <c r="H6" s="36"/>
      <c r="I6" s="18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84"/>
      <c r="B7" s="137"/>
      <c r="C7" s="137"/>
      <c r="D7" s="185"/>
      <c r="E7" s="186"/>
      <c r="F7" s="187" t="n">
        <f aca="false">SUM(G7:H7)</f>
        <v>0</v>
      </c>
      <c r="G7" s="188"/>
      <c r="H7" s="189" t="n">
        <f aca="false">SUM(H8:H10)</f>
        <v>0</v>
      </c>
      <c r="I7" s="18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20.1" hidden="false" customHeight="true" outlineLevel="0" collapsed="false">
      <c r="A8" s="41"/>
      <c r="B8" s="190"/>
      <c r="C8" s="190"/>
      <c r="D8" s="191"/>
      <c r="E8" s="188"/>
      <c r="F8" s="192"/>
      <c r="G8" s="188"/>
      <c r="H8" s="192"/>
      <c r="I8" s="18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0.1" hidden="false" customHeight="true" outlineLevel="0" collapsed="false">
      <c r="A9" s="41"/>
      <c r="B9" s="190"/>
      <c r="C9" s="190"/>
      <c r="D9" s="191"/>
      <c r="E9" s="188"/>
      <c r="F9" s="192"/>
      <c r="G9" s="188"/>
      <c r="H9" s="192"/>
      <c r="I9" s="18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41"/>
      <c r="B10" s="190"/>
      <c r="C10" s="190"/>
      <c r="D10" s="144"/>
      <c r="E10" s="114"/>
      <c r="F10" s="193"/>
      <c r="G10" s="193"/>
      <c r="H10" s="193"/>
      <c r="I10" s="183"/>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row>
    <row r="11" customFormat="false" ht="20.1" hidden="false" customHeight="true" outlineLevel="0" collapsed="false">
      <c r="A11" s="13"/>
      <c r="B11" s="170"/>
      <c r="C11" s="170"/>
      <c r="D11" s="194"/>
      <c r="E11" s="194"/>
      <c r="F11" s="194"/>
      <c r="G11" s="194"/>
      <c r="H11" s="194"/>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170"/>
      <c r="B12" s="170"/>
      <c r="C12" s="170"/>
      <c r="D12" s="170"/>
      <c r="E12" s="170"/>
      <c r="F12" s="170"/>
      <c r="G12" s="170"/>
      <c r="H12" s="194"/>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170"/>
      <c r="B13" s="170"/>
      <c r="C13" s="170"/>
      <c r="D13" s="194"/>
      <c r="E13" s="194"/>
      <c r="F13" s="194"/>
      <c r="G13" s="194"/>
      <c r="H13" s="194"/>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170"/>
      <c r="B14" s="170"/>
      <c r="C14" s="170"/>
      <c r="D14" s="194"/>
      <c r="E14" s="194"/>
      <c r="F14" s="194"/>
      <c r="G14" s="194"/>
      <c r="H14" s="194"/>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170"/>
      <c r="B15" s="170"/>
      <c r="C15" s="170"/>
      <c r="D15" s="170"/>
      <c r="E15" s="170"/>
      <c r="F15" s="170"/>
      <c r="G15" s="170"/>
      <c r="H15" s="194"/>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170"/>
      <c r="C16" s="170"/>
      <c r="D16" s="170"/>
      <c r="E16" s="195"/>
      <c r="F16" s="195"/>
      <c r="G16" s="195"/>
      <c r="H16" s="194"/>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170"/>
      <c r="D17" s="170"/>
      <c r="E17" s="195"/>
      <c r="F17" s="195"/>
      <c r="G17" s="195"/>
      <c r="H17" s="194"/>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170"/>
      <c r="D18" s="170"/>
      <c r="E18" s="170"/>
      <c r="F18" s="170"/>
      <c r="G18" s="170"/>
      <c r="H18" s="194"/>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170"/>
      <c r="B19" s="170"/>
      <c r="C19" s="170"/>
      <c r="D19" s="170"/>
      <c r="E19" s="196"/>
      <c r="F19" s="196"/>
      <c r="G19" s="196"/>
      <c r="H19" s="194"/>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33"/>
      <c r="B20" s="33"/>
      <c r="C20" s="33"/>
      <c r="D20" s="33"/>
      <c r="E20" s="197"/>
      <c r="F20" s="197"/>
      <c r="G20" s="197"/>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row>
    <row r="21" customFormat="false" ht="20.1" hidden="false" customHeight="true" outlineLevel="0" collapsed="false">
      <c r="A21" s="198"/>
      <c r="B21" s="198"/>
      <c r="C21" s="198"/>
      <c r="D21" s="198"/>
      <c r="E21" s="198"/>
      <c r="F21" s="198"/>
      <c r="G21" s="198"/>
      <c r="H21" s="87"/>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M21" s="168"/>
      <c r="AN21" s="168"/>
      <c r="AO21" s="168"/>
      <c r="AP21" s="168"/>
      <c r="AQ21" s="168"/>
      <c r="AR21" s="168"/>
      <c r="AS21" s="168"/>
      <c r="AT21" s="168"/>
      <c r="AU21" s="168"/>
      <c r="AV21" s="168"/>
      <c r="AW21" s="168"/>
      <c r="AX21" s="168"/>
      <c r="AY21" s="168"/>
      <c r="AZ21" s="168"/>
      <c r="BA21" s="168"/>
      <c r="BB21" s="168"/>
      <c r="BC21" s="168"/>
      <c r="BD21" s="168"/>
      <c r="BE21" s="168"/>
      <c r="BF21" s="168"/>
      <c r="BG21" s="168"/>
      <c r="BH21" s="168"/>
      <c r="BI21" s="168"/>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CU21" s="168"/>
      <c r="CV21" s="168"/>
      <c r="CW21" s="168"/>
      <c r="CX21" s="168"/>
      <c r="CY21" s="168"/>
      <c r="CZ21" s="168"/>
      <c r="DA21" s="168"/>
      <c r="DB21" s="168"/>
      <c r="DC21" s="168"/>
      <c r="DD21" s="168"/>
      <c r="DE21" s="168"/>
      <c r="DF21" s="168"/>
      <c r="DG21" s="168"/>
      <c r="DH21" s="168"/>
      <c r="DI21" s="168"/>
      <c r="DJ21" s="168"/>
      <c r="DK21" s="168"/>
      <c r="DL21" s="168"/>
      <c r="DM21" s="168"/>
      <c r="DN21" s="168"/>
      <c r="DO21" s="168"/>
      <c r="DP21" s="168"/>
      <c r="DQ21" s="168"/>
      <c r="DR21" s="168"/>
      <c r="DS21" s="168"/>
      <c r="DT21" s="168"/>
      <c r="DU21" s="168"/>
      <c r="DV21" s="168"/>
      <c r="DW21" s="168"/>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68"/>
      <c r="GB21" s="168"/>
      <c r="GC21" s="168"/>
      <c r="GD21" s="168"/>
      <c r="GE21" s="168"/>
      <c r="GF21" s="168"/>
      <c r="GG21" s="168"/>
      <c r="GH21" s="168"/>
      <c r="GI21" s="168"/>
      <c r="GJ21" s="168"/>
      <c r="GK21" s="168"/>
      <c r="GL21" s="168"/>
      <c r="GM21" s="168"/>
      <c r="GN21" s="168"/>
      <c r="GO21" s="168"/>
      <c r="GP21" s="168"/>
      <c r="GQ21" s="168"/>
      <c r="GR21" s="168"/>
      <c r="GS21" s="168"/>
      <c r="GT21" s="168"/>
      <c r="GU21" s="168"/>
      <c r="GV21" s="168"/>
      <c r="GW21" s="168"/>
      <c r="GX21" s="168"/>
      <c r="GY21" s="168"/>
      <c r="GZ21" s="168"/>
      <c r="HA21" s="168"/>
      <c r="HB21" s="168"/>
      <c r="HC21" s="168"/>
      <c r="HD21" s="168"/>
      <c r="HE21" s="168"/>
      <c r="HF21" s="168"/>
      <c r="HG21" s="168"/>
      <c r="HH21" s="168"/>
      <c r="HI21" s="168"/>
      <c r="HJ21" s="168"/>
      <c r="HK21" s="168"/>
      <c r="HL21" s="168"/>
      <c r="HM21" s="168"/>
      <c r="HN21" s="168"/>
      <c r="HO21" s="168"/>
      <c r="HP21" s="168"/>
      <c r="HQ21" s="168"/>
      <c r="HR21" s="168"/>
      <c r="HS21" s="168"/>
      <c r="HT21" s="168"/>
      <c r="HU21" s="168"/>
      <c r="HV21" s="168"/>
      <c r="HW21" s="168"/>
      <c r="HX21" s="168"/>
      <c r="HY21" s="168"/>
      <c r="HZ21" s="168"/>
      <c r="IA21" s="168"/>
      <c r="IB21" s="168"/>
      <c r="IC21" s="168"/>
      <c r="ID21" s="168"/>
      <c r="IE21" s="168"/>
      <c r="IF21" s="168"/>
      <c r="IG21" s="168"/>
      <c r="IH21" s="168"/>
      <c r="II21" s="168"/>
      <c r="IJ21" s="168"/>
      <c r="IK21" s="168"/>
    </row>
    <row r="22" customFormat="false" ht="20.1" hidden="false" customHeight="true" outlineLevel="0" collapsed="false">
      <c r="A22" s="33"/>
      <c r="B22" s="33"/>
      <c r="C22" s="33"/>
      <c r="D22" s="33"/>
      <c r="E22" s="33"/>
      <c r="F22" s="33"/>
      <c r="G22" s="33"/>
      <c r="H22" s="87"/>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row>
    <row r="23" customFormat="false" ht="20.1" hidden="false" customHeight="true" outlineLevel="0" collapsed="false">
      <c r="A23" s="168"/>
      <c r="B23" s="168"/>
      <c r="C23" s="168"/>
      <c r="D23" s="168"/>
      <c r="E23" s="168"/>
      <c r="F23" s="33"/>
      <c r="G23" s="33"/>
      <c r="H23" s="87"/>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row>
    <row r="24" customFormat="false" ht="20.1" hidden="false" customHeight="true" outlineLevel="0" collapsed="false">
      <c r="A24" s="168"/>
      <c r="B24" s="168"/>
      <c r="C24" s="168"/>
      <c r="D24" s="168"/>
      <c r="E24" s="168"/>
      <c r="F24" s="33"/>
      <c r="G24" s="33"/>
      <c r="H24" s="87"/>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row>
    <row r="25" customFormat="false" ht="20.1" hidden="false" customHeight="true" outlineLevel="0" collapsed="false">
      <c r="A25" s="168"/>
      <c r="B25" s="168"/>
      <c r="C25" s="168"/>
      <c r="D25" s="168"/>
      <c r="E25" s="168"/>
      <c r="F25" s="33"/>
      <c r="G25" s="33"/>
      <c r="H25" s="87"/>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row>
    <row r="26" customFormat="false" ht="20.1" hidden="false" customHeight="true" outlineLevel="0" collapsed="false">
      <c r="A26" s="168"/>
      <c r="B26" s="168"/>
      <c r="C26" s="168"/>
      <c r="D26" s="168"/>
      <c r="E26" s="168"/>
      <c r="F26" s="33"/>
      <c r="G26" s="33"/>
      <c r="H26" s="87"/>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row>
    <row r="27" customFormat="false" ht="20.1" hidden="false" customHeight="true" outlineLevel="0" collapsed="false">
      <c r="A27" s="168"/>
      <c r="B27" s="168"/>
      <c r="C27" s="168"/>
      <c r="D27" s="168"/>
      <c r="E27" s="168"/>
      <c r="F27" s="33"/>
      <c r="G27" s="33"/>
      <c r="H27" s="87"/>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row>
    <row r="28" customFormat="false" ht="20.1" hidden="false" customHeight="true" outlineLevel="0" collapsed="false">
      <c r="A28" s="168"/>
      <c r="B28" s="168"/>
      <c r="C28" s="168"/>
      <c r="D28" s="168"/>
      <c r="E28" s="168"/>
      <c r="F28" s="33"/>
      <c r="G28" s="33"/>
      <c r="H28" s="87"/>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c r="AN28" s="168"/>
      <c r="AO28" s="168"/>
      <c r="AP28" s="168"/>
      <c r="AQ28" s="168"/>
      <c r="AR28" s="168"/>
      <c r="AS28" s="168"/>
      <c r="AT28" s="168"/>
      <c r="AU28" s="168"/>
      <c r="AV28" s="168"/>
      <c r="AW28" s="168"/>
      <c r="AX28" s="168"/>
      <c r="AY28" s="168"/>
      <c r="AZ28" s="168"/>
      <c r="BA28" s="168"/>
      <c r="BB28" s="168"/>
      <c r="BC28" s="168"/>
      <c r="BD28" s="168"/>
      <c r="BE28" s="168"/>
      <c r="BF28" s="168"/>
      <c r="BG28" s="168"/>
      <c r="BH28" s="168"/>
      <c r="BI28" s="168"/>
      <c r="BJ28" s="168"/>
      <c r="BK28" s="168"/>
      <c r="BL28" s="168"/>
      <c r="BM28" s="168"/>
      <c r="BN28" s="168"/>
      <c r="BO28" s="168"/>
      <c r="BP28" s="168"/>
      <c r="BQ28" s="168"/>
      <c r="BR28" s="168"/>
      <c r="BS28" s="168"/>
      <c r="BT28" s="168"/>
      <c r="BU28" s="168"/>
      <c r="BV28" s="168"/>
      <c r="BW28" s="168"/>
      <c r="BX28" s="168"/>
      <c r="BY28" s="168"/>
      <c r="BZ28" s="168"/>
      <c r="CA28" s="168"/>
      <c r="CB28" s="168"/>
      <c r="CC28" s="168"/>
      <c r="CD28" s="168"/>
      <c r="CE28" s="168"/>
      <c r="CF28" s="168"/>
      <c r="CG28" s="168"/>
      <c r="CH28" s="168"/>
      <c r="CI28" s="168"/>
      <c r="CJ28" s="168"/>
      <c r="CK28" s="168"/>
      <c r="CL28" s="168"/>
      <c r="CM28" s="168"/>
      <c r="CN28" s="168"/>
      <c r="CO28" s="168"/>
      <c r="CP28" s="168"/>
      <c r="CQ28" s="168"/>
      <c r="CR28" s="168"/>
      <c r="CS28" s="168"/>
      <c r="CT28" s="168"/>
      <c r="CU28" s="168"/>
      <c r="CV28" s="168"/>
      <c r="CW28" s="168"/>
      <c r="CX28" s="168"/>
      <c r="CY28" s="168"/>
      <c r="CZ28" s="168"/>
      <c r="DA28" s="168"/>
      <c r="DB28" s="168"/>
      <c r="DC28" s="168"/>
      <c r="DD28" s="168"/>
      <c r="DE28" s="168"/>
      <c r="DF28" s="168"/>
      <c r="DG28" s="168"/>
      <c r="DH28" s="168"/>
      <c r="DI28" s="168"/>
      <c r="DJ28" s="168"/>
      <c r="DK28" s="168"/>
      <c r="DL28" s="168"/>
      <c r="DM28" s="168"/>
      <c r="DN28" s="168"/>
      <c r="DO28" s="168"/>
      <c r="DP28" s="168"/>
      <c r="DQ28" s="168"/>
      <c r="DR28" s="168"/>
      <c r="DS28" s="168"/>
      <c r="DT28" s="168"/>
      <c r="DU28" s="168"/>
      <c r="DV28" s="168"/>
      <c r="DW28" s="168"/>
      <c r="DX28" s="168"/>
      <c r="DY28" s="168"/>
      <c r="DZ28" s="168"/>
      <c r="EA28" s="168"/>
      <c r="EB28" s="168"/>
      <c r="EC28" s="168"/>
      <c r="ED28" s="168"/>
      <c r="EE28" s="168"/>
      <c r="EF28" s="168"/>
      <c r="EG28" s="168"/>
      <c r="EH28" s="168"/>
      <c r="EI28" s="168"/>
      <c r="EJ28" s="168"/>
      <c r="EK28" s="168"/>
      <c r="EL28" s="168"/>
      <c r="EM28" s="168"/>
      <c r="EN28" s="168"/>
      <c r="EO28" s="168"/>
      <c r="EP28" s="168"/>
      <c r="EQ28" s="168"/>
      <c r="ER28" s="168"/>
      <c r="ES28" s="168"/>
      <c r="ET28" s="168"/>
      <c r="EU28" s="168"/>
      <c r="EV28" s="168"/>
      <c r="EW28" s="168"/>
      <c r="EX28" s="168"/>
      <c r="EY28" s="168"/>
      <c r="EZ28" s="168"/>
      <c r="FA28" s="168"/>
      <c r="FB28" s="168"/>
      <c r="FC28" s="168"/>
      <c r="FD28" s="168"/>
      <c r="FE28" s="168"/>
      <c r="FF28" s="168"/>
      <c r="FG28" s="168"/>
      <c r="FH28" s="168"/>
      <c r="FI28" s="168"/>
      <c r="FJ28" s="168"/>
      <c r="FK28" s="168"/>
      <c r="FL28" s="168"/>
      <c r="FM28" s="168"/>
      <c r="FN28" s="168"/>
      <c r="FO28" s="168"/>
      <c r="FP28" s="168"/>
      <c r="FQ28" s="168"/>
      <c r="FR28" s="168"/>
      <c r="FS28" s="168"/>
      <c r="FT28" s="168"/>
      <c r="FU28" s="168"/>
      <c r="FV28" s="168"/>
      <c r="FW28" s="168"/>
      <c r="FX28" s="168"/>
      <c r="FY28" s="168"/>
      <c r="FZ28" s="168"/>
      <c r="GA28" s="168"/>
      <c r="GB28" s="168"/>
      <c r="GC28" s="168"/>
      <c r="GD28" s="168"/>
      <c r="GE28" s="168"/>
      <c r="GF28" s="168"/>
      <c r="GG28" s="168"/>
      <c r="GH28" s="168"/>
      <c r="GI28" s="168"/>
      <c r="GJ28" s="168"/>
      <c r="GK28" s="168"/>
      <c r="GL28" s="168"/>
      <c r="GM28" s="168"/>
      <c r="GN28" s="168"/>
      <c r="GO28" s="168"/>
      <c r="GP28" s="168"/>
      <c r="GQ28" s="168"/>
      <c r="GR28" s="168"/>
      <c r="GS28" s="168"/>
      <c r="GT28" s="168"/>
      <c r="GU28" s="168"/>
      <c r="GV28" s="168"/>
      <c r="GW28" s="168"/>
      <c r="GX28" s="168"/>
      <c r="GY28" s="168"/>
      <c r="GZ28" s="168"/>
      <c r="HA28" s="168"/>
      <c r="HB28" s="168"/>
      <c r="HC28" s="168"/>
      <c r="HD28" s="168"/>
      <c r="HE28" s="168"/>
      <c r="HF28" s="168"/>
      <c r="HG28" s="168"/>
      <c r="HH28" s="168"/>
      <c r="HI28" s="168"/>
      <c r="HJ28" s="168"/>
      <c r="HK28" s="168"/>
      <c r="HL28" s="168"/>
      <c r="HM28" s="168"/>
      <c r="HN28" s="168"/>
      <c r="HO28" s="168"/>
      <c r="HP28" s="168"/>
      <c r="HQ28" s="168"/>
      <c r="HR28" s="168"/>
      <c r="HS28" s="168"/>
      <c r="HT28" s="168"/>
      <c r="HU28" s="168"/>
      <c r="HV28" s="168"/>
      <c r="HW28" s="168"/>
      <c r="HX28" s="168"/>
      <c r="HY28" s="168"/>
      <c r="HZ28" s="168"/>
      <c r="IA28" s="168"/>
      <c r="IB28" s="168"/>
      <c r="IC28" s="168"/>
      <c r="ID28" s="168"/>
      <c r="IE28" s="168"/>
      <c r="IF28" s="168"/>
      <c r="IG28" s="168"/>
      <c r="IH28" s="168"/>
      <c r="II28" s="168"/>
      <c r="IJ28" s="168"/>
      <c r="IK28" s="168"/>
    </row>
    <row r="29" customFormat="false" ht="20.1" hidden="false" customHeight="true" outlineLevel="0" collapsed="false">
      <c r="A29" s="168"/>
      <c r="B29" s="168"/>
      <c r="C29" s="168"/>
      <c r="D29" s="168"/>
      <c r="E29" s="168"/>
      <c r="F29" s="33"/>
      <c r="G29" s="33"/>
      <c r="H29" s="87"/>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AP29" s="168"/>
      <c r="AQ29" s="168"/>
      <c r="AR29" s="168"/>
      <c r="AS29" s="168"/>
      <c r="AT29" s="168"/>
      <c r="AU29" s="168"/>
      <c r="AV29" s="168"/>
      <c r="AW29" s="168"/>
      <c r="AX29" s="168"/>
      <c r="AY29" s="168"/>
      <c r="AZ29" s="168"/>
      <c r="BA29" s="168"/>
      <c r="BB29" s="168"/>
      <c r="BC29" s="168"/>
      <c r="BD29" s="168"/>
      <c r="BE29" s="168"/>
      <c r="BF29" s="168"/>
      <c r="BG29" s="168"/>
      <c r="BH29" s="168"/>
      <c r="BI29" s="168"/>
      <c r="BJ29" s="168"/>
      <c r="BK29" s="168"/>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168"/>
      <c r="CT29" s="168"/>
      <c r="CU29" s="168"/>
      <c r="CV29" s="168"/>
      <c r="CW29" s="168"/>
      <c r="CX29" s="168"/>
      <c r="CY29" s="168"/>
      <c r="CZ29" s="168"/>
      <c r="DA29" s="168"/>
      <c r="DB29" s="168"/>
      <c r="DC29" s="168"/>
      <c r="DD29" s="168"/>
      <c r="DE29" s="16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8"/>
      <c r="ET29" s="168"/>
      <c r="EU29" s="168"/>
      <c r="EV29" s="168"/>
      <c r="EW29" s="168"/>
      <c r="EX29" s="168"/>
      <c r="EY29" s="168"/>
      <c r="EZ29" s="168"/>
      <c r="FA29" s="168"/>
      <c r="FB29" s="168"/>
      <c r="FC29" s="168"/>
      <c r="FD29" s="168"/>
      <c r="FE29" s="168"/>
      <c r="FF29" s="168"/>
      <c r="FG29" s="168"/>
      <c r="FH29" s="168"/>
      <c r="FI29" s="168"/>
      <c r="FJ29" s="168"/>
      <c r="FK29" s="168"/>
      <c r="FL29" s="168"/>
      <c r="FM29" s="168"/>
      <c r="FN29" s="168"/>
      <c r="FO29" s="168"/>
      <c r="FP29" s="168"/>
      <c r="FQ29" s="168"/>
      <c r="FR29" s="168"/>
      <c r="FS29" s="168"/>
      <c r="FT29" s="168"/>
      <c r="FU29" s="168"/>
      <c r="FV29" s="168"/>
      <c r="FW29" s="168"/>
      <c r="FX29" s="168"/>
      <c r="FY29" s="168"/>
      <c r="FZ29" s="168"/>
      <c r="GA29" s="168"/>
      <c r="GB29" s="168"/>
      <c r="GC29" s="168"/>
      <c r="GD29" s="168"/>
      <c r="GE29" s="168"/>
      <c r="GF29" s="168"/>
      <c r="GG29" s="168"/>
      <c r="GH29" s="168"/>
      <c r="GI29" s="168"/>
      <c r="GJ29" s="168"/>
      <c r="GK29" s="168"/>
      <c r="GL29" s="168"/>
      <c r="GM29" s="168"/>
      <c r="GN29" s="168"/>
      <c r="GO29" s="168"/>
      <c r="GP29" s="168"/>
      <c r="GQ29" s="168"/>
      <c r="GR29" s="168"/>
      <c r="GS29" s="168"/>
      <c r="GT29" s="168"/>
      <c r="GU29" s="168"/>
      <c r="GV29" s="168"/>
      <c r="GW29" s="168"/>
      <c r="GX29" s="168"/>
      <c r="GY29" s="168"/>
      <c r="GZ29" s="168"/>
      <c r="HA29" s="168"/>
      <c r="HB29" s="168"/>
      <c r="HC29" s="168"/>
      <c r="HD29" s="168"/>
      <c r="HE29" s="168"/>
      <c r="HF29" s="168"/>
      <c r="HG29" s="168"/>
      <c r="HH29" s="168"/>
      <c r="HI29" s="168"/>
      <c r="HJ29" s="168"/>
      <c r="HK29" s="168"/>
      <c r="HL29" s="168"/>
      <c r="HM29" s="168"/>
      <c r="HN29" s="168"/>
      <c r="HO29" s="168"/>
      <c r="HP29" s="168"/>
      <c r="HQ29" s="168"/>
      <c r="HR29" s="168"/>
      <c r="HS29" s="168"/>
      <c r="HT29" s="168"/>
      <c r="HU29" s="168"/>
      <c r="HV29" s="168"/>
      <c r="HW29" s="168"/>
      <c r="HX29" s="168"/>
      <c r="HY29" s="168"/>
      <c r="HZ29" s="168"/>
      <c r="IA29" s="168"/>
      <c r="IB29" s="168"/>
      <c r="IC29" s="168"/>
      <c r="ID29" s="168"/>
      <c r="IE29" s="168"/>
      <c r="IF29" s="168"/>
      <c r="IG29" s="168"/>
      <c r="IH29" s="168"/>
      <c r="II29" s="168"/>
      <c r="IJ29" s="168"/>
      <c r="IK29" s="168"/>
    </row>
    <row r="30" customFormat="false" ht="20.1" hidden="false" customHeight="true" outlineLevel="0" collapsed="false">
      <c r="A30" s="168"/>
      <c r="B30" s="168"/>
      <c r="C30" s="168"/>
      <c r="D30" s="168"/>
      <c r="E30" s="168"/>
      <c r="F30" s="33"/>
      <c r="G30" s="33"/>
      <c r="H30" s="87"/>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c r="DI30" s="168"/>
      <c r="DJ30" s="168"/>
      <c r="DK30" s="168"/>
      <c r="DL30" s="168"/>
      <c r="DM30" s="168"/>
      <c r="DN30" s="168"/>
      <c r="DO30" s="168"/>
      <c r="DP30" s="168"/>
      <c r="DQ30" s="168"/>
      <c r="DR30" s="168"/>
      <c r="DS30" s="168"/>
      <c r="DT30" s="168"/>
      <c r="DU30" s="168"/>
      <c r="DV30" s="168"/>
      <c r="DW30" s="168"/>
      <c r="DX30" s="168"/>
      <c r="DY30" s="168"/>
      <c r="DZ30" s="168"/>
      <c r="EA30" s="168"/>
      <c r="EB30" s="168"/>
      <c r="EC30" s="168"/>
      <c r="ED30" s="168"/>
      <c r="EE30" s="168"/>
      <c r="EF30" s="168"/>
      <c r="EG30" s="168"/>
      <c r="EH30" s="168"/>
      <c r="EI30" s="168"/>
      <c r="EJ30" s="168"/>
      <c r="EK30" s="168"/>
      <c r="EL30" s="168"/>
      <c r="EM30" s="168"/>
      <c r="EN30" s="168"/>
      <c r="EO30" s="168"/>
      <c r="EP30" s="168"/>
      <c r="EQ30" s="168"/>
      <c r="ER30" s="168"/>
      <c r="ES30" s="168"/>
      <c r="ET30" s="168"/>
      <c r="EU30" s="168"/>
      <c r="EV30" s="168"/>
      <c r="EW30" s="168"/>
      <c r="EX30" s="168"/>
      <c r="EY30" s="168"/>
      <c r="EZ30" s="168"/>
      <c r="FA30" s="168"/>
      <c r="FB30" s="168"/>
      <c r="FC30" s="168"/>
      <c r="FD30" s="168"/>
      <c r="FE30" s="168"/>
      <c r="FF30" s="168"/>
      <c r="FG30" s="168"/>
      <c r="FH30" s="168"/>
      <c r="FI30" s="168"/>
      <c r="FJ30" s="168"/>
      <c r="FK30" s="168"/>
      <c r="FL30" s="168"/>
      <c r="FM30" s="168"/>
      <c r="FN30" s="168"/>
      <c r="FO30" s="168"/>
      <c r="FP30" s="168"/>
      <c r="FQ30" s="168"/>
      <c r="FR30" s="168"/>
      <c r="FS30" s="168"/>
      <c r="FT30" s="168"/>
      <c r="FU30" s="168"/>
      <c r="FV30" s="168"/>
      <c r="FW30" s="168"/>
      <c r="FX30" s="168"/>
      <c r="FY30" s="168"/>
      <c r="FZ30" s="168"/>
      <c r="GA30" s="168"/>
      <c r="GB30" s="168"/>
      <c r="GC30" s="168"/>
      <c r="GD30" s="168"/>
      <c r="GE30" s="168"/>
      <c r="GF30" s="168"/>
      <c r="GG30" s="168"/>
      <c r="GH30" s="168"/>
      <c r="GI30" s="168"/>
      <c r="GJ30" s="168"/>
      <c r="GK30" s="168"/>
      <c r="GL30" s="168"/>
      <c r="GM30" s="168"/>
      <c r="GN30" s="168"/>
      <c r="GO30" s="168"/>
      <c r="GP30" s="168"/>
      <c r="GQ30" s="168"/>
      <c r="GR30" s="168"/>
      <c r="GS30" s="168"/>
      <c r="GT30" s="168"/>
      <c r="GU30" s="168"/>
      <c r="GV30" s="168"/>
      <c r="GW30" s="168"/>
      <c r="GX30" s="168"/>
      <c r="GY30" s="168"/>
      <c r="GZ30" s="168"/>
      <c r="HA30" s="168"/>
      <c r="HB30" s="168"/>
      <c r="HC30" s="168"/>
      <c r="HD30" s="168"/>
      <c r="HE30" s="168"/>
      <c r="HF30" s="168"/>
      <c r="HG30" s="168"/>
      <c r="HH30" s="168"/>
      <c r="HI30" s="168"/>
      <c r="HJ30" s="168"/>
      <c r="HK30" s="168"/>
      <c r="HL30" s="168"/>
      <c r="HM30" s="168"/>
      <c r="HN30" s="168"/>
      <c r="HO30" s="168"/>
      <c r="HP30" s="168"/>
      <c r="HQ30" s="168"/>
      <c r="HR30" s="168"/>
      <c r="HS30" s="168"/>
      <c r="HT30" s="168"/>
      <c r="HU30" s="168"/>
      <c r="HV30" s="168"/>
      <c r="HW30" s="168"/>
      <c r="HX30" s="168"/>
      <c r="HY30" s="168"/>
      <c r="HZ30" s="168"/>
      <c r="IA30" s="168"/>
      <c r="IB30" s="168"/>
      <c r="IC30" s="168"/>
      <c r="ID30" s="168"/>
      <c r="IE30" s="168"/>
      <c r="IF30" s="168"/>
      <c r="IG30" s="168"/>
      <c r="IH30" s="168"/>
      <c r="II30" s="168"/>
      <c r="IJ30" s="168"/>
      <c r="IK30" s="168"/>
    </row>
    <row r="31" customFormat="false" ht="20.1" hidden="false" customHeight="true" outlineLevel="0" collapsed="false">
      <c r="A31" s="168"/>
      <c r="B31" s="168"/>
      <c r="C31" s="168"/>
      <c r="D31" s="168"/>
      <c r="E31" s="168"/>
      <c r="F31" s="33"/>
      <c r="G31" s="33"/>
      <c r="H31" s="87"/>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168"/>
      <c r="DH31" s="168"/>
      <c r="DI31" s="168"/>
      <c r="DJ31" s="168"/>
      <c r="DK31" s="168"/>
      <c r="DL31" s="168"/>
      <c r="DM31" s="168"/>
      <c r="DN31" s="168"/>
      <c r="DO31" s="168"/>
      <c r="DP31" s="168"/>
      <c r="DQ31" s="168"/>
      <c r="DR31" s="168"/>
      <c r="DS31" s="168"/>
      <c r="DT31" s="168"/>
      <c r="DU31" s="168"/>
      <c r="DV31" s="168"/>
      <c r="DW31" s="168"/>
      <c r="DX31" s="168"/>
      <c r="DY31" s="168"/>
      <c r="DZ31" s="168"/>
      <c r="EA31" s="168"/>
      <c r="EB31" s="168"/>
      <c r="EC31" s="168"/>
      <c r="ED31" s="168"/>
      <c r="EE31" s="168"/>
      <c r="EF31" s="168"/>
      <c r="EG31" s="168"/>
      <c r="EH31" s="168"/>
      <c r="EI31" s="168"/>
      <c r="EJ31" s="168"/>
      <c r="EK31" s="168"/>
      <c r="EL31" s="168"/>
      <c r="EM31" s="168"/>
      <c r="EN31" s="168"/>
      <c r="EO31" s="168"/>
      <c r="EP31" s="168"/>
      <c r="EQ31" s="168"/>
      <c r="ER31" s="168"/>
      <c r="ES31" s="168"/>
      <c r="ET31" s="168"/>
      <c r="EU31" s="168"/>
      <c r="EV31" s="168"/>
      <c r="EW31" s="168"/>
      <c r="EX31" s="168"/>
      <c r="EY31" s="168"/>
      <c r="EZ31" s="168"/>
      <c r="FA31" s="168"/>
      <c r="FB31" s="168"/>
      <c r="FC31" s="168"/>
      <c r="FD31" s="168"/>
      <c r="FE31" s="168"/>
      <c r="FF31" s="168"/>
      <c r="FG31" s="168"/>
      <c r="FH31" s="168"/>
      <c r="FI31" s="168"/>
      <c r="FJ31" s="168"/>
      <c r="FK31" s="168"/>
      <c r="FL31" s="168"/>
      <c r="FM31" s="168"/>
      <c r="FN31" s="168"/>
      <c r="FO31" s="168"/>
      <c r="FP31" s="168"/>
      <c r="FQ31" s="168"/>
      <c r="FR31" s="168"/>
      <c r="FS31" s="168"/>
      <c r="FT31" s="168"/>
      <c r="FU31" s="168"/>
      <c r="FV31" s="168"/>
      <c r="FW31" s="168"/>
      <c r="FX31" s="168"/>
      <c r="FY31" s="168"/>
      <c r="FZ31" s="168"/>
      <c r="GA31" s="168"/>
      <c r="GB31" s="168"/>
      <c r="GC31" s="168"/>
      <c r="GD31" s="168"/>
      <c r="GE31" s="168"/>
      <c r="GF31" s="168"/>
      <c r="GG31" s="168"/>
      <c r="GH31" s="168"/>
      <c r="GI31" s="168"/>
      <c r="GJ31" s="168"/>
      <c r="GK31" s="168"/>
      <c r="GL31" s="168"/>
      <c r="GM31" s="168"/>
      <c r="GN31" s="168"/>
      <c r="GO31" s="168"/>
      <c r="GP31" s="168"/>
      <c r="GQ31" s="168"/>
      <c r="GR31" s="168"/>
      <c r="GS31" s="168"/>
      <c r="GT31" s="168"/>
      <c r="GU31" s="168"/>
      <c r="GV31" s="168"/>
      <c r="GW31" s="168"/>
      <c r="GX31" s="168"/>
      <c r="GY31" s="168"/>
      <c r="GZ31" s="168"/>
      <c r="HA31" s="168"/>
      <c r="HB31" s="168"/>
      <c r="HC31" s="168"/>
      <c r="HD31" s="168"/>
      <c r="HE31" s="168"/>
      <c r="HF31" s="168"/>
      <c r="HG31" s="168"/>
      <c r="HH31" s="168"/>
      <c r="HI31" s="168"/>
      <c r="HJ31" s="168"/>
      <c r="HK31" s="168"/>
      <c r="HL31" s="168"/>
      <c r="HM31" s="168"/>
      <c r="HN31" s="168"/>
      <c r="HO31" s="168"/>
      <c r="HP31" s="168"/>
      <c r="HQ31" s="168"/>
      <c r="HR31" s="168"/>
      <c r="HS31" s="168"/>
      <c r="HT31" s="168"/>
      <c r="HU31" s="168"/>
      <c r="HV31" s="168"/>
      <c r="HW31" s="168"/>
      <c r="HX31" s="168"/>
      <c r="HY31" s="168"/>
      <c r="HZ31" s="168"/>
      <c r="IA31" s="168"/>
      <c r="IB31" s="168"/>
      <c r="IC31" s="168"/>
      <c r="ID31" s="168"/>
      <c r="IE31" s="168"/>
      <c r="IF31" s="168"/>
      <c r="IG31" s="168"/>
      <c r="IH31" s="168"/>
      <c r="II31" s="168"/>
      <c r="IJ31" s="168"/>
      <c r="IK31" s="168"/>
    </row>
    <row r="32" customFormat="false" ht="20.1" hidden="false" customHeight="true" outlineLevel="0" collapsed="false">
      <c r="A32" s="168"/>
      <c r="B32" s="168"/>
      <c r="C32" s="168"/>
      <c r="D32" s="168"/>
      <c r="E32" s="168"/>
      <c r="F32" s="33"/>
      <c r="G32" s="33"/>
      <c r="H32" s="87"/>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c r="DI32" s="168"/>
      <c r="DJ32" s="168"/>
      <c r="DK32" s="168"/>
      <c r="DL32" s="168"/>
      <c r="DM32" s="168"/>
      <c r="DN32" s="168"/>
      <c r="DO32" s="168"/>
      <c r="DP32" s="168"/>
      <c r="DQ32" s="168"/>
      <c r="DR32" s="168"/>
      <c r="DS32" s="168"/>
      <c r="DT32" s="168"/>
      <c r="DU32" s="168"/>
      <c r="DV32" s="168"/>
      <c r="DW32" s="168"/>
      <c r="DX32" s="168"/>
      <c r="DY32" s="168"/>
      <c r="DZ32" s="168"/>
      <c r="EA32" s="168"/>
      <c r="EB32" s="168"/>
      <c r="EC32" s="168"/>
      <c r="ED32" s="168"/>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8"/>
      <c r="FC32" s="168"/>
      <c r="FD32" s="168"/>
      <c r="FE32" s="168"/>
      <c r="FF32" s="168"/>
      <c r="FG32" s="168"/>
      <c r="FH32" s="168"/>
      <c r="FI32" s="168"/>
      <c r="FJ32" s="168"/>
      <c r="FK32" s="168"/>
      <c r="FL32" s="168"/>
      <c r="FM32" s="168"/>
      <c r="FN32" s="168"/>
      <c r="FO32" s="168"/>
      <c r="FP32" s="168"/>
      <c r="FQ32" s="168"/>
      <c r="FR32" s="168"/>
      <c r="FS32" s="168"/>
      <c r="FT32" s="168"/>
      <c r="FU32" s="168"/>
      <c r="FV32" s="168"/>
      <c r="FW32" s="168"/>
      <c r="FX32" s="168"/>
      <c r="FY32" s="168"/>
      <c r="FZ32" s="168"/>
      <c r="GA32" s="168"/>
      <c r="GB32" s="168"/>
      <c r="GC32" s="168"/>
      <c r="GD32" s="168"/>
      <c r="GE32" s="168"/>
      <c r="GF32" s="168"/>
      <c r="GG32" s="168"/>
      <c r="GH32" s="168"/>
      <c r="GI32" s="168"/>
      <c r="GJ32" s="168"/>
      <c r="GK32" s="168"/>
      <c r="GL32" s="168"/>
      <c r="GM32" s="168"/>
      <c r="GN32" s="168"/>
      <c r="GO32" s="168"/>
      <c r="GP32" s="168"/>
      <c r="GQ32" s="168"/>
      <c r="GR32" s="168"/>
      <c r="GS32" s="168"/>
      <c r="GT32" s="168"/>
      <c r="GU32" s="168"/>
      <c r="GV32" s="168"/>
      <c r="GW32" s="168"/>
      <c r="GX32" s="168"/>
      <c r="GY32" s="168"/>
      <c r="GZ32" s="168"/>
      <c r="HA32" s="168"/>
      <c r="HB32" s="168"/>
      <c r="HC32" s="168"/>
      <c r="HD32" s="168"/>
      <c r="HE32" s="168"/>
      <c r="HF32" s="168"/>
      <c r="HG32" s="168"/>
      <c r="HH32" s="168"/>
      <c r="HI32" s="168"/>
      <c r="HJ32" s="168"/>
      <c r="HK32" s="168"/>
      <c r="HL32" s="168"/>
      <c r="HM32" s="168"/>
      <c r="HN32" s="168"/>
      <c r="HO32" s="168"/>
      <c r="HP32" s="168"/>
      <c r="HQ32" s="168"/>
      <c r="HR32" s="168"/>
      <c r="HS32" s="168"/>
      <c r="HT32" s="168"/>
      <c r="HU32" s="168"/>
      <c r="HV32" s="168"/>
      <c r="HW32" s="168"/>
      <c r="HX32" s="168"/>
      <c r="HY32" s="168"/>
      <c r="HZ32" s="168"/>
      <c r="IA32" s="168"/>
      <c r="IB32" s="168"/>
      <c r="IC32" s="168"/>
      <c r="ID32" s="168"/>
      <c r="IE32" s="168"/>
      <c r="IF32" s="168"/>
      <c r="IG32" s="168"/>
      <c r="IH32" s="168"/>
      <c r="II32" s="168"/>
      <c r="IJ32" s="168"/>
      <c r="IK32" s="16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4"/>
      <c r="B1" s="14"/>
      <c r="C1" s="14"/>
      <c r="D1" s="14"/>
      <c r="E1" s="10"/>
      <c r="F1" s="14"/>
      <c r="G1" s="14"/>
      <c r="H1" s="68" t="s">
        <v>329</v>
      </c>
      <c r="I1" s="145"/>
    </row>
    <row r="2" customFormat="false" ht="25.5" hidden="false" customHeight="true" outlineLevel="0" collapsed="false">
      <c r="A2" s="12" t="s">
        <v>330</v>
      </c>
      <c r="B2" s="12"/>
      <c r="C2" s="12"/>
      <c r="D2" s="12"/>
      <c r="E2" s="12"/>
      <c r="F2" s="12"/>
      <c r="G2" s="12"/>
      <c r="H2" s="12"/>
      <c r="I2" s="145"/>
    </row>
    <row r="3" customFormat="false" ht="20.1" hidden="false" customHeight="true" outlineLevel="0" collapsed="false">
      <c r="A3" s="13" t="s">
        <v>5</v>
      </c>
      <c r="B3" s="31"/>
      <c r="C3" s="31"/>
      <c r="D3" s="31"/>
      <c r="E3" s="31"/>
      <c r="F3" s="31"/>
      <c r="G3" s="31"/>
      <c r="H3" s="15" t="s">
        <v>6</v>
      </c>
      <c r="I3" s="145"/>
    </row>
    <row r="4" customFormat="false" ht="20.1" hidden="false" customHeight="true" outlineLevel="0" collapsed="false">
      <c r="A4" s="97" t="s">
        <v>320</v>
      </c>
      <c r="B4" s="97" t="s">
        <v>321</v>
      </c>
      <c r="C4" s="36" t="s">
        <v>322</v>
      </c>
      <c r="D4" s="36"/>
      <c r="E4" s="36"/>
      <c r="F4" s="36"/>
      <c r="G4" s="36"/>
      <c r="H4" s="36"/>
      <c r="I4" s="145"/>
    </row>
    <row r="5" customFormat="false" ht="20.1" hidden="false" customHeight="true" outlineLevel="0" collapsed="false">
      <c r="A5" s="97"/>
      <c r="B5" s="97"/>
      <c r="C5" s="171" t="s">
        <v>58</v>
      </c>
      <c r="D5" s="130" t="s">
        <v>234</v>
      </c>
      <c r="E5" s="172" t="s">
        <v>323</v>
      </c>
      <c r="F5" s="172"/>
      <c r="G5" s="172"/>
      <c r="H5" s="173" t="s">
        <v>202</v>
      </c>
      <c r="I5" s="145"/>
    </row>
    <row r="6" customFormat="false" ht="33.75" hidden="false" customHeight="true" outlineLevel="0" collapsed="false">
      <c r="A6" s="97"/>
      <c r="B6" s="97"/>
      <c r="C6" s="171"/>
      <c r="D6" s="130"/>
      <c r="E6" s="174" t="s">
        <v>73</v>
      </c>
      <c r="F6" s="175" t="s">
        <v>324</v>
      </c>
      <c r="G6" s="130" t="s">
        <v>325</v>
      </c>
      <c r="H6" s="173"/>
      <c r="I6" s="145"/>
    </row>
    <row r="7" customFormat="false" ht="20.1" hidden="false" customHeight="true" outlineLevel="0" collapsed="false">
      <c r="A7" s="106"/>
      <c r="B7" s="176" t="s">
        <v>58</v>
      </c>
      <c r="C7" s="110"/>
      <c r="D7" s="109"/>
      <c r="E7" s="109"/>
      <c r="F7" s="109"/>
      <c r="G7" s="45"/>
      <c r="H7" s="199"/>
      <c r="I7" s="152"/>
    </row>
    <row r="8" customFormat="false" ht="20.1" hidden="false" customHeight="true" outlineLevel="0" collapsed="false">
      <c r="A8" s="114"/>
      <c r="B8" s="176"/>
      <c r="C8" s="110"/>
      <c r="D8" s="109"/>
      <c r="E8" s="109"/>
      <c r="F8" s="109"/>
      <c r="G8" s="45"/>
      <c r="H8" s="199"/>
      <c r="I8" s="152"/>
    </row>
    <row r="9" customFormat="false" ht="20.1" hidden="false" customHeight="true" outlineLevel="0" collapsed="false">
      <c r="A9" s="200"/>
      <c r="B9" s="200"/>
      <c r="C9" s="200"/>
      <c r="D9" s="200"/>
      <c r="E9" s="201"/>
      <c r="F9" s="200"/>
      <c r="G9" s="200"/>
      <c r="H9" s="145"/>
      <c r="I9" s="145"/>
    </row>
    <row r="10" customFormat="false" ht="20.1" hidden="false" customHeight="true" outlineLevel="0" collapsed="false">
      <c r="A10" s="202"/>
      <c r="B10" s="202"/>
      <c r="C10" s="202"/>
      <c r="D10" s="202"/>
      <c r="E10" s="203"/>
      <c r="F10" s="204"/>
      <c r="G10" s="204"/>
      <c r="H10" s="145"/>
      <c r="I10" s="205"/>
    </row>
    <row r="11" customFormat="false" ht="20.1" hidden="false" customHeight="true" outlineLevel="0" collapsed="false">
      <c r="A11" s="202"/>
      <c r="B11" s="202"/>
      <c r="C11" s="202"/>
      <c r="D11" s="202"/>
      <c r="E11" s="206"/>
      <c r="F11" s="202"/>
      <c r="G11" s="202"/>
      <c r="H11" s="205"/>
      <c r="I11" s="205"/>
    </row>
    <row r="12" customFormat="false" ht="20.1" hidden="false" customHeight="true" outlineLevel="0" collapsed="false">
      <c r="A12" s="202"/>
      <c r="B12" s="202"/>
      <c r="C12" s="202"/>
      <c r="D12" s="202"/>
      <c r="E12" s="206"/>
      <c r="F12" s="202"/>
      <c r="G12" s="202"/>
      <c r="H12" s="205"/>
      <c r="I12" s="205"/>
    </row>
    <row r="13" customFormat="false" ht="20.1" hidden="false" customHeight="true" outlineLevel="0" collapsed="false">
      <c r="A13" s="202"/>
      <c r="B13" s="202"/>
      <c r="C13" s="202"/>
      <c r="D13" s="202"/>
      <c r="E13" s="203"/>
      <c r="F13" s="202"/>
      <c r="G13" s="202"/>
      <c r="H13" s="205"/>
      <c r="I13" s="205"/>
    </row>
    <row r="14" customFormat="false" ht="20.1" hidden="false" customHeight="true" outlineLevel="0" collapsed="false">
      <c r="A14" s="202"/>
      <c r="B14" s="202"/>
      <c r="C14" s="202"/>
      <c r="D14" s="202"/>
      <c r="E14" s="203"/>
      <c r="F14" s="202"/>
      <c r="G14" s="202"/>
      <c r="H14" s="205"/>
      <c r="I14" s="205"/>
    </row>
    <row r="15" customFormat="false" ht="20.1" hidden="false" customHeight="true" outlineLevel="0" collapsed="false">
      <c r="A15" s="202"/>
      <c r="B15" s="202"/>
      <c r="C15" s="202"/>
      <c r="D15" s="202"/>
      <c r="E15" s="206"/>
      <c r="F15" s="202"/>
      <c r="G15" s="202"/>
      <c r="H15" s="205"/>
      <c r="I15" s="205"/>
    </row>
    <row r="16" customFormat="false" ht="20.1" hidden="false" customHeight="true" outlineLevel="0" collapsed="false">
      <c r="A16" s="202"/>
      <c r="B16" s="202"/>
      <c r="C16" s="202"/>
      <c r="D16" s="202"/>
      <c r="E16" s="206"/>
      <c r="F16" s="202"/>
      <c r="G16" s="202"/>
      <c r="H16" s="205"/>
      <c r="I16" s="205"/>
    </row>
    <row r="17" customFormat="false" ht="20.1" hidden="false" customHeight="true" outlineLevel="0" collapsed="false">
      <c r="A17" s="202"/>
      <c r="B17" s="202"/>
      <c r="C17" s="202"/>
      <c r="D17" s="202"/>
      <c r="E17" s="203"/>
      <c r="F17" s="202"/>
      <c r="G17" s="202"/>
      <c r="H17" s="205"/>
      <c r="I17" s="205"/>
    </row>
    <row r="18" customFormat="false" ht="20.1" hidden="false" customHeight="true" outlineLevel="0" collapsed="false">
      <c r="A18" s="202"/>
      <c r="B18" s="202"/>
      <c r="C18" s="202"/>
      <c r="D18" s="202"/>
      <c r="E18" s="203"/>
      <c r="F18" s="202"/>
      <c r="G18" s="202"/>
      <c r="H18" s="205"/>
      <c r="I18" s="205"/>
    </row>
    <row r="19" customFormat="false" ht="20.1" hidden="false" customHeight="true" outlineLevel="0" collapsed="false">
      <c r="A19" s="202"/>
      <c r="B19" s="202"/>
      <c r="C19" s="202"/>
      <c r="D19" s="202"/>
      <c r="E19" s="207"/>
      <c r="F19" s="202"/>
      <c r="G19" s="202"/>
      <c r="H19" s="205"/>
      <c r="I19" s="205"/>
    </row>
    <row r="20" customFormat="false" ht="20.1" hidden="false" customHeight="true" outlineLevel="0" collapsed="false">
      <c r="A20" s="202"/>
      <c r="B20" s="202"/>
      <c r="C20" s="202"/>
      <c r="D20" s="202"/>
      <c r="E20" s="206"/>
      <c r="F20" s="202"/>
      <c r="G20" s="202"/>
      <c r="H20" s="205"/>
      <c r="I20" s="205"/>
    </row>
    <row r="21" customFormat="false" ht="20.1" hidden="false" customHeight="true" outlineLevel="0" collapsed="false">
      <c r="A21" s="206"/>
      <c r="B21" s="206"/>
      <c r="C21" s="206"/>
      <c r="D21" s="206"/>
      <c r="E21" s="206"/>
      <c r="F21" s="202"/>
      <c r="G21" s="202"/>
      <c r="H21" s="205"/>
      <c r="I21" s="205"/>
    </row>
    <row r="22" customFormat="false" ht="20.1" hidden="false" customHeight="true" outlineLevel="0" collapsed="false">
      <c r="A22" s="205"/>
      <c r="B22" s="205"/>
      <c r="C22" s="205"/>
      <c r="D22" s="205"/>
      <c r="E22" s="208"/>
      <c r="F22" s="205"/>
      <c r="G22" s="205"/>
      <c r="H22" s="205"/>
      <c r="I22" s="205"/>
    </row>
    <row r="23" customFormat="false" ht="20.1" hidden="false" customHeight="true" outlineLevel="0" collapsed="false">
      <c r="A23" s="205"/>
      <c r="B23" s="205"/>
      <c r="C23" s="205"/>
      <c r="D23" s="205"/>
      <c r="E23" s="208"/>
      <c r="F23" s="205"/>
      <c r="G23" s="205"/>
      <c r="H23" s="205"/>
      <c r="I23" s="205"/>
    </row>
    <row r="24" customFormat="false" ht="20.1" hidden="false" customHeight="true" outlineLevel="0" collapsed="false">
      <c r="A24" s="205"/>
      <c r="B24" s="205"/>
      <c r="C24" s="205"/>
      <c r="D24" s="205"/>
      <c r="E24" s="208"/>
      <c r="F24" s="205"/>
      <c r="G24" s="205"/>
      <c r="H24" s="205"/>
      <c r="I24" s="205"/>
    </row>
    <row r="25" customFormat="false" ht="20.1" hidden="false" customHeight="true" outlineLevel="0" collapsed="false">
      <c r="A25" s="205"/>
      <c r="B25" s="205"/>
      <c r="C25" s="205"/>
      <c r="D25" s="205"/>
      <c r="E25" s="208"/>
      <c r="F25" s="205"/>
      <c r="G25" s="205"/>
      <c r="H25" s="205"/>
      <c r="I25" s="205"/>
    </row>
    <row r="26" customFormat="false" ht="20.1" hidden="false" customHeight="true" outlineLevel="0" collapsed="false">
      <c r="A26" s="205"/>
      <c r="B26" s="205"/>
      <c r="C26" s="205"/>
      <c r="D26" s="205"/>
      <c r="E26" s="208"/>
      <c r="F26" s="205"/>
      <c r="G26" s="205"/>
      <c r="H26" s="205"/>
      <c r="I26" s="205"/>
    </row>
    <row r="27" customFormat="false" ht="20.1" hidden="false" customHeight="true" outlineLevel="0" collapsed="false">
      <c r="A27" s="205"/>
      <c r="B27" s="205"/>
      <c r="C27" s="205"/>
      <c r="D27" s="205"/>
      <c r="E27" s="208"/>
      <c r="F27" s="205"/>
      <c r="G27" s="205"/>
      <c r="H27" s="205"/>
      <c r="I27" s="205"/>
    </row>
    <row r="28" customFormat="false" ht="20.1" hidden="false" customHeight="true" outlineLevel="0" collapsed="false">
      <c r="A28" s="205"/>
      <c r="B28" s="205"/>
      <c r="C28" s="205"/>
      <c r="D28" s="205"/>
      <c r="E28" s="208"/>
      <c r="F28" s="205"/>
      <c r="G28" s="205"/>
      <c r="H28" s="205"/>
      <c r="I28" s="205"/>
    </row>
    <row r="29" customFormat="false" ht="20.1" hidden="false" customHeight="true" outlineLevel="0" collapsed="false">
      <c r="A29" s="205"/>
      <c r="B29" s="205"/>
      <c r="C29" s="205"/>
      <c r="D29" s="205"/>
      <c r="E29" s="208"/>
      <c r="F29" s="205"/>
      <c r="G29" s="205"/>
      <c r="H29" s="205"/>
      <c r="I29" s="205"/>
    </row>
    <row r="30" customFormat="false" ht="20.1" hidden="false" customHeight="true" outlineLevel="0" collapsed="false">
      <c r="A30" s="205"/>
      <c r="B30" s="205"/>
      <c r="C30" s="205"/>
      <c r="D30" s="205"/>
      <c r="E30" s="208"/>
      <c r="F30" s="205"/>
      <c r="G30" s="205"/>
      <c r="H30" s="205"/>
      <c r="I30" s="205"/>
    </row>
    <row r="31" customFormat="false" ht="20.1" hidden="false" customHeight="true" outlineLevel="0" collapsed="false">
      <c r="A31" s="205"/>
      <c r="B31" s="205"/>
      <c r="C31" s="205"/>
      <c r="D31" s="205"/>
      <c r="E31" s="208"/>
      <c r="F31" s="205"/>
      <c r="G31" s="205"/>
      <c r="H31" s="205"/>
      <c r="I31" s="20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180" t="s">
        <v>331</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332</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9" t="s">
        <v>5</v>
      </c>
      <c r="B3" s="89"/>
      <c r="C3" s="89"/>
      <c r="D3" s="89"/>
      <c r="E3" s="30"/>
      <c r="F3" s="181"/>
      <c r="G3" s="181"/>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29" t="s">
        <v>57</v>
      </c>
      <c r="B4" s="129"/>
      <c r="C4" s="129"/>
      <c r="D4" s="129"/>
      <c r="E4" s="129"/>
      <c r="F4" s="36" t="s">
        <v>333</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93" t="s">
        <v>68</v>
      </c>
      <c r="B5" s="93"/>
      <c r="C5" s="93"/>
      <c r="D5" s="182" t="s">
        <v>69</v>
      </c>
      <c r="E5" s="97" t="s">
        <v>116</v>
      </c>
      <c r="F5" s="102" t="s">
        <v>58</v>
      </c>
      <c r="G5" s="102" t="s">
        <v>112</v>
      </c>
      <c r="H5" s="149" t="s">
        <v>113</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36" t="s">
        <v>78</v>
      </c>
      <c r="B6" s="135" t="s">
        <v>79</v>
      </c>
      <c r="C6" s="137" t="s">
        <v>80</v>
      </c>
      <c r="D6" s="182"/>
      <c r="E6" s="97"/>
      <c r="F6" s="102"/>
      <c r="G6" s="102"/>
      <c r="H6" s="149"/>
      <c r="I6" s="18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84"/>
      <c r="B7" s="137"/>
      <c r="C7" s="137"/>
      <c r="D7" s="185"/>
      <c r="E7" s="209" t="s">
        <v>58</v>
      </c>
      <c r="F7" s="102"/>
      <c r="G7" s="210"/>
      <c r="H7" s="211"/>
      <c r="I7" s="18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s="48" customFormat="true" ht="20.1" hidden="false" customHeight="true" outlineLevel="0" collapsed="false">
      <c r="A8" s="106"/>
      <c r="B8" s="106"/>
      <c r="C8" s="106"/>
      <c r="D8" s="114"/>
      <c r="E8" s="176"/>
      <c r="F8" s="45"/>
      <c r="G8" s="110"/>
      <c r="H8" s="45"/>
      <c r="I8" s="212"/>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row>
    <row r="9" customFormat="false" ht="20.1" hidden="false" customHeight="true" outlineLevel="0" collapsed="false">
      <c r="A9" s="146"/>
      <c r="B9" s="213"/>
      <c r="C9" s="213"/>
      <c r="D9" s="214"/>
      <c r="E9" s="215"/>
      <c r="F9" s="215"/>
      <c r="G9" s="215"/>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216"/>
      <c r="B10" s="217"/>
      <c r="C10" s="217"/>
      <c r="D10" s="194"/>
      <c r="E10" s="194"/>
      <c r="F10" s="194"/>
      <c r="G10" s="194"/>
      <c r="H10" s="194"/>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row>
    <row r="11" customFormat="false" ht="20.1" hidden="false" customHeight="true" outlineLevel="0" collapsed="false">
      <c r="A11" s="217"/>
      <c r="B11" s="217"/>
      <c r="C11" s="217"/>
      <c r="D11" s="217"/>
      <c r="E11" s="217"/>
      <c r="F11" s="217"/>
      <c r="G11" s="217"/>
      <c r="H11" s="194"/>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row>
    <row r="12" customFormat="false" ht="20.1" hidden="false" customHeight="true" outlineLevel="0" collapsed="false">
      <c r="A12" s="217"/>
      <c r="B12" s="217"/>
      <c r="C12" s="217"/>
      <c r="D12" s="194"/>
      <c r="E12" s="194"/>
      <c r="F12" s="194"/>
      <c r="G12" s="194"/>
      <c r="H12" s="194"/>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row>
    <row r="13" customFormat="false" ht="20.1" hidden="false" customHeight="true" outlineLevel="0" collapsed="false">
      <c r="A13" s="217"/>
      <c r="B13" s="217"/>
      <c r="C13" s="217"/>
      <c r="D13" s="194"/>
      <c r="E13" s="194"/>
      <c r="F13" s="194"/>
      <c r="G13" s="194"/>
      <c r="H13" s="194"/>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row>
    <row r="14" customFormat="false" ht="20.1" hidden="false" customHeight="true" outlineLevel="0" collapsed="false">
      <c r="A14" s="217"/>
      <c r="B14" s="217"/>
      <c r="C14" s="217"/>
      <c r="D14" s="217"/>
      <c r="E14" s="217"/>
      <c r="F14" s="217"/>
      <c r="G14" s="217"/>
      <c r="H14" s="194"/>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row>
    <row r="15" customFormat="false" ht="20.1" hidden="false" customHeight="true" outlineLevel="0" collapsed="false">
      <c r="A15" s="217"/>
      <c r="B15" s="217"/>
      <c r="C15" s="217"/>
      <c r="D15" s="194"/>
      <c r="E15" s="194"/>
      <c r="F15" s="194"/>
      <c r="G15" s="194"/>
      <c r="H15" s="194"/>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row>
    <row r="16" customFormat="false" ht="20.1" hidden="false" customHeight="true" outlineLevel="0" collapsed="false">
      <c r="A16" s="170"/>
      <c r="B16" s="217"/>
      <c r="C16" s="217"/>
      <c r="D16" s="194"/>
      <c r="E16" s="194"/>
      <c r="F16" s="194"/>
      <c r="G16" s="194"/>
      <c r="H16" s="194"/>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row>
    <row r="17" customFormat="false" ht="20.1" hidden="false" customHeight="true" outlineLevel="0" collapsed="false">
      <c r="A17" s="170"/>
      <c r="B17" s="170"/>
      <c r="C17" s="217"/>
      <c r="D17" s="217"/>
      <c r="E17" s="170"/>
      <c r="F17" s="170"/>
      <c r="G17" s="170"/>
      <c r="H17" s="194"/>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row>
    <row r="18" customFormat="false" ht="20.1" hidden="false" customHeight="true" outlineLevel="0" collapsed="false">
      <c r="A18" s="170"/>
      <c r="B18" s="170"/>
      <c r="C18" s="217"/>
      <c r="D18" s="194"/>
      <c r="E18" s="194"/>
      <c r="F18" s="194"/>
      <c r="G18" s="194"/>
      <c r="H18" s="194"/>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row>
    <row r="19" customFormat="false" ht="20.1" hidden="false" customHeight="true" outlineLevel="0" collapsed="false">
      <c r="A19" s="217"/>
      <c r="B19" s="170"/>
      <c r="C19" s="217"/>
      <c r="D19" s="194"/>
      <c r="E19" s="194"/>
      <c r="F19" s="194"/>
      <c r="G19" s="194"/>
      <c r="H19" s="194"/>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row>
    <row r="20" customFormat="false" ht="20.1" hidden="false" customHeight="true" outlineLevel="0" collapsed="false">
      <c r="A20" s="217"/>
      <c r="B20" s="170"/>
      <c r="C20" s="170"/>
      <c r="D20" s="170"/>
      <c r="E20" s="170"/>
      <c r="F20" s="170"/>
      <c r="G20" s="170"/>
      <c r="H20" s="194"/>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row>
    <row r="21" customFormat="false" ht="20.1" hidden="false" customHeight="true" outlineLevel="0" collapsed="false">
      <c r="A21" s="170"/>
      <c r="B21" s="170"/>
      <c r="C21" s="170"/>
      <c r="D21" s="194"/>
      <c r="E21" s="194"/>
      <c r="F21" s="194"/>
      <c r="G21" s="194"/>
      <c r="H21" s="194"/>
      <c r="I21" s="170"/>
      <c r="J21" s="217"/>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row>
    <row r="22" customFormat="false" ht="20.1" hidden="false" customHeight="true" outlineLevel="0" collapsed="false">
      <c r="A22" s="170"/>
      <c r="B22" s="170"/>
      <c r="C22" s="170"/>
      <c r="D22" s="194"/>
      <c r="E22" s="194"/>
      <c r="F22" s="194"/>
      <c r="G22" s="194"/>
      <c r="H22" s="194"/>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row>
    <row r="23" customFormat="false" ht="20.1" hidden="false" customHeight="true" outlineLevel="0" collapsed="false">
      <c r="A23" s="170"/>
      <c r="B23" s="170"/>
      <c r="C23" s="170"/>
      <c r="D23" s="170"/>
      <c r="E23" s="170"/>
      <c r="F23" s="170"/>
      <c r="G23" s="170"/>
      <c r="H23" s="194"/>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row>
    <row r="24" customFormat="false" ht="20.1" hidden="false" customHeight="true" outlineLevel="0" collapsed="false">
      <c r="A24" s="170"/>
      <c r="B24" s="170"/>
      <c r="C24" s="170"/>
      <c r="D24" s="194"/>
      <c r="E24" s="194"/>
      <c r="F24" s="194"/>
      <c r="G24" s="194"/>
      <c r="H24" s="194"/>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row>
    <row r="25" customFormat="false" ht="20.1" hidden="false" customHeight="true" outlineLevel="0" collapsed="false">
      <c r="A25" s="170"/>
      <c r="B25" s="170"/>
      <c r="C25" s="170"/>
      <c r="D25" s="194"/>
      <c r="E25" s="194"/>
      <c r="F25" s="194"/>
      <c r="G25" s="194"/>
      <c r="H25" s="194"/>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row>
    <row r="26" customFormat="false" ht="20.1" hidden="false" customHeight="true" outlineLevel="0" collapsed="false">
      <c r="A26" s="170"/>
      <c r="B26" s="170"/>
      <c r="C26" s="170"/>
      <c r="D26" s="170"/>
      <c r="E26" s="170"/>
      <c r="F26" s="170"/>
      <c r="G26" s="170"/>
      <c r="H26" s="194"/>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row>
    <row r="27" customFormat="false" ht="20.1" hidden="false" customHeight="true" outlineLevel="0" collapsed="false">
      <c r="A27" s="170"/>
      <c r="B27" s="170"/>
      <c r="C27" s="170"/>
      <c r="D27" s="194"/>
      <c r="E27" s="194"/>
      <c r="F27" s="194"/>
      <c r="G27" s="194"/>
      <c r="H27" s="194"/>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row>
    <row r="28" customFormat="false" ht="20.1" hidden="false" customHeight="true" outlineLevel="0" collapsed="false">
      <c r="A28" s="170"/>
      <c r="B28" s="170"/>
      <c r="C28" s="170"/>
      <c r="D28" s="194"/>
      <c r="E28" s="194"/>
      <c r="F28" s="194"/>
      <c r="G28" s="194"/>
      <c r="H28" s="194"/>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row>
    <row r="29" customFormat="false" ht="20.1" hidden="false" customHeight="true" outlineLevel="0" collapsed="false">
      <c r="A29" s="170"/>
      <c r="B29" s="170"/>
      <c r="C29" s="170"/>
      <c r="D29" s="170"/>
      <c r="E29" s="170"/>
      <c r="F29" s="170"/>
      <c r="G29" s="170"/>
      <c r="H29" s="194"/>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row>
    <row r="30" customFormat="false" ht="20.1" hidden="false" customHeight="true" outlineLevel="0" collapsed="false">
      <c r="A30" s="170"/>
      <c r="B30" s="170"/>
      <c r="C30" s="170"/>
      <c r="D30" s="194"/>
      <c r="E30" s="194"/>
      <c r="F30" s="194"/>
      <c r="G30" s="194"/>
      <c r="H30" s="194"/>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row>
    <row r="31" customFormat="false" ht="20.1" hidden="false" customHeight="true" outlineLevel="0" collapsed="false">
      <c r="A31" s="170"/>
      <c r="B31" s="170"/>
      <c r="C31" s="170"/>
      <c r="D31" s="194"/>
      <c r="E31" s="194"/>
      <c r="F31" s="194"/>
      <c r="G31" s="194"/>
      <c r="H31" s="194"/>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row>
    <row r="32" customFormat="false" ht="20.1" hidden="false" customHeight="true" outlineLevel="0" collapsed="false">
      <c r="A32" s="170"/>
      <c r="B32" s="170"/>
      <c r="C32" s="170"/>
      <c r="D32" s="170"/>
      <c r="E32" s="170"/>
      <c r="F32" s="170"/>
      <c r="G32" s="170"/>
      <c r="H32" s="194"/>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row>
    <row r="33" customFormat="false" ht="20.1" hidden="false" customHeight="true" outlineLevel="0" collapsed="false">
      <c r="A33" s="170"/>
      <c r="B33" s="170"/>
      <c r="C33" s="170"/>
      <c r="D33" s="170"/>
      <c r="E33" s="195"/>
      <c r="F33" s="195"/>
      <c r="G33" s="195"/>
      <c r="H33" s="194"/>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row>
    <row r="34" customFormat="false" ht="20.1" hidden="false" customHeight="true" outlineLevel="0" collapsed="false">
      <c r="A34" s="170"/>
      <c r="B34" s="170"/>
      <c r="C34" s="170"/>
      <c r="D34" s="170"/>
      <c r="E34" s="195"/>
      <c r="F34" s="195"/>
      <c r="G34" s="195"/>
      <c r="H34" s="194"/>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row>
    <row r="35" customFormat="false" ht="20.1" hidden="false" customHeight="true" outlineLevel="0" collapsed="false">
      <c r="A35" s="170"/>
      <c r="B35" s="170"/>
      <c r="C35" s="170"/>
      <c r="D35" s="170"/>
      <c r="E35" s="170"/>
      <c r="F35" s="170"/>
      <c r="G35" s="170"/>
      <c r="H35" s="194"/>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row>
    <row r="36" customFormat="false" ht="20.1" hidden="false" customHeight="true" outlineLevel="0" collapsed="false">
      <c r="A36" s="170"/>
      <c r="B36" s="170"/>
      <c r="C36" s="170"/>
      <c r="D36" s="170"/>
      <c r="E36" s="196"/>
      <c r="F36" s="196"/>
      <c r="G36" s="196"/>
      <c r="H36" s="194"/>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row>
    <row r="37" customFormat="false" ht="20.1" hidden="false" customHeight="true" outlineLevel="0" collapsed="false">
      <c r="A37" s="33"/>
      <c r="B37" s="33"/>
      <c r="C37" s="33"/>
      <c r="D37" s="33"/>
      <c r="E37" s="197"/>
      <c r="F37" s="197"/>
      <c r="G37" s="197"/>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row>
    <row r="38" customFormat="false" ht="20.1" hidden="false" customHeight="true" outlineLevel="0" collapsed="false">
      <c r="A38" s="198"/>
      <c r="B38" s="198"/>
      <c r="C38" s="198"/>
      <c r="D38" s="198"/>
      <c r="E38" s="198"/>
      <c r="F38" s="198"/>
      <c r="G38" s="198"/>
      <c r="H38" s="87"/>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33"/>
      <c r="B39" s="33"/>
      <c r="C39" s="33"/>
      <c r="D39" s="33"/>
      <c r="E39" s="33"/>
      <c r="F39" s="33"/>
      <c r="G39" s="33"/>
      <c r="H39" s="87"/>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33"/>
      <c r="G40" s="33"/>
      <c r="H40" s="87"/>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33"/>
      <c r="G41" s="33"/>
      <c r="H41" s="87"/>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33"/>
      <c r="G42" s="33"/>
      <c r="H42" s="87"/>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33"/>
      <c r="G43" s="33"/>
      <c r="H43" s="87"/>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33"/>
      <c r="G44" s="33"/>
      <c r="H44" s="87"/>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33"/>
      <c r="G45" s="33"/>
      <c r="H45" s="87"/>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row r="46" customFormat="false" ht="20.1" hidden="false" customHeight="true" outlineLevel="0" collapsed="false">
      <c r="A46" s="168"/>
      <c r="B46" s="168"/>
      <c r="C46" s="168"/>
      <c r="D46" s="168"/>
      <c r="E46" s="168"/>
      <c r="F46" s="33"/>
      <c r="G46" s="33"/>
      <c r="H46" s="87"/>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row>
    <row r="47" customFormat="false" ht="20.1" hidden="false" customHeight="true" outlineLevel="0" collapsed="false">
      <c r="A47" s="168"/>
      <c r="B47" s="168"/>
      <c r="C47" s="168"/>
      <c r="D47" s="168"/>
      <c r="E47" s="168"/>
      <c r="F47" s="33"/>
      <c r="G47" s="33"/>
      <c r="H47" s="87"/>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row>
    <row r="48" customFormat="false" ht="20.1" hidden="false" customHeight="true" outlineLevel="0" collapsed="false">
      <c r="A48" s="168"/>
      <c r="B48" s="168"/>
      <c r="C48" s="168"/>
      <c r="D48" s="168"/>
      <c r="E48" s="168"/>
      <c r="F48" s="33"/>
      <c r="G48" s="33"/>
      <c r="H48" s="87"/>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row>
    <row r="49" customFormat="false" ht="20.1" hidden="false" customHeight="true" outlineLevel="0" collapsed="false">
      <c r="A49" s="168"/>
      <c r="B49" s="168"/>
      <c r="C49" s="168"/>
      <c r="D49" s="168"/>
      <c r="E49" s="168"/>
      <c r="F49" s="33"/>
      <c r="G49" s="33"/>
      <c r="H49" s="87"/>
      <c r="I49" s="168"/>
      <c r="J49" s="168"/>
      <c r="K49" s="168"/>
      <c r="L49" s="168"/>
      <c r="M49" s="168"/>
      <c r="N49" s="168"/>
      <c r="O49" s="168"/>
      <c r="P49" s="168"/>
      <c r="Q49" s="168"/>
      <c r="R49" s="168"/>
      <c r="S49" s="168"/>
      <c r="T49" s="168"/>
      <c r="U49" s="168"/>
      <c r="V49" s="168"/>
      <c r="W49" s="168"/>
      <c r="X49" s="168"/>
      <c r="Y49" s="168"/>
      <c r="Z49" s="168"/>
      <c r="AA49" s="168"/>
      <c r="AB49" s="168"/>
      <c r="AC49" s="168"/>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16.99"/>
    <col collapsed="false" customWidth="true" hidden="false" outlineLevel="0" max="2" min="2" style="1" width="22.83"/>
    <col collapsed="false" customWidth="true" hidden="false" outlineLevel="0" max="3" min="3" style="1" width="27.65"/>
    <col collapsed="false" customWidth="true" hidden="false" outlineLevel="0" max="4" min="4" style="1" width="46.65"/>
    <col collapsed="false" customWidth="true" hidden="false" outlineLevel="0" max="7" min="7" style="1" width="74.16"/>
  </cols>
  <sheetData>
    <row r="1" customFormat="false" ht="14.25" hidden="false" customHeight="false" outlineLevel="0" collapsed="false">
      <c r="A1" s="218" t="s">
        <v>334</v>
      </c>
      <c r="B1" s="219"/>
      <c r="C1" s="219"/>
      <c r="D1" s="219"/>
      <c r="E1" s="220"/>
      <c r="F1" s="220"/>
      <c r="G1" s="220"/>
    </row>
    <row r="2" customFormat="false" ht="40.5" hidden="false" customHeight="true" outlineLevel="0" collapsed="false">
      <c r="A2" s="221" t="s">
        <v>335</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25.5" hidden="false" customHeight="true" outlineLevel="0" collapsed="false">
      <c r="A5" s="225" t="s">
        <v>337</v>
      </c>
      <c r="B5" s="225"/>
      <c r="C5" s="225"/>
      <c r="D5" s="225" t="s">
        <v>338</v>
      </c>
      <c r="E5" s="225"/>
      <c r="F5" s="225"/>
      <c r="G5" s="225"/>
    </row>
    <row r="6" customFormat="false" ht="22.5" hidden="false" customHeight="true" outlineLevel="0" collapsed="false">
      <c r="A6" s="225" t="s">
        <v>339</v>
      </c>
      <c r="B6" s="225"/>
      <c r="C6" s="225"/>
      <c r="D6" s="225" t="s">
        <v>5</v>
      </c>
      <c r="E6" s="225"/>
      <c r="F6" s="225"/>
      <c r="G6" s="225"/>
    </row>
    <row r="7" customFormat="false" ht="17.25" hidden="false" customHeight="true" outlineLevel="0" collapsed="false">
      <c r="A7" s="225" t="s">
        <v>340</v>
      </c>
      <c r="B7" s="225"/>
      <c r="C7" s="225"/>
      <c r="D7" s="226" t="s">
        <v>341</v>
      </c>
      <c r="E7" s="226"/>
      <c r="F7" s="226"/>
      <c r="G7" s="226"/>
    </row>
    <row r="8" customFormat="false" ht="22.5" hidden="false" customHeight="true" outlineLevel="0" collapsed="false">
      <c r="A8" s="225"/>
      <c r="B8" s="225"/>
      <c r="C8" s="225"/>
      <c r="D8" s="226" t="s">
        <v>342</v>
      </c>
      <c r="E8" s="226"/>
      <c r="F8" s="226"/>
      <c r="G8" s="226"/>
    </row>
    <row r="9" customFormat="false" ht="18.75" hidden="false" customHeight="true" outlineLevel="0" collapsed="false">
      <c r="A9" s="225"/>
      <c r="B9" s="225"/>
      <c r="C9" s="225"/>
      <c r="D9" s="226" t="s">
        <v>343</v>
      </c>
      <c r="E9" s="226"/>
      <c r="F9" s="226"/>
      <c r="G9" s="226"/>
    </row>
    <row r="10" customFormat="false" ht="26.25" hidden="false" customHeight="true" outlineLevel="0" collapsed="false">
      <c r="A10" s="227" t="s">
        <v>344</v>
      </c>
      <c r="B10" s="225" t="s">
        <v>345</v>
      </c>
      <c r="C10" s="225"/>
      <c r="D10" s="225"/>
      <c r="E10" s="225"/>
      <c r="F10" s="225"/>
      <c r="G10" s="225"/>
    </row>
    <row r="11" customFormat="false" ht="49.5" hidden="false" customHeight="true" outlineLevel="0" collapsed="false">
      <c r="A11" s="227"/>
      <c r="B11" s="228" t="s">
        <v>346</v>
      </c>
      <c r="C11" s="228"/>
      <c r="D11" s="228"/>
      <c r="E11" s="228"/>
      <c r="F11" s="228"/>
      <c r="G11" s="228"/>
    </row>
    <row r="12" customFormat="false" ht="27" hidden="false" customHeight="true" outlineLevel="0" collapsed="false">
      <c r="A12" s="225" t="s">
        <v>347</v>
      </c>
      <c r="B12" s="225" t="s">
        <v>348</v>
      </c>
      <c r="C12" s="225" t="s">
        <v>349</v>
      </c>
      <c r="D12" s="225" t="s">
        <v>350</v>
      </c>
      <c r="E12" s="225" t="s">
        <v>351</v>
      </c>
      <c r="F12" s="225"/>
      <c r="G12" s="225"/>
    </row>
    <row r="13" customFormat="false" ht="18" hidden="false" customHeight="true" outlineLevel="0" collapsed="false">
      <c r="A13" s="225"/>
      <c r="B13" s="225" t="s">
        <v>352</v>
      </c>
      <c r="C13" s="225" t="s">
        <v>353</v>
      </c>
      <c r="D13" s="229" t="s">
        <v>354</v>
      </c>
      <c r="E13" s="225" t="n">
        <v>382</v>
      </c>
      <c r="F13" s="225"/>
      <c r="G13" s="225"/>
    </row>
    <row r="14" customFormat="false" ht="18" hidden="false" customHeight="true" outlineLevel="0" collapsed="false">
      <c r="A14" s="225"/>
      <c r="B14" s="225"/>
      <c r="C14" s="225"/>
      <c r="D14" s="229" t="s">
        <v>355</v>
      </c>
      <c r="E14" s="225"/>
      <c r="F14" s="225"/>
      <c r="G14" s="225"/>
    </row>
    <row r="15" customFormat="false" ht="18" hidden="false" customHeight="true" outlineLevel="0" collapsed="false">
      <c r="A15" s="225"/>
      <c r="B15" s="225"/>
      <c r="C15" s="225" t="s">
        <v>356</v>
      </c>
      <c r="D15" s="229" t="s">
        <v>357</v>
      </c>
      <c r="E15" s="230" t="n">
        <v>1</v>
      </c>
      <c r="F15" s="230"/>
      <c r="G15" s="230"/>
    </row>
    <row r="16" customFormat="false" ht="18" hidden="false" customHeight="true" outlineLevel="0" collapsed="false">
      <c r="A16" s="225"/>
      <c r="B16" s="225"/>
      <c r="C16" s="225"/>
      <c r="D16" s="229" t="s">
        <v>355</v>
      </c>
      <c r="E16" s="225"/>
      <c r="F16" s="225"/>
      <c r="G16" s="225"/>
    </row>
    <row r="17" customFormat="false" ht="18" hidden="false" customHeight="true" outlineLevel="0" collapsed="false">
      <c r="A17" s="225"/>
      <c r="B17" s="225"/>
      <c r="C17" s="225" t="s">
        <v>358</v>
      </c>
      <c r="D17" s="229" t="s">
        <v>359</v>
      </c>
      <c r="E17" s="231" t="s">
        <v>360</v>
      </c>
      <c r="F17" s="231"/>
      <c r="G17" s="231"/>
    </row>
    <row r="18" customFormat="false" ht="18" hidden="false" customHeight="true" outlineLevel="0" collapsed="false">
      <c r="A18" s="225"/>
      <c r="B18" s="225"/>
      <c r="C18" s="225"/>
      <c r="D18" s="229" t="s">
        <v>355</v>
      </c>
      <c r="E18" s="231"/>
      <c r="F18" s="231"/>
      <c r="G18" s="231"/>
    </row>
    <row r="19" customFormat="false" ht="18" hidden="false" customHeight="true" outlineLevel="0" collapsed="false">
      <c r="A19" s="225"/>
      <c r="B19" s="225"/>
      <c r="C19" s="225" t="s">
        <v>361</v>
      </c>
      <c r="D19" s="229" t="s">
        <v>362</v>
      </c>
      <c r="E19" s="231"/>
      <c r="F19" s="231"/>
      <c r="G19" s="231"/>
    </row>
    <row r="20" customFormat="false" ht="18" hidden="false" customHeight="true" outlineLevel="0" collapsed="false">
      <c r="A20" s="225"/>
      <c r="B20" s="225"/>
      <c r="C20" s="225"/>
      <c r="D20" s="229" t="s">
        <v>355</v>
      </c>
      <c r="E20" s="231"/>
      <c r="F20" s="231"/>
      <c r="G20" s="231"/>
    </row>
    <row r="21" customFormat="false" ht="18" hidden="false" customHeight="true" outlineLevel="0" collapsed="false">
      <c r="A21" s="225"/>
      <c r="B21" s="225" t="s">
        <v>363</v>
      </c>
      <c r="C21" s="225" t="s">
        <v>364</v>
      </c>
      <c r="D21" s="229" t="s">
        <v>365</v>
      </c>
      <c r="E21" s="225" t="s">
        <v>366</v>
      </c>
      <c r="F21" s="225"/>
      <c r="G21" s="225"/>
    </row>
    <row r="22" customFormat="false" ht="18" hidden="false" customHeight="true" outlineLevel="0" collapsed="false">
      <c r="A22" s="225"/>
      <c r="B22" s="225"/>
      <c r="C22" s="225"/>
      <c r="D22" s="229" t="s">
        <v>355</v>
      </c>
      <c r="E22" s="231"/>
      <c r="F22" s="231"/>
      <c r="G22" s="231"/>
    </row>
    <row r="23" customFormat="false" ht="18" hidden="false" customHeight="true" outlineLevel="0" collapsed="false">
      <c r="A23" s="225"/>
      <c r="B23" s="225"/>
      <c r="C23" s="225" t="s">
        <v>367</v>
      </c>
      <c r="D23" s="229" t="s">
        <v>368</v>
      </c>
      <c r="E23" s="225" t="s">
        <v>369</v>
      </c>
      <c r="F23" s="225"/>
      <c r="G23" s="225"/>
    </row>
    <row r="24" customFormat="false" ht="18" hidden="false" customHeight="true" outlineLevel="0" collapsed="false">
      <c r="A24" s="225"/>
      <c r="B24" s="225"/>
      <c r="C24" s="225"/>
      <c r="D24" s="229" t="s">
        <v>355</v>
      </c>
      <c r="E24" s="231"/>
      <c r="F24" s="231"/>
      <c r="G24" s="231"/>
    </row>
    <row r="25" customFormat="false" ht="18" hidden="false" customHeight="true" outlineLevel="0" collapsed="false">
      <c r="A25" s="225"/>
      <c r="B25" s="225"/>
      <c r="C25" s="225" t="s">
        <v>370</v>
      </c>
      <c r="D25" s="229" t="s">
        <v>362</v>
      </c>
      <c r="E25" s="231"/>
      <c r="F25" s="231"/>
      <c r="G25" s="231"/>
    </row>
    <row r="26" customFormat="false" ht="18" hidden="false" customHeight="true" outlineLevel="0" collapsed="false">
      <c r="A26" s="225"/>
      <c r="B26" s="225"/>
      <c r="C26" s="225"/>
      <c r="D26" s="229" t="s">
        <v>355</v>
      </c>
      <c r="E26" s="231"/>
      <c r="F26" s="231"/>
      <c r="G26" s="231"/>
    </row>
    <row r="27" customFormat="false" ht="18" hidden="false" customHeight="true" outlineLevel="0" collapsed="false">
      <c r="A27" s="225"/>
      <c r="B27" s="225"/>
      <c r="C27" s="225" t="s">
        <v>371</v>
      </c>
      <c r="D27" s="229" t="s">
        <v>362</v>
      </c>
      <c r="E27" s="231"/>
      <c r="F27" s="231"/>
      <c r="G27" s="231"/>
    </row>
    <row r="28" customFormat="false" ht="18" hidden="false" customHeight="true" outlineLevel="0" collapsed="false">
      <c r="A28" s="225"/>
      <c r="B28" s="225"/>
      <c r="C28" s="225"/>
      <c r="D28" s="229" t="s">
        <v>355</v>
      </c>
      <c r="E28" s="231"/>
      <c r="F28" s="231"/>
      <c r="G28" s="231"/>
    </row>
    <row r="29" customFormat="false" ht="18" hidden="false" customHeight="true" outlineLevel="0" collapsed="false">
      <c r="A29" s="225"/>
      <c r="B29" s="225" t="s">
        <v>372</v>
      </c>
      <c r="C29" s="225" t="s">
        <v>372</v>
      </c>
      <c r="D29" s="229" t="s">
        <v>373</v>
      </c>
      <c r="E29" s="231" t="s">
        <v>374</v>
      </c>
      <c r="F29" s="231"/>
      <c r="G29" s="231"/>
    </row>
    <row r="30" customFormat="false" ht="18" hidden="false" customHeight="true" outlineLevel="0" collapsed="false">
      <c r="A30" s="225"/>
      <c r="B30" s="225"/>
      <c r="C30" s="225"/>
      <c r="D30" s="229" t="s">
        <v>355</v>
      </c>
      <c r="E30" s="231"/>
      <c r="F30" s="231"/>
      <c r="G30" s="231"/>
    </row>
    <row r="31" customFormat="false" ht="13.5" hidden="false" customHeight="false" outlineLevel="0" collapsed="false">
      <c r="A31" s="220"/>
      <c r="B31" s="220"/>
      <c r="C31" s="220"/>
      <c r="D31" s="220"/>
      <c r="E31" s="220"/>
      <c r="F31" s="220"/>
      <c r="G31" s="220"/>
    </row>
    <row r="32" customFormat="false" ht="13.5" hidden="false" customHeight="false" outlineLevel="0" collapsed="false">
      <c r="A32" s="220"/>
      <c r="B32" s="220"/>
      <c r="C32" s="220"/>
      <c r="D32" s="220"/>
      <c r="E32" s="220"/>
      <c r="F32" s="220"/>
      <c r="G32" s="220"/>
    </row>
    <row r="33" customFormat="false" ht="13.5" hidden="false" customHeight="false" outlineLevel="0" collapsed="false">
      <c r="A33" s="220"/>
      <c r="B33" s="220"/>
      <c r="C33" s="220"/>
      <c r="D33" s="220"/>
      <c r="E33" s="220"/>
      <c r="F33" s="220"/>
      <c r="G33" s="220"/>
    </row>
    <row r="34" customFormat="false" ht="13.5" hidden="false" customHeight="false" outlineLevel="0" collapsed="false">
      <c r="A34" s="220"/>
      <c r="B34" s="220"/>
      <c r="C34" s="220"/>
      <c r="D34" s="220"/>
      <c r="E34" s="220"/>
      <c r="F34" s="220"/>
      <c r="G34" s="220"/>
    </row>
    <row r="35" customFormat="false" ht="13.5" hidden="false" customHeight="false" outlineLevel="0" collapsed="false">
      <c r="A35" s="220"/>
      <c r="B35" s="220"/>
      <c r="C35" s="220"/>
      <c r="D35" s="220"/>
      <c r="E35" s="220"/>
      <c r="F35" s="220"/>
      <c r="G35" s="220"/>
    </row>
    <row r="36" customFormat="false" ht="13.5" hidden="false" customHeight="false" outlineLevel="0" collapsed="false">
      <c r="A36" s="220"/>
      <c r="B36" s="220"/>
      <c r="C36" s="220"/>
      <c r="D36" s="220"/>
      <c r="E36" s="220"/>
      <c r="F36" s="220"/>
      <c r="G36" s="220"/>
    </row>
    <row r="37" customFormat="false" ht="13.5" hidden="false" customHeight="false" outlineLevel="0" collapsed="false">
      <c r="A37" s="220"/>
      <c r="B37" s="220"/>
      <c r="C37" s="220"/>
      <c r="D37" s="220"/>
      <c r="E37" s="220"/>
      <c r="F37" s="220"/>
      <c r="G37" s="220"/>
    </row>
    <row r="38" customFormat="false" ht="13.5" hidden="false" customHeight="false" outlineLevel="0" collapsed="false">
      <c r="A38" s="220"/>
      <c r="B38" s="220"/>
      <c r="C38" s="220"/>
      <c r="D38" s="220"/>
      <c r="E38" s="220"/>
      <c r="F38" s="220"/>
      <c r="G38" s="220"/>
    </row>
    <row r="39" customFormat="false" ht="13.5" hidden="false" customHeight="false" outlineLevel="0" collapsed="false">
      <c r="A39" s="220"/>
      <c r="B39" s="220"/>
      <c r="C39" s="220"/>
      <c r="D39" s="220"/>
      <c r="E39" s="220"/>
      <c r="F39" s="220"/>
      <c r="G39" s="220"/>
    </row>
    <row r="40" customFormat="false" ht="13.5" hidden="false" customHeight="false" outlineLevel="0" collapsed="false">
      <c r="A40" s="220"/>
      <c r="B40" s="220"/>
      <c r="C40" s="220"/>
      <c r="D40" s="220"/>
      <c r="E40" s="220"/>
      <c r="F40" s="220"/>
      <c r="G40" s="220"/>
    </row>
    <row r="41" customFormat="false" ht="13.5" hidden="false" customHeight="false" outlineLevel="0" collapsed="false">
      <c r="A41" s="220"/>
      <c r="B41" s="220"/>
      <c r="C41" s="220"/>
      <c r="D41" s="220"/>
      <c r="E41" s="220"/>
      <c r="F41" s="220"/>
      <c r="G41" s="220"/>
    </row>
    <row r="42" customFormat="false" ht="13.5" hidden="false" customHeight="false" outlineLevel="0" collapsed="false">
      <c r="A42" s="220"/>
      <c r="B42" s="220"/>
      <c r="C42" s="220"/>
      <c r="D42" s="220"/>
      <c r="E42" s="220"/>
      <c r="F42" s="220"/>
      <c r="G42" s="220"/>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sheetData>
  <mergeCells count="45">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0"/>
    <mergeCell ref="C13:C14"/>
    <mergeCell ref="E13:G13"/>
    <mergeCell ref="E14:G14"/>
    <mergeCell ref="C15:C16"/>
    <mergeCell ref="E15:G15"/>
    <mergeCell ref="E16:G16"/>
    <mergeCell ref="C17:C18"/>
    <mergeCell ref="E17:G17"/>
    <mergeCell ref="E18:G18"/>
    <mergeCell ref="C19:C20"/>
    <mergeCell ref="E19:G19"/>
    <mergeCell ref="E20:G20"/>
    <mergeCell ref="B21:B28"/>
    <mergeCell ref="C21:C22"/>
    <mergeCell ref="E21:G21"/>
    <mergeCell ref="E22:G22"/>
    <mergeCell ref="C23:C24"/>
    <mergeCell ref="E23:G23"/>
    <mergeCell ref="E24:G24"/>
    <mergeCell ref="C25:C26"/>
    <mergeCell ref="E25:G25"/>
    <mergeCell ref="E26:G26"/>
    <mergeCell ref="C27:C28"/>
    <mergeCell ref="E27:G27"/>
    <mergeCell ref="E28:G28"/>
    <mergeCell ref="B29:B30"/>
    <mergeCell ref="C29:C30"/>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29.65"/>
    <col collapsed="false" customWidth="true" hidden="false" outlineLevel="0" max="2" min="2" style="1" width="27.16"/>
    <col collapsed="false" customWidth="true" hidden="false" outlineLevel="0" max="3" min="3" style="1" width="29.65"/>
    <col collapsed="false" customWidth="true" hidden="false" outlineLevel="0" max="4" min="4" style="1" width="44.99"/>
    <col collapsed="false" customWidth="true" hidden="false" outlineLevel="0" max="7" min="7" style="1" width="56.32"/>
  </cols>
  <sheetData>
    <row r="1" customFormat="false" ht="14.25" hidden="false" customHeight="false" outlineLevel="0" collapsed="false">
      <c r="A1" s="218" t="s">
        <v>375</v>
      </c>
      <c r="B1" s="219"/>
      <c r="C1" s="219"/>
      <c r="D1" s="219"/>
      <c r="E1" s="220"/>
      <c r="F1" s="220"/>
      <c r="G1" s="220"/>
    </row>
    <row r="2" customFormat="false" ht="40.5" hidden="false" customHeight="true" outlineLevel="0" collapsed="false">
      <c r="A2" s="221" t="s">
        <v>376</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377</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378</v>
      </c>
      <c r="E7" s="226"/>
      <c r="F7" s="226"/>
      <c r="G7" s="226"/>
    </row>
    <row r="8" customFormat="false" ht="13.5" hidden="false" customHeight="true" outlineLevel="0" collapsed="false">
      <c r="A8" s="225"/>
      <c r="B8" s="225"/>
      <c r="C8" s="225"/>
      <c r="D8" s="226" t="s">
        <v>379</v>
      </c>
      <c r="E8" s="226"/>
      <c r="F8" s="226"/>
      <c r="G8" s="226"/>
    </row>
    <row r="9" customFormat="false" ht="13.5" hidden="false" customHeight="true" outlineLevel="0" collapsed="false">
      <c r="A9" s="225"/>
      <c r="B9" s="225"/>
      <c r="C9" s="225"/>
      <c r="D9" s="226" t="s">
        <v>343</v>
      </c>
      <c r="E9" s="226"/>
      <c r="F9" s="226"/>
      <c r="G9" s="226"/>
    </row>
    <row r="10" customFormat="false" ht="27" hidden="false" customHeight="true" outlineLevel="0" collapsed="false">
      <c r="A10" s="225" t="s">
        <v>344</v>
      </c>
      <c r="B10" s="225" t="s">
        <v>345</v>
      </c>
      <c r="C10" s="225"/>
      <c r="D10" s="225"/>
      <c r="E10" s="225"/>
      <c r="F10" s="225"/>
      <c r="G10" s="225"/>
    </row>
    <row r="11" customFormat="false" ht="27" hidden="false" customHeight="true" outlineLevel="0" collapsed="false">
      <c r="A11" s="225"/>
      <c r="B11" s="232" t="s">
        <v>380</v>
      </c>
      <c r="C11" s="232"/>
      <c r="D11" s="232"/>
      <c r="E11" s="232"/>
      <c r="F11" s="232"/>
      <c r="G11" s="232"/>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362</v>
      </c>
      <c r="E13" s="231"/>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82</v>
      </c>
      <c r="E16" s="230" t="n">
        <v>1</v>
      </c>
      <c r="F16" s="230"/>
      <c r="G16" s="230"/>
    </row>
    <row r="17" customFormat="false" ht="11.25" hidden="false" customHeight="false" outlineLevel="0" collapsed="false">
      <c r="A17" s="225"/>
      <c r="B17" s="225"/>
      <c r="C17" s="225"/>
      <c r="D17" s="229" t="s">
        <v>383</v>
      </c>
      <c r="E17" s="230" t="n">
        <v>1</v>
      </c>
      <c r="F17" s="230"/>
      <c r="G17" s="230"/>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60</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385</v>
      </c>
      <c r="E29" s="230" t="s">
        <v>374</v>
      </c>
      <c r="F29" s="230"/>
      <c r="G29" s="230"/>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386</v>
      </c>
      <c r="E39" s="230" t="n">
        <v>1</v>
      </c>
      <c r="F39" s="230"/>
      <c r="G39" s="230"/>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4" min="1" style="1" width="29.65"/>
    <col collapsed="false" customWidth="true" hidden="false" outlineLevel="0" max="7" min="7" style="1" width="68.82"/>
  </cols>
  <sheetData>
    <row r="1" customFormat="false" ht="14.25" hidden="false" customHeight="false" outlineLevel="0" collapsed="false">
      <c r="A1" s="218" t="s">
        <v>387</v>
      </c>
      <c r="B1" s="219"/>
      <c r="D1" s="219"/>
      <c r="E1" s="220"/>
      <c r="F1" s="220"/>
      <c r="G1" s="220"/>
    </row>
    <row r="2" customFormat="false" ht="40.5" hidden="false" customHeight="true" outlineLevel="0" collapsed="false">
      <c r="A2" s="221" t="s">
        <v>388</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389</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390</v>
      </c>
      <c r="E7" s="226"/>
      <c r="F7" s="226"/>
      <c r="G7" s="226"/>
    </row>
    <row r="8" customFormat="false" ht="13.5" hidden="false" customHeight="true" outlineLevel="0" collapsed="false">
      <c r="A8" s="225"/>
      <c r="B8" s="225"/>
      <c r="C8" s="225"/>
      <c r="D8" s="226" t="s">
        <v>391</v>
      </c>
      <c r="E8" s="226"/>
      <c r="F8" s="226"/>
      <c r="G8" s="226"/>
    </row>
    <row r="9" customFormat="false" ht="13.5" hidden="false" customHeight="true" outlineLevel="0" collapsed="false">
      <c r="A9" s="225"/>
      <c r="B9" s="225"/>
      <c r="C9" s="225"/>
      <c r="D9" s="226" t="s">
        <v>343</v>
      </c>
      <c r="E9" s="226"/>
      <c r="F9" s="226"/>
      <c r="G9" s="226"/>
    </row>
    <row r="10" customFormat="false" ht="21" hidden="false" customHeight="true" outlineLevel="0" collapsed="false">
      <c r="A10" s="225" t="s">
        <v>392</v>
      </c>
      <c r="B10" s="225" t="s">
        <v>345</v>
      </c>
      <c r="C10" s="225"/>
      <c r="D10" s="225"/>
      <c r="E10" s="225"/>
      <c r="F10" s="225"/>
      <c r="G10" s="225"/>
    </row>
    <row r="11" customFormat="false" ht="20.1" hidden="false" customHeight="true" outlineLevel="0" collapsed="false">
      <c r="A11" s="225"/>
      <c r="B11" s="232" t="s">
        <v>393</v>
      </c>
      <c r="C11" s="232"/>
      <c r="D11" s="232"/>
      <c r="E11" s="232"/>
      <c r="F11" s="232"/>
      <c r="G11" s="232"/>
    </row>
    <row r="12" customFormat="false" ht="27" hidden="false" customHeight="true" outlineLevel="0" collapsed="false">
      <c r="A12" s="225" t="s">
        <v>347</v>
      </c>
      <c r="B12" s="227" t="s">
        <v>394</v>
      </c>
      <c r="C12" s="225" t="s">
        <v>349</v>
      </c>
      <c r="D12" s="225" t="s">
        <v>350</v>
      </c>
      <c r="E12" s="225" t="s">
        <v>351</v>
      </c>
      <c r="F12" s="225"/>
      <c r="G12" s="225"/>
    </row>
    <row r="13" customFormat="false" ht="11.25" hidden="false" customHeight="true" outlineLevel="0" collapsed="false">
      <c r="A13" s="225"/>
      <c r="B13" s="225" t="s">
        <v>352</v>
      </c>
      <c r="C13" s="225" t="s">
        <v>353</v>
      </c>
      <c r="D13" s="229" t="s">
        <v>395</v>
      </c>
      <c r="E13" s="231" t="s">
        <v>396</v>
      </c>
      <c r="F13" s="231"/>
      <c r="G13" s="231"/>
    </row>
    <row r="14" customFormat="false" ht="11.25" hidden="false" customHeight="true" outlineLevel="0" collapsed="false">
      <c r="A14" s="225"/>
      <c r="B14" s="225"/>
      <c r="C14" s="225"/>
      <c r="D14" s="229" t="s">
        <v>397</v>
      </c>
      <c r="E14" s="231" t="s">
        <v>398</v>
      </c>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57</v>
      </c>
      <c r="E16" s="230" t="n">
        <v>1</v>
      </c>
      <c r="F16" s="230"/>
      <c r="G16" s="230"/>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400</v>
      </c>
      <c r="E29" s="225" t="s">
        <v>401</v>
      </c>
      <c r="F29" s="225"/>
      <c r="G29" s="225"/>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02</v>
      </c>
      <c r="E39" s="230" t="s">
        <v>403</v>
      </c>
      <c r="F39" s="230"/>
      <c r="G39" s="230"/>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34.32"/>
    <col collapsed="false" customWidth="true" hidden="false" outlineLevel="0" max="2" min="2" style="1" width="31.65"/>
    <col collapsed="false" customWidth="true" hidden="false" outlineLevel="0" max="3" min="3" style="1" width="35.5"/>
    <col collapsed="false" customWidth="true" hidden="false" outlineLevel="0" max="4" min="4" style="1" width="41.5"/>
    <col collapsed="false" customWidth="true" hidden="false" outlineLevel="0" max="7" min="7" style="1" width="44.15"/>
  </cols>
  <sheetData>
    <row r="1" customFormat="false" ht="14.25" hidden="false" customHeight="false" outlineLevel="0" collapsed="false">
      <c r="A1" s="218" t="s">
        <v>404</v>
      </c>
      <c r="B1" s="219"/>
      <c r="C1" s="219"/>
      <c r="D1" s="219"/>
      <c r="E1" s="220"/>
      <c r="F1" s="220"/>
      <c r="G1" s="220"/>
    </row>
    <row r="2" customFormat="false" ht="40.5" hidden="false" customHeight="true" outlineLevel="0" collapsed="false">
      <c r="A2" s="221" t="s">
        <v>405</v>
      </c>
      <c r="B2" s="221"/>
      <c r="C2" s="221"/>
      <c r="D2" s="221"/>
      <c r="E2" s="221"/>
      <c r="F2" s="221"/>
      <c r="G2" s="221"/>
    </row>
    <row r="3" customFormat="false" ht="15" hidden="false" customHeight="true" outlineLevel="0" collapsed="false">
      <c r="A3" s="222" t="s">
        <v>406</v>
      </c>
      <c r="B3" s="222"/>
      <c r="C3" s="222"/>
      <c r="D3" s="222"/>
      <c r="E3" s="222"/>
      <c r="F3" s="222"/>
      <c r="G3" s="222"/>
    </row>
    <row r="4" customFormat="false" ht="11.25" hidden="false" customHeight="false" outlineLevel="0" collapsed="false">
      <c r="A4" s="234"/>
      <c r="B4" s="234"/>
      <c r="C4" s="235"/>
      <c r="D4" s="235"/>
      <c r="E4" s="235"/>
      <c r="F4" s="235"/>
      <c r="G4" s="235"/>
    </row>
    <row r="5" customFormat="false" ht="13.5" hidden="false" customHeight="true" outlineLevel="0" collapsed="false">
      <c r="A5" s="225" t="s">
        <v>337</v>
      </c>
      <c r="B5" s="225"/>
      <c r="C5" s="225"/>
      <c r="D5" s="225" t="s">
        <v>407</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408</v>
      </c>
      <c r="E7" s="226"/>
      <c r="F7" s="226"/>
      <c r="G7" s="226"/>
    </row>
    <row r="8" customFormat="false" ht="13.5" hidden="false" customHeight="true" outlineLevel="0" collapsed="false">
      <c r="A8" s="225"/>
      <c r="B8" s="225"/>
      <c r="C8" s="225"/>
      <c r="D8" s="226" t="s">
        <v>409</v>
      </c>
      <c r="E8" s="226"/>
      <c r="F8" s="226"/>
      <c r="G8" s="226"/>
    </row>
    <row r="9" customFormat="false" ht="13.5" hidden="false" customHeight="true" outlineLevel="0" collapsed="false">
      <c r="A9" s="225"/>
      <c r="B9" s="225"/>
      <c r="C9" s="225"/>
      <c r="D9" s="226" t="s">
        <v>343</v>
      </c>
      <c r="E9" s="226"/>
      <c r="F9" s="226"/>
      <c r="G9" s="226"/>
    </row>
    <row r="10" customFormat="false" ht="24" hidden="false" customHeight="true" outlineLevel="0" collapsed="false">
      <c r="A10" s="225" t="s">
        <v>344</v>
      </c>
      <c r="B10" s="225" t="s">
        <v>345</v>
      </c>
      <c r="C10" s="225"/>
      <c r="D10" s="225"/>
      <c r="E10" s="225"/>
      <c r="F10" s="225"/>
      <c r="G10" s="225"/>
    </row>
    <row r="11" customFormat="false" ht="30" hidden="false" customHeight="true" outlineLevel="0" collapsed="false">
      <c r="A11" s="225"/>
      <c r="B11" s="232" t="s">
        <v>410</v>
      </c>
      <c r="C11" s="232"/>
      <c r="D11" s="232"/>
      <c r="E11" s="232"/>
      <c r="F11" s="232"/>
      <c r="G11" s="232"/>
    </row>
    <row r="12" customFormat="false" ht="18"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411</v>
      </c>
      <c r="E13" s="231" t="s">
        <v>412</v>
      </c>
      <c r="F13" s="231"/>
      <c r="G13" s="231"/>
    </row>
    <row r="14" customFormat="false" ht="11.25" hidden="false" customHeight="true" outlineLevel="0" collapsed="false">
      <c r="A14" s="225"/>
      <c r="B14" s="225"/>
      <c r="C14" s="225"/>
      <c r="D14" s="229" t="s">
        <v>413</v>
      </c>
      <c r="E14" s="231" t="s">
        <v>414</v>
      </c>
      <c r="F14" s="231"/>
      <c r="G14" s="231"/>
    </row>
    <row r="15" customFormat="false" ht="11.25" hidden="false" customHeight="true" outlineLevel="0" collapsed="false">
      <c r="A15" s="225"/>
      <c r="B15" s="225"/>
      <c r="C15" s="225"/>
      <c r="D15" s="229" t="s">
        <v>415</v>
      </c>
      <c r="E15" s="225" t="s">
        <v>416</v>
      </c>
      <c r="F15" s="225"/>
      <c r="G15" s="225"/>
    </row>
    <row r="16" customFormat="false" ht="11.25" hidden="false" customHeight="true" outlineLevel="0" collapsed="false">
      <c r="A16" s="225"/>
      <c r="B16" s="225"/>
      <c r="C16" s="225"/>
      <c r="D16" s="229" t="s">
        <v>417</v>
      </c>
      <c r="E16" s="231" t="s">
        <v>418</v>
      </c>
      <c r="F16" s="231"/>
      <c r="G16" s="231"/>
    </row>
    <row r="17" customFormat="false" ht="11.25" hidden="false" customHeight="false" outlineLevel="0" collapsed="false">
      <c r="A17" s="225"/>
      <c r="B17" s="225"/>
      <c r="C17" s="225"/>
      <c r="D17" s="229" t="s">
        <v>419</v>
      </c>
      <c r="E17" s="230" t="n">
        <v>1</v>
      </c>
      <c r="F17" s="230"/>
      <c r="G17" s="230"/>
    </row>
    <row r="18" customFormat="false" ht="11.25" hidden="false" customHeight="true" outlineLevel="0" collapsed="false">
      <c r="A18" s="225"/>
      <c r="B18" s="225"/>
      <c r="C18" s="225"/>
      <c r="D18" s="229" t="s">
        <v>420</v>
      </c>
      <c r="E18" s="231" t="s">
        <v>421</v>
      </c>
      <c r="F18" s="231"/>
      <c r="G18" s="231"/>
    </row>
    <row r="19" customFormat="false" ht="11.25" hidden="false" customHeight="true" outlineLevel="0" collapsed="false">
      <c r="A19" s="225"/>
      <c r="B19" s="225"/>
      <c r="C19" s="227" t="s">
        <v>358</v>
      </c>
      <c r="D19" s="229" t="s">
        <v>422</v>
      </c>
      <c r="E19" s="231" t="s">
        <v>423</v>
      </c>
      <c r="F19" s="231"/>
      <c r="G19" s="231"/>
    </row>
    <row r="20" customFormat="false" ht="11.25" hidden="false" customHeight="true" outlineLevel="0" collapsed="false">
      <c r="A20" s="225"/>
      <c r="B20" s="225"/>
      <c r="C20" s="225" t="s">
        <v>361</v>
      </c>
      <c r="D20" s="233"/>
      <c r="E20" s="231"/>
      <c r="F20" s="231"/>
      <c r="G20" s="231"/>
    </row>
    <row r="21" customFormat="false" ht="11.25" hidden="false" customHeight="false" outlineLevel="0" collapsed="false">
      <c r="A21" s="225"/>
      <c r="B21" s="225"/>
      <c r="C21" s="225"/>
      <c r="D21" s="233"/>
      <c r="E21" s="231"/>
      <c r="F21" s="231"/>
      <c r="G21" s="231"/>
    </row>
    <row r="22" customFormat="false" ht="11.25" hidden="false" customHeight="false" outlineLevel="0" collapsed="false">
      <c r="A22" s="225"/>
      <c r="B22" s="225"/>
      <c r="C22" s="225"/>
      <c r="D22" s="233"/>
      <c r="E22" s="231"/>
      <c r="F22" s="231"/>
      <c r="G22" s="231"/>
    </row>
    <row r="23" customFormat="false" ht="11.25" hidden="false" customHeight="false" outlineLevel="0" collapsed="false">
      <c r="A23" s="225"/>
      <c r="B23" s="225"/>
      <c r="C23" s="231"/>
      <c r="D23" s="233"/>
      <c r="E23" s="231"/>
      <c r="F23" s="231"/>
      <c r="G23" s="231"/>
    </row>
    <row r="24" customFormat="false" ht="13.5" hidden="false" customHeight="true" outlineLevel="0" collapsed="false">
      <c r="A24" s="225"/>
      <c r="B24" s="225" t="s">
        <v>363</v>
      </c>
      <c r="C24" s="225" t="s">
        <v>364</v>
      </c>
      <c r="D24" s="233"/>
      <c r="E24" s="231"/>
      <c r="F24" s="231"/>
      <c r="G24" s="231"/>
    </row>
    <row r="25" customFormat="false" ht="11.25" hidden="false" customHeight="false" outlineLevel="0" collapsed="false">
      <c r="A25" s="225"/>
      <c r="B25" s="225"/>
      <c r="C25" s="225"/>
      <c r="D25" s="233"/>
      <c r="E25" s="231"/>
      <c r="F25" s="231"/>
      <c r="G25" s="231"/>
    </row>
    <row r="26" customFormat="false" ht="11.25" hidden="false" customHeight="false" outlineLevel="0" collapsed="false">
      <c r="A26" s="225"/>
      <c r="B26" s="225"/>
      <c r="C26" s="225"/>
      <c r="D26" s="233"/>
      <c r="E26" s="231"/>
      <c r="F26" s="231"/>
      <c r="G26" s="231"/>
    </row>
    <row r="27" customFormat="false" ht="11.25" hidden="false" customHeight="true" outlineLevel="0" collapsed="false">
      <c r="A27" s="225"/>
      <c r="B27" s="225"/>
      <c r="C27" s="225" t="s">
        <v>367</v>
      </c>
      <c r="D27" s="229" t="s">
        <v>424</v>
      </c>
      <c r="E27" s="225" t="s">
        <v>425</v>
      </c>
      <c r="F27" s="225"/>
      <c r="G27" s="225"/>
    </row>
    <row r="28" customFormat="false" ht="11.25" hidden="false" customHeight="false" outlineLevel="0" collapsed="false">
      <c r="A28" s="225"/>
      <c r="B28" s="225"/>
      <c r="C28" s="225"/>
      <c r="D28" s="233"/>
      <c r="E28" s="231"/>
      <c r="F28" s="231"/>
      <c r="G28" s="231"/>
    </row>
    <row r="29" customFormat="false" ht="11.25" hidden="false" customHeight="false" outlineLevel="0" collapsed="false">
      <c r="A29" s="225"/>
      <c r="B29" s="225"/>
      <c r="C29" s="225"/>
      <c r="D29" s="233"/>
      <c r="E29" s="231"/>
      <c r="F29" s="231"/>
      <c r="G29" s="231"/>
    </row>
    <row r="30" customFormat="false" ht="13.5" hidden="false" customHeight="true" outlineLevel="0" collapsed="false">
      <c r="A30" s="225"/>
      <c r="B30" s="225"/>
      <c r="C30" s="225" t="s">
        <v>370</v>
      </c>
      <c r="D30" s="233"/>
      <c r="E30" s="231"/>
      <c r="F30" s="231"/>
      <c r="G30" s="231"/>
    </row>
    <row r="31" customFormat="false" ht="11.25" hidden="false" customHeight="false" outlineLevel="0" collapsed="false">
      <c r="A31" s="225"/>
      <c r="B31" s="225"/>
      <c r="C31" s="225"/>
      <c r="D31" s="233"/>
      <c r="E31" s="231"/>
      <c r="F31" s="231"/>
      <c r="G31" s="231"/>
    </row>
    <row r="32" customFormat="false" ht="11.25" hidden="false" customHeight="false" outlineLevel="0" collapsed="false">
      <c r="A32" s="225"/>
      <c r="B32" s="225"/>
      <c r="C32" s="225"/>
      <c r="D32" s="233"/>
      <c r="E32" s="231"/>
      <c r="F32" s="231"/>
      <c r="G32" s="231"/>
    </row>
    <row r="33" customFormat="false" ht="13.5" hidden="false" customHeight="true" outlineLevel="0" collapsed="false">
      <c r="A33" s="225"/>
      <c r="B33" s="225"/>
      <c r="C33" s="225" t="s">
        <v>371</v>
      </c>
      <c r="D33" s="233"/>
      <c r="E33" s="231"/>
      <c r="F33" s="231"/>
      <c r="G33" s="231"/>
    </row>
    <row r="34" customFormat="false" ht="11.25" hidden="false" customHeight="false" outlineLevel="0" collapsed="false">
      <c r="A34" s="225"/>
      <c r="B34" s="225"/>
      <c r="C34" s="225"/>
      <c r="D34" s="233"/>
      <c r="E34" s="231"/>
      <c r="F34" s="231"/>
      <c r="G34" s="231"/>
    </row>
    <row r="35" customFormat="false" ht="11.25" hidden="false" customHeight="false" outlineLevel="0" collapsed="false">
      <c r="A35" s="225"/>
      <c r="B35" s="225"/>
      <c r="C35" s="225"/>
      <c r="D35" s="233"/>
      <c r="E35" s="231"/>
      <c r="F35" s="231"/>
      <c r="G35" s="231"/>
    </row>
    <row r="36" customFormat="false" ht="11.25" hidden="false" customHeight="false" outlineLevel="0" collapsed="false">
      <c r="A36" s="225"/>
      <c r="B36" s="225"/>
      <c r="C36" s="231"/>
      <c r="D36" s="233"/>
      <c r="E36" s="231"/>
      <c r="F36" s="231"/>
      <c r="G36" s="231"/>
    </row>
    <row r="37" customFormat="false" ht="27" hidden="false" customHeight="true" outlineLevel="0" collapsed="false">
      <c r="A37" s="225"/>
      <c r="B37" s="225" t="s">
        <v>372</v>
      </c>
      <c r="C37" s="225" t="s">
        <v>372</v>
      </c>
      <c r="D37" s="229" t="s">
        <v>426</v>
      </c>
      <c r="E37" s="225" t="s">
        <v>427</v>
      </c>
      <c r="F37" s="225"/>
      <c r="G37" s="225"/>
    </row>
    <row r="38" customFormat="false" ht="11.25" hidden="false" customHeight="false" outlineLevel="0" collapsed="false">
      <c r="A38" s="225"/>
      <c r="B38" s="225"/>
      <c r="C38" s="225"/>
      <c r="D38" s="233"/>
      <c r="E38" s="231"/>
      <c r="F38" s="231"/>
      <c r="G38" s="231"/>
    </row>
    <row r="39" customFormat="false" ht="11.25" hidden="false" customHeight="false" outlineLevel="0" collapsed="false">
      <c r="A39" s="225"/>
      <c r="B39" s="225"/>
      <c r="C39" s="225"/>
      <c r="D39" s="233"/>
      <c r="E39" s="231"/>
      <c r="F39" s="231"/>
      <c r="G39" s="231"/>
    </row>
    <row r="40" customFormat="false" ht="11.25" hidden="false" customHeight="false" outlineLevel="0" collapsed="false">
      <c r="A40" s="225"/>
      <c r="B40" s="225"/>
      <c r="C40" s="231"/>
      <c r="D40" s="233"/>
      <c r="E40" s="231"/>
      <c r="F40" s="231"/>
      <c r="G40" s="231"/>
    </row>
    <row r="41" customFormat="false" ht="13.5" hidden="false" customHeight="false" outlineLevel="0" collapsed="false">
      <c r="A41" s="220"/>
      <c r="B41" s="220"/>
      <c r="C41" s="220"/>
      <c r="D41" s="220"/>
      <c r="E41" s="220"/>
      <c r="F41" s="220"/>
      <c r="G41" s="220"/>
    </row>
    <row r="42" customFormat="false" ht="13.5" hidden="false" customHeight="false" outlineLevel="0" collapsed="false">
      <c r="A42" s="220"/>
      <c r="B42" s="220"/>
      <c r="C42" s="220"/>
      <c r="D42" s="220"/>
      <c r="E42" s="220"/>
      <c r="F42" s="220"/>
      <c r="G42" s="220"/>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sheetData>
  <mergeCells count="54">
    <mergeCell ref="A2:G2"/>
    <mergeCell ref="A3:G3"/>
    <mergeCell ref="A5:C5"/>
    <mergeCell ref="D5:G5"/>
    <mergeCell ref="A6:C6"/>
    <mergeCell ref="D6:G6"/>
    <mergeCell ref="A7:C9"/>
    <mergeCell ref="D7:G7"/>
    <mergeCell ref="D8:G8"/>
    <mergeCell ref="D9:G9"/>
    <mergeCell ref="A10:A11"/>
    <mergeCell ref="B10:G10"/>
    <mergeCell ref="B11:G11"/>
    <mergeCell ref="A12:A40"/>
    <mergeCell ref="E12:G12"/>
    <mergeCell ref="B13:B23"/>
    <mergeCell ref="C13:C16"/>
    <mergeCell ref="E13:G13"/>
    <mergeCell ref="E14:G14"/>
    <mergeCell ref="E15:G15"/>
    <mergeCell ref="E16:G16"/>
    <mergeCell ref="C17:C18"/>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3" min="1" style="1" width="30.49"/>
    <col collapsed="false" customWidth="true" hidden="false" outlineLevel="0" max="4" min="4" style="1" width="36.99"/>
    <col collapsed="false" customWidth="true" hidden="false" outlineLevel="0" max="7" min="7" style="1" width="59.32"/>
  </cols>
  <sheetData>
    <row r="1" customFormat="false" ht="14.25" hidden="false" customHeight="false" outlineLevel="0" collapsed="false">
      <c r="A1" s="218" t="s">
        <v>428</v>
      </c>
      <c r="B1" s="219"/>
      <c r="C1" s="219"/>
      <c r="D1" s="219"/>
      <c r="E1" s="220"/>
      <c r="F1" s="220"/>
      <c r="G1" s="220"/>
    </row>
    <row r="2" customFormat="false" ht="40.5" hidden="false" customHeight="true" outlineLevel="0" collapsed="false">
      <c r="A2" s="221" t="s">
        <v>429</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27" hidden="false" customHeight="true" outlineLevel="0" collapsed="false">
      <c r="A5" s="225" t="s">
        <v>337</v>
      </c>
      <c r="B5" s="225"/>
      <c r="C5" s="225"/>
      <c r="D5" s="225" t="s">
        <v>430</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431</v>
      </c>
      <c r="E7" s="226"/>
      <c r="F7" s="226"/>
      <c r="G7" s="226"/>
    </row>
    <row r="8" customFormat="false" ht="13.5" hidden="false" customHeight="true" outlineLevel="0" collapsed="false">
      <c r="A8" s="225"/>
      <c r="B8" s="225"/>
      <c r="C8" s="225"/>
      <c r="D8" s="226" t="s">
        <v>432</v>
      </c>
      <c r="E8" s="226"/>
      <c r="F8" s="226"/>
      <c r="G8" s="226"/>
    </row>
    <row r="9" customFormat="false" ht="13.5" hidden="false" customHeight="true" outlineLevel="0" collapsed="false">
      <c r="A9" s="225"/>
      <c r="B9" s="225"/>
      <c r="C9" s="225"/>
      <c r="D9" s="226" t="s">
        <v>343</v>
      </c>
      <c r="E9" s="226"/>
      <c r="F9" s="226"/>
      <c r="G9" s="226"/>
    </row>
    <row r="10" customFormat="false" ht="21" hidden="false" customHeight="true" outlineLevel="0" collapsed="false">
      <c r="A10" s="225" t="s">
        <v>392</v>
      </c>
      <c r="B10" s="225" t="s">
        <v>345</v>
      </c>
      <c r="C10" s="225"/>
      <c r="D10" s="225"/>
      <c r="E10" s="225"/>
      <c r="F10" s="225"/>
      <c r="G10" s="225"/>
    </row>
    <row r="11" customFormat="false" ht="21" hidden="false" customHeight="true" outlineLevel="0" collapsed="false">
      <c r="A11" s="225"/>
      <c r="B11" s="232" t="s">
        <v>433</v>
      </c>
      <c r="C11" s="232"/>
      <c r="D11" s="232"/>
      <c r="E11" s="232"/>
      <c r="F11" s="232"/>
      <c r="G11" s="232"/>
    </row>
    <row r="12" customFormat="false" ht="20.1"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434</v>
      </c>
      <c r="E13" s="231" t="s">
        <v>435</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436</v>
      </c>
      <c r="E16" s="231" t="s">
        <v>403</v>
      </c>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362</v>
      </c>
      <c r="E29" s="231"/>
      <c r="F29" s="231"/>
      <c r="G29" s="231"/>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437</v>
      </c>
      <c r="E32" s="231" t="s">
        <v>438</v>
      </c>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403</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16.32"/>
    <col collapsed="false" customWidth="true" hidden="false" outlineLevel="0" max="3" min="2" style="1" width="28.15"/>
    <col collapsed="false" customWidth="true" hidden="false" outlineLevel="0" max="4" min="4" style="1" width="43.82"/>
    <col collapsed="false" customWidth="true" hidden="false" outlineLevel="0" max="7" min="7" style="1" width="70.65"/>
  </cols>
  <sheetData>
    <row r="1" customFormat="false" ht="14.25" hidden="false" customHeight="false" outlineLevel="0" collapsed="false">
      <c r="A1" s="218" t="s">
        <v>440</v>
      </c>
      <c r="B1" s="219"/>
      <c r="C1" s="219"/>
      <c r="D1" s="219"/>
      <c r="E1" s="220"/>
      <c r="F1" s="220"/>
      <c r="G1" s="220"/>
    </row>
    <row r="2" customFormat="false" ht="40.5" hidden="false" customHeight="true" outlineLevel="0" collapsed="false">
      <c r="A2" s="221" t="s">
        <v>441</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27" hidden="false" customHeight="true" outlineLevel="0" collapsed="false">
      <c r="A5" s="225" t="s">
        <v>337</v>
      </c>
      <c r="B5" s="225"/>
      <c r="C5" s="225"/>
      <c r="D5" s="225" t="s">
        <v>442</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443</v>
      </c>
      <c r="E7" s="226"/>
      <c r="F7" s="226"/>
      <c r="G7" s="226"/>
    </row>
    <row r="8" customFormat="false" ht="13.5" hidden="false" customHeight="true" outlineLevel="0" collapsed="false">
      <c r="A8" s="225"/>
      <c r="B8" s="225"/>
      <c r="C8" s="225"/>
      <c r="D8" s="226" t="s">
        <v>444</v>
      </c>
      <c r="E8" s="226"/>
      <c r="F8" s="226"/>
      <c r="G8" s="226"/>
    </row>
    <row r="9" customFormat="false" ht="13.5" hidden="false" customHeight="true" outlineLevel="0" collapsed="false">
      <c r="A9" s="225"/>
      <c r="B9" s="225"/>
      <c r="C9" s="225"/>
      <c r="D9" s="226" t="s">
        <v>343</v>
      </c>
      <c r="E9" s="226"/>
      <c r="F9" s="226"/>
      <c r="G9" s="226"/>
    </row>
    <row r="10" customFormat="false" ht="18.95" hidden="false" customHeight="true" outlineLevel="0" collapsed="false">
      <c r="A10" s="225" t="s">
        <v>445</v>
      </c>
      <c r="B10" s="225" t="s">
        <v>345</v>
      </c>
      <c r="C10" s="225"/>
      <c r="D10" s="225"/>
      <c r="E10" s="225"/>
      <c r="F10" s="225"/>
      <c r="G10" s="225"/>
    </row>
    <row r="11" customFormat="false" ht="24.95" hidden="false" customHeight="true" outlineLevel="0" collapsed="false">
      <c r="A11" s="225"/>
      <c r="B11" s="226" t="s">
        <v>446</v>
      </c>
      <c r="C11" s="226"/>
      <c r="D11" s="226"/>
      <c r="E11" s="226"/>
      <c r="F11" s="226"/>
      <c r="G11" s="226"/>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447</v>
      </c>
      <c r="E13" s="231" t="s">
        <v>448</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44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450</v>
      </c>
      <c r="E22" s="225" t="s">
        <v>451</v>
      </c>
      <c r="F22" s="225"/>
      <c r="G22" s="225"/>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452</v>
      </c>
      <c r="E29" s="225" t="s">
        <v>453</v>
      </c>
      <c r="F29" s="225"/>
      <c r="G29" s="225"/>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54</v>
      </c>
      <c r="E39" s="231" t="s">
        <v>374</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9" activeCellId="0" sqref="B9"/>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62700888</v>
      </c>
      <c r="C6" s="18" t="s">
        <v>12</v>
      </c>
      <c r="D6" s="19"/>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19"/>
      <c r="C7" s="18" t="s">
        <v>14</v>
      </c>
      <c r="D7" s="19"/>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19" t="n">
        <v>0</v>
      </c>
      <c r="C8" s="18" t="s">
        <v>16</v>
      </c>
      <c r="D8" s="19"/>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19" t="n">
        <v>0</v>
      </c>
      <c r="C9" s="18" t="s">
        <v>18</v>
      </c>
      <c r="D9" s="19"/>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19" t="n">
        <v>0</v>
      </c>
      <c r="C10" s="18" t="s">
        <v>20</v>
      </c>
      <c r="D10" s="19"/>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19" t="n">
        <v>0</v>
      </c>
      <c r="C11" s="18" t="s">
        <v>22</v>
      </c>
      <c r="D11" s="19"/>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19"/>
      <c r="C12" s="18" t="s">
        <v>23</v>
      </c>
      <c r="D12" s="19"/>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0"/>
      <c r="B13" s="19"/>
      <c r="C13" s="18" t="s">
        <v>24</v>
      </c>
      <c r="D13" s="19" t="n">
        <v>1113176</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0"/>
      <c r="B14" s="19"/>
      <c r="C14" s="18" t="s">
        <v>25</v>
      </c>
      <c r="D14" s="19"/>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0"/>
      <c r="B15" s="19"/>
      <c r="C15" s="18" t="s">
        <v>26</v>
      </c>
      <c r="D15" s="19" t="n">
        <v>61191355</v>
      </c>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0"/>
      <c r="B16" s="19"/>
      <c r="C16" s="18" t="s">
        <v>27</v>
      </c>
      <c r="D16" s="19"/>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0"/>
      <c r="B17" s="19"/>
      <c r="C17" s="18" t="s">
        <v>28</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0"/>
      <c r="B18" s="19"/>
      <c r="C18" s="18" t="s">
        <v>29</v>
      </c>
      <c r="D18" s="19"/>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0"/>
      <c r="B19" s="19"/>
      <c r="C19" s="18" t="s">
        <v>30</v>
      </c>
      <c r="D19" s="19"/>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0"/>
      <c r="B20" s="19"/>
      <c r="C20" s="18" t="s">
        <v>31</v>
      </c>
      <c r="D20" s="19"/>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0"/>
      <c r="B21" s="19"/>
      <c r="C21" s="18" t="s">
        <v>32</v>
      </c>
      <c r="D21" s="19"/>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0"/>
      <c r="B22" s="19"/>
      <c r="C22" s="18" t="s">
        <v>33</v>
      </c>
      <c r="D22" s="19"/>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0"/>
      <c r="B23" s="19"/>
      <c r="C23" s="18" t="s">
        <v>34</v>
      </c>
      <c r="D23" s="19"/>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0"/>
      <c r="B24" s="19"/>
      <c r="C24" s="18" t="s">
        <v>35</v>
      </c>
      <c r="D24" s="19"/>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0"/>
      <c r="B25" s="19"/>
      <c r="C25" s="18" t="s">
        <v>36</v>
      </c>
      <c r="D25" s="19" t="n">
        <v>396357</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19"/>
      <c r="C26" s="18" t="s">
        <v>37</v>
      </c>
      <c r="D26" s="19"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19"/>
      <c r="C27" s="18" t="s">
        <v>38</v>
      </c>
      <c r="D27" s="19"/>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19"/>
      <c r="C28" s="18" t="s">
        <v>39</v>
      </c>
      <c r="D28" s="19"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19"/>
      <c r="C29" s="18" t="s">
        <v>40</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19"/>
      <c r="C30" s="18" t="s">
        <v>41</v>
      </c>
      <c r="D30" s="19"/>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19"/>
      <c r="C31" s="18" t="s">
        <v>42</v>
      </c>
      <c r="D31" s="19"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19"/>
      <c r="C32" s="18" t="s">
        <v>43</v>
      </c>
      <c r="D32" s="19"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19"/>
      <c r="C33" s="18" t="s">
        <v>44</v>
      </c>
      <c r="D33" s="19"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19"/>
      <c r="C34" s="18" t="s">
        <v>45</v>
      </c>
      <c r="D34" s="19"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19"/>
      <c r="C35" s="18"/>
      <c r="D35" s="22"/>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2" t="n">
        <f aca="false">SUM(B6:B35)</f>
        <v>62700888</v>
      </c>
      <c r="C36" s="16" t="s">
        <v>47</v>
      </c>
      <c r="D36" s="22" t="n">
        <f aca="false">SUM(D6:D34)</f>
        <v>62700888</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19" t="n">
        <v>0</v>
      </c>
      <c r="C37" s="18" t="s">
        <v>49</v>
      </c>
      <c r="D37" s="19"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19"/>
      <c r="C38" s="18" t="s">
        <v>51</v>
      </c>
      <c r="D38" s="19"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19"/>
      <c r="C39" s="18" t="s">
        <v>52</v>
      </c>
      <c r="D39" s="19"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2"/>
      <c r="C40" s="18"/>
      <c r="D40" s="22"/>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2" t="n">
        <f aca="false">SUM(B36:B38)</f>
        <v>62700888</v>
      </c>
      <c r="C41" s="16" t="s">
        <v>54</v>
      </c>
      <c r="D41" s="22" t="n">
        <f aca="false">SUM(D36,D37,D39)</f>
        <v>62700888</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3"/>
      <c r="B42" s="24"/>
      <c r="C42" s="25"/>
      <c r="D42" s="25"/>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9722222222222" right="0.159722222222222"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3" min="1" style="1" width="33.65"/>
    <col collapsed="false" customWidth="true" hidden="false" outlineLevel="0" max="4" min="4" style="1" width="40.65"/>
    <col collapsed="false" customWidth="true" hidden="false" outlineLevel="0" max="7" min="7" style="1" width="46.32"/>
  </cols>
  <sheetData>
    <row r="1" customFormat="false" ht="14.25" hidden="false" customHeight="false" outlineLevel="0" collapsed="false">
      <c r="A1" s="218" t="s">
        <v>455</v>
      </c>
      <c r="B1" s="219"/>
      <c r="C1" s="219"/>
      <c r="D1" s="219"/>
      <c r="E1" s="220"/>
      <c r="F1" s="220"/>
      <c r="G1" s="220"/>
    </row>
    <row r="2" customFormat="false" ht="40.5" hidden="false" customHeight="true" outlineLevel="0" collapsed="false">
      <c r="A2" s="221" t="s">
        <v>456</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457</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408</v>
      </c>
      <c r="E7" s="226"/>
      <c r="F7" s="226"/>
      <c r="G7" s="226"/>
    </row>
    <row r="8" customFormat="false" ht="13.5" hidden="false" customHeight="true" outlineLevel="0" collapsed="false">
      <c r="A8" s="225"/>
      <c r="B8" s="225"/>
      <c r="C8" s="225"/>
      <c r="D8" s="226" t="s">
        <v>458</v>
      </c>
      <c r="E8" s="226"/>
      <c r="F8" s="226"/>
      <c r="G8" s="226"/>
    </row>
    <row r="9" customFormat="false" ht="13.5" hidden="false" customHeight="true" outlineLevel="0" collapsed="false">
      <c r="A9" s="225"/>
      <c r="B9" s="225"/>
      <c r="C9" s="225"/>
      <c r="D9" s="226" t="s">
        <v>343</v>
      </c>
      <c r="E9" s="226"/>
      <c r="F9" s="226"/>
      <c r="G9" s="226"/>
    </row>
    <row r="10" customFormat="false" ht="23.1" hidden="false" customHeight="true" outlineLevel="0" collapsed="false">
      <c r="A10" s="225" t="s">
        <v>445</v>
      </c>
      <c r="B10" s="225" t="s">
        <v>345</v>
      </c>
      <c r="C10" s="225"/>
      <c r="D10" s="225"/>
      <c r="E10" s="225"/>
      <c r="F10" s="225"/>
      <c r="G10" s="225"/>
    </row>
    <row r="11" customFormat="false" ht="21" hidden="false" customHeight="true" outlineLevel="0" collapsed="false">
      <c r="A11" s="225"/>
      <c r="B11" s="232" t="s">
        <v>459</v>
      </c>
      <c r="C11" s="232"/>
      <c r="D11" s="232"/>
      <c r="E11" s="232"/>
      <c r="F11" s="232"/>
      <c r="G11" s="232"/>
    </row>
    <row r="12" customFormat="false" ht="18"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460</v>
      </c>
      <c r="E13" s="231" t="s">
        <v>461</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44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462</v>
      </c>
      <c r="E29" s="230" t="n">
        <v>1</v>
      </c>
      <c r="F29" s="230"/>
      <c r="G29" s="230"/>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63</v>
      </c>
      <c r="E39" s="231" t="s">
        <v>374</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15.99"/>
    <col collapsed="false" customWidth="true" hidden="false" outlineLevel="0" max="2" min="2" style="1" width="33.49"/>
    <col collapsed="false" customWidth="true" hidden="false" outlineLevel="0" max="3" min="3" style="1" width="27.82"/>
    <col collapsed="false" customWidth="true" hidden="false" outlineLevel="0" max="4" min="4" style="1" width="73.83"/>
    <col collapsed="false" customWidth="true" hidden="false" outlineLevel="0" max="7" min="7" style="1" width="42.5"/>
  </cols>
  <sheetData>
    <row r="1" customFormat="false" ht="14.25" hidden="false" customHeight="false" outlineLevel="0" collapsed="false">
      <c r="A1" s="218" t="s">
        <v>464</v>
      </c>
      <c r="B1" s="219"/>
      <c r="C1" s="219"/>
      <c r="D1" s="219"/>
      <c r="E1" s="220"/>
      <c r="F1" s="220"/>
      <c r="G1" s="220"/>
    </row>
    <row r="2" customFormat="false" ht="40.5" hidden="false" customHeight="true" outlineLevel="0" collapsed="false">
      <c r="A2" s="221" t="s">
        <v>465</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466</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467</v>
      </c>
      <c r="E7" s="226"/>
      <c r="F7" s="226"/>
      <c r="G7" s="226"/>
    </row>
    <row r="8" customFormat="false" ht="13.5" hidden="false" customHeight="true" outlineLevel="0" collapsed="false">
      <c r="A8" s="225"/>
      <c r="B8" s="225"/>
      <c r="C8" s="225"/>
      <c r="D8" s="226" t="s">
        <v>468</v>
      </c>
      <c r="E8" s="226"/>
      <c r="F8" s="226"/>
      <c r="G8" s="226"/>
    </row>
    <row r="9" customFormat="false" ht="13.5" hidden="false" customHeight="true" outlineLevel="0" collapsed="false">
      <c r="A9" s="225"/>
      <c r="B9" s="225"/>
      <c r="C9" s="225"/>
      <c r="D9" s="226" t="s">
        <v>343</v>
      </c>
      <c r="E9" s="226"/>
      <c r="F9" s="226"/>
      <c r="G9" s="226"/>
    </row>
    <row r="10" customFormat="false" ht="23.1" hidden="false" customHeight="true" outlineLevel="0" collapsed="false">
      <c r="A10" s="225" t="s">
        <v>445</v>
      </c>
      <c r="B10" s="225" t="s">
        <v>345</v>
      </c>
      <c r="C10" s="225"/>
      <c r="D10" s="225"/>
      <c r="E10" s="225"/>
      <c r="F10" s="225"/>
      <c r="G10" s="225"/>
    </row>
    <row r="11" customFormat="false" ht="27" hidden="false" customHeight="true" outlineLevel="0" collapsed="false">
      <c r="A11" s="225"/>
      <c r="B11" s="232" t="s">
        <v>469</v>
      </c>
      <c r="C11" s="232"/>
      <c r="D11" s="232"/>
      <c r="E11" s="232"/>
      <c r="F11" s="232"/>
      <c r="G11" s="232"/>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7" t="s">
        <v>353</v>
      </c>
      <c r="D13" s="229" t="s">
        <v>470</v>
      </c>
      <c r="E13" s="236" t="s">
        <v>471</v>
      </c>
      <c r="F13" s="236"/>
      <c r="G13" s="236"/>
    </row>
    <row r="14" customFormat="false" ht="11.25" hidden="false" customHeight="true" outlineLevel="0" collapsed="false">
      <c r="A14" s="225"/>
      <c r="B14" s="225"/>
      <c r="C14" s="227" t="s">
        <v>356</v>
      </c>
      <c r="D14" s="229" t="s">
        <v>472</v>
      </c>
      <c r="E14" s="236" t="s">
        <v>374</v>
      </c>
      <c r="F14" s="236"/>
      <c r="G14" s="236"/>
    </row>
    <row r="15" customFormat="false" ht="11.25" hidden="false" customHeight="true" outlineLevel="0" collapsed="false">
      <c r="A15" s="225"/>
      <c r="B15" s="225"/>
      <c r="C15" s="227" t="s">
        <v>358</v>
      </c>
      <c r="D15" s="229" t="s">
        <v>473</v>
      </c>
      <c r="E15" s="236" t="s">
        <v>474</v>
      </c>
      <c r="F15" s="236"/>
      <c r="G15" s="236"/>
    </row>
    <row r="16" customFormat="false" ht="11.25" hidden="false" customHeight="true" outlineLevel="0" collapsed="false">
      <c r="A16" s="225"/>
      <c r="B16" s="225"/>
      <c r="C16" s="225" t="s">
        <v>361</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false" outlineLevel="0" collapsed="false">
      <c r="A19" s="225"/>
      <c r="B19" s="225"/>
      <c r="C19" s="231" t="s">
        <v>384</v>
      </c>
      <c r="D19" s="233"/>
      <c r="E19" s="231"/>
      <c r="F19" s="231"/>
      <c r="G19" s="231"/>
    </row>
    <row r="20" customFormat="false" ht="11.25" hidden="false" customHeight="true" outlineLevel="0" collapsed="false">
      <c r="A20" s="225"/>
      <c r="B20" s="225" t="s">
        <v>363</v>
      </c>
      <c r="C20" s="225" t="s">
        <v>364</v>
      </c>
      <c r="D20" s="229" t="s">
        <v>362</v>
      </c>
      <c r="E20" s="231"/>
      <c r="F20" s="231"/>
      <c r="G20" s="231"/>
    </row>
    <row r="21" customFormat="false" ht="11.25" hidden="false" customHeight="false" outlineLevel="0" collapsed="false">
      <c r="A21" s="225"/>
      <c r="B21" s="225"/>
      <c r="C21" s="225"/>
      <c r="D21" s="229" t="s">
        <v>355</v>
      </c>
      <c r="E21" s="231"/>
      <c r="F21" s="231"/>
      <c r="G21" s="231"/>
    </row>
    <row r="22" customFormat="false" ht="11.25" hidden="false" customHeight="false" outlineLevel="0" collapsed="false">
      <c r="A22" s="225"/>
      <c r="B22" s="225"/>
      <c r="C22" s="225"/>
      <c r="D22" s="233" t="s">
        <v>381</v>
      </c>
      <c r="E22" s="231"/>
      <c r="F22" s="231"/>
      <c r="G22" s="231"/>
    </row>
    <row r="23" customFormat="false" ht="11.25" hidden="false" customHeight="true" outlineLevel="0" collapsed="false">
      <c r="A23" s="225"/>
      <c r="B23" s="225"/>
      <c r="C23" s="225" t="s">
        <v>367</v>
      </c>
      <c r="D23" s="229" t="s">
        <v>475</v>
      </c>
      <c r="E23" s="233" t="s">
        <v>374</v>
      </c>
      <c r="F23" s="233"/>
      <c r="G23" s="233"/>
    </row>
    <row r="24" customFormat="false" ht="11.25" hidden="false" customHeight="true" outlineLevel="0" collapsed="false">
      <c r="A24" s="225"/>
      <c r="B24" s="225"/>
      <c r="C24" s="225"/>
      <c r="D24" s="229" t="s">
        <v>476</v>
      </c>
      <c r="E24" s="233" t="s">
        <v>374</v>
      </c>
      <c r="F24" s="233"/>
      <c r="G24" s="233"/>
    </row>
    <row r="25" customFormat="false" ht="11.25" hidden="false" customHeight="true" outlineLevel="0" collapsed="false">
      <c r="A25" s="225"/>
      <c r="B25" s="225"/>
      <c r="C25" s="225"/>
      <c r="D25" s="229" t="s">
        <v>477</v>
      </c>
      <c r="E25" s="233" t="s">
        <v>478</v>
      </c>
      <c r="F25" s="233"/>
      <c r="G25" s="233"/>
    </row>
    <row r="26" customFormat="false" ht="11.25" hidden="false" customHeight="true" outlineLevel="0" collapsed="false">
      <c r="A26" s="225"/>
      <c r="B26" s="225"/>
      <c r="C26" s="225"/>
      <c r="D26" s="229" t="s">
        <v>479</v>
      </c>
      <c r="E26" s="236" t="s">
        <v>480</v>
      </c>
      <c r="F26" s="236"/>
      <c r="G26" s="236"/>
    </row>
    <row r="27" customFormat="false" ht="11.25" hidden="false" customHeight="true" outlineLevel="0" collapsed="false">
      <c r="A27" s="225"/>
      <c r="B27" s="225"/>
      <c r="C27" s="225"/>
      <c r="D27" s="229" t="s">
        <v>481</v>
      </c>
      <c r="E27" s="233" t="s">
        <v>482</v>
      </c>
      <c r="F27" s="233"/>
      <c r="G27" s="233"/>
    </row>
    <row r="28" customFormat="false" ht="11.25" hidden="false" customHeight="true" outlineLevel="0" collapsed="false">
      <c r="A28" s="225"/>
      <c r="B28" s="225"/>
      <c r="C28" s="225"/>
      <c r="D28" s="229" t="s">
        <v>483</v>
      </c>
      <c r="E28" s="233" t="s">
        <v>374</v>
      </c>
      <c r="F28" s="233"/>
      <c r="G28" s="233"/>
    </row>
    <row r="29" customFormat="false" ht="11.25" hidden="false" customHeight="false" outlineLevel="0" collapsed="false">
      <c r="A29" s="225"/>
      <c r="B29" s="225"/>
      <c r="C29" s="225"/>
      <c r="D29" s="229" t="s">
        <v>484</v>
      </c>
      <c r="E29" s="237" t="n">
        <v>1</v>
      </c>
      <c r="F29" s="237"/>
      <c r="G29" s="237"/>
    </row>
    <row r="30" customFormat="false" ht="11.25" hidden="false" customHeight="true" outlineLevel="0" collapsed="false">
      <c r="A30" s="225"/>
      <c r="B30" s="225"/>
      <c r="C30" s="225"/>
      <c r="D30" s="229" t="s">
        <v>485</v>
      </c>
      <c r="E30" s="233" t="s">
        <v>486</v>
      </c>
      <c r="F30" s="233"/>
      <c r="G30" s="233"/>
    </row>
    <row r="31" customFormat="false" ht="11.25" hidden="false" customHeight="true" outlineLevel="0" collapsed="false">
      <c r="A31" s="225"/>
      <c r="B31" s="225"/>
      <c r="C31" s="225" t="s">
        <v>370</v>
      </c>
      <c r="D31" s="229" t="s">
        <v>362</v>
      </c>
      <c r="E31" s="231"/>
      <c r="F31" s="231"/>
      <c r="G31" s="231"/>
    </row>
    <row r="32" customFormat="false" ht="11.25" hidden="false" customHeight="false" outlineLevel="0" collapsed="false">
      <c r="A32" s="225"/>
      <c r="B32" s="225"/>
      <c r="C32" s="225"/>
      <c r="D32" s="229" t="s">
        <v>355</v>
      </c>
      <c r="E32" s="231"/>
      <c r="F32" s="231"/>
      <c r="G32" s="231"/>
    </row>
    <row r="33" customFormat="false" ht="11.25" hidden="false" customHeight="false" outlineLevel="0" collapsed="false">
      <c r="A33" s="225"/>
      <c r="B33" s="225"/>
      <c r="C33" s="225"/>
      <c r="D33" s="233" t="s">
        <v>381</v>
      </c>
      <c r="E33" s="231"/>
      <c r="F33" s="231"/>
      <c r="G33" s="231"/>
    </row>
    <row r="34" customFormat="false" ht="11.25" hidden="false" customHeight="true" outlineLevel="0" collapsed="false">
      <c r="A34" s="225"/>
      <c r="B34" s="225"/>
      <c r="C34" s="225" t="s">
        <v>371</v>
      </c>
      <c r="D34" s="229" t="s">
        <v>487</v>
      </c>
      <c r="E34" s="226" t="s">
        <v>488</v>
      </c>
      <c r="F34" s="226"/>
      <c r="G34" s="226"/>
    </row>
    <row r="35" customFormat="false" ht="11.25" hidden="false" customHeight="false" outlineLevel="0" collapsed="false">
      <c r="A35" s="225"/>
      <c r="B35" s="225"/>
      <c r="C35" s="225"/>
      <c r="D35" s="229" t="s">
        <v>355</v>
      </c>
      <c r="E35" s="231"/>
      <c r="F35" s="231"/>
      <c r="G35" s="231"/>
    </row>
    <row r="36" customFormat="false" ht="11.25" hidden="false" customHeight="false" outlineLevel="0" collapsed="false">
      <c r="A36" s="225"/>
      <c r="B36" s="225"/>
      <c r="C36" s="225"/>
      <c r="D36" s="233" t="s">
        <v>381</v>
      </c>
      <c r="E36" s="231"/>
      <c r="F36" s="231"/>
      <c r="G36" s="231"/>
    </row>
    <row r="37" customFormat="false" ht="11.25" hidden="false" customHeight="false" outlineLevel="0" collapsed="false">
      <c r="A37" s="225"/>
      <c r="B37" s="225"/>
      <c r="C37" s="231" t="s">
        <v>384</v>
      </c>
      <c r="D37" s="233"/>
      <c r="E37" s="231"/>
      <c r="F37" s="231"/>
      <c r="G37" s="231"/>
    </row>
    <row r="38" customFormat="false" ht="11.25" hidden="false" customHeight="true" outlineLevel="0" collapsed="false">
      <c r="A38" s="225"/>
      <c r="B38" s="225" t="s">
        <v>372</v>
      </c>
      <c r="C38" s="225" t="s">
        <v>372</v>
      </c>
      <c r="D38" s="229" t="s">
        <v>489</v>
      </c>
      <c r="E38" s="236" t="s">
        <v>374</v>
      </c>
      <c r="F38" s="236"/>
      <c r="G38" s="236"/>
    </row>
    <row r="39" customFormat="false" ht="11.25" hidden="false" customHeight="false" outlineLevel="0" collapsed="false">
      <c r="A39" s="225"/>
      <c r="B39" s="225"/>
      <c r="C39" s="225"/>
      <c r="D39" s="229" t="s">
        <v>355</v>
      </c>
      <c r="E39" s="231"/>
      <c r="F39" s="231"/>
      <c r="G39" s="231"/>
    </row>
    <row r="40" customFormat="false" ht="11.25" hidden="false" customHeight="false" outlineLevel="0" collapsed="false">
      <c r="A40" s="225"/>
      <c r="B40" s="225"/>
      <c r="C40" s="225"/>
      <c r="D40" s="233" t="s">
        <v>381</v>
      </c>
      <c r="E40" s="231"/>
      <c r="F40" s="231"/>
      <c r="G40" s="231"/>
    </row>
    <row r="41" customFormat="false" ht="11.25" hidden="false" customHeight="false" outlineLevel="0" collapsed="false">
      <c r="A41" s="225"/>
      <c r="B41" s="225"/>
      <c r="C41" s="231" t="s">
        <v>384</v>
      </c>
      <c r="D41" s="233"/>
      <c r="E41" s="231"/>
      <c r="F41" s="231"/>
      <c r="G41" s="231"/>
    </row>
    <row r="42" customFormat="false" ht="13.5" hidden="false" customHeight="false" outlineLevel="0" collapsed="false">
      <c r="A42" s="220"/>
      <c r="B42" s="220"/>
      <c r="C42" s="220"/>
      <c r="D42" s="220"/>
      <c r="E42" s="220"/>
      <c r="F42" s="220"/>
      <c r="G42" s="220"/>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sheetData>
  <mergeCells count="53">
    <mergeCell ref="A2:G2"/>
    <mergeCell ref="A3:G3"/>
    <mergeCell ref="A5:C5"/>
    <mergeCell ref="D5:G5"/>
    <mergeCell ref="A6:C6"/>
    <mergeCell ref="D6:G6"/>
    <mergeCell ref="A7:C9"/>
    <mergeCell ref="D7:G7"/>
    <mergeCell ref="D8:G8"/>
    <mergeCell ref="D9:G9"/>
    <mergeCell ref="A10:A11"/>
    <mergeCell ref="B10:G10"/>
    <mergeCell ref="B11:G11"/>
    <mergeCell ref="A12:A41"/>
    <mergeCell ref="E12:G12"/>
    <mergeCell ref="B13:B19"/>
    <mergeCell ref="E13:G13"/>
    <mergeCell ref="E14:G14"/>
    <mergeCell ref="E15:G15"/>
    <mergeCell ref="C16:C18"/>
    <mergeCell ref="E16:G16"/>
    <mergeCell ref="E17:G17"/>
    <mergeCell ref="E18:G18"/>
    <mergeCell ref="E19:G19"/>
    <mergeCell ref="B20:B37"/>
    <mergeCell ref="C20:C22"/>
    <mergeCell ref="E20:G20"/>
    <mergeCell ref="E21:G21"/>
    <mergeCell ref="E22:G22"/>
    <mergeCell ref="C23:C30"/>
    <mergeCell ref="E23:G23"/>
    <mergeCell ref="E24:G24"/>
    <mergeCell ref="E25:G25"/>
    <mergeCell ref="E26:G26"/>
    <mergeCell ref="E27:G27"/>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2" min="1" style="1" width="31.15"/>
    <col collapsed="false" customWidth="true" hidden="false" outlineLevel="0" max="3" min="3" style="1" width="35.83"/>
    <col collapsed="false" customWidth="true" hidden="false" outlineLevel="0" max="4" min="4" style="1" width="40.65"/>
    <col collapsed="false" customWidth="true" hidden="false" outlineLevel="0" max="7" min="7" style="1" width="54.83"/>
  </cols>
  <sheetData>
    <row r="1" customFormat="false" ht="14.25" hidden="false" customHeight="false" outlineLevel="0" collapsed="false">
      <c r="A1" s="218" t="s">
        <v>490</v>
      </c>
      <c r="B1" s="219"/>
      <c r="C1" s="219"/>
      <c r="D1" s="219"/>
      <c r="E1" s="220"/>
      <c r="F1" s="220"/>
      <c r="G1" s="220"/>
    </row>
    <row r="2" customFormat="false" ht="40.5" hidden="false" customHeight="true" outlineLevel="0" collapsed="false">
      <c r="A2" s="221" t="s">
        <v>491</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492</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493</v>
      </c>
      <c r="E7" s="226"/>
      <c r="F7" s="226"/>
      <c r="G7" s="226"/>
    </row>
    <row r="8" customFormat="false" ht="13.5" hidden="false" customHeight="true" outlineLevel="0" collapsed="false">
      <c r="A8" s="225"/>
      <c r="B8" s="225"/>
      <c r="C8" s="225"/>
      <c r="D8" s="226" t="s">
        <v>494</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445</v>
      </c>
      <c r="B10" s="225" t="s">
        <v>345</v>
      </c>
      <c r="C10" s="225"/>
      <c r="D10" s="225"/>
      <c r="E10" s="225"/>
      <c r="F10" s="225"/>
      <c r="G10" s="225"/>
    </row>
    <row r="11" customFormat="false" ht="40.5" hidden="false" customHeight="true" outlineLevel="0" collapsed="false">
      <c r="A11" s="225"/>
      <c r="B11" s="238" t="s">
        <v>495</v>
      </c>
      <c r="C11" s="238"/>
      <c r="D11" s="238"/>
      <c r="E11" s="238"/>
      <c r="F11" s="238"/>
      <c r="G11" s="238"/>
    </row>
    <row r="12" customFormat="false" ht="27" hidden="false" customHeight="true" outlineLevel="0" collapsed="false">
      <c r="A12" s="225" t="s">
        <v>347</v>
      </c>
      <c r="B12" s="227" t="s">
        <v>394</v>
      </c>
      <c r="C12" s="225" t="s">
        <v>349</v>
      </c>
      <c r="D12" s="225" t="s">
        <v>350</v>
      </c>
      <c r="E12" s="225" t="s">
        <v>351</v>
      </c>
      <c r="F12" s="225"/>
      <c r="G12" s="225"/>
    </row>
    <row r="13" customFormat="false" ht="11.25" hidden="false" customHeight="true" outlineLevel="0" collapsed="false">
      <c r="A13" s="225"/>
      <c r="B13" s="225" t="s">
        <v>352</v>
      </c>
      <c r="C13" s="225" t="s">
        <v>353</v>
      </c>
      <c r="D13" s="229" t="s">
        <v>496</v>
      </c>
      <c r="E13" s="231" t="n">
        <v>50</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497</v>
      </c>
      <c r="E29" s="225" t="s">
        <v>498</v>
      </c>
      <c r="F29" s="225"/>
      <c r="G29" s="225"/>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499</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3" min="1" style="1" width="31.32"/>
    <col collapsed="false" customWidth="true" hidden="false" outlineLevel="0" max="4" min="4" style="1" width="39.5"/>
    <col collapsed="false" customWidth="true" hidden="false" outlineLevel="0" max="7" min="7" style="1" width="59.99"/>
  </cols>
  <sheetData>
    <row r="1" customFormat="false" ht="14.25" hidden="false" customHeight="false" outlineLevel="0" collapsed="false">
      <c r="A1" s="218" t="s">
        <v>500</v>
      </c>
      <c r="B1" s="219"/>
      <c r="C1" s="219"/>
      <c r="D1" s="219"/>
      <c r="E1" s="220"/>
      <c r="F1" s="220"/>
      <c r="G1" s="220"/>
    </row>
    <row r="2" customFormat="false" ht="40.5" hidden="false" customHeight="true" outlineLevel="0" collapsed="false">
      <c r="A2" s="221" t="s">
        <v>501</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27" hidden="false" customHeight="true" outlineLevel="0" collapsed="false">
      <c r="A5" s="225" t="s">
        <v>337</v>
      </c>
      <c r="B5" s="225"/>
      <c r="C5" s="225"/>
      <c r="D5" s="225" t="s">
        <v>502</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03</v>
      </c>
      <c r="E7" s="226"/>
      <c r="F7" s="226"/>
      <c r="G7" s="226"/>
    </row>
    <row r="8" customFormat="false" ht="13.5" hidden="false" customHeight="true" outlineLevel="0" collapsed="false">
      <c r="A8" s="225"/>
      <c r="B8" s="225"/>
      <c r="C8" s="225"/>
      <c r="D8" s="226" t="s">
        <v>504</v>
      </c>
      <c r="E8" s="226"/>
      <c r="F8" s="226"/>
      <c r="G8" s="226"/>
    </row>
    <row r="9" customFormat="false" ht="13.5" hidden="false" customHeight="true" outlineLevel="0" collapsed="false">
      <c r="A9" s="225"/>
      <c r="B9" s="225"/>
      <c r="C9" s="225"/>
      <c r="D9" s="226" t="s">
        <v>343</v>
      </c>
      <c r="E9" s="226"/>
      <c r="F9" s="226"/>
      <c r="G9" s="226"/>
    </row>
    <row r="10" customFormat="false" ht="27" hidden="false" customHeight="true" outlineLevel="0" collapsed="false">
      <c r="A10" s="225" t="s">
        <v>344</v>
      </c>
      <c r="B10" s="225" t="s">
        <v>345</v>
      </c>
      <c r="C10" s="225"/>
      <c r="D10" s="225"/>
      <c r="E10" s="225"/>
      <c r="F10" s="225"/>
      <c r="G10" s="225"/>
    </row>
    <row r="11" customFormat="false" ht="40.5" hidden="false" customHeight="true" outlineLevel="0" collapsed="false">
      <c r="A11" s="225"/>
      <c r="B11" s="238" t="s">
        <v>505</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496</v>
      </c>
      <c r="E13" s="231" t="s">
        <v>435</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506</v>
      </c>
      <c r="E16" s="230" t="n">
        <v>1</v>
      </c>
      <c r="F16" s="230"/>
      <c r="G16" s="230"/>
    </row>
    <row r="17" customFormat="false" ht="11.25" hidden="false" customHeight="false" outlineLevel="0" collapsed="false">
      <c r="A17" s="225"/>
      <c r="B17" s="225"/>
      <c r="C17" s="225"/>
      <c r="D17" s="229" t="s">
        <v>507</v>
      </c>
      <c r="E17" s="230" t="n">
        <v>1</v>
      </c>
      <c r="F17" s="230"/>
      <c r="G17" s="230"/>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508</v>
      </c>
      <c r="E26" s="231" t="s">
        <v>509</v>
      </c>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10</v>
      </c>
      <c r="E29" s="225" t="s">
        <v>511</v>
      </c>
      <c r="F29" s="225"/>
      <c r="G29" s="225"/>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374</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24.32"/>
    <col collapsed="false" customWidth="true" hidden="false" outlineLevel="0" max="2" min="2" style="1" width="28.32"/>
    <col collapsed="false" customWidth="true" hidden="false" outlineLevel="0" max="3" min="3" style="1" width="32.65"/>
    <col collapsed="false" customWidth="true" hidden="false" outlineLevel="0" max="4" min="4" style="1" width="57.5"/>
    <col collapsed="false" customWidth="true" hidden="false" outlineLevel="0" max="7" min="7" style="1" width="50.32"/>
  </cols>
  <sheetData>
    <row r="1" customFormat="false" ht="14.25" hidden="false" customHeight="false" outlineLevel="0" collapsed="false">
      <c r="A1" s="218" t="s">
        <v>512</v>
      </c>
      <c r="B1" s="219"/>
      <c r="C1" s="219"/>
      <c r="D1" s="219"/>
      <c r="E1" s="220"/>
      <c r="F1" s="220"/>
      <c r="G1" s="220"/>
    </row>
    <row r="2" customFormat="false" ht="40.5" hidden="false" customHeight="true" outlineLevel="0" collapsed="false">
      <c r="A2" s="221" t="s">
        <v>513</v>
      </c>
      <c r="B2" s="221"/>
      <c r="C2" s="221"/>
      <c r="D2" s="221"/>
      <c r="E2" s="221"/>
      <c r="F2" s="221"/>
      <c r="G2" s="221"/>
    </row>
    <row r="3" customFormat="false" ht="15" hidden="false" customHeight="true" outlineLevel="0" collapsed="false">
      <c r="A3" s="222" t="s">
        <v>514</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15</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16</v>
      </c>
      <c r="E7" s="226"/>
      <c r="F7" s="226"/>
      <c r="G7" s="226"/>
    </row>
    <row r="8" customFormat="false" ht="13.5" hidden="false" customHeight="true" outlineLevel="0" collapsed="false">
      <c r="A8" s="225"/>
      <c r="B8" s="225"/>
      <c r="C8" s="225"/>
      <c r="D8" s="226" t="s">
        <v>517</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67.5" hidden="false" customHeight="true" outlineLevel="0" collapsed="false">
      <c r="A11" s="225"/>
      <c r="B11" s="238" t="s">
        <v>518</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19</v>
      </c>
      <c r="E13" s="231" t="s">
        <v>520</v>
      </c>
      <c r="F13" s="231"/>
      <c r="G13" s="231"/>
    </row>
    <row r="14" customFormat="false" ht="11.25" hidden="false" customHeight="true" outlineLevel="0" collapsed="false">
      <c r="A14" s="225"/>
      <c r="B14" s="225"/>
      <c r="C14" s="225"/>
      <c r="D14" s="229" t="s">
        <v>521</v>
      </c>
      <c r="E14" s="231" t="s">
        <v>522</v>
      </c>
      <c r="F14" s="231"/>
      <c r="G14" s="231"/>
    </row>
    <row r="15" customFormat="false" ht="11.25" hidden="false" customHeight="false" outlineLevel="0" collapsed="false">
      <c r="A15" s="225"/>
      <c r="B15" s="225"/>
      <c r="C15" s="225"/>
      <c r="D15" s="229" t="s">
        <v>523</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24</v>
      </c>
      <c r="E29" s="225" t="s">
        <v>525</v>
      </c>
      <c r="F29" s="225"/>
      <c r="G29" s="225"/>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63</v>
      </c>
      <c r="E39" s="231" t="s">
        <v>403</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24.82"/>
    <col collapsed="false" customWidth="true" hidden="false" outlineLevel="0" max="2" min="2" style="1" width="32.83"/>
    <col collapsed="false" customWidth="true" hidden="false" outlineLevel="0" max="3" min="3" style="1" width="30.32"/>
    <col collapsed="false" customWidth="true" hidden="false" outlineLevel="0" max="4" min="4" style="1" width="49.16"/>
    <col collapsed="false" customWidth="true" hidden="false" outlineLevel="0" max="7" min="7" style="1" width="55.99"/>
  </cols>
  <sheetData>
    <row r="1" customFormat="false" ht="14.25" hidden="false" customHeight="false" outlineLevel="0" collapsed="false">
      <c r="A1" s="218" t="s">
        <v>526</v>
      </c>
      <c r="B1" s="219"/>
      <c r="C1" s="219"/>
      <c r="D1" s="219"/>
      <c r="E1" s="220"/>
      <c r="F1" s="220"/>
      <c r="G1" s="220"/>
    </row>
    <row r="2" customFormat="false" ht="40.5" hidden="false" customHeight="true" outlineLevel="0" collapsed="false">
      <c r="A2" s="221" t="s">
        <v>527</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28</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29</v>
      </c>
      <c r="E7" s="226"/>
      <c r="F7" s="226"/>
      <c r="G7" s="226"/>
    </row>
    <row r="8" customFormat="false" ht="13.5" hidden="false" customHeight="true" outlineLevel="0" collapsed="false">
      <c r="A8" s="225"/>
      <c r="B8" s="225"/>
      <c r="C8" s="225"/>
      <c r="D8" s="226" t="s">
        <v>530</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39" hidden="false" customHeight="true" outlineLevel="0" collapsed="false">
      <c r="A11" s="225"/>
      <c r="B11" s="238" t="s">
        <v>531</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32</v>
      </c>
      <c r="E13" s="231" t="s">
        <v>533</v>
      </c>
      <c r="F13" s="231"/>
      <c r="G13" s="231"/>
    </row>
    <row r="14" customFormat="false" ht="11.25" hidden="false" customHeight="true" outlineLevel="0" collapsed="false">
      <c r="A14" s="225"/>
      <c r="B14" s="225"/>
      <c r="C14" s="225"/>
      <c r="D14" s="229" t="s">
        <v>534</v>
      </c>
      <c r="E14" s="231" t="s">
        <v>535</v>
      </c>
      <c r="F14" s="231"/>
      <c r="G14" s="231"/>
    </row>
    <row r="15" customFormat="false" ht="11.25" hidden="false" customHeight="true" outlineLevel="0" collapsed="false">
      <c r="A15" s="225"/>
      <c r="B15" s="225"/>
      <c r="C15" s="225"/>
      <c r="D15" s="229" t="s">
        <v>536</v>
      </c>
      <c r="E15" s="231" t="s">
        <v>537</v>
      </c>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60</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38</v>
      </c>
      <c r="E29" s="225" t="s">
        <v>539</v>
      </c>
      <c r="F29" s="225"/>
      <c r="G29" s="225"/>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374</v>
      </c>
      <c r="F39" s="231"/>
      <c r="G39" s="231"/>
    </row>
    <row r="40" customFormat="false" ht="11.25" hidden="false" customHeight="true" outlineLevel="0" collapsed="false">
      <c r="A40" s="225"/>
      <c r="B40" s="225"/>
      <c r="C40" s="225"/>
      <c r="D40" s="229" t="s">
        <v>540</v>
      </c>
      <c r="E40" s="231" t="s">
        <v>374</v>
      </c>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29.65"/>
    <col collapsed="false" customWidth="true" hidden="false" outlineLevel="0" max="2" min="2" style="1" width="31.32"/>
    <col collapsed="false" customWidth="true" hidden="false" outlineLevel="0" max="3" min="3" style="1" width="35.99"/>
    <col collapsed="false" customWidth="true" hidden="false" outlineLevel="0" max="4" min="4" style="1" width="58.49"/>
    <col collapsed="false" customWidth="true" hidden="false" outlineLevel="0" max="7" min="7" style="1" width="37.82"/>
  </cols>
  <sheetData>
    <row r="1" customFormat="false" ht="14.25" hidden="false" customHeight="false" outlineLevel="0" collapsed="false">
      <c r="A1" s="218" t="s">
        <v>541</v>
      </c>
      <c r="B1" s="219"/>
      <c r="C1" s="219"/>
      <c r="D1" s="219"/>
      <c r="E1" s="220"/>
      <c r="F1" s="220"/>
      <c r="G1" s="220"/>
    </row>
    <row r="2" customFormat="false" ht="40.5" hidden="false" customHeight="true" outlineLevel="0" collapsed="false">
      <c r="A2" s="221" t="s">
        <v>542</v>
      </c>
      <c r="B2" s="221"/>
      <c r="C2" s="221"/>
      <c r="D2" s="221"/>
      <c r="E2" s="221"/>
      <c r="F2" s="221"/>
      <c r="G2" s="221"/>
    </row>
    <row r="3" customFormat="false" ht="15" hidden="false" customHeight="true" outlineLevel="0" collapsed="false">
      <c r="A3" s="222" t="s">
        <v>514</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43</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44</v>
      </c>
      <c r="E7" s="226"/>
      <c r="F7" s="226"/>
      <c r="G7" s="226"/>
    </row>
    <row r="8" customFormat="false" ht="13.5" hidden="false" customHeight="true" outlineLevel="0" collapsed="false">
      <c r="A8" s="225"/>
      <c r="B8" s="225"/>
      <c r="C8" s="225"/>
      <c r="D8" s="226" t="s">
        <v>545</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54" hidden="false" customHeight="true" outlineLevel="0" collapsed="false">
      <c r="A11" s="225"/>
      <c r="B11" s="238" t="s">
        <v>546</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47</v>
      </c>
      <c r="E13" s="231" t="s">
        <v>548</v>
      </c>
      <c r="F13" s="231"/>
      <c r="G13" s="231"/>
    </row>
    <row r="14" customFormat="false" ht="11.25" hidden="false" customHeight="true" outlineLevel="0" collapsed="false">
      <c r="A14" s="225"/>
      <c r="B14" s="225"/>
      <c r="C14" s="225"/>
      <c r="D14" s="229" t="s">
        <v>549</v>
      </c>
      <c r="E14" s="231" t="s">
        <v>520</v>
      </c>
      <c r="F14" s="231"/>
      <c r="G14" s="231"/>
    </row>
    <row r="15" customFormat="false" ht="11.25" hidden="false" customHeight="true" outlineLevel="0" collapsed="false">
      <c r="A15" s="225"/>
      <c r="B15" s="225"/>
      <c r="C15" s="225"/>
      <c r="D15" s="229" t="s">
        <v>550</v>
      </c>
      <c r="E15" s="231" t="s">
        <v>551</v>
      </c>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52</v>
      </c>
      <c r="E29" s="225" t="s">
        <v>553</v>
      </c>
      <c r="F29" s="225"/>
      <c r="G29" s="225"/>
    </row>
    <row r="30" customFormat="false" ht="11.25" hidden="false" customHeight="true" outlineLevel="0" collapsed="false">
      <c r="A30" s="225"/>
      <c r="B30" s="225"/>
      <c r="C30" s="225"/>
      <c r="D30" s="229" t="s">
        <v>554</v>
      </c>
      <c r="E30" s="225" t="s">
        <v>555</v>
      </c>
      <c r="F30" s="225"/>
      <c r="G30" s="225"/>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63</v>
      </c>
      <c r="E39" s="231" t="s">
        <v>403</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26.5"/>
    <col collapsed="false" customWidth="true" hidden="false" outlineLevel="0" max="2" min="2" style="1" width="33.32"/>
    <col collapsed="false" customWidth="true" hidden="false" outlineLevel="0" max="3" min="3" style="1" width="37.49"/>
    <col collapsed="false" customWidth="true" hidden="false" outlineLevel="0" max="4" min="4" style="1" width="48.5"/>
    <col collapsed="false" customWidth="true" hidden="false" outlineLevel="0" max="7" min="7" style="1" width="47.15"/>
  </cols>
  <sheetData>
    <row r="1" customFormat="false" ht="14.25" hidden="false" customHeight="false" outlineLevel="0" collapsed="false">
      <c r="A1" s="218" t="s">
        <v>556</v>
      </c>
      <c r="B1" s="219"/>
      <c r="C1" s="219"/>
      <c r="D1" s="219"/>
      <c r="E1" s="220"/>
      <c r="F1" s="220"/>
      <c r="G1" s="220"/>
    </row>
    <row r="2" customFormat="false" ht="40.5" hidden="false" customHeight="true" outlineLevel="0" collapsed="false">
      <c r="A2" s="221" t="s">
        <v>557</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58</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59</v>
      </c>
      <c r="E7" s="226"/>
      <c r="F7" s="226"/>
      <c r="G7" s="226"/>
    </row>
    <row r="8" customFormat="false" ht="13.5" hidden="false" customHeight="true" outlineLevel="0" collapsed="false">
      <c r="A8" s="225"/>
      <c r="B8" s="225"/>
      <c r="C8" s="225"/>
      <c r="D8" s="226" t="s">
        <v>560</v>
      </c>
      <c r="E8" s="226"/>
      <c r="F8" s="226"/>
      <c r="G8" s="226"/>
    </row>
    <row r="9" customFormat="false" ht="13.5" hidden="false" customHeight="true" outlineLevel="0" collapsed="false">
      <c r="A9" s="225"/>
      <c r="B9" s="225"/>
      <c r="C9" s="225"/>
      <c r="D9" s="226" t="s">
        <v>343</v>
      </c>
      <c r="E9" s="226"/>
      <c r="F9" s="226"/>
      <c r="G9" s="226"/>
    </row>
    <row r="10" customFormat="false" ht="24" hidden="false" customHeight="true" outlineLevel="0" collapsed="false">
      <c r="A10" s="225" t="s">
        <v>344</v>
      </c>
      <c r="B10" s="225" t="s">
        <v>345</v>
      </c>
      <c r="C10" s="225"/>
      <c r="D10" s="225"/>
      <c r="E10" s="225"/>
      <c r="F10" s="225"/>
      <c r="G10" s="225"/>
    </row>
    <row r="11" customFormat="false" ht="36" hidden="false" customHeight="true" outlineLevel="0" collapsed="false">
      <c r="A11" s="225"/>
      <c r="B11" s="238" t="s">
        <v>561</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362</v>
      </c>
      <c r="E13" s="231"/>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562</v>
      </c>
      <c r="E16" s="231" t="s">
        <v>374</v>
      </c>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63</v>
      </c>
      <c r="E29" s="231" t="s">
        <v>374</v>
      </c>
      <c r="F29" s="231"/>
      <c r="G29" s="231"/>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374</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20.65"/>
    <col collapsed="false" customWidth="true" hidden="false" outlineLevel="0" max="2" min="2" style="1" width="35.32"/>
    <col collapsed="false" customWidth="true" hidden="false" outlineLevel="0" max="3" min="3" style="1" width="38.65"/>
    <col collapsed="false" customWidth="true" hidden="false" outlineLevel="0" max="4" min="4" style="1" width="54.65"/>
    <col collapsed="false" customWidth="true" hidden="false" outlineLevel="0" max="7" min="7" style="1" width="43.65"/>
  </cols>
  <sheetData>
    <row r="1" customFormat="false" ht="14.25" hidden="false" customHeight="false" outlineLevel="0" collapsed="false">
      <c r="A1" s="218" t="s">
        <v>564</v>
      </c>
      <c r="B1" s="219"/>
      <c r="C1" s="219"/>
      <c r="D1" s="219"/>
      <c r="E1" s="220"/>
      <c r="F1" s="220"/>
      <c r="G1" s="220"/>
    </row>
    <row r="2" customFormat="false" ht="40.5" hidden="false" customHeight="true" outlineLevel="0" collapsed="false">
      <c r="A2" s="221" t="s">
        <v>565</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66</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59</v>
      </c>
      <c r="E7" s="226"/>
      <c r="F7" s="226"/>
      <c r="G7" s="226"/>
    </row>
    <row r="8" customFormat="false" ht="13.5" hidden="false" customHeight="true" outlineLevel="0" collapsed="false">
      <c r="A8" s="225"/>
      <c r="B8" s="225"/>
      <c r="C8" s="225"/>
      <c r="D8" s="226" t="s">
        <v>567</v>
      </c>
      <c r="E8" s="226"/>
      <c r="F8" s="226"/>
      <c r="G8" s="226"/>
    </row>
    <row r="9" customFormat="false" ht="13.5" hidden="false" customHeight="true" outlineLevel="0" collapsed="false">
      <c r="A9" s="225"/>
      <c r="B9" s="225"/>
      <c r="C9" s="225"/>
      <c r="D9" s="226" t="s">
        <v>343</v>
      </c>
      <c r="E9" s="226"/>
      <c r="F9" s="226"/>
      <c r="G9" s="226"/>
    </row>
    <row r="10" customFormat="false" ht="24" hidden="false" customHeight="true" outlineLevel="0" collapsed="false">
      <c r="A10" s="225" t="s">
        <v>445</v>
      </c>
      <c r="B10" s="225" t="s">
        <v>345</v>
      </c>
      <c r="C10" s="225"/>
      <c r="D10" s="225"/>
      <c r="E10" s="225"/>
      <c r="F10" s="225"/>
      <c r="G10" s="225"/>
    </row>
    <row r="11" customFormat="false" ht="23.1" hidden="false" customHeight="true" outlineLevel="0" collapsed="false">
      <c r="A11" s="225"/>
      <c r="B11" s="232" t="s">
        <v>568</v>
      </c>
      <c r="C11" s="232"/>
      <c r="D11" s="232"/>
      <c r="E11" s="232"/>
      <c r="F11" s="232"/>
      <c r="G11" s="232"/>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69</v>
      </c>
      <c r="E13" s="231" t="s">
        <v>398</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570</v>
      </c>
      <c r="E16" s="230" t="n">
        <v>1</v>
      </c>
      <c r="F16" s="230"/>
      <c r="G16" s="230"/>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71</v>
      </c>
      <c r="E29" s="230" t="n">
        <v>1</v>
      </c>
      <c r="F29" s="230"/>
      <c r="G29" s="230"/>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572</v>
      </c>
      <c r="E39" s="230" t="s">
        <v>403</v>
      </c>
      <c r="F39" s="230"/>
      <c r="G39" s="230"/>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4.1" hidden="false" customHeight="tru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2" min="1" style="1" width="36.82"/>
    <col collapsed="false" customWidth="true" hidden="false" outlineLevel="0" max="3" min="3" style="1" width="38.65"/>
    <col collapsed="false" customWidth="true" hidden="false" outlineLevel="0" max="4" min="4" style="1" width="46.32"/>
    <col collapsed="false" customWidth="true" hidden="false" outlineLevel="0" max="7" min="7" style="1" width="33.82"/>
  </cols>
  <sheetData>
    <row r="1" customFormat="false" ht="14.25" hidden="false" customHeight="false" outlineLevel="0" collapsed="false">
      <c r="A1" s="218" t="s">
        <v>573</v>
      </c>
      <c r="B1" s="219"/>
      <c r="C1" s="219"/>
      <c r="D1" s="219"/>
      <c r="E1" s="220"/>
      <c r="F1" s="220"/>
      <c r="G1" s="220"/>
    </row>
    <row r="2" customFormat="false" ht="40.5" hidden="false" customHeight="true" outlineLevel="0" collapsed="false">
      <c r="A2" s="221" t="s">
        <v>574</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75</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76</v>
      </c>
      <c r="E7" s="226"/>
      <c r="F7" s="226"/>
      <c r="G7" s="226"/>
    </row>
    <row r="8" customFormat="false" ht="13.5" hidden="false" customHeight="true" outlineLevel="0" collapsed="false">
      <c r="A8" s="225"/>
      <c r="B8" s="225"/>
      <c r="C8" s="225"/>
      <c r="D8" s="226" t="s">
        <v>577</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54" hidden="false" customHeight="true" outlineLevel="0" collapsed="false">
      <c r="A11" s="225"/>
      <c r="B11" s="238" t="s">
        <v>578</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79</v>
      </c>
      <c r="E13" s="226" t="s">
        <v>580</v>
      </c>
      <c r="F13" s="226"/>
      <c r="G13" s="226"/>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581</v>
      </c>
      <c r="E16" s="237" t="n">
        <v>1</v>
      </c>
      <c r="F16" s="237"/>
      <c r="G16" s="237"/>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62</v>
      </c>
      <c r="E19" s="231"/>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582</v>
      </c>
      <c r="E29" s="226" t="s">
        <v>583</v>
      </c>
      <c r="F29" s="226"/>
      <c r="G29" s="226"/>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374</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4" t="s">
        <v>57</v>
      </c>
      <c r="B4" s="34"/>
      <c r="C4" s="34"/>
      <c r="D4" s="34"/>
      <c r="E4" s="34"/>
      <c r="F4" s="35" t="s">
        <v>58</v>
      </c>
      <c r="G4" s="36" t="s">
        <v>59</v>
      </c>
      <c r="H4" s="35" t="s">
        <v>60</v>
      </c>
      <c r="I4" s="35" t="s">
        <v>61</v>
      </c>
      <c r="J4" s="35" t="s">
        <v>62</v>
      </c>
      <c r="K4" s="35" t="s">
        <v>63</v>
      </c>
      <c r="L4" s="35"/>
      <c r="M4" s="37" t="s">
        <v>64</v>
      </c>
      <c r="N4" s="38" t="s">
        <v>65</v>
      </c>
      <c r="O4" s="38"/>
      <c r="P4" s="38"/>
      <c r="Q4" s="38"/>
      <c r="R4" s="38"/>
      <c r="S4" s="35" t="s">
        <v>66</v>
      </c>
      <c r="T4" s="35" t="s">
        <v>67</v>
      </c>
    </row>
    <row r="5" customFormat="false" ht="20.1" hidden="false" customHeight="true" outlineLevel="0" collapsed="false">
      <c r="A5" s="34" t="s">
        <v>68</v>
      </c>
      <c r="B5" s="34"/>
      <c r="C5" s="34"/>
      <c r="D5" s="35" t="s">
        <v>69</v>
      </c>
      <c r="E5" s="35" t="s">
        <v>70</v>
      </c>
      <c r="F5" s="35"/>
      <c r="G5" s="36"/>
      <c r="H5" s="35"/>
      <c r="I5" s="35"/>
      <c r="J5" s="35"/>
      <c r="K5" s="39" t="s">
        <v>71</v>
      </c>
      <c r="L5" s="35" t="s">
        <v>72</v>
      </c>
      <c r="M5" s="37"/>
      <c r="N5" s="35" t="s">
        <v>73</v>
      </c>
      <c r="O5" s="35" t="s">
        <v>74</v>
      </c>
      <c r="P5" s="35" t="s">
        <v>75</v>
      </c>
      <c r="Q5" s="35" t="s">
        <v>76</v>
      </c>
      <c r="R5" s="35" t="s">
        <v>77</v>
      </c>
      <c r="S5" s="35"/>
      <c r="T5" s="35"/>
    </row>
    <row r="6" customFormat="false" ht="30.75" hidden="false" customHeight="true" outlineLevel="0" collapsed="false">
      <c r="A6" s="40" t="s">
        <v>78</v>
      </c>
      <c r="B6" s="41" t="s">
        <v>79</v>
      </c>
      <c r="C6" s="40" t="s">
        <v>80</v>
      </c>
      <c r="D6" s="35"/>
      <c r="E6" s="35"/>
      <c r="F6" s="35"/>
      <c r="G6" s="36"/>
      <c r="H6" s="35"/>
      <c r="I6" s="35"/>
      <c r="J6" s="35"/>
      <c r="K6" s="39"/>
      <c r="L6" s="35"/>
      <c r="M6" s="37"/>
      <c r="N6" s="35"/>
      <c r="O6" s="35"/>
      <c r="P6" s="35"/>
      <c r="Q6" s="35"/>
      <c r="R6" s="35"/>
      <c r="S6" s="35"/>
      <c r="T6" s="35"/>
    </row>
    <row r="7" customFormat="false" ht="24" hidden="false" customHeight="true" outlineLevel="0" collapsed="false">
      <c r="A7" s="42"/>
      <c r="B7" s="42"/>
      <c r="C7" s="42"/>
      <c r="D7" s="42"/>
      <c r="E7" s="43" t="s">
        <v>58</v>
      </c>
      <c r="F7" s="44" t="n">
        <f aca="false">SUM(F8:F22)</f>
        <v>62700888</v>
      </c>
      <c r="G7" s="44" t="n">
        <f aca="false">SUM(G8:G22)</f>
        <v>0</v>
      </c>
      <c r="H7" s="44" t="n">
        <f aca="false">SUM(H8:H22)</f>
        <v>62700888</v>
      </c>
      <c r="I7" s="44" t="n">
        <f aca="false">SUM(I8:I22)</f>
        <v>0</v>
      </c>
      <c r="J7" s="45" t="n">
        <f aca="false">SUM(J8:J12)</f>
        <v>0</v>
      </c>
      <c r="K7" s="45" t="n">
        <f aca="false">SUM(K8:K12)</f>
        <v>0</v>
      </c>
      <c r="L7" s="45" t="n">
        <f aca="false">SUM(L8:L12)</f>
        <v>0</v>
      </c>
      <c r="M7" s="45" t="n">
        <f aca="false">SUM(M8:M12)</f>
        <v>0</v>
      </c>
      <c r="N7" s="45" t="n">
        <f aca="false">SUM(N8:N12)</f>
        <v>0</v>
      </c>
      <c r="O7" s="45" t="n">
        <f aca="false">SUM(O8:O12)</f>
        <v>0</v>
      </c>
      <c r="P7" s="45" t="n">
        <f aca="false">SUM(P8:P12)</f>
        <v>0</v>
      </c>
      <c r="Q7" s="45" t="n">
        <f aca="false">SUM(Q8:Q12)</f>
        <v>0</v>
      </c>
      <c r="R7" s="45" t="n">
        <f aca="false">SUM(R8:R12)</f>
        <v>0</v>
      </c>
      <c r="S7" s="45" t="n">
        <f aca="false">SUM(S8:S12)</f>
        <v>0</v>
      </c>
      <c r="T7" s="45" t="n">
        <f aca="false">SUM(T8:T12)</f>
        <v>0</v>
      </c>
    </row>
    <row r="8" s="48" customFormat="true" ht="24" hidden="false" customHeight="true" outlineLevel="0" collapsed="false">
      <c r="A8" s="46" t="s">
        <v>81</v>
      </c>
      <c r="B8" s="46" t="s">
        <v>82</v>
      </c>
      <c r="C8" s="46" t="s">
        <v>83</v>
      </c>
      <c r="D8" s="46" t="s">
        <v>84</v>
      </c>
      <c r="E8" s="47" t="s">
        <v>85</v>
      </c>
      <c r="F8" s="44" t="n">
        <f aca="false">G8+H8+I8+J8+K8+M8+N8+S8+T8</f>
        <v>452580</v>
      </c>
      <c r="G8" s="44"/>
      <c r="H8" s="44" t="n">
        <v>452580</v>
      </c>
      <c r="I8" s="45"/>
      <c r="J8" s="45"/>
      <c r="K8" s="45"/>
      <c r="L8" s="45"/>
      <c r="M8" s="45"/>
      <c r="N8" s="45"/>
      <c r="O8" s="45"/>
      <c r="P8" s="45"/>
      <c r="Q8" s="45"/>
      <c r="R8" s="45"/>
      <c r="S8" s="45"/>
      <c r="T8" s="45"/>
    </row>
    <row r="9" s="48" customFormat="true" ht="24" hidden="false" customHeight="true" outlineLevel="0" collapsed="false">
      <c r="A9" s="46" t="s">
        <v>81</v>
      </c>
      <c r="B9" s="46" t="s">
        <v>82</v>
      </c>
      <c r="C9" s="46" t="s">
        <v>82</v>
      </c>
      <c r="D9" s="46" t="s">
        <v>84</v>
      </c>
      <c r="E9" s="47" t="s">
        <v>86</v>
      </c>
      <c r="F9" s="44" t="n">
        <f aca="false">G9+H9+I9+J9+K9+M9+N9+S9+T9</f>
        <v>660596</v>
      </c>
      <c r="G9" s="44"/>
      <c r="H9" s="44" t="n">
        <v>660596</v>
      </c>
      <c r="I9" s="45"/>
      <c r="J9" s="45"/>
      <c r="K9" s="45"/>
      <c r="L9" s="45"/>
      <c r="M9" s="45"/>
      <c r="N9" s="45"/>
      <c r="O9" s="45"/>
      <c r="P9" s="45"/>
      <c r="Q9" s="45"/>
      <c r="R9" s="45"/>
      <c r="S9" s="45"/>
      <c r="T9" s="45"/>
    </row>
    <row r="10" s="48" customFormat="true" ht="24" hidden="false" customHeight="true" outlineLevel="0" collapsed="false">
      <c r="A10" s="46" t="s">
        <v>87</v>
      </c>
      <c r="B10" s="46" t="s">
        <v>83</v>
      </c>
      <c r="C10" s="46" t="s">
        <v>83</v>
      </c>
      <c r="D10" s="46" t="s">
        <v>84</v>
      </c>
      <c r="E10" s="47" t="s">
        <v>88</v>
      </c>
      <c r="F10" s="44" t="n">
        <f aca="false">G10+H10+I10+J10+K10+M10+N10+S10+T10</f>
        <v>4990533</v>
      </c>
      <c r="G10" s="44"/>
      <c r="H10" s="44" t="n">
        <v>4990533</v>
      </c>
      <c r="I10" s="45"/>
      <c r="J10" s="45"/>
      <c r="K10" s="45"/>
      <c r="L10" s="45"/>
      <c r="M10" s="45"/>
      <c r="N10" s="45"/>
      <c r="O10" s="45"/>
      <c r="P10" s="45"/>
      <c r="Q10" s="45"/>
      <c r="R10" s="45"/>
      <c r="S10" s="45"/>
      <c r="T10" s="45"/>
    </row>
    <row r="11" s="48" customFormat="true" ht="24" hidden="false" customHeight="true" outlineLevel="0" collapsed="false">
      <c r="A11" s="46" t="s">
        <v>87</v>
      </c>
      <c r="B11" s="46" t="s">
        <v>83</v>
      </c>
      <c r="C11" s="46" t="s">
        <v>89</v>
      </c>
      <c r="D11" s="46" t="s">
        <v>84</v>
      </c>
      <c r="E11" s="49" t="s">
        <v>90</v>
      </c>
      <c r="F11" s="44" t="n">
        <f aca="false">G11+H11+I11+J11+K11+M11+N11+S11+T11</f>
        <v>1439100</v>
      </c>
      <c r="G11" s="44"/>
      <c r="H11" s="44" t="n">
        <v>1439100</v>
      </c>
      <c r="I11" s="45"/>
      <c r="J11" s="45"/>
      <c r="K11" s="45"/>
      <c r="L11" s="45"/>
      <c r="M11" s="45"/>
      <c r="N11" s="45"/>
      <c r="O11" s="45"/>
      <c r="P11" s="45"/>
      <c r="Q11" s="45"/>
      <c r="R11" s="45"/>
      <c r="S11" s="45"/>
      <c r="T11" s="45"/>
    </row>
    <row r="12" s="48" customFormat="true" ht="24" hidden="false" customHeight="true" outlineLevel="0" collapsed="false">
      <c r="A12" s="46" t="s">
        <v>87</v>
      </c>
      <c r="B12" s="46" t="s">
        <v>91</v>
      </c>
      <c r="C12" s="46" t="s">
        <v>92</v>
      </c>
      <c r="D12" s="46" t="s">
        <v>84</v>
      </c>
      <c r="E12" s="47" t="s">
        <v>93</v>
      </c>
      <c r="F12" s="44" t="n">
        <f aca="false">G12+H12+I12+J12+K12+M12+N12+S12+T12</f>
        <v>24230000</v>
      </c>
      <c r="G12" s="44"/>
      <c r="H12" s="44" t="n">
        <v>24230000</v>
      </c>
      <c r="I12" s="45"/>
      <c r="J12" s="45"/>
      <c r="K12" s="45"/>
      <c r="L12" s="45"/>
      <c r="M12" s="45"/>
      <c r="N12" s="45"/>
      <c r="O12" s="45"/>
      <c r="P12" s="45"/>
      <c r="Q12" s="45"/>
      <c r="R12" s="45"/>
      <c r="S12" s="45"/>
      <c r="T12" s="45"/>
    </row>
    <row r="13" s="48" customFormat="true" ht="24" hidden="false" customHeight="true" outlineLevel="0" collapsed="false">
      <c r="A13" s="46" t="s">
        <v>87</v>
      </c>
      <c r="B13" s="46" t="s">
        <v>91</v>
      </c>
      <c r="C13" s="46" t="s">
        <v>89</v>
      </c>
      <c r="D13" s="46" t="s">
        <v>84</v>
      </c>
      <c r="E13" s="50" t="s">
        <v>94</v>
      </c>
      <c r="F13" s="44" t="n">
        <f aca="false">G13+H13+I13+J13+K13+M13+N13+S13+T13</f>
        <v>5120203</v>
      </c>
      <c r="G13" s="51"/>
      <c r="H13" s="51" t="n">
        <v>5120203</v>
      </c>
      <c r="I13" s="46"/>
      <c r="J13" s="46"/>
      <c r="K13" s="46"/>
      <c r="L13" s="46"/>
      <c r="M13" s="46"/>
      <c r="N13" s="46"/>
      <c r="O13" s="46"/>
      <c r="P13" s="46"/>
      <c r="Q13" s="46"/>
      <c r="R13" s="46"/>
      <c r="S13" s="46"/>
      <c r="T13" s="46"/>
    </row>
    <row r="14" s="48" customFormat="true" ht="24" hidden="false" customHeight="true" outlineLevel="0" collapsed="false">
      <c r="A14" s="46" t="s">
        <v>87</v>
      </c>
      <c r="B14" s="46" t="s">
        <v>95</v>
      </c>
      <c r="C14" s="46" t="s">
        <v>96</v>
      </c>
      <c r="D14" s="46" t="s">
        <v>84</v>
      </c>
      <c r="E14" s="50" t="s">
        <v>97</v>
      </c>
      <c r="F14" s="44" t="n">
        <f aca="false">G14+H14+I14+J14+K14+M14+N14+S14+T14</f>
        <v>3825710</v>
      </c>
      <c r="G14" s="51"/>
      <c r="H14" s="51" t="n">
        <v>3825710</v>
      </c>
      <c r="I14" s="46"/>
      <c r="J14" s="46"/>
      <c r="K14" s="46"/>
      <c r="L14" s="46"/>
      <c r="M14" s="46"/>
      <c r="N14" s="46"/>
      <c r="O14" s="46"/>
      <c r="P14" s="46"/>
      <c r="Q14" s="46"/>
      <c r="R14" s="46"/>
      <c r="S14" s="46"/>
      <c r="T14" s="46"/>
    </row>
    <row r="15" s="48" customFormat="true" ht="24" hidden="false" customHeight="true" outlineLevel="0" collapsed="false">
      <c r="A15" s="46" t="s">
        <v>87</v>
      </c>
      <c r="B15" s="46" t="s">
        <v>95</v>
      </c>
      <c r="C15" s="46" t="s">
        <v>89</v>
      </c>
      <c r="D15" s="46" t="s">
        <v>84</v>
      </c>
      <c r="E15" s="50" t="s">
        <v>98</v>
      </c>
      <c r="F15" s="44" t="n">
        <f aca="false">G15+H15+I15+J15+K15+M15+N15+S15+T15</f>
        <v>3976600</v>
      </c>
      <c r="G15" s="51"/>
      <c r="H15" s="51" t="n">
        <v>3976600</v>
      </c>
      <c r="I15" s="46"/>
      <c r="J15" s="46"/>
      <c r="K15" s="46"/>
      <c r="L15" s="46"/>
      <c r="M15" s="46"/>
      <c r="N15" s="46"/>
      <c r="O15" s="46"/>
      <c r="P15" s="46"/>
      <c r="Q15" s="46"/>
      <c r="R15" s="46"/>
      <c r="S15" s="46"/>
      <c r="T15" s="46"/>
    </row>
    <row r="16" s="48" customFormat="true" ht="24" hidden="false" customHeight="true" outlineLevel="0" collapsed="false">
      <c r="A16" s="46" t="s">
        <v>87</v>
      </c>
      <c r="B16" s="46" t="s">
        <v>99</v>
      </c>
      <c r="C16" s="46" t="s">
        <v>89</v>
      </c>
      <c r="D16" s="46" t="s">
        <v>84</v>
      </c>
      <c r="E16" s="50" t="s">
        <v>100</v>
      </c>
      <c r="F16" s="44" t="n">
        <f aca="false">G16+H16+I16+J16+K16+M16+N16+S16+T16</f>
        <v>10560000</v>
      </c>
      <c r="G16" s="51"/>
      <c r="H16" s="51" t="n">
        <v>10560000</v>
      </c>
      <c r="I16" s="46"/>
      <c r="J16" s="46"/>
      <c r="K16" s="46"/>
      <c r="L16" s="46"/>
      <c r="M16" s="46"/>
      <c r="N16" s="46"/>
      <c r="O16" s="46"/>
      <c r="P16" s="46"/>
      <c r="Q16" s="46"/>
      <c r="R16" s="46"/>
      <c r="S16" s="46"/>
      <c r="T16" s="46"/>
    </row>
    <row r="17" s="48" customFormat="true" ht="24" hidden="false" customHeight="true" outlineLevel="0" collapsed="false">
      <c r="A17" s="46" t="s">
        <v>87</v>
      </c>
      <c r="B17" s="46" t="s">
        <v>101</v>
      </c>
      <c r="C17" s="46" t="s">
        <v>89</v>
      </c>
      <c r="D17" s="46" t="s">
        <v>84</v>
      </c>
      <c r="E17" s="50" t="s">
        <v>102</v>
      </c>
      <c r="F17" s="44" t="n">
        <f aca="false">G17+H17+I17+J17+K17+M17+N17+S17+T17</f>
        <v>5200000</v>
      </c>
      <c r="G17" s="51"/>
      <c r="H17" s="51" t="n">
        <v>5200000</v>
      </c>
      <c r="I17" s="46"/>
      <c r="J17" s="46"/>
      <c r="K17" s="46"/>
      <c r="L17" s="46"/>
      <c r="M17" s="46"/>
      <c r="N17" s="46"/>
      <c r="O17" s="46"/>
      <c r="P17" s="46"/>
      <c r="Q17" s="46"/>
      <c r="R17" s="46"/>
      <c r="S17" s="46"/>
      <c r="T17" s="46"/>
    </row>
    <row r="18" s="48" customFormat="true" ht="24" hidden="false" customHeight="true" outlineLevel="0" collapsed="false">
      <c r="A18" s="46" t="s">
        <v>87</v>
      </c>
      <c r="B18" s="46" t="s">
        <v>103</v>
      </c>
      <c r="C18" s="46" t="s">
        <v>83</v>
      </c>
      <c r="D18" s="46" t="s">
        <v>84</v>
      </c>
      <c r="E18" s="50" t="s">
        <v>104</v>
      </c>
      <c r="F18" s="44" t="n">
        <f aca="false">G18+H18+I18+J18+K18+M18+N18+S18+T18</f>
        <v>171756</v>
      </c>
      <c r="G18" s="51"/>
      <c r="H18" s="51" t="n">
        <v>171756</v>
      </c>
      <c r="I18" s="46"/>
      <c r="J18" s="46"/>
      <c r="K18" s="46"/>
      <c r="L18" s="46"/>
      <c r="M18" s="46"/>
      <c r="N18" s="46"/>
      <c r="O18" s="46"/>
      <c r="P18" s="46"/>
      <c r="Q18" s="46"/>
      <c r="R18" s="46"/>
      <c r="S18" s="46"/>
      <c r="T18" s="46"/>
    </row>
    <row r="19" s="48" customFormat="true" ht="24" hidden="false" customHeight="true" outlineLevel="0" collapsed="false">
      <c r="A19" s="46" t="s">
        <v>87</v>
      </c>
      <c r="B19" s="46" t="s">
        <v>103</v>
      </c>
      <c r="C19" s="46" t="s">
        <v>92</v>
      </c>
      <c r="D19" s="46" t="s">
        <v>84</v>
      </c>
      <c r="E19" s="50" t="s">
        <v>105</v>
      </c>
      <c r="F19" s="44" t="n">
        <f aca="false">G19+H19+I19+J19+K19+M19+N19+S19+T19</f>
        <v>44971</v>
      </c>
      <c r="G19" s="51"/>
      <c r="H19" s="51" t="n">
        <v>44971</v>
      </c>
      <c r="I19" s="46"/>
      <c r="J19" s="46"/>
      <c r="K19" s="46"/>
      <c r="L19" s="46"/>
      <c r="M19" s="46"/>
      <c r="N19" s="46"/>
      <c r="O19" s="46"/>
      <c r="P19" s="46"/>
      <c r="Q19" s="46"/>
      <c r="R19" s="46"/>
      <c r="S19" s="46"/>
      <c r="T19" s="46"/>
    </row>
    <row r="20" s="48" customFormat="true" ht="24" hidden="false" customHeight="true" outlineLevel="0" collapsed="false">
      <c r="A20" s="46" t="s">
        <v>87</v>
      </c>
      <c r="B20" s="46" t="s">
        <v>103</v>
      </c>
      <c r="C20" s="46" t="s">
        <v>91</v>
      </c>
      <c r="D20" s="46" t="s">
        <v>84</v>
      </c>
      <c r="E20" s="50" t="s">
        <v>106</v>
      </c>
      <c r="F20" s="44" t="n">
        <f aca="false">G20+H20+I20+J20+K20+M20+N20+S20+T20</f>
        <v>132482</v>
      </c>
      <c r="G20" s="51"/>
      <c r="H20" s="51" t="n">
        <v>132482</v>
      </c>
      <c r="I20" s="46"/>
      <c r="J20" s="46"/>
      <c r="K20" s="46"/>
      <c r="L20" s="46"/>
      <c r="M20" s="46"/>
      <c r="N20" s="46"/>
      <c r="O20" s="46"/>
      <c r="P20" s="46"/>
      <c r="Q20" s="46"/>
      <c r="R20" s="46"/>
      <c r="S20" s="46"/>
      <c r="T20" s="46"/>
    </row>
    <row r="21" s="48" customFormat="true" ht="24" hidden="false" customHeight="true" outlineLevel="0" collapsed="false">
      <c r="A21" s="46" t="s">
        <v>87</v>
      </c>
      <c r="B21" s="46" t="s">
        <v>89</v>
      </c>
      <c r="C21" s="46" t="s">
        <v>83</v>
      </c>
      <c r="D21" s="46" t="s">
        <v>84</v>
      </c>
      <c r="E21" s="50" t="s">
        <v>107</v>
      </c>
      <c r="F21" s="44" t="n">
        <f aca="false">G21+H21+I21+J21+K21+M21+N21+S21+T21</f>
        <v>1500000</v>
      </c>
      <c r="G21" s="51"/>
      <c r="H21" s="51" t="n">
        <v>1500000</v>
      </c>
      <c r="I21" s="46"/>
      <c r="J21" s="46"/>
      <c r="K21" s="46"/>
      <c r="L21" s="46"/>
      <c r="M21" s="46"/>
      <c r="N21" s="46"/>
      <c r="O21" s="46"/>
      <c r="P21" s="46"/>
      <c r="Q21" s="46"/>
      <c r="R21" s="46"/>
      <c r="S21" s="46"/>
      <c r="T21" s="46"/>
    </row>
    <row r="22" s="48" customFormat="true" ht="24" hidden="false" customHeight="true" outlineLevel="0" collapsed="false">
      <c r="A22" s="46" t="s">
        <v>108</v>
      </c>
      <c r="B22" s="46" t="s">
        <v>92</v>
      </c>
      <c r="C22" s="46" t="s">
        <v>83</v>
      </c>
      <c r="D22" s="46" t="s">
        <v>84</v>
      </c>
      <c r="E22" s="50" t="s">
        <v>109</v>
      </c>
      <c r="F22" s="44" t="n">
        <f aca="false">G22+H22+I22+J22+K22+M22+N22+S22+T22</f>
        <v>396357</v>
      </c>
      <c r="G22" s="51"/>
      <c r="H22" s="51" t="n">
        <v>396357</v>
      </c>
      <c r="I22" s="46"/>
      <c r="J22" s="46"/>
      <c r="K22" s="46"/>
      <c r="L22" s="46"/>
      <c r="M22" s="46"/>
      <c r="N22" s="46"/>
      <c r="O22" s="46"/>
      <c r="P22" s="46"/>
      <c r="Q22" s="46"/>
      <c r="R22" s="46"/>
      <c r="S22" s="46"/>
      <c r="T22" s="4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2" min="1" style="1" width="34.65"/>
    <col collapsed="false" customWidth="true" hidden="false" outlineLevel="0" max="3" min="3" style="1" width="32.16"/>
    <col collapsed="false" customWidth="true" hidden="false" outlineLevel="0" max="4" min="4" style="1" width="47.15"/>
    <col collapsed="false" customWidth="true" hidden="false" outlineLevel="0" max="7" min="7" style="1" width="45.16"/>
  </cols>
  <sheetData>
    <row r="1" customFormat="false" ht="14.25" hidden="false" customHeight="false" outlineLevel="0" collapsed="false">
      <c r="A1" s="218" t="s">
        <v>584</v>
      </c>
      <c r="B1" s="219"/>
      <c r="C1" s="219"/>
      <c r="D1" s="219"/>
      <c r="E1" s="220"/>
      <c r="F1" s="220"/>
      <c r="G1" s="220"/>
    </row>
    <row r="2" customFormat="false" ht="40.5" hidden="false" customHeight="true" outlineLevel="0" collapsed="false">
      <c r="A2" s="221" t="s">
        <v>585</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86</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87</v>
      </c>
      <c r="E7" s="226"/>
      <c r="F7" s="226"/>
      <c r="G7" s="226"/>
    </row>
    <row r="8" customFormat="false" ht="13.5" hidden="false" customHeight="true" outlineLevel="0" collapsed="false">
      <c r="A8" s="225"/>
      <c r="B8" s="225"/>
      <c r="C8" s="225"/>
      <c r="D8" s="226" t="s">
        <v>588</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42.95" hidden="false" customHeight="true" outlineLevel="0" collapsed="false">
      <c r="A11" s="225"/>
      <c r="B11" s="238" t="s">
        <v>589</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90</v>
      </c>
      <c r="E13" s="236" t="s">
        <v>482</v>
      </c>
      <c r="F13" s="236"/>
      <c r="G13" s="236"/>
    </row>
    <row r="14" customFormat="false" ht="11.25" hidden="false" customHeight="false" outlineLevel="0" collapsed="false">
      <c r="A14" s="225"/>
      <c r="B14" s="225"/>
      <c r="C14" s="225"/>
      <c r="D14" s="229" t="s">
        <v>355</v>
      </c>
      <c r="E14" s="236"/>
      <c r="F14" s="236"/>
      <c r="G14" s="236"/>
    </row>
    <row r="15" customFormat="false" ht="11.25" hidden="false" customHeight="false" outlineLevel="0" collapsed="false">
      <c r="A15" s="225"/>
      <c r="B15" s="225"/>
      <c r="C15" s="225"/>
      <c r="D15" s="233" t="s">
        <v>381</v>
      </c>
      <c r="E15" s="236"/>
      <c r="F15" s="236"/>
      <c r="G15" s="236"/>
    </row>
    <row r="16" customFormat="false" ht="11.25" hidden="false" customHeight="true" outlineLevel="0" collapsed="false">
      <c r="A16" s="225"/>
      <c r="B16" s="225"/>
      <c r="C16" s="225" t="s">
        <v>356</v>
      </c>
      <c r="D16" s="229" t="s">
        <v>591</v>
      </c>
      <c r="E16" s="237" t="n">
        <v>1</v>
      </c>
      <c r="F16" s="237"/>
      <c r="G16" s="237"/>
    </row>
    <row r="17" customFormat="false" ht="11.25" hidden="false" customHeight="false" outlineLevel="0" collapsed="false">
      <c r="A17" s="225"/>
      <c r="B17" s="225"/>
      <c r="C17" s="225"/>
      <c r="D17" s="229" t="s">
        <v>355</v>
      </c>
      <c r="E17" s="236"/>
      <c r="F17" s="236"/>
      <c r="G17" s="236"/>
    </row>
    <row r="18" customFormat="false" ht="11.25" hidden="false" customHeight="false" outlineLevel="0" collapsed="false">
      <c r="A18" s="225"/>
      <c r="B18" s="225"/>
      <c r="C18" s="225"/>
      <c r="D18" s="233" t="s">
        <v>381</v>
      </c>
      <c r="E18" s="236"/>
      <c r="F18" s="236"/>
      <c r="G18" s="236"/>
    </row>
    <row r="19" customFormat="false" ht="11.25" hidden="false" customHeight="true" outlineLevel="0" collapsed="false">
      <c r="A19" s="225"/>
      <c r="B19" s="225"/>
      <c r="C19" s="225" t="s">
        <v>358</v>
      </c>
      <c r="D19" s="229" t="s">
        <v>362</v>
      </c>
      <c r="E19" s="236"/>
      <c r="F19" s="236"/>
      <c r="G19" s="236"/>
    </row>
    <row r="20" customFormat="false" ht="11.25" hidden="false" customHeight="false" outlineLevel="0" collapsed="false">
      <c r="A20" s="225"/>
      <c r="B20" s="225"/>
      <c r="C20" s="225"/>
      <c r="D20" s="229" t="s">
        <v>355</v>
      </c>
      <c r="E20" s="236"/>
      <c r="F20" s="236"/>
      <c r="G20" s="236"/>
    </row>
    <row r="21" customFormat="false" ht="11.25" hidden="false" customHeight="false" outlineLevel="0" collapsed="false">
      <c r="A21" s="225"/>
      <c r="B21" s="225"/>
      <c r="C21" s="225"/>
      <c r="D21" s="233" t="s">
        <v>381</v>
      </c>
      <c r="E21" s="236"/>
      <c r="F21" s="236"/>
      <c r="G21" s="236"/>
    </row>
    <row r="22" customFormat="false" ht="11.25" hidden="false" customHeight="true" outlineLevel="0" collapsed="false">
      <c r="A22" s="225"/>
      <c r="B22" s="225"/>
      <c r="C22" s="225" t="s">
        <v>361</v>
      </c>
      <c r="D22" s="229" t="s">
        <v>362</v>
      </c>
      <c r="E22" s="236"/>
      <c r="F22" s="236"/>
      <c r="G22" s="236"/>
    </row>
    <row r="23" customFormat="false" ht="11.25" hidden="false" customHeight="false" outlineLevel="0" collapsed="false">
      <c r="A23" s="225"/>
      <c r="B23" s="225"/>
      <c r="C23" s="225"/>
      <c r="D23" s="229" t="s">
        <v>355</v>
      </c>
      <c r="E23" s="236"/>
      <c r="F23" s="236"/>
      <c r="G23" s="236"/>
    </row>
    <row r="24" customFormat="false" ht="11.25" hidden="false" customHeight="false" outlineLevel="0" collapsed="false">
      <c r="A24" s="225"/>
      <c r="B24" s="225"/>
      <c r="C24" s="225"/>
      <c r="D24" s="233" t="s">
        <v>381</v>
      </c>
      <c r="E24" s="236"/>
      <c r="F24" s="236"/>
      <c r="G24" s="236"/>
    </row>
    <row r="25" customFormat="false" ht="11.25" hidden="false" customHeight="false" outlineLevel="0" collapsed="false">
      <c r="A25" s="225"/>
      <c r="B25" s="225"/>
      <c r="C25" s="231" t="s">
        <v>384</v>
      </c>
      <c r="D25" s="233"/>
      <c r="E25" s="236"/>
      <c r="F25" s="236"/>
      <c r="G25" s="236"/>
    </row>
    <row r="26" customFormat="false" ht="11.25" hidden="false" customHeight="true" outlineLevel="0" collapsed="false">
      <c r="A26" s="225"/>
      <c r="B26" s="225" t="s">
        <v>363</v>
      </c>
      <c r="C26" s="225" t="s">
        <v>364</v>
      </c>
      <c r="D26" s="229" t="s">
        <v>362</v>
      </c>
      <c r="E26" s="236"/>
      <c r="F26" s="236"/>
      <c r="G26" s="236"/>
    </row>
    <row r="27" customFormat="false" ht="11.25" hidden="false" customHeight="false" outlineLevel="0" collapsed="false">
      <c r="A27" s="225"/>
      <c r="B27" s="225"/>
      <c r="C27" s="225"/>
      <c r="D27" s="229" t="s">
        <v>355</v>
      </c>
      <c r="E27" s="236"/>
      <c r="F27" s="236"/>
      <c r="G27" s="236"/>
    </row>
    <row r="28" customFormat="false" ht="11.25" hidden="false" customHeight="false" outlineLevel="0" collapsed="false">
      <c r="A28" s="225"/>
      <c r="B28" s="225"/>
      <c r="C28" s="225"/>
      <c r="D28" s="233" t="s">
        <v>381</v>
      </c>
      <c r="E28" s="236"/>
      <c r="F28" s="236"/>
      <c r="G28" s="236"/>
    </row>
    <row r="29" customFormat="false" ht="11.25" hidden="false" customHeight="true" outlineLevel="0" collapsed="false">
      <c r="A29" s="225"/>
      <c r="B29" s="225"/>
      <c r="C29" s="225" t="s">
        <v>367</v>
      </c>
      <c r="D29" s="229" t="s">
        <v>592</v>
      </c>
      <c r="E29" s="226" t="s">
        <v>593</v>
      </c>
      <c r="F29" s="226"/>
      <c r="G29" s="226"/>
    </row>
    <row r="30" customFormat="false" ht="11.25" hidden="false" customHeight="false" outlineLevel="0" collapsed="false">
      <c r="A30" s="225"/>
      <c r="B30" s="225"/>
      <c r="C30" s="225"/>
      <c r="D30" s="229" t="s">
        <v>355</v>
      </c>
      <c r="E30" s="236"/>
      <c r="F30" s="236"/>
      <c r="G30" s="236"/>
    </row>
    <row r="31" customFormat="false" ht="11.25" hidden="false" customHeight="false" outlineLevel="0" collapsed="false">
      <c r="A31" s="225"/>
      <c r="B31" s="225"/>
      <c r="C31" s="225"/>
      <c r="D31" s="233" t="s">
        <v>381</v>
      </c>
      <c r="E31" s="236"/>
      <c r="F31" s="236"/>
      <c r="G31" s="236"/>
    </row>
    <row r="32" customFormat="false" ht="11.25" hidden="false" customHeight="true" outlineLevel="0" collapsed="false">
      <c r="A32" s="225"/>
      <c r="B32" s="225"/>
      <c r="C32" s="225" t="s">
        <v>370</v>
      </c>
      <c r="D32" s="229" t="s">
        <v>362</v>
      </c>
      <c r="E32" s="236"/>
      <c r="F32" s="236"/>
      <c r="G32" s="236"/>
    </row>
    <row r="33" customFormat="false" ht="11.25" hidden="false" customHeight="false" outlineLevel="0" collapsed="false">
      <c r="A33" s="225"/>
      <c r="B33" s="225"/>
      <c r="C33" s="225"/>
      <c r="D33" s="229" t="s">
        <v>355</v>
      </c>
      <c r="E33" s="236"/>
      <c r="F33" s="236"/>
      <c r="G33" s="236"/>
    </row>
    <row r="34" customFormat="false" ht="11.25" hidden="false" customHeight="false" outlineLevel="0" collapsed="false">
      <c r="A34" s="225"/>
      <c r="B34" s="225"/>
      <c r="C34" s="225"/>
      <c r="D34" s="233" t="s">
        <v>381</v>
      </c>
      <c r="E34" s="236"/>
      <c r="F34" s="236"/>
      <c r="G34" s="236"/>
    </row>
    <row r="35" customFormat="false" ht="11.25" hidden="false" customHeight="true" outlineLevel="0" collapsed="false">
      <c r="A35" s="225"/>
      <c r="B35" s="225"/>
      <c r="C35" s="225" t="s">
        <v>371</v>
      </c>
      <c r="D35" s="229" t="s">
        <v>594</v>
      </c>
      <c r="E35" s="226" t="s">
        <v>595</v>
      </c>
      <c r="F35" s="226"/>
      <c r="G35" s="226"/>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6" t="s">
        <v>374</v>
      </c>
      <c r="F39" s="236"/>
      <c r="G39" s="236"/>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35.5"/>
    <col collapsed="false" customWidth="true" hidden="false" outlineLevel="0" max="2" min="2" style="1" width="30.82"/>
    <col collapsed="false" customWidth="true" hidden="false" outlineLevel="0" max="3" min="3" style="1" width="35.5"/>
    <col collapsed="false" customWidth="true" hidden="false" outlineLevel="0" max="4" min="4" style="1" width="48.83"/>
    <col collapsed="false" customWidth="true" hidden="false" outlineLevel="0" max="7" min="7" style="1" width="41.5"/>
  </cols>
  <sheetData>
    <row r="1" customFormat="false" ht="14.25" hidden="false" customHeight="false" outlineLevel="0" collapsed="false">
      <c r="A1" s="218" t="s">
        <v>596</v>
      </c>
      <c r="B1" s="219"/>
      <c r="C1" s="219"/>
      <c r="D1" s="219"/>
      <c r="E1" s="220"/>
      <c r="F1" s="220"/>
      <c r="G1" s="220"/>
    </row>
    <row r="2" customFormat="false" ht="40.5" hidden="false" customHeight="true" outlineLevel="0" collapsed="false">
      <c r="A2" s="221" t="s">
        <v>597</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598</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378</v>
      </c>
      <c r="E7" s="226"/>
      <c r="F7" s="226"/>
      <c r="G7" s="226"/>
    </row>
    <row r="8" customFormat="false" ht="13.5" hidden="false" customHeight="true" outlineLevel="0" collapsed="false">
      <c r="A8" s="225"/>
      <c r="B8" s="225"/>
      <c r="C8" s="225"/>
      <c r="D8" s="226" t="s">
        <v>599</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27" hidden="false" customHeight="true" outlineLevel="0" collapsed="false">
      <c r="A11" s="225"/>
      <c r="B11" s="238" t="s">
        <v>600</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601</v>
      </c>
      <c r="E13" s="231" t="s">
        <v>602</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603</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604</v>
      </c>
      <c r="E29" s="225" t="s">
        <v>605</v>
      </c>
      <c r="F29" s="225"/>
      <c r="G29" s="225"/>
    </row>
    <row r="30" customFormat="false" ht="11.25" hidden="false" customHeight="true" outlineLevel="0" collapsed="false">
      <c r="A30" s="225"/>
      <c r="B30" s="225"/>
      <c r="C30" s="225"/>
      <c r="D30" s="229" t="s">
        <v>606</v>
      </c>
      <c r="E30" s="225" t="s">
        <v>607</v>
      </c>
      <c r="F30" s="225"/>
      <c r="G30" s="225"/>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608</v>
      </c>
      <c r="E35" s="225" t="s">
        <v>609</v>
      </c>
      <c r="F35" s="225"/>
      <c r="G35" s="225"/>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610</v>
      </c>
      <c r="E39" s="239" t="s">
        <v>611</v>
      </c>
      <c r="F39" s="239"/>
      <c r="G39" s="239"/>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32.32"/>
    <col collapsed="false" customWidth="true" hidden="false" outlineLevel="0" max="2" min="2" style="1" width="36.16"/>
    <col collapsed="false" customWidth="true" hidden="false" outlineLevel="0" max="3" min="3" style="1" width="38.15"/>
    <col collapsed="false" customWidth="true" hidden="false" outlineLevel="0" max="4" min="4" style="1" width="43.82"/>
    <col collapsed="false" customWidth="true" hidden="false" outlineLevel="0" max="7" min="7" style="1" width="42.32"/>
  </cols>
  <sheetData>
    <row r="1" customFormat="false" ht="14.25" hidden="false" customHeight="false" outlineLevel="0" collapsed="false">
      <c r="A1" s="218" t="s">
        <v>612</v>
      </c>
      <c r="B1" s="219"/>
      <c r="C1" s="219"/>
      <c r="D1" s="219"/>
      <c r="E1" s="220"/>
      <c r="F1" s="220"/>
      <c r="G1" s="220"/>
    </row>
    <row r="2" customFormat="false" ht="40.5" hidden="false" customHeight="true" outlineLevel="0" collapsed="false">
      <c r="A2" s="221" t="s">
        <v>613</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614</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615</v>
      </c>
      <c r="E7" s="226"/>
      <c r="F7" s="226"/>
      <c r="G7" s="226"/>
    </row>
    <row r="8" customFormat="false" ht="13.5" hidden="false" customHeight="true" outlineLevel="0" collapsed="false">
      <c r="A8" s="225"/>
      <c r="B8" s="225"/>
      <c r="C8" s="225"/>
      <c r="D8" s="226" t="s">
        <v>616</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27" hidden="false" customHeight="true" outlineLevel="0" collapsed="false">
      <c r="A11" s="225"/>
      <c r="B11" s="238" t="s">
        <v>617</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362</v>
      </c>
      <c r="E13" s="231"/>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618</v>
      </c>
      <c r="E16" s="230" t="n">
        <v>1</v>
      </c>
      <c r="F16" s="230"/>
      <c r="G16" s="230"/>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619</v>
      </c>
      <c r="E29" s="231" t="s">
        <v>403</v>
      </c>
      <c r="F29" s="231"/>
      <c r="G29" s="231"/>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439</v>
      </c>
      <c r="E39" s="231" t="s">
        <v>403</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34.15"/>
    <col collapsed="false" customWidth="true" hidden="false" outlineLevel="0" max="2" min="2" style="1" width="35.83"/>
    <col collapsed="false" customWidth="true" hidden="false" outlineLevel="0" max="3" min="3" style="1" width="38.15"/>
    <col collapsed="false" customWidth="true" hidden="false" outlineLevel="0" max="4" min="4" style="1" width="42.5"/>
    <col collapsed="false" customWidth="true" hidden="false" outlineLevel="0" max="7" min="7" style="1" width="42.32"/>
  </cols>
  <sheetData>
    <row r="1" customFormat="false" ht="14.25" hidden="false" customHeight="false" outlineLevel="0" collapsed="false">
      <c r="A1" s="218" t="s">
        <v>620</v>
      </c>
      <c r="B1" s="219"/>
      <c r="C1" s="219"/>
      <c r="D1" s="219"/>
      <c r="E1" s="220"/>
      <c r="F1" s="220"/>
      <c r="G1" s="220"/>
    </row>
    <row r="2" customFormat="false" ht="40.5" hidden="false" customHeight="true" outlineLevel="0" collapsed="false">
      <c r="A2" s="221" t="s">
        <v>621</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622</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516</v>
      </c>
      <c r="E7" s="226"/>
      <c r="F7" s="226"/>
      <c r="G7" s="226"/>
    </row>
    <row r="8" customFormat="false" ht="13.5" hidden="false" customHeight="true" outlineLevel="0" collapsed="false">
      <c r="A8" s="225"/>
      <c r="B8" s="225"/>
      <c r="C8" s="225"/>
      <c r="D8" s="226" t="s">
        <v>517</v>
      </c>
      <c r="E8" s="226"/>
      <c r="F8" s="226"/>
      <c r="G8" s="226"/>
    </row>
    <row r="9" customFormat="false" ht="13.5" hidden="false" customHeight="true" outlineLevel="0" collapsed="false">
      <c r="A9" s="225"/>
      <c r="B9" s="225"/>
      <c r="C9" s="225"/>
      <c r="D9" s="226" t="s">
        <v>343</v>
      </c>
      <c r="E9" s="226"/>
      <c r="F9" s="226"/>
      <c r="G9" s="226"/>
    </row>
    <row r="10" customFormat="false" ht="40.5" hidden="false" customHeight="true" outlineLevel="0" collapsed="false">
      <c r="A10" s="225" t="s">
        <v>344</v>
      </c>
      <c r="B10" s="225" t="s">
        <v>345</v>
      </c>
      <c r="C10" s="225"/>
      <c r="D10" s="225"/>
      <c r="E10" s="225"/>
      <c r="F10" s="225"/>
      <c r="G10" s="225"/>
    </row>
    <row r="11" customFormat="false" ht="54" hidden="false" customHeight="true" outlineLevel="0" collapsed="false">
      <c r="A11" s="225"/>
      <c r="B11" s="232" t="s">
        <v>623</v>
      </c>
      <c r="C11" s="232"/>
      <c r="D11" s="232"/>
      <c r="E11" s="232"/>
      <c r="F11" s="232"/>
      <c r="G11" s="232"/>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362</v>
      </c>
      <c r="E13" s="231"/>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624</v>
      </c>
      <c r="E16" s="231" t="s">
        <v>482</v>
      </c>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625</v>
      </c>
      <c r="E29" s="231" t="s">
        <v>403</v>
      </c>
      <c r="F29" s="231"/>
      <c r="G29" s="231"/>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572</v>
      </c>
      <c r="E39" s="231" t="s">
        <v>403</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30.16"/>
    <col collapsed="false" customWidth="true" hidden="false" outlineLevel="0" max="3" min="3" style="1" width="31.49"/>
    <col collapsed="false" customWidth="true" hidden="false" outlineLevel="0" max="4" min="4" style="1" width="41.99"/>
    <col collapsed="false" customWidth="true" hidden="false" outlineLevel="0" max="7" min="7" style="1" width="57.32"/>
  </cols>
  <sheetData>
    <row r="1" customFormat="false" ht="14.25" hidden="false" customHeight="false" outlineLevel="0" collapsed="false">
      <c r="A1" s="218" t="s">
        <v>626</v>
      </c>
      <c r="B1" s="219"/>
      <c r="C1" s="219"/>
      <c r="D1" s="219"/>
      <c r="E1" s="220"/>
      <c r="F1" s="220"/>
      <c r="G1" s="220"/>
    </row>
    <row r="2" customFormat="false" ht="40.5" hidden="false" customHeight="true" outlineLevel="0" collapsed="false">
      <c r="A2" s="221" t="s">
        <v>627</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20.1" hidden="false" customHeight="true" outlineLevel="0" collapsed="false">
      <c r="A5" s="225" t="s">
        <v>337</v>
      </c>
      <c r="B5" s="225"/>
      <c r="C5" s="225"/>
      <c r="D5" s="225" t="s">
        <v>628</v>
      </c>
      <c r="E5" s="225"/>
      <c r="F5" s="225"/>
      <c r="G5" s="225"/>
    </row>
    <row r="6" customFormat="false" ht="20.1" hidden="false" customHeight="true" outlineLevel="0" collapsed="false">
      <c r="A6" s="225" t="s">
        <v>339</v>
      </c>
      <c r="B6" s="225"/>
      <c r="C6" s="225"/>
      <c r="D6" s="225" t="s">
        <v>5</v>
      </c>
      <c r="E6" s="225"/>
      <c r="F6" s="225"/>
      <c r="G6" s="225"/>
    </row>
    <row r="7" customFormat="false" ht="20.1" hidden="false" customHeight="true" outlineLevel="0" collapsed="false">
      <c r="A7" s="225" t="s">
        <v>340</v>
      </c>
      <c r="B7" s="225"/>
      <c r="C7" s="225"/>
      <c r="D7" s="226" t="s">
        <v>629</v>
      </c>
      <c r="E7" s="226"/>
      <c r="F7" s="226"/>
      <c r="G7" s="226"/>
    </row>
    <row r="8" customFormat="false" ht="20.1" hidden="false" customHeight="true" outlineLevel="0" collapsed="false">
      <c r="A8" s="225"/>
      <c r="B8" s="225"/>
      <c r="C8" s="225"/>
      <c r="D8" s="226" t="s">
        <v>630</v>
      </c>
      <c r="E8" s="226"/>
      <c r="F8" s="226"/>
      <c r="G8" s="226"/>
    </row>
    <row r="9" customFormat="false" ht="20.1" hidden="false" customHeight="true" outlineLevel="0" collapsed="false">
      <c r="A9" s="225"/>
      <c r="B9" s="225"/>
      <c r="C9" s="225"/>
      <c r="D9" s="226" t="s">
        <v>343</v>
      </c>
      <c r="E9" s="226"/>
      <c r="F9" s="226"/>
      <c r="G9" s="226"/>
    </row>
    <row r="10" customFormat="false" ht="32.1" hidden="false" customHeight="true" outlineLevel="0" collapsed="false">
      <c r="A10" s="225" t="s">
        <v>344</v>
      </c>
      <c r="B10" s="225" t="s">
        <v>345</v>
      </c>
      <c r="C10" s="225"/>
      <c r="D10" s="225"/>
      <c r="E10" s="225"/>
      <c r="F10" s="225"/>
      <c r="G10" s="225"/>
    </row>
    <row r="11" customFormat="false" ht="27" hidden="false" customHeight="true" outlineLevel="0" collapsed="false">
      <c r="A11" s="225"/>
      <c r="B11" s="238" t="s">
        <v>631</v>
      </c>
      <c r="C11" s="238"/>
      <c r="D11" s="238"/>
      <c r="E11" s="238"/>
      <c r="F11" s="238"/>
      <c r="G11" s="238"/>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632</v>
      </c>
      <c r="E13" s="231" t="s">
        <v>633</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634</v>
      </c>
      <c r="E29" s="230" t="n">
        <v>1</v>
      </c>
      <c r="F29" s="230"/>
      <c r="G29" s="230"/>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572</v>
      </c>
      <c r="E39" s="230" t="s">
        <v>403</v>
      </c>
      <c r="F39" s="230"/>
      <c r="G39" s="230"/>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3" min="1" style="1" width="34.65"/>
    <col collapsed="false" customWidth="true" hidden="false" outlineLevel="0" max="4" min="4" style="1" width="39.99"/>
    <col collapsed="false" customWidth="true" hidden="false" outlineLevel="0" max="7" min="7" style="1" width="48.5"/>
  </cols>
  <sheetData>
    <row r="1" customFormat="false" ht="14.25" hidden="false" customHeight="false" outlineLevel="0" collapsed="false">
      <c r="A1" s="218" t="s">
        <v>635</v>
      </c>
      <c r="B1" s="219"/>
      <c r="C1" s="219"/>
      <c r="D1" s="219"/>
      <c r="E1" s="220"/>
      <c r="F1" s="220"/>
      <c r="G1" s="220"/>
    </row>
    <row r="2" customFormat="false" ht="40.5" hidden="false" customHeight="true" outlineLevel="0" collapsed="false">
      <c r="A2" s="221" t="s">
        <v>636</v>
      </c>
      <c r="B2" s="221"/>
      <c r="C2" s="221"/>
      <c r="D2" s="221"/>
      <c r="E2" s="221"/>
      <c r="F2" s="221"/>
      <c r="G2" s="221"/>
    </row>
    <row r="3" customFormat="false" ht="13.5" hidden="false" customHeight="true" outlineLevel="0" collapsed="false">
      <c r="A3" s="222" t="s">
        <v>336</v>
      </c>
      <c r="B3" s="222"/>
      <c r="C3" s="222"/>
      <c r="D3" s="222"/>
      <c r="E3" s="222"/>
      <c r="F3" s="222"/>
      <c r="G3" s="222"/>
    </row>
    <row r="4" customFormat="false" ht="14.25" hidden="false" customHeight="false" outlineLevel="0" collapsed="false">
      <c r="A4" s="223"/>
      <c r="B4" s="223"/>
      <c r="C4" s="224"/>
      <c r="D4" s="224"/>
      <c r="E4" s="220"/>
      <c r="F4" s="220"/>
      <c r="G4" s="220"/>
    </row>
    <row r="5" customFormat="false" ht="13.5" hidden="false" customHeight="true" outlineLevel="0" collapsed="false">
      <c r="A5" s="225" t="s">
        <v>337</v>
      </c>
      <c r="B5" s="225"/>
      <c r="C5" s="225"/>
      <c r="D5" s="225" t="s">
        <v>637</v>
      </c>
      <c r="E5" s="225"/>
      <c r="F5" s="225"/>
      <c r="G5" s="225"/>
    </row>
    <row r="6" customFormat="false" ht="13.5" hidden="false" customHeight="true" outlineLevel="0" collapsed="false">
      <c r="A6" s="225" t="s">
        <v>339</v>
      </c>
      <c r="B6" s="225"/>
      <c r="C6" s="225"/>
      <c r="D6" s="225" t="s">
        <v>5</v>
      </c>
      <c r="E6" s="225"/>
      <c r="F6" s="225"/>
      <c r="G6" s="225"/>
    </row>
    <row r="7" customFormat="false" ht="13.5" hidden="false" customHeight="true" outlineLevel="0" collapsed="false">
      <c r="A7" s="225" t="s">
        <v>340</v>
      </c>
      <c r="B7" s="225"/>
      <c r="C7" s="225"/>
      <c r="D7" s="226" t="s">
        <v>638</v>
      </c>
      <c r="E7" s="226"/>
      <c r="F7" s="226"/>
      <c r="G7" s="226"/>
    </row>
    <row r="8" customFormat="false" ht="13.5" hidden="false" customHeight="true" outlineLevel="0" collapsed="false">
      <c r="A8" s="225"/>
      <c r="B8" s="225"/>
      <c r="C8" s="225"/>
      <c r="D8" s="226" t="s">
        <v>639</v>
      </c>
      <c r="E8" s="226"/>
      <c r="F8" s="226"/>
      <c r="G8" s="226"/>
    </row>
    <row r="9" customFormat="false" ht="13.5" hidden="false" customHeight="true" outlineLevel="0" collapsed="false">
      <c r="A9" s="225"/>
      <c r="B9" s="225"/>
      <c r="C9" s="225"/>
      <c r="D9" s="226" t="s">
        <v>343</v>
      </c>
      <c r="E9" s="226"/>
      <c r="F9" s="226"/>
      <c r="G9" s="226"/>
    </row>
    <row r="10" customFormat="false" ht="30" hidden="false" customHeight="true" outlineLevel="0" collapsed="false">
      <c r="A10" s="225" t="s">
        <v>445</v>
      </c>
      <c r="B10" s="225" t="s">
        <v>345</v>
      </c>
      <c r="C10" s="225"/>
      <c r="D10" s="225"/>
      <c r="E10" s="225"/>
      <c r="F10" s="225"/>
      <c r="G10" s="225"/>
    </row>
    <row r="11" customFormat="false" ht="13.5" hidden="false" customHeight="true" outlineLevel="0" collapsed="false">
      <c r="A11" s="225"/>
      <c r="B11" s="232" t="s">
        <v>640</v>
      </c>
      <c r="C11" s="232"/>
      <c r="D11" s="232"/>
      <c r="E11" s="232"/>
      <c r="F11" s="232"/>
      <c r="G11" s="232"/>
    </row>
    <row r="12" customFormat="false" ht="27" hidden="false" customHeight="true" outlineLevel="0" collapsed="false">
      <c r="A12" s="225" t="s">
        <v>347</v>
      </c>
      <c r="B12" s="227" t="s">
        <v>348</v>
      </c>
      <c r="C12" s="225" t="s">
        <v>349</v>
      </c>
      <c r="D12" s="225" t="s">
        <v>350</v>
      </c>
      <c r="E12" s="225" t="s">
        <v>351</v>
      </c>
      <c r="F12" s="225"/>
      <c r="G12" s="225"/>
    </row>
    <row r="13" customFormat="false" ht="11.25" hidden="false" customHeight="true" outlineLevel="0" collapsed="false">
      <c r="A13" s="225"/>
      <c r="B13" s="225" t="s">
        <v>352</v>
      </c>
      <c r="C13" s="225" t="s">
        <v>353</v>
      </c>
      <c r="D13" s="229" t="s">
        <v>569</v>
      </c>
      <c r="E13" s="231" t="s">
        <v>398</v>
      </c>
      <c r="F13" s="231"/>
      <c r="G13" s="231"/>
    </row>
    <row r="14" customFormat="false" ht="11.25" hidden="false" customHeight="false" outlineLevel="0" collapsed="false">
      <c r="A14" s="225"/>
      <c r="B14" s="225"/>
      <c r="C14" s="225"/>
      <c r="D14" s="229" t="s">
        <v>355</v>
      </c>
      <c r="E14" s="231"/>
      <c r="F14" s="231"/>
      <c r="G14" s="231"/>
    </row>
    <row r="15" customFormat="false" ht="11.25" hidden="false" customHeight="false" outlineLevel="0" collapsed="false">
      <c r="A15" s="225"/>
      <c r="B15" s="225"/>
      <c r="C15" s="225"/>
      <c r="D15" s="233" t="s">
        <v>381</v>
      </c>
      <c r="E15" s="231"/>
      <c r="F15" s="231"/>
      <c r="G15" s="231"/>
    </row>
    <row r="16" customFormat="false" ht="11.25" hidden="false" customHeight="true" outlineLevel="0" collapsed="false">
      <c r="A16" s="225"/>
      <c r="B16" s="225"/>
      <c r="C16" s="225" t="s">
        <v>356</v>
      </c>
      <c r="D16" s="229" t="s">
        <v>362</v>
      </c>
      <c r="E16" s="231"/>
      <c r="F16" s="231"/>
      <c r="G16" s="231"/>
    </row>
    <row r="17" customFormat="false" ht="11.25" hidden="false" customHeight="false" outlineLevel="0" collapsed="false">
      <c r="A17" s="225"/>
      <c r="B17" s="225"/>
      <c r="C17" s="225"/>
      <c r="D17" s="229" t="s">
        <v>355</v>
      </c>
      <c r="E17" s="231"/>
      <c r="F17" s="231"/>
      <c r="G17" s="231"/>
    </row>
    <row r="18" customFormat="false" ht="11.25" hidden="false" customHeight="false" outlineLevel="0" collapsed="false">
      <c r="A18" s="225"/>
      <c r="B18" s="225"/>
      <c r="C18" s="225"/>
      <c r="D18" s="233" t="s">
        <v>381</v>
      </c>
      <c r="E18" s="231"/>
      <c r="F18" s="231"/>
      <c r="G18" s="231"/>
    </row>
    <row r="19" customFormat="false" ht="11.25" hidden="false" customHeight="true" outlineLevel="0" collapsed="false">
      <c r="A19" s="225"/>
      <c r="B19" s="225"/>
      <c r="C19" s="225" t="s">
        <v>358</v>
      </c>
      <c r="D19" s="229" t="s">
        <v>359</v>
      </c>
      <c r="E19" s="231" t="s">
        <v>399</v>
      </c>
      <c r="F19" s="231"/>
      <c r="G19" s="231"/>
    </row>
    <row r="20" customFormat="false" ht="11.25" hidden="false" customHeight="false" outlineLevel="0" collapsed="false">
      <c r="A20" s="225"/>
      <c r="B20" s="225"/>
      <c r="C20" s="225"/>
      <c r="D20" s="229" t="s">
        <v>355</v>
      </c>
      <c r="E20" s="231"/>
      <c r="F20" s="231"/>
      <c r="G20" s="231"/>
    </row>
    <row r="21" customFormat="false" ht="11.25" hidden="false" customHeight="false" outlineLevel="0" collapsed="false">
      <c r="A21" s="225"/>
      <c r="B21" s="225"/>
      <c r="C21" s="225"/>
      <c r="D21" s="233" t="s">
        <v>381</v>
      </c>
      <c r="E21" s="231"/>
      <c r="F21" s="231"/>
      <c r="G21" s="231"/>
    </row>
    <row r="22" customFormat="false" ht="11.25" hidden="false" customHeight="true" outlineLevel="0" collapsed="false">
      <c r="A22" s="225"/>
      <c r="B22" s="225"/>
      <c r="C22" s="225" t="s">
        <v>361</v>
      </c>
      <c r="D22" s="229" t="s">
        <v>362</v>
      </c>
      <c r="E22" s="231"/>
      <c r="F22" s="231"/>
      <c r="G22" s="231"/>
    </row>
    <row r="23" customFormat="false" ht="11.25" hidden="false" customHeight="false" outlineLevel="0" collapsed="false">
      <c r="A23" s="225"/>
      <c r="B23" s="225"/>
      <c r="C23" s="225"/>
      <c r="D23" s="229" t="s">
        <v>355</v>
      </c>
      <c r="E23" s="231"/>
      <c r="F23" s="231"/>
      <c r="G23" s="231"/>
    </row>
    <row r="24" customFormat="false" ht="11.25" hidden="false" customHeight="false" outlineLevel="0" collapsed="false">
      <c r="A24" s="225"/>
      <c r="B24" s="225"/>
      <c r="C24" s="225"/>
      <c r="D24" s="233" t="s">
        <v>381</v>
      </c>
      <c r="E24" s="231"/>
      <c r="F24" s="231"/>
      <c r="G24" s="231"/>
    </row>
    <row r="25" customFormat="false" ht="11.25" hidden="false" customHeight="false" outlineLevel="0" collapsed="false">
      <c r="A25" s="225"/>
      <c r="B25" s="225"/>
      <c r="C25" s="231" t="s">
        <v>384</v>
      </c>
      <c r="D25" s="233"/>
      <c r="E25" s="231"/>
      <c r="F25" s="231"/>
      <c r="G25" s="231"/>
    </row>
    <row r="26" customFormat="false" ht="11.25" hidden="false" customHeight="true" outlineLevel="0" collapsed="false">
      <c r="A26" s="225"/>
      <c r="B26" s="225" t="s">
        <v>363</v>
      </c>
      <c r="C26" s="225" t="s">
        <v>364</v>
      </c>
      <c r="D26" s="229" t="s">
        <v>362</v>
      </c>
      <c r="E26" s="231"/>
      <c r="F26" s="231"/>
      <c r="G26" s="231"/>
    </row>
    <row r="27" customFormat="false" ht="11.25" hidden="false" customHeight="false" outlineLevel="0" collapsed="false">
      <c r="A27" s="225"/>
      <c r="B27" s="225"/>
      <c r="C27" s="225"/>
      <c r="D27" s="229" t="s">
        <v>355</v>
      </c>
      <c r="E27" s="231"/>
      <c r="F27" s="231"/>
      <c r="G27" s="231"/>
    </row>
    <row r="28" customFormat="false" ht="11.25" hidden="false" customHeight="false" outlineLevel="0" collapsed="false">
      <c r="A28" s="225"/>
      <c r="B28" s="225"/>
      <c r="C28" s="225"/>
      <c r="D28" s="233" t="s">
        <v>381</v>
      </c>
      <c r="E28" s="231"/>
      <c r="F28" s="231"/>
      <c r="G28" s="231"/>
    </row>
    <row r="29" customFormat="false" ht="11.25" hidden="false" customHeight="true" outlineLevel="0" collapsed="false">
      <c r="A29" s="225"/>
      <c r="B29" s="225"/>
      <c r="C29" s="225" t="s">
        <v>367</v>
      </c>
      <c r="D29" s="229" t="s">
        <v>641</v>
      </c>
      <c r="E29" s="230" t="n">
        <v>1</v>
      </c>
      <c r="F29" s="230"/>
      <c r="G29" s="230"/>
    </row>
    <row r="30" customFormat="false" ht="11.25" hidden="false" customHeight="false" outlineLevel="0" collapsed="false">
      <c r="A30" s="225"/>
      <c r="B30" s="225"/>
      <c r="C30" s="225"/>
      <c r="D30" s="229" t="s">
        <v>355</v>
      </c>
      <c r="E30" s="231"/>
      <c r="F30" s="231"/>
      <c r="G30" s="231"/>
    </row>
    <row r="31" customFormat="false" ht="11.25" hidden="false" customHeight="false" outlineLevel="0" collapsed="false">
      <c r="A31" s="225"/>
      <c r="B31" s="225"/>
      <c r="C31" s="225"/>
      <c r="D31" s="233" t="s">
        <v>381</v>
      </c>
      <c r="E31" s="231"/>
      <c r="F31" s="231"/>
      <c r="G31" s="231"/>
    </row>
    <row r="32" customFormat="false" ht="11.25" hidden="false" customHeight="true" outlineLevel="0" collapsed="false">
      <c r="A32" s="225"/>
      <c r="B32" s="225"/>
      <c r="C32" s="225" t="s">
        <v>370</v>
      </c>
      <c r="D32" s="229" t="s">
        <v>362</v>
      </c>
      <c r="E32" s="231"/>
      <c r="F32" s="231"/>
      <c r="G32" s="231"/>
    </row>
    <row r="33" customFormat="false" ht="11.25" hidden="false" customHeight="false" outlineLevel="0" collapsed="false">
      <c r="A33" s="225"/>
      <c r="B33" s="225"/>
      <c r="C33" s="225"/>
      <c r="D33" s="229" t="s">
        <v>355</v>
      </c>
      <c r="E33" s="231"/>
      <c r="F33" s="231"/>
      <c r="G33" s="231"/>
    </row>
    <row r="34" customFormat="false" ht="11.25" hidden="false" customHeight="false" outlineLevel="0" collapsed="false">
      <c r="A34" s="225"/>
      <c r="B34" s="225"/>
      <c r="C34" s="225"/>
      <c r="D34" s="233" t="s">
        <v>381</v>
      </c>
      <c r="E34" s="231"/>
      <c r="F34" s="231"/>
      <c r="G34" s="231"/>
    </row>
    <row r="35" customFormat="false" ht="11.25" hidden="false" customHeight="true" outlineLevel="0" collapsed="false">
      <c r="A35" s="225"/>
      <c r="B35" s="225"/>
      <c r="C35" s="225" t="s">
        <v>371</v>
      </c>
      <c r="D35" s="229" t="s">
        <v>362</v>
      </c>
      <c r="E35" s="231"/>
      <c r="F35" s="231"/>
      <c r="G35" s="231"/>
    </row>
    <row r="36" customFormat="false" ht="11.25" hidden="false" customHeight="false" outlineLevel="0" collapsed="false">
      <c r="A36" s="225"/>
      <c r="B36" s="225"/>
      <c r="C36" s="225"/>
      <c r="D36" s="229" t="s">
        <v>355</v>
      </c>
      <c r="E36" s="231"/>
      <c r="F36" s="231"/>
      <c r="G36" s="231"/>
    </row>
    <row r="37" customFormat="false" ht="11.25" hidden="false" customHeight="false" outlineLevel="0" collapsed="false">
      <c r="A37" s="225"/>
      <c r="B37" s="225"/>
      <c r="C37" s="225"/>
      <c r="D37" s="233" t="s">
        <v>381</v>
      </c>
      <c r="E37" s="231"/>
      <c r="F37" s="231"/>
      <c r="G37" s="231"/>
    </row>
    <row r="38" customFormat="false" ht="11.25" hidden="false" customHeight="false" outlineLevel="0" collapsed="false">
      <c r="A38" s="225"/>
      <c r="B38" s="225"/>
      <c r="C38" s="231" t="s">
        <v>384</v>
      </c>
      <c r="D38" s="233"/>
      <c r="E38" s="231"/>
      <c r="F38" s="231"/>
      <c r="G38" s="231"/>
    </row>
    <row r="39" customFormat="false" ht="11.25" hidden="false" customHeight="true" outlineLevel="0" collapsed="false">
      <c r="A39" s="225"/>
      <c r="B39" s="225" t="s">
        <v>372</v>
      </c>
      <c r="C39" s="225" t="s">
        <v>372</v>
      </c>
      <c r="D39" s="229" t="s">
        <v>572</v>
      </c>
      <c r="E39" s="231" t="s">
        <v>374</v>
      </c>
      <c r="F39" s="231"/>
      <c r="G39" s="231"/>
    </row>
    <row r="40" customFormat="false" ht="11.25" hidden="false" customHeight="false" outlineLevel="0" collapsed="false">
      <c r="A40" s="225"/>
      <c r="B40" s="225"/>
      <c r="C40" s="225"/>
      <c r="D40" s="229" t="s">
        <v>355</v>
      </c>
      <c r="E40" s="231"/>
      <c r="F40" s="231"/>
      <c r="G40" s="231"/>
    </row>
    <row r="41" customFormat="false" ht="11.25" hidden="false" customHeight="false" outlineLevel="0" collapsed="false">
      <c r="A41" s="225"/>
      <c r="B41" s="225"/>
      <c r="C41" s="225"/>
      <c r="D41" s="233" t="s">
        <v>381</v>
      </c>
      <c r="E41" s="231"/>
      <c r="F41" s="231"/>
      <c r="G41" s="231"/>
    </row>
    <row r="42" customFormat="false" ht="11.25" hidden="false" customHeight="false" outlineLevel="0" collapsed="false">
      <c r="A42" s="225"/>
      <c r="B42" s="225"/>
      <c r="C42" s="231" t="s">
        <v>384</v>
      </c>
      <c r="D42" s="233"/>
      <c r="E42" s="231"/>
      <c r="F42" s="231"/>
      <c r="G42" s="231"/>
    </row>
    <row r="43" customFormat="false" ht="13.5" hidden="false" customHeight="false" outlineLevel="0" collapsed="false">
      <c r="A43" s="220"/>
      <c r="B43" s="220"/>
      <c r="C43" s="220"/>
      <c r="D43" s="220"/>
      <c r="E43" s="220"/>
      <c r="F43" s="220"/>
      <c r="G43" s="220"/>
    </row>
    <row r="44" customFormat="false" ht="13.5" hidden="false" customHeight="false" outlineLevel="0" collapsed="false">
      <c r="A44" s="220"/>
      <c r="B44" s="220"/>
      <c r="C44" s="220"/>
      <c r="D44" s="220"/>
      <c r="E44" s="220"/>
      <c r="F44" s="220"/>
      <c r="G44" s="220"/>
    </row>
    <row r="45" customFormat="false" ht="13.5" hidden="false" customHeight="false" outlineLevel="0" collapsed="false">
      <c r="A45" s="220"/>
      <c r="B45" s="220"/>
      <c r="C45" s="220"/>
      <c r="D45" s="220"/>
      <c r="E45" s="220"/>
      <c r="F45" s="220"/>
      <c r="G45" s="220"/>
    </row>
    <row r="46" customFormat="false" ht="13.5" hidden="false" customHeight="false" outlineLevel="0" collapsed="false">
      <c r="A46" s="220"/>
      <c r="B46" s="220"/>
      <c r="C46" s="220"/>
      <c r="D46" s="220"/>
      <c r="E46" s="220"/>
      <c r="F46" s="220"/>
      <c r="G46" s="220"/>
    </row>
    <row r="47" customFormat="false" ht="13.5" hidden="false" customHeight="false" outlineLevel="0" collapsed="false">
      <c r="A47" s="220"/>
      <c r="B47" s="220"/>
      <c r="C47" s="220"/>
      <c r="D47" s="220"/>
      <c r="E47" s="220"/>
      <c r="F47" s="220"/>
      <c r="G47" s="220"/>
    </row>
    <row r="48" customFormat="false" ht="13.5" hidden="false" customHeight="false" outlineLevel="0" collapsed="false">
      <c r="A48" s="220"/>
      <c r="B48" s="220"/>
      <c r="C48" s="220"/>
      <c r="D48" s="220"/>
      <c r="E48" s="220"/>
      <c r="F48" s="220"/>
      <c r="G48" s="220"/>
    </row>
    <row r="49" customFormat="false" ht="13.5" hidden="false" customHeight="false" outlineLevel="0" collapsed="false">
      <c r="A49" s="220"/>
      <c r="B49" s="220"/>
      <c r="C49" s="220"/>
      <c r="D49" s="220"/>
      <c r="E49" s="220"/>
      <c r="F49" s="220"/>
      <c r="G49" s="220"/>
    </row>
    <row r="50" customFormat="false" ht="13.5" hidden="false" customHeight="false" outlineLevel="0" collapsed="false">
      <c r="A50" s="220"/>
      <c r="B50" s="220"/>
      <c r="C50" s="220"/>
      <c r="D50" s="220"/>
      <c r="E50" s="220"/>
      <c r="F50" s="220"/>
      <c r="G50" s="220"/>
    </row>
    <row r="51" customFormat="false" ht="13.5" hidden="false" customHeight="false" outlineLevel="0" collapsed="false">
      <c r="A51" s="220"/>
      <c r="B51" s="220"/>
      <c r="C51" s="220"/>
      <c r="D51" s="220"/>
      <c r="E51" s="220"/>
      <c r="F51" s="220"/>
      <c r="G51" s="220"/>
    </row>
    <row r="52" customFormat="false" ht="13.5" hidden="false" customHeight="false" outlineLevel="0" collapsed="false">
      <c r="A52" s="220"/>
      <c r="B52" s="220"/>
      <c r="C52" s="220"/>
      <c r="D52" s="220"/>
      <c r="E52" s="220"/>
      <c r="F52" s="220"/>
      <c r="G52" s="220"/>
    </row>
    <row r="53" customFormat="false" ht="13.5" hidden="false" customHeight="false" outlineLevel="0" collapsed="false">
      <c r="A53" s="220"/>
      <c r="B53" s="220"/>
      <c r="C53" s="220"/>
      <c r="D53" s="220"/>
      <c r="E53" s="220"/>
      <c r="F53" s="220"/>
      <c r="G53" s="220"/>
    </row>
    <row r="54" customFormat="false" ht="13.5" hidden="false" customHeight="false" outlineLevel="0" collapsed="false">
      <c r="A54" s="220"/>
      <c r="B54" s="220"/>
      <c r="C54" s="220"/>
      <c r="D54" s="220"/>
      <c r="E54" s="220"/>
      <c r="F54" s="220"/>
      <c r="G54" s="220"/>
    </row>
    <row r="55" customFormat="false" ht="13.5" hidden="false" customHeight="false" outlineLevel="0" collapsed="false">
      <c r="A55" s="220"/>
      <c r="B55" s="220"/>
      <c r="C55" s="220"/>
      <c r="D55" s="220"/>
      <c r="E55" s="220"/>
      <c r="F55" s="220"/>
      <c r="G55" s="220"/>
    </row>
    <row r="56" customFormat="false" ht="13.5" hidden="false" customHeight="false" outlineLevel="0" collapsed="false">
      <c r="A56" s="220"/>
      <c r="B56" s="220"/>
      <c r="C56" s="220"/>
      <c r="D56" s="220"/>
      <c r="E56" s="220"/>
      <c r="F56" s="220"/>
      <c r="G56" s="22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4"/>
      <c r="B1" s="52"/>
      <c r="C1" s="52"/>
      <c r="D1" s="52"/>
      <c r="E1" s="52"/>
      <c r="F1" s="52"/>
      <c r="G1" s="52"/>
      <c r="H1" s="52"/>
      <c r="I1" s="52"/>
      <c r="J1" s="53" t="s">
        <v>110</v>
      </c>
    </row>
    <row r="2" customFormat="false" ht="20.1" hidden="false" customHeight="true" outlineLevel="0" collapsed="false">
      <c r="A2" s="12" t="s">
        <v>111</v>
      </c>
      <c r="B2" s="12"/>
      <c r="C2" s="12"/>
      <c r="D2" s="12"/>
      <c r="E2" s="12"/>
      <c r="F2" s="12"/>
      <c r="G2" s="12"/>
      <c r="H2" s="12"/>
      <c r="I2" s="12"/>
      <c r="J2" s="12"/>
    </row>
    <row r="3" customFormat="false" ht="20.1" hidden="false" customHeight="true" outlineLevel="0" collapsed="false">
      <c r="A3" s="54" t="s">
        <v>5</v>
      </c>
      <c r="B3" s="13"/>
      <c r="C3" s="13"/>
      <c r="D3" s="13"/>
      <c r="E3" s="13"/>
      <c r="F3" s="55"/>
      <c r="G3" s="55"/>
      <c r="H3" s="55"/>
      <c r="I3" s="55"/>
      <c r="J3" s="15" t="s">
        <v>6</v>
      </c>
    </row>
    <row r="4" customFormat="false" ht="20.1" hidden="false" customHeight="true" outlineLevel="0" collapsed="false">
      <c r="A4" s="16" t="s">
        <v>57</v>
      </c>
      <c r="B4" s="16"/>
      <c r="C4" s="16"/>
      <c r="D4" s="16"/>
      <c r="E4" s="16"/>
      <c r="F4" s="56" t="s">
        <v>58</v>
      </c>
      <c r="G4" s="56" t="s">
        <v>112</v>
      </c>
      <c r="H4" s="57" t="s">
        <v>113</v>
      </c>
      <c r="I4" s="57" t="s">
        <v>114</v>
      </c>
      <c r="J4" s="57" t="s">
        <v>115</v>
      </c>
    </row>
    <row r="5" customFormat="false" ht="20.1" hidden="false" customHeight="true" outlineLevel="0" collapsed="false">
      <c r="A5" s="16" t="s">
        <v>68</v>
      </c>
      <c r="B5" s="16"/>
      <c r="C5" s="16"/>
      <c r="D5" s="57" t="s">
        <v>69</v>
      </c>
      <c r="E5" s="57" t="s">
        <v>116</v>
      </c>
      <c r="F5" s="56"/>
      <c r="G5" s="56"/>
      <c r="H5" s="57"/>
      <c r="I5" s="57"/>
      <c r="J5" s="57"/>
    </row>
    <row r="6" customFormat="false" ht="20.25" hidden="false" customHeight="true" outlineLevel="0" collapsed="false">
      <c r="A6" s="58" t="s">
        <v>78</v>
      </c>
      <c r="B6" s="58" t="s">
        <v>79</v>
      </c>
      <c r="C6" s="59" t="s">
        <v>80</v>
      </c>
      <c r="D6" s="57"/>
      <c r="E6" s="57"/>
      <c r="F6" s="56"/>
      <c r="G6" s="56"/>
      <c r="H6" s="57"/>
      <c r="I6" s="57"/>
      <c r="J6" s="57"/>
    </row>
    <row r="7" customFormat="false" ht="24" hidden="false" customHeight="true" outlineLevel="0" collapsed="false">
      <c r="A7" s="60"/>
      <c r="B7" s="60"/>
      <c r="C7" s="60"/>
      <c r="D7" s="60"/>
      <c r="E7" s="61" t="s">
        <v>58</v>
      </c>
      <c r="F7" s="62" t="n">
        <f aca="false">SUM(F8:F22)</f>
        <v>62700888</v>
      </c>
      <c r="G7" s="62" t="n">
        <f aca="false">SUM(G8:G22)</f>
        <v>42378375</v>
      </c>
      <c r="H7" s="62" t="n">
        <f aca="false">SUM(H8:H22)</f>
        <v>20322513</v>
      </c>
      <c r="I7" s="62" t="n">
        <f aca="false">SUM(I8:I22)</f>
        <v>0</v>
      </c>
      <c r="J7" s="62" t="n">
        <f aca="false">SUM(J8:J22)</f>
        <v>0</v>
      </c>
    </row>
    <row r="8" s="48" customFormat="true" ht="24" hidden="false" customHeight="true" outlineLevel="0" collapsed="false">
      <c r="A8" s="46" t="s">
        <v>81</v>
      </c>
      <c r="B8" s="46" t="s">
        <v>82</v>
      </c>
      <c r="C8" s="46" t="s">
        <v>83</v>
      </c>
      <c r="D8" s="46" t="s">
        <v>84</v>
      </c>
      <c r="E8" s="47" t="s">
        <v>85</v>
      </c>
      <c r="F8" s="63" t="n">
        <f aca="false">SUM(G8:J8)</f>
        <v>452580</v>
      </c>
      <c r="G8" s="63" t="n">
        <v>452580</v>
      </c>
      <c r="H8" s="63" t="n">
        <v>0</v>
      </c>
      <c r="I8" s="64"/>
      <c r="J8" s="64"/>
    </row>
    <row r="9" s="48" customFormat="true" ht="24" hidden="false" customHeight="true" outlineLevel="0" collapsed="false">
      <c r="A9" s="46" t="s">
        <v>81</v>
      </c>
      <c r="B9" s="46" t="s">
        <v>82</v>
      </c>
      <c r="C9" s="46" t="s">
        <v>82</v>
      </c>
      <c r="D9" s="46" t="s">
        <v>84</v>
      </c>
      <c r="E9" s="47" t="s">
        <v>86</v>
      </c>
      <c r="F9" s="63" t="n">
        <f aca="false">SUM(G9:J9)</f>
        <v>660596</v>
      </c>
      <c r="G9" s="63" t="n">
        <v>660596</v>
      </c>
      <c r="H9" s="62" t="n">
        <v>0</v>
      </c>
      <c r="I9" s="64"/>
      <c r="J9" s="64"/>
    </row>
    <row r="10" s="48" customFormat="true" ht="24" hidden="false" customHeight="true" outlineLevel="0" collapsed="false">
      <c r="A10" s="46" t="s">
        <v>87</v>
      </c>
      <c r="B10" s="46" t="s">
        <v>83</v>
      </c>
      <c r="C10" s="46" t="s">
        <v>83</v>
      </c>
      <c r="D10" s="46" t="s">
        <v>84</v>
      </c>
      <c r="E10" s="47" t="s">
        <v>88</v>
      </c>
      <c r="F10" s="63" t="n">
        <f aca="false">SUM(G10:J10)</f>
        <v>4990533</v>
      </c>
      <c r="G10" s="63" t="n">
        <v>4990533</v>
      </c>
      <c r="H10" s="62" t="n">
        <v>0</v>
      </c>
      <c r="I10" s="64"/>
      <c r="J10" s="64"/>
    </row>
    <row r="11" s="48" customFormat="true" ht="24" hidden="false" customHeight="true" outlineLevel="0" collapsed="false">
      <c r="A11" s="46" t="s">
        <v>87</v>
      </c>
      <c r="B11" s="46" t="s">
        <v>83</v>
      </c>
      <c r="C11" s="46" t="s">
        <v>89</v>
      </c>
      <c r="D11" s="46" t="s">
        <v>84</v>
      </c>
      <c r="E11" s="49" t="s">
        <v>90</v>
      </c>
      <c r="F11" s="63" t="n">
        <f aca="false">SUM(G11:J11)</f>
        <v>1439100</v>
      </c>
      <c r="G11" s="63" t="n">
        <v>0</v>
      </c>
      <c r="H11" s="62" t="n">
        <v>1439100</v>
      </c>
      <c r="I11" s="64"/>
      <c r="J11" s="64"/>
    </row>
    <row r="12" s="48" customFormat="true" ht="24" hidden="false" customHeight="true" outlineLevel="0" collapsed="false">
      <c r="A12" s="46" t="s">
        <v>87</v>
      </c>
      <c r="B12" s="46" t="s">
        <v>91</v>
      </c>
      <c r="C12" s="46" t="s">
        <v>92</v>
      </c>
      <c r="D12" s="46" t="s">
        <v>84</v>
      </c>
      <c r="E12" s="47" t="s">
        <v>93</v>
      </c>
      <c r="F12" s="63" t="n">
        <f aca="false">SUM(G12:J12)</f>
        <v>24230000</v>
      </c>
      <c r="G12" s="63" t="n">
        <v>24230000</v>
      </c>
      <c r="H12" s="63"/>
      <c r="I12" s="64"/>
      <c r="J12" s="64"/>
    </row>
    <row r="13" s="48" customFormat="true" ht="24" hidden="false" customHeight="true" outlineLevel="0" collapsed="false">
      <c r="A13" s="46" t="s">
        <v>87</v>
      </c>
      <c r="B13" s="46" t="s">
        <v>91</v>
      </c>
      <c r="C13" s="46" t="s">
        <v>89</v>
      </c>
      <c r="D13" s="46" t="s">
        <v>84</v>
      </c>
      <c r="E13" s="50" t="s">
        <v>94</v>
      </c>
      <c r="F13" s="63" t="n">
        <f aca="false">SUM(G13:J13)</f>
        <v>5120203</v>
      </c>
      <c r="G13" s="51" t="n">
        <v>0</v>
      </c>
      <c r="H13" s="51" t="n">
        <v>5120203</v>
      </c>
      <c r="I13" s="51"/>
      <c r="J13" s="51"/>
    </row>
    <row r="14" s="48" customFormat="true" ht="24" hidden="false" customHeight="true" outlineLevel="0" collapsed="false">
      <c r="A14" s="46" t="s">
        <v>87</v>
      </c>
      <c r="B14" s="46" t="s">
        <v>95</v>
      </c>
      <c r="C14" s="46" t="s">
        <v>96</v>
      </c>
      <c r="D14" s="46" t="s">
        <v>84</v>
      </c>
      <c r="E14" s="50" t="s">
        <v>97</v>
      </c>
      <c r="F14" s="63" t="n">
        <f aca="false">SUM(G14:J14)</f>
        <v>3825710</v>
      </c>
      <c r="G14" s="51" t="n">
        <v>0</v>
      </c>
      <c r="H14" s="51" t="n">
        <v>3825710</v>
      </c>
      <c r="I14" s="51"/>
      <c r="J14" s="51"/>
    </row>
    <row r="15" s="48" customFormat="true" ht="24" hidden="false" customHeight="true" outlineLevel="0" collapsed="false">
      <c r="A15" s="46" t="s">
        <v>87</v>
      </c>
      <c r="B15" s="46" t="s">
        <v>95</v>
      </c>
      <c r="C15" s="46" t="s">
        <v>89</v>
      </c>
      <c r="D15" s="46" t="s">
        <v>84</v>
      </c>
      <c r="E15" s="50" t="s">
        <v>98</v>
      </c>
      <c r="F15" s="63" t="n">
        <f aca="false">SUM(G15:J15)</f>
        <v>3976600</v>
      </c>
      <c r="G15" s="51" t="n">
        <v>0</v>
      </c>
      <c r="H15" s="51" t="n">
        <v>3976600</v>
      </c>
      <c r="I15" s="51"/>
      <c r="J15" s="51"/>
    </row>
    <row r="16" s="48" customFormat="true" ht="24" hidden="false" customHeight="true" outlineLevel="0" collapsed="false">
      <c r="A16" s="46" t="s">
        <v>87</v>
      </c>
      <c r="B16" s="46" t="s">
        <v>99</v>
      </c>
      <c r="C16" s="46" t="s">
        <v>89</v>
      </c>
      <c r="D16" s="46" t="s">
        <v>84</v>
      </c>
      <c r="E16" s="50" t="s">
        <v>100</v>
      </c>
      <c r="F16" s="63" t="n">
        <f aca="false">SUM(G16:J16)</f>
        <v>10560000</v>
      </c>
      <c r="G16" s="51" t="n">
        <v>10560000</v>
      </c>
      <c r="H16" s="51"/>
      <c r="I16" s="51"/>
      <c r="J16" s="51"/>
    </row>
    <row r="17" s="48" customFormat="true" ht="24" hidden="false" customHeight="true" outlineLevel="0" collapsed="false">
      <c r="A17" s="46" t="s">
        <v>87</v>
      </c>
      <c r="B17" s="46" t="s">
        <v>101</v>
      </c>
      <c r="C17" s="46" t="s">
        <v>89</v>
      </c>
      <c r="D17" s="46" t="s">
        <v>84</v>
      </c>
      <c r="E17" s="50" t="s">
        <v>102</v>
      </c>
      <c r="F17" s="63" t="n">
        <f aca="false">SUM(G17:J17)</f>
        <v>5200000</v>
      </c>
      <c r="G17" s="51"/>
      <c r="H17" s="51" t="n">
        <v>5200000</v>
      </c>
      <c r="I17" s="51"/>
      <c r="J17" s="51"/>
    </row>
    <row r="18" s="48" customFormat="true" ht="24" hidden="false" customHeight="true" outlineLevel="0" collapsed="false">
      <c r="A18" s="46" t="s">
        <v>87</v>
      </c>
      <c r="B18" s="46" t="s">
        <v>103</v>
      </c>
      <c r="C18" s="46" t="s">
        <v>83</v>
      </c>
      <c r="D18" s="46" t="s">
        <v>84</v>
      </c>
      <c r="E18" s="50" t="s">
        <v>104</v>
      </c>
      <c r="F18" s="63" t="n">
        <f aca="false">SUM(G18:J18)</f>
        <v>171756</v>
      </c>
      <c r="G18" s="51" t="n">
        <v>171756</v>
      </c>
      <c r="H18" s="51" t="n">
        <v>0</v>
      </c>
      <c r="I18" s="51"/>
      <c r="J18" s="51"/>
    </row>
    <row r="19" s="48" customFormat="true" ht="24" hidden="false" customHeight="true" outlineLevel="0" collapsed="false">
      <c r="A19" s="46" t="s">
        <v>87</v>
      </c>
      <c r="B19" s="46" t="s">
        <v>103</v>
      </c>
      <c r="C19" s="46" t="s">
        <v>92</v>
      </c>
      <c r="D19" s="46" t="s">
        <v>84</v>
      </c>
      <c r="E19" s="50" t="s">
        <v>105</v>
      </c>
      <c r="F19" s="63" t="n">
        <f aca="false">SUM(G19:J19)</f>
        <v>44971</v>
      </c>
      <c r="G19" s="51" t="n">
        <v>44971</v>
      </c>
      <c r="H19" s="51" t="n">
        <v>0</v>
      </c>
      <c r="I19" s="51"/>
      <c r="J19" s="51"/>
    </row>
    <row r="20" s="48" customFormat="true" ht="24" hidden="false" customHeight="true" outlineLevel="0" collapsed="false">
      <c r="A20" s="46" t="s">
        <v>87</v>
      </c>
      <c r="B20" s="46" t="s">
        <v>103</v>
      </c>
      <c r="C20" s="46" t="s">
        <v>91</v>
      </c>
      <c r="D20" s="46" t="s">
        <v>84</v>
      </c>
      <c r="E20" s="50" t="s">
        <v>106</v>
      </c>
      <c r="F20" s="63" t="n">
        <f aca="false">SUM(G20:J20)</f>
        <v>132482</v>
      </c>
      <c r="G20" s="51" t="n">
        <v>132482</v>
      </c>
      <c r="H20" s="51" t="n">
        <v>0</v>
      </c>
      <c r="I20" s="51"/>
      <c r="J20" s="51"/>
    </row>
    <row r="21" s="48" customFormat="true" ht="24" hidden="false" customHeight="true" outlineLevel="0" collapsed="false">
      <c r="A21" s="46" t="s">
        <v>87</v>
      </c>
      <c r="B21" s="46" t="s">
        <v>89</v>
      </c>
      <c r="C21" s="46" t="s">
        <v>83</v>
      </c>
      <c r="D21" s="46" t="s">
        <v>84</v>
      </c>
      <c r="E21" s="50" t="s">
        <v>107</v>
      </c>
      <c r="F21" s="63" t="n">
        <f aca="false">SUM(G21:J21)</f>
        <v>1500000</v>
      </c>
      <c r="G21" s="51" t="n">
        <v>739100</v>
      </c>
      <c r="H21" s="51" t="n">
        <v>760900</v>
      </c>
      <c r="I21" s="51"/>
      <c r="J21" s="51"/>
    </row>
    <row r="22" s="48" customFormat="true" ht="24" hidden="false" customHeight="true" outlineLevel="0" collapsed="false">
      <c r="A22" s="46" t="s">
        <v>108</v>
      </c>
      <c r="B22" s="46" t="s">
        <v>92</v>
      </c>
      <c r="C22" s="46" t="s">
        <v>83</v>
      </c>
      <c r="D22" s="46" t="s">
        <v>84</v>
      </c>
      <c r="E22" s="50" t="s">
        <v>109</v>
      </c>
      <c r="F22" s="63" t="n">
        <f aca="false">SUM(G22:J22)</f>
        <v>396357</v>
      </c>
      <c r="G22" s="51" t="n">
        <v>396357</v>
      </c>
      <c r="H22" s="51" t="n">
        <v>0</v>
      </c>
      <c r="I22" s="51"/>
      <c r="J22" s="51"/>
    </row>
    <row r="24" customFormat="false" ht="17.1" hidden="false" customHeight="true" outlineLevel="0" collapsed="false">
      <c r="F24" s="65"/>
    </row>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20.1" hidden="false" customHeight="true" outlineLevel="0" collapsed="false">
      <c r="E28" s="66" t="s">
        <v>85</v>
      </c>
      <c r="F28" s="65" t="n">
        <v>45.258</v>
      </c>
      <c r="G28" s="67" t="n">
        <v>0.0072180795908345</v>
      </c>
      <c r="H28" s="65" t="n">
        <v>0.0072180795908345</v>
      </c>
    </row>
    <row r="29" customFormat="false" ht="20.1" hidden="false" customHeight="true" outlineLevel="0" collapsed="false">
      <c r="E29" s="66" t="s">
        <v>86</v>
      </c>
      <c r="F29" s="65" t="n">
        <v>66.0596</v>
      </c>
      <c r="G29" s="67" t="n">
        <v>0.01053567</v>
      </c>
      <c r="H29" s="65" t="n">
        <v>0.0105356721582635</v>
      </c>
    </row>
    <row r="30" customFormat="false" ht="20.1" hidden="false" customHeight="true" outlineLevel="0" collapsed="false">
      <c r="E30" s="66" t="s">
        <v>88</v>
      </c>
      <c r="F30" s="65" t="n">
        <v>499.0533</v>
      </c>
      <c r="G30" s="67" t="n">
        <v>0.0795927005052943</v>
      </c>
      <c r="H30" s="65" t="n">
        <v>0.0795927005052943</v>
      </c>
    </row>
    <row r="31" customFormat="false" ht="20.1" hidden="false" customHeight="true" outlineLevel="0" collapsed="false">
      <c r="E31" s="66" t="s">
        <v>90</v>
      </c>
      <c r="F31" s="65" t="n">
        <v>143.91</v>
      </c>
      <c r="G31" s="67" t="n">
        <v>0.0229518280506649</v>
      </c>
      <c r="H31" s="65" t="n">
        <v>0.0229518280506649</v>
      </c>
    </row>
    <row r="32" customFormat="false" ht="20.1" hidden="false" customHeight="true" outlineLevel="0" collapsed="false">
      <c r="E32" s="66" t="s">
        <v>93</v>
      </c>
      <c r="F32" s="65" t="n">
        <v>2423</v>
      </c>
      <c r="G32" s="67" t="n">
        <v>0.386437908184012</v>
      </c>
      <c r="H32" s="65" t="n">
        <v>0.386437908184012</v>
      </c>
    </row>
    <row r="33" customFormat="false" ht="20.1" hidden="false" customHeight="true" outlineLevel="0" collapsed="false">
      <c r="E33" s="66" t="s">
        <v>94</v>
      </c>
      <c r="F33" s="65" t="n">
        <v>512.0203</v>
      </c>
      <c r="G33" s="67" t="n">
        <v>0.0816607732892076</v>
      </c>
      <c r="H33" s="65" t="n">
        <v>0.0816607732892076</v>
      </c>
    </row>
    <row r="34" customFormat="false" ht="20.1" hidden="false" customHeight="true" outlineLevel="0" collapsed="false">
      <c r="E34" s="66" t="s">
        <v>97</v>
      </c>
      <c r="F34" s="65" t="n">
        <v>382.571</v>
      </c>
      <c r="G34" s="67" t="n">
        <v>0.0610152443136053</v>
      </c>
      <c r="H34" s="65" t="n">
        <v>0.0610152443136053</v>
      </c>
    </row>
    <row r="35" customFormat="false" ht="20.1" hidden="false" customHeight="true" outlineLevel="0" collapsed="false">
      <c r="E35" s="66" t="s">
        <v>98</v>
      </c>
      <c r="F35" s="65" t="n">
        <v>397.66</v>
      </c>
      <c r="G35" s="67" t="n">
        <v>0.0634217493060066</v>
      </c>
      <c r="H35" s="65" t="n">
        <v>0.0634217493060066</v>
      </c>
    </row>
    <row r="36" customFormat="false" ht="20.1" hidden="false" customHeight="true" outlineLevel="0" collapsed="false">
      <c r="E36" s="66" t="s">
        <v>100</v>
      </c>
      <c r="F36" s="65" t="n">
        <v>1056</v>
      </c>
      <c r="G36" s="67" t="n">
        <v>0.168418667371984</v>
      </c>
      <c r="H36" s="65" t="n">
        <v>0.168418667371984</v>
      </c>
    </row>
    <row r="37" customFormat="false" ht="20.1" hidden="false" customHeight="true" outlineLevel="0" collapsed="false">
      <c r="E37" s="66" t="s">
        <v>102</v>
      </c>
      <c r="F37" s="65" t="n">
        <v>520</v>
      </c>
      <c r="G37" s="67" t="n">
        <v>0.0829334346907495</v>
      </c>
      <c r="H37" s="65" t="n">
        <v>0.0829334346907495</v>
      </c>
    </row>
    <row r="38" customFormat="false" ht="20.1" hidden="false" customHeight="true" outlineLevel="0" collapsed="false">
      <c r="E38" s="66" t="s">
        <v>104</v>
      </c>
      <c r="F38" s="65" t="n">
        <v>17.1756</v>
      </c>
      <c r="G38" s="67" t="n">
        <v>0.00273929134783546</v>
      </c>
      <c r="H38" s="65" t="n">
        <v>0.00273929134783546</v>
      </c>
    </row>
    <row r="39" customFormat="false" ht="20.1" hidden="false" customHeight="true" outlineLevel="0" collapsed="false">
      <c r="E39" s="66" t="s">
        <v>105</v>
      </c>
      <c r="F39" s="65" t="n">
        <v>4.4971</v>
      </c>
      <c r="G39" s="67" t="n">
        <v>0.000717230671438019</v>
      </c>
      <c r="H39" s="65" t="n">
        <v>0.000717230671438019</v>
      </c>
    </row>
    <row r="40" customFormat="false" ht="20.1" hidden="false" customHeight="true" outlineLevel="0" collapsed="false">
      <c r="E40" s="66" t="s">
        <v>106</v>
      </c>
      <c r="F40" s="65" t="n">
        <v>13.2482</v>
      </c>
      <c r="G40" s="67" t="n">
        <v>0.00211292063359613</v>
      </c>
      <c r="H40" s="65" t="n">
        <v>0.00211292063359613</v>
      </c>
    </row>
    <row r="41" customFormat="false" ht="20.1" hidden="false" customHeight="true" outlineLevel="0" collapsed="false">
      <c r="E41" s="66" t="s">
        <v>107</v>
      </c>
      <c r="F41" s="65" t="n">
        <v>150</v>
      </c>
      <c r="G41" s="67" t="n">
        <v>0.0239231061607931</v>
      </c>
      <c r="H41" s="65" t="n">
        <v>0.0239231061607931</v>
      </c>
    </row>
    <row r="42" customFormat="false" ht="20.1" hidden="false" customHeight="true" outlineLevel="0" collapsed="false">
      <c r="E42" s="66" t="s">
        <v>109</v>
      </c>
      <c r="F42" s="65" t="n">
        <v>39.6357</v>
      </c>
      <c r="G42" s="67" t="n">
        <v>0.00632139372571565</v>
      </c>
      <c r="H42" s="65" t="n">
        <v>0.00632139372571565</v>
      </c>
    </row>
    <row r="43" customFormat="false" ht="20.1" hidden="false" customHeight="true" outlineLevel="0" collapsed="false">
      <c r="F43" s="65" t="n">
        <f aca="false">F7/10000</f>
        <v>6270.0888</v>
      </c>
      <c r="G43" s="67" t="n">
        <v>1</v>
      </c>
      <c r="H43" s="65" t="n">
        <v>1</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2" activeCellId="0" sqref="B22"/>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16.83"/>
    <col collapsed="false" customWidth="true" hidden="false" outlineLevel="0" max="3" min="3" style="1" width="34.65"/>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9"/>
      <c r="B1" s="9"/>
      <c r="C1" s="9"/>
      <c r="D1" s="9"/>
      <c r="E1" s="9"/>
      <c r="F1" s="9"/>
      <c r="G1" s="9"/>
      <c r="H1" s="68" t="s">
        <v>117</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18</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5</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9" t="s">
        <v>10</v>
      </c>
      <c r="C5" s="16" t="s">
        <v>9</v>
      </c>
      <c r="D5" s="16" t="s">
        <v>58</v>
      </c>
      <c r="E5" s="70" t="s">
        <v>119</v>
      </c>
      <c r="F5" s="71" t="s">
        <v>120</v>
      </c>
      <c r="G5" s="16" t="s">
        <v>121</v>
      </c>
      <c r="H5" s="71" t="s">
        <v>122</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72" t="s">
        <v>123</v>
      </c>
      <c r="B6" s="73" t="n">
        <f aca="false">B7+B8</f>
        <v>62700888</v>
      </c>
      <c r="C6" s="74" t="s">
        <v>124</v>
      </c>
      <c r="D6" s="75" t="n">
        <f aca="false">SUM(E6:H6)</f>
        <v>62700888</v>
      </c>
      <c r="E6" s="75" t="n">
        <f aca="false">SUM(E7:E35)</f>
        <v>62700888</v>
      </c>
      <c r="F6" s="75" t="n">
        <f aca="false">SUM(F7:F35)</f>
        <v>0</v>
      </c>
      <c r="G6" s="73" t="n">
        <f aca="false">SUM(G7:G35)</f>
        <v>0</v>
      </c>
      <c r="H6" s="73"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72" t="s">
        <v>125</v>
      </c>
      <c r="B7" s="64" t="n">
        <v>62700888</v>
      </c>
      <c r="C7" s="74" t="s">
        <v>126</v>
      </c>
      <c r="D7" s="75" t="n">
        <f aca="false">SUM(E7:H7)</f>
        <v>0</v>
      </c>
      <c r="E7" s="76"/>
      <c r="F7" s="76" t="n">
        <v>0</v>
      </c>
      <c r="G7" s="77" t="n">
        <v>0</v>
      </c>
      <c r="H7" s="73"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72" t="s">
        <v>127</v>
      </c>
      <c r="B8" s="64"/>
      <c r="C8" s="74" t="s">
        <v>128</v>
      </c>
      <c r="D8" s="75" t="n">
        <f aca="false">SUM(E8:H8)</f>
        <v>0</v>
      </c>
      <c r="E8" s="76"/>
      <c r="F8" s="76" t="n">
        <v>0</v>
      </c>
      <c r="G8" s="77" t="n">
        <v>0</v>
      </c>
      <c r="H8" s="73"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72" t="s">
        <v>129</v>
      </c>
      <c r="B9" s="64"/>
      <c r="C9" s="74" t="s">
        <v>130</v>
      </c>
      <c r="D9" s="75" t="n">
        <f aca="false">SUM(E9:H9)</f>
        <v>0</v>
      </c>
      <c r="E9" s="76"/>
      <c r="F9" s="76" t="n">
        <v>0</v>
      </c>
      <c r="G9" s="77" t="n">
        <v>0</v>
      </c>
      <c r="H9" s="73"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72" t="s">
        <v>131</v>
      </c>
      <c r="B10" s="78"/>
      <c r="C10" s="74" t="s">
        <v>132</v>
      </c>
      <c r="D10" s="75" t="n">
        <f aca="false">SUM(E10:H10)</f>
        <v>0</v>
      </c>
      <c r="E10" s="76"/>
      <c r="F10" s="76" t="n">
        <v>0</v>
      </c>
      <c r="G10" s="77" t="n">
        <v>0</v>
      </c>
      <c r="H10" s="73"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72" t="s">
        <v>125</v>
      </c>
      <c r="B11" s="73"/>
      <c r="C11" s="74" t="s">
        <v>133</v>
      </c>
      <c r="D11" s="75" t="n">
        <f aca="false">SUM(E11:H11)</f>
        <v>0</v>
      </c>
      <c r="E11" s="76"/>
      <c r="F11" s="76" t="n">
        <v>0</v>
      </c>
      <c r="G11" s="77" t="n">
        <v>0</v>
      </c>
      <c r="H11" s="73"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72" t="s">
        <v>127</v>
      </c>
      <c r="B12" s="73"/>
      <c r="C12" s="74" t="s">
        <v>134</v>
      </c>
      <c r="D12" s="75" t="n">
        <f aca="false">SUM(E12:H12)</f>
        <v>0</v>
      </c>
      <c r="E12" s="76"/>
      <c r="F12" s="76" t="n">
        <v>0</v>
      </c>
      <c r="G12" s="77" t="n">
        <v>0</v>
      </c>
      <c r="H12" s="73"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72" t="s">
        <v>129</v>
      </c>
      <c r="B13" s="73" t="n">
        <v>0</v>
      </c>
      <c r="C13" s="74" t="s">
        <v>135</v>
      </c>
      <c r="D13" s="75" t="n">
        <f aca="false">SUM(E13:H13)</f>
        <v>0</v>
      </c>
      <c r="E13" s="76"/>
      <c r="F13" s="76" t="n">
        <v>0</v>
      </c>
      <c r="G13" s="77" t="n">
        <v>0</v>
      </c>
      <c r="H13" s="73"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72" t="s">
        <v>136</v>
      </c>
      <c r="B14" s="64" t="n">
        <v>0</v>
      </c>
      <c r="C14" s="74" t="s">
        <v>137</v>
      </c>
      <c r="D14" s="75" t="n">
        <f aca="false">SUM(E14:H14)</f>
        <v>1113176</v>
      </c>
      <c r="E14" s="76" t="n">
        <v>1113176</v>
      </c>
      <c r="F14" s="76" t="n">
        <v>0</v>
      </c>
      <c r="G14" s="77" t="n">
        <v>0</v>
      </c>
      <c r="H14" s="73"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0"/>
      <c r="B15" s="79"/>
      <c r="C15" s="18" t="s">
        <v>138</v>
      </c>
      <c r="D15" s="75" t="n">
        <f aca="false">SUM(E15:H15)</f>
        <v>0</v>
      </c>
      <c r="E15" s="76"/>
      <c r="F15" s="76" t="n">
        <v>0</v>
      </c>
      <c r="G15" s="77" t="n">
        <v>0</v>
      </c>
      <c r="H15" s="73"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0"/>
      <c r="B16" s="64"/>
      <c r="C16" s="18" t="s">
        <v>139</v>
      </c>
      <c r="D16" s="75" t="n">
        <f aca="false">SUM(E16:H16)</f>
        <v>61191355</v>
      </c>
      <c r="E16" s="76" t="n">
        <v>61191355</v>
      </c>
      <c r="F16" s="76" t="n">
        <v>0</v>
      </c>
      <c r="G16" s="77" t="n">
        <v>0</v>
      </c>
      <c r="H16" s="73"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0"/>
      <c r="B17" s="64"/>
      <c r="C17" s="18" t="s">
        <v>140</v>
      </c>
      <c r="D17" s="75" t="n">
        <f aca="false">SUM(E17:H17)</f>
        <v>0</v>
      </c>
      <c r="E17" s="76"/>
      <c r="F17" s="76" t="n">
        <v>0</v>
      </c>
      <c r="G17" s="77" t="n">
        <v>0</v>
      </c>
      <c r="H17" s="73"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0"/>
      <c r="B18" s="64"/>
      <c r="C18" s="18" t="s">
        <v>141</v>
      </c>
      <c r="D18" s="75" t="n">
        <f aca="false">SUM(E18:H18)</f>
        <v>0</v>
      </c>
      <c r="E18" s="76"/>
      <c r="F18" s="63"/>
      <c r="G18" s="77" t="n">
        <v>0</v>
      </c>
      <c r="H18" s="73"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0"/>
      <c r="B19" s="64"/>
      <c r="C19" s="18" t="s">
        <v>142</v>
      </c>
      <c r="D19" s="75" t="n">
        <f aca="false">SUM(E19:H19)</f>
        <v>0</v>
      </c>
      <c r="E19" s="76"/>
      <c r="F19" s="76" t="n">
        <v>0</v>
      </c>
      <c r="G19" s="77" t="n">
        <v>0</v>
      </c>
      <c r="H19" s="73"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0"/>
      <c r="B20" s="64"/>
      <c r="C20" s="18" t="s">
        <v>143</v>
      </c>
      <c r="D20" s="75" t="n">
        <f aca="false">SUM(E20:H20)</f>
        <v>0</v>
      </c>
      <c r="E20" s="76"/>
      <c r="F20" s="76" t="n">
        <v>0</v>
      </c>
      <c r="G20" s="77" t="n">
        <v>0</v>
      </c>
      <c r="H20" s="73"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0"/>
      <c r="B21" s="64"/>
      <c r="C21" s="18" t="s">
        <v>144</v>
      </c>
      <c r="D21" s="75" t="n">
        <f aca="false">SUM(E21:H21)</f>
        <v>0</v>
      </c>
      <c r="E21" s="76"/>
      <c r="F21" s="76" t="n">
        <v>0</v>
      </c>
      <c r="G21" s="77" t="n">
        <v>0</v>
      </c>
      <c r="H21" s="73"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0"/>
      <c r="B22" s="64"/>
      <c r="C22" s="18" t="s">
        <v>145</v>
      </c>
      <c r="D22" s="75" t="n">
        <f aca="false">SUM(E22:H22)</f>
        <v>0</v>
      </c>
      <c r="E22" s="76"/>
      <c r="F22" s="76" t="n">
        <v>0</v>
      </c>
      <c r="G22" s="77" t="n">
        <v>0</v>
      </c>
      <c r="H22" s="73"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0"/>
      <c r="B23" s="64"/>
      <c r="C23" s="18" t="s">
        <v>146</v>
      </c>
      <c r="D23" s="75" t="n">
        <f aca="false">SUM(E23:H23)</f>
        <v>0</v>
      </c>
      <c r="E23" s="76"/>
      <c r="F23" s="76" t="n">
        <v>0</v>
      </c>
      <c r="G23" s="77" t="n">
        <v>0</v>
      </c>
      <c r="H23" s="73"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0"/>
      <c r="B24" s="64"/>
      <c r="C24" s="18" t="s">
        <v>147</v>
      </c>
      <c r="D24" s="75" t="n">
        <f aca="false">SUM(E24:H24)</f>
        <v>0</v>
      </c>
      <c r="E24" s="76"/>
      <c r="F24" s="76" t="n">
        <v>0</v>
      </c>
      <c r="G24" s="77" t="n">
        <v>0</v>
      </c>
      <c r="H24" s="73"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0"/>
      <c r="B25" s="64"/>
      <c r="C25" s="18" t="s">
        <v>148</v>
      </c>
      <c r="D25" s="75" t="n">
        <f aca="false">SUM(E25:H25)</f>
        <v>0</v>
      </c>
      <c r="E25" s="76"/>
      <c r="F25" s="63"/>
      <c r="G25" s="77" t="n">
        <v>0</v>
      </c>
      <c r="H25" s="73"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64"/>
      <c r="C26" s="18" t="s">
        <v>149</v>
      </c>
      <c r="D26" s="75" t="n">
        <f aca="false">SUM(E26:H26)</f>
        <v>396357</v>
      </c>
      <c r="E26" s="76" t="n">
        <v>396357</v>
      </c>
      <c r="F26" s="76" t="n">
        <v>0</v>
      </c>
      <c r="G26" s="77" t="n">
        <v>0</v>
      </c>
      <c r="H26" s="73"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64"/>
      <c r="C27" s="18" t="s">
        <v>150</v>
      </c>
      <c r="D27" s="75" t="n">
        <f aca="false">SUM(E27:H27)</f>
        <v>0</v>
      </c>
      <c r="E27" s="76"/>
      <c r="F27" s="76" t="n">
        <v>0</v>
      </c>
      <c r="G27" s="77" t="n">
        <v>0</v>
      </c>
      <c r="H27" s="73"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64"/>
      <c r="C28" s="18" t="s">
        <v>151</v>
      </c>
      <c r="D28" s="75" t="n">
        <f aca="false">SUM(E28:H28)</f>
        <v>0</v>
      </c>
      <c r="E28" s="76"/>
      <c r="F28" s="76" t="n">
        <v>0</v>
      </c>
      <c r="G28" s="77" t="n">
        <v>0</v>
      </c>
      <c r="H28" s="73"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64"/>
      <c r="C29" s="18" t="s">
        <v>152</v>
      </c>
      <c r="D29" s="75"/>
      <c r="E29" s="76"/>
      <c r="F29" s="76"/>
      <c r="G29" s="77"/>
      <c r="H29" s="73"/>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64"/>
      <c r="C30" s="18" t="s">
        <v>153</v>
      </c>
      <c r="D30" s="75" t="n">
        <f aca="false">SUM(E30:H30)</f>
        <v>0</v>
      </c>
      <c r="E30" s="76" t="n">
        <v>0</v>
      </c>
      <c r="F30" s="76" t="n">
        <v>0</v>
      </c>
      <c r="G30" s="77" t="n">
        <v>0</v>
      </c>
      <c r="H30" s="73"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64"/>
      <c r="C31" s="18" t="s">
        <v>154</v>
      </c>
      <c r="D31" s="75" t="n">
        <f aca="false">SUM(E31:H31)</f>
        <v>0</v>
      </c>
      <c r="E31" s="76" t="n">
        <v>0</v>
      </c>
      <c r="F31" s="76" t="n">
        <v>0</v>
      </c>
      <c r="G31" s="77" t="n">
        <v>0</v>
      </c>
      <c r="H31" s="73"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64"/>
      <c r="C32" s="18" t="s">
        <v>155</v>
      </c>
      <c r="D32" s="75" t="n">
        <f aca="false">SUM(E32:H32)</f>
        <v>0</v>
      </c>
      <c r="E32" s="76" t="n">
        <v>0</v>
      </c>
      <c r="F32" s="76" t="n">
        <v>0</v>
      </c>
      <c r="G32" s="77" t="n">
        <v>0</v>
      </c>
      <c r="H32" s="73"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64"/>
      <c r="C33" s="18" t="s">
        <v>156</v>
      </c>
      <c r="D33" s="75" t="n">
        <f aca="false">SUM(E33:H33)</f>
        <v>0</v>
      </c>
      <c r="E33" s="76" t="n">
        <v>0</v>
      </c>
      <c r="F33" s="76" t="n">
        <v>0</v>
      </c>
      <c r="G33" s="77" t="n">
        <v>0</v>
      </c>
      <c r="H33" s="73"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64"/>
      <c r="C34" s="18" t="s">
        <v>157</v>
      </c>
      <c r="D34" s="75" t="n">
        <f aca="false">SUM(E34:H34)</f>
        <v>0</v>
      </c>
      <c r="E34" s="76" t="n">
        <v>0</v>
      </c>
      <c r="F34" s="76" t="n">
        <v>0</v>
      </c>
      <c r="G34" s="77" t="n">
        <v>0</v>
      </c>
      <c r="H34" s="73"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64"/>
      <c r="C35" s="18" t="s">
        <v>158</v>
      </c>
      <c r="D35" s="75" t="n">
        <f aca="false">SUM(E35:H35)</f>
        <v>0</v>
      </c>
      <c r="E35" s="80" t="n">
        <v>0</v>
      </c>
      <c r="F35" s="80" t="n">
        <v>0</v>
      </c>
      <c r="G35" s="81" t="n">
        <v>0</v>
      </c>
      <c r="H35" s="64"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8"/>
      <c r="B36" s="64"/>
      <c r="C36" s="18" t="s">
        <v>159</v>
      </c>
      <c r="D36" s="82" t="n">
        <f aca="false">SUM(E36:H36)</f>
        <v>0</v>
      </c>
      <c r="E36" s="80" t="n">
        <v>0</v>
      </c>
      <c r="F36" s="80" t="n">
        <v>0</v>
      </c>
      <c r="G36" s="81" t="n">
        <v>0</v>
      </c>
      <c r="H36" s="64" t="n">
        <v>0</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83"/>
      <c r="C37" s="18"/>
      <c r="D37" s="83"/>
      <c r="E37" s="84"/>
      <c r="F37" s="84"/>
      <c r="G37" s="85"/>
      <c r="H37" s="85"/>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20.25" hidden="false" customHeight="true" outlineLevel="0" collapsed="false">
      <c r="A38" s="16" t="s">
        <v>53</v>
      </c>
      <c r="B38" s="83" t="n">
        <f aca="false">SUM(B6,B10)</f>
        <v>62700888</v>
      </c>
      <c r="C38" s="16" t="s">
        <v>54</v>
      </c>
      <c r="D38" s="82" t="n">
        <f aca="false">SUM(E38:H38)</f>
        <v>62700888</v>
      </c>
      <c r="E38" s="83" t="n">
        <f aca="false">SUM(E7:E36)</f>
        <v>62700888</v>
      </c>
      <c r="F38" s="83" t="n">
        <f aca="false">SUM(F7:F36)</f>
        <v>0</v>
      </c>
      <c r="G38" s="86" t="n">
        <f aca="false">SUM(G7:G36)</f>
        <v>0</v>
      </c>
      <c r="H38" s="86" t="n">
        <f aca="false">SUM(H7:H36)</f>
        <v>0</v>
      </c>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23"/>
      <c r="B39" s="24"/>
      <c r="C39" s="25"/>
      <c r="D39" s="25"/>
      <c r="E39" s="25"/>
      <c r="F39" s="25"/>
      <c r="G39" s="25"/>
      <c r="H39" s="9"/>
      <c r="I39" s="9"/>
      <c r="J39" s="9"/>
      <c r="K39" s="9"/>
      <c r="L39" s="9"/>
      <c r="M39" s="9"/>
      <c r="N39" s="9"/>
      <c r="O39" s="9"/>
      <c r="P39" s="9"/>
      <c r="Q39" s="9"/>
      <c r="R39" s="9"/>
      <c r="S39" s="9"/>
      <c r="T39" s="9"/>
      <c r="U39" s="9"/>
      <c r="V39" s="9"/>
      <c r="W39" s="9"/>
      <c r="X39" s="9"/>
      <c r="Y39" s="9"/>
      <c r="Z39" s="9"/>
      <c r="AA39" s="9"/>
      <c r="AB39" s="9"/>
      <c r="AC39" s="9"/>
      <c r="AD39" s="9"/>
      <c r="AE39" s="9"/>
      <c r="AF39" s="9"/>
      <c r="AG39" s="9"/>
      <c r="AH39" s="9"/>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9" activeCellId="0" sqref="H9"/>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6" min="6" style="1" width="13.15"/>
    <col collapsed="false" customWidth="true" hidden="false" outlineLevel="0" max="9" min="7" style="1" width="14.49"/>
    <col collapsed="false" customWidth="true" hidden="false" outlineLevel="0" max="15" min="10"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6"/>
      <c r="B1" s="27"/>
      <c r="C1" s="27"/>
      <c r="D1" s="27"/>
      <c r="E1" s="27"/>
      <c r="F1" s="27"/>
      <c r="G1" s="27"/>
      <c r="H1" s="27"/>
      <c r="I1" s="27"/>
      <c r="J1" s="27"/>
      <c r="K1" s="27"/>
      <c r="L1" s="27"/>
      <c r="M1" s="27"/>
      <c r="N1" s="27"/>
      <c r="P1" s="9"/>
      <c r="Q1" s="9"/>
      <c r="R1" s="9"/>
      <c r="S1" s="9"/>
      <c r="T1" s="9"/>
      <c r="U1" s="9"/>
      <c r="V1" s="9"/>
      <c r="W1" s="9"/>
      <c r="X1" s="9"/>
      <c r="Y1" s="9"/>
      <c r="Z1" s="28"/>
      <c r="AA1" s="28"/>
      <c r="AB1" s="28"/>
      <c r="AC1" s="28"/>
      <c r="AD1" s="28"/>
      <c r="AE1" s="28"/>
      <c r="AF1" s="28"/>
      <c r="AG1" s="28"/>
      <c r="AH1" s="28"/>
      <c r="AI1" s="28"/>
      <c r="AJ1" s="28"/>
      <c r="AK1" s="28"/>
      <c r="AL1" s="28"/>
      <c r="AM1" s="87"/>
      <c r="AN1" s="87"/>
      <c r="AO1" s="88" t="s">
        <v>160</v>
      </c>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0.1" hidden="false" customHeight="true" outlineLevel="0" collapsed="false">
      <c r="A2" s="12" t="s">
        <v>16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20.1" hidden="false" customHeight="true" outlineLevel="0" collapsed="false">
      <c r="A3" s="89" t="s">
        <v>5</v>
      </c>
      <c r="B3" s="89"/>
      <c r="C3" s="89"/>
      <c r="D3" s="89"/>
      <c r="E3" s="32"/>
      <c r="F3" s="32"/>
      <c r="G3" s="13"/>
      <c r="H3" s="32"/>
      <c r="I3" s="32"/>
      <c r="J3" s="32"/>
      <c r="K3" s="32"/>
      <c r="L3" s="32"/>
      <c r="M3" s="32"/>
      <c r="N3" s="32"/>
      <c r="P3" s="90"/>
      <c r="Q3" s="90"/>
      <c r="R3" s="90"/>
      <c r="S3" s="90"/>
      <c r="T3" s="90"/>
      <c r="U3" s="90"/>
      <c r="V3" s="90"/>
      <c r="W3" s="90"/>
      <c r="X3" s="90"/>
      <c r="Y3" s="90"/>
      <c r="Z3" s="91"/>
      <c r="AA3" s="91"/>
      <c r="AB3" s="91"/>
      <c r="AC3" s="91"/>
      <c r="AD3" s="91"/>
      <c r="AE3" s="91"/>
      <c r="AF3" s="91"/>
      <c r="AG3" s="91"/>
      <c r="AH3" s="91"/>
      <c r="AI3" s="33"/>
      <c r="AJ3" s="33"/>
      <c r="AK3" s="33"/>
      <c r="AL3" s="33"/>
      <c r="AM3" s="87"/>
      <c r="AN3" s="87"/>
      <c r="AO3" s="92" t="s">
        <v>6</v>
      </c>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row>
    <row r="4" customFormat="false" ht="20.1" hidden="false" customHeight="true" outlineLevel="0" collapsed="false">
      <c r="A4" s="93" t="s">
        <v>57</v>
      </c>
      <c r="B4" s="93"/>
      <c r="C4" s="93"/>
      <c r="D4" s="93"/>
      <c r="E4" s="94" t="s">
        <v>162</v>
      </c>
      <c r="F4" s="95" t="s">
        <v>163</v>
      </c>
      <c r="G4" s="95"/>
      <c r="H4" s="95"/>
      <c r="I4" s="95"/>
      <c r="J4" s="95"/>
      <c r="K4" s="95"/>
      <c r="L4" s="95"/>
      <c r="M4" s="95"/>
      <c r="N4" s="95"/>
      <c r="O4" s="95"/>
      <c r="P4" s="96" t="s">
        <v>164</v>
      </c>
      <c r="Q4" s="96"/>
      <c r="R4" s="96"/>
      <c r="S4" s="96"/>
      <c r="T4" s="96"/>
      <c r="U4" s="96"/>
      <c r="V4" s="96"/>
      <c r="W4" s="96"/>
      <c r="X4" s="96"/>
      <c r="Y4" s="96"/>
      <c r="Z4" s="94" t="s">
        <v>165</v>
      </c>
      <c r="AA4" s="94"/>
      <c r="AB4" s="94"/>
      <c r="AC4" s="94"/>
      <c r="AD4" s="94"/>
      <c r="AE4" s="94"/>
      <c r="AF4" s="94"/>
      <c r="AG4" s="94"/>
      <c r="AH4" s="94"/>
      <c r="AI4" s="94"/>
      <c r="AJ4" s="94"/>
      <c r="AK4" s="94"/>
      <c r="AL4" s="94"/>
      <c r="AM4" s="94"/>
      <c r="AN4" s="94"/>
      <c r="AO4" s="94"/>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row>
    <row r="5" customFormat="false" ht="20.1" hidden="false" customHeight="true" outlineLevel="0" collapsed="false">
      <c r="A5" s="36" t="s">
        <v>68</v>
      </c>
      <c r="B5" s="36"/>
      <c r="C5" s="97" t="s">
        <v>69</v>
      </c>
      <c r="D5" s="97" t="s">
        <v>116</v>
      </c>
      <c r="E5" s="94"/>
      <c r="F5" s="98" t="s">
        <v>58</v>
      </c>
      <c r="G5" s="99" t="s">
        <v>166</v>
      </c>
      <c r="H5" s="99"/>
      <c r="I5" s="99"/>
      <c r="J5" s="99" t="s">
        <v>167</v>
      </c>
      <c r="K5" s="99"/>
      <c r="L5" s="99"/>
      <c r="M5" s="100" t="s">
        <v>168</v>
      </c>
      <c r="N5" s="100"/>
      <c r="O5" s="100"/>
      <c r="P5" s="98" t="s">
        <v>58</v>
      </c>
      <c r="Q5" s="99" t="s">
        <v>166</v>
      </c>
      <c r="R5" s="99"/>
      <c r="S5" s="99"/>
      <c r="T5" s="100" t="s">
        <v>167</v>
      </c>
      <c r="U5" s="100"/>
      <c r="V5" s="100"/>
      <c r="W5" s="101" t="s">
        <v>121</v>
      </c>
      <c r="X5" s="101"/>
      <c r="Y5" s="101"/>
      <c r="Z5" s="98" t="s">
        <v>58</v>
      </c>
      <c r="AA5" s="99" t="s">
        <v>166</v>
      </c>
      <c r="AB5" s="99"/>
      <c r="AC5" s="99"/>
      <c r="AD5" s="99" t="s">
        <v>167</v>
      </c>
      <c r="AE5" s="99"/>
      <c r="AF5" s="99"/>
      <c r="AG5" s="99" t="s">
        <v>168</v>
      </c>
      <c r="AH5" s="99"/>
      <c r="AI5" s="99"/>
      <c r="AJ5" s="99" t="s">
        <v>169</v>
      </c>
      <c r="AK5" s="99"/>
      <c r="AL5" s="99"/>
      <c r="AM5" s="99" t="s">
        <v>122</v>
      </c>
      <c r="AN5" s="99"/>
      <c r="AO5" s="99"/>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row>
    <row r="6" customFormat="false" ht="29.25" hidden="false" customHeight="true" outlineLevel="0" collapsed="false">
      <c r="A6" s="102" t="s">
        <v>78</v>
      </c>
      <c r="B6" s="102" t="s">
        <v>79</v>
      </c>
      <c r="C6" s="97"/>
      <c r="D6" s="97"/>
      <c r="E6" s="94"/>
      <c r="F6" s="98"/>
      <c r="G6" s="103" t="s">
        <v>73</v>
      </c>
      <c r="H6" s="104" t="s">
        <v>112</v>
      </c>
      <c r="I6" s="104" t="s">
        <v>113</v>
      </c>
      <c r="J6" s="103" t="s">
        <v>73</v>
      </c>
      <c r="K6" s="104" t="s">
        <v>112</v>
      </c>
      <c r="L6" s="104" t="s">
        <v>113</v>
      </c>
      <c r="M6" s="103" t="s">
        <v>73</v>
      </c>
      <c r="N6" s="104" t="s">
        <v>112</v>
      </c>
      <c r="O6" s="97" t="s">
        <v>113</v>
      </c>
      <c r="P6" s="98"/>
      <c r="Q6" s="103" t="s">
        <v>73</v>
      </c>
      <c r="R6" s="102" t="s">
        <v>112</v>
      </c>
      <c r="S6" s="102" t="s">
        <v>113</v>
      </c>
      <c r="T6" s="103" t="s">
        <v>73</v>
      </c>
      <c r="U6" s="102" t="s">
        <v>112</v>
      </c>
      <c r="V6" s="97" t="s">
        <v>113</v>
      </c>
      <c r="W6" s="102" t="s">
        <v>73</v>
      </c>
      <c r="X6" s="102" t="s">
        <v>112</v>
      </c>
      <c r="Y6" s="102" t="s">
        <v>113</v>
      </c>
      <c r="Z6" s="98"/>
      <c r="AA6" s="103" t="s">
        <v>73</v>
      </c>
      <c r="AB6" s="102" t="s">
        <v>112</v>
      </c>
      <c r="AC6" s="102" t="s">
        <v>113</v>
      </c>
      <c r="AD6" s="103" t="s">
        <v>73</v>
      </c>
      <c r="AE6" s="102" t="s">
        <v>112</v>
      </c>
      <c r="AF6" s="102" t="s">
        <v>113</v>
      </c>
      <c r="AG6" s="103" t="s">
        <v>73</v>
      </c>
      <c r="AH6" s="104" t="s">
        <v>112</v>
      </c>
      <c r="AI6" s="104" t="s">
        <v>113</v>
      </c>
      <c r="AJ6" s="103" t="s">
        <v>73</v>
      </c>
      <c r="AK6" s="104" t="s">
        <v>112</v>
      </c>
      <c r="AL6" s="104" t="s">
        <v>113</v>
      </c>
      <c r="AM6" s="103" t="s">
        <v>73</v>
      </c>
      <c r="AN6" s="104" t="s">
        <v>112</v>
      </c>
      <c r="AO6" s="104" t="s">
        <v>113</v>
      </c>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row>
    <row r="7" customFormat="false" ht="20.1" hidden="false" customHeight="true" outlineLevel="0" collapsed="false">
      <c r="A7" s="105"/>
      <c r="B7" s="105"/>
      <c r="C7" s="106"/>
      <c r="D7" s="107" t="s">
        <v>58</v>
      </c>
      <c r="E7" s="108" t="n">
        <f aca="false">F7+P7+Z7</f>
        <v>62700888</v>
      </c>
      <c r="F7" s="108" t="n">
        <f aca="false">G7+J7+M7</f>
        <v>62700888</v>
      </c>
      <c r="G7" s="108" t="n">
        <f aca="false">H7+I7</f>
        <v>62700888</v>
      </c>
      <c r="H7" s="108" t="n">
        <f aca="false">H8+H20+H38+H43</f>
        <v>42378375</v>
      </c>
      <c r="I7" s="108" t="n">
        <f aca="false">I8+I20+I38+I43</f>
        <v>20322513</v>
      </c>
      <c r="J7" s="45" t="n">
        <v>0</v>
      </c>
      <c r="K7" s="109" t="n">
        <v>0</v>
      </c>
      <c r="L7" s="45" t="n">
        <v>0</v>
      </c>
      <c r="M7" s="110" t="n">
        <v>0</v>
      </c>
      <c r="N7" s="109" t="n">
        <v>0</v>
      </c>
      <c r="O7" s="45" t="n">
        <v>0</v>
      </c>
      <c r="P7" s="110" t="n">
        <v>0</v>
      </c>
      <c r="Q7" s="109" t="n">
        <v>0</v>
      </c>
      <c r="R7" s="109" t="n">
        <v>0</v>
      </c>
      <c r="S7" s="45" t="n">
        <v>0</v>
      </c>
      <c r="T7" s="110" t="n">
        <v>0</v>
      </c>
      <c r="U7" s="109" t="n">
        <v>0</v>
      </c>
      <c r="V7" s="109" t="n">
        <v>0</v>
      </c>
      <c r="W7" s="45" t="n">
        <v>0</v>
      </c>
      <c r="X7" s="110" t="n">
        <v>0</v>
      </c>
      <c r="Y7" s="45" t="n">
        <v>0</v>
      </c>
      <c r="Z7" s="110"/>
      <c r="AA7" s="109"/>
      <c r="AB7" s="109"/>
      <c r="AC7" s="45"/>
      <c r="AD7" s="110" t="n">
        <v>0</v>
      </c>
      <c r="AE7" s="109" t="n">
        <v>0</v>
      </c>
      <c r="AF7" s="45" t="n">
        <v>0</v>
      </c>
      <c r="AG7" s="110" t="n">
        <v>0</v>
      </c>
      <c r="AH7" s="109" t="n">
        <v>0</v>
      </c>
      <c r="AI7" s="45" t="n">
        <v>0</v>
      </c>
      <c r="AJ7" s="110" t="n">
        <v>1000.32</v>
      </c>
      <c r="AK7" s="109" t="n">
        <v>0</v>
      </c>
      <c r="AL7" s="45" t="n">
        <v>1000.32</v>
      </c>
      <c r="AM7" s="110" t="n">
        <v>0</v>
      </c>
      <c r="AN7" s="109" t="n">
        <v>0</v>
      </c>
      <c r="AO7" s="45" t="n">
        <v>0</v>
      </c>
      <c r="AP7" s="111"/>
      <c r="AQ7" s="112"/>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row>
    <row r="8" customFormat="false" ht="20.1" hidden="false" customHeight="true" outlineLevel="0" collapsed="false">
      <c r="A8" s="105"/>
      <c r="B8" s="105"/>
      <c r="C8" s="114"/>
      <c r="D8" s="107" t="s">
        <v>170</v>
      </c>
      <c r="E8" s="108" t="n">
        <f aca="false">F8+P8+Z8</f>
        <v>40754619</v>
      </c>
      <c r="F8" s="108" t="n">
        <f aca="false">G8+J8+M8</f>
        <v>40754619</v>
      </c>
      <c r="G8" s="108" t="n">
        <f aca="false">H8+I8</f>
        <v>40754619</v>
      </c>
      <c r="H8" s="108" t="n">
        <f aca="false">SUM(H9:H19)</f>
        <v>40075140</v>
      </c>
      <c r="I8" s="108" t="n">
        <f aca="false">SUM(I9:I19)</f>
        <v>679479</v>
      </c>
      <c r="J8" s="45"/>
      <c r="K8" s="109"/>
      <c r="L8" s="45"/>
      <c r="M8" s="110"/>
      <c r="N8" s="109"/>
      <c r="O8" s="45"/>
      <c r="P8" s="110"/>
      <c r="Q8" s="109"/>
      <c r="R8" s="109"/>
      <c r="S8" s="45"/>
      <c r="T8" s="110"/>
      <c r="U8" s="109"/>
      <c r="V8" s="109"/>
      <c r="W8" s="45"/>
      <c r="X8" s="110"/>
      <c r="Y8" s="45"/>
      <c r="Z8" s="110"/>
      <c r="AA8" s="109"/>
      <c r="AB8" s="109"/>
      <c r="AC8" s="45"/>
      <c r="AD8" s="110"/>
      <c r="AE8" s="109"/>
      <c r="AF8" s="45"/>
      <c r="AG8" s="110"/>
      <c r="AH8" s="109"/>
      <c r="AI8" s="45"/>
      <c r="AJ8" s="110"/>
      <c r="AK8" s="109"/>
      <c r="AL8" s="45"/>
      <c r="AM8" s="110"/>
      <c r="AN8" s="109"/>
      <c r="AO8" s="45"/>
      <c r="AP8" s="111"/>
      <c r="AQ8" s="112"/>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row>
    <row r="9" customFormat="false" ht="20.1" hidden="false" customHeight="true" outlineLevel="0" collapsed="false">
      <c r="A9" s="106" t="s">
        <v>171</v>
      </c>
      <c r="B9" s="42" t="s">
        <v>83</v>
      </c>
      <c r="C9" s="114" t="s">
        <v>84</v>
      </c>
      <c r="D9" s="107" t="s">
        <v>172</v>
      </c>
      <c r="E9" s="108" t="n">
        <f aca="false">F9+P9+Z9</f>
        <v>36878138</v>
      </c>
      <c r="F9" s="108" t="n">
        <f aca="false">G9+J9+M9</f>
        <v>36878138</v>
      </c>
      <c r="G9" s="108" t="n">
        <f aca="false">H9+I9</f>
        <v>36878138</v>
      </c>
      <c r="H9" s="108" t="n">
        <v>36618656</v>
      </c>
      <c r="I9" s="108" t="n">
        <v>259482</v>
      </c>
      <c r="J9" s="45"/>
      <c r="K9" s="109"/>
      <c r="L9" s="45"/>
      <c r="M9" s="110"/>
      <c r="N9" s="109"/>
      <c r="O9" s="45"/>
      <c r="P9" s="110"/>
      <c r="Q9" s="109"/>
      <c r="R9" s="109"/>
      <c r="S9" s="45"/>
      <c r="T9" s="110"/>
      <c r="U9" s="109"/>
      <c r="V9" s="109"/>
      <c r="W9" s="45"/>
      <c r="X9" s="110"/>
      <c r="Y9" s="45"/>
      <c r="Z9" s="110"/>
      <c r="AA9" s="109"/>
      <c r="AB9" s="109"/>
      <c r="AC9" s="45"/>
      <c r="AD9" s="110"/>
      <c r="AE9" s="109"/>
      <c r="AF9" s="45"/>
      <c r="AG9" s="110"/>
      <c r="AH9" s="109"/>
      <c r="AI9" s="45"/>
      <c r="AJ9" s="110"/>
      <c r="AK9" s="109"/>
      <c r="AL9" s="45"/>
      <c r="AM9" s="110"/>
      <c r="AN9" s="109"/>
      <c r="AO9" s="45"/>
      <c r="AP9" s="111"/>
      <c r="AQ9" s="112"/>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row>
    <row r="10" customFormat="false" ht="20.1" hidden="false" customHeight="true" outlineLevel="0" collapsed="false">
      <c r="A10" s="106" t="s">
        <v>171</v>
      </c>
      <c r="B10" s="42" t="s">
        <v>92</v>
      </c>
      <c r="C10" s="114" t="s">
        <v>84</v>
      </c>
      <c r="D10" s="107" t="s">
        <v>173</v>
      </c>
      <c r="E10" s="108" t="n">
        <f aca="false">F10+P10+Z10</f>
        <v>1083228</v>
      </c>
      <c r="F10" s="108" t="n">
        <f aca="false">G10+J10+M10</f>
        <v>1083228</v>
      </c>
      <c r="G10" s="108" t="n">
        <f aca="false">H10+I10</f>
        <v>1083228</v>
      </c>
      <c r="H10" s="108" t="n">
        <v>1062768</v>
      </c>
      <c r="I10" s="108" t="n">
        <v>20460</v>
      </c>
      <c r="J10" s="45"/>
      <c r="K10" s="109"/>
      <c r="L10" s="45"/>
      <c r="M10" s="110"/>
      <c r="N10" s="109"/>
      <c r="O10" s="45"/>
      <c r="P10" s="110"/>
      <c r="Q10" s="109"/>
      <c r="R10" s="109"/>
      <c r="S10" s="45"/>
      <c r="T10" s="110"/>
      <c r="U10" s="109"/>
      <c r="V10" s="109"/>
      <c r="W10" s="45"/>
      <c r="X10" s="110"/>
      <c r="Y10" s="45"/>
      <c r="Z10" s="110"/>
      <c r="AA10" s="109"/>
      <c r="AB10" s="109"/>
      <c r="AC10" s="45"/>
      <c r="AD10" s="110"/>
      <c r="AE10" s="109"/>
      <c r="AF10" s="45"/>
      <c r="AG10" s="110"/>
      <c r="AH10" s="109"/>
      <c r="AI10" s="45"/>
      <c r="AJ10" s="110"/>
      <c r="AK10" s="109"/>
      <c r="AL10" s="45"/>
      <c r="AM10" s="110"/>
      <c r="AN10" s="109"/>
      <c r="AO10" s="45"/>
      <c r="AP10" s="111"/>
      <c r="AQ10" s="112"/>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row>
    <row r="11" customFormat="false" ht="20.1" hidden="false" customHeight="true" outlineLevel="0" collapsed="false">
      <c r="A11" s="106" t="s">
        <v>171</v>
      </c>
      <c r="B11" s="42" t="s">
        <v>91</v>
      </c>
      <c r="C11" s="114" t="s">
        <v>84</v>
      </c>
      <c r="D11" s="107" t="s">
        <v>174</v>
      </c>
      <c r="E11" s="108" t="n">
        <f aca="false">F11+P11+Z11</f>
        <v>122390</v>
      </c>
      <c r="F11" s="108" t="n">
        <f aca="false">G11+J11+M11</f>
        <v>122390</v>
      </c>
      <c r="G11" s="108" t="n">
        <f aca="false">H11+I11</f>
        <v>122390</v>
      </c>
      <c r="H11" s="108" t="n">
        <v>122390</v>
      </c>
      <c r="I11" s="108" t="n">
        <v>0</v>
      </c>
      <c r="J11" s="45"/>
      <c r="K11" s="109"/>
      <c r="L11" s="45"/>
      <c r="M11" s="110"/>
      <c r="N11" s="109"/>
      <c r="O11" s="45"/>
      <c r="P11" s="110"/>
      <c r="Q11" s="109"/>
      <c r="R11" s="109"/>
      <c r="S11" s="45"/>
      <c r="T11" s="110"/>
      <c r="U11" s="109"/>
      <c r="V11" s="109"/>
      <c r="W11" s="45"/>
      <c r="X11" s="110"/>
      <c r="Y11" s="45"/>
      <c r="Z11" s="110"/>
      <c r="AA11" s="109"/>
      <c r="AB11" s="109"/>
      <c r="AC11" s="45"/>
      <c r="AD11" s="110"/>
      <c r="AE11" s="109"/>
      <c r="AF11" s="45"/>
      <c r="AG11" s="110"/>
      <c r="AH11" s="109"/>
      <c r="AI11" s="45"/>
      <c r="AJ11" s="110"/>
      <c r="AK11" s="109"/>
      <c r="AL11" s="45"/>
      <c r="AM11" s="110"/>
      <c r="AN11" s="109"/>
      <c r="AO11" s="45"/>
      <c r="AP11" s="111"/>
      <c r="AQ11" s="112"/>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row>
    <row r="12" customFormat="false" ht="20.1" hidden="false" customHeight="true" outlineLevel="0" collapsed="false">
      <c r="A12" s="106" t="s">
        <v>171</v>
      </c>
      <c r="B12" s="42" t="s">
        <v>101</v>
      </c>
      <c r="C12" s="114" t="s">
        <v>84</v>
      </c>
      <c r="D12" s="107" t="s">
        <v>175</v>
      </c>
      <c r="E12" s="108" t="n">
        <f aca="false">F12+P12+Z12</f>
        <v>393216</v>
      </c>
      <c r="F12" s="108" t="n">
        <f aca="false">G12+J12+M12</f>
        <v>393216</v>
      </c>
      <c r="G12" s="108" t="n">
        <f aca="false">H12+I12</f>
        <v>393216</v>
      </c>
      <c r="H12" s="108" t="n">
        <v>289164</v>
      </c>
      <c r="I12" s="108" t="n">
        <v>104052</v>
      </c>
      <c r="J12" s="45"/>
      <c r="K12" s="109"/>
      <c r="L12" s="45"/>
      <c r="M12" s="110"/>
      <c r="N12" s="109"/>
      <c r="O12" s="45"/>
      <c r="P12" s="110"/>
      <c r="Q12" s="109"/>
      <c r="R12" s="109"/>
      <c r="S12" s="45"/>
      <c r="T12" s="110"/>
      <c r="U12" s="109"/>
      <c r="V12" s="109"/>
      <c r="W12" s="45"/>
      <c r="X12" s="110"/>
      <c r="Y12" s="45"/>
      <c r="Z12" s="110"/>
      <c r="AA12" s="109"/>
      <c r="AB12" s="109"/>
      <c r="AC12" s="45"/>
      <c r="AD12" s="110"/>
      <c r="AE12" s="109"/>
      <c r="AF12" s="45"/>
      <c r="AG12" s="110"/>
      <c r="AH12" s="109"/>
      <c r="AI12" s="45"/>
      <c r="AJ12" s="110"/>
      <c r="AK12" s="109"/>
      <c r="AL12" s="45"/>
      <c r="AM12" s="110"/>
      <c r="AN12" s="109"/>
      <c r="AO12" s="45"/>
      <c r="AP12" s="111"/>
      <c r="AQ12" s="112"/>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row>
    <row r="13" customFormat="false" ht="20.1" hidden="false" customHeight="true" outlineLevel="0" collapsed="false">
      <c r="A13" s="106" t="s">
        <v>171</v>
      </c>
      <c r="B13" s="42" t="s">
        <v>96</v>
      </c>
      <c r="C13" s="114" t="s">
        <v>84</v>
      </c>
      <c r="D13" s="107" t="s">
        <v>176</v>
      </c>
      <c r="E13" s="108" t="n">
        <f aca="false">F13+P13+Z13</f>
        <v>805150</v>
      </c>
      <c r="F13" s="108" t="n">
        <f aca="false">G13+J13+M13</f>
        <v>805150</v>
      </c>
      <c r="G13" s="108" t="n">
        <f aca="false">H13+I13</f>
        <v>805150</v>
      </c>
      <c r="H13" s="108" t="n">
        <v>660596</v>
      </c>
      <c r="I13" s="108" t="n">
        <v>144554</v>
      </c>
      <c r="J13" s="45"/>
      <c r="K13" s="109"/>
      <c r="L13" s="45"/>
      <c r="M13" s="110"/>
      <c r="N13" s="109"/>
      <c r="O13" s="45"/>
      <c r="P13" s="110"/>
      <c r="Q13" s="109"/>
      <c r="R13" s="109"/>
      <c r="S13" s="45"/>
      <c r="T13" s="110"/>
      <c r="U13" s="109"/>
      <c r="V13" s="109"/>
      <c r="W13" s="45"/>
      <c r="X13" s="110"/>
      <c r="Y13" s="45"/>
      <c r="Z13" s="110"/>
      <c r="AA13" s="109"/>
      <c r="AB13" s="109"/>
      <c r="AC13" s="45"/>
      <c r="AD13" s="110"/>
      <c r="AE13" s="109"/>
      <c r="AF13" s="45"/>
      <c r="AG13" s="110"/>
      <c r="AH13" s="109"/>
      <c r="AI13" s="45"/>
      <c r="AJ13" s="110"/>
      <c r="AK13" s="109"/>
      <c r="AL13" s="45"/>
      <c r="AM13" s="110"/>
      <c r="AN13" s="109"/>
      <c r="AO13" s="45"/>
      <c r="AP13" s="111"/>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row>
    <row r="14" customFormat="false" ht="20.1" hidden="false" customHeight="true" outlineLevel="0" collapsed="false">
      <c r="A14" s="106" t="s">
        <v>171</v>
      </c>
      <c r="B14" s="42" t="s">
        <v>177</v>
      </c>
      <c r="C14" s="114" t="s">
        <v>84</v>
      </c>
      <c r="D14" s="107" t="s">
        <v>178</v>
      </c>
      <c r="E14" s="108" t="n">
        <f aca="false">F14+P14+Z14</f>
        <v>19301</v>
      </c>
      <c r="F14" s="108" t="n">
        <f aca="false">G14+J14+M14</f>
        <v>19301</v>
      </c>
      <c r="G14" s="108" t="n">
        <f aca="false">H14+I14</f>
        <v>19301</v>
      </c>
      <c r="H14" s="108" t="n">
        <v>0</v>
      </c>
      <c r="I14" s="108" t="n">
        <v>19301</v>
      </c>
      <c r="J14" s="45"/>
      <c r="K14" s="109"/>
      <c r="L14" s="45"/>
      <c r="M14" s="110"/>
      <c r="N14" s="109"/>
      <c r="O14" s="45"/>
      <c r="P14" s="110"/>
      <c r="Q14" s="109"/>
      <c r="R14" s="109"/>
      <c r="S14" s="45"/>
      <c r="T14" s="110"/>
      <c r="U14" s="109"/>
      <c r="V14" s="109"/>
      <c r="W14" s="45"/>
      <c r="X14" s="110"/>
      <c r="Y14" s="45"/>
      <c r="Z14" s="110"/>
      <c r="AA14" s="109"/>
      <c r="AB14" s="109"/>
      <c r="AC14" s="45"/>
      <c r="AD14" s="110"/>
      <c r="AE14" s="109"/>
      <c r="AF14" s="45"/>
      <c r="AG14" s="110"/>
      <c r="AH14" s="109"/>
      <c r="AI14" s="45"/>
      <c r="AJ14" s="110"/>
      <c r="AK14" s="109"/>
      <c r="AL14" s="45"/>
      <c r="AM14" s="110"/>
      <c r="AN14" s="109"/>
      <c r="AO14" s="45"/>
      <c r="AP14" s="111"/>
      <c r="AQ14" s="112"/>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row>
    <row r="15" customFormat="false" ht="20.1" hidden="false" customHeight="true" outlineLevel="0" collapsed="false">
      <c r="A15" s="106" t="s">
        <v>171</v>
      </c>
      <c r="B15" s="42" t="s">
        <v>179</v>
      </c>
      <c r="C15" s="114" t="s">
        <v>84</v>
      </c>
      <c r="D15" s="107" t="s">
        <v>180</v>
      </c>
      <c r="E15" s="108" t="n">
        <f aca="false">F15+P15+Z15</f>
        <v>274679</v>
      </c>
      <c r="F15" s="108" t="n">
        <f aca="false">G15+J15+M15</f>
        <v>274679</v>
      </c>
      <c r="G15" s="108" t="n">
        <f aca="false">H15+I15</f>
        <v>274679</v>
      </c>
      <c r="H15" s="108" t="n">
        <v>214608</v>
      </c>
      <c r="I15" s="108" t="n">
        <v>60071</v>
      </c>
      <c r="J15" s="45"/>
      <c r="K15" s="109"/>
      <c r="L15" s="45"/>
      <c r="M15" s="110"/>
      <c r="N15" s="109"/>
      <c r="O15" s="45"/>
      <c r="P15" s="110"/>
      <c r="Q15" s="109"/>
      <c r="R15" s="109"/>
      <c r="S15" s="45"/>
      <c r="T15" s="110"/>
      <c r="U15" s="109"/>
      <c r="V15" s="109"/>
      <c r="W15" s="45"/>
      <c r="X15" s="110"/>
      <c r="Y15" s="45"/>
      <c r="Z15" s="110"/>
      <c r="AA15" s="109"/>
      <c r="AB15" s="109"/>
      <c r="AC15" s="45"/>
      <c r="AD15" s="110"/>
      <c r="AE15" s="109"/>
      <c r="AF15" s="45"/>
      <c r="AG15" s="110"/>
      <c r="AH15" s="109"/>
      <c r="AI15" s="45"/>
      <c r="AJ15" s="110"/>
      <c r="AK15" s="109"/>
      <c r="AL15" s="45"/>
      <c r="AM15" s="110"/>
      <c r="AN15" s="109"/>
      <c r="AO15" s="45"/>
      <c r="AP15" s="111"/>
      <c r="AQ15" s="112"/>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row>
    <row r="16" customFormat="false" ht="20.1" hidden="false" customHeight="true" outlineLevel="0" collapsed="false">
      <c r="A16" s="106" t="s">
        <v>171</v>
      </c>
      <c r="B16" s="42" t="s">
        <v>103</v>
      </c>
      <c r="C16" s="114" t="s">
        <v>84</v>
      </c>
      <c r="D16" s="107" t="s">
        <v>181</v>
      </c>
      <c r="E16" s="108" t="n">
        <f aca="false">F16+P16+Z16</f>
        <v>132482</v>
      </c>
      <c r="F16" s="108" t="n">
        <f aca="false">G16+J16+M16</f>
        <v>132482</v>
      </c>
      <c r="G16" s="108" t="n">
        <f aca="false">H16+I16</f>
        <v>132482</v>
      </c>
      <c r="H16" s="108" t="n">
        <v>132482</v>
      </c>
      <c r="I16" s="108" t="n">
        <v>0</v>
      </c>
      <c r="J16" s="45"/>
      <c r="K16" s="109"/>
      <c r="L16" s="45"/>
      <c r="M16" s="110"/>
      <c r="N16" s="109"/>
      <c r="O16" s="45"/>
      <c r="P16" s="110"/>
      <c r="Q16" s="109"/>
      <c r="R16" s="109"/>
      <c r="S16" s="45"/>
      <c r="T16" s="110"/>
      <c r="U16" s="109"/>
      <c r="V16" s="109"/>
      <c r="W16" s="45"/>
      <c r="X16" s="110"/>
      <c r="Y16" s="45"/>
      <c r="Z16" s="110"/>
      <c r="AA16" s="109"/>
      <c r="AB16" s="109"/>
      <c r="AC16" s="45"/>
      <c r="AD16" s="110"/>
      <c r="AE16" s="109"/>
      <c r="AF16" s="45"/>
      <c r="AG16" s="110"/>
      <c r="AH16" s="109"/>
      <c r="AI16" s="45"/>
      <c r="AJ16" s="110"/>
      <c r="AK16" s="109"/>
      <c r="AL16" s="45"/>
      <c r="AM16" s="110"/>
      <c r="AN16" s="109"/>
      <c r="AO16" s="45"/>
      <c r="AP16" s="111"/>
      <c r="AQ16" s="112"/>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row>
    <row r="17" customFormat="false" ht="20.1" hidden="false" customHeight="true" outlineLevel="0" collapsed="false">
      <c r="A17" s="106" t="s">
        <v>171</v>
      </c>
      <c r="B17" s="42" t="s">
        <v>182</v>
      </c>
      <c r="C17" s="114" t="s">
        <v>84</v>
      </c>
      <c r="D17" s="107" t="s">
        <v>183</v>
      </c>
      <c r="E17" s="108" t="n">
        <f aca="false">F17+P17+Z17</f>
        <v>4727</v>
      </c>
      <c r="F17" s="108" t="n">
        <f aca="false">G17+J17+M17</f>
        <v>4727</v>
      </c>
      <c r="G17" s="108" t="n">
        <f aca="false">H17+I17</f>
        <v>4727</v>
      </c>
      <c r="H17" s="108" t="n">
        <v>2119</v>
      </c>
      <c r="I17" s="108" t="n">
        <v>2608</v>
      </c>
      <c r="J17" s="45"/>
      <c r="K17" s="109"/>
      <c r="L17" s="45"/>
      <c r="M17" s="110"/>
      <c r="N17" s="109"/>
      <c r="O17" s="45"/>
      <c r="P17" s="110"/>
      <c r="Q17" s="109"/>
      <c r="R17" s="109"/>
      <c r="S17" s="45"/>
      <c r="T17" s="110"/>
      <c r="U17" s="109"/>
      <c r="V17" s="109"/>
      <c r="W17" s="45"/>
      <c r="X17" s="110"/>
      <c r="Y17" s="45"/>
      <c r="Z17" s="110"/>
      <c r="AA17" s="109"/>
      <c r="AB17" s="109"/>
      <c r="AC17" s="45"/>
      <c r="AD17" s="110"/>
      <c r="AE17" s="109"/>
      <c r="AF17" s="45"/>
      <c r="AG17" s="110"/>
      <c r="AH17" s="109"/>
      <c r="AI17" s="45"/>
      <c r="AJ17" s="110"/>
      <c r="AK17" s="109"/>
      <c r="AL17" s="45"/>
      <c r="AM17" s="110"/>
      <c r="AN17" s="109"/>
      <c r="AO17" s="45"/>
      <c r="AP17" s="111"/>
      <c r="AQ17" s="112"/>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row>
    <row r="18" customFormat="false" ht="20.1" hidden="false" customHeight="true" outlineLevel="0" collapsed="false">
      <c r="A18" s="106" t="s">
        <v>171</v>
      </c>
      <c r="B18" s="42" t="s">
        <v>184</v>
      </c>
      <c r="C18" s="114" t="s">
        <v>84</v>
      </c>
      <c r="D18" s="107" t="s">
        <v>109</v>
      </c>
      <c r="E18" s="108" t="n">
        <f aca="false">F18+P18+Z18</f>
        <v>425308</v>
      </c>
      <c r="F18" s="108" t="n">
        <f aca="false">G18+J18+M18</f>
        <v>425308</v>
      </c>
      <c r="G18" s="108" t="n">
        <f aca="false">H18+I18</f>
        <v>425308</v>
      </c>
      <c r="H18" s="108" t="n">
        <v>396357</v>
      </c>
      <c r="I18" s="108" t="n">
        <v>28951</v>
      </c>
      <c r="J18" s="45"/>
      <c r="K18" s="109"/>
      <c r="L18" s="45"/>
      <c r="M18" s="110"/>
      <c r="N18" s="109"/>
      <c r="O18" s="45"/>
      <c r="P18" s="110"/>
      <c r="Q18" s="109"/>
      <c r="R18" s="109"/>
      <c r="S18" s="45"/>
      <c r="T18" s="110"/>
      <c r="U18" s="109"/>
      <c r="V18" s="109"/>
      <c r="W18" s="45"/>
      <c r="X18" s="110"/>
      <c r="Y18" s="45"/>
      <c r="Z18" s="110"/>
      <c r="AA18" s="109"/>
      <c r="AB18" s="109"/>
      <c r="AC18" s="45"/>
      <c r="AD18" s="110"/>
      <c r="AE18" s="109"/>
      <c r="AF18" s="45"/>
      <c r="AG18" s="110"/>
      <c r="AH18" s="109"/>
      <c r="AI18" s="45"/>
      <c r="AJ18" s="110"/>
      <c r="AK18" s="109"/>
      <c r="AL18" s="45"/>
      <c r="AM18" s="110"/>
      <c r="AN18" s="109"/>
      <c r="AO18" s="45"/>
      <c r="AP18" s="111"/>
      <c r="AQ18" s="112"/>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row>
    <row r="19" customFormat="false" ht="20.1" hidden="false" customHeight="true" outlineLevel="0" collapsed="false">
      <c r="A19" s="106" t="s">
        <v>171</v>
      </c>
      <c r="B19" s="42" t="s">
        <v>89</v>
      </c>
      <c r="C19" s="114" t="s">
        <v>84</v>
      </c>
      <c r="D19" s="107" t="s">
        <v>185</v>
      </c>
      <c r="E19" s="108" t="n">
        <f aca="false">F19+P19+Z19</f>
        <v>616000</v>
      </c>
      <c r="F19" s="108" t="n">
        <f aca="false">G19+J19+M19</f>
        <v>616000</v>
      </c>
      <c r="G19" s="108" t="n">
        <f aca="false">H19+I19</f>
        <v>616000</v>
      </c>
      <c r="H19" s="108" t="n">
        <v>576000</v>
      </c>
      <c r="I19" s="108" t="n">
        <v>40000</v>
      </c>
      <c r="J19" s="45"/>
      <c r="K19" s="109"/>
      <c r="L19" s="45"/>
      <c r="M19" s="110"/>
      <c r="N19" s="109"/>
      <c r="O19" s="45"/>
      <c r="P19" s="110"/>
      <c r="Q19" s="109"/>
      <c r="R19" s="109"/>
      <c r="S19" s="45"/>
      <c r="T19" s="110"/>
      <c r="U19" s="109"/>
      <c r="V19" s="109"/>
      <c r="W19" s="45"/>
      <c r="X19" s="110"/>
      <c r="Y19" s="45"/>
      <c r="Z19" s="110"/>
      <c r="AA19" s="109"/>
      <c r="AB19" s="109"/>
      <c r="AC19" s="45"/>
      <c r="AD19" s="110"/>
      <c r="AE19" s="109"/>
      <c r="AF19" s="45"/>
      <c r="AG19" s="110"/>
      <c r="AH19" s="109"/>
      <c r="AI19" s="45"/>
      <c r="AJ19" s="110"/>
      <c r="AK19" s="109"/>
      <c r="AL19" s="45"/>
      <c r="AM19" s="110"/>
      <c r="AN19" s="109"/>
      <c r="AO19" s="45"/>
      <c r="AP19" s="111"/>
      <c r="AQ19" s="112"/>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row>
    <row r="20" customFormat="false" ht="20.1" hidden="false" customHeight="true" outlineLevel="0" collapsed="false">
      <c r="A20" s="105"/>
      <c r="B20" s="105"/>
      <c r="C20" s="114"/>
      <c r="D20" s="49" t="s">
        <v>186</v>
      </c>
      <c r="E20" s="108" t="n">
        <f aca="false">F20+P20+Z20</f>
        <v>12244321</v>
      </c>
      <c r="F20" s="108" t="n">
        <f aca="false">G20+J20+M20</f>
        <v>12244321</v>
      </c>
      <c r="G20" s="108" t="n">
        <f aca="false">H20+I20</f>
        <v>12244321</v>
      </c>
      <c r="H20" s="108" t="n">
        <f aca="false">SUM(H21:H37)</f>
        <v>1091287</v>
      </c>
      <c r="I20" s="108" t="n">
        <f aca="false">SUM(I21:I37)</f>
        <v>11153034</v>
      </c>
      <c r="J20" s="45"/>
      <c r="K20" s="109"/>
      <c r="L20" s="45"/>
      <c r="M20" s="110"/>
      <c r="N20" s="109"/>
      <c r="O20" s="45"/>
      <c r="P20" s="110"/>
      <c r="Q20" s="109"/>
      <c r="R20" s="109"/>
      <c r="S20" s="45"/>
      <c r="T20" s="110"/>
      <c r="U20" s="109"/>
      <c r="V20" s="109"/>
      <c r="W20" s="45"/>
      <c r="X20" s="110"/>
      <c r="Y20" s="45"/>
      <c r="Z20" s="110"/>
      <c r="AA20" s="109"/>
      <c r="AB20" s="109"/>
      <c r="AC20" s="45"/>
      <c r="AD20" s="110"/>
      <c r="AE20" s="109"/>
      <c r="AF20" s="45"/>
      <c r="AG20" s="110"/>
      <c r="AH20" s="109"/>
      <c r="AI20" s="45"/>
      <c r="AJ20" s="110"/>
      <c r="AK20" s="109"/>
      <c r="AL20" s="45"/>
      <c r="AM20" s="110"/>
      <c r="AN20" s="109"/>
      <c r="AO20" s="45"/>
      <c r="AP20" s="111"/>
      <c r="AQ20" s="112"/>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row>
    <row r="21" customFormat="false" ht="20.1" hidden="false" customHeight="true" outlineLevel="0" collapsed="false">
      <c r="A21" s="105" t="s">
        <v>187</v>
      </c>
      <c r="B21" s="105" t="s">
        <v>83</v>
      </c>
      <c r="C21" s="114" t="s">
        <v>84</v>
      </c>
      <c r="D21" s="107" t="s">
        <v>188</v>
      </c>
      <c r="E21" s="108" t="n">
        <f aca="false">F21+P21+Z21</f>
        <v>249000</v>
      </c>
      <c r="F21" s="108" t="n">
        <f aca="false">G21+J21+M21</f>
        <v>249000</v>
      </c>
      <c r="G21" s="108" t="n">
        <f aca="false">H21+I21</f>
        <v>249000</v>
      </c>
      <c r="H21" s="108" t="n">
        <v>100000</v>
      </c>
      <c r="I21" s="108" t="n">
        <v>149000</v>
      </c>
      <c r="J21" s="45"/>
      <c r="K21" s="109"/>
      <c r="L21" s="45"/>
      <c r="M21" s="110"/>
      <c r="N21" s="109"/>
      <c r="O21" s="45"/>
      <c r="P21" s="110"/>
      <c r="Q21" s="109"/>
      <c r="R21" s="109"/>
      <c r="S21" s="45"/>
      <c r="T21" s="110"/>
      <c r="U21" s="109"/>
      <c r="V21" s="109"/>
      <c r="W21" s="45"/>
      <c r="X21" s="110"/>
      <c r="Y21" s="45"/>
      <c r="Z21" s="110"/>
      <c r="AA21" s="109"/>
      <c r="AB21" s="109"/>
      <c r="AC21" s="45"/>
      <c r="AD21" s="110"/>
      <c r="AE21" s="109"/>
      <c r="AF21" s="45"/>
      <c r="AG21" s="110"/>
      <c r="AH21" s="109"/>
      <c r="AI21" s="45"/>
      <c r="AJ21" s="110"/>
      <c r="AK21" s="109"/>
      <c r="AL21" s="45"/>
      <c r="AM21" s="110"/>
      <c r="AN21" s="109"/>
      <c r="AO21" s="45"/>
      <c r="AP21" s="111"/>
      <c r="AQ21" s="112"/>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row>
    <row r="22" customFormat="false" ht="20.1" hidden="false" customHeight="true" outlineLevel="0" collapsed="false">
      <c r="A22" s="105" t="s">
        <v>187</v>
      </c>
      <c r="B22" s="105" t="s">
        <v>92</v>
      </c>
      <c r="C22" s="114" t="s">
        <v>84</v>
      </c>
      <c r="D22" s="107" t="s">
        <v>189</v>
      </c>
      <c r="E22" s="108" t="n">
        <f aca="false">F22+P22+Z22</f>
        <v>65000</v>
      </c>
      <c r="F22" s="108" t="n">
        <f aca="false">G22+J22+M22</f>
        <v>65000</v>
      </c>
      <c r="G22" s="108" t="n">
        <f aca="false">H22+I22</f>
        <v>65000</v>
      </c>
      <c r="H22" s="108" t="n">
        <v>12000</v>
      </c>
      <c r="I22" s="108" t="n">
        <v>53000</v>
      </c>
      <c r="J22" s="45"/>
      <c r="K22" s="109"/>
      <c r="L22" s="45"/>
      <c r="M22" s="110"/>
      <c r="N22" s="109"/>
      <c r="O22" s="45"/>
      <c r="P22" s="110"/>
      <c r="Q22" s="109"/>
      <c r="R22" s="109"/>
      <c r="S22" s="45"/>
      <c r="T22" s="110"/>
      <c r="U22" s="109"/>
      <c r="V22" s="109"/>
      <c r="W22" s="45"/>
      <c r="X22" s="110"/>
      <c r="Y22" s="45"/>
      <c r="Z22" s="110"/>
      <c r="AA22" s="109"/>
      <c r="AB22" s="109"/>
      <c r="AC22" s="45"/>
      <c r="AD22" s="110"/>
      <c r="AE22" s="109"/>
      <c r="AF22" s="45"/>
      <c r="AG22" s="110"/>
      <c r="AH22" s="109"/>
      <c r="AI22" s="45"/>
      <c r="AJ22" s="110"/>
      <c r="AK22" s="109"/>
      <c r="AL22" s="45"/>
      <c r="AM22" s="110"/>
      <c r="AN22" s="109"/>
      <c r="AO22" s="45"/>
      <c r="AP22" s="111"/>
      <c r="AQ22" s="112"/>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row>
    <row r="23" customFormat="false" ht="20.1" hidden="false" customHeight="true" outlineLevel="0" collapsed="false">
      <c r="A23" s="105" t="s">
        <v>187</v>
      </c>
      <c r="B23" s="105" t="s">
        <v>91</v>
      </c>
      <c r="C23" s="114" t="s">
        <v>84</v>
      </c>
      <c r="D23" s="107" t="s">
        <v>190</v>
      </c>
      <c r="E23" s="108" t="n">
        <f aca="false">F23+P23+Z23</f>
        <v>3000</v>
      </c>
      <c r="F23" s="108" t="n">
        <f aca="false">G23+J23+M23</f>
        <v>3000</v>
      </c>
      <c r="G23" s="108" t="n">
        <f aca="false">H23+I23</f>
        <v>3000</v>
      </c>
      <c r="H23" s="108" t="n">
        <v>3000</v>
      </c>
      <c r="I23" s="108"/>
      <c r="J23" s="45"/>
      <c r="K23" s="109"/>
      <c r="L23" s="45"/>
      <c r="M23" s="110"/>
      <c r="N23" s="109"/>
      <c r="O23" s="45"/>
      <c r="P23" s="110"/>
      <c r="Q23" s="109"/>
      <c r="R23" s="109"/>
      <c r="S23" s="45"/>
      <c r="T23" s="110"/>
      <c r="U23" s="109"/>
      <c r="V23" s="109"/>
      <c r="W23" s="45"/>
      <c r="X23" s="110"/>
      <c r="Y23" s="45"/>
      <c r="Z23" s="110"/>
      <c r="AA23" s="109"/>
      <c r="AB23" s="109"/>
      <c r="AC23" s="45"/>
      <c r="AD23" s="110"/>
      <c r="AE23" s="109"/>
      <c r="AF23" s="45"/>
      <c r="AG23" s="110"/>
      <c r="AH23" s="109"/>
      <c r="AI23" s="45"/>
      <c r="AJ23" s="110"/>
      <c r="AK23" s="109"/>
      <c r="AL23" s="45"/>
      <c r="AM23" s="110"/>
      <c r="AN23" s="109"/>
      <c r="AO23" s="45"/>
      <c r="AP23" s="111"/>
      <c r="AQ23" s="112"/>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row>
    <row r="24" customFormat="false" ht="20.1" hidden="false" customHeight="true" outlineLevel="0" collapsed="false">
      <c r="A24" s="105" t="s">
        <v>187</v>
      </c>
      <c r="B24" s="105" t="s">
        <v>82</v>
      </c>
      <c r="C24" s="114" t="s">
        <v>84</v>
      </c>
      <c r="D24" s="107" t="s">
        <v>191</v>
      </c>
      <c r="E24" s="108" t="n">
        <f aca="false">F24+P24+Z24</f>
        <v>35000</v>
      </c>
      <c r="F24" s="108" t="n">
        <f aca="false">G24+J24+M24</f>
        <v>35000</v>
      </c>
      <c r="G24" s="108" t="n">
        <f aca="false">H24+I24</f>
        <v>35000</v>
      </c>
      <c r="H24" s="108" t="n">
        <v>35000</v>
      </c>
      <c r="I24" s="108"/>
      <c r="J24" s="45"/>
      <c r="K24" s="109"/>
      <c r="L24" s="45"/>
      <c r="M24" s="110"/>
      <c r="N24" s="109"/>
      <c r="O24" s="45"/>
      <c r="P24" s="110"/>
      <c r="Q24" s="109"/>
      <c r="R24" s="109"/>
      <c r="S24" s="45"/>
      <c r="T24" s="110"/>
      <c r="U24" s="109"/>
      <c r="V24" s="109"/>
      <c r="W24" s="45"/>
      <c r="X24" s="110"/>
      <c r="Y24" s="45"/>
      <c r="Z24" s="110"/>
      <c r="AA24" s="109"/>
      <c r="AB24" s="109"/>
      <c r="AC24" s="45"/>
      <c r="AD24" s="110"/>
      <c r="AE24" s="109"/>
      <c r="AF24" s="45"/>
      <c r="AG24" s="110"/>
      <c r="AH24" s="109"/>
      <c r="AI24" s="45"/>
      <c r="AJ24" s="110"/>
      <c r="AK24" s="109"/>
      <c r="AL24" s="45"/>
      <c r="AM24" s="110"/>
      <c r="AN24" s="109"/>
      <c r="AO24" s="45"/>
      <c r="AP24" s="111"/>
      <c r="AQ24" s="112"/>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row>
    <row r="25" customFormat="false" ht="20.1" hidden="false" customHeight="true" outlineLevel="0" collapsed="false">
      <c r="A25" s="105" t="s">
        <v>187</v>
      </c>
      <c r="B25" s="105" t="s">
        <v>99</v>
      </c>
      <c r="C25" s="114" t="s">
        <v>84</v>
      </c>
      <c r="D25" s="107" t="s">
        <v>192</v>
      </c>
      <c r="E25" s="108" t="n">
        <f aca="false">F25+P25+Z25</f>
        <v>76000</v>
      </c>
      <c r="F25" s="108" t="n">
        <f aca="false">G25+J25+M25</f>
        <v>76000</v>
      </c>
      <c r="G25" s="108" t="n">
        <f aca="false">H25+I25</f>
        <v>76000</v>
      </c>
      <c r="H25" s="108" t="n">
        <v>56000</v>
      </c>
      <c r="I25" s="108" t="n">
        <v>20000</v>
      </c>
      <c r="J25" s="45"/>
      <c r="K25" s="109"/>
      <c r="L25" s="45"/>
      <c r="M25" s="110"/>
      <c r="N25" s="109"/>
      <c r="O25" s="45"/>
      <c r="P25" s="110"/>
      <c r="Q25" s="109"/>
      <c r="R25" s="109"/>
      <c r="S25" s="45"/>
      <c r="T25" s="110"/>
      <c r="U25" s="109"/>
      <c r="V25" s="109"/>
      <c r="W25" s="45"/>
      <c r="X25" s="110"/>
      <c r="Y25" s="45"/>
      <c r="Z25" s="110"/>
      <c r="AA25" s="109"/>
      <c r="AB25" s="109"/>
      <c r="AC25" s="45"/>
      <c r="AD25" s="110"/>
      <c r="AE25" s="109"/>
      <c r="AF25" s="45"/>
      <c r="AG25" s="110"/>
      <c r="AH25" s="109"/>
      <c r="AI25" s="45"/>
      <c r="AJ25" s="110"/>
      <c r="AK25" s="109"/>
      <c r="AL25" s="45"/>
      <c r="AM25" s="110"/>
      <c r="AN25" s="109"/>
      <c r="AO25" s="45"/>
      <c r="AP25" s="111"/>
      <c r="AQ25" s="112"/>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row>
    <row r="26" customFormat="false" ht="20.1" hidden="false" customHeight="true" outlineLevel="0" collapsed="false">
      <c r="A26" s="105" t="s">
        <v>187</v>
      </c>
      <c r="B26" s="105" t="s">
        <v>101</v>
      </c>
      <c r="C26" s="114" t="s">
        <v>84</v>
      </c>
      <c r="D26" s="107" t="s">
        <v>193</v>
      </c>
      <c r="E26" s="108" t="n">
        <f aca="false">F26+P26+Z26</f>
        <v>30000</v>
      </c>
      <c r="F26" s="108" t="n">
        <f aca="false">G26+J26+M26</f>
        <v>30000</v>
      </c>
      <c r="G26" s="108" t="n">
        <f aca="false">H26+I26</f>
        <v>30000</v>
      </c>
      <c r="H26" s="108" t="n">
        <v>30000</v>
      </c>
      <c r="I26" s="108"/>
      <c r="J26" s="45"/>
      <c r="K26" s="109"/>
      <c r="L26" s="45"/>
      <c r="M26" s="110"/>
      <c r="N26" s="109"/>
      <c r="O26" s="45"/>
      <c r="P26" s="110"/>
      <c r="Q26" s="109"/>
      <c r="R26" s="109"/>
      <c r="S26" s="45"/>
      <c r="T26" s="110"/>
      <c r="U26" s="109"/>
      <c r="V26" s="109"/>
      <c r="W26" s="45"/>
      <c r="X26" s="110"/>
      <c r="Y26" s="45"/>
      <c r="Z26" s="110"/>
      <c r="AA26" s="109"/>
      <c r="AB26" s="109"/>
      <c r="AC26" s="45"/>
      <c r="AD26" s="110"/>
      <c r="AE26" s="109"/>
      <c r="AF26" s="45"/>
      <c r="AG26" s="110"/>
      <c r="AH26" s="109"/>
      <c r="AI26" s="45"/>
      <c r="AJ26" s="110"/>
      <c r="AK26" s="109"/>
      <c r="AL26" s="45"/>
      <c r="AM26" s="110"/>
      <c r="AN26" s="109"/>
      <c r="AO26" s="45"/>
      <c r="AP26" s="111"/>
      <c r="AQ26" s="112"/>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row>
    <row r="27" customFormat="false" ht="20.1" hidden="false" customHeight="true" outlineLevel="0" collapsed="false">
      <c r="A27" s="105" t="s">
        <v>187</v>
      </c>
      <c r="B27" s="105" t="s">
        <v>177</v>
      </c>
      <c r="C27" s="114" t="s">
        <v>84</v>
      </c>
      <c r="D27" s="107" t="s">
        <v>194</v>
      </c>
      <c r="E27" s="108" t="n">
        <f aca="false">F27+P27+Z27</f>
        <v>10000</v>
      </c>
      <c r="F27" s="108" t="n">
        <f aca="false">G27+J27+M27</f>
        <v>10000</v>
      </c>
      <c r="G27" s="108" t="n">
        <f aca="false">H27+I27</f>
        <v>10000</v>
      </c>
      <c r="H27" s="108" t="n">
        <v>0</v>
      </c>
      <c r="I27" s="108" t="n">
        <v>10000</v>
      </c>
      <c r="J27" s="45"/>
      <c r="K27" s="109"/>
      <c r="L27" s="45"/>
      <c r="M27" s="110"/>
      <c r="N27" s="109"/>
      <c r="O27" s="45"/>
      <c r="P27" s="110"/>
      <c r="Q27" s="109"/>
      <c r="R27" s="109"/>
      <c r="S27" s="45"/>
      <c r="T27" s="110"/>
      <c r="U27" s="109"/>
      <c r="V27" s="109"/>
      <c r="W27" s="45"/>
      <c r="X27" s="110"/>
      <c r="Y27" s="45"/>
      <c r="Z27" s="110"/>
      <c r="AA27" s="109"/>
      <c r="AB27" s="109"/>
      <c r="AC27" s="45"/>
      <c r="AD27" s="110"/>
      <c r="AE27" s="109"/>
      <c r="AF27" s="45"/>
      <c r="AG27" s="110"/>
      <c r="AH27" s="109"/>
      <c r="AI27" s="45"/>
      <c r="AJ27" s="110"/>
      <c r="AK27" s="109"/>
      <c r="AL27" s="45"/>
      <c r="AM27" s="110"/>
      <c r="AN27" s="109"/>
      <c r="AO27" s="45"/>
      <c r="AP27" s="111"/>
      <c r="AQ27" s="112"/>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row>
    <row r="28" customFormat="false" ht="20.1" hidden="false" customHeight="true" outlineLevel="0" collapsed="false">
      <c r="A28" s="105" t="s">
        <v>187</v>
      </c>
      <c r="B28" s="105" t="s">
        <v>103</v>
      </c>
      <c r="C28" s="114" t="s">
        <v>84</v>
      </c>
      <c r="D28" s="107" t="s">
        <v>195</v>
      </c>
      <c r="E28" s="108" t="n">
        <f aca="false">F28+P28+Z28</f>
        <v>237000</v>
      </c>
      <c r="F28" s="108" t="n">
        <f aca="false">G28+J28+M28</f>
        <v>237000</v>
      </c>
      <c r="G28" s="108" t="n">
        <f aca="false">H28+I28</f>
        <v>237000</v>
      </c>
      <c r="H28" s="108" t="n">
        <v>30000</v>
      </c>
      <c r="I28" s="108" t="n">
        <v>207000</v>
      </c>
      <c r="J28" s="45"/>
      <c r="K28" s="109"/>
      <c r="L28" s="45"/>
      <c r="M28" s="110"/>
      <c r="N28" s="109"/>
      <c r="O28" s="45"/>
      <c r="P28" s="110"/>
      <c r="Q28" s="109"/>
      <c r="R28" s="109"/>
      <c r="S28" s="45"/>
      <c r="T28" s="110"/>
      <c r="U28" s="109"/>
      <c r="V28" s="109"/>
      <c r="W28" s="45"/>
      <c r="X28" s="110"/>
      <c r="Y28" s="45"/>
      <c r="Z28" s="110"/>
      <c r="AA28" s="109"/>
      <c r="AB28" s="109"/>
      <c r="AC28" s="45"/>
      <c r="AD28" s="110"/>
      <c r="AE28" s="109"/>
      <c r="AF28" s="45"/>
      <c r="AG28" s="110"/>
      <c r="AH28" s="109"/>
      <c r="AI28" s="45"/>
      <c r="AJ28" s="110"/>
      <c r="AK28" s="109"/>
      <c r="AL28" s="45"/>
      <c r="AM28" s="110"/>
      <c r="AN28" s="109"/>
      <c r="AO28" s="45"/>
      <c r="AP28" s="111"/>
      <c r="AQ28" s="112"/>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row>
    <row r="29" customFormat="false" ht="20.1" hidden="false" customHeight="true" outlineLevel="0" collapsed="false">
      <c r="A29" s="105" t="s">
        <v>187</v>
      </c>
      <c r="B29" s="105" t="s">
        <v>184</v>
      </c>
      <c r="C29" s="114" t="s">
        <v>84</v>
      </c>
      <c r="D29" s="107" t="s">
        <v>196</v>
      </c>
      <c r="E29" s="108" t="n">
        <f aca="false">F29+P29+Z29</f>
        <v>590000</v>
      </c>
      <c r="F29" s="108" t="n">
        <f aca="false">G29+J29+M29</f>
        <v>590000</v>
      </c>
      <c r="G29" s="108" t="n">
        <f aca="false">H29+I29</f>
        <v>590000</v>
      </c>
      <c r="H29" s="108" t="n">
        <v>0</v>
      </c>
      <c r="I29" s="108" t="n">
        <v>590000</v>
      </c>
      <c r="J29" s="45"/>
      <c r="K29" s="109"/>
      <c r="L29" s="45"/>
      <c r="M29" s="110"/>
      <c r="N29" s="109"/>
      <c r="O29" s="45"/>
      <c r="P29" s="110"/>
      <c r="Q29" s="109"/>
      <c r="R29" s="109"/>
      <c r="S29" s="45"/>
      <c r="T29" s="110"/>
      <c r="U29" s="109"/>
      <c r="V29" s="109"/>
      <c r="W29" s="45"/>
      <c r="X29" s="110"/>
      <c r="Y29" s="45"/>
      <c r="Z29" s="110"/>
      <c r="AA29" s="109"/>
      <c r="AB29" s="109"/>
      <c r="AC29" s="45"/>
      <c r="AD29" s="110"/>
      <c r="AE29" s="109"/>
      <c r="AF29" s="45"/>
      <c r="AG29" s="110"/>
      <c r="AH29" s="109"/>
      <c r="AI29" s="45"/>
      <c r="AJ29" s="110"/>
      <c r="AK29" s="109"/>
      <c r="AL29" s="45"/>
      <c r="AM29" s="110"/>
      <c r="AN29" s="109"/>
      <c r="AO29" s="45"/>
      <c r="AP29" s="111"/>
      <c r="AQ29" s="112"/>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row>
    <row r="30" customFormat="false" ht="20.1" hidden="false" customHeight="true" outlineLevel="0" collapsed="false">
      <c r="A30" s="105" t="s">
        <v>187</v>
      </c>
      <c r="B30" s="105" t="s">
        <v>197</v>
      </c>
      <c r="C30" s="114" t="s">
        <v>84</v>
      </c>
      <c r="D30" s="107" t="s">
        <v>198</v>
      </c>
      <c r="E30" s="108" t="n">
        <f aca="false">F30+P30+Z30</f>
        <v>29000</v>
      </c>
      <c r="F30" s="108" t="n">
        <f aca="false">G30+J30+M30</f>
        <v>29000</v>
      </c>
      <c r="G30" s="108" t="n">
        <f aca="false">H30+I30</f>
        <v>29000</v>
      </c>
      <c r="H30" s="108" t="n">
        <v>29000</v>
      </c>
      <c r="I30" s="108"/>
      <c r="J30" s="45"/>
      <c r="K30" s="109"/>
      <c r="L30" s="45"/>
      <c r="M30" s="110"/>
      <c r="N30" s="109"/>
      <c r="O30" s="45"/>
      <c r="P30" s="110"/>
      <c r="Q30" s="109"/>
      <c r="R30" s="109"/>
      <c r="S30" s="45"/>
      <c r="T30" s="110"/>
      <c r="U30" s="109"/>
      <c r="V30" s="109"/>
      <c r="W30" s="45"/>
      <c r="X30" s="110"/>
      <c r="Y30" s="45"/>
      <c r="Z30" s="110"/>
      <c r="AA30" s="109"/>
      <c r="AB30" s="109"/>
      <c r="AC30" s="45"/>
      <c r="AD30" s="110"/>
      <c r="AE30" s="109"/>
      <c r="AF30" s="45"/>
      <c r="AG30" s="110"/>
      <c r="AH30" s="109"/>
      <c r="AI30" s="45"/>
      <c r="AJ30" s="110"/>
      <c r="AK30" s="109"/>
      <c r="AL30" s="45"/>
      <c r="AM30" s="110"/>
      <c r="AN30" s="109"/>
      <c r="AO30" s="45"/>
      <c r="AP30" s="111"/>
      <c r="AQ30" s="112"/>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row>
    <row r="31" customFormat="false" ht="20.1" hidden="false" customHeight="true" outlineLevel="0" collapsed="false">
      <c r="A31" s="105" t="s">
        <v>187</v>
      </c>
      <c r="B31" s="105" t="s">
        <v>199</v>
      </c>
      <c r="C31" s="114" t="s">
        <v>84</v>
      </c>
      <c r="D31" s="107" t="s">
        <v>200</v>
      </c>
      <c r="E31" s="108" t="n">
        <f aca="false">F31+P31+Z31</f>
        <v>30000</v>
      </c>
      <c r="F31" s="108" t="n">
        <f aca="false">G31+J31+M31</f>
        <v>30000</v>
      </c>
      <c r="G31" s="108" t="n">
        <f aca="false">H31+I31</f>
        <v>30000</v>
      </c>
      <c r="H31" s="108" t="n">
        <v>30000</v>
      </c>
      <c r="I31" s="108"/>
      <c r="J31" s="45"/>
      <c r="K31" s="109"/>
      <c r="L31" s="45"/>
      <c r="M31" s="110"/>
      <c r="N31" s="109"/>
      <c r="O31" s="45"/>
      <c r="P31" s="110"/>
      <c r="Q31" s="109"/>
      <c r="R31" s="109"/>
      <c r="S31" s="45"/>
      <c r="T31" s="110"/>
      <c r="U31" s="109"/>
      <c r="V31" s="109"/>
      <c r="W31" s="45"/>
      <c r="X31" s="110"/>
      <c r="Y31" s="45"/>
      <c r="Z31" s="110"/>
      <c r="AA31" s="109"/>
      <c r="AB31" s="109"/>
      <c r="AC31" s="45"/>
      <c r="AD31" s="110"/>
      <c r="AE31" s="109"/>
      <c r="AF31" s="45"/>
      <c r="AG31" s="110"/>
      <c r="AH31" s="109"/>
      <c r="AI31" s="45"/>
      <c r="AJ31" s="110"/>
      <c r="AK31" s="109"/>
      <c r="AL31" s="45"/>
      <c r="AM31" s="110"/>
      <c r="AN31" s="109"/>
      <c r="AO31" s="45"/>
      <c r="AP31" s="111"/>
      <c r="AQ31" s="112"/>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row>
    <row r="32" customFormat="false" ht="20.1" hidden="false" customHeight="true" outlineLevel="0" collapsed="false">
      <c r="A32" s="105" t="s">
        <v>187</v>
      </c>
      <c r="B32" s="105" t="s">
        <v>201</v>
      </c>
      <c r="C32" s="114" t="s">
        <v>84</v>
      </c>
      <c r="D32" s="107" t="s">
        <v>202</v>
      </c>
      <c r="E32" s="108" t="n">
        <f aca="false">F32+P32+Z32</f>
        <v>193000</v>
      </c>
      <c r="F32" s="108" t="n">
        <f aca="false">G32+J32+M32</f>
        <v>193000</v>
      </c>
      <c r="G32" s="108" t="n">
        <f aca="false">H32+I32</f>
        <v>193000</v>
      </c>
      <c r="H32" s="108" t="n">
        <v>193000</v>
      </c>
      <c r="I32" s="108"/>
      <c r="J32" s="45"/>
      <c r="K32" s="109"/>
      <c r="L32" s="45"/>
      <c r="M32" s="110"/>
      <c r="N32" s="109"/>
      <c r="O32" s="45"/>
      <c r="P32" s="110"/>
      <c r="Q32" s="109"/>
      <c r="R32" s="109"/>
      <c r="S32" s="45"/>
      <c r="T32" s="110"/>
      <c r="U32" s="109"/>
      <c r="V32" s="109"/>
      <c r="W32" s="45"/>
      <c r="X32" s="110"/>
      <c r="Y32" s="45"/>
      <c r="Z32" s="110"/>
      <c r="AA32" s="109"/>
      <c r="AB32" s="109"/>
      <c r="AC32" s="45"/>
      <c r="AD32" s="110"/>
      <c r="AE32" s="109"/>
      <c r="AF32" s="45"/>
      <c r="AG32" s="110"/>
      <c r="AH32" s="109"/>
      <c r="AI32" s="45"/>
      <c r="AJ32" s="110"/>
      <c r="AK32" s="109"/>
      <c r="AL32" s="45"/>
      <c r="AM32" s="110"/>
      <c r="AN32" s="109"/>
      <c r="AO32" s="45"/>
      <c r="AP32" s="111"/>
      <c r="AQ32" s="112"/>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row>
    <row r="33" customFormat="false" ht="20.1" hidden="false" customHeight="true" outlineLevel="0" collapsed="false">
      <c r="A33" s="105" t="s">
        <v>187</v>
      </c>
      <c r="B33" s="105" t="s">
        <v>203</v>
      </c>
      <c r="C33" s="114" t="s">
        <v>84</v>
      </c>
      <c r="D33" s="107" t="s">
        <v>204</v>
      </c>
      <c r="E33" s="108" t="n">
        <f aca="false">F33+P33+Z33</f>
        <v>1686600</v>
      </c>
      <c r="F33" s="108" t="n">
        <f aca="false">G33+J33+M33</f>
        <v>1686600</v>
      </c>
      <c r="G33" s="108" t="n">
        <f aca="false">H33+I33</f>
        <v>1686600</v>
      </c>
      <c r="H33" s="108" t="n">
        <v>10000</v>
      </c>
      <c r="I33" s="108" t="n">
        <v>1676600</v>
      </c>
      <c r="J33" s="45"/>
      <c r="K33" s="109"/>
      <c r="L33" s="45"/>
      <c r="M33" s="110"/>
      <c r="N33" s="109"/>
      <c r="O33" s="45"/>
      <c r="P33" s="110"/>
      <c r="Q33" s="109"/>
      <c r="R33" s="109"/>
      <c r="S33" s="45"/>
      <c r="T33" s="110"/>
      <c r="U33" s="109"/>
      <c r="V33" s="109"/>
      <c r="W33" s="45"/>
      <c r="X33" s="110"/>
      <c r="Y33" s="45"/>
      <c r="Z33" s="110"/>
      <c r="AA33" s="109"/>
      <c r="AB33" s="109"/>
      <c r="AC33" s="45"/>
      <c r="AD33" s="110"/>
      <c r="AE33" s="109"/>
      <c r="AF33" s="45"/>
      <c r="AG33" s="110"/>
      <c r="AH33" s="109"/>
      <c r="AI33" s="45"/>
      <c r="AJ33" s="110"/>
      <c r="AK33" s="109"/>
      <c r="AL33" s="45"/>
      <c r="AM33" s="110"/>
      <c r="AN33" s="109"/>
      <c r="AO33" s="45"/>
      <c r="AP33" s="111"/>
      <c r="AQ33" s="112"/>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row>
    <row r="34" customFormat="false" ht="20.1" hidden="false" customHeight="true" outlineLevel="0" collapsed="false">
      <c r="A34" s="105" t="s">
        <v>187</v>
      </c>
      <c r="B34" s="105" t="s">
        <v>205</v>
      </c>
      <c r="C34" s="114" t="s">
        <v>84</v>
      </c>
      <c r="D34" s="107" t="s">
        <v>206</v>
      </c>
      <c r="E34" s="108" t="n">
        <f aca="false">F34+P34+Z34</f>
        <v>118021</v>
      </c>
      <c r="F34" s="108" t="n">
        <f aca="false">G34+J34+M34</f>
        <v>118021</v>
      </c>
      <c r="G34" s="108" t="n">
        <f aca="false">H34+I34</f>
        <v>118021</v>
      </c>
      <c r="H34" s="108" t="n">
        <v>99538</v>
      </c>
      <c r="I34" s="108" t="n">
        <v>18483</v>
      </c>
      <c r="J34" s="45"/>
      <c r="K34" s="109"/>
      <c r="L34" s="45"/>
      <c r="M34" s="110"/>
      <c r="N34" s="109"/>
      <c r="O34" s="45"/>
      <c r="P34" s="110"/>
      <c r="Q34" s="109"/>
      <c r="R34" s="109"/>
      <c r="S34" s="45"/>
      <c r="T34" s="110"/>
      <c r="U34" s="109"/>
      <c r="V34" s="109"/>
      <c r="W34" s="45"/>
      <c r="X34" s="110"/>
      <c r="Y34" s="45"/>
      <c r="Z34" s="110"/>
      <c r="AA34" s="109"/>
      <c r="AB34" s="109"/>
      <c r="AC34" s="45"/>
      <c r="AD34" s="110"/>
      <c r="AE34" s="109"/>
      <c r="AF34" s="45"/>
      <c r="AG34" s="110"/>
      <c r="AH34" s="109"/>
      <c r="AI34" s="45"/>
      <c r="AJ34" s="110"/>
      <c r="AK34" s="109"/>
      <c r="AL34" s="45"/>
      <c r="AM34" s="110"/>
      <c r="AN34" s="109"/>
      <c r="AO34" s="45"/>
      <c r="AP34" s="111"/>
      <c r="AQ34" s="112"/>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row>
    <row r="35" customFormat="false" ht="20.1" hidden="false" customHeight="true" outlineLevel="0" collapsed="false">
      <c r="A35" s="105" t="s">
        <v>187</v>
      </c>
      <c r="B35" s="105" t="s">
        <v>207</v>
      </c>
      <c r="C35" s="114" t="s">
        <v>84</v>
      </c>
      <c r="D35" s="107" t="s">
        <v>208</v>
      </c>
      <c r="E35" s="108" t="n">
        <f aca="false">F35+P35+Z35</f>
        <v>121469</v>
      </c>
      <c r="F35" s="108" t="n">
        <f aca="false">G35+J35+M35</f>
        <v>121469</v>
      </c>
      <c r="G35" s="108" t="n">
        <f aca="false">H35+I35</f>
        <v>121469</v>
      </c>
      <c r="H35" s="108" t="n">
        <v>100811</v>
      </c>
      <c r="I35" s="108" t="n">
        <v>20658</v>
      </c>
      <c r="J35" s="45"/>
      <c r="K35" s="109"/>
      <c r="L35" s="45"/>
      <c r="M35" s="110"/>
      <c r="N35" s="109"/>
      <c r="O35" s="45"/>
      <c r="P35" s="110"/>
      <c r="Q35" s="109"/>
      <c r="R35" s="109"/>
      <c r="S35" s="45"/>
      <c r="T35" s="110"/>
      <c r="U35" s="109"/>
      <c r="V35" s="109"/>
      <c r="W35" s="45"/>
      <c r="X35" s="110"/>
      <c r="Y35" s="45"/>
      <c r="Z35" s="110"/>
      <c r="AA35" s="109"/>
      <c r="AB35" s="109"/>
      <c r="AC35" s="45"/>
      <c r="AD35" s="110"/>
      <c r="AE35" s="109"/>
      <c r="AF35" s="45"/>
      <c r="AG35" s="110"/>
      <c r="AH35" s="109"/>
      <c r="AI35" s="45"/>
      <c r="AJ35" s="110"/>
      <c r="AK35" s="109"/>
      <c r="AL35" s="45"/>
      <c r="AM35" s="110"/>
      <c r="AN35" s="109"/>
      <c r="AO35" s="45"/>
      <c r="AP35" s="111"/>
      <c r="AQ35" s="112"/>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row>
    <row r="36" customFormat="false" ht="20.1" hidden="false" customHeight="true" outlineLevel="0" collapsed="false">
      <c r="A36" s="105" t="s">
        <v>187</v>
      </c>
      <c r="B36" s="105" t="s">
        <v>209</v>
      </c>
      <c r="C36" s="114" t="s">
        <v>84</v>
      </c>
      <c r="D36" s="107" t="s">
        <v>210</v>
      </c>
      <c r="E36" s="108" t="n">
        <f aca="false">F36+P36+Z36</f>
        <v>313400</v>
      </c>
      <c r="F36" s="108" t="n">
        <f aca="false">G36+J36+M36</f>
        <v>313400</v>
      </c>
      <c r="G36" s="108" t="n">
        <f aca="false">H36+I36</f>
        <v>313400</v>
      </c>
      <c r="H36" s="108" t="n">
        <v>263400</v>
      </c>
      <c r="I36" s="108" t="n">
        <v>50000</v>
      </c>
      <c r="J36" s="45"/>
      <c r="K36" s="109"/>
      <c r="L36" s="45"/>
      <c r="M36" s="110"/>
      <c r="N36" s="109"/>
      <c r="O36" s="45"/>
      <c r="P36" s="110"/>
      <c r="Q36" s="109"/>
      <c r="R36" s="109"/>
      <c r="S36" s="45"/>
      <c r="T36" s="110"/>
      <c r="U36" s="109"/>
      <c r="V36" s="109"/>
      <c r="W36" s="45"/>
      <c r="X36" s="110"/>
      <c r="Y36" s="45"/>
      <c r="Z36" s="110"/>
      <c r="AA36" s="109"/>
      <c r="AB36" s="109"/>
      <c r="AC36" s="45"/>
      <c r="AD36" s="110"/>
      <c r="AE36" s="109"/>
      <c r="AF36" s="45"/>
      <c r="AG36" s="110"/>
      <c r="AH36" s="109"/>
      <c r="AI36" s="45"/>
      <c r="AJ36" s="110"/>
      <c r="AK36" s="109"/>
      <c r="AL36" s="45"/>
      <c r="AM36" s="110"/>
      <c r="AN36" s="109"/>
      <c r="AO36" s="45"/>
      <c r="AP36" s="111"/>
      <c r="AQ36" s="112"/>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row>
    <row r="37" customFormat="false" ht="20.1" hidden="false" customHeight="true" outlineLevel="0" collapsed="false">
      <c r="A37" s="105" t="s">
        <v>187</v>
      </c>
      <c r="B37" s="105" t="s">
        <v>89</v>
      </c>
      <c r="C37" s="114" t="s">
        <v>84</v>
      </c>
      <c r="D37" s="107" t="s">
        <v>211</v>
      </c>
      <c r="E37" s="108" t="n">
        <f aca="false">F37+P37+Z37</f>
        <v>8457831</v>
      </c>
      <c r="F37" s="108" t="n">
        <f aca="false">G37+J37+M37</f>
        <v>8457831</v>
      </c>
      <c r="G37" s="108" t="n">
        <f aca="false">H37+I37</f>
        <v>8457831</v>
      </c>
      <c r="H37" s="108" t="n">
        <v>99538</v>
      </c>
      <c r="I37" s="108" t="n">
        <v>8358293</v>
      </c>
      <c r="J37" s="45"/>
      <c r="K37" s="109"/>
      <c r="L37" s="45"/>
      <c r="M37" s="110"/>
      <c r="N37" s="109"/>
      <c r="O37" s="45"/>
      <c r="P37" s="110"/>
      <c r="Q37" s="109"/>
      <c r="R37" s="109"/>
      <c r="S37" s="45"/>
      <c r="T37" s="110"/>
      <c r="U37" s="109"/>
      <c r="V37" s="109"/>
      <c r="W37" s="45"/>
      <c r="X37" s="110"/>
      <c r="Y37" s="45"/>
      <c r="Z37" s="110"/>
      <c r="AA37" s="109"/>
      <c r="AB37" s="109"/>
      <c r="AC37" s="45"/>
      <c r="AD37" s="110"/>
      <c r="AE37" s="109"/>
      <c r="AF37" s="45"/>
      <c r="AG37" s="110"/>
      <c r="AH37" s="109"/>
      <c r="AI37" s="45"/>
      <c r="AJ37" s="110"/>
      <c r="AK37" s="109"/>
      <c r="AL37" s="45"/>
      <c r="AM37" s="110"/>
      <c r="AN37" s="109"/>
      <c r="AO37" s="45"/>
      <c r="AP37" s="111"/>
      <c r="AQ37" s="112"/>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row>
    <row r="38" customFormat="false" ht="20.1" hidden="false" customHeight="true" outlineLevel="0" collapsed="false">
      <c r="A38" s="105"/>
      <c r="B38" s="105"/>
      <c r="C38" s="115"/>
      <c r="D38" s="49" t="s">
        <v>212</v>
      </c>
      <c r="E38" s="108" t="n">
        <f aca="false">F38+P38+Z38</f>
        <v>8701948</v>
      </c>
      <c r="F38" s="108" t="n">
        <f aca="false">G38+J38+M38</f>
        <v>8701948</v>
      </c>
      <c r="G38" s="108" t="n">
        <f aca="false">H38+I38</f>
        <v>8701948</v>
      </c>
      <c r="H38" s="108" t="n">
        <f aca="false">SUM(H39:H42)</f>
        <v>1211948</v>
      </c>
      <c r="I38" s="108" t="n">
        <f aca="false">SUM(I39:I42)</f>
        <v>7490000</v>
      </c>
      <c r="J38" s="45"/>
      <c r="K38" s="109"/>
      <c r="L38" s="45"/>
      <c r="M38" s="110"/>
      <c r="N38" s="109"/>
      <c r="O38" s="45"/>
      <c r="P38" s="110"/>
      <c r="Q38" s="109"/>
      <c r="R38" s="109"/>
      <c r="S38" s="45"/>
      <c r="T38" s="110"/>
      <c r="U38" s="109"/>
      <c r="V38" s="109"/>
      <c r="W38" s="45"/>
      <c r="X38" s="110"/>
      <c r="Y38" s="45"/>
      <c r="Z38" s="110"/>
      <c r="AA38" s="109"/>
      <c r="AB38" s="109"/>
      <c r="AC38" s="45"/>
      <c r="AD38" s="110"/>
      <c r="AE38" s="109"/>
      <c r="AF38" s="45"/>
      <c r="AG38" s="110"/>
      <c r="AH38" s="109"/>
      <c r="AI38" s="45"/>
      <c r="AJ38" s="110"/>
      <c r="AK38" s="109"/>
      <c r="AL38" s="45"/>
      <c r="AM38" s="110"/>
      <c r="AN38" s="109"/>
      <c r="AO38" s="45"/>
      <c r="AP38" s="111"/>
      <c r="AQ38" s="112"/>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row>
    <row r="39" customFormat="false" ht="20.1" hidden="false" customHeight="true" outlineLevel="0" collapsed="false">
      <c r="A39" s="105" t="s">
        <v>213</v>
      </c>
      <c r="B39" s="105" t="s">
        <v>92</v>
      </c>
      <c r="C39" s="114" t="s">
        <v>84</v>
      </c>
      <c r="D39" s="107" t="s">
        <v>214</v>
      </c>
      <c r="E39" s="108" t="n">
        <f aca="false">F39+P39+Z39</f>
        <v>8580</v>
      </c>
      <c r="F39" s="108" t="n">
        <f aca="false">G39+J39+M39</f>
        <v>8580</v>
      </c>
      <c r="G39" s="108" t="n">
        <f aca="false">H39+I39</f>
        <v>8580</v>
      </c>
      <c r="H39" s="108" t="n">
        <v>8580</v>
      </c>
      <c r="I39" s="108" t="n">
        <v>0</v>
      </c>
      <c r="J39" s="45"/>
      <c r="K39" s="109"/>
      <c r="L39" s="45"/>
      <c r="M39" s="110"/>
      <c r="N39" s="109"/>
      <c r="O39" s="45"/>
      <c r="P39" s="110"/>
      <c r="Q39" s="109"/>
      <c r="R39" s="109"/>
      <c r="S39" s="45"/>
      <c r="T39" s="110"/>
      <c r="U39" s="109"/>
      <c r="V39" s="109"/>
      <c r="W39" s="45"/>
      <c r="X39" s="110"/>
      <c r="Y39" s="45"/>
      <c r="Z39" s="110"/>
      <c r="AA39" s="109"/>
      <c r="AB39" s="109"/>
      <c r="AC39" s="45"/>
      <c r="AD39" s="110"/>
      <c r="AE39" s="109"/>
      <c r="AF39" s="45"/>
      <c r="AG39" s="110"/>
      <c r="AH39" s="109"/>
      <c r="AI39" s="45"/>
      <c r="AJ39" s="110"/>
      <c r="AK39" s="109"/>
      <c r="AL39" s="45"/>
      <c r="AM39" s="110"/>
      <c r="AN39" s="109"/>
      <c r="AO39" s="45"/>
      <c r="AP39" s="111"/>
      <c r="AQ39" s="112"/>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row>
    <row r="40" customFormat="false" ht="20.1" hidden="false" customHeight="true" outlineLevel="0" collapsed="false">
      <c r="A40" s="105" t="s">
        <v>213</v>
      </c>
      <c r="B40" s="105" t="s">
        <v>82</v>
      </c>
      <c r="C40" s="114" t="s">
        <v>84</v>
      </c>
      <c r="D40" s="107" t="s">
        <v>215</v>
      </c>
      <c r="E40" s="108" t="n">
        <f aca="false">F40+P40+Z40</f>
        <v>758588</v>
      </c>
      <c r="F40" s="108" t="n">
        <f aca="false">G40+J40+M40</f>
        <v>758588</v>
      </c>
      <c r="G40" s="108" t="n">
        <f aca="false">H40+I40</f>
        <v>758588</v>
      </c>
      <c r="H40" s="108" t="n">
        <v>758588</v>
      </c>
      <c r="I40" s="108" t="n">
        <v>0</v>
      </c>
      <c r="J40" s="45"/>
      <c r="K40" s="109"/>
      <c r="L40" s="45"/>
      <c r="M40" s="110"/>
      <c r="N40" s="109"/>
      <c r="O40" s="45"/>
      <c r="P40" s="110"/>
      <c r="Q40" s="109"/>
      <c r="R40" s="109"/>
      <c r="S40" s="45"/>
      <c r="T40" s="110"/>
      <c r="U40" s="109"/>
      <c r="V40" s="109"/>
      <c r="W40" s="45"/>
      <c r="X40" s="110"/>
      <c r="Y40" s="45"/>
      <c r="Z40" s="110"/>
      <c r="AA40" s="109"/>
      <c r="AB40" s="109"/>
      <c r="AC40" s="45"/>
      <c r="AD40" s="110"/>
      <c r="AE40" s="109"/>
      <c r="AF40" s="45"/>
      <c r="AG40" s="110"/>
      <c r="AH40" s="109"/>
      <c r="AI40" s="45"/>
      <c r="AJ40" s="110"/>
      <c r="AK40" s="109"/>
      <c r="AL40" s="45"/>
      <c r="AM40" s="110"/>
      <c r="AN40" s="109"/>
      <c r="AO40" s="45"/>
      <c r="AP40" s="111"/>
      <c r="AQ40" s="112"/>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row>
    <row r="41" customFormat="false" ht="20.1" hidden="false" customHeight="true" outlineLevel="0" collapsed="false">
      <c r="A41" s="105" t="s">
        <v>213</v>
      </c>
      <c r="B41" s="105" t="s">
        <v>177</v>
      </c>
      <c r="C41" s="114" t="s">
        <v>84</v>
      </c>
      <c r="D41" s="107" t="s">
        <v>216</v>
      </c>
      <c r="E41" s="108" t="n">
        <f aca="false">F41+P41+Z41</f>
        <v>780</v>
      </c>
      <c r="F41" s="108" t="n">
        <f aca="false">G41+J41+M41</f>
        <v>780</v>
      </c>
      <c r="G41" s="108" t="n">
        <f aca="false">H41+I41</f>
        <v>780</v>
      </c>
      <c r="H41" s="108" t="n">
        <v>780</v>
      </c>
      <c r="I41" s="108" t="n">
        <v>0</v>
      </c>
      <c r="J41" s="45"/>
      <c r="K41" s="109"/>
      <c r="L41" s="45"/>
      <c r="M41" s="110"/>
      <c r="N41" s="109"/>
      <c r="O41" s="45"/>
      <c r="P41" s="110"/>
      <c r="Q41" s="109"/>
      <c r="R41" s="109"/>
      <c r="S41" s="45"/>
      <c r="T41" s="110"/>
      <c r="U41" s="109"/>
      <c r="V41" s="109"/>
      <c r="W41" s="45"/>
      <c r="X41" s="110"/>
      <c r="Y41" s="45"/>
      <c r="Z41" s="110"/>
      <c r="AA41" s="109"/>
      <c r="AB41" s="109"/>
      <c r="AC41" s="45"/>
      <c r="AD41" s="110"/>
      <c r="AE41" s="109"/>
      <c r="AF41" s="45"/>
      <c r="AG41" s="110"/>
      <c r="AH41" s="109"/>
      <c r="AI41" s="45"/>
      <c r="AJ41" s="110"/>
      <c r="AK41" s="109"/>
      <c r="AL41" s="45"/>
      <c r="AM41" s="110"/>
      <c r="AN41" s="109"/>
      <c r="AO41" s="45"/>
      <c r="AP41" s="111"/>
      <c r="AQ41" s="112"/>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row>
    <row r="42" customFormat="false" ht="20.1" hidden="false" customHeight="true" outlineLevel="0" collapsed="false">
      <c r="A42" s="105" t="s">
        <v>213</v>
      </c>
      <c r="B42" s="105" t="s">
        <v>89</v>
      </c>
      <c r="C42" s="114" t="s">
        <v>84</v>
      </c>
      <c r="D42" s="107" t="s">
        <v>217</v>
      </c>
      <c r="E42" s="108" t="n">
        <f aca="false">F42+P42+Z42</f>
        <v>7934000</v>
      </c>
      <c r="F42" s="108" t="n">
        <f aca="false">G42+J42+M42</f>
        <v>7934000</v>
      </c>
      <c r="G42" s="108" t="n">
        <f aca="false">H42+I42</f>
        <v>7934000</v>
      </c>
      <c r="H42" s="108" t="n">
        <v>444000</v>
      </c>
      <c r="I42" s="108" t="n">
        <v>7490000</v>
      </c>
      <c r="J42" s="45"/>
      <c r="K42" s="109"/>
      <c r="L42" s="45"/>
      <c r="M42" s="110"/>
      <c r="N42" s="109"/>
      <c r="O42" s="45"/>
      <c r="P42" s="110"/>
      <c r="Q42" s="109"/>
      <c r="R42" s="109"/>
      <c r="S42" s="45"/>
      <c r="T42" s="110"/>
      <c r="U42" s="109"/>
      <c r="V42" s="109"/>
      <c r="W42" s="45"/>
      <c r="X42" s="110"/>
      <c r="Y42" s="45"/>
      <c r="Z42" s="110"/>
      <c r="AA42" s="109"/>
      <c r="AB42" s="109"/>
      <c r="AC42" s="45"/>
      <c r="AD42" s="110"/>
      <c r="AE42" s="109"/>
      <c r="AF42" s="45"/>
      <c r="AG42" s="110"/>
      <c r="AH42" s="109"/>
      <c r="AI42" s="45"/>
      <c r="AJ42" s="110"/>
      <c r="AK42" s="109"/>
      <c r="AL42" s="45"/>
      <c r="AM42" s="110"/>
      <c r="AN42" s="109"/>
      <c r="AO42" s="45"/>
      <c r="AP42" s="111"/>
      <c r="AQ42" s="112"/>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row>
    <row r="43" customFormat="false" ht="20.1" hidden="false" customHeight="true" outlineLevel="0" collapsed="false">
      <c r="A43" s="105" t="s">
        <v>218</v>
      </c>
      <c r="B43" s="105" t="s">
        <v>91</v>
      </c>
      <c r="C43" s="114" t="s">
        <v>84</v>
      </c>
      <c r="D43" s="107" t="s">
        <v>219</v>
      </c>
      <c r="E43" s="108" t="n">
        <f aca="false">F43+P43+Z43</f>
        <v>1000000</v>
      </c>
      <c r="F43" s="108" t="n">
        <f aca="false">G43+J43+M43</f>
        <v>1000000</v>
      </c>
      <c r="G43" s="108" t="n">
        <f aca="false">H43+I43</f>
        <v>1000000</v>
      </c>
      <c r="H43" s="108" t="n">
        <v>0</v>
      </c>
      <c r="I43" s="108" t="n">
        <v>1000000</v>
      </c>
      <c r="J43" s="45"/>
      <c r="K43" s="109"/>
      <c r="L43" s="45"/>
      <c r="M43" s="110"/>
      <c r="N43" s="109"/>
      <c r="O43" s="45"/>
      <c r="P43" s="110"/>
      <c r="Q43" s="109"/>
      <c r="R43" s="109"/>
      <c r="S43" s="45"/>
      <c r="T43" s="110"/>
      <c r="U43" s="109"/>
      <c r="V43" s="109"/>
      <c r="W43" s="45"/>
      <c r="X43" s="110"/>
      <c r="Y43" s="45"/>
      <c r="Z43" s="110"/>
      <c r="AA43" s="109"/>
      <c r="AB43" s="109"/>
      <c r="AC43" s="45"/>
      <c r="AD43" s="110"/>
      <c r="AE43" s="109"/>
      <c r="AF43" s="45"/>
      <c r="AG43" s="110"/>
      <c r="AH43" s="109"/>
      <c r="AI43" s="45"/>
      <c r="AJ43" s="110"/>
      <c r="AK43" s="109"/>
      <c r="AL43" s="45"/>
      <c r="AM43" s="110"/>
      <c r="AN43" s="109"/>
      <c r="AO43" s="45"/>
      <c r="AP43" s="111"/>
      <c r="AQ43" s="112"/>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10" activeCellId="0" sqref="G10"/>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8" width="13.83"/>
    <col collapsed="false" customWidth="true" hidden="false" outlineLevel="0" max="7" min="6" style="8" width="14.49"/>
    <col collapsed="false" customWidth="true" hidden="false" outlineLevel="0" max="18" min="8" style="8" width="11.99"/>
    <col collapsed="false" customWidth="true" hidden="false" outlineLevel="0" max="19" min="19" style="8" width="13.15"/>
    <col collapsed="false" customWidth="true" hidden="false" outlineLevel="0" max="37" min="20" style="8" width="10.83"/>
    <col collapsed="false" customWidth="true" hidden="false" outlineLevel="0" max="38" min="38" style="8" width="13.32"/>
    <col collapsed="false" customWidth="true" hidden="false" outlineLevel="0" max="43" min="39" style="8" width="10.83"/>
    <col collapsed="false" customWidth="true" hidden="false" outlineLevel="0" max="44" min="44" style="8" width="14.99"/>
    <col collapsed="false" customWidth="true" hidden="false" outlineLevel="0" max="45" min="45" style="8" width="13.32"/>
    <col collapsed="false" customWidth="true" hidden="false" outlineLevel="0" max="54" min="46" style="8" width="10.99"/>
    <col collapsed="false" customWidth="true" hidden="false" outlineLevel="0" max="55" min="55" style="8" width="12.82"/>
    <col collapsed="false" customWidth="true" hidden="false" outlineLevel="0" max="60" min="56" style="8" width="7.65"/>
    <col collapsed="false" customWidth="true" hidden="false" outlineLevel="0" max="61" min="61" style="8" width="12.49"/>
    <col collapsed="false" customWidth="true" hidden="false" outlineLevel="0" max="63" min="62" style="8" width="9.99"/>
    <col collapsed="false" customWidth="true" hidden="false" outlineLevel="0" max="64" min="64" style="8" width="12.82"/>
    <col collapsed="false" customWidth="true" hidden="false" outlineLevel="0" max="71" min="65" style="8" width="9.99"/>
    <col collapsed="false" customWidth="true" hidden="false" outlineLevel="0" max="72" min="72" style="116" width="9.99"/>
    <col collapsed="false" customWidth="true" hidden="false" outlineLevel="0" max="77" min="73" style="8" width="9.99"/>
    <col collapsed="false" customWidth="true" hidden="false" outlineLevel="0" max="89" min="78" style="8" width="8.99"/>
    <col collapsed="false" customWidth="true" hidden="false" outlineLevel="0" max="90" min="90" style="1" width="10.65"/>
  </cols>
  <sheetData>
    <row r="1" customFormat="false" ht="13.9" hidden="false" customHeight="true" outlineLevel="0" collapsed="false">
      <c r="A1" s="26"/>
      <c r="B1" s="27"/>
      <c r="C1" s="27"/>
      <c r="D1" s="2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8"/>
      <c r="AF1" s="118"/>
      <c r="CK1" s="119" t="s">
        <v>220</v>
      </c>
    </row>
    <row r="2" customFormat="false" ht="19.9" hidden="false" customHeight="true" outlineLevel="0" collapsed="false">
      <c r="A2" s="12" t="s">
        <v>22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20" t="s">
        <v>5</v>
      </c>
      <c r="B3" s="120"/>
      <c r="C3" s="120"/>
      <c r="D3" s="120"/>
      <c r="E3" s="121"/>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17"/>
      <c r="BU3" s="122"/>
      <c r="BV3" s="122"/>
      <c r="BW3" s="122"/>
      <c r="BX3" s="122"/>
      <c r="BY3" s="122"/>
      <c r="BZ3" s="122"/>
      <c r="CA3" s="122"/>
      <c r="CB3" s="122"/>
      <c r="CC3" s="122"/>
      <c r="CD3" s="122"/>
      <c r="CE3" s="122"/>
      <c r="CF3" s="122"/>
      <c r="CG3" s="122"/>
      <c r="CH3" s="122"/>
      <c r="CI3" s="122"/>
      <c r="CJ3" s="122"/>
      <c r="CK3" s="123" t="s">
        <v>6</v>
      </c>
      <c r="CL3" s="33"/>
    </row>
    <row r="4" customFormat="false" ht="20.1" hidden="false" customHeight="true" outlineLevel="0" collapsed="false">
      <c r="A4" s="36" t="s">
        <v>57</v>
      </c>
      <c r="B4" s="36"/>
      <c r="C4" s="36"/>
      <c r="D4" s="36"/>
      <c r="E4" s="124" t="s">
        <v>58</v>
      </c>
      <c r="F4" s="125" t="s">
        <v>222</v>
      </c>
      <c r="G4" s="125"/>
      <c r="H4" s="125"/>
      <c r="I4" s="125"/>
      <c r="J4" s="125"/>
      <c r="K4" s="125"/>
      <c r="L4" s="125"/>
      <c r="M4" s="125"/>
      <c r="N4" s="125"/>
      <c r="O4" s="125"/>
      <c r="P4" s="125"/>
      <c r="Q4" s="125"/>
      <c r="R4" s="125"/>
      <c r="S4" s="37" t="s">
        <v>223</v>
      </c>
      <c r="T4" s="37"/>
      <c r="U4" s="37"/>
      <c r="V4" s="37"/>
      <c r="W4" s="37"/>
      <c r="X4" s="37"/>
      <c r="Y4" s="37"/>
      <c r="Z4" s="37"/>
      <c r="AA4" s="37"/>
      <c r="AB4" s="37"/>
      <c r="AC4" s="37"/>
      <c r="AD4" s="37"/>
      <c r="AE4" s="37"/>
      <c r="AF4" s="37"/>
      <c r="AG4" s="37"/>
      <c r="AH4" s="37"/>
      <c r="AI4" s="37"/>
      <c r="AJ4" s="37"/>
      <c r="AK4" s="37"/>
      <c r="AL4" s="37"/>
      <c r="AM4" s="37"/>
      <c r="AN4" s="37"/>
      <c r="AO4" s="37"/>
      <c r="AP4" s="37"/>
      <c r="AQ4" s="37"/>
      <c r="AR4" s="37"/>
      <c r="AS4" s="126" t="s">
        <v>224</v>
      </c>
      <c r="AT4" s="126"/>
      <c r="AU4" s="126"/>
      <c r="AV4" s="126"/>
      <c r="AW4" s="126"/>
      <c r="AX4" s="126"/>
      <c r="AY4" s="126"/>
      <c r="AZ4" s="126"/>
      <c r="BA4" s="126"/>
      <c r="BB4" s="126"/>
      <c r="BC4" s="126"/>
      <c r="BD4" s="127" t="s">
        <v>225</v>
      </c>
      <c r="BE4" s="127"/>
      <c r="BF4" s="127"/>
      <c r="BG4" s="127"/>
      <c r="BH4" s="127"/>
      <c r="BI4" s="127" t="s">
        <v>226</v>
      </c>
      <c r="BJ4" s="127"/>
      <c r="BK4" s="127"/>
      <c r="BL4" s="127"/>
      <c r="BM4" s="127"/>
      <c r="BN4" s="127"/>
      <c r="BO4" s="127"/>
      <c r="BP4" s="127"/>
      <c r="BQ4" s="127"/>
      <c r="BR4" s="127"/>
      <c r="BS4" s="127"/>
      <c r="BT4" s="127"/>
      <c r="BU4" s="127"/>
      <c r="BV4" s="127"/>
      <c r="BW4" s="127"/>
      <c r="BX4" s="127"/>
      <c r="BY4" s="127"/>
      <c r="BZ4" s="127" t="s">
        <v>227</v>
      </c>
      <c r="CA4" s="127"/>
      <c r="CB4" s="127"/>
      <c r="CC4" s="127"/>
      <c r="CD4" s="127"/>
      <c r="CE4" s="127"/>
      <c r="CF4" s="128" t="s">
        <v>228</v>
      </c>
      <c r="CG4" s="128"/>
      <c r="CH4" s="128"/>
      <c r="CI4" s="128" t="s">
        <v>229</v>
      </c>
      <c r="CJ4" s="128"/>
      <c r="CK4" s="128"/>
      <c r="CL4" s="33"/>
    </row>
    <row r="5" customFormat="false" ht="20.1" hidden="false" customHeight="true" outlineLevel="0" collapsed="false">
      <c r="A5" s="129" t="s">
        <v>68</v>
      </c>
      <c r="B5" s="129"/>
      <c r="C5" s="129"/>
      <c r="D5" s="130" t="s">
        <v>230</v>
      </c>
      <c r="E5" s="124"/>
      <c r="F5" s="131" t="s">
        <v>73</v>
      </c>
      <c r="G5" s="131" t="s">
        <v>172</v>
      </c>
      <c r="H5" s="131" t="s">
        <v>173</v>
      </c>
      <c r="I5" s="131" t="s">
        <v>174</v>
      </c>
      <c r="J5" s="35" t="s">
        <v>231</v>
      </c>
      <c r="K5" s="131" t="s">
        <v>175</v>
      </c>
      <c r="L5" s="131" t="s">
        <v>176</v>
      </c>
      <c r="M5" s="35" t="s">
        <v>180</v>
      </c>
      <c r="N5" s="35" t="s">
        <v>181</v>
      </c>
      <c r="O5" s="35" t="s">
        <v>183</v>
      </c>
      <c r="P5" s="35" t="s">
        <v>109</v>
      </c>
      <c r="Q5" s="35" t="s">
        <v>232</v>
      </c>
      <c r="R5" s="132" t="s">
        <v>185</v>
      </c>
      <c r="S5" s="131" t="s">
        <v>73</v>
      </c>
      <c r="T5" s="131" t="s">
        <v>188</v>
      </c>
      <c r="U5" s="131" t="s">
        <v>189</v>
      </c>
      <c r="V5" s="131" t="s">
        <v>190</v>
      </c>
      <c r="W5" s="131" t="s">
        <v>233</v>
      </c>
      <c r="X5" s="131" t="s">
        <v>191</v>
      </c>
      <c r="Y5" s="131" t="s">
        <v>192</v>
      </c>
      <c r="Z5" s="131" t="s">
        <v>193</v>
      </c>
      <c r="AA5" s="131" t="s">
        <v>194</v>
      </c>
      <c r="AB5" s="131" t="s">
        <v>195</v>
      </c>
      <c r="AC5" s="133" t="s">
        <v>234</v>
      </c>
      <c r="AD5" s="131" t="s">
        <v>235</v>
      </c>
      <c r="AE5" s="131" t="s">
        <v>236</v>
      </c>
      <c r="AF5" s="131" t="s">
        <v>198</v>
      </c>
      <c r="AG5" s="131" t="s">
        <v>200</v>
      </c>
      <c r="AH5" s="133" t="s">
        <v>202</v>
      </c>
      <c r="AI5" s="131" t="s">
        <v>237</v>
      </c>
      <c r="AJ5" s="131" t="s">
        <v>238</v>
      </c>
      <c r="AK5" s="131" t="s">
        <v>239</v>
      </c>
      <c r="AL5" s="131" t="s">
        <v>204</v>
      </c>
      <c r="AM5" s="131" t="s">
        <v>240</v>
      </c>
      <c r="AN5" s="131" t="s">
        <v>206</v>
      </c>
      <c r="AO5" s="131" t="s">
        <v>208</v>
      </c>
      <c r="AP5" s="133" t="s">
        <v>241</v>
      </c>
      <c r="AQ5" s="131" t="s">
        <v>210</v>
      </c>
      <c r="AR5" s="131" t="s">
        <v>211</v>
      </c>
      <c r="AS5" s="35" t="s">
        <v>73</v>
      </c>
      <c r="AT5" s="35" t="s">
        <v>242</v>
      </c>
      <c r="AU5" s="35" t="s">
        <v>214</v>
      </c>
      <c r="AV5" s="35" t="s">
        <v>243</v>
      </c>
      <c r="AW5" s="35" t="s">
        <v>244</v>
      </c>
      <c r="AX5" s="35" t="s">
        <v>215</v>
      </c>
      <c r="AY5" s="35" t="s">
        <v>245</v>
      </c>
      <c r="AZ5" s="35" t="s">
        <v>246</v>
      </c>
      <c r="BA5" s="35" t="s">
        <v>247</v>
      </c>
      <c r="BB5" s="35" t="s">
        <v>216</v>
      </c>
      <c r="BC5" s="35" t="s">
        <v>217</v>
      </c>
      <c r="BD5" s="35" t="s">
        <v>73</v>
      </c>
      <c r="BE5" s="35" t="s">
        <v>248</v>
      </c>
      <c r="BF5" s="35" t="s">
        <v>249</v>
      </c>
      <c r="BG5" s="35" t="s">
        <v>250</v>
      </c>
      <c r="BH5" s="35" t="s">
        <v>251</v>
      </c>
      <c r="BI5" s="35" t="s">
        <v>73</v>
      </c>
      <c r="BJ5" s="35" t="s">
        <v>252</v>
      </c>
      <c r="BK5" s="35" t="s">
        <v>253</v>
      </c>
      <c r="BL5" s="35" t="s">
        <v>219</v>
      </c>
      <c r="BM5" s="35" t="s">
        <v>254</v>
      </c>
      <c r="BN5" s="35" t="s">
        <v>255</v>
      </c>
      <c r="BO5" s="35" t="s">
        <v>256</v>
      </c>
      <c r="BP5" s="35" t="s">
        <v>257</v>
      </c>
      <c r="BQ5" s="35" t="s">
        <v>258</v>
      </c>
      <c r="BR5" s="35" t="s">
        <v>259</v>
      </c>
      <c r="BS5" s="35" t="s">
        <v>260</v>
      </c>
      <c r="BT5" s="35" t="s">
        <v>261</v>
      </c>
      <c r="BU5" s="134" t="s">
        <v>262</v>
      </c>
      <c r="BV5" s="35" t="s">
        <v>263</v>
      </c>
      <c r="BW5" s="35" t="s">
        <v>264</v>
      </c>
      <c r="BX5" s="35" t="s">
        <v>265</v>
      </c>
      <c r="BY5" s="35" t="s">
        <v>266</v>
      </c>
      <c r="BZ5" s="35" t="s">
        <v>73</v>
      </c>
      <c r="CA5" s="35" t="s">
        <v>267</v>
      </c>
      <c r="CB5" s="35" t="s">
        <v>268</v>
      </c>
      <c r="CC5" s="35" t="s">
        <v>269</v>
      </c>
      <c r="CD5" s="35" t="s">
        <v>270</v>
      </c>
      <c r="CE5" s="35" t="s">
        <v>271</v>
      </c>
      <c r="CF5" s="35" t="s">
        <v>73</v>
      </c>
      <c r="CG5" s="35" t="s">
        <v>228</v>
      </c>
      <c r="CH5" s="35" t="s">
        <v>272</v>
      </c>
      <c r="CI5" s="35" t="s">
        <v>73</v>
      </c>
      <c r="CJ5" s="35" t="s">
        <v>273</v>
      </c>
      <c r="CK5" s="35" t="s">
        <v>229</v>
      </c>
      <c r="CL5" s="33"/>
    </row>
    <row r="6" customFormat="false" ht="16.9" hidden="false" customHeight="true" outlineLevel="0" collapsed="false">
      <c r="A6" s="135" t="s">
        <v>78</v>
      </c>
      <c r="B6" s="136" t="s">
        <v>79</v>
      </c>
      <c r="C6" s="137" t="s">
        <v>80</v>
      </c>
      <c r="D6" s="130"/>
      <c r="E6" s="124"/>
      <c r="F6" s="131"/>
      <c r="G6" s="131"/>
      <c r="H6" s="131"/>
      <c r="I6" s="131"/>
      <c r="J6" s="35"/>
      <c r="K6" s="131"/>
      <c r="L6" s="131"/>
      <c r="M6" s="35"/>
      <c r="N6" s="35"/>
      <c r="O6" s="35"/>
      <c r="P6" s="35"/>
      <c r="Q6" s="35"/>
      <c r="R6" s="132"/>
      <c r="S6" s="131"/>
      <c r="T6" s="131"/>
      <c r="U6" s="131"/>
      <c r="V6" s="131"/>
      <c r="W6" s="131"/>
      <c r="X6" s="131"/>
      <c r="Y6" s="131"/>
      <c r="Z6" s="131"/>
      <c r="AA6" s="131"/>
      <c r="AB6" s="131"/>
      <c r="AC6" s="133"/>
      <c r="AD6" s="131"/>
      <c r="AE6" s="131"/>
      <c r="AF6" s="131"/>
      <c r="AG6" s="131"/>
      <c r="AH6" s="133"/>
      <c r="AI6" s="131"/>
      <c r="AJ6" s="131"/>
      <c r="AK6" s="131"/>
      <c r="AL6" s="131"/>
      <c r="AM6" s="131"/>
      <c r="AN6" s="131"/>
      <c r="AO6" s="131"/>
      <c r="AP6" s="133"/>
      <c r="AQ6" s="131"/>
      <c r="AR6" s="131"/>
      <c r="AS6" s="131"/>
      <c r="AT6" s="13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134"/>
      <c r="BV6" s="35"/>
      <c r="BW6" s="35"/>
      <c r="BX6" s="35"/>
      <c r="BY6" s="35"/>
      <c r="BZ6" s="35"/>
      <c r="CA6" s="35"/>
      <c r="CB6" s="35"/>
      <c r="CC6" s="35"/>
      <c r="CD6" s="35"/>
      <c r="CE6" s="35"/>
      <c r="CF6" s="35"/>
      <c r="CG6" s="35"/>
      <c r="CH6" s="35"/>
      <c r="CI6" s="35"/>
      <c r="CJ6" s="35"/>
      <c r="CK6" s="35"/>
      <c r="CL6" s="33"/>
    </row>
    <row r="7" s="48" customFormat="true" ht="24" hidden="false" customHeight="true" outlineLevel="0" collapsed="false">
      <c r="A7" s="42"/>
      <c r="B7" s="42"/>
      <c r="C7" s="42"/>
      <c r="D7" s="49" t="s">
        <v>58</v>
      </c>
      <c r="E7" s="21" t="n">
        <f aca="false">SUM(E8:E22)</f>
        <v>62700888</v>
      </c>
      <c r="F7" s="21" t="n">
        <f aca="false">SUM(F8:F22)</f>
        <v>40754619</v>
      </c>
      <c r="G7" s="21" t="n">
        <f aca="false">SUM(G8:G22)</f>
        <v>36878138</v>
      </c>
      <c r="H7" s="21" t="n">
        <f aca="false">SUM(H8:H22)</f>
        <v>1083228</v>
      </c>
      <c r="I7" s="21" t="n">
        <f aca="false">SUM(I8:I22)</f>
        <v>122390</v>
      </c>
      <c r="J7" s="21" t="n">
        <f aca="false">SUM(J8:J22)</f>
        <v>0</v>
      </c>
      <c r="K7" s="21" t="n">
        <f aca="false">SUM(K8:K22)</f>
        <v>393216</v>
      </c>
      <c r="L7" s="21" t="n">
        <f aca="false">SUM(L8:L22)</f>
        <v>805150</v>
      </c>
      <c r="M7" s="21" t="n">
        <f aca="false">SUM(M8:M22)</f>
        <v>274679</v>
      </c>
      <c r="N7" s="21" t="n">
        <f aca="false">SUM(N8:N22)</f>
        <v>132482</v>
      </c>
      <c r="O7" s="21" t="n">
        <f aca="false">SUM(O8:O22)</f>
        <v>24028</v>
      </c>
      <c r="P7" s="21" t="n">
        <f aca="false">SUM(P8:P22)</f>
        <v>425308</v>
      </c>
      <c r="Q7" s="21" t="n">
        <f aca="false">SUM(Q8:Q22)</f>
        <v>0</v>
      </c>
      <c r="R7" s="21" t="n">
        <f aca="false">SUM(R8:R22)</f>
        <v>616000</v>
      </c>
      <c r="S7" s="21" t="n">
        <f aca="false">SUM(S8:S22)</f>
        <v>12244321</v>
      </c>
      <c r="T7" s="21" t="n">
        <f aca="false">SUM(T8:T22)</f>
        <v>249000</v>
      </c>
      <c r="U7" s="21" t="n">
        <f aca="false">SUM(U8:U22)</f>
        <v>65000</v>
      </c>
      <c r="V7" s="21" t="n">
        <f aca="false">SUM(V8:V22)</f>
        <v>3000</v>
      </c>
      <c r="W7" s="21" t="n">
        <f aca="false">SUM(W8:W22)</f>
        <v>0</v>
      </c>
      <c r="X7" s="21" t="n">
        <f aca="false">SUM(X8:X22)</f>
        <v>35000</v>
      </c>
      <c r="Y7" s="21" t="n">
        <f aca="false">SUM(Y8:Y22)</f>
        <v>76000</v>
      </c>
      <c r="Z7" s="21" t="n">
        <f aca="false">SUM(Z8:Z22)</f>
        <v>30000</v>
      </c>
      <c r="AA7" s="21" t="n">
        <f aca="false">SUM(AA8:AA22)</f>
        <v>10000</v>
      </c>
      <c r="AB7" s="21" t="n">
        <f aca="false">SUM(AB8:AB22)</f>
        <v>237000</v>
      </c>
      <c r="AC7" s="21" t="n">
        <f aca="false">SUM(AC8:AC22)</f>
        <v>0</v>
      </c>
      <c r="AD7" s="21" t="n">
        <f aca="false">SUM(AD8:AD22)</f>
        <v>590000</v>
      </c>
      <c r="AE7" s="21" t="n">
        <f aca="false">SUM(AE8:AE22)</f>
        <v>0</v>
      </c>
      <c r="AF7" s="21" t="n">
        <f aca="false">SUM(AF8:AF22)</f>
        <v>29000</v>
      </c>
      <c r="AG7" s="21" t="n">
        <f aca="false">SUM(AG8:AG22)</f>
        <v>30000</v>
      </c>
      <c r="AH7" s="21" t="n">
        <f aca="false">SUM(AH8:AH22)</f>
        <v>193000</v>
      </c>
      <c r="AI7" s="21" t="n">
        <f aca="false">SUM(AI8:AI22)</f>
        <v>0</v>
      </c>
      <c r="AJ7" s="21" t="n">
        <f aca="false">SUM(AJ8:AJ22)</f>
        <v>0</v>
      </c>
      <c r="AK7" s="21" t="n">
        <f aca="false">SUM(AK8:AK22)</f>
        <v>0</v>
      </c>
      <c r="AL7" s="21" t="n">
        <f aca="false">SUM(AL8:AL22)</f>
        <v>1686600</v>
      </c>
      <c r="AM7" s="21" t="n">
        <f aca="false">SUM(AM8:AM22)</f>
        <v>0</v>
      </c>
      <c r="AN7" s="21" t="n">
        <f aca="false">SUM(AN8:AN22)</f>
        <v>118021</v>
      </c>
      <c r="AO7" s="21" t="n">
        <f aca="false">SUM(AO8:AO22)</f>
        <v>121469</v>
      </c>
      <c r="AP7" s="21" t="n">
        <f aca="false">SUM(AP8:AP22)</f>
        <v>0</v>
      </c>
      <c r="AQ7" s="21" t="n">
        <f aca="false">SUM(AQ8:AQ22)</f>
        <v>313400</v>
      </c>
      <c r="AR7" s="21" t="n">
        <f aca="false">SUM(AR8:AR22)</f>
        <v>8457831</v>
      </c>
      <c r="AS7" s="21" t="n">
        <f aca="false">SUM(AS8:AS22)</f>
        <v>8701948</v>
      </c>
      <c r="AT7" s="21" t="n">
        <f aca="false">SUM(AT8:AT22)</f>
        <v>0</v>
      </c>
      <c r="AU7" s="21" t="n">
        <f aca="false">SUM(AU8:AU22)</f>
        <v>8580</v>
      </c>
      <c r="AV7" s="21" t="n">
        <f aca="false">SUM(AV8:AV22)</f>
        <v>0</v>
      </c>
      <c r="AW7" s="21" t="n">
        <f aca="false">SUM(AW8:AW22)</f>
        <v>0</v>
      </c>
      <c r="AX7" s="21" t="n">
        <f aca="false">SUM(AX8:AX22)</f>
        <v>758588</v>
      </c>
      <c r="AY7" s="21" t="n">
        <f aca="false">SUM(AY8:AY22)</f>
        <v>0</v>
      </c>
      <c r="AZ7" s="21" t="n">
        <f aca="false">SUM(AZ8:AZ22)</f>
        <v>0</v>
      </c>
      <c r="BA7" s="21" t="n">
        <f aca="false">SUM(BA8:BA22)</f>
        <v>0</v>
      </c>
      <c r="BB7" s="21" t="n">
        <f aca="false">SUM(BB8:BB22)</f>
        <v>780</v>
      </c>
      <c r="BC7" s="21" t="n">
        <f aca="false">SUM(BC8:BC22)</f>
        <v>7934000</v>
      </c>
      <c r="BD7" s="21" t="n">
        <f aca="false">SUM(BD8:BD22)</f>
        <v>0</v>
      </c>
      <c r="BE7" s="21" t="n">
        <f aca="false">SUM(BE8:BE22)</f>
        <v>0</v>
      </c>
      <c r="BF7" s="21" t="n">
        <f aca="false">SUM(BF8:BF22)</f>
        <v>0</v>
      </c>
      <c r="BG7" s="21" t="n">
        <f aca="false">SUM(BG8:BG22)</f>
        <v>0</v>
      </c>
      <c r="BH7" s="21" t="n">
        <f aca="false">SUM(BH8:BH22)</f>
        <v>0</v>
      </c>
      <c r="BI7" s="21" t="n">
        <f aca="false">SUM(BI8:BI22)</f>
        <v>1000000</v>
      </c>
      <c r="BJ7" s="21" t="n">
        <f aca="false">SUM(BJ8:BJ22)</f>
        <v>0</v>
      </c>
      <c r="BK7" s="21" t="n">
        <f aca="false">SUM(BK8:BK22)</f>
        <v>0</v>
      </c>
      <c r="BL7" s="21" t="n">
        <f aca="false">SUM(BL8:BL22)</f>
        <v>1000000</v>
      </c>
      <c r="BM7" s="21" t="n">
        <f aca="false">SUM(BM8:BM22)</f>
        <v>0</v>
      </c>
      <c r="BN7" s="21" t="n">
        <f aca="false">SUM(BN8:BN22)</f>
        <v>0</v>
      </c>
      <c r="BO7" s="21" t="n">
        <f aca="false">SUM(BO8:BO22)</f>
        <v>0</v>
      </c>
      <c r="BP7" s="21" t="n">
        <f aca="false">SUM(BP8:BP22)</f>
        <v>0</v>
      </c>
      <c r="BQ7" s="21" t="n">
        <f aca="false">SUM(BQ8:BQ22)</f>
        <v>0</v>
      </c>
      <c r="BR7" s="21" t="n">
        <f aca="false">SUM(BR8:BR22)</f>
        <v>0</v>
      </c>
      <c r="BS7" s="21" t="n">
        <f aca="false">SUM(BS8:BS22)</f>
        <v>0</v>
      </c>
      <c r="BT7" s="21" t="n">
        <f aca="false">SUM(BT8:BT22)</f>
        <v>0</v>
      </c>
      <c r="BU7" s="21" t="n">
        <f aca="false">SUM(BU8:BU22)</f>
        <v>0</v>
      </c>
      <c r="BV7" s="21" t="n">
        <f aca="false">SUM(BV8:BV22)</f>
        <v>0</v>
      </c>
      <c r="BW7" s="21" t="n">
        <f aca="false">SUM(BW8:BW22)</f>
        <v>0</v>
      </c>
      <c r="BX7" s="21" t="n">
        <f aca="false">SUM(BX8:BX22)</f>
        <v>0</v>
      </c>
      <c r="BY7" s="21" t="n">
        <f aca="false">SUM(BY8:BY22)</f>
        <v>0</v>
      </c>
      <c r="BZ7" s="21" t="n">
        <f aca="false">SUM(BZ8:BZ22)</f>
        <v>0</v>
      </c>
      <c r="CA7" s="21" t="n">
        <f aca="false">SUM(CA8:CA22)</f>
        <v>0</v>
      </c>
      <c r="CB7" s="21" t="n">
        <f aca="false">SUM(CB8:CB22)</f>
        <v>0</v>
      </c>
      <c r="CC7" s="21" t="n">
        <f aca="false">SUM(CC8:CC22)</f>
        <v>0</v>
      </c>
      <c r="CD7" s="21" t="n">
        <f aca="false">SUM(CD8:CD22)</f>
        <v>0</v>
      </c>
      <c r="CE7" s="21" t="n">
        <f aca="false">SUM(CE8:CE22)</f>
        <v>0</v>
      </c>
      <c r="CF7" s="21" t="n">
        <f aca="false">SUM(CF8:CF22)</f>
        <v>0</v>
      </c>
      <c r="CG7" s="21" t="n">
        <f aca="false">SUM(CG8:CG22)</f>
        <v>0</v>
      </c>
      <c r="CH7" s="21" t="n">
        <f aca="false">SUM(CH8:CH22)</f>
        <v>0</v>
      </c>
      <c r="CI7" s="21" t="n">
        <f aca="false">SUM(CI8:CI22)</f>
        <v>0</v>
      </c>
      <c r="CJ7" s="21" t="n">
        <f aca="false">SUM(CJ8:CJ22)</f>
        <v>0</v>
      </c>
      <c r="CK7" s="21" t="n">
        <f aca="false">SUM(CK8:CK22)</f>
        <v>0</v>
      </c>
      <c r="CL7" s="138"/>
    </row>
    <row r="8" s="48" customFormat="true" ht="24" hidden="false" customHeight="true" outlineLevel="0" collapsed="false">
      <c r="A8" s="105" t="s">
        <v>81</v>
      </c>
      <c r="B8" s="105" t="s">
        <v>82</v>
      </c>
      <c r="C8" s="105" t="s">
        <v>83</v>
      </c>
      <c r="D8" s="47" t="s">
        <v>85</v>
      </c>
      <c r="E8" s="21" t="n">
        <f aca="false">F8+S8+AS8+BD8+BI8++BZ8+CF8+CI8</f>
        <v>452580</v>
      </c>
      <c r="F8" s="21" t="n">
        <f aca="false">SUM(G8:R8)</f>
        <v>0</v>
      </c>
      <c r="G8" s="21"/>
      <c r="H8" s="21"/>
      <c r="I8" s="21"/>
      <c r="J8" s="21"/>
      <c r="K8" s="21"/>
      <c r="L8" s="139"/>
      <c r="M8" s="139"/>
      <c r="N8" s="139"/>
      <c r="O8" s="139"/>
      <c r="P8" s="21"/>
      <c r="Q8" s="21"/>
      <c r="R8" s="21"/>
      <c r="S8" s="21" t="n">
        <f aca="false">SUM(T8:AR8)</f>
        <v>0</v>
      </c>
      <c r="T8" s="21"/>
      <c r="U8" s="21"/>
      <c r="V8" s="21"/>
      <c r="W8" s="21"/>
      <c r="X8" s="21"/>
      <c r="Y8" s="21"/>
      <c r="Z8" s="21"/>
      <c r="AA8" s="21"/>
      <c r="AB8" s="21"/>
      <c r="AC8" s="21"/>
      <c r="AD8" s="21"/>
      <c r="AE8" s="21"/>
      <c r="AF8" s="21"/>
      <c r="AG8" s="21"/>
      <c r="AH8" s="21"/>
      <c r="AI8" s="21"/>
      <c r="AJ8" s="21"/>
      <c r="AK8" s="140"/>
      <c r="AL8" s="21"/>
      <c r="AM8" s="21"/>
      <c r="AN8" s="21"/>
      <c r="AO8" s="21"/>
      <c r="AP8" s="21"/>
      <c r="AQ8" s="21"/>
      <c r="AR8" s="21"/>
      <c r="AS8" s="21" t="n">
        <f aca="false">SUM(AT8:BC8)</f>
        <v>452580</v>
      </c>
      <c r="AT8" s="21"/>
      <c r="AU8" s="21" t="n">
        <v>8580</v>
      </c>
      <c r="AV8" s="21"/>
      <c r="AW8" s="21"/>
      <c r="AX8" s="21"/>
      <c r="AY8" s="21"/>
      <c r="AZ8" s="21"/>
      <c r="BA8" s="21"/>
      <c r="BB8" s="21"/>
      <c r="BC8" s="21" t="n">
        <v>444000</v>
      </c>
      <c r="BD8" s="21" t="n">
        <f aca="false">SUM(BE8:BH8)</f>
        <v>0</v>
      </c>
      <c r="BE8" s="21"/>
      <c r="BF8" s="21"/>
      <c r="BG8" s="21"/>
      <c r="BH8" s="21"/>
      <c r="BI8" s="21" t="n">
        <f aca="false">SUM(BJ8:BY8)</f>
        <v>0</v>
      </c>
      <c r="BJ8" s="21"/>
      <c r="BK8" s="21"/>
      <c r="BL8" s="21"/>
      <c r="BM8" s="21"/>
      <c r="BN8" s="21"/>
      <c r="BO8" s="21"/>
      <c r="BP8" s="21"/>
      <c r="BQ8" s="21"/>
      <c r="BR8" s="21"/>
      <c r="BS8" s="21"/>
      <c r="BT8" s="21"/>
      <c r="BU8" s="21"/>
      <c r="BV8" s="21"/>
      <c r="BW8" s="21"/>
      <c r="BX8" s="21"/>
      <c r="BY8" s="21"/>
      <c r="BZ8" s="21" t="n">
        <f aca="false">SUM(CA8:CE8)</f>
        <v>0</v>
      </c>
      <c r="CA8" s="21"/>
      <c r="CB8" s="21"/>
      <c r="CC8" s="21"/>
      <c r="CD8" s="21"/>
      <c r="CE8" s="21"/>
      <c r="CF8" s="21" t="n">
        <f aca="false">SUM(CG8:CH8)</f>
        <v>0</v>
      </c>
      <c r="CG8" s="21"/>
      <c r="CH8" s="21"/>
      <c r="CI8" s="21" t="n">
        <f aca="false">SUM(CJ8:CK8)</f>
        <v>0</v>
      </c>
      <c r="CJ8" s="21"/>
      <c r="CK8" s="21" t="n">
        <v>0</v>
      </c>
      <c r="CL8" s="141"/>
    </row>
    <row r="9" s="48" customFormat="true" ht="24" hidden="false" customHeight="true" outlineLevel="0" collapsed="false">
      <c r="A9" s="105" t="s">
        <v>81</v>
      </c>
      <c r="B9" s="105" t="s">
        <v>82</v>
      </c>
      <c r="C9" s="105" t="s">
        <v>82</v>
      </c>
      <c r="D9" s="47" t="s">
        <v>86</v>
      </c>
      <c r="E9" s="21" t="n">
        <f aca="false">F9+S9+AS9+BD9+BI9++BZ9+CF9+CI9</f>
        <v>660596</v>
      </c>
      <c r="F9" s="21" t="n">
        <f aca="false">SUM(G9:R9)</f>
        <v>660596</v>
      </c>
      <c r="G9" s="21"/>
      <c r="H9" s="21"/>
      <c r="I9" s="21"/>
      <c r="J9" s="21"/>
      <c r="K9" s="21"/>
      <c r="L9" s="139" t="n">
        <v>660596</v>
      </c>
      <c r="M9" s="139"/>
      <c r="N9" s="139"/>
      <c r="O9" s="139"/>
      <c r="P9" s="139"/>
      <c r="Q9" s="139"/>
      <c r="R9" s="139"/>
      <c r="S9" s="21" t="n">
        <f aca="false">SUM(T9:AR9)</f>
        <v>0</v>
      </c>
      <c r="T9" s="139"/>
      <c r="U9" s="139"/>
      <c r="V9" s="139"/>
      <c r="W9" s="142"/>
      <c r="X9" s="139"/>
      <c r="Y9" s="139"/>
      <c r="Z9" s="139"/>
      <c r="AA9" s="139"/>
      <c r="AB9" s="142"/>
      <c r="AC9" s="142"/>
      <c r="AD9" s="142"/>
      <c r="AE9" s="142"/>
      <c r="AF9" s="142"/>
      <c r="AG9" s="142"/>
      <c r="AH9" s="142"/>
      <c r="AI9" s="142"/>
      <c r="AJ9" s="142"/>
      <c r="AK9" s="142"/>
      <c r="AL9" s="139"/>
      <c r="AM9" s="139"/>
      <c r="AN9" s="139"/>
      <c r="AO9" s="139"/>
      <c r="AP9" s="139"/>
      <c r="AQ9" s="139"/>
      <c r="AR9" s="139"/>
      <c r="AS9" s="21" t="n">
        <f aca="false">SUM(AT9:BC9)</f>
        <v>0</v>
      </c>
      <c r="AT9" s="139"/>
      <c r="AU9" s="139"/>
      <c r="AV9" s="139"/>
      <c r="AW9" s="139"/>
      <c r="AX9" s="139"/>
      <c r="AY9" s="139"/>
      <c r="AZ9" s="139"/>
      <c r="BA9" s="139"/>
      <c r="BB9" s="139"/>
      <c r="BC9" s="142"/>
      <c r="BD9" s="21" t="n">
        <f aca="false">SUM(BE9:BH9)</f>
        <v>0</v>
      </c>
      <c r="BE9" s="142"/>
      <c r="BF9" s="142"/>
      <c r="BG9" s="142"/>
      <c r="BH9" s="142"/>
      <c r="BI9" s="21" t="n">
        <f aca="false">SUM(BJ9:BY9)</f>
        <v>0</v>
      </c>
      <c r="BJ9" s="142"/>
      <c r="BK9" s="142"/>
      <c r="BL9" s="142"/>
      <c r="BM9" s="142"/>
      <c r="BN9" s="142"/>
      <c r="BO9" s="142"/>
      <c r="BP9" s="142"/>
      <c r="BQ9" s="142"/>
      <c r="BR9" s="142"/>
      <c r="BS9" s="142"/>
      <c r="BT9" s="143"/>
      <c r="BU9" s="142"/>
      <c r="BV9" s="142"/>
      <c r="BW9" s="142"/>
      <c r="BX9" s="142"/>
      <c r="BY9" s="142"/>
      <c r="BZ9" s="21" t="n">
        <f aca="false">SUM(CA9:CE9)</f>
        <v>0</v>
      </c>
      <c r="CA9" s="142"/>
      <c r="CB9" s="142"/>
      <c r="CC9" s="142"/>
      <c r="CD9" s="142"/>
      <c r="CE9" s="142"/>
      <c r="CF9" s="21" t="n">
        <f aca="false">SUM(CG9:CH9)</f>
        <v>0</v>
      </c>
      <c r="CG9" s="142"/>
      <c r="CH9" s="142"/>
      <c r="CI9" s="21" t="n">
        <f aca="false">SUM(CJ9:CK9)</f>
        <v>0</v>
      </c>
      <c r="CJ9" s="142"/>
      <c r="CK9" s="142"/>
    </row>
    <row r="10" s="48" customFormat="true" ht="24" hidden="false" customHeight="true" outlineLevel="0" collapsed="false">
      <c r="A10" s="105" t="s">
        <v>87</v>
      </c>
      <c r="B10" s="105" t="s">
        <v>83</v>
      </c>
      <c r="C10" s="105" t="s">
        <v>83</v>
      </c>
      <c r="D10" s="47" t="s">
        <v>88</v>
      </c>
      <c r="E10" s="21" t="n">
        <f aca="false">F10+S10+AS10+BD10+BI10++BZ10+CF10+CI10</f>
        <v>4990533</v>
      </c>
      <c r="F10" s="21" t="n">
        <f aca="false">SUM(G10:R10)</f>
        <v>3878978</v>
      </c>
      <c r="G10" s="21" t="n">
        <v>1828656</v>
      </c>
      <c r="H10" s="21" t="n">
        <v>1062768</v>
      </c>
      <c r="I10" s="21" t="n">
        <v>122390</v>
      </c>
      <c r="J10" s="21"/>
      <c r="K10" s="21" t="n">
        <v>289164</v>
      </c>
      <c r="L10" s="139"/>
      <c r="M10" s="139"/>
      <c r="N10" s="139"/>
      <c r="O10" s="139"/>
      <c r="P10" s="139"/>
      <c r="Q10" s="139"/>
      <c r="R10" s="139" t="n">
        <v>576000</v>
      </c>
      <c r="S10" s="21" t="n">
        <f aca="false">SUM(T10:AR10)</f>
        <v>1091287</v>
      </c>
      <c r="T10" s="139" t="n">
        <v>100000</v>
      </c>
      <c r="U10" s="139" t="n">
        <v>12000</v>
      </c>
      <c r="V10" s="139" t="n">
        <v>3000</v>
      </c>
      <c r="W10" s="142"/>
      <c r="X10" s="142" t="n">
        <v>35000</v>
      </c>
      <c r="Y10" s="142" t="n">
        <v>56000</v>
      </c>
      <c r="Z10" s="142" t="n">
        <v>30000</v>
      </c>
      <c r="AA10" s="142"/>
      <c r="AB10" s="142" t="n">
        <v>30000</v>
      </c>
      <c r="AC10" s="142"/>
      <c r="AD10" s="142"/>
      <c r="AE10" s="142"/>
      <c r="AF10" s="142" t="n">
        <v>29000</v>
      </c>
      <c r="AG10" s="142" t="n">
        <v>30000</v>
      </c>
      <c r="AH10" s="142" t="n">
        <v>193000</v>
      </c>
      <c r="AI10" s="142"/>
      <c r="AJ10" s="142"/>
      <c r="AK10" s="142"/>
      <c r="AL10" s="139" t="n">
        <v>10000</v>
      </c>
      <c r="AM10" s="139"/>
      <c r="AN10" s="139" t="n">
        <v>99538</v>
      </c>
      <c r="AO10" s="139" t="n">
        <v>100811</v>
      </c>
      <c r="AP10" s="139"/>
      <c r="AQ10" s="139" t="n">
        <v>263400</v>
      </c>
      <c r="AR10" s="139" t="n">
        <v>99538</v>
      </c>
      <c r="AS10" s="21" t="n">
        <f aca="false">SUM(AT10:BC10)</f>
        <v>20268</v>
      </c>
      <c r="AT10" s="139"/>
      <c r="AU10" s="139"/>
      <c r="AV10" s="139"/>
      <c r="AW10" s="139"/>
      <c r="AX10" s="139" t="n">
        <v>19488</v>
      </c>
      <c r="AY10" s="139"/>
      <c r="AZ10" s="139"/>
      <c r="BA10" s="139"/>
      <c r="BB10" s="139" t="n">
        <v>780</v>
      </c>
      <c r="BC10" s="142"/>
      <c r="BD10" s="21" t="n">
        <f aca="false">SUM(BE10:BH10)</f>
        <v>0</v>
      </c>
      <c r="BE10" s="142"/>
      <c r="BF10" s="142"/>
      <c r="BG10" s="142"/>
      <c r="BH10" s="142"/>
      <c r="BI10" s="21" t="n">
        <f aca="false">SUM(BJ10:BY10)</f>
        <v>0</v>
      </c>
      <c r="BJ10" s="142"/>
      <c r="BK10" s="142"/>
      <c r="BL10" s="142"/>
      <c r="BM10" s="142"/>
      <c r="BN10" s="142"/>
      <c r="BO10" s="142"/>
      <c r="BP10" s="142"/>
      <c r="BQ10" s="142"/>
      <c r="BR10" s="142"/>
      <c r="BS10" s="142"/>
      <c r="BT10" s="143"/>
      <c r="BU10" s="142"/>
      <c r="BV10" s="142"/>
      <c r="BW10" s="142"/>
      <c r="BX10" s="142"/>
      <c r="BY10" s="142"/>
      <c r="BZ10" s="21" t="n">
        <f aca="false">SUM(CA10:CE10)</f>
        <v>0</v>
      </c>
      <c r="CA10" s="142"/>
      <c r="CB10" s="142"/>
      <c r="CC10" s="142"/>
      <c r="CD10" s="142"/>
      <c r="CE10" s="142"/>
      <c r="CF10" s="21" t="n">
        <f aca="false">SUM(CG10:CH10)</f>
        <v>0</v>
      </c>
      <c r="CG10" s="142"/>
      <c r="CH10" s="142"/>
      <c r="CI10" s="21" t="n">
        <f aca="false">SUM(CJ10:CK10)</f>
        <v>0</v>
      </c>
      <c r="CJ10" s="142"/>
      <c r="CK10" s="142"/>
    </row>
    <row r="11" s="48" customFormat="true" ht="24" hidden="false" customHeight="true" outlineLevel="0" collapsed="false">
      <c r="A11" s="105" t="s">
        <v>87</v>
      </c>
      <c r="B11" s="105" t="s">
        <v>83</v>
      </c>
      <c r="C11" s="105" t="s">
        <v>89</v>
      </c>
      <c r="D11" s="49" t="s">
        <v>90</v>
      </c>
      <c r="E11" s="21" t="n">
        <f aca="false">F11+S11+AS11+BD11+BI11++BZ11+CF11+CI11</f>
        <v>1439100</v>
      </c>
      <c r="F11" s="21" t="n">
        <f aca="false">SUM(G11:R11)</f>
        <v>271638</v>
      </c>
      <c r="G11" s="21" t="n">
        <v>126978</v>
      </c>
      <c r="H11" s="21" t="n">
        <v>15756</v>
      </c>
      <c r="I11" s="21"/>
      <c r="J11" s="21"/>
      <c r="K11" s="21"/>
      <c r="L11" s="139" t="n">
        <v>96302</v>
      </c>
      <c r="M11" s="139" t="n">
        <v>31298</v>
      </c>
      <c r="N11" s="139"/>
      <c r="O11" s="139" t="n">
        <v>1304</v>
      </c>
      <c r="P11" s="139"/>
      <c r="Q11" s="139"/>
      <c r="R11" s="139"/>
      <c r="S11" s="21" t="n">
        <f aca="false">SUM(T11:AR11)</f>
        <v>1128362</v>
      </c>
      <c r="T11" s="139" t="n">
        <v>130000</v>
      </c>
      <c r="U11" s="139"/>
      <c r="V11" s="139"/>
      <c r="W11" s="142"/>
      <c r="X11" s="142"/>
      <c r="Y11" s="142" t="n">
        <v>20000</v>
      </c>
      <c r="Z11" s="142"/>
      <c r="AA11" s="142"/>
      <c r="AB11" s="142" t="n">
        <v>60000</v>
      </c>
      <c r="AC11" s="142"/>
      <c r="AD11" s="142"/>
      <c r="AE11" s="142"/>
      <c r="AF11" s="142"/>
      <c r="AG11" s="142"/>
      <c r="AH11" s="142"/>
      <c r="AI11" s="142"/>
      <c r="AJ11" s="142"/>
      <c r="AK11" s="142"/>
      <c r="AL11" s="139"/>
      <c r="AM11" s="139"/>
      <c r="AN11" s="139" t="n">
        <v>9630</v>
      </c>
      <c r="AO11" s="139" t="n">
        <v>9102</v>
      </c>
      <c r="AP11" s="139"/>
      <c r="AQ11" s="139" t="n">
        <v>50000</v>
      </c>
      <c r="AR11" s="139" t="n">
        <v>849630</v>
      </c>
      <c r="AS11" s="21" t="n">
        <f aca="false">SUM(AT11:BC11)</f>
        <v>39100</v>
      </c>
      <c r="AT11" s="139"/>
      <c r="AU11" s="139"/>
      <c r="AV11" s="139"/>
      <c r="AW11" s="139"/>
      <c r="AX11" s="139"/>
      <c r="AY11" s="139"/>
      <c r="AZ11" s="139"/>
      <c r="BA11" s="139"/>
      <c r="BB11" s="139"/>
      <c r="BC11" s="142" t="n">
        <v>39100</v>
      </c>
      <c r="BD11" s="21" t="n">
        <f aca="false">SUM(BE11:BH11)</f>
        <v>0</v>
      </c>
      <c r="BE11" s="142"/>
      <c r="BF11" s="142"/>
      <c r="BG11" s="142"/>
      <c r="BH11" s="142"/>
      <c r="BI11" s="21" t="n">
        <f aca="false">SUM(BJ11:BY11)</f>
        <v>0</v>
      </c>
      <c r="BJ11" s="142"/>
      <c r="BK11" s="142"/>
      <c r="BL11" s="142"/>
      <c r="BM11" s="142"/>
      <c r="BN11" s="142"/>
      <c r="BO11" s="142"/>
      <c r="BP11" s="142"/>
      <c r="BQ11" s="142"/>
      <c r="BR11" s="142"/>
      <c r="BS11" s="142"/>
      <c r="BT11" s="143"/>
      <c r="BU11" s="142"/>
      <c r="BV11" s="142"/>
      <c r="BW11" s="142"/>
      <c r="BX11" s="142"/>
      <c r="BY11" s="142"/>
      <c r="BZ11" s="21" t="n">
        <f aca="false">SUM(CA11:CE11)</f>
        <v>0</v>
      </c>
      <c r="CA11" s="142"/>
      <c r="CB11" s="142"/>
      <c r="CC11" s="142"/>
      <c r="CD11" s="142"/>
      <c r="CE11" s="142"/>
      <c r="CF11" s="21" t="n">
        <f aca="false">SUM(CG11:CH11)</f>
        <v>0</v>
      </c>
      <c r="CG11" s="142"/>
      <c r="CH11" s="142"/>
      <c r="CI11" s="21" t="n">
        <f aca="false">SUM(CJ11:CK11)</f>
        <v>0</v>
      </c>
      <c r="CJ11" s="142"/>
      <c r="CK11" s="142"/>
    </row>
    <row r="12" s="48" customFormat="true" ht="24" hidden="false" customHeight="true" outlineLevel="0" collapsed="false">
      <c r="A12" s="144" t="s">
        <v>87</v>
      </c>
      <c r="B12" s="144" t="s">
        <v>91</v>
      </c>
      <c r="C12" s="144" t="s">
        <v>92</v>
      </c>
      <c r="D12" s="47" t="s">
        <v>93</v>
      </c>
      <c r="E12" s="21" t="n">
        <f aca="false">F12+S12+AS12+BD12+BI12++BZ12+CF12+CI12</f>
        <v>24230000</v>
      </c>
      <c r="F12" s="21" t="n">
        <f aca="false">SUM(G12:R12)</f>
        <v>24230000</v>
      </c>
      <c r="G12" s="21" t="n">
        <v>24230000</v>
      </c>
      <c r="H12" s="21"/>
      <c r="I12" s="21"/>
      <c r="J12" s="21"/>
      <c r="K12" s="21"/>
      <c r="L12" s="139"/>
      <c r="M12" s="139"/>
      <c r="N12" s="139"/>
      <c r="O12" s="139"/>
      <c r="P12" s="139"/>
      <c r="Q12" s="139"/>
      <c r="R12" s="139"/>
      <c r="S12" s="21" t="n">
        <f aca="false">SUM(T12:AR12)</f>
        <v>0</v>
      </c>
      <c r="T12" s="139"/>
      <c r="U12" s="139"/>
      <c r="V12" s="139"/>
      <c r="W12" s="142"/>
      <c r="X12" s="142"/>
      <c r="Y12" s="142"/>
      <c r="Z12" s="142"/>
      <c r="AA12" s="142"/>
      <c r="AB12" s="142"/>
      <c r="AC12" s="142"/>
      <c r="AD12" s="142"/>
      <c r="AE12" s="142"/>
      <c r="AF12" s="142"/>
      <c r="AG12" s="142"/>
      <c r="AH12" s="142"/>
      <c r="AI12" s="142"/>
      <c r="AJ12" s="142"/>
      <c r="AK12" s="142"/>
      <c r="AL12" s="139"/>
      <c r="AM12" s="139"/>
      <c r="AN12" s="139"/>
      <c r="AO12" s="139"/>
      <c r="AP12" s="139"/>
      <c r="AQ12" s="139"/>
      <c r="AR12" s="139"/>
      <c r="AS12" s="21" t="n">
        <f aca="false">SUM(AT12:BC12)</f>
        <v>0</v>
      </c>
      <c r="AT12" s="139"/>
      <c r="AU12" s="139"/>
      <c r="AV12" s="139"/>
      <c r="AW12" s="139"/>
      <c r="AX12" s="139"/>
      <c r="AY12" s="139"/>
      <c r="AZ12" s="139"/>
      <c r="BA12" s="139"/>
      <c r="BB12" s="139"/>
      <c r="BC12" s="142"/>
      <c r="BD12" s="21" t="n">
        <f aca="false">SUM(BE12:BH12)</f>
        <v>0</v>
      </c>
      <c r="BE12" s="142"/>
      <c r="BF12" s="142"/>
      <c r="BG12" s="142"/>
      <c r="BH12" s="142"/>
      <c r="BI12" s="21" t="n">
        <f aca="false">SUM(BJ12:BY12)</f>
        <v>0</v>
      </c>
      <c r="BJ12" s="142"/>
      <c r="BK12" s="142"/>
      <c r="BL12" s="142"/>
      <c r="BM12" s="142"/>
      <c r="BN12" s="142"/>
      <c r="BO12" s="142"/>
      <c r="BP12" s="142"/>
      <c r="BQ12" s="142"/>
      <c r="BR12" s="142"/>
      <c r="BS12" s="142"/>
      <c r="BT12" s="143"/>
      <c r="BU12" s="142"/>
      <c r="BV12" s="142"/>
      <c r="BW12" s="142"/>
      <c r="BX12" s="142"/>
      <c r="BY12" s="142"/>
      <c r="BZ12" s="21" t="n">
        <f aca="false">SUM(CA12:CE12)</f>
        <v>0</v>
      </c>
      <c r="CA12" s="142"/>
      <c r="CB12" s="142"/>
      <c r="CC12" s="142"/>
      <c r="CD12" s="142"/>
      <c r="CE12" s="142"/>
      <c r="CF12" s="21" t="n">
        <f aca="false">SUM(CG12:CH12)</f>
        <v>0</v>
      </c>
      <c r="CG12" s="142"/>
      <c r="CH12" s="142"/>
      <c r="CI12" s="21" t="n">
        <f aca="false">SUM(CJ12:CK12)</f>
        <v>0</v>
      </c>
      <c r="CJ12" s="142"/>
      <c r="CK12" s="142"/>
    </row>
    <row r="13" s="48" customFormat="true" ht="24" hidden="false" customHeight="true" outlineLevel="0" collapsed="false">
      <c r="A13" s="46" t="s">
        <v>87</v>
      </c>
      <c r="B13" s="46" t="s">
        <v>91</v>
      </c>
      <c r="C13" s="46" t="s">
        <v>89</v>
      </c>
      <c r="D13" s="50" t="s">
        <v>94</v>
      </c>
      <c r="E13" s="21" t="n">
        <f aca="false">F13+S13+AS13+BD13+BI13++BZ13+CF13+CI13</f>
        <v>5120203</v>
      </c>
      <c r="F13" s="21" t="n">
        <f aca="false">SUM(G13:R13)</f>
        <v>407841</v>
      </c>
      <c r="G13" s="142" t="n">
        <v>132504</v>
      </c>
      <c r="H13" s="142" t="n">
        <v>4704</v>
      </c>
      <c r="I13" s="142"/>
      <c r="J13" s="142"/>
      <c r="K13" s="142" t="n">
        <v>104052</v>
      </c>
      <c r="L13" s="142" t="n">
        <v>48252</v>
      </c>
      <c r="M13" s="142" t="n">
        <v>28773</v>
      </c>
      <c r="N13" s="142"/>
      <c r="O13" s="142" t="n">
        <v>20605</v>
      </c>
      <c r="P13" s="142" t="n">
        <v>28951</v>
      </c>
      <c r="Q13" s="142"/>
      <c r="R13" s="142" t="n">
        <v>40000</v>
      </c>
      <c r="S13" s="21" t="n">
        <f aca="false">SUM(T13:AR13)</f>
        <v>3672362</v>
      </c>
      <c r="T13" s="142" t="n">
        <v>19000</v>
      </c>
      <c r="U13" s="142"/>
      <c r="V13" s="142"/>
      <c r="W13" s="142"/>
      <c r="X13" s="142"/>
      <c r="Y13" s="142"/>
      <c r="Z13" s="142"/>
      <c r="AA13" s="142"/>
      <c r="AB13" s="142"/>
      <c r="AC13" s="142"/>
      <c r="AD13" s="142"/>
      <c r="AE13" s="142"/>
      <c r="AF13" s="142"/>
      <c r="AG13" s="142"/>
      <c r="AH13" s="142"/>
      <c r="AI13" s="142"/>
      <c r="AJ13" s="142"/>
      <c r="AK13" s="142"/>
      <c r="AL13" s="142"/>
      <c r="AM13" s="142"/>
      <c r="AN13" s="142" t="n">
        <v>8853</v>
      </c>
      <c r="AO13" s="142" t="n">
        <v>11556</v>
      </c>
      <c r="AP13" s="142"/>
      <c r="AQ13" s="142"/>
      <c r="AR13" s="142" t="n">
        <v>3632953</v>
      </c>
      <c r="AS13" s="21" t="n">
        <f aca="false">SUM(AT13:BC13)</f>
        <v>40000</v>
      </c>
      <c r="AT13" s="142"/>
      <c r="AU13" s="142"/>
      <c r="AV13" s="142"/>
      <c r="AW13" s="142"/>
      <c r="AX13" s="142"/>
      <c r="AY13" s="142"/>
      <c r="AZ13" s="142"/>
      <c r="BA13" s="142"/>
      <c r="BB13" s="142"/>
      <c r="BC13" s="142" t="n">
        <v>40000</v>
      </c>
      <c r="BD13" s="21" t="n">
        <f aca="false">SUM(BE13:BH13)</f>
        <v>0</v>
      </c>
      <c r="BE13" s="142"/>
      <c r="BF13" s="142"/>
      <c r="BG13" s="142"/>
      <c r="BH13" s="142"/>
      <c r="BI13" s="21" t="n">
        <f aca="false">SUM(BJ13:BY13)</f>
        <v>1000000</v>
      </c>
      <c r="BJ13" s="142"/>
      <c r="BK13" s="142"/>
      <c r="BL13" s="142" t="n">
        <v>1000000</v>
      </c>
      <c r="BM13" s="142"/>
      <c r="BN13" s="142"/>
      <c r="BO13" s="142"/>
      <c r="BP13" s="142"/>
      <c r="BQ13" s="142"/>
      <c r="BR13" s="142"/>
      <c r="BS13" s="142"/>
      <c r="BT13" s="143"/>
      <c r="BU13" s="142"/>
      <c r="BV13" s="142"/>
      <c r="BW13" s="142"/>
      <c r="BX13" s="142"/>
      <c r="BY13" s="142"/>
      <c r="BZ13" s="21" t="n">
        <f aca="false">SUM(CA13:CE13)</f>
        <v>0</v>
      </c>
      <c r="CA13" s="142"/>
      <c r="CB13" s="142"/>
      <c r="CC13" s="142"/>
      <c r="CD13" s="142"/>
      <c r="CE13" s="142"/>
      <c r="CF13" s="21" t="n">
        <f aca="false">SUM(CG13:CH13)</f>
        <v>0</v>
      </c>
      <c r="CG13" s="142"/>
      <c r="CH13" s="142"/>
      <c r="CI13" s="21" t="n">
        <f aca="false">SUM(CJ13:CK13)</f>
        <v>0</v>
      </c>
      <c r="CJ13" s="142"/>
      <c r="CK13" s="142"/>
    </row>
    <row r="14" s="48" customFormat="true" ht="24" hidden="false" customHeight="true" outlineLevel="0" collapsed="false">
      <c r="A14" s="46" t="s">
        <v>87</v>
      </c>
      <c r="B14" s="46" t="s">
        <v>95</v>
      </c>
      <c r="C14" s="46" t="s">
        <v>96</v>
      </c>
      <c r="D14" s="50" t="s">
        <v>97</v>
      </c>
      <c r="E14" s="21" t="n">
        <f aca="false">F14+S14+AS14+BD14+BI14++BZ14+CF14+CI14</f>
        <v>3825710</v>
      </c>
      <c r="F14" s="21" t="n">
        <f aca="false">SUM(G14:R14)</f>
        <v>0</v>
      </c>
      <c r="G14" s="142"/>
      <c r="H14" s="142"/>
      <c r="I14" s="142"/>
      <c r="J14" s="142"/>
      <c r="K14" s="142"/>
      <c r="L14" s="142"/>
      <c r="M14" s="142"/>
      <c r="N14" s="142"/>
      <c r="O14" s="142"/>
      <c r="P14" s="142"/>
      <c r="Q14" s="142"/>
      <c r="R14" s="142"/>
      <c r="S14" s="21" t="n">
        <f aca="false">SUM(T14:AR14)</f>
        <v>3825710</v>
      </c>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t="n">
        <v>3825710</v>
      </c>
      <c r="AS14" s="21" t="n">
        <f aca="false">SUM(AT14:BC14)</f>
        <v>0</v>
      </c>
      <c r="AT14" s="142"/>
      <c r="AU14" s="142"/>
      <c r="AV14" s="142"/>
      <c r="AW14" s="142"/>
      <c r="AX14" s="142"/>
      <c r="AY14" s="142"/>
      <c r="AZ14" s="142"/>
      <c r="BA14" s="142"/>
      <c r="BB14" s="142"/>
      <c r="BC14" s="142"/>
      <c r="BD14" s="21" t="n">
        <f aca="false">SUM(BE14:BH14)</f>
        <v>0</v>
      </c>
      <c r="BE14" s="142"/>
      <c r="BF14" s="142"/>
      <c r="BG14" s="142"/>
      <c r="BH14" s="142"/>
      <c r="BI14" s="21" t="n">
        <f aca="false">SUM(BJ14:BY14)</f>
        <v>0</v>
      </c>
      <c r="BJ14" s="142"/>
      <c r="BK14" s="142"/>
      <c r="BL14" s="142"/>
      <c r="BM14" s="142"/>
      <c r="BN14" s="142"/>
      <c r="BO14" s="142"/>
      <c r="BP14" s="142"/>
      <c r="BQ14" s="142"/>
      <c r="BR14" s="142"/>
      <c r="BS14" s="142"/>
      <c r="BT14" s="143"/>
      <c r="BU14" s="142"/>
      <c r="BV14" s="142"/>
      <c r="BW14" s="142"/>
      <c r="BX14" s="142"/>
      <c r="BY14" s="142"/>
      <c r="BZ14" s="21" t="n">
        <f aca="false">SUM(CA14:CE14)</f>
        <v>0</v>
      </c>
      <c r="CA14" s="142"/>
      <c r="CB14" s="142"/>
      <c r="CC14" s="142"/>
      <c r="CD14" s="142"/>
      <c r="CE14" s="142"/>
      <c r="CF14" s="21" t="n">
        <f aca="false">SUM(CG14:CH14)</f>
        <v>0</v>
      </c>
      <c r="CG14" s="142"/>
      <c r="CH14" s="142"/>
      <c r="CI14" s="21" t="n">
        <f aca="false">SUM(CJ14:CK14)</f>
        <v>0</v>
      </c>
      <c r="CJ14" s="142"/>
      <c r="CK14" s="142"/>
    </row>
    <row r="15" s="48" customFormat="true" ht="24" hidden="false" customHeight="true" outlineLevel="0" collapsed="false">
      <c r="A15" s="46" t="s">
        <v>87</v>
      </c>
      <c r="B15" s="46" t="s">
        <v>95</v>
      </c>
      <c r="C15" s="46" t="s">
        <v>89</v>
      </c>
      <c r="D15" s="50" t="s">
        <v>98</v>
      </c>
      <c r="E15" s="21" t="n">
        <f aca="false">F15+S15+AS15+BD15+BI15++BZ15+CF15+CI15</f>
        <v>3976600</v>
      </c>
      <c r="F15" s="21" t="n">
        <f aca="false">SUM(G15:R15)</f>
        <v>0</v>
      </c>
      <c r="G15" s="142"/>
      <c r="H15" s="142"/>
      <c r="I15" s="142"/>
      <c r="J15" s="142"/>
      <c r="K15" s="142"/>
      <c r="L15" s="142"/>
      <c r="M15" s="142"/>
      <c r="N15" s="142"/>
      <c r="O15" s="142"/>
      <c r="P15" s="142"/>
      <c r="Q15" s="142"/>
      <c r="R15" s="142"/>
      <c r="S15" s="21" t="n">
        <f aca="false">SUM(T15:AR15)</f>
        <v>2326600</v>
      </c>
      <c r="T15" s="142"/>
      <c r="U15" s="142"/>
      <c r="V15" s="142"/>
      <c r="W15" s="142"/>
      <c r="X15" s="142"/>
      <c r="Y15" s="142"/>
      <c r="Z15" s="142"/>
      <c r="AA15" s="142" t="n">
        <v>10000</v>
      </c>
      <c r="AB15" s="142"/>
      <c r="AC15" s="142"/>
      <c r="AD15" s="142" t="n">
        <v>590000</v>
      </c>
      <c r="AE15" s="142"/>
      <c r="AF15" s="142"/>
      <c r="AG15" s="142"/>
      <c r="AH15" s="142"/>
      <c r="AI15" s="142"/>
      <c r="AJ15" s="142"/>
      <c r="AK15" s="142"/>
      <c r="AL15" s="142" t="n">
        <v>1676600</v>
      </c>
      <c r="AM15" s="142"/>
      <c r="AN15" s="142"/>
      <c r="AO15" s="142"/>
      <c r="AP15" s="142"/>
      <c r="AQ15" s="142"/>
      <c r="AR15" s="142" t="n">
        <v>50000</v>
      </c>
      <c r="AS15" s="21" t="n">
        <f aca="false">SUM(AT15:BC15)</f>
        <v>1650000</v>
      </c>
      <c r="AT15" s="142"/>
      <c r="AU15" s="142"/>
      <c r="AV15" s="142"/>
      <c r="AW15" s="142"/>
      <c r="AX15" s="142"/>
      <c r="AY15" s="142"/>
      <c r="AZ15" s="142"/>
      <c r="BA15" s="142"/>
      <c r="BB15" s="142"/>
      <c r="BC15" s="142" t="n">
        <v>1650000</v>
      </c>
      <c r="BD15" s="21" t="n">
        <f aca="false">SUM(BE15:BH15)</f>
        <v>0</v>
      </c>
      <c r="BE15" s="142"/>
      <c r="BF15" s="142"/>
      <c r="BG15" s="142"/>
      <c r="BH15" s="142"/>
      <c r="BI15" s="21" t="n">
        <f aca="false">SUM(BJ15:BY15)</f>
        <v>0</v>
      </c>
      <c r="BJ15" s="142"/>
      <c r="BK15" s="142"/>
      <c r="BL15" s="142"/>
      <c r="BM15" s="142"/>
      <c r="BN15" s="142"/>
      <c r="BO15" s="142"/>
      <c r="BP15" s="142"/>
      <c r="BQ15" s="142"/>
      <c r="BR15" s="142"/>
      <c r="BS15" s="142"/>
      <c r="BT15" s="143"/>
      <c r="BU15" s="142"/>
      <c r="BV15" s="142"/>
      <c r="BW15" s="142"/>
      <c r="BX15" s="142"/>
      <c r="BY15" s="142"/>
      <c r="BZ15" s="21" t="n">
        <f aca="false">SUM(CA15:CE15)</f>
        <v>0</v>
      </c>
      <c r="CA15" s="142"/>
      <c r="CB15" s="142"/>
      <c r="CC15" s="142"/>
      <c r="CD15" s="142"/>
      <c r="CE15" s="142"/>
      <c r="CF15" s="21" t="n">
        <f aca="false">SUM(CG15:CH15)</f>
        <v>0</v>
      </c>
      <c r="CG15" s="142"/>
      <c r="CH15" s="142"/>
      <c r="CI15" s="21" t="n">
        <f aca="false">SUM(CJ15:CK15)</f>
        <v>0</v>
      </c>
      <c r="CJ15" s="142"/>
      <c r="CK15" s="142"/>
    </row>
    <row r="16" s="48" customFormat="true" ht="24" hidden="false" customHeight="true" outlineLevel="0" collapsed="false">
      <c r="A16" s="46" t="s">
        <v>87</v>
      </c>
      <c r="B16" s="46" t="s">
        <v>99</v>
      </c>
      <c r="C16" s="46" t="s">
        <v>89</v>
      </c>
      <c r="D16" s="50" t="s">
        <v>100</v>
      </c>
      <c r="E16" s="21" t="n">
        <f aca="false">F16+S16+AS16+BD16+BI16++BZ16+CF16+CI16</f>
        <v>10560000</v>
      </c>
      <c r="F16" s="21" t="n">
        <f aca="false">SUM(G16:R16)</f>
        <v>10560000</v>
      </c>
      <c r="G16" s="142" t="n">
        <v>10560000</v>
      </c>
      <c r="H16" s="142"/>
      <c r="I16" s="142"/>
      <c r="J16" s="142"/>
      <c r="K16" s="142"/>
      <c r="L16" s="142"/>
      <c r="M16" s="142"/>
      <c r="N16" s="142"/>
      <c r="O16" s="142"/>
      <c r="P16" s="142"/>
      <c r="Q16" s="142"/>
      <c r="R16" s="142"/>
      <c r="S16" s="21" t="n">
        <f aca="false">SUM(T16:AR16)</f>
        <v>0</v>
      </c>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21" t="n">
        <f aca="false">SUM(AT16:BC16)</f>
        <v>0</v>
      </c>
      <c r="AT16" s="142"/>
      <c r="AU16" s="142"/>
      <c r="AV16" s="142"/>
      <c r="AW16" s="142"/>
      <c r="AX16" s="142"/>
      <c r="AY16" s="142"/>
      <c r="AZ16" s="142"/>
      <c r="BA16" s="142"/>
      <c r="BB16" s="142"/>
      <c r="BC16" s="142"/>
      <c r="BD16" s="21" t="n">
        <f aca="false">SUM(BE16:BH16)</f>
        <v>0</v>
      </c>
      <c r="BE16" s="142"/>
      <c r="BF16" s="142"/>
      <c r="BG16" s="142"/>
      <c r="BH16" s="142"/>
      <c r="BI16" s="21" t="n">
        <f aca="false">SUM(BJ16:BY16)</f>
        <v>0</v>
      </c>
      <c r="BJ16" s="142"/>
      <c r="BK16" s="142"/>
      <c r="BL16" s="142"/>
      <c r="BM16" s="142"/>
      <c r="BN16" s="142"/>
      <c r="BO16" s="142"/>
      <c r="BP16" s="142"/>
      <c r="BQ16" s="142"/>
      <c r="BR16" s="142"/>
      <c r="BS16" s="142"/>
      <c r="BT16" s="143"/>
      <c r="BU16" s="142"/>
      <c r="BV16" s="142"/>
      <c r="BW16" s="142"/>
      <c r="BX16" s="142"/>
      <c r="BY16" s="142"/>
      <c r="BZ16" s="21" t="n">
        <f aca="false">SUM(CA16:CE16)</f>
        <v>0</v>
      </c>
      <c r="CA16" s="142"/>
      <c r="CB16" s="142"/>
      <c r="CC16" s="142"/>
      <c r="CD16" s="142"/>
      <c r="CE16" s="142"/>
      <c r="CF16" s="21" t="n">
        <f aca="false">SUM(CG16:CH16)</f>
        <v>0</v>
      </c>
      <c r="CG16" s="142"/>
      <c r="CH16" s="142"/>
      <c r="CI16" s="21" t="n">
        <f aca="false">SUM(CJ16:CK16)</f>
        <v>0</v>
      </c>
      <c r="CJ16" s="142"/>
      <c r="CK16" s="142"/>
    </row>
    <row r="17" s="48" customFormat="true" ht="24" hidden="false" customHeight="true" outlineLevel="0" collapsed="false">
      <c r="A17" s="46" t="s">
        <v>87</v>
      </c>
      <c r="B17" s="46" t="s">
        <v>101</v>
      </c>
      <c r="C17" s="46" t="s">
        <v>89</v>
      </c>
      <c r="D17" s="50" t="s">
        <v>102</v>
      </c>
      <c r="E17" s="21" t="n">
        <f aca="false">F17+S17+AS17+BD17+BI17++BZ17+CF17+CI17</f>
        <v>5200000</v>
      </c>
      <c r="F17" s="21" t="n">
        <f aca="false">SUM(G17:R17)</f>
        <v>0</v>
      </c>
      <c r="G17" s="142"/>
      <c r="H17" s="142"/>
      <c r="I17" s="142"/>
      <c r="J17" s="142"/>
      <c r="K17" s="142"/>
      <c r="L17" s="142"/>
      <c r="M17" s="142"/>
      <c r="N17" s="142"/>
      <c r="O17" s="142"/>
      <c r="P17" s="142"/>
      <c r="Q17" s="142"/>
      <c r="R17" s="142"/>
      <c r="S17" s="21" t="n">
        <f aca="false">SUM(T17:AR17)</f>
        <v>200000</v>
      </c>
      <c r="T17" s="142"/>
      <c r="U17" s="142" t="n">
        <v>53000</v>
      </c>
      <c r="V17" s="142"/>
      <c r="W17" s="142"/>
      <c r="X17" s="142"/>
      <c r="Y17" s="142"/>
      <c r="Z17" s="142"/>
      <c r="AA17" s="142"/>
      <c r="AB17" s="142" t="n">
        <v>147000</v>
      </c>
      <c r="AC17" s="142"/>
      <c r="AD17" s="142"/>
      <c r="AE17" s="142"/>
      <c r="AF17" s="142"/>
      <c r="AG17" s="142"/>
      <c r="AH17" s="142"/>
      <c r="AI17" s="142"/>
      <c r="AJ17" s="142"/>
      <c r="AK17" s="142"/>
      <c r="AL17" s="142"/>
      <c r="AM17" s="142"/>
      <c r="AN17" s="142"/>
      <c r="AO17" s="142"/>
      <c r="AP17" s="142"/>
      <c r="AQ17" s="142"/>
      <c r="AR17" s="142"/>
      <c r="AS17" s="21" t="n">
        <f aca="false">SUM(AT17:BC17)</f>
        <v>5000000</v>
      </c>
      <c r="AT17" s="142"/>
      <c r="AU17" s="142"/>
      <c r="AV17" s="142"/>
      <c r="AW17" s="142"/>
      <c r="AX17" s="142"/>
      <c r="AY17" s="142"/>
      <c r="AZ17" s="142"/>
      <c r="BA17" s="142"/>
      <c r="BB17" s="142"/>
      <c r="BC17" s="142" t="n">
        <v>5000000</v>
      </c>
      <c r="BD17" s="21" t="n">
        <f aca="false">SUM(BE17:BH17)</f>
        <v>0</v>
      </c>
      <c r="BE17" s="142"/>
      <c r="BF17" s="142"/>
      <c r="BG17" s="142"/>
      <c r="BH17" s="142"/>
      <c r="BI17" s="21" t="n">
        <f aca="false">SUM(BJ17:BY17)</f>
        <v>0</v>
      </c>
      <c r="BJ17" s="142"/>
      <c r="BK17" s="142"/>
      <c r="BL17" s="142"/>
      <c r="BM17" s="142"/>
      <c r="BN17" s="142"/>
      <c r="BO17" s="142"/>
      <c r="BP17" s="142"/>
      <c r="BQ17" s="142"/>
      <c r="BR17" s="142"/>
      <c r="BS17" s="142"/>
      <c r="BT17" s="143"/>
      <c r="BU17" s="142"/>
      <c r="BV17" s="142"/>
      <c r="BW17" s="142"/>
      <c r="BX17" s="142"/>
      <c r="BY17" s="142"/>
      <c r="BZ17" s="21" t="n">
        <f aca="false">SUM(CA17:CE17)</f>
        <v>0</v>
      </c>
      <c r="CA17" s="142"/>
      <c r="CB17" s="142"/>
      <c r="CC17" s="142"/>
      <c r="CD17" s="142"/>
      <c r="CE17" s="142"/>
      <c r="CF17" s="21" t="n">
        <f aca="false">SUM(CG17:CH17)</f>
        <v>0</v>
      </c>
      <c r="CG17" s="142"/>
      <c r="CH17" s="142"/>
      <c r="CI17" s="21" t="n">
        <f aca="false">SUM(CJ17:CK17)</f>
        <v>0</v>
      </c>
      <c r="CJ17" s="142"/>
      <c r="CK17" s="142"/>
    </row>
    <row r="18" s="48" customFormat="true" ht="24" hidden="false" customHeight="true" outlineLevel="0" collapsed="false">
      <c r="A18" s="46" t="s">
        <v>87</v>
      </c>
      <c r="B18" s="46" t="s">
        <v>103</v>
      </c>
      <c r="C18" s="46" t="s">
        <v>83</v>
      </c>
      <c r="D18" s="50" t="s">
        <v>104</v>
      </c>
      <c r="E18" s="21" t="n">
        <f aca="false">F18+S18+AS18+BD18+BI18++BZ18+CF18+CI18</f>
        <v>171756</v>
      </c>
      <c r="F18" s="21" t="n">
        <f aca="false">SUM(G18:R18)</f>
        <v>171756</v>
      </c>
      <c r="G18" s="142"/>
      <c r="H18" s="142"/>
      <c r="I18" s="142"/>
      <c r="J18" s="142"/>
      <c r="K18" s="142"/>
      <c r="L18" s="142"/>
      <c r="M18" s="142" t="n">
        <v>171756</v>
      </c>
      <c r="N18" s="142"/>
      <c r="O18" s="142"/>
      <c r="P18" s="142"/>
      <c r="Q18" s="142"/>
      <c r="R18" s="142"/>
      <c r="S18" s="21" t="n">
        <f aca="false">SUM(T18:AR18)</f>
        <v>0</v>
      </c>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21" t="n">
        <f aca="false">SUM(AT18:BC18)</f>
        <v>0</v>
      </c>
      <c r="AT18" s="142"/>
      <c r="AU18" s="142"/>
      <c r="AV18" s="142"/>
      <c r="AW18" s="142"/>
      <c r="AX18" s="142"/>
      <c r="AY18" s="142"/>
      <c r="AZ18" s="142"/>
      <c r="BA18" s="142"/>
      <c r="BB18" s="142"/>
      <c r="BC18" s="142"/>
      <c r="BD18" s="21" t="n">
        <f aca="false">SUM(BE18:BH18)</f>
        <v>0</v>
      </c>
      <c r="BE18" s="142"/>
      <c r="BF18" s="142"/>
      <c r="BG18" s="142"/>
      <c r="BH18" s="142"/>
      <c r="BI18" s="21" t="n">
        <f aca="false">SUM(BJ18:BY18)</f>
        <v>0</v>
      </c>
      <c r="BJ18" s="142"/>
      <c r="BK18" s="142"/>
      <c r="BL18" s="142"/>
      <c r="BM18" s="142"/>
      <c r="BN18" s="142"/>
      <c r="BO18" s="142"/>
      <c r="BP18" s="142"/>
      <c r="BQ18" s="142"/>
      <c r="BR18" s="142"/>
      <c r="BS18" s="142"/>
      <c r="BT18" s="143"/>
      <c r="BU18" s="142"/>
      <c r="BV18" s="142"/>
      <c r="BW18" s="142"/>
      <c r="BX18" s="142"/>
      <c r="BY18" s="142"/>
      <c r="BZ18" s="21" t="n">
        <f aca="false">SUM(CA18:CE18)</f>
        <v>0</v>
      </c>
      <c r="CA18" s="142"/>
      <c r="CB18" s="142"/>
      <c r="CC18" s="142"/>
      <c r="CD18" s="142"/>
      <c r="CE18" s="142"/>
      <c r="CF18" s="21" t="n">
        <f aca="false">SUM(CG18:CH18)</f>
        <v>0</v>
      </c>
      <c r="CG18" s="142"/>
      <c r="CH18" s="142"/>
      <c r="CI18" s="21" t="n">
        <f aca="false">SUM(CJ18:CK18)</f>
        <v>0</v>
      </c>
      <c r="CJ18" s="142"/>
      <c r="CK18" s="142"/>
    </row>
    <row r="19" s="48" customFormat="true" ht="24" hidden="false" customHeight="true" outlineLevel="0" collapsed="false">
      <c r="A19" s="46" t="s">
        <v>87</v>
      </c>
      <c r="B19" s="46" t="s">
        <v>103</v>
      </c>
      <c r="C19" s="46" t="s">
        <v>92</v>
      </c>
      <c r="D19" s="50" t="s">
        <v>105</v>
      </c>
      <c r="E19" s="21" t="n">
        <f aca="false">F19+S19+AS19+BD19+BI19++BZ19+CF19+CI19</f>
        <v>44971</v>
      </c>
      <c r="F19" s="21" t="n">
        <f aca="false">SUM(G19:R19)</f>
        <v>44971</v>
      </c>
      <c r="G19" s="142"/>
      <c r="H19" s="142"/>
      <c r="I19" s="142"/>
      <c r="J19" s="142"/>
      <c r="K19" s="142"/>
      <c r="L19" s="142"/>
      <c r="M19" s="142" t="n">
        <v>42852</v>
      </c>
      <c r="N19" s="142"/>
      <c r="O19" s="142" t="n">
        <v>2119</v>
      </c>
      <c r="P19" s="142"/>
      <c r="Q19" s="142"/>
      <c r="R19" s="142"/>
      <c r="S19" s="21" t="n">
        <f aca="false">SUM(T19:AR19)</f>
        <v>0</v>
      </c>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21" t="n">
        <f aca="false">SUM(AT19:BC19)</f>
        <v>0</v>
      </c>
      <c r="AT19" s="142"/>
      <c r="AU19" s="142"/>
      <c r="AV19" s="142"/>
      <c r="AW19" s="142"/>
      <c r="AX19" s="142"/>
      <c r="AY19" s="142"/>
      <c r="AZ19" s="142"/>
      <c r="BA19" s="142"/>
      <c r="BB19" s="142"/>
      <c r="BC19" s="142"/>
      <c r="BD19" s="21" t="n">
        <f aca="false">SUM(BE19:BH19)</f>
        <v>0</v>
      </c>
      <c r="BE19" s="142"/>
      <c r="BF19" s="142"/>
      <c r="BG19" s="142"/>
      <c r="BH19" s="142"/>
      <c r="BI19" s="21" t="n">
        <f aca="false">SUM(BJ19:BY19)</f>
        <v>0</v>
      </c>
      <c r="BJ19" s="142"/>
      <c r="BK19" s="142"/>
      <c r="BL19" s="142"/>
      <c r="BM19" s="142"/>
      <c r="BN19" s="142"/>
      <c r="BO19" s="142"/>
      <c r="BP19" s="142"/>
      <c r="BQ19" s="142"/>
      <c r="BR19" s="142"/>
      <c r="BS19" s="142"/>
      <c r="BT19" s="143"/>
      <c r="BU19" s="142"/>
      <c r="BV19" s="142"/>
      <c r="BW19" s="142"/>
      <c r="BX19" s="142"/>
      <c r="BY19" s="142"/>
      <c r="BZ19" s="21" t="n">
        <f aca="false">SUM(CA19:CE19)</f>
        <v>0</v>
      </c>
      <c r="CA19" s="142"/>
      <c r="CB19" s="142"/>
      <c r="CC19" s="142"/>
      <c r="CD19" s="142"/>
      <c r="CE19" s="142"/>
      <c r="CF19" s="21" t="n">
        <f aca="false">SUM(CG19:CH19)</f>
        <v>0</v>
      </c>
      <c r="CG19" s="142"/>
      <c r="CH19" s="142"/>
      <c r="CI19" s="21" t="n">
        <f aca="false">SUM(CJ19:CK19)</f>
        <v>0</v>
      </c>
      <c r="CJ19" s="142"/>
      <c r="CK19" s="142"/>
    </row>
    <row r="20" s="48" customFormat="true" ht="24" hidden="false" customHeight="true" outlineLevel="0" collapsed="false">
      <c r="A20" s="46" t="s">
        <v>87</v>
      </c>
      <c r="B20" s="46" t="s">
        <v>103</v>
      </c>
      <c r="C20" s="46" t="s">
        <v>91</v>
      </c>
      <c r="D20" s="50" t="s">
        <v>106</v>
      </c>
      <c r="E20" s="21" t="n">
        <f aca="false">F20+S20+AS20+BD20+BI20++BZ20+CF20+CI20</f>
        <v>132482</v>
      </c>
      <c r="F20" s="21" t="n">
        <f aca="false">SUM(G20:R20)</f>
        <v>132482</v>
      </c>
      <c r="G20" s="142"/>
      <c r="H20" s="142"/>
      <c r="I20" s="142"/>
      <c r="J20" s="142"/>
      <c r="K20" s="142"/>
      <c r="L20" s="142"/>
      <c r="M20" s="142"/>
      <c r="N20" s="142" t="n">
        <v>132482</v>
      </c>
      <c r="O20" s="142"/>
      <c r="P20" s="142"/>
      <c r="Q20" s="142"/>
      <c r="R20" s="142"/>
      <c r="S20" s="21" t="n">
        <f aca="false">SUM(T20:AR20)</f>
        <v>0</v>
      </c>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21" t="n">
        <f aca="false">SUM(AT20:BC20)</f>
        <v>0</v>
      </c>
      <c r="AT20" s="142"/>
      <c r="AU20" s="142"/>
      <c r="AV20" s="142"/>
      <c r="AW20" s="142"/>
      <c r="AX20" s="142"/>
      <c r="AY20" s="142"/>
      <c r="AZ20" s="142"/>
      <c r="BA20" s="142"/>
      <c r="BB20" s="142"/>
      <c r="BC20" s="142"/>
      <c r="BD20" s="21" t="n">
        <f aca="false">SUM(BE20:BH20)</f>
        <v>0</v>
      </c>
      <c r="BE20" s="142"/>
      <c r="BF20" s="142"/>
      <c r="BG20" s="142"/>
      <c r="BH20" s="142"/>
      <c r="BI20" s="21" t="n">
        <f aca="false">SUM(BJ20:BY20)</f>
        <v>0</v>
      </c>
      <c r="BJ20" s="142"/>
      <c r="BK20" s="142"/>
      <c r="BL20" s="142"/>
      <c r="BM20" s="142"/>
      <c r="BN20" s="142"/>
      <c r="BO20" s="142"/>
      <c r="BP20" s="142"/>
      <c r="BQ20" s="142"/>
      <c r="BR20" s="142"/>
      <c r="BS20" s="142"/>
      <c r="BT20" s="143"/>
      <c r="BU20" s="142"/>
      <c r="BV20" s="142"/>
      <c r="BW20" s="142"/>
      <c r="BX20" s="142"/>
      <c r="BY20" s="142"/>
      <c r="BZ20" s="21" t="n">
        <f aca="false">SUM(CA20:CE20)</f>
        <v>0</v>
      </c>
      <c r="CA20" s="142"/>
      <c r="CB20" s="142"/>
      <c r="CC20" s="142"/>
      <c r="CD20" s="142"/>
      <c r="CE20" s="142"/>
      <c r="CF20" s="21" t="n">
        <f aca="false">SUM(CG20:CH20)</f>
        <v>0</v>
      </c>
      <c r="CG20" s="142"/>
      <c r="CH20" s="142"/>
      <c r="CI20" s="21" t="n">
        <f aca="false">SUM(CJ20:CK20)</f>
        <v>0</v>
      </c>
      <c r="CJ20" s="142"/>
      <c r="CK20" s="142"/>
    </row>
    <row r="21" s="48" customFormat="true" ht="24" hidden="false" customHeight="true" outlineLevel="0" collapsed="false">
      <c r="A21" s="46" t="s">
        <v>87</v>
      </c>
      <c r="B21" s="46" t="s">
        <v>89</v>
      </c>
      <c r="C21" s="46" t="s">
        <v>83</v>
      </c>
      <c r="D21" s="50" t="s">
        <v>107</v>
      </c>
      <c r="E21" s="21" t="n">
        <f aca="false">F21+S21+AS21+BD21+BI21++BZ21+CF21+CI21</f>
        <v>1500000</v>
      </c>
      <c r="F21" s="21" t="n">
        <f aca="false">SUM(G21:R21)</f>
        <v>0</v>
      </c>
      <c r="G21" s="142"/>
      <c r="H21" s="142"/>
      <c r="I21" s="142"/>
      <c r="J21" s="142"/>
      <c r="K21" s="142"/>
      <c r="L21" s="142"/>
      <c r="M21" s="142"/>
      <c r="N21" s="142"/>
      <c r="O21" s="142"/>
      <c r="P21" s="142"/>
      <c r="Q21" s="142"/>
      <c r="R21" s="142"/>
      <c r="S21" s="21" t="n">
        <f aca="false">SUM(T21:AR21)</f>
        <v>0</v>
      </c>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21" t="n">
        <f aca="false">SUM(AT21:BC21)</f>
        <v>1500000</v>
      </c>
      <c r="AT21" s="142"/>
      <c r="AU21" s="142"/>
      <c r="AV21" s="142"/>
      <c r="AW21" s="142"/>
      <c r="AX21" s="142" t="n">
        <v>739100</v>
      </c>
      <c r="AY21" s="142"/>
      <c r="AZ21" s="142"/>
      <c r="BA21" s="142"/>
      <c r="BB21" s="142"/>
      <c r="BC21" s="142" t="n">
        <v>760900</v>
      </c>
      <c r="BD21" s="21" t="n">
        <f aca="false">SUM(BE21:BH21)</f>
        <v>0</v>
      </c>
      <c r="BE21" s="142"/>
      <c r="BF21" s="142"/>
      <c r="BG21" s="142"/>
      <c r="BH21" s="142"/>
      <c r="BI21" s="21" t="n">
        <f aca="false">SUM(BJ21:BY21)</f>
        <v>0</v>
      </c>
      <c r="BJ21" s="142"/>
      <c r="BK21" s="142"/>
      <c r="BL21" s="142"/>
      <c r="BM21" s="142"/>
      <c r="BN21" s="142"/>
      <c r="BO21" s="142"/>
      <c r="BP21" s="142"/>
      <c r="BQ21" s="142"/>
      <c r="BR21" s="142"/>
      <c r="BS21" s="142"/>
      <c r="BT21" s="143"/>
      <c r="BU21" s="142"/>
      <c r="BV21" s="142"/>
      <c r="BW21" s="142"/>
      <c r="BX21" s="142"/>
      <c r="BY21" s="142"/>
      <c r="BZ21" s="21" t="n">
        <f aca="false">SUM(CA21:CE21)</f>
        <v>0</v>
      </c>
      <c r="CA21" s="142"/>
      <c r="CB21" s="142"/>
      <c r="CC21" s="142"/>
      <c r="CD21" s="142"/>
      <c r="CE21" s="142"/>
      <c r="CF21" s="21" t="n">
        <f aca="false">SUM(CG21:CH21)</f>
        <v>0</v>
      </c>
      <c r="CG21" s="142"/>
      <c r="CH21" s="142"/>
      <c r="CI21" s="21" t="n">
        <f aca="false">SUM(CJ21:CK21)</f>
        <v>0</v>
      </c>
      <c r="CJ21" s="142"/>
      <c r="CK21" s="142"/>
    </row>
    <row r="22" s="48" customFormat="true" ht="24" hidden="false" customHeight="true" outlineLevel="0" collapsed="false">
      <c r="A22" s="46" t="s">
        <v>108</v>
      </c>
      <c r="B22" s="46" t="s">
        <v>92</v>
      </c>
      <c r="C22" s="46" t="s">
        <v>83</v>
      </c>
      <c r="D22" s="50" t="s">
        <v>109</v>
      </c>
      <c r="E22" s="21" t="n">
        <f aca="false">F22+S22+AS22+BD22+BI22++BZ22+CF22+CI22</f>
        <v>396357</v>
      </c>
      <c r="F22" s="21" t="n">
        <f aca="false">SUM(G22:R22)</f>
        <v>396357</v>
      </c>
      <c r="G22" s="142"/>
      <c r="H22" s="142"/>
      <c r="I22" s="142"/>
      <c r="J22" s="142"/>
      <c r="K22" s="142"/>
      <c r="L22" s="142"/>
      <c r="M22" s="142"/>
      <c r="N22" s="142"/>
      <c r="O22" s="142"/>
      <c r="P22" s="142" t="n">
        <v>396357</v>
      </c>
      <c r="Q22" s="142"/>
      <c r="R22" s="142"/>
      <c r="S22" s="21" t="n">
        <f aca="false">SUM(T22:AR22)</f>
        <v>0</v>
      </c>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21" t="n">
        <f aca="false">SUM(AT22:BC22)</f>
        <v>0</v>
      </c>
      <c r="AT22" s="142"/>
      <c r="AU22" s="142"/>
      <c r="AV22" s="142"/>
      <c r="AW22" s="142"/>
      <c r="AX22" s="142"/>
      <c r="AY22" s="142"/>
      <c r="AZ22" s="142"/>
      <c r="BA22" s="142"/>
      <c r="BB22" s="142"/>
      <c r="BC22" s="142"/>
      <c r="BD22" s="21" t="n">
        <f aca="false">SUM(BE22:BH22)</f>
        <v>0</v>
      </c>
      <c r="BE22" s="142"/>
      <c r="BF22" s="142"/>
      <c r="BG22" s="142"/>
      <c r="BH22" s="142"/>
      <c r="BI22" s="21" t="n">
        <f aca="false">SUM(BJ22:BY22)</f>
        <v>0</v>
      </c>
      <c r="BJ22" s="142"/>
      <c r="BK22" s="142"/>
      <c r="BL22" s="142"/>
      <c r="BM22" s="142"/>
      <c r="BN22" s="142"/>
      <c r="BO22" s="142"/>
      <c r="BP22" s="142"/>
      <c r="BQ22" s="142"/>
      <c r="BR22" s="142"/>
      <c r="BS22" s="142"/>
      <c r="BT22" s="143"/>
      <c r="BU22" s="142"/>
      <c r="BV22" s="142"/>
      <c r="BW22" s="142"/>
      <c r="BX22" s="142"/>
      <c r="BY22" s="142"/>
      <c r="BZ22" s="21" t="n">
        <f aca="false">SUM(CA22:CE22)</f>
        <v>0</v>
      </c>
      <c r="CA22" s="142"/>
      <c r="CB22" s="142"/>
      <c r="CC22" s="142"/>
      <c r="CD22" s="142"/>
      <c r="CE22" s="142"/>
      <c r="CF22" s="21" t="n">
        <f aca="false">SUM(CG22:CH22)</f>
        <v>0</v>
      </c>
      <c r="CG22" s="142"/>
      <c r="CH22" s="142"/>
      <c r="CI22" s="21" t="n">
        <f aca="false">SUM(CJ22:CK22)</f>
        <v>0</v>
      </c>
      <c r="CJ22" s="142"/>
      <c r="CK22" s="142"/>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43" activeCellId="0" sqref="H43"/>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9" min="7" style="8" width="20.16"/>
    <col collapsed="false" customWidth="true" hidden="false" outlineLevel="0" max="10" min="10" style="1" width="8.65"/>
  </cols>
  <sheetData>
    <row r="1" customFormat="false" ht="20.1" hidden="false" customHeight="true" outlineLevel="0" collapsed="false">
      <c r="A1" s="14"/>
      <c r="B1" s="14"/>
      <c r="C1" s="10"/>
      <c r="D1" s="10"/>
      <c r="E1" s="10"/>
      <c r="F1" s="10"/>
      <c r="G1" s="123"/>
      <c r="H1" s="123"/>
      <c r="I1" s="68" t="s">
        <v>274</v>
      </c>
      <c r="J1" s="145"/>
    </row>
    <row r="2" customFormat="false" ht="25.5" hidden="false" customHeight="true" outlineLevel="0" collapsed="false">
      <c r="A2" s="12" t="s">
        <v>275</v>
      </c>
      <c r="B2" s="12"/>
      <c r="C2" s="12"/>
      <c r="D2" s="12"/>
      <c r="E2" s="12"/>
      <c r="F2" s="12"/>
      <c r="G2" s="12"/>
      <c r="H2" s="12"/>
      <c r="I2" s="12"/>
      <c r="J2" s="145"/>
    </row>
    <row r="3" customFormat="false" ht="20.1" hidden="false" customHeight="true" outlineLevel="0" collapsed="false">
      <c r="A3" s="13" t="s">
        <v>5</v>
      </c>
      <c r="B3" s="13"/>
      <c r="C3" s="13"/>
      <c r="D3" s="13"/>
      <c r="E3" s="146"/>
      <c r="F3" s="146"/>
      <c r="G3" s="147"/>
      <c r="H3" s="147"/>
      <c r="I3" s="15" t="s">
        <v>6</v>
      </c>
      <c r="J3" s="145"/>
    </row>
    <row r="4" customFormat="false" ht="20.1" hidden="false" customHeight="true" outlineLevel="0" collapsed="false">
      <c r="A4" s="36" t="s">
        <v>276</v>
      </c>
      <c r="B4" s="36"/>
      <c r="C4" s="36"/>
      <c r="D4" s="36"/>
      <c r="E4" s="36"/>
      <c r="F4" s="36"/>
      <c r="G4" s="35" t="s">
        <v>112</v>
      </c>
      <c r="H4" s="35"/>
      <c r="I4" s="35"/>
      <c r="J4" s="145"/>
    </row>
    <row r="5" customFormat="false" ht="20.1" hidden="false" customHeight="true" outlineLevel="0" collapsed="false">
      <c r="A5" s="148" t="s">
        <v>277</v>
      </c>
      <c r="B5" s="148"/>
      <c r="C5" s="148"/>
      <c r="D5" s="34" t="s">
        <v>278</v>
      </c>
      <c r="E5" s="34"/>
      <c r="F5" s="34"/>
      <c r="G5" s="102" t="s">
        <v>58</v>
      </c>
      <c r="H5" s="149" t="s">
        <v>279</v>
      </c>
      <c r="I5" s="150" t="s">
        <v>280</v>
      </c>
      <c r="J5" s="145"/>
    </row>
    <row r="6" customFormat="false" ht="33.75" hidden="false" customHeight="true" outlineLevel="0" collapsed="false">
      <c r="A6" s="135" t="s">
        <v>78</v>
      </c>
      <c r="B6" s="137" t="s">
        <v>79</v>
      </c>
      <c r="C6" s="135" t="s">
        <v>230</v>
      </c>
      <c r="D6" s="135" t="s">
        <v>78</v>
      </c>
      <c r="E6" s="137" t="s">
        <v>79</v>
      </c>
      <c r="F6" s="135" t="s">
        <v>230</v>
      </c>
      <c r="G6" s="102"/>
      <c r="H6" s="149"/>
      <c r="I6" s="150"/>
      <c r="J6" s="145"/>
    </row>
    <row r="7" customFormat="false" ht="20.1" hidden="false" customHeight="true" outlineLevel="0" collapsed="false">
      <c r="A7" s="151" t="s">
        <v>58</v>
      </c>
      <c r="B7" s="151"/>
      <c r="C7" s="151"/>
      <c r="D7" s="151"/>
      <c r="E7" s="151"/>
      <c r="F7" s="151"/>
      <c r="G7" s="21" t="n">
        <f aca="false">G8+G19+G35</f>
        <v>42378375</v>
      </c>
      <c r="H7" s="21" t="n">
        <f aca="false">H8+H19+H35</f>
        <v>41287088</v>
      </c>
      <c r="I7" s="21" t="n">
        <f aca="false">I8+I19+I35</f>
        <v>1091287</v>
      </c>
      <c r="J7" s="152"/>
    </row>
    <row r="8" customFormat="false" ht="20.1" hidden="false" customHeight="true" outlineLevel="0" collapsed="false">
      <c r="A8" s="106"/>
      <c r="B8" s="106"/>
      <c r="C8" s="49" t="s">
        <v>170</v>
      </c>
      <c r="D8" s="42"/>
      <c r="E8" s="42"/>
      <c r="F8" s="49" t="s">
        <v>281</v>
      </c>
      <c r="G8" s="21" t="n">
        <f aca="false">SUM(G9:G18)</f>
        <v>40075140</v>
      </c>
      <c r="H8" s="21" t="n">
        <f aca="false">SUM(H9:H18)</f>
        <v>40075140</v>
      </c>
      <c r="I8" s="21"/>
      <c r="J8" s="145"/>
    </row>
    <row r="9" customFormat="false" ht="20.1" hidden="false" customHeight="true" outlineLevel="0" collapsed="false">
      <c r="A9" s="153" t="s">
        <v>171</v>
      </c>
      <c r="B9" s="154" t="s">
        <v>83</v>
      </c>
      <c r="C9" s="49" t="s">
        <v>172</v>
      </c>
      <c r="D9" s="155" t="s">
        <v>282</v>
      </c>
      <c r="E9" s="155" t="s">
        <v>83</v>
      </c>
      <c r="F9" s="156" t="s">
        <v>283</v>
      </c>
      <c r="G9" s="21" t="n">
        <v>36618656</v>
      </c>
      <c r="H9" s="21" t="n">
        <v>36618656</v>
      </c>
      <c r="I9" s="21"/>
      <c r="J9" s="145"/>
    </row>
    <row r="10" customFormat="false" ht="20.1" hidden="false" customHeight="true" outlineLevel="0" collapsed="false">
      <c r="A10" s="157" t="s">
        <v>171</v>
      </c>
      <c r="B10" s="158" t="s">
        <v>92</v>
      </c>
      <c r="C10" s="49" t="s">
        <v>173</v>
      </c>
      <c r="D10" s="159" t="s">
        <v>282</v>
      </c>
      <c r="E10" s="159" t="s">
        <v>83</v>
      </c>
      <c r="F10" s="160" t="s">
        <v>283</v>
      </c>
      <c r="G10" s="21" t="n">
        <v>1062768</v>
      </c>
      <c r="H10" s="21" t="n">
        <v>1062768</v>
      </c>
      <c r="I10" s="21"/>
      <c r="J10" s="145"/>
    </row>
    <row r="11" customFormat="false" ht="20.1" hidden="false" customHeight="true" outlineLevel="0" collapsed="false">
      <c r="A11" s="157" t="s">
        <v>171</v>
      </c>
      <c r="B11" s="158" t="s">
        <v>91</v>
      </c>
      <c r="C11" s="49" t="s">
        <v>174</v>
      </c>
      <c r="D11" s="159" t="s">
        <v>282</v>
      </c>
      <c r="E11" s="159" t="s">
        <v>83</v>
      </c>
      <c r="F11" s="160" t="s">
        <v>283</v>
      </c>
      <c r="G11" s="21" t="n">
        <v>122390</v>
      </c>
      <c r="H11" s="21" t="n">
        <v>122390</v>
      </c>
      <c r="I11" s="21"/>
      <c r="J11" s="145"/>
    </row>
    <row r="12" customFormat="false" ht="20.1" hidden="false" customHeight="true" outlineLevel="0" collapsed="false">
      <c r="A12" s="157" t="s">
        <v>171</v>
      </c>
      <c r="B12" s="158" t="s">
        <v>101</v>
      </c>
      <c r="C12" s="49" t="s">
        <v>175</v>
      </c>
      <c r="D12" s="159" t="s">
        <v>284</v>
      </c>
      <c r="E12" s="159" t="s">
        <v>83</v>
      </c>
      <c r="F12" s="160" t="s">
        <v>222</v>
      </c>
      <c r="G12" s="21" t="n">
        <v>289164</v>
      </c>
      <c r="H12" s="21" t="n">
        <v>289164</v>
      </c>
      <c r="I12" s="21"/>
      <c r="J12" s="145"/>
    </row>
    <row r="13" customFormat="false" ht="20.1" hidden="false" customHeight="true" outlineLevel="0" collapsed="false">
      <c r="A13" s="157" t="s">
        <v>171</v>
      </c>
      <c r="B13" s="158" t="s">
        <v>96</v>
      </c>
      <c r="C13" s="49" t="s">
        <v>176</v>
      </c>
      <c r="D13" s="159" t="s">
        <v>284</v>
      </c>
      <c r="E13" s="159" t="s">
        <v>83</v>
      </c>
      <c r="F13" s="160" t="s">
        <v>222</v>
      </c>
      <c r="G13" s="21" t="n">
        <v>660596</v>
      </c>
      <c r="H13" s="21" t="n">
        <v>660596</v>
      </c>
      <c r="I13" s="21"/>
      <c r="J13" s="145"/>
    </row>
    <row r="14" customFormat="false" ht="20.1" hidden="false" customHeight="true" outlineLevel="0" collapsed="false">
      <c r="A14" s="157" t="s">
        <v>171</v>
      </c>
      <c r="B14" s="158" t="s">
        <v>179</v>
      </c>
      <c r="C14" s="49" t="s">
        <v>180</v>
      </c>
      <c r="D14" s="159" t="s">
        <v>284</v>
      </c>
      <c r="E14" s="159" t="s">
        <v>83</v>
      </c>
      <c r="F14" s="160" t="s">
        <v>222</v>
      </c>
      <c r="G14" s="21" t="n">
        <v>214608</v>
      </c>
      <c r="H14" s="21" t="n">
        <v>214608</v>
      </c>
      <c r="I14" s="21"/>
      <c r="J14" s="145"/>
    </row>
    <row r="15" customFormat="false" ht="20.1" hidden="false" customHeight="true" outlineLevel="0" collapsed="false">
      <c r="A15" s="157" t="s">
        <v>171</v>
      </c>
      <c r="B15" s="158" t="s">
        <v>103</v>
      </c>
      <c r="C15" s="49" t="s">
        <v>181</v>
      </c>
      <c r="D15" s="159" t="s">
        <v>282</v>
      </c>
      <c r="E15" s="159" t="s">
        <v>92</v>
      </c>
      <c r="F15" s="160" t="s">
        <v>285</v>
      </c>
      <c r="G15" s="21" t="n">
        <v>132482</v>
      </c>
      <c r="H15" s="21" t="n">
        <v>132482</v>
      </c>
      <c r="I15" s="21"/>
      <c r="J15" s="145"/>
    </row>
    <row r="16" customFormat="false" ht="20.1" hidden="false" customHeight="true" outlineLevel="0" collapsed="false">
      <c r="A16" s="157" t="s">
        <v>171</v>
      </c>
      <c r="B16" s="158" t="s">
        <v>182</v>
      </c>
      <c r="C16" s="49" t="s">
        <v>183</v>
      </c>
      <c r="D16" s="159" t="s">
        <v>284</v>
      </c>
      <c r="E16" s="159" t="s">
        <v>83</v>
      </c>
      <c r="F16" s="160" t="s">
        <v>222</v>
      </c>
      <c r="G16" s="21" t="n">
        <v>2119</v>
      </c>
      <c r="H16" s="21" t="n">
        <v>2119</v>
      </c>
      <c r="I16" s="21"/>
      <c r="J16" s="145"/>
    </row>
    <row r="17" customFormat="false" ht="20.1" hidden="false" customHeight="true" outlineLevel="0" collapsed="false">
      <c r="A17" s="157" t="s">
        <v>171</v>
      </c>
      <c r="B17" s="158" t="s">
        <v>184</v>
      </c>
      <c r="C17" s="49" t="s">
        <v>109</v>
      </c>
      <c r="D17" s="159" t="s">
        <v>284</v>
      </c>
      <c r="E17" s="159" t="s">
        <v>83</v>
      </c>
      <c r="F17" s="160" t="s">
        <v>222</v>
      </c>
      <c r="G17" s="21" t="n">
        <v>396357</v>
      </c>
      <c r="H17" s="21" t="n">
        <v>396357</v>
      </c>
      <c r="I17" s="21"/>
      <c r="J17" s="145"/>
    </row>
    <row r="18" customFormat="false" ht="20.1" hidden="false" customHeight="true" outlineLevel="0" collapsed="false">
      <c r="A18" s="157" t="s">
        <v>171</v>
      </c>
      <c r="B18" s="158" t="s">
        <v>89</v>
      </c>
      <c r="C18" s="49" t="s">
        <v>185</v>
      </c>
      <c r="D18" s="159" t="s">
        <v>282</v>
      </c>
      <c r="E18" s="159" t="s">
        <v>89</v>
      </c>
      <c r="F18" s="160" t="s">
        <v>185</v>
      </c>
      <c r="G18" s="21" t="n">
        <v>576000</v>
      </c>
      <c r="H18" s="21" t="n">
        <v>576000</v>
      </c>
      <c r="I18" s="21"/>
      <c r="J18" s="145"/>
    </row>
    <row r="19" customFormat="false" ht="20.1" hidden="false" customHeight="true" outlineLevel="0" collapsed="false">
      <c r="A19" s="106"/>
      <c r="B19" s="106"/>
      <c r="C19" s="49" t="s">
        <v>186</v>
      </c>
      <c r="D19" s="42"/>
      <c r="E19" s="42"/>
      <c r="F19" s="42"/>
      <c r="G19" s="21" t="n">
        <f aca="false">SUM(G20:G34)</f>
        <v>1091287</v>
      </c>
      <c r="H19" s="21" t="n">
        <f aca="false">SUM(H20:H34)</f>
        <v>0</v>
      </c>
      <c r="I19" s="21" t="n">
        <f aca="false">SUM(I20:I34)</f>
        <v>1091287</v>
      </c>
      <c r="J19" s="145"/>
    </row>
    <row r="20" customFormat="false" ht="20.1" hidden="false" customHeight="true" outlineLevel="0" collapsed="false">
      <c r="A20" s="153" t="s">
        <v>187</v>
      </c>
      <c r="B20" s="154" t="s">
        <v>83</v>
      </c>
      <c r="C20" s="161" t="s">
        <v>188</v>
      </c>
      <c r="D20" s="155" t="s">
        <v>284</v>
      </c>
      <c r="E20" s="155" t="s">
        <v>92</v>
      </c>
      <c r="F20" s="156" t="s">
        <v>286</v>
      </c>
      <c r="G20" s="21" t="n">
        <v>100000</v>
      </c>
      <c r="H20" s="21"/>
      <c r="I20" s="21" t="n">
        <v>100000</v>
      </c>
      <c r="J20" s="145"/>
    </row>
    <row r="21" customFormat="false" ht="20.1" hidden="false" customHeight="true" outlineLevel="0" collapsed="false">
      <c r="A21" s="157" t="s">
        <v>187</v>
      </c>
      <c r="B21" s="158" t="s">
        <v>92</v>
      </c>
      <c r="C21" s="162" t="s">
        <v>189</v>
      </c>
      <c r="D21" s="159" t="s">
        <v>284</v>
      </c>
      <c r="E21" s="159" t="s">
        <v>92</v>
      </c>
      <c r="F21" s="160" t="s">
        <v>286</v>
      </c>
      <c r="G21" s="21" t="n">
        <v>12000</v>
      </c>
      <c r="H21" s="21"/>
      <c r="I21" s="21" t="n">
        <v>12000</v>
      </c>
      <c r="J21" s="145"/>
    </row>
    <row r="22" customFormat="false" ht="20.1" hidden="false" customHeight="true" outlineLevel="0" collapsed="false">
      <c r="A22" s="157" t="s">
        <v>187</v>
      </c>
      <c r="B22" s="158" t="s">
        <v>91</v>
      </c>
      <c r="C22" s="162" t="s">
        <v>190</v>
      </c>
      <c r="D22" s="159" t="s">
        <v>284</v>
      </c>
      <c r="E22" s="159" t="s">
        <v>92</v>
      </c>
      <c r="F22" s="160" t="s">
        <v>286</v>
      </c>
      <c r="G22" s="21" t="n">
        <v>3000</v>
      </c>
      <c r="H22" s="21"/>
      <c r="I22" s="21" t="n">
        <v>3000</v>
      </c>
      <c r="J22" s="145"/>
    </row>
    <row r="23" customFormat="false" ht="20.1" hidden="false" customHeight="true" outlineLevel="0" collapsed="false">
      <c r="A23" s="157" t="s">
        <v>187</v>
      </c>
      <c r="B23" s="158" t="s">
        <v>82</v>
      </c>
      <c r="C23" s="162" t="s">
        <v>191</v>
      </c>
      <c r="D23" s="159" t="s">
        <v>284</v>
      </c>
      <c r="E23" s="159" t="s">
        <v>92</v>
      </c>
      <c r="F23" s="160" t="s">
        <v>286</v>
      </c>
      <c r="G23" s="21" t="n">
        <v>35000</v>
      </c>
      <c r="H23" s="21"/>
      <c r="I23" s="21" t="n">
        <v>35000</v>
      </c>
      <c r="J23" s="145"/>
    </row>
    <row r="24" customFormat="false" ht="20.1" hidden="false" customHeight="true" outlineLevel="0" collapsed="false">
      <c r="A24" s="157" t="s">
        <v>187</v>
      </c>
      <c r="B24" s="158" t="s">
        <v>99</v>
      </c>
      <c r="C24" s="162" t="s">
        <v>192</v>
      </c>
      <c r="D24" s="159" t="s">
        <v>284</v>
      </c>
      <c r="E24" s="159" t="s">
        <v>92</v>
      </c>
      <c r="F24" s="160" t="s">
        <v>286</v>
      </c>
      <c r="G24" s="21" t="n">
        <v>56000</v>
      </c>
      <c r="H24" s="21"/>
      <c r="I24" s="21" t="n">
        <v>56000</v>
      </c>
      <c r="J24" s="145"/>
    </row>
    <row r="25" customFormat="false" ht="20.1" hidden="false" customHeight="true" outlineLevel="0" collapsed="false">
      <c r="A25" s="157" t="s">
        <v>187</v>
      </c>
      <c r="B25" s="158" t="s">
        <v>101</v>
      </c>
      <c r="C25" s="162" t="s">
        <v>193</v>
      </c>
      <c r="D25" s="159" t="s">
        <v>284</v>
      </c>
      <c r="E25" s="159" t="s">
        <v>92</v>
      </c>
      <c r="F25" s="160" t="s">
        <v>286</v>
      </c>
      <c r="G25" s="21" t="n">
        <v>30000</v>
      </c>
      <c r="H25" s="21"/>
      <c r="I25" s="21" t="n">
        <v>30000</v>
      </c>
      <c r="J25" s="145"/>
    </row>
    <row r="26" customFormat="false" ht="20.1" hidden="false" customHeight="true" outlineLevel="0" collapsed="false">
      <c r="A26" s="157" t="s">
        <v>187</v>
      </c>
      <c r="B26" s="158" t="s">
        <v>103</v>
      </c>
      <c r="C26" s="162" t="s">
        <v>195</v>
      </c>
      <c r="D26" s="159" t="s">
        <v>287</v>
      </c>
      <c r="E26" s="159" t="s">
        <v>83</v>
      </c>
      <c r="F26" s="160" t="s">
        <v>288</v>
      </c>
      <c r="G26" s="21" t="n">
        <v>30000</v>
      </c>
      <c r="H26" s="21"/>
      <c r="I26" s="21" t="n">
        <v>30000</v>
      </c>
      <c r="J26" s="145"/>
    </row>
    <row r="27" customFormat="false" ht="20.1" hidden="false" customHeight="true" outlineLevel="0" collapsed="false">
      <c r="A27" s="157" t="s">
        <v>187</v>
      </c>
      <c r="B27" s="158" t="s">
        <v>197</v>
      </c>
      <c r="C27" s="162" t="s">
        <v>198</v>
      </c>
      <c r="D27" s="159" t="s">
        <v>287</v>
      </c>
      <c r="E27" s="159" t="s">
        <v>92</v>
      </c>
      <c r="F27" s="160" t="s">
        <v>198</v>
      </c>
      <c r="G27" s="21" t="n">
        <v>29000</v>
      </c>
      <c r="H27" s="21"/>
      <c r="I27" s="21" t="n">
        <v>29000</v>
      </c>
      <c r="J27" s="145"/>
    </row>
    <row r="28" customFormat="false" ht="20.1" hidden="false" customHeight="true" outlineLevel="0" collapsed="false">
      <c r="A28" s="157" t="s">
        <v>187</v>
      </c>
      <c r="B28" s="158" t="s">
        <v>199</v>
      </c>
      <c r="C28" s="162" t="s">
        <v>200</v>
      </c>
      <c r="D28" s="159" t="s">
        <v>284</v>
      </c>
      <c r="E28" s="159" t="s">
        <v>92</v>
      </c>
      <c r="F28" s="160" t="s">
        <v>286</v>
      </c>
      <c r="G28" s="21" t="n">
        <v>30000</v>
      </c>
      <c r="H28" s="21"/>
      <c r="I28" s="21" t="n">
        <v>30000</v>
      </c>
      <c r="J28" s="145"/>
    </row>
    <row r="29" customFormat="false" ht="20.1" hidden="false" customHeight="true" outlineLevel="0" collapsed="false">
      <c r="A29" s="157" t="s">
        <v>187</v>
      </c>
      <c r="B29" s="158" t="s">
        <v>201</v>
      </c>
      <c r="C29" s="162" t="s">
        <v>202</v>
      </c>
      <c r="D29" s="159" t="s">
        <v>287</v>
      </c>
      <c r="E29" s="159" t="s">
        <v>99</v>
      </c>
      <c r="F29" s="160" t="s">
        <v>202</v>
      </c>
      <c r="G29" s="21" t="n">
        <v>193000</v>
      </c>
      <c r="H29" s="21"/>
      <c r="I29" s="21" t="n">
        <v>193000</v>
      </c>
      <c r="J29" s="145"/>
    </row>
    <row r="30" customFormat="false" ht="20.1" hidden="false" customHeight="true" outlineLevel="0" collapsed="false">
      <c r="A30" s="157" t="s">
        <v>187</v>
      </c>
      <c r="B30" s="158" t="s">
        <v>203</v>
      </c>
      <c r="C30" s="162" t="s">
        <v>204</v>
      </c>
      <c r="D30" s="159" t="s">
        <v>287</v>
      </c>
      <c r="E30" s="159" t="s">
        <v>82</v>
      </c>
      <c r="F30" s="160" t="s">
        <v>240</v>
      </c>
      <c r="G30" s="21" t="n">
        <v>10000</v>
      </c>
      <c r="H30" s="21"/>
      <c r="I30" s="21" t="n">
        <v>10000</v>
      </c>
      <c r="J30" s="145"/>
    </row>
    <row r="31" customFormat="false" ht="20.1" hidden="false" customHeight="true" outlineLevel="0" collapsed="false">
      <c r="A31" s="157" t="s">
        <v>187</v>
      </c>
      <c r="B31" s="158" t="s">
        <v>205</v>
      </c>
      <c r="C31" s="162" t="s">
        <v>206</v>
      </c>
      <c r="D31" s="159" t="s">
        <v>287</v>
      </c>
      <c r="E31" s="159" t="s">
        <v>83</v>
      </c>
      <c r="F31" s="160" t="s">
        <v>288</v>
      </c>
      <c r="G31" s="21" t="n">
        <v>99538</v>
      </c>
      <c r="H31" s="21"/>
      <c r="I31" s="21" t="n">
        <v>99538</v>
      </c>
      <c r="J31" s="145"/>
    </row>
    <row r="32" customFormat="false" ht="20.1" hidden="false" customHeight="true" outlineLevel="0" collapsed="false">
      <c r="A32" s="157" t="s">
        <v>187</v>
      </c>
      <c r="B32" s="158" t="s">
        <v>207</v>
      </c>
      <c r="C32" s="162" t="s">
        <v>208</v>
      </c>
      <c r="D32" s="159" t="s">
        <v>284</v>
      </c>
      <c r="E32" s="159" t="s">
        <v>92</v>
      </c>
      <c r="F32" s="160" t="s">
        <v>286</v>
      </c>
      <c r="G32" s="21" t="n">
        <v>100811</v>
      </c>
      <c r="H32" s="21"/>
      <c r="I32" s="21" t="n">
        <v>100811</v>
      </c>
      <c r="J32" s="145"/>
    </row>
    <row r="33" customFormat="false" ht="20.1" hidden="false" customHeight="true" outlineLevel="0" collapsed="false">
      <c r="A33" s="157" t="s">
        <v>187</v>
      </c>
      <c r="B33" s="158" t="s">
        <v>209</v>
      </c>
      <c r="C33" s="162" t="s">
        <v>210</v>
      </c>
      <c r="D33" s="159" t="s">
        <v>284</v>
      </c>
      <c r="E33" s="159" t="s">
        <v>92</v>
      </c>
      <c r="F33" s="160" t="s">
        <v>286</v>
      </c>
      <c r="G33" s="21" t="n">
        <v>263400</v>
      </c>
      <c r="H33" s="21"/>
      <c r="I33" s="21" t="n">
        <v>263400</v>
      </c>
      <c r="J33" s="145"/>
    </row>
    <row r="34" customFormat="false" ht="20.1" hidden="false" customHeight="true" outlineLevel="0" collapsed="false">
      <c r="A34" s="157" t="s">
        <v>187</v>
      </c>
      <c r="B34" s="158" t="s">
        <v>89</v>
      </c>
      <c r="C34" s="162" t="s">
        <v>211</v>
      </c>
      <c r="D34" s="159" t="s">
        <v>284</v>
      </c>
      <c r="E34" s="159" t="s">
        <v>92</v>
      </c>
      <c r="F34" s="160" t="s">
        <v>286</v>
      </c>
      <c r="G34" s="21" t="n">
        <v>99538</v>
      </c>
      <c r="H34" s="21"/>
      <c r="I34" s="21" t="n">
        <v>99538</v>
      </c>
      <c r="J34" s="145"/>
    </row>
    <row r="35" customFormat="false" ht="20.1" hidden="false" customHeight="true" outlineLevel="0" collapsed="false">
      <c r="A35" s="105"/>
      <c r="B35" s="105"/>
      <c r="C35" s="49" t="s">
        <v>224</v>
      </c>
      <c r="D35" s="105"/>
      <c r="E35" s="105"/>
      <c r="F35" s="49" t="s">
        <v>224</v>
      </c>
      <c r="G35" s="21" t="n">
        <f aca="false">SUM(G36:G39)</f>
        <v>1211948</v>
      </c>
      <c r="H35" s="21" t="n">
        <f aca="false">SUM(H36:H39)</f>
        <v>1211948</v>
      </c>
      <c r="I35" s="21" t="n">
        <f aca="false">SUM(I36:I39)</f>
        <v>0</v>
      </c>
    </row>
    <row r="36" customFormat="false" ht="20.1" hidden="false" customHeight="true" outlineLevel="0" collapsed="false">
      <c r="A36" s="106" t="s">
        <v>213</v>
      </c>
      <c r="B36" s="106" t="s">
        <v>92</v>
      </c>
      <c r="C36" s="49" t="s">
        <v>214</v>
      </c>
      <c r="D36" s="42" t="s">
        <v>289</v>
      </c>
      <c r="E36" s="42" t="s">
        <v>82</v>
      </c>
      <c r="F36" s="49" t="s">
        <v>290</v>
      </c>
      <c r="G36" s="21" t="n">
        <v>8580</v>
      </c>
      <c r="H36" s="21" t="n">
        <v>8580</v>
      </c>
      <c r="I36" s="21"/>
      <c r="J36" s="145"/>
    </row>
    <row r="37" customFormat="false" ht="20.1" hidden="false" customHeight="true" outlineLevel="0" collapsed="false">
      <c r="A37" s="106" t="s">
        <v>213</v>
      </c>
      <c r="B37" s="106" t="s">
        <v>82</v>
      </c>
      <c r="C37" s="49" t="s">
        <v>215</v>
      </c>
      <c r="D37" s="42" t="s">
        <v>289</v>
      </c>
      <c r="E37" s="42" t="s">
        <v>83</v>
      </c>
      <c r="F37" s="49" t="s">
        <v>291</v>
      </c>
      <c r="G37" s="21" t="n">
        <v>758588</v>
      </c>
      <c r="H37" s="21" t="n">
        <v>758588</v>
      </c>
      <c r="I37" s="21"/>
      <c r="J37" s="145"/>
    </row>
    <row r="38" customFormat="false" ht="20.1" hidden="false" customHeight="true" outlineLevel="0" collapsed="false">
      <c r="A38" s="106" t="s">
        <v>213</v>
      </c>
      <c r="B38" s="106" t="s">
        <v>177</v>
      </c>
      <c r="C38" s="49" t="s">
        <v>216</v>
      </c>
      <c r="D38" s="42" t="s">
        <v>289</v>
      </c>
      <c r="E38" s="42" t="s">
        <v>83</v>
      </c>
      <c r="F38" s="49" t="s">
        <v>291</v>
      </c>
      <c r="G38" s="21" t="n">
        <v>780</v>
      </c>
      <c r="H38" s="21" t="n">
        <v>780</v>
      </c>
      <c r="I38" s="21"/>
      <c r="J38" s="145"/>
    </row>
    <row r="39" customFormat="false" ht="20.1" hidden="false" customHeight="true" outlineLevel="0" collapsed="false">
      <c r="A39" s="106" t="s">
        <v>213</v>
      </c>
      <c r="B39" s="106" t="s">
        <v>89</v>
      </c>
      <c r="C39" s="49" t="s">
        <v>217</v>
      </c>
      <c r="D39" s="42" t="s">
        <v>289</v>
      </c>
      <c r="E39" s="42" t="s">
        <v>89</v>
      </c>
      <c r="F39" s="49" t="s">
        <v>292</v>
      </c>
      <c r="G39" s="21" t="n">
        <v>444000</v>
      </c>
      <c r="H39" s="21" t="n">
        <v>444000</v>
      </c>
      <c r="I39" s="21"/>
      <c r="J39" s="145"/>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5" activeCellId="0" sqref="J15"/>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63" width="24.99"/>
    <col collapsed="false" customWidth="true" hidden="false" outlineLevel="0" max="192" min="7" style="1" width="10.65"/>
  </cols>
  <sheetData>
    <row r="1" customFormat="false" ht="20.1" hidden="false" customHeight="true" outlineLevel="0" collapsed="false">
      <c r="A1" s="26"/>
      <c r="B1" s="27"/>
      <c r="C1" s="27"/>
      <c r="D1" s="27"/>
      <c r="E1" s="27"/>
      <c r="F1" s="164" t="s">
        <v>293</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row>
    <row r="2" customFormat="false" ht="20.1" hidden="false" customHeight="true" outlineLevel="0" collapsed="false">
      <c r="A2" s="12" t="s">
        <v>294</v>
      </c>
      <c r="B2" s="12"/>
      <c r="C2" s="12"/>
      <c r="D2" s="12"/>
      <c r="E2" s="12"/>
      <c r="F2" s="12"/>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row>
    <row r="3" customFormat="false" ht="20.1" hidden="false" customHeight="true" outlineLevel="0" collapsed="false">
      <c r="A3" s="13" t="s">
        <v>5</v>
      </c>
      <c r="B3" s="30"/>
      <c r="C3" s="30"/>
      <c r="D3" s="30"/>
      <c r="E3" s="30"/>
      <c r="F3" s="165" t="s">
        <v>6</v>
      </c>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row>
    <row r="4" customFormat="false" ht="18" hidden="false" customHeight="true" outlineLevel="0" collapsed="false">
      <c r="A4" s="93" t="s">
        <v>68</v>
      </c>
      <c r="B4" s="93"/>
      <c r="C4" s="93"/>
      <c r="D4" s="166" t="s">
        <v>69</v>
      </c>
      <c r="E4" s="167" t="s">
        <v>295</v>
      </c>
      <c r="F4" s="36" t="s">
        <v>71</v>
      </c>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row>
    <row r="5" customFormat="false" ht="18" hidden="false" customHeight="true" outlineLevel="0" collapsed="false">
      <c r="A5" s="136" t="s">
        <v>78</v>
      </c>
      <c r="B5" s="135" t="s">
        <v>79</v>
      </c>
      <c r="C5" s="137" t="s">
        <v>80</v>
      </c>
      <c r="D5" s="166"/>
      <c r="E5" s="167"/>
      <c r="F5" s="36"/>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row>
    <row r="6" customFormat="false" ht="18" hidden="false" customHeight="true" outlineLevel="0" collapsed="false">
      <c r="A6" s="144"/>
      <c r="B6" s="144"/>
      <c r="C6" s="144"/>
      <c r="D6" s="114"/>
      <c r="E6" s="49" t="s">
        <v>58</v>
      </c>
      <c r="F6" s="21" t="n">
        <v>20322513</v>
      </c>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row>
    <row r="7" s="48" customFormat="true" ht="18" hidden="false" customHeight="true" outlineLevel="0" collapsed="false">
      <c r="A7" s="169" t="s">
        <v>87</v>
      </c>
      <c r="B7" s="169" t="s">
        <v>83</v>
      </c>
      <c r="C7" s="169" t="s">
        <v>89</v>
      </c>
      <c r="D7" s="114" t="s">
        <v>84</v>
      </c>
      <c r="E7" s="49" t="s">
        <v>296</v>
      </c>
      <c r="F7" s="44" t="n">
        <v>350000</v>
      </c>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row>
    <row r="8" s="48" customFormat="true" ht="18" hidden="false" customHeight="true" outlineLevel="0" collapsed="false">
      <c r="A8" s="169" t="s">
        <v>87</v>
      </c>
      <c r="B8" s="169" t="s">
        <v>83</v>
      </c>
      <c r="C8" s="169" t="s">
        <v>89</v>
      </c>
      <c r="D8" s="114" t="s">
        <v>84</v>
      </c>
      <c r="E8" s="49" t="s">
        <v>297</v>
      </c>
      <c r="F8" s="44" t="n">
        <v>100000</v>
      </c>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row>
    <row r="9" s="48" customFormat="true" ht="18" hidden="false" customHeight="true" outlineLevel="0" collapsed="false">
      <c r="A9" s="169" t="s">
        <v>87</v>
      </c>
      <c r="B9" s="169" t="s">
        <v>83</v>
      </c>
      <c r="C9" s="169" t="s">
        <v>89</v>
      </c>
      <c r="D9" s="114" t="s">
        <v>84</v>
      </c>
      <c r="E9" s="49" t="s">
        <v>298</v>
      </c>
      <c r="F9" s="51" t="n">
        <v>50000</v>
      </c>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row>
    <row r="10" s="48" customFormat="true" ht="18" hidden="false" customHeight="true" outlineLevel="0" collapsed="false">
      <c r="A10" s="169" t="s">
        <v>87</v>
      </c>
      <c r="B10" s="169" t="s">
        <v>83</v>
      </c>
      <c r="C10" s="169" t="s">
        <v>89</v>
      </c>
      <c r="D10" s="114" t="s">
        <v>84</v>
      </c>
      <c r="E10" s="49" t="s">
        <v>299</v>
      </c>
      <c r="F10" s="51" t="n">
        <v>200000</v>
      </c>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row>
    <row r="11" s="48" customFormat="true" ht="18" hidden="false" customHeight="true" outlineLevel="0" collapsed="false">
      <c r="A11" s="169" t="s">
        <v>87</v>
      </c>
      <c r="B11" s="169" t="s">
        <v>83</v>
      </c>
      <c r="C11" s="169" t="s">
        <v>89</v>
      </c>
      <c r="D11" s="114" t="s">
        <v>84</v>
      </c>
      <c r="E11" s="49" t="s">
        <v>300</v>
      </c>
      <c r="F11" s="51" t="n">
        <v>739100</v>
      </c>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row>
    <row r="12" s="48" customFormat="true" ht="18" hidden="false" customHeight="true" outlineLevel="0" collapsed="false">
      <c r="A12" s="169" t="s">
        <v>87</v>
      </c>
      <c r="B12" s="169" t="s">
        <v>91</v>
      </c>
      <c r="C12" s="169" t="s">
        <v>89</v>
      </c>
      <c r="D12" s="114" t="s">
        <v>84</v>
      </c>
      <c r="E12" s="49" t="s">
        <v>301</v>
      </c>
      <c r="F12" s="44" t="n">
        <v>955000</v>
      </c>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row>
    <row r="13" s="48" customFormat="true" ht="18" hidden="false" customHeight="true" outlineLevel="0" collapsed="false">
      <c r="A13" s="169" t="s">
        <v>87</v>
      </c>
      <c r="B13" s="169" t="s">
        <v>91</v>
      </c>
      <c r="C13" s="169" t="s">
        <v>89</v>
      </c>
      <c r="D13" s="114" t="s">
        <v>84</v>
      </c>
      <c r="E13" s="49" t="s">
        <v>302</v>
      </c>
      <c r="F13" s="44" t="n">
        <v>2669100</v>
      </c>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row>
    <row r="14" s="48" customFormat="true" ht="18" hidden="false" customHeight="true" outlineLevel="0" collapsed="false">
      <c r="A14" s="169" t="s">
        <v>87</v>
      </c>
      <c r="B14" s="169" t="s">
        <v>91</v>
      </c>
      <c r="C14" s="169" t="s">
        <v>89</v>
      </c>
      <c r="D14" s="114" t="s">
        <v>84</v>
      </c>
      <c r="E14" s="49" t="s">
        <v>303</v>
      </c>
      <c r="F14" s="44" t="n">
        <v>327481</v>
      </c>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row>
    <row r="15" s="48" customFormat="true" ht="18" hidden="false" customHeight="true" outlineLevel="0" collapsed="false">
      <c r="A15" s="169" t="s">
        <v>87</v>
      </c>
      <c r="B15" s="169" t="s">
        <v>91</v>
      </c>
      <c r="C15" s="169" t="s">
        <v>89</v>
      </c>
      <c r="D15" s="114" t="s">
        <v>84</v>
      </c>
      <c r="E15" s="49" t="s">
        <v>304</v>
      </c>
      <c r="F15" s="51" t="n">
        <v>1000000</v>
      </c>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row>
    <row r="16" s="48" customFormat="true" ht="18" hidden="false" customHeight="true" outlineLevel="0" collapsed="false">
      <c r="A16" s="169" t="s">
        <v>87</v>
      </c>
      <c r="B16" s="169" t="s">
        <v>91</v>
      </c>
      <c r="C16" s="169" t="s">
        <v>89</v>
      </c>
      <c r="D16" s="114" t="s">
        <v>84</v>
      </c>
      <c r="E16" s="49" t="s">
        <v>305</v>
      </c>
      <c r="F16" s="51" t="n">
        <v>168622</v>
      </c>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row>
    <row r="17" s="48" customFormat="true" ht="18" hidden="false" customHeight="true" outlineLevel="0" collapsed="false">
      <c r="A17" s="169" t="s">
        <v>87</v>
      </c>
      <c r="B17" s="169" t="s">
        <v>95</v>
      </c>
      <c r="C17" s="169" t="s">
        <v>96</v>
      </c>
      <c r="D17" s="114" t="s">
        <v>84</v>
      </c>
      <c r="E17" s="49" t="s">
        <v>306</v>
      </c>
      <c r="F17" s="44" t="n">
        <v>3825710</v>
      </c>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row>
    <row r="18" s="48" customFormat="true" ht="18" hidden="false" customHeight="true" outlineLevel="0" collapsed="false">
      <c r="A18" s="169" t="s">
        <v>87</v>
      </c>
      <c r="B18" s="169" t="s">
        <v>95</v>
      </c>
      <c r="C18" s="169" t="s">
        <v>89</v>
      </c>
      <c r="D18" s="114" t="s">
        <v>84</v>
      </c>
      <c r="E18" s="49" t="s">
        <v>307</v>
      </c>
      <c r="F18" s="44" t="n">
        <v>50000</v>
      </c>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row>
    <row r="19" s="48" customFormat="true" ht="18" hidden="false" customHeight="true" outlineLevel="0" collapsed="false">
      <c r="A19" s="169" t="s">
        <v>87</v>
      </c>
      <c r="B19" s="169" t="s">
        <v>95</v>
      </c>
      <c r="C19" s="169" t="s">
        <v>89</v>
      </c>
      <c r="D19" s="114" t="s">
        <v>84</v>
      </c>
      <c r="E19" s="49" t="s">
        <v>308</v>
      </c>
      <c r="F19" s="44" t="n">
        <v>600000</v>
      </c>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row>
    <row r="20" s="48" customFormat="true" ht="18" hidden="false" customHeight="true" outlineLevel="0" collapsed="false">
      <c r="A20" s="169" t="s">
        <v>87</v>
      </c>
      <c r="B20" s="169" t="s">
        <v>95</v>
      </c>
      <c r="C20" s="169" t="s">
        <v>89</v>
      </c>
      <c r="D20" s="114" t="s">
        <v>84</v>
      </c>
      <c r="E20" s="49" t="s">
        <v>309</v>
      </c>
      <c r="F20" s="44" t="n">
        <v>900000</v>
      </c>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row>
    <row r="21" s="48" customFormat="true" ht="18" hidden="false" customHeight="true" outlineLevel="0" collapsed="false">
      <c r="A21" s="169" t="s">
        <v>87</v>
      </c>
      <c r="B21" s="169" t="s">
        <v>95</v>
      </c>
      <c r="C21" s="169" t="s">
        <v>89</v>
      </c>
      <c r="D21" s="114" t="s">
        <v>84</v>
      </c>
      <c r="E21" s="49" t="s">
        <v>310</v>
      </c>
      <c r="F21" s="44" t="n">
        <v>500000</v>
      </c>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row>
    <row r="22" s="48" customFormat="true" ht="18" hidden="false" customHeight="true" outlineLevel="0" collapsed="false">
      <c r="A22" s="169" t="s">
        <v>87</v>
      </c>
      <c r="B22" s="169" t="s">
        <v>95</v>
      </c>
      <c r="C22" s="169" t="s">
        <v>89</v>
      </c>
      <c r="D22" s="114" t="s">
        <v>84</v>
      </c>
      <c r="E22" s="49" t="s">
        <v>311</v>
      </c>
      <c r="F22" s="51" t="n">
        <v>330000</v>
      </c>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row>
    <row r="23" s="48" customFormat="true" ht="18" hidden="false" customHeight="true" outlineLevel="0" collapsed="false">
      <c r="A23" s="169" t="s">
        <v>87</v>
      </c>
      <c r="B23" s="169" t="s">
        <v>95</v>
      </c>
      <c r="C23" s="169" t="s">
        <v>89</v>
      </c>
      <c r="D23" s="114" t="s">
        <v>84</v>
      </c>
      <c r="E23" s="49" t="s">
        <v>312</v>
      </c>
      <c r="F23" s="51" t="n">
        <v>550000</v>
      </c>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row>
    <row r="24" s="48" customFormat="true" ht="18" hidden="false" customHeight="true" outlineLevel="0" collapsed="false">
      <c r="A24" s="169" t="s">
        <v>87</v>
      </c>
      <c r="B24" s="169" t="s">
        <v>95</v>
      </c>
      <c r="C24" s="169" t="s">
        <v>89</v>
      </c>
      <c r="D24" s="114" t="s">
        <v>84</v>
      </c>
      <c r="E24" s="49" t="s">
        <v>313</v>
      </c>
      <c r="F24" s="51" t="n">
        <v>100000</v>
      </c>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row>
    <row r="25" s="48" customFormat="true" ht="18" hidden="false" customHeight="true" outlineLevel="0" collapsed="false">
      <c r="A25" s="169" t="s">
        <v>87</v>
      </c>
      <c r="B25" s="169" t="s">
        <v>95</v>
      </c>
      <c r="C25" s="169" t="s">
        <v>89</v>
      </c>
      <c r="D25" s="114" t="s">
        <v>84</v>
      </c>
      <c r="E25" s="49" t="s">
        <v>314</v>
      </c>
      <c r="F25" s="51" t="n">
        <v>446600</v>
      </c>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row>
    <row r="26" s="48" customFormat="true" ht="18" hidden="false" customHeight="true" outlineLevel="0" collapsed="false">
      <c r="A26" s="169" t="s">
        <v>87</v>
      </c>
      <c r="B26" s="169" t="s">
        <v>95</v>
      </c>
      <c r="C26" s="169" t="s">
        <v>89</v>
      </c>
      <c r="D26" s="114" t="s">
        <v>84</v>
      </c>
      <c r="E26" s="49" t="s">
        <v>315</v>
      </c>
      <c r="F26" s="51" t="n">
        <v>500000</v>
      </c>
    </row>
    <row r="27" s="48" customFormat="true" ht="18" hidden="false" customHeight="true" outlineLevel="0" collapsed="false">
      <c r="A27" s="169" t="s">
        <v>87</v>
      </c>
      <c r="B27" s="169" t="s">
        <v>101</v>
      </c>
      <c r="C27" s="169" t="s">
        <v>89</v>
      </c>
      <c r="D27" s="114" t="s">
        <v>84</v>
      </c>
      <c r="E27" s="49" t="s">
        <v>316</v>
      </c>
      <c r="F27" s="44" t="n">
        <v>5000000</v>
      </c>
    </row>
    <row r="28" s="48" customFormat="true" ht="18" hidden="false" customHeight="true" outlineLevel="0" collapsed="false">
      <c r="A28" s="169" t="s">
        <v>87</v>
      </c>
      <c r="B28" s="169" t="s">
        <v>101</v>
      </c>
      <c r="C28" s="169" t="s">
        <v>89</v>
      </c>
      <c r="D28" s="114" t="s">
        <v>84</v>
      </c>
      <c r="E28" s="49" t="s">
        <v>317</v>
      </c>
      <c r="F28" s="44" t="n">
        <v>200000</v>
      </c>
    </row>
    <row r="29" s="48" customFormat="true" ht="18" hidden="false" customHeight="true" outlineLevel="0" collapsed="false">
      <c r="A29" s="169" t="s">
        <v>87</v>
      </c>
      <c r="B29" s="169" t="s">
        <v>89</v>
      </c>
      <c r="C29" s="169" t="s">
        <v>83</v>
      </c>
      <c r="D29" s="114" t="s">
        <v>84</v>
      </c>
      <c r="E29" s="49" t="s">
        <v>300</v>
      </c>
      <c r="F29" s="46" t="n">
        <v>760900</v>
      </c>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Administrator</cp:lastModifiedBy>
  <cp:lastPrinted>2019-02-13T03:43:45Z</cp:lastPrinted>
  <dcterms:modified xsi:type="dcterms:W3CDTF">2019-03-05T08:5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