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26">
  <si>
    <t xml:space="preserve">     大竹县张家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大竹县张家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大竹县张家镇人民政府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水费</t>
  </si>
  <si>
    <t xml:space="preserve">  电费</t>
  </si>
  <si>
    <t xml:space="preserve">11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生活补助</t>
  </si>
  <si>
    <t xml:space="preserve">509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36</t>
  </si>
  <si>
    <t xml:space="preserve">基本公共服务费</t>
  </si>
  <si>
    <t xml:space="preserve">第三次农业普查相机经费</t>
  </si>
  <si>
    <t xml:space="preserve">村级代理会计核算经费</t>
  </si>
  <si>
    <t xml:space="preserve"> 妇联工作经费</t>
  </si>
  <si>
    <t xml:space="preserve">党员培训教育经费</t>
  </si>
  <si>
    <t xml:space="preserve">特困人员供养补助资金</t>
  </si>
  <si>
    <t xml:space="preserve"> 城乡低保信息员补助资金</t>
  </si>
  <si>
    <t xml:space="preserve"> 社区服务群众专项经费</t>
  </si>
  <si>
    <r>
      <rPr>
        <sz val="10"/>
        <rFont val="Noto Sans"/>
        <family val="2"/>
      </rPr>
      <t xml:space="preserve"> 环境保护专项经费（其中：水环境生态补偿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信息化建设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一般行政管理事务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非贫困村第一书记工作经费</t>
  </si>
  <si>
    <t xml:space="preserve">乡镇扶贫第一书记工作经费</t>
  </si>
  <si>
    <t xml:space="preserve"> 脱贫攻坚工作经费</t>
  </si>
  <si>
    <t xml:space="preserve">退职费</t>
  </si>
  <si>
    <t xml:space="preserve">农村运维资金</t>
  </si>
  <si>
    <t xml:space="preserve">  乡道养护资金</t>
  </si>
  <si>
    <t xml:space="preserve">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  大竹张家镇人民政府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);[RED]\(0.00\)"/>
    <numFmt numFmtId="169" formatCode="\\#,##0.00_);&quot;(\&quot;#,##0.00\)"/>
    <numFmt numFmtId="170" formatCode="@"/>
    <numFmt numFmtId="171" formatCode="#,##0.00"/>
    <numFmt numFmtId="172" formatCode="0.00_ "/>
    <numFmt numFmtId="173" formatCode="0_ 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09</v>
      </c>
      <c r="I1" s="121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12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59" t="s">
        <v>411</v>
      </c>
      <c r="B4" s="159" t="s">
        <v>412</v>
      </c>
      <c r="C4" s="36" t="s">
        <v>413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59"/>
      <c r="B5" s="159"/>
      <c r="C5" s="160" t="s">
        <v>57</v>
      </c>
      <c r="D5" s="94" t="s">
        <v>234</v>
      </c>
      <c r="E5" s="161" t="s">
        <v>414</v>
      </c>
      <c r="F5" s="161"/>
      <c r="G5" s="161"/>
      <c r="H5" s="162" t="s">
        <v>239</v>
      </c>
      <c r="I5" s="121"/>
    </row>
    <row r="6" customFormat="false" ht="33.75" hidden="false" customHeight="true" outlineLevel="0" collapsed="false">
      <c r="A6" s="159"/>
      <c r="B6" s="159"/>
      <c r="C6" s="160"/>
      <c r="D6" s="94"/>
      <c r="E6" s="163" t="s">
        <v>72</v>
      </c>
      <c r="F6" s="164" t="s">
        <v>415</v>
      </c>
      <c r="G6" s="94" t="s">
        <v>416</v>
      </c>
      <c r="H6" s="162"/>
      <c r="I6" s="121"/>
    </row>
    <row r="7" customFormat="false" ht="20.1" hidden="false" customHeight="true" outlineLevel="0" collapsed="false">
      <c r="A7" s="126" t="s">
        <v>359</v>
      </c>
      <c r="B7" s="103" t="s">
        <v>57</v>
      </c>
      <c r="C7" s="165" t="n">
        <v>76000</v>
      </c>
      <c r="D7" s="128"/>
      <c r="E7" s="128"/>
      <c r="F7" s="128"/>
      <c r="G7" s="45"/>
      <c r="H7" s="166" t="n">
        <v>76000</v>
      </c>
      <c r="I7" s="129"/>
    </row>
    <row r="8" customFormat="false" ht="20.1" hidden="false" customHeight="true" outlineLevel="0" collapsed="false">
      <c r="A8" s="126" t="s">
        <v>359</v>
      </c>
      <c r="B8" s="167" t="s">
        <v>81</v>
      </c>
      <c r="C8" s="165" t="n">
        <f aca="false">D8+E8+H8</f>
        <v>76000</v>
      </c>
      <c r="D8" s="168" t="n">
        <v>0</v>
      </c>
      <c r="E8" s="168" t="n">
        <f aca="false">SUM(F8:G8)</f>
        <v>0</v>
      </c>
      <c r="F8" s="168" t="n">
        <v>0</v>
      </c>
      <c r="G8" s="104"/>
      <c r="H8" s="166" t="n">
        <v>76000</v>
      </c>
      <c r="I8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8" t="s">
        <v>41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9" t="s">
        <v>419</v>
      </c>
      <c r="B3" s="169"/>
      <c r="C3" s="169"/>
      <c r="D3" s="169"/>
      <c r="E3" s="139"/>
      <c r="F3" s="170"/>
      <c r="G3" s="17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71" t="s">
        <v>68</v>
      </c>
      <c r="E5" s="35" t="s">
        <v>162</v>
      </c>
      <c r="F5" s="35" t="s">
        <v>57</v>
      </c>
      <c r="G5" s="35" t="s">
        <v>158</v>
      </c>
      <c r="H5" s="36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71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101"/>
      <c r="C7" s="101"/>
      <c r="D7" s="173"/>
      <c r="E7" s="174"/>
      <c r="F7" s="175" t="n">
        <f aca="false">SUM(G7:H7)</f>
        <v>0</v>
      </c>
      <c r="G7" s="176"/>
      <c r="H7" s="177" t="n">
        <f aca="false">SUM(H8:H10)</f>
        <v>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8"/>
      <c r="C8" s="178"/>
      <c r="D8" s="179"/>
      <c r="E8" s="176"/>
      <c r="F8" s="180"/>
      <c r="G8" s="176"/>
      <c r="H8" s="180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8"/>
      <c r="C9" s="178"/>
      <c r="D9" s="179"/>
      <c r="E9" s="176"/>
      <c r="F9" s="180"/>
      <c r="G9" s="176"/>
      <c r="H9" s="180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8"/>
      <c r="C10" s="178"/>
      <c r="D10" s="181"/>
      <c r="E10" s="146"/>
      <c r="F10" s="104"/>
      <c r="G10" s="104"/>
      <c r="H10" s="104"/>
      <c r="I10" s="143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48"/>
      <c r="B11" s="148"/>
      <c r="C11" s="148"/>
      <c r="D11" s="182"/>
      <c r="E11" s="182"/>
      <c r="F11" s="182"/>
      <c r="G11" s="182"/>
      <c r="H11" s="18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8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82"/>
      <c r="E13" s="182"/>
      <c r="F13" s="182"/>
      <c r="G13" s="182"/>
      <c r="H13" s="18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82"/>
      <c r="E14" s="182"/>
      <c r="F14" s="182"/>
      <c r="G14" s="182"/>
      <c r="H14" s="18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8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83"/>
      <c r="F16" s="183"/>
      <c r="G16" s="183"/>
      <c r="H16" s="18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83"/>
      <c r="F17" s="183"/>
      <c r="G17" s="183"/>
      <c r="H17" s="18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8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84"/>
      <c r="F19" s="184"/>
      <c r="G19" s="184"/>
      <c r="H19" s="18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85"/>
      <c r="F20" s="185"/>
      <c r="G20" s="18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18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18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18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18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18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18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18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18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18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18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21</v>
      </c>
      <c r="I1" s="121"/>
    </row>
    <row r="2" customFormat="false" ht="25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59" t="s">
        <v>411</v>
      </c>
      <c r="B4" s="159" t="s">
        <v>412</v>
      </c>
      <c r="C4" s="36" t="s">
        <v>413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59"/>
      <c r="B5" s="159"/>
      <c r="C5" s="160" t="s">
        <v>57</v>
      </c>
      <c r="D5" s="94" t="s">
        <v>234</v>
      </c>
      <c r="E5" s="161" t="s">
        <v>414</v>
      </c>
      <c r="F5" s="161"/>
      <c r="G5" s="161"/>
      <c r="H5" s="162" t="s">
        <v>239</v>
      </c>
      <c r="I5" s="121"/>
    </row>
    <row r="6" customFormat="false" ht="33.75" hidden="false" customHeight="true" outlineLevel="0" collapsed="false">
      <c r="A6" s="159"/>
      <c r="B6" s="159"/>
      <c r="C6" s="160"/>
      <c r="D6" s="94"/>
      <c r="E6" s="163" t="s">
        <v>72</v>
      </c>
      <c r="F6" s="164" t="s">
        <v>415</v>
      </c>
      <c r="G6" s="94" t="s">
        <v>416</v>
      </c>
      <c r="H6" s="162"/>
      <c r="I6" s="121"/>
    </row>
    <row r="7" customFormat="false" ht="20.1" hidden="false" customHeight="true" outlineLevel="0" collapsed="false">
      <c r="A7" s="126"/>
      <c r="B7" s="188"/>
      <c r="C7" s="189"/>
      <c r="D7" s="128"/>
      <c r="E7" s="128"/>
      <c r="F7" s="128"/>
      <c r="G7" s="45"/>
      <c r="H7" s="190"/>
      <c r="I7" s="129"/>
    </row>
    <row r="8" customFormat="false" ht="20.1" hidden="false" customHeight="true" outlineLevel="0" collapsed="false">
      <c r="A8" s="191"/>
      <c r="B8" s="191"/>
      <c r="C8" s="191"/>
      <c r="D8" s="191"/>
      <c r="E8" s="192"/>
      <c r="F8" s="191"/>
      <c r="G8" s="191"/>
      <c r="H8" s="121"/>
      <c r="I8" s="121"/>
    </row>
    <row r="9" customFormat="false" ht="20.1" hidden="false" customHeight="true" outlineLevel="0" collapsed="false">
      <c r="A9" s="193"/>
      <c r="B9" s="193"/>
      <c r="C9" s="193"/>
      <c r="D9" s="193"/>
      <c r="E9" s="194"/>
      <c r="F9" s="195"/>
      <c r="G9" s="195"/>
      <c r="H9" s="121"/>
      <c r="I9" s="132"/>
    </row>
    <row r="10" customFormat="false" ht="20.1" hidden="false" customHeight="true" outlineLevel="0" collapsed="false">
      <c r="A10" s="193"/>
      <c r="B10" s="193"/>
      <c r="C10" s="193"/>
      <c r="D10" s="193"/>
      <c r="E10" s="196"/>
      <c r="F10" s="193"/>
      <c r="G10" s="193"/>
      <c r="H10" s="132"/>
      <c r="I10" s="132"/>
    </row>
    <row r="11" customFormat="false" ht="20.1" hidden="false" customHeight="true" outlineLevel="0" collapsed="false">
      <c r="A11" s="193"/>
      <c r="B11" s="193"/>
      <c r="C11" s="193"/>
      <c r="D11" s="193"/>
      <c r="E11" s="196"/>
      <c r="F11" s="193"/>
      <c r="G11" s="193"/>
      <c r="H11" s="132"/>
      <c r="I11" s="132"/>
    </row>
    <row r="12" customFormat="false" ht="20.1" hidden="false" customHeight="true" outlineLevel="0" collapsed="false">
      <c r="A12" s="193"/>
      <c r="B12" s="193"/>
      <c r="C12" s="193"/>
      <c r="D12" s="193"/>
      <c r="E12" s="194"/>
      <c r="F12" s="193"/>
      <c r="G12" s="193"/>
      <c r="H12" s="132"/>
      <c r="I12" s="132"/>
    </row>
    <row r="13" customFormat="false" ht="20.1" hidden="false" customHeight="true" outlineLevel="0" collapsed="false">
      <c r="A13" s="193"/>
      <c r="B13" s="193"/>
      <c r="C13" s="193"/>
      <c r="D13" s="193"/>
      <c r="E13" s="194"/>
      <c r="F13" s="193"/>
      <c r="G13" s="193"/>
      <c r="H13" s="132"/>
      <c r="I13" s="132"/>
    </row>
    <row r="14" customFormat="false" ht="20.1" hidden="false" customHeight="true" outlineLevel="0" collapsed="false">
      <c r="A14" s="193"/>
      <c r="B14" s="193"/>
      <c r="C14" s="193"/>
      <c r="D14" s="193"/>
      <c r="E14" s="196"/>
      <c r="F14" s="193"/>
      <c r="G14" s="193"/>
      <c r="H14" s="132"/>
      <c r="I14" s="132"/>
    </row>
    <row r="15" customFormat="false" ht="20.1" hidden="false" customHeight="true" outlineLevel="0" collapsed="false">
      <c r="A15" s="193"/>
      <c r="B15" s="193"/>
      <c r="C15" s="193"/>
      <c r="D15" s="193"/>
      <c r="E15" s="196"/>
      <c r="F15" s="193"/>
      <c r="G15" s="193"/>
      <c r="H15" s="132"/>
      <c r="I15" s="132"/>
    </row>
    <row r="16" customFormat="false" ht="20.1" hidden="false" customHeight="true" outlineLevel="0" collapsed="false">
      <c r="A16" s="193"/>
      <c r="B16" s="193"/>
      <c r="C16" s="193"/>
      <c r="D16" s="193"/>
      <c r="E16" s="194"/>
      <c r="F16" s="193"/>
      <c r="G16" s="193"/>
      <c r="H16" s="132"/>
      <c r="I16" s="132"/>
    </row>
    <row r="17" customFormat="false" ht="20.1" hidden="false" customHeight="true" outlineLevel="0" collapsed="false">
      <c r="A17" s="193"/>
      <c r="B17" s="193"/>
      <c r="C17" s="193"/>
      <c r="D17" s="193"/>
      <c r="E17" s="194"/>
      <c r="F17" s="193"/>
      <c r="G17" s="193"/>
      <c r="H17" s="132"/>
      <c r="I17" s="132"/>
    </row>
    <row r="18" customFormat="false" ht="20.1" hidden="false" customHeight="true" outlineLevel="0" collapsed="false">
      <c r="A18" s="193"/>
      <c r="B18" s="193"/>
      <c r="C18" s="193"/>
      <c r="D18" s="193"/>
      <c r="E18" s="197"/>
      <c r="F18" s="193"/>
      <c r="G18" s="193"/>
      <c r="H18" s="132"/>
      <c r="I18" s="132"/>
    </row>
    <row r="19" customFormat="false" ht="20.1" hidden="false" customHeight="true" outlineLevel="0" collapsed="false">
      <c r="A19" s="193"/>
      <c r="B19" s="193"/>
      <c r="C19" s="193"/>
      <c r="D19" s="193"/>
      <c r="E19" s="196"/>
      <c r="F19" s="193"/>
      <c r="G19" s="193"/>
      <c r="H19" s="132"/>
      <c r="I19" s="132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3"/>
      <c r="G20" s="193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98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98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98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98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98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9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9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9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9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98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8" t="s">
        <v>42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9" t="s">
        <v>81</v>
      </c>
      <c r="B3" s="169"/>
      <c r="C3" s="169"/>
      <c r="D3" s="169"/>
      <c r="E3" s="139"/>
      <c r="F3" s="170"/>
      <c r="G3" s="17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71" t="s">
        <v>68</v>
      </c>
      <c r="E5" s="159" t="s">
        <v>162</v>
      </c>
      <c r="F5" s="199" t="s">
        <v>57</v>
      </c>
      <c r="G5" s="199" t="s">
        <v>158</v>
      </c>
      <c r="H5" s="124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71"/>
      <c r="E6" s="159"/>
      <c r="F6" s="199"/>
      <c r="G6" s="199"/>
      <c r="H6" s="124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6"/>
      <c r="B7" s="126"/>
      <c r="C7" s="126"/>
      <c r="D7" s="126"/>
      <c r="E7" s="188"/>
      <c r="F7" s="45"/>
      <c r="G7" s="189"/>
      <c r="H7" s="45"/>
      <c r="I7" s="143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200"/>
      <c r="B8" s="200"/>
      <c r="C8" s="200"/>
      <c r="D8" s="201"/>
      <c r="E8" s="202"/>
      <c r="F8" s="202"/>
      <c r="G8" s="20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3"/>
      <c r="B9" s="203"/>
      <c r="C9" s="203"/>
      <c r="D9" s="182"/>
      <c r="E9" s="182"/>
      <c r="F9" s="182"/>
      <c r="G9" s="182"/>
      <c r="H9" s="182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182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203"/>
      <c r="B11" s="203"/>
      <c r="C11" s="203"/>
      <c r="D11" s="182"/>
      <c r="E11" s="182"/>
      <c r="F11" s="182"/>
      <c r="G11" s="182"/>
      <c r="H11" s="18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203"/>
      <c r="B12" s="203"/>
      <c r="C12" s="203"/>
      <c r="D12" s="182"/>
      <c r="E12" s="182"/>
      <c r="F12" s="182"/>
      <c r="G12" s="182"/>
      <c r="H12" s="18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18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203"/>
      <c r="B14" s="203"/>
      <c r="C14" s="203"/>
      <c r="D14" s="182"/>
      <c r="E14" s="182"/>
      <c r="F14" s="182"/>
      <c r="G14" s="182"/>
      <c r="H14" s="18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203"/>
      <c r="C15" s="203"/>
      <c r="D15" s="182"/>
      <c r="E15" s="182"/>
      <c r="F15" s="182"/>
      <c r="G15" s="182"/>
      <c r="H15" s="18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203"/>
      <c r="D16" s="203"/>
      <c r="E16" s="148"/>
      <c r="F16" s="148"/>
      <c r="G16" s="148"/>
      <c r="H16" s="18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203"/>
      <c r="D17" s="182"/>
      <c r="E17" s="182"/>
      <c r="F17" s="182"/>
      <c r="G17" s="182"/>
      <c r="H17" s="18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203"/>
      <c r="B18" s="148"/>
      <c r="C18" s="203"/>
      <c r="D18" s="182"/>
      <c r="E18" s="182"/>
      <c r="F18" s="182"/>
      <c r="G18" s="182"/>
      <c r="H18" s="18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203"/>
      <c r="B19" s="148"/>
      <c r="C19" s="148"/>
      <c r="D19" s="148"/>
      <c r="E19" s="148"/>
      <c r="F19" s="148"/>
      <c r="G19" s="148"/>
      <c r="H19" s="18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82"/>
      <c r="E20" s="182"/>
      <c r="F20" s="182"/>
      <c r="G20" s="182"/>
      <c r="H20" s="182"/>
      <c r="I20" s="148"/>
      <c r="J20" s="203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82"/>
      <c r="E21" s="182"/>
      <c r="F21" s="182"/>
      <c r="G21" s="182"/>
      <c r="H21" s="182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82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82"/>
      <c r="E23" s="182"/>
      <c r="F23" s="182"/>
      <c r="G23" s="182"/>
      <c r="H23" s="182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82"/>
      <c r="E24" s="182"/>
      <c r="F24" s="182"/>
      <c r="G24" s="182"/>
      <c r="H24" s="182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82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82"/>
      <c r="E26" s="182"/>
      <c r="F26" s="182"/>
      <c r="G26" s="182"/>
      <c r="H26" s="182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82"/>
      <c r="E27" s="182"/>
      <c r="F27" s="182"/>
      <c r="G27" s="182"/>
      <c r="H27" s="182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82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82"/>
      <c r="E29" s="182"/>
      <c r="F29" s="182"/>
      <c r="G29" s="182"/>
      <c r="H29" s="182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82"/>
      <c r="E30" s="182"/>
      <c r="F30" s="182"/>
      <c r="G30" s="182"/>
      <c r="H30" s="18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82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83"/>
      <c r="F32" s="183"/>
      <c r="G32" s="183"/>
      <c r="H32" s="182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83"/>
      <c r="F33" s="183"/>
      <c r="G33" s="183"/>
      <c r="H33" s="182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82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84"/>
      <c r="F35" s="184"/>
      <c r="G35" s="184"/>
      <c r="H35" s="182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85"/>
      <c r="F36" s="185"/>
      <c r="G36" s="18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7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3"/>
      <c r="G39" s="33"/>
      <c r="H39" s="187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87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87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87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87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87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87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87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87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87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4255139</v>
      </c>
      <c r="C6" s="17" t="s">
        <v>12</v>
      </c>
      <c r="D6" s="19" t="n">
        <v>14736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9" t="n">
        <v>837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7" t="s">
        <v>24</v>
      </c>
      <c r="D13" s="19" t="n">
        <v>81026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7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7" t="s">
        <v>26</v>
      </c>
      <c r="D15" s="19" t="n">
        <v>8266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7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7" t="s">
        <v>28</v>
      </c>
      <c r="D17" s="19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7" t="s">
        <v>29</v>
      </c>
      <c r="D18" s="19" t="n">
        <v>139189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7" t="s">
        <v>30</v>
      </c>
      <c r="D19" s="19" t="n">
        <v>26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7" t="s">
        <v>31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7" t="s">
        <v>32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7" t="s">
        <v>33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7" t="s">
        <v>34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7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7" t="s">
        <v>36</v>
      </c>
      <c r="D25" s="19" t="n">
        <v>13679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4255139</v>
      </c>
      <c r="C35" s="15" t="s">
        <v>46</v>
      </c>
      <c r="D35" s="23" t="n">
        <f aca="false">SUM(D6:D33)</f>
        <v>42551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4255139</v>
      </c>
      <c r="C40" s="15" t="s">
        <v>53</v>
      </c>
      <c r="D40" s="23" t="n">
        <f aca="false">SUM(D35,D36,D38)</f>
        <v>42551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1.49"/>
    <col collapsed="false" customWidth="true" hidden="false" outlineLevel="0" max="5" min="5" style="1" width="37.82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38" t="s">
        <v>80</v>
      </c>
      <c r="E7" s="43"/>
      <c r="F7" s="44" t="n">
        <f aca="false">F8</f>
        <v>4255139</v>
      </c>
      <c r="G7" s="44" t="n">
        <f aca="false">SUM(G8:G32)</f>
        <v>0</v>
      </c>
      <c r="H7" s="44" t="n">
        <f aca="false">H8</f>
        <v>4255139</v>
      </c>
      <c r="I7" s="44" t="n">
        <f aca="false">SUM(I8:I32)</f>
        <v>0</v>
      </c>
      <c r="J7" s="45" t="n">
        <f aca="false">SUM(J8:J32)</f>
        <v>0</v>
      </c>
      <c r="K7" s="45" t="n">
        <f aca="false">SUM(K8:K32)</f>
        <v>0</v>
      </c>
      <c r="L7" s="45" t="n">
        <f aca="false">SUM(L8:L32)</f>
        <v>0</v>
      </c>
      <c r="M7" s="45" t="n">
        <f aca="false">SUM(M8:M32)</f>
        <v>0</v>
      </c>
      <c r="N7" s="45" t="n">
        <f aca="false">SUM(N8:N32)</f>
        <v>0</v>
      </c>
      <c r="O7" s="45" t="n">
        <f aca="false">SUM(O8:O32)</f>
        <v>0</v>
      </c>
      <c r="P7" s="45" t="n">
        <f aca="false">SUM(P8:P32)</f>
        <v>0</v>
      </c>
      <c r="Q7" s="45" t="n">
        <f aca="false">SUM(Q8:Q32)</f>
        <v>0</v>
      </c>
      <c r="R7" s="45" t="n">
        <f aca="false">SUM(R8:R32)</f>
        <v>0</v>
      </c>
      <c r="S7" s="45" t="n">
        <f aca="false">SUM(S8:S32)</f>
        <v>0</v>
      </c>
      <c r="T7" s="45" t="n">
        <f aca="false">SUM(T8:T32)</f>
        <v>0</v>
      </c>
    </row>
    <row r="8" customFormat="false" ht="24" hidden="false" customHeight="true" outlineLevel="0" collapsed="false">
      <c r="A8" s="42"/>
      <c r="B8" s="42"/>
      <c r="C8" s="42"/>
      <c r="D8" s="46" t="n">
        <v>919136</v>
      </c>
      <c r="E8" s="38" t="s">
        <v>81</v>
      </c>
      <c r="F8" s="44" t="n">
        <f aca="false">G8+H8+I8+J8+K8+M8+N8+S8+T8</f>
        <v>4255139</v>
      </c>
      <c r="G8" s="44"/>
      <c r="H8" s="44" t="n">
        <f aca="false">H9+H21+H24+H36+H39+H44+H55+H59</f>
        <v>4255139</v>
      </c>
      <c r="I8" s="44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7" t="s">
        <v>82</v>
      </c>
      <c r="B9" s="47"/>
      <c r="C9" s="47"/>
      <c r="D9" s="46" t="n">
        <v>919136</v>
      </c>
      <c r="E9" s="48" t="s">
        <v>83</v>
      </c>
      <c r="F9" s="44" t="n">
        <f aca="false">G9+H9+I9+J9+K9+M9+N9+S9+T9</f>
        <v>1473619</v>
      </c>
      <c r="G9" s="44"/>
      <c r="H9" s="49" t="n">
        <v>1473619</v>
      </c>
      <c r="I9" s="44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50" t="n">
        <v>201</v>
      </c>
      <c r="B10" s="51" t="s">
        <v>84</v>
      </c>
      <c r="C10" s="50"/>
      <c r="D10" s="46" t="n">
        <v>919136</v>
      </c>
      <c r="E10" s="48" t="s">
        <v>85</v>
      </c>
      <c r="F10" s="44" t="n">
        <f aca="false">G10+H10+I10+J10+K10+M10+N10+S10+T10</f>
        <v>1201147</v>
      </c>
      <c r="G10" s="44"/>
      <c r="H10" s="49" t="n">
        <v>1201147</v>
      </c>
      <c r="I10" s="44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50" t="n">
        <v>201</v>
      </c>
      <c r="B11" s="51" t="s">
        <v>84</v>
      </c>
      <c r="C11" s="50" t="s">
        <v>86</v>
      </c>
      <c r="D11" s="46" t="n">
        <v>919136</v>
      </c>
      <c r="E11" s="48" t="s">
        <v>87</v>
      </c>
      <c r="F11" s="44" t="n">
        <f aca="false">G11+H11+I11+J11+K11+M11+N11+S11+T11</f>
        <v>1201147</v>
      </c>
      <c r="G11" s="44"/>
      <c r="H11" s="49" t="n">
        <v>1201147</v>
      </c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51" t="s">
        <v>82</v>
      </c>
      <c r="B12" s="50" t="s">
        <v>88</v>
      </c>
      <c r="C12" s="50"/>
      <c r="D12" s="46" t="n">
        <v>919136</v>
      </c>
      <c r="E12" s="48" t="s">
        <v>89</v>
      </c>
      <c r="F12" s="44" t="n">
        <f aca="false">G12+H12+I12+J12+K12+M12+N12+S12+T12</f>
        <v>15720</v>
      </c>
      <c r="G12" s="44"/>
      <c r="H12" s="49" t="n">
        <v>15720</v>
      </c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51" t="s">
        <v>82</v>
      </c>
      <c r="B13" s="51" t="s">
        <v>88</v>
      </c>
      <c r="C13" s="51" t="s">
        <v>90</v>
      </c>
      <c r="D13" s="46" t="n">
        <v>919136</v>
      </c>
      <c r="E13" s="48" t="s">
        <v>91</v>
      </c>
      <c r="F13" s="44" t="n">
        <f aca="false">G13+H13+I13+J13+K13+M13+N13+S13+T13</f>
        <v>15720</v>
      </c>
      <c r="G13" s="44"/>
      <c r="H13" s="49" t="n">
        <v>15720</v>
      </c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51" t="s">
        <v>82</v>
      </c>
      <c r="B14" s="51" t="s">
        <v>92</v>
      </c>
      <c r="C14" s="50"/>
      <c r="D14" s="46" t="n">
        <v>919136</v>
      </c>
      <c r="E14" s="48" t="s">
        <v>93</v>
      </c>
      <c r="F14" s="44" t="n">
        <f aca="false">G14+H14+I14+J14+K14+M14+N14+S14+T14</f>
        <v>184792</v>
      </c>
      <c r="G14" s="44"/>
      <c r="H14" s="49" t="n">
        <v>184792</v>
      </c>
      <c r="I14" s="44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51" t="s">
        <v>82</v>
      </c>
      <c r="B15" s="51" t="s">
        <v>92</v>
      </c>
      <c r="C15" s="51" t="s">
        <v>86</v>
      </c>
      <c r="D15" s="46" t="n">
        <v>919136</v>
      </c>
      <c r="E15" s="48" t="s">
        <v>87</v>
      </c>
      <c r="F15" s="44" t="n">
        <f aca="false">G15+H15+I15+J15+K15+M15+N15+S15+T15</f>
        <v>168792</v>
      </c>
      <c r="G15" s="44"/>
      <c r="H15" s="49" t="n">
        <v>168792</v>
      </c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51" t="s">
        <v>82</v>
      </c>
      <c r="B16" s="51" t="s">
        <v>92</v>
      </c>
      <c r="C16" s="51" t="s">
        <v>94</v>
      </c>
      <c r="D16" s="46" t="n">
        <v>919136</v>
      </c>
      <c r="E16" s="48" t="s">
        <v>95</v>
      </c>
      <c r="F16" s="44" t="n">
        <f aca="false">G16+H16+I16+J16+K16+M16+N16+S16+T16</f>
        <v>16000</v>
      </c>
      <c r="G16" s="44"/>
      <c r="H16" s="49" t="n">
        <v>16000</v>
      </c>
      <c r="I16" s="44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51" t="s">
        <v>82</v>
      </c>
      <c r="B17" s="51" t="s">
        <v>96</v>
      </c>
      <c r="C17" s="50"/>
      <c r="D17" s="46" t="n">
        <v>919136</v>
      </c>
      <c r="E17" s="48" t="s">
        <v>97</v>
      </c>
      <c r="F17" s="44" t="n">
        <f aca="false">G17+H17+I17+J17+K17+M17+N17+S17+T17</f>
        <v>65000</v>
      </c>
      <c r="G17" s="44"/>
      <c r="H17" s="49" t="n">
        <v>65000</v>
      </c>
      <c r="I17" s="44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51" t="s">
        <v>82</v>
      </c>
      <c r="B18" s="51" t="s">
        <v>96</v>
      </c>
      <c r="C18" s="51" t="s">
        <v>94</v>
      </c>
      <c r="D18" s="46" t="n">
        <v>919136</v>
      </c>
      <c r="E18" s="48" t="s">
        <v>98</v>
      </c>
      <c r="F18" s="44" t="n">
        <f aca="false">G18+H18+I18+J18+K18+M18+N18+S18+T18</f>
        <v>65000</v>
      </c>
      <c r="G18" s="44"/>
      <c r="H18" s="49" t="n">
        <v>65000</v>
      </c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51" t="s">
        <v>82</v>
      </c>
      <c r="B19" s="51" t="s">
        <v>99</v>
      </c>
      <c r="C19" s="50"/>
      <c r="D19" s="46" t="n">
        <v>919136</v>
      </c>
      <c r="E19" s="48" t="s">
        <v>100</v>
      </c>
      <c r="F19" s="44" t="n">
        <f aca="false">G19+H19+I19+J19+K19+M19+N19+S19+T19</f>
        <v>6960</v>
      </c>
      <c r="G19" s="44"/>
      <c r="H19" s="49" t="n">
        <v>6960</v>
      </c>
      <c r="I19" s="44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51" t="s">
        <v>82</v>
      </c>
      <c r="B20" s="51" t="s">
        <v>99</v>
      </c>
      <c r="C20" s="51" t="s">
        <v>94</v>
      </c>
      <c r="D20" s="46" t="n">
        <v>919136</v>
      </c>
      <c r="E20" s="48" t="s">
        <v>101</v>
      </c>
      <c r="F20" s="44" t="n">
        <f aca="false">G20+H20+I20+J20+K20+M20+N20+S20+T20</f>
        <v>6960</v>
      </c>
      <c r="G20" s="44"/>
      <c r="H20" s="49" t="n">
        <v>6960</v>
      </c>
      <c r="I20" s="44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51" t="s">
        <v>102</v>
      </c>
      <c r="B21" s="50"/>
      <c r="C21" s="50"/>
      <c r="D21" s="46" t="n">
        <v>919136</v>
      </c>
      <c r="E21" s="48" t="s">
        <v>103</v>
      </c>
      <c r="F21" s="44" t="n">
        <f aca="false">G21+H21+I21+J21+K21+M21+N21+S21+T21</f>
        <v>83700</v>
      </c>
      <c r="G21" s="44"/>
      <c r="H21" s="49" t="n">
        <v>83700</v>
      </c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51" t="s">
        <v>102</v>
      </c>
      <c r="B22" s="51" t="s">
        <v>86</v>
      </c>
      <c r="C22" s="50"/>
      <c r="D22" s="46" t="n">
        <v>919136</v>
      </c>
      <c r="E22" s="48" t="s">
        <v>104</v>
      </c>
      <c r="F22" s="44" t="n">
        <f aca="false">G22+H22+I22+J22+K22+M22+N22+S22+T22</f>
        <v>83700</v>
      </c>
      <c r="G22" s="44"/>
      <c r="H22" s="49" t="n">
        <v>83700</v>
      </c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51" t="s">
        <v>102</v>
      </c>
      <c r="B23" s="51" t="s">
        <v>86</v>
      </c>
      <c r="C23" s="51" t="s">
        <v>105</v>
      </c>
      <c r="D23" s="46" t="n">
        <v>919136</v>
      </c>
      <c r="E23" s="48" t="s">
        <v>106</v>
      </c>
      <c r="F23" s="44" t="n">
        <f aca="false">G23+H23+I23+J23+K23+M23+N23+S23+T23</f>
        <v>83700</v>
      </c>
      <c r="G23" s="44"/>
      <c r="H23" s="49" t="n">
        <v>837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51" t="s">
        <v>107</v>
      </c>
      <c r="B24" s="50"/>
      <c r="C24" s="50"/>
      <c r="D24" s="46" t="n">
        <v>919136</v>
      </c>
      <c r="E24" s="48" t="s">
        <v>108</v>
      </c>
      <c r="F24" s="44" t="n">
        <f aca="false">G24+H24+I24+J24+K24+M24+N24+S24+T24</f>
        <v>810267</v>
      </c>
      <c r="G24" s="44"/>
      <c r="H24" s="49" t="n">
        <v>810267</v>
      </c>
      <c r="I24" s="44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51" t="s">
        <v>107</v>
      </c>
      <c r="B25" s="51" t="s">
        <v>88</v>
      </c>
      <c r="C25" s="50"/>
      <c r="D25" s="46" t="n">
        <v>919136</v>
      </c>
      <c r="E25" s="48" t="s">
        <v>109</v>
      </c>
      <c r="F25" s="44" t="n">
        <f aca="false">G25+H25+I25+J25+K25+M25+N25+S25+T25</f>
        <v>299986</v>
      </c>
      <c r="G25" s="44"/>
      <c r="H25" s="49" t="n">
        <v>299986</v>
      </c>
      <c r="I25" s="44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51" t="s">
        <v>107</v>
      </c>
      <c r="B26" s="51" t="s">
        <v>88</v>
      </c>
      <c r="C26" s="51" t="s">
        <v>88</v>
      </c>
      <c r="D26" s="46" t="n">
        <v>919136</v>
      </c>
      <c r="E26" s="48" t="s">
        <v>110</v>
      </c>
      <c r="F26" s="44" t="n">
        <f aca="false">G26+H26+I26+J26+K26+M26+N26+S26+T26</f>
        <v>227986</v>
      </c>
      <c r="G26" s="44"/>
      <c r="H26" s="49" t="n">
        <v>227986</v>
      </c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51" t="s">
        <v>107</v>
      </c>
      <c r="B27" s="51" t="s">
        <v>88</v>
      </c>
      <c r="C27" s="51" t="s">
        <v>94</v>
      </c>
      <c r="D27" s="46" t="n">
        <v>919136</v>
      </c>
      <c r="E27" s="48" t="s">
        <v>111</v>
      </c>
      <c r="F27" s="44" t="n">
        <f aca="false">G27+H27+I27+J27+K27+M27+N27+S27+T27</f>
        <v>72000</v>
      </c>
      <c r="G27" s="44"/>
      <c r="H27" s="49" t="n">
        <v>72000</v>
      </c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51" t="s">
        <v>107</v>
      </c>
      <c r="B28" s="51" t="s">
        <v>90</v>
      </c>
      <c r="C28" s="50"/>
      <c r="D28" s="46" t="n">
        <v>919136</v>
      </c>
      <c r="E28" s="48" t="s">
        <v>112</v>
      </c>
      <c r="F28" s="44" t="n">
        <f aca="false">G28+H28+I28+J28+K28+M28+N28+S28+T28</f>
        <v>77501</v>
      </c>
      <c r="G28" s="44"/>
      <c r="H28" s="49" t="n">
        <v>77501</v>
      </c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51" t="s">
        <v>107</v>
      </c>
      <c r="B29" s="51" t="s">
        <v>90</v>
      </c>
      <c r="C29" s="51" t="s">
        <v>88</v>
      </c>
      <c r="D29" s="46" t="n">
        <v>919136</v>
      </c>
      <c r="E29" s="48" t="s">
        <v>113</v>
      </c>
      <c r="F29" s="44" t="n">
        <f aca="false">G29+H29+I29+J29+K29+M29+N29+S29+T29</f>
        <v>77501</v>
      </c>
      <c r="G29" s="44"/>
      <c r="H29" s="49" t="n">
        <v>77501</v>
      </c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51" t="s">
        <v>107</v>
      </c>
      <c r="B30" s="51" t="s">
        <v>114</v>
      </c>
      <c r="C30" s="50"/>
      <c r="D30" s="46" t="n">
        <v>919136</v>
      </c>
      <c r="E30" s="48" t="s">
        <v>115</v>
      </c>
      <c r="F30" s="44" t="n">
        <f aca="false">G30+H30+I30+J30+K30+M30+N30+S30+T30</f>
        <v>38700</v>
      </c>
      <c r="G30" s="44"/>
      <c r="H30" s="49" t="n">
        <v>38700</v>
      </c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51" t="s">
        <v>107</v>
      </c>
      <c r="B31" s="51" t="s">
        <v>114</v>
      </c>
      <c r="C31" s="51" t="s">
        <v>86</v>
      </c>
      <c r="D31" s="46" t="n">
        <v>919136</v>
      </c>
      <c r="E31" s="48" t="s">
        <v>116</v>
      </c>
      <c r="F31" s="44" t="n">
        <f aca="false">G31+H31+I31+J31+K31+M31+N31+S31+T31</f>
        <v>38700</v>
      </c>
      <c r="G31" s="44"/>
      <c r="H31" s="49" t="n">
        <v>38700</v>
      </c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51" t="s">
        <v>107</v>
      </c>
      <c r="B32" s="51" t="s">
        <v>117</v>
      </c>
      <c r="C32" s="50"/>
      <c r="D32" s="46" t="n">
        <v>919136</v>
      </c>
      <c r="E32" s="48" t="s">
        <v>118</v>
      </c>
      <c r="F32" s="44" t="n">
        <f aca="false">G32+H32+I32+J32+K32+M32+N32+S32+T32</f>
        <v>389280</v>
      </c>
      <c r="G32" s="44"/>
      <c r="H32" s="49" t="n">
        <v>389280</v>
      </c>
      <c r="I32" s="44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.75" hidden="false" customHeight="true" outlineLevel="0" collapsed="false">
      <c r="A33" s="51" t="s">
        <v>107</v>
      </c>
      <c r="B33" s="51" t="s">
        <v>117</v>
      </c>
      <c r="C33" s="51" t="s">
        <v>119</v>
      </c>
      <c r="D33" s="46" t="n">
        <v>919136</v>
      </c>
      <c r="E33" s="48" t="s">
        <v>120</v>
      </c>
      <c r="F33" s="44" t="n">
        <f aca="false">G33+H33+I33+J33+K33+M33+N33+S33+T33</f>
        <v>389280</v>
      </c>
      <c r="G33" s="52"/>
      <c r="H33" s="49" t="n">
        <v>389280</v>
      </c>
      <c r="I33" s="5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24.75" hidden="false" customHeight="true" outlineLevel="0" collapsed="false">
      <c r="A34" s="51" t="s">
        <v>107</v>
      </c>
      <c r="B34" s="51" t="s">
        <v>94</v>
      </c>
      <c r="C34" s="50"/>
      <c r="D34" s="46" t="n">
        <v>919136</v>
      </c>
      <c r="E34" s="48" t="s">
        <v>121</v>
      </c>
      <c r="F34" s="44" t="n">
        <f aca="false">G34+H34+I34+J34+K34+M34+N34+S34+T34</f>
        <v>4800</v>
      </c>
      <c r="G34" s="52"/>
      <c r="H34" s="49" t="n">
        <v>4800</v>
      </c>
      <c r="I34" s="5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24.75" hidden="false" customHeight="true" outlineLevel="0" collapsed="false">
      <c r="A35" s="51" t="s">
        <v>107</v>
      </c>
      <c r="B35" s="51" t="s">
        <v>94</v>
      </c>
      <c r="C35" s="51" t="s">
        <v>86</v>
      </c>
      <c r="D35" s="46" t="n">
        <v>919136</v>
      </c>
      <c r="E35" s="48" t="s">
        <v>122</v>
      </c>
      <c r="F35" s="44" t="n">
        <f aca="false">G35+H35+I35+J35+K35+M35+N35+S35+T35</f>
        <v>4800</v>
      </c>
      <c r="G35" s="52"/>
      <c r="H35" s="49" t="n">
        <v>4800</v>
      </c>
      <c r="I35" s="5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24.75" hidden="false" customHeight="true" outlineLevel="0" collapsed="false">
      <c r="A36" s="51" t="s">
        <v>123</v>
      </c>
      <c r="B36" s="50"/>
      <c r="C36" s="50"/>
      <c r="D36" s="46" t="n">
        <v>919136</v>
      </c>
      <c r="E36" s="48" t="s">
        <v>124</v>
      </c>
      <c r="F36" s="44" t="n">
        <f aca="false">G36+H36+I36+J36+K36+M36+N36+S36+T36</f>
        <v>82666</v>
      </c>
      <c r="G36" s="52"/>
      <c r="H36" s="49" t="n">
        <v>82666</v>
      </c>
      <c r="I36" s="5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24.75" hidden="false" customHeight="true" outlineLevel="0" collapsed="false">
      <c r="A37" s="51" t="s">
        <v>123</v>
      </c>
      <c r="B37" s="51" t="s">
        <v>90</v>
      </c>
      <c r="C37" s="50"/>
      <c r="D37" s="46" t="n">
        <v>919136</v>
      </c>
      <c r="E37" s="48" t="s">
        <v>125</v>
      </c>
      <c r="F37" s="44" t="n">
        <f aca="false">G37+H37+I37+J37+K37+M37+N37+S37+T37</f>
        <v>82666</v>
      </c>
      <c r="G37" s="52"/>
      <c r="H37" s="49" t="n">
        <v>82666</v>
      </c>
      <c r="I37" s="5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24.75" hidden="false" customHeight="true" outlineLevel="0" collapsed="false">
      <c r="A38" s="51" t="s">
        <v>123</v>
      </c>
      <c r="B38" s="51" t="s">
        <v>90</v>
      </c>
      <c r="C38" s="51" t="s">
        <v>126</v>
      </c>
      <c r="D38" s="46" t="n">
        <v>919136</v>
      </c>
      <c r="E38" s="48" t="s">
        <v>127</v>
      </c>
      <c r="F38" s="44" t="n">
        <f aca="false">G38+H38+I38+J38+K38+M38+N38+S38+T38</f>
        <v>82666</v>
      </c>
      <c r="G38" s="52"/>
      <c r="H38" s="49" t="n">
        <v>82666</v>
      </c>
      <c r="I38" s="5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24.75" hidden="false" customHeight="true" outlineLevel="0" collapsed="false">
      <c r="A39" s="51" t="s">
        <v>128</v>
      </c>
      <c r="B39" s="50"/>
      <c r="C39" s="50"/>
      <c r="D39" s="46" t="n">
        <v>919136</v>
      </c>
      <c r="E39" s="48" t="s">
        <v>129</v>
      </c>
      <c r="F39" s="44" t="n">
        <f aca="false">G39+H39+I39+J39+K39+M39+N39+S39+T39</f>
        <v>250000</v>
      </c>
      <c r="G39" s="52"/>
      <c r="H39" s="49" t="n">
        <v>250000</v>
      </c>
      <c r="I39" s="5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24.75" hidden="false" customHeight="true" outlineLevel="0" collapsed="false">
      <c r="A40" s="51" t="s">
        <v>128</v>
      </c>
      <c r="B40" s="51" t="s">
        <v>86</v>
      </c>
      <c r="C40" s="50"/>
      <c r="D40" s="46" t="n">
        <v>919136</v>
      </c>
      <c r="E40" s="48" t="s">
        <v>130</v>
      </c>
      <c r="F40" s="44" t="n">
        <f aca="false">G40+H40+I40+J40+K40+M40+N40+S40+T40</f>
        <v>80000</v>
      </c>
      <c r="G40" s="52"/>
      <c r="H40" s="49" t="n">
        <v>80000</v>
      </c>
      <c r="I40" s="5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24.75" hidden="false" customHeight="true" outlineLevel="0" collapsed="false">
      <c r="A41" s="51" t="s">
        <v>128</v>
      </c>
      <c r="B41" s="51" t="s">
        <v>86</v>
      </c>
      <c r="C41" s="51" t="s">
        <v>94</v>
      </c>
      <c r="D41" s="46" t="n">
        <v>919136</v>
      </c>
      <c r="E41" s="48" t="s">
        <v>131</v>
      </c>
      <c r="F41" s="44" t="n">
        <f aca="false">G41+H41+I41+J41+K41+M41+N41+S41+T41</f>
        <v>80000</v>
      </c>
      <c r="G41" s="52"/>
      <c r="H41" s="49" t="n">
        <v>80000</v>
      </c>
      <c r="I41" s="5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24.75" hidden="false" customHeight="true" outlineLevel="0" collapsed="false">
      <c r="A42" s="51" t="s">
        <v>128</v>
      </c>
      <c r="B42" s="51" t="s">
        <v>88</v>
      </c>
      <c r="C42" s="50"/>
      <c r="D42" s="46" t="n">
        <v>919136</v>
      </c>
      <c r="E42" s="48" t="s">
        <v>132</v>
      </c>
      <c r="F42" s="44" t="n">
        <f aca="false">G42+H42+I42+J42+K42+M42+N42+S42+T42</f>
        <v>170000</v>
      </c>
      <c r="G42" s="52"/>
      <c r="H42" s="49" t="n">
        <v>170000</v>
      </c>
      <c r="I42" s="5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24.75" hidden="false" customHeight="true" outlineLevel="0" collapsed="false">
      <c r="A43" s="51" t="s">
        <v>128</v>
      </c>
      <c r="B43" s="51" t="s">
        <v>88</v>
      </c>
      <c r="C43" s="51" t="s">
        <v>86</v>
      </c>
      <c r="D43" s="46" t="n">
        <v>919136</v>
      </c>
      <c r="E43" s="48" t="s">
        <v>133</v>
      </c>
      <c r="F43" s="44" t="n">
        <f aca="false">G43+H43+I43+J43+K43+M43+N43+S43+T43</f>
        <v>170000</v>
      </c>
      <c r="G43" s="52"/>
      <c r="H43" s="49" t="n">
        <v>170000</v>
      </c>
      <c r="I43" s="5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24.75" hidden="false" customHeight="true" outlineLevel="0" collapsed="false">
      <c r="A44" s="51" t="s">
        <v>134</v>
      </c>
      <c r="B44" s="50"/>
      <c r="C44" s="50"/>
      <c r="D44" s="46" t="n">
        <v>919136</v>
      </c>
      <c r="E44" s="48" t="s">
        <v>135</v>
      </c>
      <c r="F44" s="44" t="n">
        <f aca="false">G44+H44+I44+J44+K44+M44+N44+S44+T44</f>
        <v>1391895</v>
      </c>
      <c r="G44" s="52"/>
      <c r="H44" s="49" t="n">
        <v>1391895</v>
      </c>
      <c r="I44" s="5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24.75" hidden="false" customHeight="true" outlineLevel="0" collapsed="false">
      <c r="A45" s="51" t="s">
        <v>134</v>
      </c>
      <c r="B45" s="51" t="s">
        <v>86</v>
      </c>
      <c r="C45" s="50"/>
      <c r="D45" s="46" t="n">
        <v>919136</v>
      </c>
      <c r="E45" s="48" t="s">
        <v>136</v>
      </c>
      <c r="F45" s="44" t="n">
        <f aca="false">G45+H45+I45+J45+K45+M45+N45+S45+T45</f>
        <v>301140</v>
      </c>
      <c r="G45" s="52"/>
      <c r="H45" s="49" t="n">
        <v>301140</v>
      </c>
      <c r="I45" s="5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24.75" hidden="false" customHeight="true" outlineLevel="0" collapsed="false">
      <c r="A46" s="51" t="s">
        <v>134</v>
      </c>
      <c r="B46" s="51" t="s">
        <v>86</v>
      </c>
      <c r="C46" s="51" t="s">
        <v>137</v>
      </c>
      <c r="D46" s="46" t="n">
        <v>919136</v>
      </c>
      <c r="E46" s="48" t="s">
        <v>138</v>
      </c>
      <c r="F46" s="44" t="n">
        <f aca="false">G46+H46+I46+J46+K46+M46+N46+S46+T46</f>
        <v>299640</v>
      </c>
      <c r="G46" s="52"/>
      <c r="H46" s="49" t="n">
        <v>299640</v>
      </c>
      <c r="I46" s="5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24.75" hidden="false" customHeight="true" outlineLevel="0" collapsed="false">
      <c r="A47" s="51" t="s">
        <v>134</v>
      </c>
      <c r="B47" s="51" t="s">
        <v>86</v>
      </c>
      <c r="C47" s="51" t="s">
        <v>94</v>
      </c>
      <c r="D47" s="46" t="n">
        <v>919136</v>
      </c>
      <c r="E47" s="48" t="s">
        <v>139</v>
      </c>
      <c r="F47" s="44" t="n">
        <f aca="false">G47+H47+I47+J47+K47+M47+N47+S47+T47</f>
        <v>1500</v>
      </c>
      <c r="G47" s="52"/>
      <c r="H47" s="49" t="n">
        <v>1500</v>
      </c>
      <c r="I47" s="5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24.75" hidden="false" customHeight="true" outlineLevel="0" collapsed="false">
      <c r="A48" s="51" t="s">
        <v>134</v>
      </c>
      <c r="B48" s="51" t="s">
        <v>119</v>
      </c>
      <c r="C48" s="50"/>
      <c r="D48" s="46" t="n">
        <v>919136</v>
      </c>
      <c r="E48" s="48" t="s">
        <v>140</v>
      </c>
      <c r="F48" s="44" t="n">
        <f aca="false">G48+H48+I48+J48+K48+M48+N48+S48+T48</f>
        <v>6000</v>
      </c>
      <c r="G48" s="52"/>
      <c r="H48" s="49" t="n">
        <v>6000</v>
      </c>
      <c r="I48" s="5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24.75" hidden="false" customHeight="true" outlineLevel="0" collapsed="false">
      <c r="A49" s="51" t="s">
        <v>134</v>
      </c>
      <c r="B49" s="51" t="s">
        <v>119</v>
      </c>
      <c r="C49" s="51" t="s">
        <v>94</v>
      </c>
      <c r="D49" s="46" t="n">
        <v>919136</v>
      </c>
      <c r="E49" s="48" t="s">
        <v>141</v>
      </c>
      <c r="F49" s="44" t="n">
        <f aca="false">G49+H49+I49+J49+K49+M49+N49+S49+T49</f>
        <v>6000</v>
      </c>
      <c r="G49" s="52"/>
      <c r="H49" s="49" t="n">
        <v>6000</v>
      </c>
      <c r="I49" s="5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24.75" hidden="false" customHeight="true" outlineLevel="0" collapsed="false">
      <c r="A50" s="51" t="s">
        <v>134</v>
      </c>
      <c r="B50" s="51" t="s">
        <v>88</v>
      </c>
      <c r="C50" s="50"/>
      <c r="D50" s="46" t="n">
        <v>919136</v>
      </c>
      <c r="E50" s="48" t="s">
        <v>142</v>
      </c>
      <c r="F50" s="44" t="n">
        <f aca="false">G50+H50+I50+J50+K50+M50+N50+S50+T50</f>
        <v>201700</v>
      </c>
      <c r="G50" s="52"/>
      <c r="H50" s="49" t="n">
        <v>201700</v>
      </c>
      <c r="I50" s="5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24.75" hidden="false" customHeight="true" outlineLevel="0" collapsed="false">
      <c r="A51" s="51" t="s">
        <v>134</v>
      </c>
      <c r="B51" s="51" t="s">
        <v>88</v>
      </c>
      <c r="C51" s="51" t="s">
        <v>94</v>
      </c>
      <c r="D51" s="46" t="n">
        <v>919136</v>
      </c>
      <c r="E51" s="48" t="s">
        <v>143</v>
      </c>
      <c r="F51" s="44" t="n">
        <f aca="false">G51+H51+I51+J51+K51+M51+N51+S51+T51</f>
        <v>201700</v>
      </c>
      <c r="G51" s="52"/>
      <c r="H51" s="49" t="n">
        <v>201700</v>
      </c>
      <c r="I51" s="5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24.75" hidden="false" customHeight="true" outlineLevel="0" collapsed="false">
      <c r="A52" s="51" t="s">
        <v>134</v>
      </c>
      <c r="B52" s="51" t="s">
        <v>90</v>
      </c>
      <c r="C52" s="50"/>
      <c r="D52" s="46" t="n">
        <v>919136</v>
      </c>
      <c r="E52" s="48" t="s">
        <v>144</v>
      </c>
      <c r="F52" s="44" t="n">
        <f aca="false">G52+H52+I52+J52+K52+M52+N52+S52+T52</f>
        <v>883055</v>
      </c>
      <c r="G52" s="52"/>
      <c r="H52" s="49" t="n">
        <v>883055</v>
      </c>
      <c r="I52" s="5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24.75" hidden="false" customHeight="true" outlineLevel="0" collapsed="false">
      <c r="A53" s="51" t="s">
        <v>134</v>
      </c>
      <c r="B53" s="51" t="s">
        <v>90</v>
      </c>
      <c r="C53" s="51" t="s">
        <v>88</v>
      </c>
      <c r="D53" s="46" t="n">
        <v>919136</v>
      </c>
      <c r="E53" s="48" t="s">
        <v>145</v>
      </c>
      <c r="F53" s="44" t="n">
        <f aca="false">G53+H53+I53+J53+K53+M53+N53+S53+T53</f>
        <v>823055</v>
      </c>
      <c r="G53" s="52"/>
      <c r="H53" s="49" t="n">
        <v>823055</v>
      </c>
      <c r="I53" s="5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24.75" hidden="false" customHeight="true" outlineLevel="0" collapsed="false">
      <c r="A54" s="51" t="s">
        <v>134</v>
      </c>
      <c r="B54" s="51" t="s">
        <v>90</v>
      </c>
      <c r="C54" s="51" t="s">
        <v>90</v>
      </c>
      <c r="D54" s="46" t="n">
        <v>919136</v>
      </c>
      <c r="E54" s="48" t="s">
        <v>146</v>
      </c>
      <c r="F54" s="44" t="n">
        <f aca="false">G54+H54+I54+J54+K54+M54+N54+S54+T54</f>
        <v>60000</v>
      </c>
      <c r="G54" s="52"/>
      <c r="H54" s="49" t="n">
        <v>60000</v>
      </c>
      <c r="I54" s="5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24.75" hidden="false" customHeight="true" outlineLevel="0" collapsed="false">
      <c r="A55" s="51" t="s">
        <v>147</v>
      </c>
      <c r="B55" s="50"/>
      <c r="C55" s="50"/>
      <c r="D55" s="46" t="n">
        <v>919136</v>
      </c>
      <c r="E55" s="48" t="s">
        <v>148</v>
      </c>
      <c r="F55" s="44" t="n">
        <f aca="false">G55+H55+I55+J55+K55+M55+N55+S55+T55</f>
        <v>26200</v>
      </c>
      <c r="G55" s="52"/>
      <c r="H55" s="49" t="n">
        <v>26200</v>
      </c>
      <c r="I55" s="5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24.75" hidden="false" customHeight="true" outlineLevel="0" collapsed="false">
      <c r="A56" s="51" t="s">
        <v>147</v>
      </c>
      <c r="B56" s="51" t="s">
        <v>86</v>
      </c>
      <c r="C56" s="50"/>
      <c r="D56" s="46" t="n">
        <v>919136</v>
      </c>
      <c r="E56" s="48" t="s">
        <v>149</v>
      </c>
      <c r="F56" s="44" t="n">
        <f aca="false">G56+H56+I56+J56+K56+M56+N56+S56+T56</f>
        <v>26200</v>
      </c>
      <c r="G56" s="52"/>
      <c r="H56" s="49" t="n">
        <v>26200</v>
      </c>
      <c r="I56" s="5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24.75" hidden="false" customHeight="true" outlineLevel="0" collapsed="false">
      <c r="A57" s="51" t="s">
        <v>147</v>
      </c>
      <c r="B57" s="51" t="s">
        <v>86</v>
      </c>
      <c r="C57" s="51" t="s">
        <v>92</v>
      </c>
      <c r="D57" s="46" t="n">
        <v>919136</v>
      </c>
      <c r="E57" s="48" t="s">
        <v>150</v>
      </c>
      <c r="F57" s="44" t="n">
        <f aca="false">G57+H57+I57+J57+K57+M57+N57+S57+T57</f>
        <v>19000</v>
      </c>
      <c r="G57" s="52"/>
      <c r="H57" s="49" t="n">
        <v>19000</v>
      </c>
      <c r="I57" s="5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24.75" hidden="false" customHeight="true" outlineLevel="0" collapsed="false">
      <c r="A58" s="51" t="s">
        <v>147</v>
      </c>
      <c r="B58" s="51" t="s">
        <v>86</v>
      </c>
      <c r="C58" s="51" t="s">
        <v>94</v>
      </c>
      <c r="D58" s="46" t="n">
        <v>919136</v>
      </c>
      <c r="E58" s="48" t="s">
        <v>151</v>
      </c>
      <c r="F58" s="44" t="n">
        <f aca="false">G58+H58+I58+J58+K58+M58+N58+S58+T58</f>
        <v>7200</v>
      </c>
      <c r="G58" s="52"/>
      <c r="H58" s="49" t="n">
        <v>7200</v>
      </c>
      <c r="I58" s="5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24.75" hidden="false" customHeight="true" outlineLevel="0" collapsed="false">
      <c r="A59" s="51" t="s">
        <v>152</v>
      </c>
      <c r="B59" s="50"/>
      <c r="C59" s="50"/>
      <c r="D59" s="46" t="n">
        <v>919136</v>
      </c>
      <c r="E59" s="48" t="s">
        <v>153</v>
      </c>
      <c r="F59" s="44" t="n">
        <f aca="false">G59+H59+I59+J59+K59+M59+N59+S59+T59</f>
        <v>136792</v>
      </c>
      <c r="G59" s="52"/>
      <c r="H59" s="49" t="n">
        <v>136792</v>
      </c>
      <c r="I59" s="5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21.75" hidden="false" customHeight="true" outlineLevel="0" collapsed="false">
      <c r="A60" s="51" t="s">
        <v>152</v>
      </c>
      <c r="B60" s="51" t="s">
        <v>119</v>
      </c>
      <c r="C60" s="50"/>
      <c r="D60" s="46" t="n">
        <v>919136</v>
      </c>
      <c r="E60" s="48" t="s">
        <v>154</v>
      </c>
      <c r="F60" s="44" t="n">
        <f aca="false">G60+H60+I60+J60+K60+M60+N60+S60+T60</f>
        <v>136792</v>
      </c>
      <c r="G60" s="52"/>
      <c r="H60" s="49" t="n">
        <v>136792</v>
      </c>
      <c r="I60" s="5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21.75" hidden="false" customHeight="true" outlineLevel="0" collapsed="false">
      <c r="A61" s="51" t="s">
        <v>152</v>
      </c>
      <c r="B61" s="51" t="s">
        <v>119</v>
      </c>
      <c r="C61" s="51" t="s">
        <v>86</v>
      </c>
      <c r="D61" s="46" t="n">
        <v>919136</v>
      </c>
      <c r="E61" s="48" t="s">
        <v>155</v>
      </c>
      <c r="F61" s="44" t="n">
        <f aca="false">G61+H61+I61+J61+K61+M61+N61+S61+T61</f>
        <v>136792</v>
      </c>
      <c r="G61" s="52"/>
      <c r="H61" s="49" t="n">
        <v>136792</v>
      </c>
      <c r="I61" s="5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37.1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5"/>
      <c r="G3" s="55"/>
      <c r="H3" s="55"/>
      <c r="I3" s="55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6" t="s">
        <v>57</v>
      </c>
      <c r="G4" s="56" t="s">
        <v>158</v>
      </c>
      <c r="H4" s="57" t="s">
        <v>159</v>
      </c>
      <c r="I4" s="57" t="s">
        <v>160</v>
      </c>
      <c r="J4" s="57" t="s">
        <v>161</v>
      </c>
    </row>
    <row r="5" customFormat="false" ht="20.1" hidden="false" customHeight="true" outlineLevel="0" collapsed="false">
      <c r="A5" s="15" t="s">
        <v>67</v>
      </c>
      <c r="B5" s="15"/>
      <c r="C5" s="15"/>
      <c r="D5" s="57" t="s">
        <v>68</v>
      </c>
      <c r="E5" s="57" t="s">
        <v>162</v>
      </c>
      <c r="F5" s="56"/>
      <c r="G5" s="56"/>
      <c r="H5" s="57"/>
      <c r="I5" s="57"/>
      <c r="J5" s="57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7"/>
      <c r="F6" s="56"/>
      <c r="G6" s="56"/>
      <c r="H6" s="57"/>
      <c r="I6" s="57"/>
      <c r="J6" s="57"/>
    </row>
    <row r="7" customFormat="false" ht="25.9" hidden="false" customHeight="true" outlineLevel="0" collapsed="false">
      <c r="A7" s="42"/>
      <c r="B7" s="42"/>
      <c r="C7" s="42"/>
      <c r="D7" s="38" t="s">
        <v>80</v>
      </c>
      <c r="E7" s="43"/>
      <c r="F7" s="18" t="n">
        <f aca="false">G7+H7</f>
        <v>4255139</v>
      </c>
      <c r="G7" s="18" t="n">
        <f aca="false">G8</f>
        <v>2864978</v>
      </c>
      <c r="H7" s="18" t="n">
        <f aca="false">H8</f>
        <v>1390161</v>
      </c>
      <c r="I7" s="60" t="n">
        <f aca="false">SUM(I8:I13)</f>
        <v>0</v>
      </c>
      <c r="J7" s="60" t="n">
        <f aca="false">SUM(J8:J13)</f>
        <v>0</v>
      </c>
    </row>
    <row r="8" customFormat="false" ht="25.9" hidden="false" customHeight="true" outlineLevel="0" collapsed="false">
      <c r="A8" s="42"/>
      <c r="B8" s="42"/>
      <c r="C8" s="42"/>
      <c r="D8" s="46" t="n">
        <v>919136</v>
      </c>
      <c r="E8" s="61" t="s">
        <v>81</v>
      </c>
      <c r="F8" s="44" t="n">
        <f aca="false">G8+H8</f>
        <v>4255139</v>
      </c>
      <c r="G8" s="44" t="n">
        <f aca="false">G9+G21+G24+G36+G39+G44+G55+G59</f>
        <v>2864978</v>
      </c>
      <c r="H8" s="44" t="n">
        <f aca="false">H9+H21+H24+H36+H39+H44+H55+H59</f>
        <v>1390161</v>
      </c>
      <c r="I8" s="20"/>
      <c r="J8" s="62"/>
    </row>
    <row r="9" customFormat="false" ht="25.9" hidden="false" customHeight="true" outlineLevel="0" collapsed="false">
      <c r="A9" s="47" t="s">
        <v>82</v>
      </c>
      <c r="B9" s="47"/>
      <c r="C9" s="47"/>
      <c r="D9" s="46" t="n">
        <v>919136</v>
      </c>
      <c r="E9" s="48" t="s">
        <v>83</v>
      </c>
      <c r="F9" s="49" t="n">
        <f aca="false">G9+H9</f>
        <v>1473619</v>
      </c>
      <c r="G9" s="49" t="n">
        <v>1279053</v>
      </c>
      <c r="H9" s="49" t="n">
        <v>194566</v>
      </c>
      <c r="I9" s="20"/>
      <c r="J9" s="62"/>
    </row>
    <row r="10" customFormat="false" ht="25.9" hidden="false" customHeight="true" outlineLevel="0" collapsed="false">
      <c r="A10" s="50" t="n">
        <v>201</v>
      </c>
      <c r="B10" s="51" t="s">
        <v>84</v>
      </c>
      <c r="C10" s="50"/>
      <c r="D10" s="46" t="n">
        <v>919136</v>
      </c>
      <c r="E10" s="48" t="s">
        <v>85</v>
      </c>
      <c r="F10" s="49" t="n">
        <f aca="false">G10+H10</f>
        <v>1201147</v>
      </c>
      <c r="G10" s="49" t="n">
        <v>1065261</v>
      </c>
      <c r="H10" s="49" t="n">
        <v>135886</v>
      </c>
      <c r="I10" s="20"/>
      <c r="J10" s="62"/>
    </row>
    <row r="11" customFormat="false" ht="25.9" hidden="false" customHeight="true" outlineLevel="0" collapsed="false">
      <c r="A11" s="50" t="n">
        <v>201</v>
      </c>
      <c r="B11" s="51" t="s">
        <v>84</v>
      </c>
      <c r="C11" s="50" t="s">
        <v>86</v>
      </c>
      <c r="D11" s="46" t="n">
        <v>919136</v>
      </c>
      <c r="E11" s="48" t="s">
        <v>87</v>
      </c>
      <c r="F11" s="49" t="n">
        <f aca="false">G11+H11</f>
        <v>1201147</v>
      </c>
      <c r="G11" s="49" t="n">
        <v>1065261</v>
      </c>
      <c r="H11" s="49" t="n">
        <v>135886</v>
      </c>
      <c r="I11" s="20"/>
      <c r="J11" s="62"/>
    </row>
    <row r="12" customFormat="false" ht="25.9" hidden="false" customHeight="true" outlineLevel="0" collapsed="false">
      <c r="A12" s="51" t="s">
        <v>82</v>
      </c>
      <c r="B12" s="50" t="s">
        <v>88</v>
      </c>
      <c r="C12" s="50"/>
      <c r="D12" s="46" t="n">
        <v>919136</v>
      </c>
      <c r="E12" s="48" t="s">
        <v>89</v>
      </c>
      <c r="F12" s="49" t="n">
        <f aca="false">G12+H12</f>
        <v>15720</v>
      </c>
      <c r="G12" s="49" t="n">
        <v>0</v>
      </c>
      <c r="H12" s="49" t="n">
        <v>15720</v>
      </c>
      <c r="I12" s="20"/>
      <c r="J12" s="62"/>
    </row>
    <row r="13" customFormat="false" ht="27.75" hidden="false" customHeight="true" outlineLevel="0" collapsed="false">
      <c r="A13" s="51" t="s">
        <v>82</v>
      </c>
      <c r="B13" s="51" t="s">
        <v>88</v>
      </c>
      <c r="C13" s="51" t="s">
        <v>90</v>
      </c>
      <c r="D13" s="46" t="n">
        <v>919136</v>
      </c>
      <c r="E13" s="48" t="s">
        <v>91</v>
      </c>
      <c r="F13" s="49" t="n">
        <f aca="false">G13+H13</f>
        <v>15720</v>
      </c>
      <c r="G13" s="49" t="n">
        <v>0</v>
      </c>
      <c r="H13" s="49" t="n">
        <v>15720</v>
      </c>
      <c r="I13" s="20"/>
      <c r="J13" s="62"/>
    </row>
    <row r="14" customFormat="false" ht="27.75" hidden="false" customHeight="true" outlineLevel="0" collapsed="false">
      <c r="A14" s="51" t="s">
        <v>82</v>
      </c>
      <c r="B14" s="51" t="s">
        <v>92</v>
      </c>
      <c r="C14" s="50"/>
      <c r="D14" s="46" t="n">
        <v>919136</v>
      </c>
      <c r="E14" s="48" t="s">
        <v>93</v>
      </c>
      <c r="F14" s="49" t="n">
        <f aca="false">G14+H14</f>
        <v>184792</v>
      </c>
      <c r="G14" s="49" t="n">
        <v>168792</v>
      </c>
      <c r="H14" s="49" t="n">
        <v>16000</v>
      </c>
      <c r="I14" s="20"/>
      <c r="J14" s="62"/>
    </row>
    <row r="15" customFormat="false" ht="27.75" hidden="false" customHeight="true" outlineLevel="0" collapsed="false">
      <c r="A15" s="51" t="s">
        <v>82</v>
      </c>
      <c r="B15" s="51" t="s">
        <v>92</v>
      </c>
      <c r="C15" s="51" t="s">
        <v>86</v>
      </c>
      <c r="D15" s="46" t="n">
        <v>919136</v>
      </c>
      <c r="E15" s="48" t="s">
        <v>87</v>
      </c>
      <c r="F15" s="49" t="n">
        <f aca="false">G15+H15</f>
        <v>168792</v>
      </c>
      <c r="G15" s="49" t="n">
        <v>168792</v>
      </c>
      <c r="H15" s="49" t="n">
        <v>0</v>
      </c>
      <c r="I15" s="20"/>
      <c r="J15" s="62"/>
    </row>
    <row r="16" customFormat="false" ht="27.75" hidden="false" customHeight="true" outlineLevel="0" collapsed="false">
      <c r="A16" s="51" t="s">
        <v>82</v>
      </c>
      <c r="B16" s="51" t="s">
        <v>92</v>
      </c>
      <c r="C16" s="51" t="s">
        <v>94</v>
      </c>
      <c r="D16" s="46" t="n">
        <v>919136</v>
      </c>
      <c r="E16" s="48" t="s">
        <v>95</v>
      </c>
      <c r="F16" s="49" t="n">
        <f aca="false">G16+H16</f>
        <v>16000</v>
      </c>
      <c r="G16" s="49" t="n">
        <v>0</v>
      </c>
      <c r="H16" s="49" t="n">
        <v>16000</v>
      </c>
      <c r="I16" s="20"/>
      <c r="J16" s="62"/>
    </row>
    <row r="17" customFormat="false" ht="27.75" hidden="false" customHeight="true" outlineLevel="0" collapsed="false">
      <c r="A17" s="51" t="s">
        <v>82</v>
      </c>
      <c r="B17" s="51" t="s">
        <v>96</v>
      </c>
      <c r="C17" s="50"/>
      <c r="D17" s="46" t="n">
        <v>919136</v>
      </c>
      <c r="E17" s="48" t="s">
        <v>97</v>
      </c>
      <c r="F17" s="49" t="n">
        <f aca="false">G17+H17</f>
        <v>65000</v>
      </c>
      <c r="G17" s="49" t="n">
        <v>45000</v>
      </c>
      <c r="H17" s="49" t="n">
        <v>20000</v>
      </c>
      <c r="I17" s="20"/>
      <c r="J17" s="62"/>
    </row>
    <row r="18" customFormat="false" ht="27.75" hidden="false" customHeight="true" outlineLevel="0" collapsed="false">
      <c r="A18" s="51" t="s">
        <v>82</v>
      </c>
      <c r="B18" s="51" t="s">
        <v>96</v>
      </c>
      <c r="C18" s="51" t="s">
        <v>94</v>
      </c>
      <c r="D18" s="46" t="n">
        <v>919136</v>
      </c>
      <c r="E18" s="48" t="s">
        <v>98</v>
      </c>
      <c r="F18" s="49" t="n">
        <f aca="false">G18+H18</f>
        <v>65000</v>
      </c>
      <c r="G18" s="49" t="n">
        <v>45000</v>
      </c>
      <c r="H18" s="49" t="n">
        <v>20000</v>
      </c>
      <c r="I18" s="20"/>
      <c r="J18" s="62"/>
    </row>
    <row r="19" customFormat="false" ht="27.75" hidden="false" customHeight="true" outlineLevel="0" collapsed="false">
      <c r="A19" s="51" t="s">
        <v>82</v>
      </c>
      <c r="B19" s="51" t="s">
        <v>99</v>
      </c>
      <c r="C19" s="50"/>
      <c r="D19" s="46" t="n">
        <v>919136</v>
      </c>
      <c r="E19" s="48" t="s">
        <v>100</v>
      </c>
      <c r="F19" s="49" t="n">
        <f aca="false">G19+H19</f>
        <v>6960</v>
      </c>
      <c r="G19" s="49" t="n">
        <v>0</v>
      </c>
      <c r="H19" s="49" t="n">
        <v>6960</v>
      </c>
      <c r="I19" s="20"/>
      <c r="J19" s="62"/>
    </row>
    <row r="20" customFormat="false" ht="27.75" hidden="false" customHeight="true" outlineLevel="0" collapsed="false">
      <c r="A20" s="51" t="s">
        <v>82</v>
      </c>
      <c r="B20" s="51" t="s">
        <v>99</v>
      </c>
      <c r="C20" s="51" t="s">
        <v>94</v>
      </c>
      <c r="D20" s="46" t="n">
        <v>919136</v>
      </c>
      <c r="E20" s="48" t="s">
        <v>101</v>
      </c>
      <c r="F20" s="49" t="n">
        <f aca="false">G20+H20</f>
        <v>6960</v>
      </c>
      <c r="G20" s="49" t="n">
        <v>0</v>
      </c>
      <c r="H20" s="49" t="n">
        <v>6960</v>
      </c>
      <c r="I20" s="20"/>
      <c r="J20" s="62"/>
    </row>
    <row r="21" customFormat="false" ht="27.75" hidden="false" customHeight="true" outlineLevel="0" collapsed="false">
      <c r="A21" s="51" t="s">
        <v>102</v>
      </c>
      <c r="B21" s="50"/>
      <c r="C21" s="50"/>
      <c r="D21" s="46" t="n">
        <v>919136</v>
      </c>
      <c r="E21" s="48" t="s">
        <v>103</v>
      </c>
      <c r="F21" s="49" t="n">
        <f aca="false">G21+H21</f>
        <v>83700</v>
      </c>
      <c r="G21" s="49" t="n">
        <v>83700</v>
      </c>
      <c r="H21" s="49" t="n">
        <v>0</v>
      </c>
      <c r="I21" s="20"/>
      <c r="J21" s="62"/>
    </row>
    <row r="22" customFormat="false" ht="27.75" hidden="false" customHeight="true" outlineLevel="0" collapsed="false">
      <c r="A22" s="51" t="s">
        <v>102</v>
      </c>
      <c r="B22" s="51" t="s">
        <v>86</v>
      </c>
      <c r="C22" s="50"/>
      <c r="D22" s="46" t="n">
        <v>919136</v>
      </c>
      <c r="E22" s="48" t="s">
        <v>104</v>
      </c>
      <c r="F22" s="49" t="n">
        <f aca="false">G22+H22</f>
        <v>83700</v>
      </c>
      <c r="G22" s="49" t="n">
        <v>83700</v>
      </c>
      <c r="H22" s="49" t="n">
        <v>0</v>
      </c>
      <c r="I22" s="20"/>
      <c r="J22" s="62"/>
    </row>
    <row r="23" customFormat="false" ht="27.75" hidden="false" customHeight="true" outlineLevel="0" collapsed="false">
      <c r="A23" s="51" t="s">
        <v>102</v>
      </c>
      <c r="B23" s="51" t="s">
        <v>86</v>
      </c>
      <c r="C23" s="51" t="s">
        <v>105</v>
      </c>
      <c r="D23" s="46" t="n">
        <v>919136</v>
      </c>
      <c r="E23" s="48" t="s">
        <v>106</v>
      </c>
      <c r="F23" s="49" t="n">
        <f aca="false">G23+H23</f>
        <v>83700</v>
      </c>
      <c r="G23" s="49" t="n">
        <v>83700</v>
      </c>
      <c r="H23" s="49" t="n">
        <v>0</v>
      </c>
      <c r="I23" s="20"/>
      <c r="J23" s="62"/>
    </row>
    <row r="24" customFormat="false" ht="27.75" hidden="false" customHeight="true" outlineLevel="0" collapsed="false">
      <c r="A24" s="51" t="s">
        <v>107</v>
      </c>
      <c r="B24" s="50"/>
      <c r="C24" s="50"/>
      <c r="D24" s="46" t="n">
        <v>919136</v>
      </c>
      <c r="E24" s="48" t="s">
        <v>108</v>
      </c>
      <c r="F24" s="49" t="n">
        <f aca="false">G24+H24</f>
        <v>810267</v>
      </c>
      <c r="G24" s="49" t="n">
        <v>416187</v>
      </c>
      <c r="H24" s="49" t="n">
        <v>394080</v>
      </c>
      <c r="I24" s="20"/>
      <c r="J24" s="62"/>
    </row>
    <row r="25" customFormat="false" ht="27.75" hidden="false" customHeight="true" outlineLevel="0" collapsed="false">
      <c r="A25" s="51" t="s">
        <v>107</v>
      </c>
      <c r="B25" s="51" t="s">
        <v>88</v>
      </c>
      <c r="C25" s="50"/>
      <c r="D25" s="46" t="n">
        <v>919136</v>
      </c>
      <c r="E25" s="48" t="s">
        <v>109</v>
      </c>
      <c r="F25" s="49" t="n">
        <f aca="false">G25+H25</f>
        <v>299986</v>
      </c>
      <c r="G25" s="49" t="n">
        <v>299986</v>
      </c>
      <c r="H25" s="49" t="n">
        <v>0</v>
      </c>
      <c r="I25" s="20"/>
      <c r="J25" s="62"/>
    </row>
    <row r="26" customFormat="false" ht="27.75" hidden="false" customHeight="true" outlineLevel="0" collapsed="false">
      <c r="A26" s="51" t="s">
        <v>107</v>
      </c>
      <c r="B26" s="51" t="s">
        <v>88</v>
      </c>
      <c r="C26" s="51" t="s">
        <v>88</v>
      </c>
      <c r="D26" s="46" t="n">
        <v>919136</v>
      </c>
      <c r="E26" s="48" t="s">
        <v>110</v>
      </c>
      <c r="F26" s="49" t="n">
        <f aca="false">G26+H26</f>
        <v>227986</v>
      </c>
      <c r="G26" s="49" t="n">
        <v>227986</v>
      </c>
      <c r="H26" s="49" t="n">
        <v>0</v>
      </c>
      <c r="I26" s="20"/>
      <c r="J26" s="62"/>
    </row>
    <row r="27" customFormat="false" ht="27.75" hidden="false" customHeight="true" outlineLevel="0" collapsed="false">
      <c r="A27" s="51" t="s">
        <v>107</v>
      </c>
      <c r="B27" s="51" t="s">
        <v>88</v>
      </c>
      <c r="C27" s="51" t="s">
        <v>94</v>
      </c>
      <c r="D27" s="46" t="n">
        <v>919136</v>
      </c>
      <c r="E27" s="48" t="s">
        <v>111</v>
      </c>
      <c r="F27" s="49" t="n">
        <f aca="false">G27+H27</f>
        <v>72000</v>
      </c>
      <c r="G27" s="49" t="n">
        <v>72000</v>
      </c>
      <c r="H27" s="49" t="n">
        <v>0</v>
      </c>
      <c r="I27" s="20"/>
      <c r="J27" s="62"/>
    </row>
    <row r="28" customFormat="false" ht="27.75" hidden="false" customHeight="true" outlineLevel="0" collapsed="false">
      <c r="A28" s="51" t="s">
        <v>107</v>
      </c>
      <c r="B28" s="51" t="s">
        <v>90</v>
      </c>
      <c r="C28" s="50"/>
      <c r="D28" s="46" t="n">
        <v>919136</v>
      </c>
      <c r="E28" s="48" t="s">
        <v>112</v>
      </c>
      <c r="F28" s="49" t="n">
        <f aca="false">G28+H28</f>
        <v>77501</v>
      </c>
      <c r="G28" s="49" t="n">
        <v>77501</v>
      </c>
      <c r="H28" s="49" t="n">
        <v>0</v>
      </c>
      <c r="I28" s="20"/>
      <c r="J28" s="62"/>
    </row>
    <row r="29" customFormat="false" ht="27.75" hidden="false" customHeight="true" outlineLevel="0" collapsed="false">
      <c r="A29" s="51" t="s">
        <v>107</v>
      </c>
      <c r="B29" s="51" t="s">
        <v>90</v>
      </c>
      <c r="C29" s="51" t="s">
        <v>88</v>
      </c>
      <c r="D29" s="46" t="n">
        <v>919136</v>
      </c>
      <c r="E29" s="48" t="s">
        <v>113</v>
      </c>
      <c r="F29" s="49" t="n">
        <f aca="false">G29+H29</f>
        <v>77501</v>
      </c>
      <c r="G29" s="49" t="n">
        <v>77501</v>
      </c>
      <c r="H29" s="49" t="n">
        <v>0</v>
      </c>
      <c r="I29" s="20"/>
      <c r="J29" s="62"/>
    </row>
    <row r="30" customFormat="false" ht="27.75" hidden="false" customHeight="true" outlineLevel="0" collapsed="false">
      <c r="A30" s="51" t="s">
        <v>107</v>
      </c>
      <c r="B30" s="51" t="s">
        <v>114</v>
      </c>
      <c r="C30" s="50"/>
      <c r="D30" s="46" t="n">
        <v>919136</v>
      </c>
      <c r="E30" s="48" t="s">
        <v>115</v>
      </c>
      <c r="F30" s="49" t="n">
        <f aca="false">G30+H30</f>
        <v>38700</v>
      </c>
      <c r="G30" s="49" t="n">
        <v>38700</v>
      </c>
      <c r="H30" s="49" t="n">
        <v>0</v>
      </c>
      <c r="I30" s="20"/>
      <c r="J30" s="62"/>
    </row>
    <row r="31" customFormat="false" ht="27.75" hidden="false" customHeight="true" outlineLevel="0" collapsed="false">
      <c r="A31" s="51" t="s">
        <v>107</v>
      </c>
      <c r="B31" s="51" t="s">
        <v>114</v>
      </c>
      <c r="C31" s="51" t="s">
        <v>86</v>
      </c>
      <c r="D31" s="46" t="n">
        <v>919136</v>
      </c>
      <c r="E31" s="48" t="s">
        <v>116</v>
      </c>
      <c r="F31" s="49" t="n">
        <f aca="false">G31+H31</f>
        <v>38700</v>
      </c>
      <c r="G31" s="49" t="n">
        <v>38700</v>
      </c>
      <c r="H31" s="49" t="n">
        <v>0</v>
      </c>
      <c r="I31" s="20"/>
      <c r="J31" s="62"/>
    </row>
    <row r="32" customFormat="false" ht="27.75" hidden="false" customHeight="true" outlineLevel="0" collapsed="false">
      <c r="A32" s="51" t="s">
        <v>107</v>
      </c>
      <c r="B32" s="51" t="s">
        <v>117</v>
      </c>
      <c r="C32" s="50"/>
      <c r="D32" s="46" t="n">
        <v>919136</v>
      </c>
      <c r="E32" s="48" t="s">
        <v>118</v>
      </c>
      <c r="F32" s="49" t="n">
        <f aca="false">G32+H32</f>
        <v>389280</v>
      </c>
      <c r="G32" s="49" t="n">
        <v>0</v>
      </c>
      <c r="H32" s="49" t="n">
        <v>389280</v>
      </c>
      <c r="I32" s="20"/>
      <c r="J32" s="62"/>
    </row>
    <row r="33" customFormat="false" ht="27.75" hidden="false" customHeight="true" outlineLevel="0" collapsed="false">
      <c r="A33" s="51" t="s">
        <v>107</v>
      </c>
      <c r="B33" s="51" t="s">
        <v>117</v>
      </c>
      <c r="C33" s="51" t="s">
        <v>119</v>
      </c>
      <c r="D33" s="46" t="n">
        <v>919136</v>
      </c>
      <c r="E33" s="48" t="s">
        <v>120</v>
      </c>
      <c r="F33" s="49" t="n">
        <f aca="false">G33+H33</f>
        <v>389280</v>
      </c>
      <c r="G33" s="49" t="n">
        <v>0</v>
      </c>
      <c r="H33" s="49" t="n">
        <v>389280</v>
      </c>
      <c r="I33" s="20"/>
      <c r="J33" s="62"/>
    </row>
    <row r="34" customFormat="false" ht="27.75" hidden="false" customHeight="true" outlineLevel="0" collapsed="false">
      <c r="A34" s="51" t="s">
        <v>107</v>
      </c>
      <c r="B34" s="51" t="s">
        <v>94</v>
      </c>
      <c r="C34" s="50"/>
      <c r="D34" s="46" t="n">
        <v>919136</v>
      </c>
      <c r="E34" s="48" t="s">
        <v>121</v>
      </c>
      <c r="F34" s="49" t="n">
        <f aca="false">G34+H34</f>
        <v>4800</v>
      </c>
      <c r="G34" s="49" t="n">
        <v>0</v>
      </c>
      <c r="H34" s="49" t="n">
        <v>4800</v>
      </c>
      <c r="I34" s="20"/>
      <c r="J34" s="62"/>
    </row>
    <row r="35" customFormat="false" ht="27.75" hidden="false" customHeight="true" outlineLevel="0" collapsed="false">
      <c r="A35" s="51" t="s">
        <v>107</v>
      </c>
      <c r="B35" s="51" t="s">
        <v>94</v>
      </c>
      <c r="C35" s="51" t="s">
        <v>86</v>
      </c>
      <c r="D35" s="46" t="n">
        <v>919136</v>
      </c>
      <c r="E35" s="48" t="s">
        <v>122</v>
      </c>
      <c r="F35" s="49" t="n">
        <f aca="false">G35+H35</f>
        <v>4800</v>
      </c>
      <c r="G35" s="49" t="n">
        <v>0</v>
      </c>
      <c r="H35" s="49" t="n">
        <v>4800</v>
      </c>
      <c r="I35" s="20"/>
      <c r="J35" s="62"/>
    </row>
    <row r="36" customFormat="false" ht="27.75" hidden="false" customHeight="true" outlineLevel="0" collapsed="false">
      <c r="A36" s="51" t="s">
        <v>123</v>
      </c>
      <c r="B36" s="50"/>
      <c r="C36" s="50"/>
      <c r="D36" s="46" t="n">
        <v>919136</v>
      </c>
      <c r="E36" s="48" t="s">
        <v>124</v>
      </c>
      <c r="F36" s="49" t="n">
        <f aca="false">G36+H36</f>
        <v>82666</v>
      </c>
      <c r="G36" s="49" t="n">
        <v>82666</v>
      </c>
      <c r="H36" s="49" t="n">
        <v>0</v>
      </c>
      <c r="I36" s="20"/>
      <c r="J36" s="62"/>
    </row>
    <row r="37" customFormat="false" ht="27.75" hidden="false" customHeight="true" outlineLevel="0" collapsed="false">
      <c r="A37" s="51" t="s">
        <v>123</v>
      </c>
      <c r="B37" s="51" t="s">
        <v>90</v>
      </c>
      <c r="C37" s="50"/>
      <c r="D37" s="46" t="n">
        <v>919136</v>
      </c>
      <c r="E37" s="48" t="s">
        <v>125</v>
      </c>
      <c r="F37" s="49" t="n">
        <f aca="false">G37+H37</f>
        <v>82666</v>
      </c>
      <c r="G37" s="49" t="n">
        <v>82666</v>
      </c>
      <c r="H37" s="49" t="n">
        <v>0</v>
      </c>
      <c r="I37" s="20"/>
      <c r="J37" s="62"/>
    </row>
    <row r="38" customFormat="false" ht="27.75" hidden="false" customHeight="true" outlineLevel="0" collapsed="false">
      <c r="A38" s="51" t="s">
        <v>123</v>
      </c>
      <c r="B38" s="51" t="s">
        <v>90</v>
      </c>
      <c r="C38" s="51" t="s">
        <v>126</v>
      </c>
      <c r="D38" s="46" t="n">
        <v>919136</v>
      </c>
      <c r="E38" s="48" t="s">
        <v>127</v>
      </c>
      <c r="F38" s="49" t="n">
        <f aca="false">G38+H38</f>
        <v>82666</v>
      </c>
      <c r="G38" s="49" t="n">
        <v>82666</v>
      </c>
      <c r="H38" s="49" t="n">
        <v>0</v>
      </c>
      <c r="I38" s="20"/>
      <c r="J38" s="62"/>
    </row>
    <row r="39" customFormat="false" ht="27.75" hidden="false" customHeight="true" outlineLevel="0" collapsed="false">
      <c r="A39" s="51" t="s">
        <v>128</v>
      </c>
      <c r="B39" s="50"/>
      <c r="C39" s="50"/>
      <c r="D39" s="46" t="n">
        <v>919136</v>
      </c>
      <c r="E39" s="48" t="s">
        <v>129</v>
      </c>
      <c r="F39" s="49" t="n">
        <f aca="false">G39+H39</f>
        <v>250000</v>
      </c>
      <c r="G39" s="49" t="n">
        <v>30000</v>
      </c>
      <c r="H39" s="49" t="n">
        <v>220000</v>
      </c>
      <c r="I39" s="20"/>
      <c r="J39" s="62"/>
    </row>
    <row r="40" customFormat="false" ht="27.75" hidden="false" customHeight="true" outlineLevel="0" collapsed="false">
      <c r="A40" s="51" t="s">
        <v>128</v>
      </c>
      <c r="B40" s="51" t="s">
        <v>86</v>
      </c>
      <c r="C40" s="50"/>
      <c r="D40" s="46" t="n">
        <v>919136</v>
      </c>
      <c r="E40" s="48" t="s">
        <v>130</v>
      </c>
      <c r="F40" s="49" t="n">
        <f aca="false">G40+H40</f>
        <v>80000</v>
      </c>
      <c r="G40" s="49" t="n">
        <v>30000</v>
      </c>
      <c r="H40" s="49" t="n">
        <v>50000</v>
      </c>
      <c r="I40" s="20"/>
      <c r="J40" s="62"/>
    </row>
    <row r="41" customFormat="false" ht="27.75" hidden="false" customHeight="true" outlineLevel="0" collapsed="false">
      <c r="A41" s="51" t="s">
        <v>128</v>
      </c>
      <c r="B41" s="51" t="s">
        <v>86</v>
      </c>
      <c r="C41" s="51" t="s">
        <v>94</v>
      </c>
      <c r="D41" s="46" t="n">
        <v>919136</v>
      </c>
      <c r="E41" s="48" t="s">
        <v>131</v>
      </c>
      <c r="F41" s="49" t="n">
        <f aca="false">G41+H41</f>
        <v>80000</v>
      </c>
      <c r="G41" s="49" t="n">
        <v>30000</v>
      </c>
      <c r="H41" s="49" t="n">
        <v>50000</v>
      </c>
      <c r="I41" s="20"/>
      <c r="J41" s="62"/>
    </row>
    <row r="42" customFormat="false" ht="27.75" hidden="false" customHeight="true" outlineLevel="0" collapsed="false">
      <c r="A42" s="51" t="s">
        <v>128</v>
      </c>
      <c r="B42" s="51" t="s">
        <v>88</v>
      </c>
      <c r="C42" s="50"/>
      <c r="D42" s="46" t="n">
        <v>919136</v>
      </c>
      <c r="E42" s="48" t="s">
        <v>132</v>
      </c>
      <c r="F42" s="49" t="n">
        <f aca="false">G42+H42</f>
        <v>170000</v>
      </c>
      <c r="G42" s="49" t="n">
        <v>0</v>
      </c>
      <c r="H42" s="49" t="n">
        <v>170000</v>
      </c>
      <c r="I42" s="20"/>
      <c r="J42" s="62"/>
    </row>
    <row r="43" customFormat="false" ht="27.75" hidden="false" customHeight="true" outlineLevel="0" collapsed="false">
      <c r="A43" s="51" t="s">
        <v>128</v>
      </c>
      <c r="B43" s="51" t="s">
        <v>88</v>
      </c>
      <c r="C43" s="51" t="s">
        <v>86</v>
      </c>
      <c r="D43" s="46" t="n">
        <v>919136</v>
      </c>
      <c r="E43" s="48" t="s">
        <v>133</v>
      </c>
      <c r="F43" s="49" t="n">
        <f aca="false">G43+H43</f>
        <v>170000</v>
      </c>
      <c r="G43" s="49" t="n">
        <v>0</v>
      </c>
      <c r="H43" s="49" t="n">
        <v>170000</v>
      </c>
      <c r="I43" s="20"/>
      <c r="J43" s="62"/>
    </row>
    <row r="44" customFormat="false" ht="27.75" hidden="false" customHeight="true" outlineLevel="0" collapsed="false">
      <c r="A44" s="51" t="s">
        <v>134</v>
      </c>
      <c r="B44" s="50"/>
      <c r="C44" s="50"/>
      <c r="D44" s="46" t="n">
        <v>919136</v>
      </c>
      <c r="E44" s="48" t="s">
        <v>135</v>
      </c>
      <c r="F44" s="49" t="n">
        <f aca="false">G44+H44</f>
        <v>1391895</v>
      </c>
      <c r="G44" s="49" t="n">
        <v>836580</v>
      </c>
      <c r="H44" s="49" t="n">
        <v>555315</v>
      </c>
      <c r="I44" s="20"/>
      <c r="J44" s="62"/>
    </row>
    <row r="45" customFormat="false" ht="27.75" hidden="false" customHeight="true" outlineLevel="0" collapsed="false">
      <c r="A45" s="51" t="s">
        <v>134</v>
      </c>
      <c r="B45" s="51" t="s">
        <v>86</v>
      </c>
      <c r="C45" s="50"/>
      <c r="D45" s="46" t="n">
        <v>919136</v>
      </c>
      <c r="E45" s="48" t="s">
        <v>136</v>
      </c>
      <c r="F45" s="49" t="n">
        <f aca="false">G45+H45</f>
        <v>301140</v>
      </c>
      <c r="G45" s="49" t="n">
        <v>301140</v>
      </c>
      <c r="H45" s="49" t="n">
        <v>0</v>
      </c>
      <c r="I45" s="20"/>
      <c r="J45" s="62"/>
    </row>
    <row r="46" customFormat="false" ht="27.75" hidden="false" customHeight="true" outlineLevel="0" collapsed="false">
      <c r="A46" s="51" t="s">
        <v>134</v>
      </c>
      <c r="B46" s="51" t="s">
        <v>86</v>
      </c>
      <c r="C46" s="51" t="s">
        <v>137</v>
      </c>
      <c r="D46" s="46" t="n">
        <v>919136</v>
      </c>
      <c r="E46" s="48" t="s">
        <v>138</v>
      </c>
      <c r="F46" s="49" t="n">
        <f aca="false">G46+H46</f>
        <v>299640</v>
      </c>
      <c r="G46" s="49" t="n">
        <v>299640</v>
      </c>
      <c r="H46" s="49" t="n">
        <v>0</v>
      </c>
      <c r="I46" s="20"/>
      <c r="J46" s="62"/>
    </row>
    <row r="47" customFormat="false" ht="27.75" hidden="false" customHeight="true" outlineLevel="0" collapsed="false">
      <c r="A47" s="51" t="s">
        <v>134</v>
      </c>
      <c r="B47" s="51" t="s">
        <v>86</v>
      </c>
      <c r="C47" s="51" t="s">
        <v>94</v>
      </c>
      <c r="D47" s="46" t="n">
        <v>919136</v>
      </c>
      <c r="E47" s="48" t="s">
        <v>139</v>
      </c>
      <c r="F47" s="49" t="n">
        <f aca="false">G47+H47</f>
        <v>1500</v>
      </c>
      <c r="G47" s="49" t="n">
        <v>1500</v>
      </c>
      <c r="H47" s="49" t="n">
        <v>0</v>
      </c>
      <c r="I47" s="20"/>
      <c r="J47" s="62"/>
    </row>
    <row r="48" customFormat="false" ht="27.75" hidden="false" customHeight="true" outlineLevel="0" collapsed="false">
      <c r="A48" s="51" t="s">
        <v>134</v>
      </c>
      <c r="B48" s="51" t="s">
        <v>119</v>
      </c>
      <c r="C48" s="50"/>
      <c r="D48" s="46" t="n">
        <v>919136</v>
      </c>
      <c r="E48" s="48" t="s">
        <v>140</v>
      </c>
      <c r="F48" s="49" t="n">
        <f aca="false">G48+H48</f>
        <v>6000</v>
      </c>
      <c r="G48" s="49" t="n">
        <v>6000</v>
      </c>
      <c r="H48" s="49" t="n">
        <v>0</v>
      </c>
      <c r="I48" s="20"/>
      <c r="J48" s="62"/>
    </row>
    <row r="49" customFormat="false" ht="27.75" hidden="false" customHeight="true" outlineLevel="0" collapsed="false">
      <c r="A49" s="51" t="s">
        <v>134</v>
      </c>
      <c r="B49" s="51" t="s">
        <v>119</v>
      </c>
      <c r="C49" s="51" t="s">
        <v>94</v>
      </c>
      <c r="D49" s="46" t="n">
        <v>919136</v>
      </c>
      <c r="E49" s="48" t="s">
        <v>141</v>
      </c>
      <c r="F49" s="49" t="n">
        <f aca="false">G49+H49</f>
        <v>6000</v>
      </c>
      <c r="G49" s="49" t="n">
        <v>6000</v>
      </c>
      <c r="H49" s="49" t="n">
        <v>0</v>
      </c>
      <c r="I49" s="20"/>
      <c r="J49" s="62"/>
    </row>
    <row r="50" customFormat="false" ht="27.75" hidden="false" customHeight="true" outlineLevel="0" collapsed="false">
      <c r="A50" s="51" t="s">
        <v>134</v>
      </c>
      <c r="B50" s="51" t="s">
        <v>88</v>
      </c>
      <c r="C50" s="50"/>
      <c r="D50" s="46" t="n">
        <v>919136</v>
      </c>
      <c r="E50" s="48" t="s">
        <v>142</v>
      </c>
      <c r="F50" s="49" t="n">
        <f aca="false">G50+H50</f>
        <v>201700</v>
      </c>
      <c r="G50" s="49" t="n">
        <v>0</v>
      </c>
      <c r="H50" s="49" t="n">
        <v>201700</v>
      </c>
      <c r="I50" s="20"/>
      <c r="J50" s="62"/>
    </row>
    <row r="51" customFormat="false" ht="27.75" hidden="false" customHeight="true" outlineLevel="0" collapsed="false">
      <c r="A51" s="51" t="s">
        <v>134</v>
      </c>
      <c r="B51" s="51" t="s">
        <v>88</v>
      </c>
      <c r="C51" s="51" t="s">
        <v>94</v>
      </c>
      <c r="D51" s="46" t="n">
        <v>919136</v>
      </c>
      <c r="E51" s="48" t="s">
        <v>143</v>
      </c>
      <c r="F51" s="49" t="n">
        <f aca="false">G51+H51</f>
        <v>201700</v>
      </c>
      <c r="G51" s="49" t="n">
        <v>0</v>
      </c>
      <c r="H51" s="49" t="n">
        <v>201700</v>
      </c>
      <c r="I51" s="20"/>
      <c r="J51" s="62"/>
    </row>
    <row r="52" customFormat="false" ht="27.75" hidden="false" customHeight="true" outlineLevel="0" collapsed="false">
      <c r="A52" s="51" t="s">
        <v>134</v>
      </c>
      <c r="B52" s="51" t="s">
        <v>90</v>
      </c>
      <c r="C52" s="50"/>
      <c r="D52" s="46" t="n">
        <v>919136</v>
      </c>
      <c r="E52" s="48" t="s">
        <v>144</v>
      </c>
      <c r="F52" s="49" t="n">
        <f aca="false">G52+H52</f>
        <v>883055</v>
      </c>
      <c r="G52" s="49" t="n">
        <v>529440</v>
      </c>
      <c r="H52" s="49" t="n">
        <v>353615</v>
      </c>
      <c r="I52" s="20"/>
      <c r="J52" s="62"/>
    </row>
    <row r="53" customFormat="false" ht="27.75" hidden="false" customHeight="true" outlineLevel="0" collapsed="false">
      <c r="A53" s="51" t="s">
        <v>134</v>
      </c>
      <c r="B53" s="51" t="s">
        <v>90</v>
      </c>
      <c r="C53" s="51" t="s">
        <v>88</v>
      </c>
      <c r="D53" s="46" t="n">
        <v>919136</v>
      </c>
      <c r="E53" s="48" t="s">
        <v>145</v>
      </c>
      <c r="F53" s="49" t="n">
        <f aca="false">G53+H53</f>
        <v>823055</v>
      </c>
      <c r="G53" s="49" t="n">
        <v>529440</v>
      </c>
      <c r="H53" s="49" t="n">
        <v>293615</v>
      </c>
      <c r="I53" s="20"/>
      <c r="J53" s="62"/>
    </row>
    <row r="54" customFormat="false" ht="27.75" hidden="false" customHeight="true" outlineLevel="0" collapsed="false">
      <c r="A54" s="51" t="s">
        <v>134</v>
      </c>
      <c r="B54" s="51" t="s">
        <v>90</v>
      </c>
      <c r="C54" s="51" t="s">
        <v>90</v>
      </c>
      <c r="D54" s="46" t="n">
        <v>919136</v>
      </c>
      <c r="E54" s="48" t="s">
        <v>146</v>
      </c>
      <c r="F54" s="49" t="n">
        <f aca="false">G54+H54</f>
        <v>60000</v>
      </c>
      <c r="G54" s="49" t="n">
        <v>0</v>
      </c>
      <c r="H54" s="49" t="n">
        <v>60000</v>
      </c>
      <c r="I54" s="20"/>
      <c r="J54" s="62"/>
    </row>
    <row r="55" customFormat="false" ht="27.75" hidden="false" customHeight="true" outlineLevel="0" collapsed="false">
      <c r="A55" s="51" t="s">
        <v>147</v>
      </c>
      <c r="B55" s="50"/>
      <c r="C55" s="50"/>
      <c r="D55" s="46" t="n">
        <v>919136</v>
      </c>
      <c r="E55" s="48" t="s">
        <v>148</v>
      </c>
      <c r="F55" s="49" t="n">
        <f aca="false">G55+H55</f>
        <v>26200</v>
      </c>
      <c r="G55" s="49" t="n">
        <v>0</v>
      </c>
      <c r="H55" s="49" t="n">
        <v>26200</v>
      </c>
      <c r="I55" s="20"/>
      <c r="J55" s="62"/>
    </row>
    <row r="56" customFormat="false" ht="27.75" hidden="false" customHeight="true" outlineLevel="0" collapsed="false">
      <c r="A56" s="51" t="s">
        <v>147</v>
      </c>
      <c r="B56" s="51" t="s">
        <v>86</v>
      </c>
      <c r="C56" s="50"/>
      <c r="D56" s="46" t="n">
        <v>919136</v>
      </c>
      <c r="E56" s="48" t="s">
        <v>149</v>
      </c>
      <c r="F56" s="49" t="n">
        <f aca="false">G56+H56</f>
        <v>26200</v>
      </c>
      <c r="G56" s="49" t="n">
        <v>0</v>
      </c>
      <c r="H56" s="49" t="n">
        <v>26200</v>
      </c>
      <c r="I56" s="20"/>
      <c r="J56" s="62"/>
    </row>
    <row r="57" customFormat="false" ht="27.75" hidden="false" customHeight="true" outlineLevel="0" collapsed="false">
      <c r="A57" s="51" t="s">
        <v>147</v>
      </c>
      <c r="B57" s="51" t="s">
        <v>86</v>
      </c>
      <c r="C57" s="51" t="s">
        <v>92</v>
      </c>
      <c r="D57" s="46" t="n">
        <v>919136</v>
      </c>
      <c r="E57" s="48" t="s">
        <v>150</v>
      </c>
      <c r="F57" s="49" t="n">
        <f aca="false">G57+H57</f>
        <v>19000</v>
      </c>
      <c r="G57" s="49" t="n">
        <v>0</v>
      </c>
      <c r="H57" s="49" t="n">
        <v>19000</v>
      </c>
      <c r="I57" s="20"/>
      <c r="J57" s="62"/>
    </row>
    <row r="58" customFormat="false" ht="27.75" hidden="false" customHeight="true" outlineLevel="0" collapsed="false">
      <c r="A58" s="51" t="s">
        <v>147</v>
      </c>
      <c r="B58" s="51" t="s">
        <v>86</v>
      </c>
      <c r="C58" s="51" t="s">
        <v>94</v>
      </c>
      <c r="D58" s="46" t="n">
        <v>919136</v>
      </c>
      <c r="E58" s="48" t="s">
        <v>151</v>
      </c>
      <c r="F58" s="49" t="n">
        <f aca="false">G58+H58</f>
        <v>7200</v>
      </c>
      <c r="G58" s="49" t="n">
        <v>0</v>
      </c>
      <c r="H58" s="49" t="n">
        <v>7200</v>
      </c>
      <c r="I58" s="20"/>
      <c r="J58" s="62"/>
    </row>
    <row r="59" customFormat="false" ht="27.75" hidden="false" customHeight="true" outlineLevel="0" collapsed="false">
      <c r="A59" s="51" t="s">
        <v>152</v>
      </c>
      <c r="B59" s="50"/>
      <c r="C59" s="50"/>
      <c r="D59" s="46" t="n">
        <v>919136</v>
      </c>
      <c r="E59" s="48" t="s">
        <v>153</v>
      </c>
      <c r="F59" s="49" t="n">
        <f aca="false">G59+H59</f>
        <v>136792</v>
      </c>
      <c r="G59" s="49" t="n">
        <v>136792</v>
      </c>
      <c r="H59" s="49" t="n">
        <v>0</v>
      </c>
      <c r="I59" s="20"/>
      <c r="J59" s="62"/>
    </row>
    <row r="60" customFormat="false" ht="27.75" hidden="false" customHeight="true" outlineLevel="0" collapsed="false">
      <c r="A60" s="51" t="s">
        <v>152</v>
      </c>
      <c r="B60" s="51" t="s">
        <v>119</v>
      </c>
      <c r="C60" s="50"/>
      <c r="D60" s="46" t="n">
        <v>919136</v>
      </c>
      <c r="E60" s="48" t="s">
        <v>154</v>
      </c>
      <c r="F60" s="49" t="n">
        <f aca="false">G60+H60</f>
        <v>136792</v>
      </c>
      <c r="G60" s="49" t="n">
        <v>136792</v>
      </c>
      <c r="H60" s="49" t="n">
        <v>0</v>
      </c>
      <c r="I60" s="20"/>
      <c r="J60" s="62"/>
    </row>
    <row r="61" customFormat="false" ht="27.75" hidden="false" customHeight="true" outlineLevel="0" collapsed="false">
      <c r="A61" s="51" t="s">
        <v>152</v>
      </c>
      <c r="B61" s="51" t="s">
        <v>119</v>
      </c>
      <c r="C61" s="51" t="s">
        <v>86</v>
      </c>
      <c r="D61" s="46" t="n">
        <v>919136</v>
      </c>
      <c r="E61" s="48" t="s">
        <v>155</v>
      </c>
      <c r="F61" s="49" t="n">
        <f aca="false">G61+H61</f>
        <v>136792</v>
      </c>
      <c r="G61" s="49" t="n">
        <v>136792</v>
      </c>
      <c r="H61" s="49" t="n">
        <v>0</v>
      </c>
      <c r="I61" s="20"/>
      <c r="J61" s="62"/>
    </row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65</v>
      </c>
      <c r="F5" s="65" t="s">
        <v>166</v>
      </c>
      <c r="G5" s="15" t="s">
        <v>167</v>
      </c>
      <c r="H5" s="65" t="s">
        <v>16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69</v>
      </c>
      <c r="B6" s="67" t="n">
        <f aca="false">B7+B8</f>
        <v>4255139</v>
      </c>
      <c r="C6" s="68" t="s">
        <v>170</v>
      </c>
      <c r="D6" s="69" t="n">
        <f aca="false">E6</f>
        <v>4255139</v>
      </c>
      <c r="E6" s="69" t="n">
        <f aca="false">SUM(E7:E34)</f>
        <v>4255139</v>
      </c>
      <c r="F6" s="67" t="n">
        <f aca="false">SUM(F7:F34)</f>
        <v>0</v>
      </c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71</v>
      </c>
      <c r="B7" s="60" t="n">
        <v>4255139</v>
      </c>
      <c r="C7" s="68" t="s">
        <v>172</v>
      </c>
      <c r="D7" s="69" t="n">
        <f aca="false">E7</f>
        <v>1473619</v>
      </c>
      <c r="E7" s="70" t="n">
        <v>1473619</v>
      </c>
      <c r="F7" s="71" t="n">
        <v>0</v>
      </c>
      <c r="G7" s="72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73</v>
      </c>
      <c r="B8" s="60"/>
      <c r="C8" s="68" t="s">
        <v>174</v>
      </c>
      <c r="D8" s="69" t="n">
        <f aca="false">E8</f>
        <v>0</v>
      </c>
      <c r="E8" s="73"/>
      <c r="F8" s="71" t="n">
        <v>0</v>
      </c>
      <c r="G8" s="72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75</v>
      </c>
      <c r="B9" s="60"/>
      <c r="C9" s="68" t="s">
        <v>176</v>
      </c>
      <c r="D9" s="69" t="n">
        <f aca="false">E9</f>
        <v>0</v>
      </c>
      <c r="E9" s="73"/>
      <c r="F9" s="71" t="n">
        <v>0</v>
      </c>
      <c r="G9" s="72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177</v>
      </c>
      <c r="B10" s="74"/>
      <c r="C10" s="68" t="s">
        <v>178</v>
      </c>
      <c r="D10" s="69" t="n">
        <f aca="false">E10</f>
        <v>0</v>
      </c>
      <c r="E10" s="73"/>
      <c r="F10" s="71" t="n">
        <v>0</v>
      </c>
      <c r="G10" s="72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71</v>
      </c>
      <c r="B11" s="67"/>
      <c r="C11" s="68" t="s">
        <v>179</v>
      </c>
      <c r="D11" s="69" t="n">
        <f aca="false">E11</f>
        <v>0</v>
      </c>
      <c r="E11" s="73"/>
      <c r="F11" s="71" t="n">
        <v>0</v>
      </c>
      <c r="G11" s="72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73</v>
      </c>
      <c r="B12" s="67"/>
      <c r="C12" s="68" t="s">
        <v>180</v>
      </c>
      <c r="D12" s="69" t="n">
        <f aca="false">E12</f>
        <v>0</v>
      </c>
      <c r="E12" s="73"/>
      <c r="F12" s="71" t="n">
        <v>0</v>
      </c>
      <c r="G12" s="72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75</v>
      </c>
      <c r="B13" s="69" t="n">
        <v>0</v>
      </c>
      <c r="C13" s="68" t="s">
        <v>181</v>
      </c>
      <c r="D13" s="69" t="n">
        <f aca="false">E13</f>
        <v>83700</v>
      </c>
      <c r="E13" s="70" t="n">
        <v>83700</v>
      </c>
      <c r="F13" s="71" t="n">
        <v>0</v>
      </c>
      <c r="G13" s="72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182</v>
      </c>
      <c r="B14" s="62" t="n">
        <v>0</v>
      </c>
      <c r="C14" s="68" t="s">
        <v>183</v>
      </c>
      <c r="D14" s="69" t="n">
        <f aca="false">E14</f>
        <v>810267</v>
      </c>
      <c r="E14" s="70" t="n">
        <v>810267</v>
      </c>
      <c r="F14" s="71" t="n">
        <v>0</v>
      </c>
      <c r="G14" s="72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5"/>
      <c r="C15" s="17" t="s">
        <v>184</v>
      </c>
      <c r="D15" s="69" t="n">
        <f aca="false">E15</f>
        <v>0</v>
      </c>
      <c r="E15" s="73"/>
      <c r="F15" s="71" t="n">
        <v>0</v>
      </c>
      <c r="G15" s="72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62"/>
      <c r="C16" s="17" t="s">
        <v>185</v>
      </c>
      <c r="D16" s="69" t="n">
        <f aca="false">E16</f>
        <v>82666</v>
      </c>
      <c r="E16" s="70" t="n">
        <v>82666</v>
      </c>
      <c r="F16" s="71" t="n">
        <v>0</v>
      </c>
      <c r="G16" s="72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62"/>
      <c r="C17" s="17" t="s">
        <v>186</v>
      </c>
      <c r="D17" s="69" t="n">
        <f aca="false">E17</f>
        <v>0</v>
      </c>
      <c r="E17" s="73"/>
      <c r="F17" s="71" t="n">
        <v>0</v>
      </c>
      <c r="G17" s="72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62"/>
      <c r="C18" s="17" t="s">
        <v>187</v>
      </c>
      <c r="D18" s="69" t="n">
        <f aca="false">E18</f>
        <v>250000</v>
      </c>
      <c r="E18" s="70" t="n">
        <v>250000</v>
      </c>
      <c r="F18" s="76"/>
      <c r="G18" s="72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62"/>
      <c r="C19" s="17" t="s">
        <v>188</v>
      </c>
      <c r="D19" s="69" t="n">
        <f aca="false">E19</f>
        <v>1391895</v>
      </c>
      <c r="E19" s="70" t="n">
        <v>1391895</v>
      </c>
      <c r="F19" s="71" t="n">
        <v>0</v>
      </c>
      <c r="G19" s="72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62"/>
      <c r="C20" s="17" t="s">
        <v>189</v>
      </c>
      <c r="D20" s="69" t="n">
        <f aca="false">E20</f>
        <v>26200</v>
      </c>
      <c r="E20" s="70" t="n">
        <v>26200</v>
      </c>
      <c r="F20" s="71" t="n">
        <v>0</v>
      </c>
      <c r="G20" s="72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62"/>
      <c r="C21" s="17" t="s">
        <v>190</v>
      </c>
      <c r="D21" s="69" t="n">
        <f aca="false">E21</f>
        <v>0</v>
      </c>
      <c r="E21" s="73" t="n">
        <v>0</v>
      </c>
      <c r="F21" s="71" t="n">
        <v>0</v>
      </c>
      <c r="G21" s="72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62"/>
      <c r="C22" s="17" t="s">
        <v>191</v>
      </c>
      <c r="D22" s="69" t="n">
        <f aca="false">E22</f>
        <v>0</v>
      </c>
      <c r="E22" s="73" t="n">
        <v>0</v>
      </c>
      <c r="F22" s="71" t="n">
        <v>0</v>
      </c>
      <c r="G22" s="72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62"/>
      <c r="C23" s="17" t="s">
        <v>192</v>
      </c>
      <c r="D23" s="69" t="n">
        <f aca="false">E23</f>
        <v>0</v>
      </c>
      <c r="E23" s="73" t="n">
        <v>0</v>
      </c>
      <c r="F23" s="71" t="n">
        <v>0</v>
      </c>
      <c r="G23" s="72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62"/>
      <c r="C24" s="17" t="s">
        <v>193</v>
      </c>
      <c r="D24" s="69" t="n">
        <f aca="false">E24</f>
        <v>0</v>
      </c>
      <c r="E24" s="73" t="n">
        <v>0</v>
      </c>
      <c r="F24" s="71" t="n">
        <v>0</v>
      </c>
      <c r="G24" s="72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62"/>
      <c r="C25" s="17" t="s">
        <v>194</v>
      </c>
      <c r="D25" s="69" t="n">
        <f aca="false">E25</f>
        <v>0</v>
      </c>
      <c r="E25" s="73"/>
      <c r="F25" s="76"/>
      <c r="G25" s="72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62"/>
      <c r="C26" s="17" t="s">
        <v>195</v>
      </c>
      <c r="D26" s="69" t="n">
        <f aca="false">E26</f>
        <v>136792</v>
      </c>
      <c r="E26" s="70" t="n">
        <v>136792</v>
      </c>
      <c r="F26" s="71" t="n">
        <v>0</v>
      </c>
      <c r="G26" s="72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62"/>
      <c r="C27" s="17" t="s">
        <v>196</v>
      </c>
      <c r="D27" s="69" t="n">
        <f aca="false">E27</f>
        <v>0</v>
      </c>
      <c r="E27" s="72"/>
      <c r="F27" s="71" t="n">
        <v>0</v>
      </c>
      <c r="G27" s="72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62"/>
      <c r="C28" s="17" t="s">
        <v>197</v>
      </c>
      <c r="D28" s="69" t="n">
        <f aca="false">E28</f>
        <v>0</v>
      </c>
      <c r="E28" s="72"/>
      <c r="F28" s="71" t="n">
        <v>0</v>
      </c>
      <c r="G28" s="72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62"/>
      <c r="C29" s="17" t="s">
        <v>198</v>
      </c>
      <c r="D29" s="69" t="n">
        <f aca="false">E29</f>
        <v>0</v>
      </c>
      <c r="E29" s="72" t="n">
        <v>0</v>
      </c>
      <c r="F29" s="71" t="n">
        <v>0</v>
      </c>
      <c r="G29" s="72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62"/>
      <c r="C30" s="17" t="s">
        <v>199</v>
      </c>
      <c r="D30" s="69" t="n">
        <f aca="false">E30</f>
        <v>0</v>
      </c>
      <c r="E30" s="72" t="n">
        <v>0</v>
      </c>
      <c r="F30" s="71" t="n">
        <v>0</v>
      </c>
      <c r="G30" s="72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62"/>
      <c r="C31" s="17" t="s">
        <v>200</v>
      </c>
      <c r="D31" s="69" t="n">
        <f aca="false">E31</f>
        <v>0</v>
      </c>
      <c r="E31" s="72" t="n">
        <v>0</v>
      </c>
      <c r="F31" s="71" t="n">
        <v>0</v>
      </c>
      <c r="G31" s="72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62"/>
      <c r="C32" s="17" t="s">
        <v>201</v>
      </c>
      <c r="D32" s="69" t="n">
        <f aca="false">E32</f>
        <v>0</v>
      </c>
      <c r="E32" s="72" t="n">
        <v>0</v>
      </c>
      <c r="F32" s="71" t="n">
        <v>0</v>
      </c>
      <c r="G32" s="72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62"/>
      <c r="C33" s="17" t="s">
        <v>202</v>
      </c>
      <c r="D33" s="69" t="n">
        <f aca="false">E33</f>
        <v>0</v>
      </c>
      <c r="E33" s="72" t="n">
        <v>0</v>
      </c>
      <c r="F33" s="71" t="n">
        <v>0</v>
      </c>
      <c r="G33" s="72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62"/>
      <c r="C34" s="17" t="s">
        <v>203</v>
      </c>
      <c r="D34" s="69" t="n">
        <f aca="false">E34</f>
        <v>0</v>
      </c>
      <c r="E34" s="77" t="n">
        <v>0</v>
      </c>
      <c r="F34" s="78" t="n">
        <v>0</v>
      </c>
      <c r="G34" s="77" t="n">
        <v>0</v>
      </c>
      <c r="H34" s="6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69" t="n">
        <f aca="false">E35</f>
        <v>0</v>
      </c>
      <c r="E35" s="80"/>
      <c r="F35" s="81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62"/>
      <c r="C36" s="17" t="s">
        <v>204</v>
      </c>
      <c r="D36" s="69" t="n">
        <f aca="false">E36</f>
        <v>0</v>
      </c>
      <c r="E36" s="77" t="n">
        <v>0</v>
      </c>
      <c r="F36" s="78" t="n">
        <v>0</v>
      </c>
      <c r="G36" s="77" t="n">
        <v>0</v>
      </c>
      <c r="H36" s="6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79"/>
      <c r="E37" s="83"/>
      <c r="F37" s="84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4255139</v>
      </c>
      <c r="C38" s="15" t="s">
        <v>53</v>
      </c>
      <c r="D38" s="85" t="n">
        <f aca="false">SUM(E38:H38)</f>
        <v>4255139</v>
      </c>
      <c r="E38" s="79" t="n">
        <f aca="false">SUM(E7:E36)</f>
        <v>4255139</v>
      </c>
      <c r="F38" s="82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49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5.99"/>
    <col collapsed="false" customWidth="true" hidden="false" outlineLevel="0" max="48" min="48" style="1" width="14.49"/>
    <col collapsed="false" customWidth="true" hidden="false" outlineLevel="0" max="51" min="49" style="1" width="10.65"/>
    <col collapsed="false" customWidth="true" hidden="false" outlineLevel="0" max="52" min="52" style="1" width="14.3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205</v>
      </c>
    </row>
    <row r="2" customFormat="false" ht="19.9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8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07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20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209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210</v>
      </c>
      <c r="BB4" s="91"/>
      <c r="BC4" s="91"/>
      <c r="BD4" s="91"/>
      <c r="BE4" s="91"/>
      <c r="BF4" s="91"/>
      <c r="BG4" s="91" t="s">
        <v>211</v>
      </c>
      <c r="BH4" s="91"/>
      <c r="BI4" s="91"/>
      <c r="BJ4" s="91"/>
      <c r="BK4" s="91"/>
      <c r="BL4" s="91" t="s">
        <v>212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13</v>
      </c>
      <c r="CB4" s="92"/>
      <c r="CC4" s="92"/>
      <c r="CD4" s="92" t="s">
        <v>214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15</v>
      </c>
      <c r="E5" s="88"/>
      <c r="F5" s="95" t="s">
        <v>72</v>
      </c>
      <c r="G5" s="95" t="s">
        <v>216</v>
      </c>
      <c r="H5" s="95" t="s">
        <v>217</v>
      </c>
      <c r="I5" s="95" t="s">
        <v>218</v>
      </c>
      <c r="J5" s="35" t="s">
        <v>219</v>
      </c>
      <c r="K5" s="95" t="s">
        <v>220</v>
      </c>
      <c r="L5" s="95" t="s">
        <v>221</v>
      </c>
      <c r="M5" s="35" t="s">
        <v>222</v>
      </c>
      <c r="N5" s="96" t="s">
        <v>223</v>
      </c>
      <c r="O5" s="97" t="s">
        <v>224</v>
      </c>
      <c r="P5" s="95" t="s">
        <v>72</v>
      </c>
      <c r="Q5" s="95" t="s">
        <v>225</v>
      </c>
      <c r="R5" s="95" t="s">
        <v>226</v>
      </c>
      <c r="S5" s="95" t="s">
        <v>227</v>
      </c>
      <c r="T5" s="95" t="s">
        <v>228</v>
      </c>
      <c r="U5" s="95" t="s">
        <v>229</v>
      </c>
      <c r="V5" s="95" t="s">
        <v>230</v>
      </c>
      <c r="W5" s="95" t="s">
        <v>231</v>
      </c>
      <c r="X5" s="95" t="s">
        <v>232</v>
      </c>
      <c r="Y5" s="95" t="s">
        <v>233</v>
      </c>
      <c r="Z5" s="96" t="s">
        <v>234</v>
      </c>
      <c r="AA5" s="95" t="s">
        <v>235</v>
      </c>
      <c r="AB5" s="95" t="s">
        <v>236</v>
      </c>
      <c r="AC5" s="95" t="s">
        <v>237</v>
      </c>
      <c r="AD5" s="95" t="s">
        <v>238</v>
      </c>
      <c r="AE5" s="96" t="s">
        <v>239</v>
      </c>
      <c r="AF5" s="95" t="s">
        <v>240</v>
      </c>
      <c r="AG5" s="95" t="s">
        <v>241</v>
      </c>
      <c r="AH5" s="95" t="s">
        <v>242</v>
      </c>
      <c r="AI5" s="95" t="s">
        <v>243</v>
      </c>
      <c r="AJ5" s="95" t="s">
        <v>244</v>
      </c>
      <c r="AK5" s="95" t="s">
        <v>245</v>
      </c>
      <c r="AL5" s="95" t="s">
        <v>246</v>
      </c>
      <c r="AM5" s="96" t="s">
        <v>247</v>
      </c>
      <c r="AN5" s="95" t="s">
        <v>248</v>
      </c>
      <c r="AO5" s="95" t="s">
        <v>249</v>
      </c>
      <c r="AP5" s="35" t="s">
        <v>72</v>
      </c>
      <c r="AQ5" s="35" t="s">
        <v>250</v>
      </c>
      <c r="AR5" s="35" t="s">
        <v>251</v>
      </c>
      <c r="AS5" s="35" t="s">
        <v>252</v>
      </c>
      <c r="AT5" s="35" t="s">
        <v>253</v>
      </c>
      <c r="AU5" s="35" t="s">
        <v>254</v>
      </c>
      <c r="AV5" s="35" t="s">
        <v>255</v>
      </c>
      <c r="AW5" s="35" t="s">
        <v>256</v>
      </c>
      <c r="AX5" s="35" t="s">
        <v>257</v>
      </c>
      <c r="AY5" s="35" t="s">
        <v>258</v>
      </c>
      <c r="AZ5" s="35" t="s">
        <v>259</v>
      </c>
      <c r="BA5" s="35" t="s">
        <v>72</v>
      </c>
      <c r="BB5" s="35" t="s">
        <v>260</v>
      </c>
      <c r="BC5" s="35" t="s">
        <v>261</v>
      </c>
      <c r="BD5" s="35" t="s">
        <v>262</v>
      </c>
      <c r="BE5" s="35" t="s">
        <v>263</v>
      </c>
      <c r="BF5" s="35" t="s">
        <v>264</v>
      </c>
      <c r="BG5" s="35" t="s">
        <v>72</v>
      </c>
      <c r="BH5" s="35" t="s">
        <v>265</v>
      </c>
      <c r="BI5" s="35" t="s">
        <v>266</v>
      </c>
      <c r="BJ5" s="35" t="s">
        <v>267</v>
      </c>
      <c r="BK5" s="35" t="s">
        <v>268</v>
      </c>
      <c r="BL5" s="35" t="s">
        <v>72</v>
      </c>
      <c r="BM5" s="35" t="s">
        <v>269</v>
      </c>
      <c r="BN5" s="35" t="s">
        <v>270</v>
      </c>
      <c r="BO5" s="35" t="s">
        <v>271</v>
      </c>
      <c r="BP5" s="35" t="s">
        <v>272</v>
      </c>
      <c r="BQ5" s="35" t="s">
        <v>273</v>
      </c>
      <c r="BR5" s="35" t="s">
        <v>274</v>
      </c>
      <c r="BS5" s="35" t="s">
        <v>275</v>
      </c>
      <c r="BT5" s="35" t="s">
        <v>276</v>
      </c>
      <c r="BU5" s="35" t="s">
        <v>277</v>
      </c>
      <c r="BV5" s="35" t="s">
        <v>278</v>
      </c>
      <c r="BW5" s="35" t="s">
        <v>279</v>
      </c>
      <c r="BX5" s="98" t="s">
        <v>280</v>
      </c>
      <c r="BY5" s="35" t="s">
        <v>281</v>
      </c>
      <c r="BZ5" s="35" t="s">
        <v>282</v>
      </c>
      <c r="CA5" s="35" t="s">
        <v>72</v>
      </c>
      <c r="CB5" s="35" t="s">
        <v>283</v>
      </c>
      <c r="CC5" s="35" t="s">
        <v>284</v>
      </c>
      <c r="CD5" s="35" t="s">
        <v>72</v>
      </c>
      <c r="CE5" s="35" t="s">
        <v>285</v>
      </c>
      <c r="CF5" s="35" t="s">
        <v>286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102"/>
      <c r="B7" s="102"/>
      <c r="C7" s="102"/>
      <c r="D7" s="103" t="s">
        <v>57</v>
      </c>
      <c r="E7" s="104" t="n">
        <f aca="false">F7+P7+AP7+BL7</f>
        <v>4255139</v>
      </c>
      <c r="F7" s="104" t="n">
        <f aca="false">SUM(G7:O7)</f>
        <v>1786212</v>
      </c>
      <c r="G7" s="104" t="n">
        <f aca="false">G8+G20+G23+G35+G38+G43+G54+G58</f>
        <v>578400</v>
      </c>
      <c r="H7" s="104" t="n">
        <f aca="false">H8+H20+H23+H35+H38+H43+H54+H58</f>
        <v>370032</v>
      </c>
      <c r="I7" s="104" t="n">
        <f aca="false">I8+I20+I23+I35+I38+I43+I54+I58</f>
        <v>28325</v>
      </c>
      <c r="J7" s="104" t="n">
        <f aca="false">J8+J20+J23+J35+J38+J43+J54+J58</f>
        <v>0</v>
      </c>
      <c r="K7" s="104" t="n">
        <f aca="false">K8+K20+K23+K35+K38+K43+K54+K58</f>
        <v>163176</v>
      </c>
      <c r="L7" s="104" t="n">
        <f aca="false">L8+L20+L23+L35+L38+L43+L54+L58</f>
        <v>227986</v>
      </c>
      <c r="M7" s="104" t="n">
        <f aca="false">M8+M20+M23+M35+M38+M43+M54+M58</f>
        <v>0</v>
      </c>
      <c r="N7" s="104" t="n">
        <f aca="false">N8+N20+N23+N35+N38+N43+N54+N58</f>
        <v>136792</v>
      </c>
      <c r="O7" s="104" t="n">
        <f aca="false">O8+O20+O23+O35+O38+O43+O54+O58</f>
        <v>281501</v>
      </c>
      <c r="P7" s="104" t="n">
        <f aca="false">SUM(Q7:AO7)</f>
        <v>1215932</v>
      </c>
      <c r="Q7" s="104" t="n">
        <f aca="false">Q8+Q20+Q23+Q35+Q38+Q43+Q54+Q58</f>
        <v>428006</v>
      </c>
      <c r="R7" s="104" t="n">
        <f aca="false">R8+R20+R23+R35+R38+R43+R54+R58</f>
        <v>0</v>
      </c>
      <c r="S7" s="104" t="n">
        <f aca="false">S8+S20+S23+S35+S38+S43+S54+S58</f>
        <v>0</v>
      </c>
      <c r="T7" s="104" t="n">
        <f aca="false">T8+T20+T23+T35+T38+T43+T54+T58</f>
        <v>0</v>
      </c>
      <c r="U7" s="104" t="n">
        <f aca="false">U8+U20+U23+U35+U38+U43+U54+U58</f>
        <v>15000</v>
      </c>
      <c r="V7" s="104" t="n">
        <f aca="false">V8+V20+V23+V35+V38+V43+V54+V58</f>
        <v>21000</v>
      </c>
      <c r="W7" s="104" t="n">
        <f aca="false">W8+W20+W23+W35+W38+W43+W54+W58</f>
        <v>0</v>
      </c>
      <c r="X7" s="104" t="n">
        <f aca="false">X8+X20+X23+X35+X38+X43+X54+X58</f>
        <v>0</v>
      </c>
      <c r="Y7" s="104" t="n">
        <f aca="false">Y8+Y20+Y23+Y35+Y38+Y43+Y54+Y58</f>
        <v>64200</v>
      </c>
      <c r="Z7" s="104" t="n">
        <f aca="false">Z8+Z20+Z23+Z35+Z38+Z43+Z54+Z58</f>
        <v>0</v>
      </c>
      <c r="AA7" s="104" t="n">
        <f aca="false">AA8+AA20+AA23+AA35+AA38+AA43+AA54+AA58</f>
        <v>0</v>
      </c>
      <c r="AB7" s="104" t="n">
        <f aca="false">AB8+AB20+AB23+AB35+AB38+AB43+AB54+AB58</f>
        <v>0</v>
      </c>
      <c r="AC7" s="104" t="n">
        <f aca="false">AC8+AC20+AC23+AC35+AC38+AC43+AC54+AC58</f>
        <v>2000</v>
      </c>
      <c r="AD7" s="104" t="n">
        <f aca="false">AD8+AD20+AD23+AD35+AD38+AD43+AD54+AD58</f>
        <v>0</v>
      </c>
      <c r="AE7" s="104" t="n">
        <f aca="false">AE8+AE20+AE23+AE35+AE38+AE43+AE54+AE58</f>
        <v>76000</v>
      </c>
      <c r="AF7" s="104" t="n">
        <f aca="false">AF8+AF20+AF23+AF35+AF38+AF43+AF54+AF58</f>
        <v>0</v>
      </c>
      <c r="AG7" s="104" t="n">
        <f aca="false">AG8+AG20+AG23+AG35+AG38+AG43+AG54+AG58</f>
        <v>0</v>
      </c>
      <c r="AH7" s="104" t="n">
        <f aca="false">AH8+AH20+AH23+AH35+AH38+AH43+AH54+AH58</f>
        <v>0</v>
      </c>
      <c r="AI7" s="104" t="n">
        <f aca="false">AI8+AI20+AI23+AI35+AI38+AI43+AI54+AI58</f>
        <v>0</v>
      </c>
      <c r="AJ7" s="104" t="n">
        <f aca="false">AJ8+AJ20+AJ23+AJ35+AJ38+AJ43+AJ54+AJ58</f>
        <v>0</v>
      </c>
      <c r="AK7" s="104" t="n">
        <f aca="false">AK8+AK20+AK23+AK35+AK38+AK43+AK54+AK58</f>
        <v>25641</v>
      </c>
      <c r="AL7" s="104" t="n">
        <f aca="false">AL8+AL20+AL23+AL35+AL38+AL43+AL54+AL58</f>
        <v>24525</v>
      </c>
      <c r="AM7" s="104" t="n">
        <f aca="false">AM8+AM20+AM23+AM35+AM38+AM43+AM54+AM58</f>
        <v>0</v>
      </c>
      <c r="AN7" s="104" t="n">
        <f aca="false">AN8+AN20+AN23+AN35+AN38+AN43+AN54+AN58</f>
        <v>80400</v>
      </c>
      <c r="AO7" s="104" t="n">
        <f aca="false">AO8+AO20+AO23+AO35+AO38+AO43+AO54+AO58</f>
        <v>479160</v>
      </c>
      <c r="AP7" s="104" t="n">
        <f aca="false">SUM(AQ7:AZ7)</f>
        <v>1233995</v>
      </c>
      <c r="AQ7" s="104" t="n">
        <f aca="false">AQ8+AQ20+AQ23+AQ35+AQ38+AQ43+AQ54+AQ58</f>
        <v>0</v>
      </c>
      <c r="AR7" s="104" t="n">
        <f aca="false">AR8+AR20+AR23+AR35+AR38+AR43+AR54+AR58</f>
        <v>0</v>
      </c>
      <c r="AS7" s="104" t="n">
        <f aca="false">AS8+AS20+AS23+AS35+AS38+AS43+AS54+AS58</f>
        <v>0</v>
      </c>
      <c r="AT7" s="104" t="n">
        <f aca="false">AT8+AT20+AT23+AT35+AT38+AT43+AT54+AT58</f>
        <v>0</v>
      </c>
      <c r="AU7" s="104" t="n">
        <f aca="false">AU8+AU20+AU23+AU35+AU38+AU43+AU54+AU58</f>
        <v>478140</v>
      </c>
      <c r="AV7" s="104" t="n">
        <f aca="false">AV8+AV20+AV23+AV35+AV38+AV43+AV54+AV58</f>
        <v>389280</v>
      </c>
      <c r="AW7" s="104" t="n">
        <f aca="false">AW8+AW20+AW23+AW35+AW38+AW43+AW54+AW58</f>
        <v>0</v>
      </c>
      <c r="AX7" s="104" t="n">
        <f aca="false">AX8+AX20+AX23+AX35+AX38+AX43+AX54+AX58</f>
        <v>0</v>
      </c>
      <c r="AY7" s="104" t="n">
        <f aca="false">AY8+AY20+AY23+AY35+AY38+AY43+AY54+AY58</f>
        <v>960</v>
      </c>
      <c r="AZ7" s="104" t="n">
        <f aca="false">AZ8+AZ20+AZ23+AZ35+AZ38+AZ43+AZ54+AZ58</f>
        <v>365615</v>
      </c>
      <c r="BA7" s="104" t="n">
        <f aca="false">BA8+BA20+BA23+BA35+BA38+BA43+BA54+BA58</f>
        <v>0</v>
      </c>
      <c r="BB7" s="104" t="n">
        <f aca="false">BB8+BB20+BB23+BB35+BB38+BB43+BB54+BB58</f>
        <v>0</v>
      </c>
      <c r="BC7" s="104" t="n">
        <f aca="false">BC8+BC20+BC23+BC35+BC38+BC43+BC54+BC58</f>
        <v>0</v>
      </c>
      <c r="BD7" s="104" t="n">
        <f aca="false">BD8+BD20+BD23+BD35+BD38+BD43+BD54+BD58</f>
        <v>0</v>
      </c>
      <c r="BE7" s="104" t="n">
        <f aca="false">BE8+BE20+BE23+BE35+BE38+BE43+BE54+BE58</f>
        <v>0</v>
      </c>
      <c r="BF7" s="104" t="n">
        <f aca="false">BF8+BF20+BF23+BF35+BF38+BF43+BF54+BF58</f>
        <v>0</v>
      </c>
      <c r="BG7" s="104" t="n">
        <f aca="false">BG8+BG20+BG23+BG35+BG38+BG43+BG54+BG58</f>
        <v>0</v>
      </c>
      <c r="BH7" s="104" t="n">
        <f aca="false">BH8+BH20+BH23+BH35+BH38+BH43+BH54+BH58</f>
        <v>0</v>
      </c>
      <c r="BI7" s="104" t="n">
        <f aca="false">BI8+BI20+BI23+BI35+BI38+BI43+BI54+BI58</f>
        <v>0</v>
      </c>
      <c r="BJ7" s="104" t="n">
        <f aca="false">BJ8+BJ20+BJ23+BJ35+BJ38+BJ43+BJ54+BJ58</f>
        <v>0</v>
      </c>
      <c r="BK7" s="104" t="n">
        <f aca="false">BK8+BK20+BK23+BK35+BK38+BK43+BK54+BK58</f>
        <v>0</v>
      </c>
      <c r="BL7" s="104" t="n">
        <f aca="false">SUM(BM7:BZ7)</f>
        <v>19000</v>
      </c>
      <c r="BM7" s="104" t="n">
        <f aca="false">BM8+BM20+BM23+BM35+BM38+BM43+BM54+BM58</f>
        <v>0</v>
      </c>
      <c r="BN7" s="104" t="n">
        <f aca="false">BN8+BN20+BN23+BN35+BN38+BN43+BN54+BN58</f>
        <v>0</v>
      </c>
      <c r="BO7" s="104" t="n">
        <f aca="false">BO8+BO20+BO23+BO35+BO38+BO43+BO54+BO58</f>
        <v>0</v>
      </c>
      <c r="BP7" s="104" t="n">
        <f aca="false">BP8+BP20+BP23+BP35+BP38+BP43+BP54+BP58</f>
        <v>0</v>
      </c>
      <c r="BQ7" s="104" t="n">
        <f aca="false">BQ8+BQ20+BQ23+BQ35+BQ38+BQ43+BQ54+BQ58</f>
        <v>0</v>
      </c>
      <c r="BR7" s="104" t="n">
        <f aca="false">BR8+BR20+BR23+BR35+BR38+BR43+BR54+BR58</f>
        <v>0</v>
      </c>
      <c r="BS7" s="104" t="n">
        <f aca="false">BS8+BS20+BS23+BS35+BS38+BS43+BS54+BS58</f>
        <v>0</v>
      </c>
      <c r="BT7" s="104" t="n">
        <f aca="false">BT8+BT20+BT23+BT35+BT38+BT43+BT54+BT58</f>
        <v>0</v>
      </c>
      <c r="BU7" s="104" t="n">
        <f aca="false">BU8+BU20+BU23+BU35+BU38+BU43+BU54+BU58</f>
        <v>0</v>
      </c>
      <c r="BV7" s="104" t="n">
        <f aca="false">BV8+BV20+BV23+BV35+BV38+BV43+BV54+BV58</f>
        <v>0</v>
      </c>
      <c r="BW7" s="104" t="n">
        <f aca="false">BW8+BW20+BW23+BW35+BW38+BW43+BW54+BW58</f>
        <v>0</v>
      </c>
      <c r="BX7" s="104" t="n">
        <f aca="false">BX8+BX20+BX23+BX35+BX38+BX43+BX54+BX58</f>
        <v>0</v>
      </c>
      <c r="BY7" s="104" t="n">
        <f aca="false">BY8+BY20+BY23+BY35+BY38+BY43+BY54+BY58</f>
        <v>0</v>
      </c>
      <c r="BZ7" s="104" t="n">
        <f aca="false">BZ8+BZ20+BZ23+BZ35+BZ38+BZ43+BZ54+BZ58</f>
        <v>19000</v>
      </c>
      <c r="CA7" s="104" t="n">
        <f aca="false">CA8+CA20+CA23+CA35+CA38+CA43+CA54+CA58</f>
        <v>0</v>
      </c>
      <c r="CB7" s="104" t="n">
        <f aca="false">CB8+CB20+CB23+CB35+CB38+CB43+CB54+CB58</f>
        <v>0</v>
      </c>
      <c r="CC7" s="104" t="n">
        <f aca="false">CC8+CC20+CC23+CC35+CC38+CC43+CC54+CC58</f>
        <v>0</v>
      </c>
      <c r="CD7" s="104" t="n">
        <f aca="false">CD8+CD20+CD23+CD35+CD38+CD43+CD54+CD58</f>
        <v>0</v>
      </c>
      <c r="CE7" s="104" t="n">
        <f aca="false">CE8+CE20+CE23+CE35+CE38+CE43+CE54+CE58</f>
        <v>0</v>
      </c>
      <c r="CF7" s="104" t="n">
        <f aca="false">CF8+CF20+CF23+CF35+CF38+CF43+CF54+CF58</f>
        <v>0</v>
      </c>
      <c r="CG7" s="105"/>
    </row>
    <row r="8" customFormat="false" ht="27" hidden="false" customHeight="true" outlineLevel="0" collapsed="false">
      <c r="A8" s="47" t="s">
        <v>82</v>
      </c>
      <c r="B8" s="47"/>
      <c r="C8" s="47"/>
      <c r="D8" s="48" t="s">
        <v>83</v>
      </c>
      <c r="E8" s="104" t="n">
        <f aca="false">F8+P8+AP8+BL8</f>
        <v>1473619</v>
      </c>
      <c r="F8" s="104" t="n">
        <f aca="false">SUM(G8:O8)</f>
        <v>927367</v>
      </c>
      <c r="G8" s="44" t="n">
        <f aca="false">G9+G11+G13+G16+G18</f>
        <v>378888</v>
      </c>
      <c r="H8" s="44" t="n">
        <f aca="false">H9+H11+H13+H16+H18</f>
        <v>324912</v>
      </c>
      <c r="I8" s="44" t="n">
        <f aca="false">I9+I11+I13+I16+I18</f>
        <v>26155</v>
      </c>
      <c r="J8" s="44" t="n">
        <f aca="false">J9+J11+J13+J16+J18</f>
        <v>0</v>
      </c>
      <c r="K8" s="44" t="n">
        <f aca="false">K9+K11+K13+K16+K18</f>
        <v>53412</v>
      </c>
      <c r="L8" s="44" t="n">
        <f aca="false">L9+L11+L13+L16+L18</f>
        <v>0</v>
      </c>
      <c r="M8" s="44" t="n">
        <f aca="false">M9+M11+M13+M16+M18</f>
        <v>0</v>
      </c>
      <c r="N8" s="44" t="n">
        <f aca="false">N9+N11+N13+N16+N18</f>
        <v>0</v>
      </c>
      <c r="O8" s="44" t="n">
        <f aca="false">O9+O11+O13+O16+O18</f>
        <v>144000</v>
      </c>
      <c r="P8" s="104" t="n">
        <f aca="false">SUM(Q8:AO8)</f>
        <v>545532</v>
      </c>
      <c r="Q8" s="44" t="n">
        <f aca="false">Q9+Q11+Q13+Q16+Q18</f>
        <v>253206</v>
      </c>
      <c r="R8" s="44" t="n">
        <f aca="false">R9+R11+R13+R16+R18</f>
        <v>0</v>
      </c>
      <c r="S8" s="44" t="n">
        <f aca="false">S9+S11+S13+S16+S18</f>
        <v>0</v>
      </c>
      <c r="T8" s="44" t="n">
        <f aca="false">T9+T11+T13+T16+T18</f>
        <v>0</v>
      </c>
      <c r="U8" s="44" t="n">
        <f aca="false">U9+U11+U13+U16+U18</f>
        <v>15000</v>
      </c>
      <c r="V8" s="44" t="n">
        <f aca="false">V9+V11+V13+V16+V18</f>
        <v>21000</v>
      </c>
      <c r="W8" s="44" t="n">
        <f aca="false">W9+W11+W13+W16+W18</f>
        <v>0</v>
      </c>
      <c r="X8" s="44" t="n">
        <f aca="false">X9+X11+X13+X16+X18</f>
        <v>0</v>
      </c>
      <c r="Y8" s="44" t="n">
        <f aca="false">Y9+Y11+Y13+Y16+Y18</f>
        <v>46960</v>
      </c>
      <c r="Z8" s="44" t="n">
        <f aca="false">Z9+Z11+Z13+Z16+Z18</f>
        <v>0</v>
      </c>
      <c r="AA8" s="44" t="n">
        <f aca="false">AA9+AA11+AA13+AA16+AA18</f>
        <v>0</v>
      </c>
      <c r="AB8" s="44" t="n">
        <f aca="false">AB9+AB11+AB13+AB16+AB18</f>
        <v>0</v>
      </c>
      <c r="AC8" s="44" t="n">
        <f aca="false">AC9+AC11+AC13+AC16+AC18</f>
        <v>2000</v>
      </c>
      <c r="AD8" s="44" t="n">
        <f aca="false">AD9+AD11+AD13+AD16+AD18</f>
        <v>0</v>
      </c>
      <c r="AE8" s="44" t="n">
        <f aca="false">AE9+AE11+AE13+AE16+AE18</f>
        <v>53840</v>
      </c>
      <c r="AF8" s="44" t="n">
        <f aca="false">AF9+AF11+AF13+AF16+AF18</f>
        <v>0</v>
      </c>
      <c r="AG8" s="44" t="n">
        <f aca="false">AG9+AG11+AG13+AG16+AG18</f>
        <v>0</v>
      </c>
      <c r="AH8" s="44" t="n">
        <f aca="false">AH9+AH11+AH13+AH16+AH18</f>
        <v>0</v>
      </c>
      <c r="AI8" s="44" t="n">
        <f aca="false">AI9+AI11+AI13+AI16+AI18</f>
        <v>0</v>
      </c>
      <c r="AJ8" s="44" t="n">
        <f aca="false">AJ9+AJ11+AJ13+AJ16+AJ18</f>
        <v>0</v>
      </c>
      <c r="AK8" s="44" t="n">
        <f aca="false">AK9+AK11+AK13+AK16+AK18</f>
        <v>25641</v>
      </c>
      <c r="AL8" s="44" t="n">
        <f aca="false">AL9+AL11+AL13+AL16+AL18</f>
        <v>24525</v>
      </c>
      <c r="AM8" s="44" t="n">
        <f aca="false">AM9+AM11+AM13+AM16+AM18</f>
        <v>0</v>
      </c>
      <c r="AN8" s="44" t="n">
        <f aca="false">AN9+AN11+AN13+AN16+AN18</f>
        <v>80400</v>
      </c>
      <c r="AO8" s="44" t="n">
        <f aca="false">AO9+AO11+AO13+AO16+AO18</f>
        <v>22960</v>
      </c>
      <c r="AP8" s="104" t="n">
        <f aca="false">SUM(AQ8:AZ8)</f>
        <v>720</v>
      </c>
      <c r="AQ8" s="44" t="n">
        <f aca="false">AQ9+AQ11+AQ13+AQ16+AQ18</f>
        <v>0</v>
      </c>
      <c r="AR8" s="44" t="n">
        <f aca="false">AR9+AR11+AR13+AR16+AR18</f>
        <v>0</v>
      </c>
      <c r="AS8" s="44" t="n">
        <f aca="false">AS9+AS11+AS13+AS16+AS18</f>
        <v>0</v>
      </c>
      <c r="AT8" s="44" t="n">
        <f aca="false">AT9+AT11+AT13+AT16+AT18</f>
        <v>0</v>
      </c>
      <c r="AU8" s="44" t="n">
        <f aca="false">AU9+AU11+AU13+AU16+AU18</f>
        <v>0</v>
      </c>
      <c r="AV8" s="44" t="n">
        <f aca="false">AV9+AV11+AV13+AV16+AV18</f>
        <v>0</v>
      </c>
      <c r="AW8" s="44" t="n">
        <f aca="false">AW9+AW11+AW13+AW16+AW18</f>
        <v>0</v>
      </c>
      <c r="AX8" s="44" t="n">
        <f aca="false">AX9+AX11+AX13+AX16+AX18</f>
        <v>0</v>
      </c>
      <c r="AY8" s="44" t="n">
        <f aca="false">AY9+AY11+AY13+AY16+AY18</f>
        <v>720</v>
      </c>
      <c r="AZ8" s="44" t="n">
        <f aca="false">AZ9+AZ11+AZ13+AZ16+AZ18</f>
        <v>0</v>
      </c>
      <c r="BA8" s="44" t="n">
        <f aca="false">BA9+BA11+BA13+BA16+BA18</f>
        <v>0</v>
      </c>
      <c r="BB8" s="44" t="n">
        <f aca="false">BB9+BB11+BB13+BB16+BB18</f>
        <v>0</v>
      </c>
      <c r="BC8" s="44" t="n">
        <f aca="false">BC9+BC11+BC13+BC16+BC18</f>
        <v>0</v>
      </c>
      <c r="BD8" s="44" t="n">
        <f aca="false">BD9+BD11+BD13+BD16+BD18</f>
        <v>0</v>
      </c>
      <c r="BE8" s="44" t="n">
        <f aca="false">BE9+BE11+BE13+BE16+BE18</f>
        <v>0</v>
      </c>
      <c r="BF8" s="44" t="n">
        <f aca="false">BF9+BF11+BF13+BF16+BF18</f>
        <v>0</v>
      </c>
      <c r="BG8" s="44" t="n">
        <f aca="false">BG9+BG11+BG13+BG16+BG18</f>
        <v>0</v>
      </c>
      <c r="BH8" s="44" t="n">
        <f aca="false">BH9+BH11+BH13+BH16+BH18</f>
        <v>0</v>
      </c>
      <c r="BI8" s="44" t="n">
        <f aca="false">BI9+BI11+BI13+BI16+BI18</f>
        <v>0</v>
      </c>
      <c r="BJ8" s="44" t="n">
        <f aca="false">BJ9+BJ11+BJ13+BJ16+BJ18</f>
        <v>0</v>
      </c>
      <c r="BK8" s="44" t="n">
        <f aca="false">BK9+BK11+BK13+BK16+BK18</f>
        <v>0</v>
      </c>
      <c r="BL8" s="104" t="n">
        <f aca="false">SUM(BM8:BZ8)</f>
        <v>0</v>
      </c>
      <c r="BM8" s="44" t="n">
        <f aca="false">BM9+BM11+BM13+BM16+BM18</f>
        <v>0</v>
      </c>
      <c r="BN8" s="44" t="n">
        <f aca="false">BN9+BN11+BN13+BN16+BN18</f>
        <v>0</v>
      </c>
      <c r="BO8" s="44" t="n">
        <f aca="false">BO9+BO11+BO13+BO16+BO18</f>
        <v>0</v>
      </c>
      <c r="BP8" s="44" t="n">
        <f aca="false">BP9+BP11+BP13+BP16+BP18</f>
        <v>0</v>
      </c>
      <c r="BQ8" s="44" t="n">
        <f aca="false">BQ9+BQ11+BQ13+BQ16+BQ18</f>
        <v>0</v>
      </c>
      <c r="BR8" s="44" t="n">
        <f aca="false">BR9+BR11+BR13+BR16+BR18</f>
        <v>0</v>
      </c>
      <c r="BS8" s="44" t="n">
        <f aca="false">BS9+BS11+BS13+BS16+BS18</f>
        <v>0</v>
      </c>
      <c r="BT8" s="44" t="n">
        <f aca="false">BT9+BT11+BT13+BT16+BT18</f>
        <v>0</v>
      </c>
      <c r="BU8" s="44" t="n">
        <f aca="false">BU9+BU11+BU13+BU16+BU18</f>
        <v>0</v>
      </c>
      <c r="BV8" s="44" t="n">
        <f aca="false">BV9+BV11+BV13+BV16+BV18</f>
        <v>0</v>
      </c>
      <c r="BW8" s="44" t="n">
        <f aca="false">BW9+BW11+BW13+BW16+BW18</f>
        <v>0</v>
      </c>
      <c r="BX8" s="44" t="n">
        <f aca="false">BX9+BX11+BX13+BX16+BX18</f>
        <v>0</v>
      </c>
      <c r="BY8" s="44" t="n">
        <f aca="false">BY9+BY11+BY13+BY16+BY18</f>
        <v>0</v>
      </c>
      <c r="BZ8" s="44" t="n">
        <f aca="false">BZ9+BZ11+BZ13+BZ16+BZ18</f>
        <v>0</v>
      </c>
      <c r="CA8" s="44" t="n">
        <f aca="false">CA9+CA11+CA13+CA16+CA18</f>
        <v>0</v>
      </c>
      <c r="CB8" s="44" t="n">
        <f aca="false">CB9+CB11+CB13+CB16+CB18</f>
        <v>0</v>
      </c>
      <c r="CC8" s="44" t="n">
        <f aca="false">CC9+CC11+CC13+CC16+CC18</f>
        <v>0</v>
      </c>
      <c r="CD8" s="44" t="n">
        <f aca="false">CD9+CD11+CD13+CD16+CD18</f>
        <v>0</v>
      </c>
      <c r="CE8" s="44" t="n">
        <f aca="false">CE9+CE11+CE13+CE16+CE18</f>
        <v>0</v>
      </c>
      <c r="CF8" s="44" t="n">
        <f aca="false">CF9+CF11+CF13+CF16+CF18</f>
        <v>0</v>
      </c>
      <c r="CG8" s="106"/>
    </row>
    <row r="9" customFormat="false" ht="27" hidden="false" customHeight="true" outlineLevel="0" collapsed="false">
      <c r="A9" s="50" t="n">
        <v>201</v>
      </c>
      <c r="B9" s="51" t="s">
        <v>84</v>
      </c>
      <c r="C9" s="50"/>
      <c r="D9" s="48" t="s">
        <v>85</v>
      </c>
      <c r="E9" s="104" t="n">
        <f aca="false">F9+P9+AP9+BL9</f>
        <v>1201147</v>
      </c>
      <c r="F9" s="104" t="n">
        <f aca="false">SUM(G9:O9)</f>
        <v>775495</v>
      </c>
      <c r="G9" s="44" t="n">
        <f aca="false">G10</f>
        <v>313860</v>
      </c>
      <c r="H9" s="44" t="n">
        <f aca="false">H10</f>
        <v>315480</v>
      </c>
      <c r="I9" s="44" t="n">
        <f aca="false">I10</f>
        <v>26155</v>
      </c>
      <c r="J9" s="44" t="n">
        <f aca="false">J10</f>
        <v>0</v>
      </c>
      <c r="K9" s="44" t="n">
        <f aca="false">K10</f>
        <v>0</v>
      </c>
      <c r="L9" s="44" t="n">
        <f aca="false">L10</f>
        <v>0</v>
      </c>
      <c r="M9" s="44" t="n">
        <f aca="false">M10</f>
        <v>0</v>
      </c>
      <c r="N9" s="44" t="n">
        <f aca="false">N10</f>
        <v>0</v>
      </c>
      <c r="O9" s="44" t="n">
        <f aca="false">O10</f>
        <v>120000</v>
      </c>
      <c r="P9" s="104" t="n">
        <f aca="false">SUM(Q9:AO9)</f>
        <v>425052</v>
      </c>
      <c r="Q9" s="44" t="n">
        <f aca="false">Q10</f>
        <v>169486</v>
      </c>
      <c r="R9" s="44" t="n">
        <f aca="false">R10</f>
        <v>0</v>
      </c>
      <c r="S9" s="44" t="n">
        <f aca="false">S10</f>
        <v>0</v>
      </c>
      <c r="T9" s="44" t="n">
        <f aca="false">T10</f>
        <v>0</v>
      </c>
      <c r="U9" s="44" t="n">
        <f aca="false">U10</f>
        <v>15000</v>
      </c>
      <c r="V9" s="44" t="n">
        <f aca="false">V10</f>
        <v>21000</v>
      </c>
      <c r="W9" s="44" t="n">
        <f aca="false">W10</f>
        <v>0</v>
      </c>
      <c r="X9" s="44" t="n">
        <f aca="false">X10</f>
        <v>0</v>
      </c>
      <c r="Y9" s="44" t="n">
        <f aca="false">Y10</f>
        <v>42000</v>
      </c>
      <c r="Z9" s="44" t="n">
        <f aca="false">Z10</f>
        <v>0</v>
      </c>
      <c r="AA9" s="44" t="n">
        <f aca="false">AA10</f>
        <v>0</v>
      </c>
      <c r="AB9" s="44" t="n">
        <f aca="false">AB10</f>
        <v>0</v>
      </c>
      <c r="AC9" s="44" t="n">
        <f aca="false">AC10</f>
        <v>2000</v>
      </c>
      <c r="AD9" s="44" t="n">
        <f aca="false">AD10</f>
        <v>0</v>
      </c>
      <c r="AE9" s="44" t="n">
        <f aca="false">AE10</f>
        <v>45000</v>
      </c>
      <c r="AF9" s="44" t="n">
        <f aca="false">AF10</f>
        <v>0</v>
      </c>
      <c r="AG9" s="44" t="n">
        <f aca="false">AG10</f>
        <v>0</v>
      </c>
      <c r="AH9" s="44" t="n">
        <f aca="false">AH10</f>
        <v>0</v>
      </c>
      <c r="AI9" s="44" t="n">
        <f aca="false">AI10</f>
        <v>0</v>
      </c>
      <c r="AJ9" s="44" t="n">
        <f aca="false">AJ10</f>
        <v>0</v>
      </c>
      <c r="AK9" s="44" t="n">
        <f aca="false">AK10</f>
        <v>25641</v>
      </c>
      <c r="AL9" s="44" t="n">
        <f aca="false">AL10</f>
        <v>24525</v>
      </c>
      <c r="AM9" s="44" t="n">
        <f aca="false">AM10</f>
        <v>0</v>
      </c>
      <c r="AN9" s="44" t="n">
        <f aca="false">AN10</f>
        <v>80400</v>
      </c>
      <c r="AO9" s="44" t="n">
        <f aca="false">AO10</f>
        <v>0</v>
      </c>
      <c r="AP9" s="104" t="n">
        <f aca="false">SUM(AQ9:AZ9)</f>
        <v>600</v>
      </c>
      <c r="AQ9" s="44" t="n">
        <f aca="false">AQ10</f>
        <v>0</v>
      </c>
      <c r="AR9" s="44" t="n">
        <f aca="false">AR10</f>
        <v>0</v>
      </c>
      <c r="AS9" s="44" t="n">
        <f aca="false">AS10</f>
        <v>0</v>
      </c>
      <c r="AT9" s="44" t="n">
        <f aca="false">AT10</f>
        <v>0</v>
      </c>
      <c r="AU9" s="44" t="n">
        <f aca="false">AU10</f>
        <v>0</v>
      </c>
      <c r="AV9" s="44" t="n">
        <f aca="false">AV10</f>
        <v>0</v>
      </c>
      <c r="AW9" s="44" t="n">
        <f aca="false">AW10</f>
        <v>0</v>
      </c>
      <c r="AX9" s="44" t="n">
        <f aca="false">AX10</f>
        <v>0</v>
      </c>
      <c r="AY9" s="44" t="n">
        <f aca="false">AY10</f>
        <v>600</v>
      </c>
      <c r="AZ9" s="44" t="n">
        <f aca="false">AZ10</f>
        <v>0</v>
      </c>
      <c r="BA9" s="44" t="n">
        <f aca="false">BA10</f>
        <v>0</v>
      </c>
      <c r="BB9" s="44" t="n">
        <f aca="false">BB10</f>
        <v>0</v>
      </c>
      <c r="BC9" s="44" t="n">
        <f aca="false">BC10</f>
        <v>0</v>
      </c>
      <c r="BD9" s="44" t="n">
        <f aca="false">BD10</f>
        <v>0</v>
      </c>
      <c r="BE9" s="44" t="n">
        <f aca="false">BE10</f>
        <v>0</v>
      </c>
      <c r="BF9" s="44" t="n">
        <f aca="false">BF10</f>
        <v>0</v>
      </c>
      <c r="BG9" s="44" t="n">
        <f aca="false">BG10</f>
        <v>0</v>
      </c>
      <c r="BH9" s="44" t="n">
        <f aca="false">BH10</f>
        <v>0</v>
      </c>
      <c r="BI9" s="44" t="n">
        <f aca="false">BI10</f>
        <v>0</v>
      </c>
      <c r="BJ9" s="44" t="n">
        <f aca="false">BJ10</f>
        <v>0</v>
      </c>
      <c r="BK9" s="44" t="n">
        <f aca="false">BK10</f>
        <v>0</v>
      </c>
      <c r="BL9" s="104" t="n">
        <f aca="false">SUM(BM9:BZ9)</f>
        <v>0</v>
      </c>
      <c r="BM9" s="44" t="n">
        <f aca="false">BM10</f>
        <v>0</v>
      </c>
      <c r="BN9" s="44" t="n">
        <f aca="false">BN10</f>
        <v>0</v>
      </c>
      <c r="BO9" s="44" t="n">
        <f aca="false">BO10</f>
        <v>0</v>
      </c>
      <c r="BP9" s="44" t="n">
        <f aca="false">BP10</f>
        <v>0</v>
      </c>
      <c r="BQ9" s="44" t="n">
        <f aca="false">BQ10</f>
        <v>0</v>
      </c>
      <c r="BR9" s="44" t="n">
        <f aca="false">BR10</f>
        <v>0</v>
      </c>
      <c r="BS9" s="44" t="n">
        <f aca="false">BS10</f>
        <v>0</v>
      </c>
      <c r="BT9" s="44" t="n">
        <f aca="false">BT10</f>
        <v>0</v>
      </c>
      <c r="BU9" s="44" t="n">
        <f aca="false">BU10</f>
        <v>0</v>
      </c>
      <c r="BV9" s="44" t="n">
        <f aca="false">BV10</f>
        <v>0</v>
      </c>
      <c r="BW9" s="44" t="n">
        <f aca="false">BW10</f>
        <v>0</v>
      </c>
      <c r="BX9" s="44" t="n">
        <f aca="false">BX10</f>
        <v>0</v>
      </c>
      <c r="BY9" s="44" t="n">
        <f aca="false">BY10</f>
        <v>0</v>
      </c>
      <c r="BZ9" s="44" t="n">
        <f aca="false">BZ10</f>
        <v>0</v>
      </c>
      <c r="CA9" s="44" t="n">
        <f aca="false">CA10</f>
        <v>0</v>
      </c>
      <c r="CB9" s="44" t="n">
        <f aca="false">CB10</f>
        <v>0</v>
      </c>
      <c r="CC9" s="44" t="n">
        <f aca="false">CC10</f>
        <v>0</v>
      </c>
      <c r="CD9" s="44" t="n">
        <f aca="false">CD10</f>
        <v>0</v>
      </c>
      <c r="CE9" s="44" t="n">
        <f aca="false">CE10</f>
        <v>0</v>
      </c>
      <c r="CF9" s="44" t="n">
        <f aca="false">CF10</f>
        <v>0</v>
      </c>
    </row>
    <row r="10" customFormat="false" ht="27" hidden="false" customHeight="true" outlineLevel="0" collapsed="false">
      <c r="A10" s="50" t="n">
        <v>201</v>
      </c>
      <c r="B10" s="51" t="s">
        <v>84</v>
      </c>
      <c r="C10" s="50" t="s">
        <v>86</v>
      </c>
      <c r="D10" s="48" t="s">
        <v>87</v>
      </c>
      <c r="E10" s="104" t="n">
        <f aca="false">F10+P10+AP10+BL10</f>
        <v>1201147</v>
      </c>
      <c r="F10" s="104" t="n">
        <f aca="false">SUM(G10:O10)</f>
        <v>775495</v>
      </c>
      <c r="G10" s="44" t="n">
        <v>313860</v>
      </c>
      <c r="H10" s="44" t="n">
        <v>315480</v>
      </c>
      <c r="I10" s="44" t="n">
        <v>26155</v>
      </c>
      <c r="J10" s="44"/>
      <c r="K10" s="44"/>
      <c r="L10" s="107"/>
      <c r="M10" s="107"/>
      <c r="N10" s="107"/>
      <c r="O10" s="107" t="n">
        <v>120000</v>
      </c>
      <c r="P10" s="104" t="n">
        <f aca="false">SUM(Q10:AO10)</f>
        <v>425052</v>
      </c>
      <c r="Q10" s="107" t="n">
        <v>169486</v>
      </c>
      <c r="R10" s="107"/>
      <c r="S10" s="107"/>
      <c r="T10" s="108"/>
      <c r="U10" s="108" t="n">
        <v>15000</v>
      </c>
      <c r="V10" s="108" t="n">
        <v>21000</v>
      </c>
      <c r="W10" s="108"/>
      <c r="X10" s="108"/>
      <c r="Y10" s="108" t="n">
        <v>42000</v>
      </c>
      <c r="Z10" s="108"/>
      <c r="AA10" s="108"/>
      <c r="AB10" s="108"/>
      <c r="AC10" s="108" t="n">
        <v>2000</v>
      </c>
      <c r="AD10" s="108"/>
      <c r="AE10" s="108" t="n">
        <v>45000</v>
      </c>
      <c r="AF10" s="108"/>
      <c r="AG10" s="108"/>
      <c r="AH10" s="108"/>
      <c r="AI10" s="107"/>
      <c r="AJ10" s="107"/>
      <c r="AK10" s="107" t="n">
        <v>25641</v>
      </c>
      <c r="AL10" s="107" t="n">
        <v>24525</v>
      </c>
      <c r="AM10" s="107"/>
      <c r="AN10" s="107" t="n">
        <v>80400</v>
      </c>
      <c r="AO10" s="107"/>
      <c r="AP10" s="104" t="n">
        <f aca="false">SUM(AQ10:AZ10)</f>
        <v>600</v>
      </c>
      <c r="AQ10" s="107"/>
      <c r="AR10" s="107"/>
      <c r="AS10" s="107"/>
      <c r="AT10" s="107"/>
      <c r="AU10" s="107"/>
      <c r="AV10" s="107"/>
      <c r="AW10" s="107"/>
      <c r="AX10" s="107"/>
      <c r="AY10" s="107" t="n">
        <v>600</v>
      </c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4" t="n">
        <f aca="false">SUM(BM10:BZ10)</f>
        <v>0</v>
      </c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9"/>
      <c r="BX10" s="108"/>
      <c r="BY10" s="108"/>
      <c r="BZ10" s="108"/>
      <c r="CA10" s="108"/>
      <c r="CB10" s="108"/>
      <c r="CC10" s="108"/>
      <c r="CD10" s="108"/>
      <c r="CE10" s="108"/>
      <c r="CF10" s="108"/>
    </row>
    <row r="11" customFormat="false" ht="21" hidden="false" customHeight="true" outlineLevel="0" collapsed="false">
      <c r="A11" s="51" t="s">
        <v>82</v>
      </c>
      <c r="B11" s="50" t="s">
        <v>88</v>
      </c>
      <c r="C11" s="50"/>
      <c r="D11" s="48" t="s">
        <v>89</v>
      </c>
      <c r="E11" s="104" t="n">
        <f aca="false">F11+P11+AP11+BL11</f>
        <v>15720</v>
      </c>
      <c r="F11" s="104" t="n">
        <f aca="false">SUM(G11:O11)</f>
        <v>0</v>
      </c>
      <c r="G11" s="44" t="n">
        <f aca="false">G12</f>
        <v>0</v>
      </c>
      <c r="H11" s="44" t="n">
        <f aca="false">H12</f>
        <v>0</v>
      </c>
      <c r="I11" s="44" t="n">
        <f aca="false">I12</f>
        <v>0</v>
      </c>
      <c r="J11" s="44" t="n">
        <f aca="false">J12</f>
        <v>0</v>
      </c>
      <c r="K11" s="44" t="n">
        <f aca="false">K12</f>
        <v>0</v>
      </c>
      <c r="L11" s="44" t="n">
        <f aca="false">L12</f>
        <v>0</v>
      </c>
      <c r="M11" s="44" t="n">
        <f aca="false">M12</f>
        <v>0</v>
      </c>
      <c r="N11" s="44" t="n">
        <f aca="false">N12</f>
        <v>0</v>
      </c>
      <c r="O11" s="44" t="n">
        <f aca="false">O12</f>
        <v>0</v>
      </c>
      <c r="P11" s="104" t="n">
        <f aca="false">SUM(Q11:AO11)</f>
        <v>15720</v>
      </c>
      <c r="Q11" s="44" t="n">
        <f aca="false">Q12</f>
        <v>15720</v>
      </c>
      <c r="R11" s="44" t="n">
        <f aca="false">R12</f>
        <v>0</v>
      </c>
      <c r="S11" s="44" t="n">
        <f aca="false">S12</f>
        <v>0</v>
      </c>
      <c r="T11" s="44" t="n">
        <f aca="false">T12</f>
        <v>0</v>
      </c>
      <c r="U11" s="44" t="n">
        <f aca="false">U12</f>
        <v>0</v>
      </c>
      <c r="V11" s="44" t="n">
        <f aca="false">V12</f>
        <v>0</v>
      </c>
      <c r="W11" s="44" t="n">
        <f aca="false">W12</f>
        <v>0</v>
      </c>
      <c r="X11" s="44" t="n">
        <f aca="false">X12</f>
        <v>0</v>
      </c>
      <c r="Y11" s="44" t="n">
        <f aca="false">Y12</f>
        <v>0</v>
      </c>
      <c r="Z11" s="44" t="n">
        <f aca="false">Z12</f>
        <v>0</v>
      </c>
      <c r="AA11" s="44" t="n">
        <f aca="false">AA12</f>
        <v>0</v>
      </c>
      <c r="AB11" s="44" t="n">
        <f aca="false">AB12</f>
        <v>0</v>
      </c>
      <c r="AC11" s="44" t="n">
        <f aca="false">AC12</f>
        <v>0</v>
      </c>
      <c r="AD11" s="44" t="n">
        <f aca="false">AD12</f>
        <v>0</v>
      </c>
      <c r="AE11" s="44" t="n">
        <f aca="false">AE12</f>
        <v>0</v>
      </c>
      <c r="AF11" s="44" t="n">
        <f aca="false">AF12</f>
        <v>0</v>
      </c>
      <c r="AG11" s="44" t="n">
        <f aca="false">AG12</f>
        <v>0</v>
      </c>
      <c r="AH11" s="44" t="n">
        <f aca="false">AH12</f>
        <v>0</v>
      </c>
      <c r="AI11" s="44" t="n">
        <f aca="false">AI12</f>
        <v>0</v>
      </c>
      <c r="AJ11" s="44" t="n">
        <f aca="false">AJ12</f>
        <v>0</v>
      </c>
      <c r="AK11" s="44" t="n">
        <f aca="false">AK12</f>
        <v>0</v>
      </c>
      <c r="AL11" s="44" t="n">
        <f aca="false">AL12</f>
        <v>0</v>
      </c>
      <c r="AM11" s="44" t="n">
        <f aca="false">AM12</f>
        <v>0</v>
      </c>
      <c r="AN11" s="44" t="n">
        <f aca="false">AN12</f>
        <v>0</v>
      </c>
      <c r="AO11" s="44" t="n">
        <f aca="false">AO12</f>
        <v>0</v>
      </c>
      <c r="AP11" s="104" t="n">
        <f aca="false">SUM(AQ11:AZ11)</f>
        <v>0</v>
      </c>
      <c r="AQ11" s="44" t="n">
        <f aca="false">AQ12</f>
        <v>0</v>
      </c>
      <c r="AR11" s="44" t="n">
        <f aca="false">AR12</f>
        <v>0</v>
      </c>
      <c r="AS11" s="44" t="n">
        <f aca="false">AS12</f>
        <v>0</v>
      </c>
      <c r="AT11" s="44" t="n">
        <f aca="false">AT12</f>
        <v>0</v>
      </c>
      <c r="AU11" s="44" t="n">
        <f aca="false">AU12</f>
        <v>0</v>
      </c>
      <c r="AV11" s="44" t="n">
        <f aca="false">AV12</f>
        <v>0</v>
      </c>
      <c r="AW11" s="44" t="n">
        <f aca="false">AW12</f>
        <v>0</v>
      </c>
      <c r="AX11" s="44" t="n">
        <f aca="false">AX12</f>
        <v>0</v>
      </c>
      <c r="AY11" s="44" t="n">
        <f aca="false">AY12</f>
        <v>0</v>
      </c>
      <c r="AZ11" s="44" t="n">
        <f aca="false">AZ12</f>
        <v>0</v>
      </c>
      <c r="BA11" s="44" t="n">
        <f aca="false">BA12</f>
        <v>0</v>
      </c>
      <c r="BB11" s="44" t="n">
        <f aca="false">BB12</f>
        <v>0</v>
      </c>
      <c r="BC11" s="44" t="n">
        <f aca="false">BC12</f>
        <v>0</v>
      </c>
      <c r="BD11" s="44" t="n">
        <f aca="false">BD12</f>
        <v>0</v>
      </c>
      <c r="BE11" s="44" t="n">
        <f aca="false">BE12</f>
        <v>0</v>
      </c>
      <c r="BF11" s="44" t="n">
        <f aca="false">BF12</f>
        <v>0</v>
      </c>
      <c r="BG11" s="44" t="n">
        <f aca="false">BG12</f>
        <v>0</v>
      </c>
      <c r="BH11" s="44" t="n">
        <f aca="false">BH12</f>
        <v>0</v>
      </c>
      <c r="BI11" s="44" t="n">
        <f aca="false">BI12</f>
        <v>0</v>
      </c>
      <c r="BJ11" s="44" t="n">
        <f aca="false">BJ12</f>
        <v>0</v>
      </c>
      <c r="BK11" s="44" t="n">
        <f aca="false">BK12</f>
        <v>0</v>
      </c>
      <c r="BL11" s="104" t="n">
        <f aca="false">SUM(BM11:BZ11)</f>
        <v>0</v>
      </c>
      <c r="BM11" s="44" t="n">
        <f aca="false">BM12</f>
        <v>0</v>
      </c>
      <c r="BN11" s="44" t="n">
        <f aca="false">BN12</f>
        <v>0</v>
      </c>
      <c r="BO11" s="44" t="n">
        <f aca="false">BO12</f>
        <v>0</v>
      </c>
      <c r="BP11" s="44" t="n">
        <f aca="false">BP12</f>
        <v>0</v>
      </c>
      <c r="BQ11" s="44" t="n">
        <f aca="false">BQ12</f>
        <v>0</v>
      </c>
      <c r="BR11" s="44" t="n">
        <f aca="false">BR12</f>
        <v>0</v>
      </c>
      <c r="BS11" s="44" t="n">
        <f aca="false">BS12</f>
        <v>0</v>
      </c>
      <c r="BT11" s="44" t="n">
        <f aca="false">BT12</f>
        <v>0</v>
      </c>
      <c r="BU11" s="44" t="n">
        <f aca="false">BU12</f>
        <v>0</v>
      </c>
      <c r="BV11" s="44" t="n">
        <f aca="false">BV12</f>
        <v>0</v>
      </c>
      <c r="BW11" s="44" t="n">
        <f aca="false">BW12</f>
        <v>0</v>
      </c>
      <c r="BX11" s="44" t="n">
        <f aca="false">BX12</f>
        <v>0</v>
      </c>
      <c r="BY11" s="44" t="n">
        <f aca="false">BY12</f>
        <v>0</v>
      </c>
      <c r="BZ11" s="44" t="n">
        <f aca="false">BZ12</f>
        <v>0</v>
      </c>
      <c r="CA11" s="44" t="n">
        <f aca="false">CA12</f>
        <v>0</v>
      </c>
      <c r="CB11" s="44" t="n">
        <f aca="false">CB12</f>
        <v>0</v>
      </c>
      <c r="CC11" s="44" t="n">
        <f aca="false">CC12</f>
        <v>0</v>
      </c>
      <c r="CD11" s="44" t="n">
        <f aca="false">CD12</f>
        <v>0</v>
      </c>
      <c r="CE11" s="44" t="n">
        <f aca="false">CE12</f>
        <v>0</v>
      </c>
      <c r="CF11" s="44" t="n">
        <f aca="false">CF12</f>
        <v>0</v>
      </c>
    </row>
    <row r="12" customFormat="false" ht="27" hidden="false" customHeight="true" outlineLevel="0" collapsed="false">
      <c r="A12" s="51" t="s">
        <v>82</v>
      </c>
      <c r="B12" s="51" t="s">
        <v>88</v>
      </c>
      <c r="C12" s="51" t="s">
        <v>90</v>
      </c>
      <c r="D12" s="48" t="s">
        <v>91</v>
      </c>
      <c r="E12" s="104" t="n">
        <f aca="false">F12+P12+AP12+BL12</f>
        <v>15720</v>
      </c>
      <c r="F12" s="104" t="n">
        <f aca="false">SUM(G12:O12)</f>
        <v>0</v>
      </c>
      <c r="G12" s="44"/>
      <c r="H12" s="44"/>
      <c r="I12" s="44"/>
      <c r="J12" s="44"/>
      <c r="K12" s="44"/>
      <c r="L12" s="107"/>
      <c r="M12" s="107"/>
      <c r="N12" s="107"/>
      <c r="O12" s="107"/>
      <c r="P12" s="104" t="n">
        <f aca="false">SUM(Q12:AO12)</f>
        <v>15720</v>
      </c>
      <c r="Q12" s="107" t="n">
        <v>15720</v>
      </c>
      <c r="R12" s="107"/>
      <c r="S12" s="107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7"/>
      <c r="AJ12" s="107"/>
      <c r="AK12" s="107"/>
      <c r="AL12" s="107"/>
      <c r="AM12" s="107"/>
      <c r="AN12" s="107"/>
      <c r="AO12" s="107"/>
      <c r="AP12" s="104" t="n">
        <f aca="false">SUM(AQ12:AZ12)</f>
        <v>0</v>
      </c>
      <c r="AQ12" s="107"/>
      <c r="AR12" s="107"/>
      <c r="AS12" s="107"/>
      <c r="AT12" s="107"/>
      <c r="AU12" s="107"/>
      <c r="AV12" s="107"/>
      <c r="AW12" s="107"/>
      <c r="AX12" s="107"/>
      <c r="AY12" s="107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04" t="n">
        <f aca="false">SUM(BM12:BZ12)</f>
        <v>0</v>
      </c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51" t="s">
        <v>82</v>
      </c>
      <c r="B13" s="51" t="s">
        <v>92</v>
      </c>
      <c r="C13" s="50"/>
      <c r="D13" s="48" t="s">
        <v>93</v>
      </c>
      <c r="E13" s="104" t="n">
        <f aca="false">F13+P13+AP13+BL13</f>
        <v>184792</v>
      </c>
      <c r="F13" s="104" t="n">
        <f aca="false">SUM(G13:O13)</f>
        <v>151872</v>
      </c>
      <c r="G13" s="110" t="n">
        <f aca="false">G14+G15</f>
        <v>65028</v>
      </c>
      <c r="H13" s="110" t="n">
        <f aca="false">H14+H15</f>
        <v>9432</v>
      </c>
      <c r="I13" s="110" t="n">
        <f aca="false">I14+I15</f>
        <v>0</v>
      </c>
      <c r="J13" s="110" t="n">
        <f aca="false">J14+J15</f>
        <v>0</v>
      </c>
      <c r="K13" s="110" t="n">
        <f aca="false">K14+K15</f>
        <v>53412</v>
      </c>
      <c r="L13" s="110" t="n">
        <f aca="false">L14+L15</f>
        <v>0</v>
      </c>
      <c r="M13" s="110" t="n">
        <f aca="false">M14+M15</f>
        <v>0</v>
      </c>
      <c r="N13" s="110" t="n">
        <f aca="false">N14+N15</f>
        <v>0</v>
      </c>
      <c r="O13" s="110" t="n">
        <f aca="false">O14+O15</f>
        <v>24000</v>
      </c>
      <c r="P13" s="104" t="n">
        <f aca="false">SUM(Q13:AO13)</f>
        <v>32800</v>
      </c>
      <c r="Q13" s="110" t="n">
        <f aca="false">Q14+Q15</f>
        <v>3000</v>
      </c>
      <c r="R13" s="110" t="n">
        <f aca="false">R14+R15</f>
        <v>0</v>
      </c>
      <c r="S13" s="110" t="n">
        <f aca="false">S14+S15</f>
        <v>0</v>
      </c>
      <c r="T13" s="110" t="n">
        <f aca="false">T14+T15</f>
        <v>0</v>
      </c>
      <c r="U13" s="110" t="n">
        <f aca="false">U14+U15</f>
        <v>0</v>
      </c>
      <c r="V13" s="110" t="n">
        <f aca="false">V14+V15</f>
        <v>0</v>
      </c>
      <c r="W13" s="110" t="n">
        <f aca="false">W14+W15</f>
        <v>0</v>
      </c>
      <c r="X13" s="110" t="n">
        <f aca="false">X14+X15</f>
        <v>0</v>
      </c>
      <c r="Y13" s="110" t="n">
        <f aca="false">Y14+Y15</f>
        <v>4960</v>
      </c>
      <c r="Z13" s="110" t="n">
        <f aca="false">Z14+Z15</f>
        <v>0</v>
      </c>
      <c r="AA13" s="110" t="n">
        <f aca="false">AA14+AA15</f>
        <v>0</v>
      </c>
      <c r="AB13" s="110" t="n">
        <f aca="false">AB14+AB15</f>
        <v>0</v>
      </c>
      <c r="AC13" s="110" t="n">
        <f aca="false">AC14+AC15</f>
        <v>0</v>
      </c>
      <c r="AD13" s="110" t="n">
        <f aca="false">AD14+AD15</f>
        <v>0</v>
      </c>
      <c r="AE13" s="110" t="n">
        <f aca="false">AE14+AE15</f>
        <v>8840</v>
      </c>
      <c r="AF13" s="110" t="n">
        <f aca="false">AF14+AF15</f>
        <v>0</v>
      </c>
      <c r="AG13" s="110" t="n">
        <f aca="false">AG14+AG15</f>
        <v>0</v>
      </c>
      <c r="AH13" s="110" t="n">
        <f aca="false">AH14+AH15</f>
        <v>0</v>
      </c>
      <c r="AI13" s="110" t="n">
        <f aca="false">AI14+AI15</f>
        <v>0</v>
      </c>
      <c r="AJ13" s="110" t="n">
        <f aca="false">AJ14+AJ15</f>
        <v>0</v>
      </c>
      <c r="AK13" s="110" t="n">
        <f aca="false">AK14+AK15</f>
        <v>0</v>
      </c>
      <c r="AL13" s="110" t="n">
        <f aca="false">AL14+AL15</f>
        <v>0</v>
      </c>
      <c r="AM13" s="110" t="n">
        <f aca="false">AM14+AM15</f>
        <v>0</v>
      </c>
      <c r="AN13" s="110" t="n">
        <f aca="false">AN14+AN15</f>
        <v>0</v>
      </c>
      <c r="AO13" s="110" t="n">
        <f aca="false">AO14+AO15</f>
        <v>16000</v>
      </c>
      <c r="AP13" s="104" t="n">
        <f aca="false">SUM(AQ13:AZ13)</f>
        <v>120</v>
      </c>
      <c r="AQ13" s="110" t="n">
        <f aca="false">AQ14+AQ15</f>
        <v>0</v>
      </c>
      <c r="AR13" s="110" t="n">
        <f aca="false">AR14+AR15</f>
        <v>0</v>
      </c>
      <c r="AS13" s="110" t="n">
        <f aca="false">AS14+AS15</f>
        <v>0</v>
      </c>
      <c r="AT13" s="110" t="n">
        <f aca="false">AT14+AT15</f>
        <v>0</v>
      </c>
      <c r="AU13" s="110" t="n">
        <f aca="false">AU14+AU15</f>
        <v>0</v>
      </c>
      <c r="AV13" s="110" t="n">
        <f aca="false">AV14+AV15</f>
        <v>0</v>
      </c>
      <c r="AW13" s="110" t="n">
        <f aca="false">AW14+AW15</f>
        <v>0</v>
      </c>
      <c r="AX13" s="110" t="n">
        <f aca="false">AX14+AX15</f>
        <v>0</v>
      </c>
      <c r="AY13" s="110" t="n">
        <f aca="false">AY14+AY15</f>
        <v>120</v>
      </c>
      <c r="AZ13" s="110" t="n">
        <f aca="false">AZ14+AZ15</f>
        <v>0</v>
      </c>
      <c r="BA13" s="110" t="n">
        <f aca="false">BA14+BA15</f>
        <v>0</v>
      </c>
      <c r="BB13" s="110" t="n">
        <f aca="false">BB14+BB15</f>
        <v>0</v>
      </c>
      <c r="BC13" s="110" t="n">
        <f aca="false">BC14+BC15</f>
        <v>0</v>
      </c>
      <c r="BD13" s="110" t="n">
        <f aca="false">BD14+BD15</f>
        <v>0</v>
      </c>
      <c r="BE13" s="110" t="n">
        <f aca="false">BE14+BE15</f>
        <v>0</v>
      </c>
      <c r="BF13" s="110" t="n">
        <f aca="false">BF14+BF15</f>
        <v>0</v>
      </c>
      <c r="BG13" s="110" t="n">
        <f aca="false">BG14+BG15</f>
        <v>0</v>
      </c>
      <c r="BH13" s="110" t="n">
        <f aca="false">BH14+BH15</f>
        <v>0</v>
      </c>
      <c r="BI13" s="110" t="n">
        <f aca="false">BI14+BI15</f>
        <v>0</v>
      </c>
      <c r="BJ13" s="110" t="n">
        <f aca="false">BJ14+BJ15</f>
        <v>0</v>
      </c>
      <c r="BK13" s="110" t="n">
        <f aca="false">BK14+BK15</f>
        <v>0</v>
      </c>
      <c r="BL13" s="104" t="n">
        <f aca="false">SUM(BM13:BZ13)</f>
        <v>0</v>
      </c>
      <c r="BM13" s="110" t="n">
        <f aca="false">BM14+BM15</f>
        <v>0</v>
      </c>
      <c r="BN13" s="110" t="n">
        <f aca="false">BN14+BN15</f>
        <v>0</v>
      </c>
      <c r="BO13" s="110" t="n">
        <f aca="false">BO14+BO15</f>
        <v>0</v>
      </c>
      <c r="BP13" s="110" t="n">
        <f aca="false">BP14+BP15</f>
        <v>0</v>
      </c>
      <c r="BQ13" s="110" t="n">
        <f aca="false">BQ14+BQ15</f>
        <v>0</v>
      </c>
      <c r="BR13" s="110" t="n">
        <f aca="false">BR14+BR15</f>
        <v>0</v>
      </c>
      <c r="BS13" s="110" t="n">
        <f aca="false">BS14+BS15</f>
        <v>0</v>
      </c>
      <c r="BT13" s="110" t="n">
        <f aca="false">BT14+BT15</f>
        <v>0</v>
      </c>
      <c r="BU13" s="110" t="n">
        <f aca="false">BU14+BU15</f>
        <v>0</v>
      </c>
      <c r="BV13" s="110" t="n">
        <f aca="false">BV14+BV15</f>
        <v>0</v>
      </c>
      <c r="BW13" s="110" t="n">
        <f aca="false">BW14+BW15</f>
        <v>0</v>
      </c>
      <c r="BX13" s="110" t="n">
        <f aca="false">BX14+BX15</f>
        <v>0</v>
      </c>
      <c r="BY13" s="110" t="n">
        <f aca="false">BY14+BY15</f>
        <v>0</v>
      </c>
      <c r="BZ13" s="110" t="n">
        <f aca="false">BZ14+BZ15</f>
        <v>0</v>
      </c>
      <c r="CA13" s="110" t="n">
        <f aca="false">CA14+CA15</f>
        <v>0</v>
      </c>
      <c r="CB13" s="110" t="n">
        <f aca="false">CB14+CB15</f>
        <v>0</v>
      </c>
      <c r="CC13" s="110" t="n">
        <f aca="false">CC14+CC15</f>
        <v>0</v>
      </c>
      <c r="CD13" s="110" t="n">
        <f aca="false">CD14+CD15</f>
        <v>0</v>
      </c>
      <c r="CE13" s="110" t="n">
        <f aca="false">CE14+CE15</f>
        <v>0</v>
      </c>
      <c r="CF13" s="110" t="n">
        <f aca="false">CF14+CF15</f>
        <v>0</v>
      </c>
    </row>
    <row r="14" customFormat="false" ht="27" hidden="false" customHeight="true" outlineLevel="0" collapsed="false">
      <c r="A14" s="51" t="s">
        <v>82</v>
      </c>
      <c r="B14" s="51" t="s">
        <v>92</v>
      </c>
      <c r="C14" s="51" t="s">
        <v>86</v>
      </c>
      <c r="D14" s="48" t="s">
        <v>87</v>
      </c>
      <c r="E14" s="104" t="n">
        <f aca="false">F14+P14+AP14+BL14</f>
        <v>168792</v>
      </c>
      <c r="F14" s="104" t="n">
        <f aca="false">SUM(G14:O14)</f>
        <v>151872</v>
      </c>
      <c r="G14" s="107" t="n">
        <v>65028</v>
      </c>
      <c r="H14" s="107" t="n">
        <v>9432</v>
      </c>
      <c r="I14" s="107"/>
      <c r="J14" s="107"/>
      <c r="K14" s="107" t="n">
        <v>53412</v>
      </c>
      <c r="L14" s="107"/>
      <c r="M14" s="107"/>
      <c r="N14" s="107"/>
      <c r="O14" s="107" t="n">
        <v>24000</v>
      </c>
      <c r="P14" s="104" t="n">
        <f aca="false">SUM(Q14:AO14)</f>
        <v>16800</v>
      </c>
      <c r="Q14" s="107" t="n">
        <v>3000</v>
      </c>
      <c r="R14" s="107"/>
      <c r="S14" s="107"/>
      <c r="T14" s="110"/>
      <c r="U14" s="110"/>
      <c r="V14" s="110"/>
      <c r="W14" s="110"/>
      <c r="X14" s="110"/>
      <c r="Y14" s="110" t="n">
        <v>4960</v>
      </c>
      <c r="Z14" s="110"/>
      <c r="AA14" s="110"/>
      <c r="AB14" s="110"/>
      <c r="AC14" s="110"/>
      <c r="AD14" s="110"/>
      <c r="AE14" s="110" t="n">
        <v>8840</v>
      </c>
      <c r="AF14" s="110"/>
      <c r="AG14" s="110"/>
      <c r="AH14" s="110"/>
      <c r="AI14" s="107"/>
      <c r="AJ14" s="107"/>
      <c r="AK14" s="107"/>
      <c r="AL14" s="107"/>
      <c r="AM14" s="107"/>
      <c r="AN14" s="107"/>
      <c r="AO14" s="107"/>
      <c r="AP14" s="104" t="n">
        <f aca="false">SUM(AQ14:AZ14)</f>
        <v>120</v>
      </c>
      <c r="AQ14" s="107"/>
      <c r="AR14" s="107"/>
      <c r="AS14" s="107"/>
      <c r="AT14" s="107"/>
      <c r="AU14" s="107"/>
      <c r="AV14" s="107"/>
      <c r="AW14" s="107"/>
      <c r="AX14" s="107"/>
      <c r="AY14" s="107" t="n">
        <v>120</v>
      </c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04" t="n">
        <f aca="false">SUM(BM14:BZ14)</f>
        <v>0</v>
      </c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6.1" hidden="false" customHeight="true" outlineLevel="0" collapsed="false">
      <c r="A15" s="51" t="s">
        <v>82</v>
      </c>
      <c r="B15" s="51" t="s">
        <v>92</v>
      </c>
      <c r="C15" s="51" t="s">
        <v>94</v>
      </c>
      <c r="D15" s="48" t="s">
        <v>95</v>
      </c>
      <c r="E15" s="104" t="n">
        <f aca="false">F15+P15+AP15+BL15</f>
        <v>16000</v>
      </c>
      <c r="F15" s="104" t="n">
        <f aca="false">SUM(G15:O15)</f>
        <v>0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4" t="n">
        <f aca="false">SUM(Q15:AO15)</f>
        <v>16000</v>
      </c>
      <c r="Q15" s="107"/>
      <c r="R15" s="107"/>
      <c r="S15" s="107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7"/>
      <c r="AJ15" s="107"/>
      <c r="AK15" s="107"/>
      <c r="AL15" s="107"/>
      <c r="AM15" s="107"/>
      <c r="AN15" s="107"/>
      <c r="AO15" s="107" t="n">
        <v>16000</v>
      </c>
      <c r="AP15" s="104" t="n">
        <f aca="false">SUM(AQ15:AZ15)</f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04" t="n">
        <f aca="false">SUM(BM15:BZ15)</f>
        <v>0</v>
      </c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6.1" hidden="false" customHeight="true" outlineLevel="0" collapsed="false">
      <c r="A16" s="51" t="s">
        <v>82</v>
      </c>
      <c r="B16" s="51" t="s">
        <v>96</v>
      </c>
      <c r="C16" s="50"/>
      <c r="D16" s="48" t="s">
        <v>97</v>
      </c>
      <c r="E16" s="104" t="n">
        <f aca="false">F16+P16+AP16+BL16</f>
        <v>65000</v>
      </c>
      <c r="F16" s="104" t="n">
        <f aca="false">SUM(G16:O16)</f>
        <v>0</v>
      </c>
      <c r="G16" s="110" t="n">
        <f aca="false">G17</f>
        <v>0</v>
      </c>
      <c r="H16" s="110" t="n">
        <f aca="false">H17</f>
        <v>0</v>
      </c>
      <c r="I16" s="110" t="n">
        <f aca="false">I17</f>
        <v>0</v>
      </c>
      <c r="J16" s="110" t="n">
        <f aca="false">J17</f>
        <v>0</v>
      </c>
      <c r="K16" s="110" t="n">
        <f aca="false">K17</f>
        <v>0</v>
      </c>
      <c r="L16" s="110" t="n">
        <f aca="false">L17</f>
        <v>0</v>
      </c>
      <c r="M16" s="110" t="n">
        <f aca="false">M17</f>
        <v>0</v>
      </c>
      <c r="N16" s="110" t="n">
        <f aca="false">N17</f>
        <v>0</v>
      </c>
      <c r="O16" s="110" t="n">
        <f aca="false">O17</f>
        <v>0</v>
      </c>
      <c r="P16" s="104" t="n">
        <f aca="false">SUM(Q16:AO16)</f>
        <v>65000</v>
      </c>
      <c r="Q16" s="110" t="n">
        <f aca="false">Q17</f>
        <v>65000</v>
      </c>
      <c r="R16" s="110" t="n">
        <f aca="false">R17</f>
        <v>0</v>
      </c>
      <c r="S16" s="110" t="n">
        <f aca="false">S17</f>
        <v>0</v>
      </c>
      <c r="T16" s="110" t="n">
        <f aca="false">T17</f>
        <v>0</v>
      </c>
      <c r="U16" s="110" t="n">
        <f aca="false">U17</f>
        <v>0</v>
      </c>
      <c r="V16" s="110" t="n">
        <f aca="false">V17</f>
        <v>0</v>
      </c>
      <c r="W16" s="110" t="n">
        <f aca="false">W17</f>
        <v>0</v>
      </c>
      <c r="X16" s="110" t="n">
        <f aca="false">X17</f>
        <v>0</v>
      </c>
      <c r="Y16" s="110" t="n">
        <f aca="false">Y17</f>
        <v>0</v>
      </c>
      <c r="Z16" s="110" t="n">
        <f aca="false">Z17</f>
        <v>0</v>
      </c>
      <c r="AA16" s="110" t="n">
        <f aca="false">AA17</f>
        <v>0</v>
      </c>
      <c r="AB16" s="110" t="n">
        <f aca="false">AB17</f>
        <v>0</v>
      </c>
      <c r="AC16" s="110" t="n">
        <f aca="false">AC17</f>
        <v>0</v>
      </c>
      <c r="AD16" s="110" t="n">
        <f aca="false">AD17</f>
        <v>0</v>
      </c>
      <c r="AE16" s="110" t="n">
        <f aca="false">AE17</f>
        <v>0</v>
      </c>
      <c r="AF16" s="110" t="n">
        <f aca="false">AF17</f>
        <v>0</v>
      </c>
      <c r="AG16" s="110" t="n">
        <f aca="false">AG17</f>
        <v>0</v>
      </c>
      <c r="AH16" s="110" t="n">
        <f aca="false">AH17</f>
        <v>0</v>
      </c>
      <c r="AI16" s="110" t="n">
        <f aca="false">AI17</f>
        <v>0</v>
      </c>
      <c r="AJ16" s="110" t="n">
        <f aca="false">AJ17</f>
        <v>0</v>
      </c>
      <c r="AK16" s="110" t="n">
        <f aca="false">AK17</f>
        <v>0</v>
      </c>
      <c r="AL16" s="110" t="n">
        <f aca="false">AL17</f>
        <v>0</v>
      </c>
      <c r="AM16" s="110" t="n">
        <f aca="false">AM17</f>
        <v>0</v>
      </c>
      <c r="AN16" s="110" t="n">
        <f aca="false">AN17</f>
        <v>0</v>
      </c>
      <c r="AO16" s="110" t="n">
        <f aca="false">AO17</f>
        <v>0</v>
      </c>
      <c r="AP16" s="104" t="n">
        <f aca="false">SUM(AQ16:AZ16)</f>
        <v>0</v>
      </c>
      <c r="AQ16" s="110" t="n">
        <f aca="false">AQ17</f>
        <v>0</v>
      </c>
      <c r="AR16" s="110" t="n">
        <f aca="false">AR17</f>
        <v>0</v>
      </c>
      <c r="AS16" s="110" t="n">
        <f aca="false">AS17</f>
        <v>0</v>
      </c>
      <c r="AT16" s="110" t="n">
        <f aca="false">AT17</f>
        <v>0</v>
      </c>
      <c r="AU16" s="110" t="n">
        <f aca="false">AU17</f>
        <v>0</v>
      </c>
      <c r="AV16" s="110" t="n">
        <f aca="false">AV17</f>
        <v>0</v>
      </c>
      <c r="AW16" s="110" t="n">
        <f aca="false">AW17</f>
        <v>0</v>
      </c>
      <c r="AX16" s="110" t="n">
        <f aca="false">AX17</f>
        <v>0</v>
      </c>
      <c r="AY16" s="110" t="n">
        <f aca="false">AY17</f>
        <v>0</v>
      </c>
      <c r="AZ16" s="110" t="n">
        <f aca="false">AZ17</f>
        <v>0</v>
      </c>
      <c r="BA16" s="110" t="n">
        <f aca="false">BA17</f>
        <v>0</v>
      </c>
      <c r="BB16" s="110" t="n">
        <f aca="false">BB17</f>
        <v>0</v>
      </c>
      <c r="BC16" s="110" t="n">
        <f aca="false">BC17</f>
        <v>0</v>
      </c>
      <c r="BD16" s="110" t="n">
        <f aca="false">BD17</f>
        <v>0</v>
      </c>
      <c r="BE16" s="110" t="n">
        <f aca="false">BE17</f>
        <v>0</v>
      </c>
      <c r="BF16" s="110" t="n">
        <f aca="false">BF17</f>
        <v>0</v>
      </c>
      <c r="BG16" s="110" t="n">
        <f aca="false">BG17</f>
        <v>0</v>
      </c>
      <c r="BH16" s="110" t="n">
        <f aca="false">BH17</f>
        <v>0</v>
      </c>
      <c r="BI16" s="110" t="n">
        <f aca="false">BI17</f>
        <v>0</v>
      </c>
      <c r="BJ16" s="110" t="n">
        <f aca="false">BJ17</f>
        <v>0</v>
      </c>
      <c r="BK16" s="110" t="n">
        <f aca="false">BK17</f>
        <v>0</v>
      </c>
      <c r="BL16" s="104" t="n">
        <f aca="false">SUM(BM16:BZ16)</f>
        <v>0</v>
      </c>
      <c r="BM16" s="110" t="n">
        <f aca="false">BM17</f>
        <v>0</v>
      </c>
      <c r="BN16" s="110" t="n">
        <f aca="false">BN17</f>
        <v>0</v>
      </c>
      <c r="BO16" s="110" t="n">
        <f aca="false">BO17</f>
        <v>0</v>
      </c>
      <c r="BP16" s="110" t="n">
        <f aca="false">BP17</f>
        <v>0</v>
      </c>
      <c r="BQ16" s="110" t="n">
        <f aca="false">BQ17</f>
        <v>0</v>
      </c>
      <c r="BR16" s="110" t="n">
        <f aca="false">BR17</f>
        <v>0</v>
      </c>
      <c r="BS16" s="110" t="n">
        <f aca="false">BS17</f>
        <v>0</v>
      </c>
      <c r="BT16" s="110" t="n">
        <f aca="false">BT17</f>
        <v>0</v>
      </c>
      <c r="BU16" s="110" t="n">
        <f aca="false">BU17</f>
        <v>0</v>
      </c>
      <c r="BV16" s="110" t="n">
        <f aca="false">BV17</f>
        <v>0</v>
      </c>
      <c r="BW16" s="110" t="n">
        <f aca="false">BW17</f>
        <v>0</v>
      </c>
      <c r="BX16" s="110" t="n">
        <f aca="false">BX17</f>
        <v>0</v>
      </c>
      <c r="BY16" s="110" t="n">
        <f aca="false">BY17</f>
        <v>0</v>
      </c>
      <c r="BZ16" s="110" t="n">
        <f aca="false">BZ17</f>
        <v>0</v>
      </c>
      <c r="CA16" s="110" t="n">
        <f aca="false">CA17</f>
        <v>0</v>
      </c>
      <c r="CB16" s="110" t="n">
        <f aca="false">CB17</f>
        <v>0</v>
      </c>
      <c r="CC16" s="110" t="n">
        <f aca="false">CC17</f>
        <v>0</v>
      </c>
      <c r="CD16" s="110" t="n">
        <f aca="false">CD17</f>
        <v>0</v>
      </c>
      <c r="CE16" s="110" t="n">
        <f aca="false">CE17</f>
        <v>0</v>
      </c>
      <c r="CF16" s="110" t="n">
        <f aca="false">CF17</f>
        <v>0</v>
      </c>
    </row>
    <row r="17" customFormat="false" ht="26.1" hidden="false" customHeight="true" outlineLevel="0" collapsed="false">
      <c r="A17" s="51" t="s">
        <v>82</v>
      </c>
      <c r="B17" s="51" t="s">
        <v>96</v>
      </c>
      <c r="C17" s="51" t="s">
        <v>94</v>
      </c>
      <c r="D17" s="48" t="s">
        <v>98</v>
      </c>
      <c r="E17" s="104" t="n">
        <f aca="false">F17+P17+AP17+BL17</f>
        <v>65000</v>
      </c>
      <c r="F17" s="104" t="n">
        <f aca="false">SUM(G17:O17)</f>
        <v>0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4" t="n">
        <f aca="false">SUM(Q17:AO17)</f>
        <v>65000</v>
      </c>
      <c r="Q17" s="107" t="n">
        <v>65000</v>
      </c>
      <c r="R17" s="107"/>
      <c r="S17" s="107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07"/>
      <c r="AJ17" s="107"/>
      <c r="AK17" s="107"/>
      <c r="AL17" s="107"/>
      <c r="AM17" s="107"/>
      <c r="AN17" s="107"/>
      <c r="AO17" s="107"/>
      <c r="AP17" s="104" t="n">
        <f aca="false">SUM(AQ17:AZ17)</f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04" t="n">
        <f aca="false">SUM(BM17:BZ17)</f>
        <v>0</v>
      </c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1"/>
      <c r="BX17" s="110"/>
      <c r="BY17" s="110"/>
      <c r="BZ17" s="110"/>
      <c r="CA17" s="110"/>
      <c r="CB17" s="110"/>
      <c r="CC17" s="110"/>
      <c r="CD17" s="110"/>
      <c r="CE17" s="110"/>
      <c r="CF17" s="110"/>
    </row>
    <row r="18" customFormat="false" ht="26.1" hidden="false" customHeight="true" outlineLevel="0" collapsed="false">
      <c r="A18" s="51" t="s">
        <v>82</v>
      </c>
      <c r="B18" s="51" t="s">
        <v>99</v>
      </c>
      <c r="C18" s="50"/>
      <c r="D18" s="48" t="s">
        <v>100</v>
      </c>
      <c r="E18" s="104" t="n">
        <f aca="false">F18+P18+AP18+BL18</f>
        <v>6960</v>
      </c>
      <c r="F18" s="104" t="n">
        <f aca="false">SUM(G18:O18)</f>
        <v>0</v>
      </c>
      <c r="G18" s="110" t="n">
        <f aca="false">G19</f>
        <v>0</v>
      </c>
      <c r="H18" s="110" t="n">
        <f aca="false">H19</f>
        <v>0</v>
      </c>
      <c r="I18" s="110" t="n">
        <f aca="false">I19</f>
        <v>0</v>
      </c>
      <c r="J18" s="110" t="n">
        <f aca="false">J19</f>
        <v>0</v>
      </c>
      <c r="K18" s="110" t="n">
        <f aca="false">K19</f>
        <v>0</v>
      </c>
      <c r="L18" s="110" t="n">
        <f aca="false">L19</f>
        <v>0</v>
      </c>
      <c r="M18" s="110" t="n">
        <f aca="false">M19</f>
        <v>0</v>
      </c>
      <c r="N18" s="110" t="n">
        <f aca="false">N19</f>
        <v>0</v>
      </c>
      <c r="O18" s="110" t="n">
        <f aca="false">O19</f>
        <v>0</v>
      </c>
      <c r="P18" s="104" t="n">
        <f aca="false">SUM(Q18:AO18)</f>
        <v>6960</v>
      </c>
      <c r="Q18" s="110" t="n">
        <f aca="false">Q19</f>
        <v>0</v>
      </c>
      <c r="R18" s="110" t="n">
        <f aca="false">R19</f>
        <v>0</v>
      </c>
      <c r="S18" s="110" t="n">
        <f aca="false">S19</f>
        <v>0</v>
      </c>
      <c r="T18" s="110" t="n">
        <f aca="false">T19</f>
        <v>0</v>
      </c>
      <c r="U18" s="110" t="n">
        <f aca="false">U19</f>
        <v>0</v>
      </c>
      <c r="V18" s="110" t="n">
        <f aca="false">V19</f>
        <v>0</v>
      </c>
      <c r="W18" s="110" t="n">
        <f aca="false">W19</f>
        <v>0</v>
      </c>
      <c r="X18" s="110" t="n">
        <f aca="false">X19</f>
        <v>0</v>
      </c>
      <c r="Y18" s="110" t="n">
        <f aca="false">Y19</f>
        <v>0</v>
      </c>
      <c r="Z18" s="110" t="n">
        <f aca="false">Z19</f>
        <v>0</v>
      </c>
      <c r="AA18" s="110" t="n">
        <f aca="false">AA19</f>
        <v>0</v>
      </c>
      <c r="AB18" s="110" t="n">
        <f aca="false">AB19</f>
        <v>0</v>
      </c>
      <c r="AC18" s="110" t="n">
        <f aca="false">AC19</f>
        <v>0</v>
      </c>
      <c r="AD18" s="110" t="n">
        <f aca="false">AD19</f>
        <v>0</v>
      </c>
      <c r="AE18" s="110" t="n">
        <f aca="false">AE19</f>
        <v>0</v>
      </c>
      <c r="AF18" s="110" t="n">
        <f aca="false">AF19</f>
        <v>0</v>
      </c>
      <c r="AG18" s="110" t="n">
        <f aca="false">AG19</f>
        <v>0</v>
      </c>
      <c r="AH18" s="110" t="n">
        <f aca="false">AH19</f>
        <v>0</v>
      </c>
      <c r="AI18" s="110" t="n">
        <f aca="false">AI19</f>
        <v>0</v>
      </c>
      <c r="AJ18" s="110" t="n">
        <f aca="false">AJ19</f>
        <v>0</v>
      </c>
      <c r="AK18" s="110" t="n">
        <f aca="false">AK19</f>
        <v>0</v>
      </c>
      <c r="AL18" s="110" t="n">
        <f aca="false">AL19</f>
        <v>0</v>
      </c>
      <c r="AM18" s="110" t="n">
        <f aca="false">AM19</f>
        <v>0</v>
      </c>
      <c r="AN18" s="110" t="n">
        <f aca="false">AN19</f>
        <v>0</v>
      </c>
      <c r="AO18" s="110" t="n">
        <f aca="false">AO19</f>
        <v>6960</v>
      </c>
      <c r="AP18" s="104" t="n">
        <f aca="false">SUM(AQ18:AZ18)</f>
        <v>0</v>
      </c>
      <c r="AQ18" s="110" t="n">
        <f aca="false">AQ19</f>
        <v>0</v>
      </c>
      <c r="AR18" s="110" t="n">
        <f aca="false">AR19</f>
        <v>0</v>
      </c>
      <c r="AS18" s="110" t="n">
        <f aca="false">AS19</f>
        <v>0</v>
      </c>
      <c r="AT18" s="110" t="n">
        <f aca="false">AT19</f>
        <v>0</v>
      </c>
      <c r="AU18" s="110" t="n">
        <f aca="false">AU19</f>
        <v>0</v>
      </c>
      <c r="AV18" s="110" t="n">
        <f aca="false">AV19</f>
        <v>0</v>
      </c>
      <c r="AW18" s="110" t="n">
        <f aca="false">AW19</f>
        <v>0</v>
      </c>
      <c r="AX18" s="110" t="n">
        <f aca="false">AX19</f>
        <v>0</v>
      </c>
      <c r="AY18" s="110" t="n">
        <f aca="false">AY19</f>
        <v>0</v>
      </c>
      <c r="AZ18" s="110" t="n">
        <f aca="false">AZ19</f>
        <v>0</v>
      </c>
      <c r="BA18" s="110" t="n">
        <f aca="false">BA19</f>
        <v>0</v>
      </c>
      <c r="BB18" s="110" t="n">
        <f aca="false">BB19</f>
        <v>0</v>
      </c>
      <c r="BC18" s="110" t="n">
        <f aca="false">BC19</f>
        <v>0</v>
      </c>
      <c r="BD18" s="110" t="n">
        <f aca="false">BD19</f>
        <v>0</v>
      </c>
      <c r="BE18" s="110" t="n">
        <f aca="false">BE19</f>
        <v>0</v>
      </c>
      <c r="BF18" s="110" t="n">
        <f aca="false">BF19</f>
        <v>0</v>
      </c>
      <c r="BG18" s="110" t="n">
        <f aca="false">BG19</f>
        <v>0</v>
      </c>
      <c r="BH18" s="110" t="n">
        <f aca="false">BH19</f>
        <v>0</v>
      </c>
      <c r="BI18" s="110" t="n">
        <f aca="false">BI19</f>
        <v>0</v>
      </c>
      <c r="BJ18" s="110" t="n">
        <f aca="false">BJ19</f>
        <v>0</v>
      </c>
      <c r="BK18" s="110" t="n">
        <f aca="false">BK19</f>
        <v>0</v>
      </c>
      <c r="BL18" s="104" t="n">
        <f aca="false">SUM(BM18:BZ18)</f>
        <v>0</v>
      </c>
      <c r="BM18" s="110" t="n">
        <f aca="false">BM19</f>
        <v>0</v>
      </c>
      <c r="BN18" s="110" t="n">
        <f aca="false">BN19</f>
        <v>0</v>
      </c>
      <c r="BO18" s="110" t="n">
        <f aca="false">BO19</f>
        <v>0</v>
      </c>
      <c r="BP18" s="110" t="n">
        <f aca="false">BP19</f>
        <v>0</v>
      </c>
      <c r="BQ18" s="110" t="n">
        <f aca="false">BQ19</f>
        <v>0</v>
      </c>
      <c r="BR18" s="110" t="n">
        <f aca="false">BR19</f>
        <v>0</v>
      </c>
      <c r="BS18" s="110" t="n">
        <f aca="false">BS19</f>
        <v>0</v>
      </c>
      <c r="BT18" s="110" t="n">
        <f aca="false">BT19</f>
        <v>0</v>
      </c>
      <c r="BU18" s="110" t="n">
        <f aca="false">BU19</f>
        <v>0</v>
      </c>
      <c r="BV18" s="110" t="n">
        <f aca="false">BV19</f>
        <v>0</v>
      </c>
      <c r="BW18" s="110" t="n">
        <f aca="false">BW19</f>
        <v>0</v>
      </c>
      <c r="BX18" s="110" t="n">
        <f aca="false">BX19</f>
        <v>0</v>
      </c>
      <c r="BY18" s="110" t="n">
        <f aca="false">BY19</f>
        <v>0</v>
      </c>
      <c r="BZ18" s="110" t="n">
        <f aca="false">BZ19</f>
        <v>0</v>
      </c>
      <c r="CA18" s="110" t="n">
        <f aca="false">CA19</f>
        <v>0</v>
      </c>
      <c r="CB18" s="110" t="n">
        <f aca="false">CB19</f>
        <v>0</v>
      </c>
      <c r="CC18" s="110" t="n">
        <f aca="false">CC19</f>
        <v>0</v>
      </c>
      <c r="CD18" s="110" t="n">
        <f aca="false">CD19</f>
        <v>0</v>
      </c>
      <c r="CE18" s="110" t="n">
        <f aca="false">CE19</f>
        <v>0</v>
      </c>
      <c r="CF18" s="110" t="n">
        <f aca="false">CF19</f>
        <v>0</v>
      </c>
    </row>
    <row r="19" customFormat="false" ht="26.1" hidden="false" customHeight="true" outlineLevel="0" collapsed="false">
      <c r="A19" s="51" t="s">
        <v>82</v>
      </c>
      <c r="B19" s="51" t="s">
        <v>99</v>
      </c>
      <c r="C19" s="51" t="s">
        <v>94</v>
      </c>
      <c r="D19" s="48" t="s">
        <v>101</v>
      </c>
      <c r="E19" s="104" t="n">
        <f aca="false">F19+P19+AP19+BL19</f>
        <v>6960</v>
      </c>
      <c r="F19" s="104" t="n">
        <f aca="false">SUM(G19:O19)</f>
        <v>0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4" t="n">
        <f aca="false">SUM(Q19:AO19)</f>
        <v>6960</v>
      </c>
      <c r="Q19" s="107"/>
      <c r="R19" s="107"/>
      <c r="S19" s="107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07"/>
      <c r="AJ19" s="107"/>
      <c r="AK19" s="107"/>
      <c r="AL19" s="107"/>
      <c r="AM19" s="107"/>
      <c r="AN19" s="107"/>
      <c r="AO19" s="107" t="n">
        <v>6960</v>
      </c>
      <c r="AP19" s="104" t="n">
        <f aca="false">SUM(AQ19:AZ19)</f>
        <v>0</v>
      </c>
      <c r="AQ19" s="107"/>
      <c r="AR19" s="107"/>
      <c r="AS19" s="107"/>
      <c r="AT19" s="107"/>
      <c r="AU19" s="107"/>
      <c r="AV19" s="107"/>
      <c r="AW19" s="107"/>
      <c r="AX19" s="107"/>
      <c r="AY19" s="107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04" t="n">
        <f aca="false">SUM(BM19:BZ19)</f>
        <v>0</v>
      </c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1"/>
      <c r="BX19" s="110"/>
      <c r="BY19" s="110"/>
      <c r="BZ19" s="110"/>
      <c r="CA19" s="110"/>
      <c r="CB19" s="110"/>
      <c r="CC19" s="110"/>
      <c r="CD19" s="110"/>
      <c r="CE19" s="110"/>
      <c r="CF19" s="110"/>
    </row>
    <row r="20" customFormat="false" ht="26.1" hidden="false" customHeight="true" outlineLevel="0" collapsed="false">
      <c r="A20" s="51" t="s">
        <v>102</v>
      </c>
      <c r="B20" s="50"/>
      <c r="C20" s="50"/>
      <c r="D20" s="48" t="s">
        <v>103</v>
      </c>
      <c r="E20" s="104" t="n">
        <f aca="false">F20+P20+AP20+BL20</f>
        <v>83700</v>
      </c>
      <c r="F20" s="104" t="n">
        <f aca="false">SUM(G20:O20)</f>
        <v>75300</v>
      </c>
      <c r="G20" s="110" t="n">
        <f aca="false">G21</f>
        <v>34452</v>
      </c>
      <c r="H20" s="110" t="n">
        <f aca="false">H21</f>
        <v>3936</v>
      </c>
      <c r="I20" s="110" t="n">
        <f aca="false">I21</f>
        <v>0</v>
      </c>
      <c r="J20" s="110" t="n">
        <f aca="false">J21</f>
        <v>0</v>
      </c>
      <c r="K20" s="110" t="n">
        <f aca="false">K21</f>
        <v>24912</v>
      </c>
      <c r="L20" s="110" t="n">
        <f aca="false">L21</f>
        <v>0</v>
      </c>
      <c r="M20" s="110" t="n">
        <f aca="false">M21</f>
        <v>0</v>
      </c>
      <c r="N20" s="110" t="n">
        <f aca="false">N21</f>
        <v>0</v>
      </c>
      <c r="O20" s="110" t="n">
        <f aca="false">O21</f>
        <v>12000</v>
      </c>
      <c r="P20" s="104" t="n">
        <f aca="false">SUM(Q20:AO20)</f>
        <v>8400</v>
      </c>
      <c r="Q20" s="110" t="n">
        <f aca="false">Q21</f>
        <v>1000</v>
      </c>
      <c r="R20" s="110" t="n">
        <f aca="false">R21</f>
        <v>0</v>
      </c>
      <c r="S20" s="110" t="n">
        <f aca="false">S21</f>
        <v>0</v>
      </c>
      <c r="T20" s="110" t="n">
        <f aca="false">T21</f>
        <v>0</v>
      </c>
      <c r="U20" s="110" t="n">
        <f aca="false">U21</f>
        <v>0</v>
      </c>
      <c r="V20" s="110" t="n">
        <f aca="false">V21</f>
        <v>0</v>
      </c>
      <c r="W20" s="110" t="n">
        <f aca="false">W21</f>
        <v>0</v>
      </c>
      <c r="X20" s="110" t="n">
        <f aca="false">X21</f>
        <v>0</v>
      </c>
      <c r="Y20" s="110" t="n">
        <f aca="false">Y21</f>
        <v>2920</v>
      </c>
      <c r="Z20" s="110" t="n">
        <f aca="false">Z21</f>
        <v>0</v>
      </c>
      <c r="AA20" s="110" t="n">
        <f aca="false">AA21</f>
        <v>0</v>
      </c>
      <c r="AB20" s="110" t="n">
        <f aca="false">AB21</f>
        <v>0</v>
      </c>
      <c r="AC20" s="110" t="n">
        <f aca="false">AC21</f>
        <v>0</v>
      </c>
      <c r="AD20" s="110" t="n">
        <f aca="false">AD21</f>
        <v>0</v>
      </c>
      <c r="AE20" s="110" t="n">
        <f aca="false">AE21</f>
        <v>4480</v>
      </c>
      <c r="AF20" s="110" t="n">
        <f aca="false">AF21</f>
        <v>0</v>
      </c>
      <c r="AG20" s="110" t="n">
        <f aca="false">AG21</f>
        <v>0</v>
      </c>
      <c r="AH20" s="110" t="n">
        <f aca="false">AH21</f>
        <v>0</v>
      </c>
      <c r="AI20" s="110" t="n">
        <f aca="false">AI21</f>
        <v>0</v>
      </c>
      <c r="AJ20" s="110" t="n">
        <f aca="false">AJ21</f>
        <v>0</v>
      </c>
      <c r="AK20" s="110" t="n">
        <f aca="false">AK21</f>
        <v>0</v>
      </c>
      <c r="AL20" s="110" t="n">
        <f aca="false">AL21</f>
        <v>0</v>
      </c>
      <c r="AM20" s="110" t="n">
        <f aca="false">AM21</f>
        <v>0</v>
      </c>
      <c r="AN20" s="110" t="n">
        <f aca="false">AN21</f>
        <v>0</v>
      </c>
      <c r="AO20" s="110" t="n">
        <f aca="false">AO21</f>
        <v>0</v>
      </c>
      <c r="AP20" s="104" t="n">
        <f aca="false">SUM(AQ20:AZ20)</f>
        <v>0</v>
      </c>
      <c r="AQ20" s="110" t="n">
        <f aca="false">AQ21</f>
        <v>0</v>
      </c>
      <c r="AR20" s="110" t="n">
        <f aca="false">AR21</f>
        <v>0</v>
      </c>
      <c r="AS20" s="110" t="n">
        <f aca="false">AS21</f>
        <v>0</v>
      </c>
      <c r="AT20" s="110" t="n">
        <f aca="false">AT21</f>
        <v>0</v>
      </c>
      <c r="AU20" s="110" t="n">
        <f aca="false">AU21</f>
        <v>0</v>
      </c>
      <c r="AV20" s="110" t="n">
        <f aca="false">AV21</f>
        <v>0</v>
      </c>
      <c r="AW20" s="110" t="n">
        <f aca="false">AW21</f>
        <v>0</v>
      </c>
      <c r="AX20" s="110" t="n">
        <f aca="false">AX21</f>
        <v>0</v>
      </c>
      <c r="AY20" s="110" t="n">
        <f aca="false">AY21</f>
        <v>0</v>
      </c>
      <c r="AZ20" s="110" t="n">
        <f aca="false">AZ21</f>
        <v>0</v>
      </c>
      <c r="BA20" s="110" t="n">
        <f aca="false">BA21</f>
        <v>0</v>
      </c>
      <c r="BB20" s="110" t="n">
        <f aca="false">BB21</f>
        <v>0</v>
      </c>
      <c r="BC20" s="110" t="n">
        <f aca="false">BC21</f>
        <v>0</v>
      </c>
      <c r="BD20" s="110" t="n">
        <f aca="false">BD21</f>
        <v>0</v>
      </c>
      <c r="BE20" s="110" t="n">
        <f aca="false">BE21</f>
        <v>0</v>
      </c>
      <c r="BF20" s="110" t="n">
        <f aca="false">BF21</f>
        <v>0</v>
      </c>
      <c r="BG20" s="110" t="n">
        <f aca="false">BG21</f>
        <v>0</v>
      </c>
      <c r="BH20" s="110" t="n">
        <f aca="false">BH21</f>
        <v>0</v>
      </c>
      <c r="BI20" s="110" t="n">
        <f aca="false">BI21</f>
        <v>0</v>
      </c>
      <c r="BJ20" s="110" t="n">
        <f aca="false">BJ21</f>
        <v>0</v>
      </c>
      <c r="BK20" s="110" t="n">
        <f aca="false">BK21</f>
        <v>0</v>
      </c>
      <c r="BL20" s="104" t="n">
        <f aca="false">SUM(BM20:BZ20)</f>
        <v>0</v>
      </c>
      <c r="BM20" s="110" t="n">
        <f aca="false">BM21</f>
        <v>0</v>
      </c>
      <c r="BN20" s="110" t="n">
        <f aca="false">BN21</f>
        <v>0</v>
      </c>
      <c r="BO20" s="110" t="n">
        <f aca="false">BO21</f>
        <v>0</v>
      </c>
      <c r="BP20" s="110" t="n">
        <f aca="false">BP21</f>
        <v>0</v>
      </c>
      <c r="BQ20" s="110" t="n">
        <f aca="false">BQ21</f>
        <v>0</v>
      </c>
      <c r="BR20" s="110" t="n">
        <f aca="false">BR21</f>
        <v>0</v>
      </c>
      <c r="BS20" s="110" t="n">
        <f aca="false">BS21</f>
        <v>0</v>
      </c>
      <c r="BT20" s="110" t="n">
        <f aca="false">BT21</f>
        <v>0</v>
      </c>
      <c r="BU20" s="110" t="n">
        <f aca="false">BU21</f>
        <v>0</v>
      </c>
      <c r="BV20" s="110" t="n">
        <f aca="false">BV21</f>
        <v>0</v>
      </c>
      <c r="BW20" s="110" t="n">
        <f aca="false">BW21</f>
        <v>0</v>
      </c>
      <c r="BX20" s="110" t="n">
        <f aca="false">BX21</f>
        <v>0</v>
      </c>
      <c r="BY20" s="110" t="n">
        <f aca="false">BY21</f>
        <v>0</v>
      </c>
      <c r="BZ20" s="110" t="n">
        <f aca="false">BZ21</f>
        <v>0</v>
      </c>
      <c r="CA20" s="110" t="n">
        <f aca="false">CA21</f>
        <v>0</v>
      </c>
      <c r="CB20" s="110" t="n">
        <f aca="false">CB21</f>
        <v>0</v>
      </c>
      <c r="CC20" s="110" t="n">
        <f aca="false">CC21</f>
        <v>0</v>
      </c>
      <c r="CD20" s="110" t="n">
        <f aca="false">CD21</f>
        <v>0</v>
      </c>
      <c r="CE20" s="110" t="n">
        <f aca="false">CE21</f>
        <v>0</v>
      </c>
      <c r="CF20" s="110"/>
    </row>
    <row r="21" customFormat="false" ht="26.1" hidden="false" customHeight="true" outlineLevel="0" collapsed="false">
      <c r="A21" s="51" t="s">
        <v>102</v>
      </c>
      <c r="B21" s="51" t="s">
        <v>86</v>
      </c>
      <c r="C21" s="50"/>
      <c r="D21" s="48" t="s">
        <v>104</v>
      </c>
      <c r="E21" s="104" t="n">
        <f aca="false">F21+P21+AP21+BL21</f>
        <v>83700</v>
      </c>
      <c r="F21" s="104" t="n">
        <f aca="false">SUM(G21:O21)</f>
        <v>75300</v>
      </c>
      <c r="G21" s="110" t="n">
        <f aca="false">G22</f>
        <v>34452</v>
      </c>
      <c r="H21" s="110" t="n">
        <f aca="false">H22</f>
        <v>3936</v>
      </c>
      <c r="I21" s="110" t="n">
        <f aca="false">I22</f>
        <v>0</v>
      </c>
      <c r="J21" s="110" t="n">
        <f aca="false">J22</f>
        <v>0</v>
      </c>
      <c r="K21" s="110" t="n">
        <f aca="false">K22</f>
        <v>24912</v>
      </c>
      <c r="L21" s="110" t="n">
        <f aca="false">L22</f>
        <v>0</v>
      </c>
      <c r="M21" s="110" t="n">
        <f aca="false">M22</f>
        <v>0</v>
      </c>
      <c r="N21" s="110" t="n">
        <f aca="false">N22</f>
        <v>0</v>
      </c>
      <c r="O21" s="110" t="n">
        <f aca="false">O22</f>
        <v>12000</v>
      </c>
      <c r="P21" s="104" t="n">
        <f aca="false">SUM(Q21:AO21)</f>
        <v>8400</v>
      </c>
      <c r="Q21" s="110" t="n">
        <f aca="false">Q22</f>
        <v>1000</v>
      </c>
      <c r="R21" s="110" t="n">
        <f aca="false">R22</f>
        <v>0</v>
      </c>
      <c r="S21" s="110" t="n">
        <f aca="false">S22</f>
        <v>0</v>
      </c>
      <c r="T21" s="110" t="n">
        <f aca="false">T22</f>
        <v>0</v>
      </c>
      <c r="U21" s="110" t="n">
        <f aca="false">U22</f>
        <v>0</v>
      </c>
      <c r="V21" s="110" t="n">
        <f aca="false">V22</f>
        <v>0</v>
      </c>
      <c r="W21" s="110" t="n">
        <f aca="false">W22</f>
        <v>0</v>
      </c>
      <c r="X21" s="110" t="n">
        <f aca="false">X22</f>
        <v>0</v>
      </c>
      <c r="Y21" s="110" t="n">
        <f aca="false">Y22</f>
        <v>2920</v>
      </c>
      <c r="Z21" s="110" t="n">
        <f aca="false">Z22</f>
        <v>0</v>
      </c>
      <c r="AA21" s="110" t="n">
        <f aca="false">AA22</f>
        <v>0</v>
      </c>
      <c r="AB21" s="110" t="n">
        <f aca="false">AB22</f>
        <v>0</v>
      </c>
      <c r="AC21" s="110" t="n">
        <f aca="false">AC22</f>
        <v>0</v>
      </c>
      <c r="AD21" s="110" t="n">
        <f aca="false">AD22</f>
        <v>0</v>
      </c>
      <c r="AE21" s="110" t="n">
        <f aca="false">AE22</f>
        <v>4480</v>
      </c>
      <c r="AF21" s="110" t="n">
        <f aca="false">AF22</f>
        <v>0</v>
      </c>
      <c r="AG21" s="110" t="n">
        <f aca="false">AG22</f>
        <v>0</v>
      </c>
      <c r="AH21" s="110" t="n">
        <f aca="false">AH22</f>
        <v>0</v>
      </c>
      <c r="AI21" s="110" t="n">
        <f aca="false">AI22</f>
        <v>0</v>
      </c>
      <c r="AJ21" s="110" t="n">
        <f aca="false">AJ22</f>
        <v>0</v>
      </c>
      <c r="AK21" s="110" t="n">
        <f aca="false">AK22</f>
        <v>0</v>
      </c>
      <c r="AL21" s="110" t="n">
        <f aca="false">AL22</f>
        <v>0</v>
      </c>
      <c r="AM21" s="110" t="n">
        <f aca="false">AM22</f>
        <v>0</v>
      </c>
      <c r="AN21" s="110" t="n">
        <f aca="false">AN22</f>
        <v>0</v>
      </c>
      <c r="AO21" s="110" t="n">
        <f aca="false">AO22</f>
        <v>0</v>
      </c>
      <c r="AP21" s="104" t="n">
        <f aca="false">SUM(AQ21:AZ21)</f>
        <v>0</v>
      </c>
      <c r="AQ21" s="110" t="n">
        <f aca="false">AQ22</f>
        <v>0</v>
      </c>
      <c r="AR21" s="110" t="n">
        <f aca="false">AR22</f>
        <v>0</v>
      </c>
      <c r="AS21" s="110" t="n">
        <f aca="false">AS22</f>
        <v>0</v>
      </c>
      <c r="AT21" s="110" t="n">
        <f aca="false">AT22</f>
        <v>0</v>
      </c>
      <c r="AU21" s="110" t="n">
        <f aca="false">AU22</f>
        <v>0</v>
      </c>
      <c r="AV21" s="110" t="n">
        <f aca="false">AV22</f>
        <v>0</v>
      </c>
      <c r="AW21" s="110" t="n">
        <f aca="false">AW22</f>
        <v>0</v>
      </c>
      <c r="AX21" s="110" t="n">
        <f aca="false">AX22</f>
        <v>0</v>
      </c>
      <c r="AY21" s="110" t="n">
        <f aca="false">AY22</f>
        <v>0</v>
      </c>
      <c r="AZ21" s="110" t="n">
        <f aca="false">AZ22</f>
        <v>0</v>
      </c>
      <c r="BA21" s="110" t="n">
        <f aca="false">BA22</f>
        <v>0</v>
      </c>
      <c r="BB21" s="110" t="n">
        <f aca="false">BB22</f>
        <v>0</v>
      </c>
      <c r="BC21" s="110" t="n">
        <f aca="false">BC22</f>
        <v>0</v>
      </c>
      <c r="BD21" s="110" t="n">
        <f aca="false">BD22</f>
        <v>0</v>
      </c>
      <c r="BE21" s="110" t="n">
        <f aca="false">BE22</f>
        <v>0</v>
      </c>
      <c r="BF21" s="110" t="n">
        <f aca="false">BF22</f>
        <v>0</v>
      </c>
      <c r="BG21" s="110" t="n">
        <f aca="false">BG22</f>
        <v>0</v>
      </c>
      <c r="BH21" s="110" t="n">
        <f aca="false">BH22</f>
        <v>0</v>
      </c>
      <c r="BI21" s="110" t="n">
        <f aca="false">BI22</f>
        <v>0</v>
      </c>
      <c r="BJ21" s="110" t="n">
        <f aca="false">BJ22</f>
        <v>0</v>
      </c>
      <c r="BK21" s="110" t="n">
        <f aca="false">BK22</f>
        <v>0</v>
      </c>
      <c r="BL21" s="104" t="n">
        <f aca="false">SUM(BM21:BZ21)</f>
        <v>0</v>
      </c>
      <c r="BM21" s="110" t="n">
        <f aca="false">BM22</f>
        <v>0</v>
      </c>
      <c r="BN21" s="110" t="n">
        <f aca="false">BN22</f>
        <v>0</v>
      </c>
      <c r="BO21" s="110" t="n">
        <f aca="false">BO22</f>
        <v>0</v>
      </c>
      <c r="BP21" s="110" t="n">
        <f aca="false">BP22</f>
        <v>0</v>
      </c>
      <c r="BQ21" s="110" t="n">
        <f aca="false">BQ22</f>
        <v>0</v>
      </c>
      <c r="BR21" s="110" t="n">
        <f aca="false">BR22</f>
        <v>0</v>
      </c>
      <c r="BS21" s="110" t="n">
        <f aca="false">BS22</f>
        <v>0</v>
      </c>
      <c r="BT21" s="110" t="n">
        <f aca="false">BT22</f>
        <v>0</v>
      </c>
      <c r="BU21" s="110" t="n">
        <f aca="false">BU22</f>
        <v>0</v>
      </c>
      <c r="BV21" s="110" t="n">
        <f aca="false">BV22</f>
        <v>0</v>
      </c>
      <c r="BW21" s="110" t="n">
        <f aca="false">BW22</f>
        <v>0</v>
      </c>
      <c r="BX21" s="110" t="n">
        <f aca="false">BX22</f>
        <v>0</v>
      </c>
      <c r="BY21" s="110" t="n">
        <f aca="false">BY22</f>
        <v>0</v>
      </c>
      <c r="BZ21" s="110" t="n">
        <f aca="false">BZ22</f>
        <v>0</v>
      </c>
      <c r="CA21" s="110" t="n">
        <f aca="false">CA22</f>
        <v>0</v>
      </c>
      <c r="CB21" s="110" t="n">
        <f aca="false">CB22</f>
        <v>0</v>
      </c>
      <c r="CC21" s="110" t="n">
        <f aca="false">CC22</f>
        <v>0</v>
      </c>
      <c r="CD21" s="110" t="n">
        <f aca="false">CD22</f>
        <v>0</v>
      </c>
      <c r="CE21" s="110" t="n">
        <f aca="false">CE22</f>
        <v>0</v>
      </c>
      <c r="CF21" s="110" t="n">
        <f aca="false">CF22</f>
        <v>0</v>
      </c>
    </row>
    <row r="22" customFormat="false" ht="26.1" hidden="false" customHeight="true" outlineLevel="0" collapsed="false">
      <c r="A22" s="51" t="s">
        <v>102</v>
      </c>
      <c r="B22" s="51" t="s">
        <v>86</v>
      </c>
      <c r="C22" s="51" t="s">
        <v>105</v>
      </c>
      <c r="D22" s="48" t="s">
        <v>106</v>
      </c>
      <c r="E22" s="104" t="n">
        <f aca="false">F22+P22+AP22+BL22</f>
        <v>83700</v>
      </c>
      <c r="F22" s="104" t="n">
        <f aca="false">SUM(G22:O22)</f>
        <v>75300</v>
      </c>
      <c r="G22" s="107" t="n">
        <v>34452</v>
      </c>
      <c r="H22" s="107" t="n">
        <v>3936</v>
      </c>
      <c r="I22" s="107"/>
      <c r="J22" s="107"/>
      <c r="K22" s="107" t="n">
        <v>24912</v>
      </c>
      <c r="L22" s="107"/>
      <c r="M22" s="107"/>
      <c r="N22" s="107"/>
      <c r="O22" s="107" t="n">
        <v>12000</v>
      </c>
      <c r="P22" s="104" t="n">
        <f aca="false">SUM(Q22:AO22)</f>
        <v>8400</v>
      </c>
      <c r="Q22" s="107" t="n">
        <v>1000</v>
      </c>
      <c r="R22" s="107"/>
      <c r="S22" s="107"/>
      <c r="T22" s="110"/>
      <c r="U22" s="110"/>
      <c r="V22" s="110"/>
      <c r="W22" s="110"/>
      <c r="X22" s="110"/>
      <c r="Y22" s="110" t="n">
        <v>2920</v>
      </c>
      <c r="Z22" s="110"/>
      <c r="AA22" s="110"/>
      <c r="AB22" s="110"/>
      <c r="AC22" s="110"/>
      <c r="AD22" s="110"/>
      <c r="AE22" s="110" t="n">
        <v>4480</v>
      </c>
      <c r="AF22" s="110"/>
      <c r="AG22" s="110"/>
      <c r="AH22" s="110"/>
      <c r="AI22" s="107"/>
      <c r="AJ22" s="107"/>
      <c r="AK22" s="107"/>
      <c r="AL22" s="107"/>
      <c r="AM22" s="107"/>
      <c r="AN22" s="107"/>
      <c r="AO22" s="107"/>
      <c r="AP22" s="104" t="n">
        <f aca="false">SUM(AQ22:AZ22)</f>
        <v>0</v>
      </c>
      <c r="AQ22" s="107"/>
      <c r="AR22" s="107"/>
      <c r="AS22" s="107"/>
      <c r="AT22" s="107"/>
      <c r="AU22" s="107"/>
      <c r="AV22" s="107"/>
      <c r="AW22" s="107"/>
      <c r="AX22" s="107"/>
      <c r="AY22" s="107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04" t="n">
        <f aca="false">SUM(BM22:BZ22)</f>
        <v>0</v>
      </c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1"/>
      <c r="BX22" s="110"/>
      <c r="BY22" s="110"/>
      <c r="BZ22" s="110"/>
      <c r="CA22" s="110"/>
      <c r="CB22" s="110"/>
      <c r="CC22" s="110"/>
      <c r="CD22" s="110"/>
      <c r="CE22" s="110"/>
      <c r="CF22" s="110"/>
    </row>
    <row r="23" customFormat="false" ht="26.1" hidden="false" customHeight="true" outlineLevel="0" collapsed="false">
      <c r="A23" s="51" t="s">
        <v>107</v>
      </c>
      <c r="B23" s="50"/>
      <c r="C23" s="50"/>
      <c r="D23" s="48" t="s">
        <v>108</v>
      </c>
      <c r="E23" s="104" t="n">
        <f aca="false">F23+P23+AP23+BL23</f>
        <v>810267</v>
      </c>
      <c r="F23" s="104" t="n">
        <f aca="false">SUM(G23:O23)</f>
        <v>305487</v>
      </c>
      <c r="G23" s="110" t="n">
        <f aca="false">G24+G27+G29+G31+G33</f>
        <v>0</v>
      </c>
      <c r="H23" s="110" t="n">
        <f aca="false">H24+H27+H29+H31+H33</f>
        <v>0</v>
      </c>
      <c r="I23" s="110" t="n">
        <f aca="false">I24+I27+I29+I31+I33</f>
        <v>0</v>
      </c>
      <c r="J23" s="110" t="n">
        <f aca="false">J24+J27+J29+J31+J33</f>
        <v>0</v>
      </c>
      <c r="K23" s="110" t="n">
        <f aca="false">K24+K27+K29+K31+K33</f>
        <v>0</v>
      </c>
      <c r="L23" s="110" t="n">
        <f aca="false">L24+L27+L29+L31+L33</f>
        <v>227986</v>
      </c>
      <c r="M23" s="110" t="n">
        <f aca="false">M24+M27+M29+M31+M33</f>
        <v>0</v>
      </c>
      <c r="N23" s="110" t="n">
        <f aca="false">N24+N27+N29+N31+N33</f>
        <v>0</v>
      </c>
      <c r="O23" s="110" t="n">
        <f aca="false">O24+O27+O29+O31+O33</f>
        <v>77501</v>
      </c>
      <c r="P23" s="104" t="n">
        <f aca="false">SUM(Q23:AO23)</f>
        <v>4800</v>
      </c>
      <c r="Q23" s="110" t="n">
        <f aca="false">Q24+Q27+Q29+Q31+Q33</f>
        <v>0</v>
      </c>
      <c r="R23" s="110" t="n">
        <f aca="false">R24+R27+R29+R31+R33</f>
        <v>0</v>
      </c>
      <c r="S23" s="110" t="n">
        <f aca="false">S24+S27+S29+S31+S33</f>
        <v>0</v>
      </c>
      <c r="T23" s="110" t="n">
        <f aca="false">T24+T27+T29+T31+T33</f>
        <v>0</v>
      </c>
      <c r="U23" s="110" t="n">
        <f aca="false">U24+U27+U29+U31+U33</f>
        <v>0</v>
      </c>
      <c r="V23" s="110" t="n">
        <f aca="false">V24+V27+V29+V31+V33</f>
        <v>0</v>
      </c>
      <c r="W23" s="110" t="n">
        <f aca="false">W24+W27+W29+W31+W33</f>
        <v>0</v>
      </c>
      <c r="X23" s="110" t="n">
        <f aca="false">X24+X27+X29+X31+X33</f>
        <v>0</v>
      </c>
      <c r="Y23" s="110" t="n">
        <f aca="false">Y24+Y27+Y29+Y31+Y33</f>
        <v>0</v>
      </c>
      <c r="Z23" s="110" t="n">
        <f aca="false">Z24+Z27+Z29+Z31+Z33</f>
        <v>0</v>
      </c>
      <c r="AA23" s="110" t="n">
        <f aca="false">AA24+AA27+AA29+AA31+AA33</f>
        <v>0</v>
      </c>
      <c r="AB23" s="110" t="n">
        <f aca="false">AB24+AB27+AB29+AB31+AB33</f>
        <v>0</v>
      </c>
      <c r="AC23" s="110" t="n">
        <f aca="false">AC24+AC27+AC29+AC31+AC33</f>
        <v>0</v>
      </c>
      <c r="AD23" s="110" t="n">
        <f aca="false">AD24+AD27+AD29+AD31+AD33</f>
        <v>0</v>
      </c>
      <c r="AE23" s="110" t="n">
        <f aca="false">AE24+AE27+AE29+AE31+AE33</f>
        <v>0</v>
      </c>
      <c r="AF23" s="110" t="n">
        <f aca="false">AF24+AF27+AF29+AF31+AF33</f>
        <v>0</v>
      </c>
      <c r="AG23" s="110" t="n">
        <f aca="false">AG24+AG27+AG29+AG31+AG33</f>
        <v>0</v>
      </c>
      <c r="AH23" s="110" t="n">
        <f aca="false">AH24+AH27+AH29+AH31+AH33</f>
        <v>0</v>
      </c>
      <c r="AI23" s="110" t="n">
        <f aca="false">AI24+AI27+AI29+AI31+AI33</f>
        <v>0</v>
      </c>
      <c r="AJ23" s="110" t="n">
        <f aca="false">AJ24+AJ27+AJ29+AJ31+AJ33</f>
        <v>0</v>
      </c>
      <c r="AK23" s="110" t="n">
        <f aca="false">AK24+AK27+AK29+AK31+AK33</f>
        <v>0</v>
      </c>
      <c r="AL23" s="110" t="n">
        <f aca="false">AL24+AL27+AL29+AL31+AL33</f>
        <v>0</v>
      </c>
      <c r="AM23" s="110" t="n">
        <f aca="false">AM24+AM27+AM29+AM31+AM33</f>
        <v>0</v>
      </c>
      <c r="AN23" s="110" t="n">
        <f aca="false">AN24+AN27+AN29+AN31+AN33</f>
        <v>0</v>
      </c>
      <c r="AO23" s="110" t="n">
        <f aca="false">AO24+AO27+AO29+AO31+AO33</f>
        <v>4800</v>
      </c>
      <c r="AP23" s="104" t="n">
        <f aca="false">SUM(AQ23:AZ23)</f>
        <v>499980</v>
      </c>
      <c r="AQ23" s="110" t="n">
        <f aca="false">AQ24+AQ27+AQ29+AQ31+AQ33</f>
        <v>0</v>
      </c>
      <c r="AR23" s="110" t="n">
        <f aca="false">AR24+AR27+AR29+AR31+AR33</f>
        <v>0</v>
      </c>
      <c r="AS23" s="110" t="n">
        <f aca="false">AS24+AS27+AS29+AS31+AS33</f>
        <v>0</v>
      </c>
      <c r="AT23" s="110" t="n">
        <f aca="false">AT24+AT27+AT29+AT31+AT33</f>
        <v>0</v>
      </c>
      <c r="AU23" s="110" t="n">
        <f aca="false">AU24+AU27+AU29+AU31+AU33</f>
        <v>38700</v>
      </c>
      <c r="AV23" s="110" t="n">
        <f aca="false">AV24+AV27+AV29+AV31+AV33</f>
        <v>389280</v>
      </c>
      <c r="AW23" s="110" t="n">
        <f aca="false">AW24+AW27+AW29+AW31+AW33</f>
        <v>0</v>
      </c>
      <c r="AX23" s="110" t="n">
        <f aca="false">AX24+AX27+AX29+AX31+AX33</f>
        <v>0</v>
      </c>
      <c r="AY23" s="110" t="n">
        <f aca="false">AY24+AY27+AY29+AY31+AY33</f>
        <v>0</v>
      </c>
      <c r="AZ23" s="110" t="n">
        <f aca="false">AZ24+AZ27+AZ29+AZ31+AZ33</f>
        <v>72000</v>
      </c>
      <c r="BA23" s="110" t="n">
        <f aca="false">BA24+BA27+BA29+BA31+BA33</f>
        <v>0</v>
      </c>
      <c r="BB23" s="110" t="n">
        <f aca="false">BB24+BB27+BB29+BB31+BB33</f>
        <v>0</v>
      </c>
      <c r="BC23" s="110" t="n">
        <f aca="false">BC24+BC27+BC29+BC31+BC33</f>
        <v>0</v>
      </c>
      <c r="BD23" s="110" t="n">
        <f aca="false">BD24+BD27+BD29+BD31+BD33</f>
        <v>0</v>
      </c>
      <c r="BE23" s="110" t="n">
        <f aca="false">BE24+BE27+BE29+BE31+BE33</f>
        <v>0</v>
      </c>
      <c r="BF23" s="110" t="n">
        <f aca="false">BF24+BF27+BF29+BF31+BF33</f>
        <v>0</v>
      </c>
      <c r="BG23" s="110" t="n">
        <f aca="false">BG24+BG27+BG29+BG31+BG33</f>
        <v>0</v>
      </c>
      <c r="BH23" s="110" t="n">
        <f aca="false">BH24+BH27+BH29+BH31+BH33</f>
        <v>0</v>
      </c>
      <c r="BI23" s="110" t="n">
        <f aca="false">BI24+BI27+BI29+BI31+BI33</f>
        <v>0</v>
      </c>
      <c r="BJ23" s="110" t="n">
        <f aca="false">BJ24+BJ27+BJ29+BJ31+BJ33</f>
        <v>0</v>
      </c>
      <c r="BK23" s="110" t="n">
        <f aca="false">BK24+BK27+BK29+BK31+BK33</f>
        <v>0</v>
      </c>
      <c r="BL23" s="104" t="n">
        <f aca="false">SUM(BM23:BZ23)</f>
        <v>0</v>
      </c>
      <c r="BM23" s="110" t="n">
        <f aca="false">BM24+BM27+BM29+BM31+BM33</f>
        <v>0</v>
      </c>
      <c r="BN23" s="110" t="n">
        <f aca="false">BN24+BN27+BN29+BN31+BN33</f>
        <v>0</v>
      </c>
      <c r="BO23" s="110" t="n">
        <f aca="false">BO24+BO27+BO29+BO31+BO33</f>
        <v>0</v>
      </c>
      <c r="BP23" s="110" t="n">
        <f aca="false">BP24+BP27+BP29+BP31+BP33</f>
        <v>0</v>
      </c>
      <c r="BQ23" s="110" t="n">
        <f aca="false">BQ24+BQ27+BQ29+BQ31+BQ33</f>
        <v>0</v>
      </c>
      <c r="BR23" s="110" t="n">
        <f aca="false">BR24+BR27+BR29+BR31+BR33</f>
        <v>0</v>
      </c>
      <c r="BS23" s="110" t="n">
        <f aca="false">BS24+BS27+BS29+BS31+BS33</f>
        <v>0</v>
      </c>
      <c r="BT23" s="110" t="n">
        <f aca="false">BT24+BT27+BT29+BT31+BT33</f>
        <v>0</v>
      </c>
      <c r="BU23" s="110" t="n">
        <f aca="false">BU24+BU27+BU29+BU31+BU33</f>
        <v>0</v>
      </c>
      <c r="BV23" s="110" t="n">
        <f aca="false">BV24+BV27+BV29+BV31+BV33</f>
        <v>0</v>
      </c>
      <c r="BW23" s="110" t="n">
        <f aca="false">BW24+BW27+BW29+BW31+BW33</f>
        <v>0</v>
      </c>
      <c r="BX23" s="110" t="n">
        <f aca="false">BX24+BX27+BX29+BX31+BX33</f>
        <v>0</v>
      </c>
      <c r="BY23" s="110" t="n">
        <f aca="false">BY24+BY27+BY29+BY31+BY33</f>
        <v>0</v>
      </c>
      <c r="BZ23" s="110" t="n">
        <f aca="false">BZ24+BZ27+BZ29+BZ31+BZ33</f>
        <v>0</v>
      </c>
      <c r="CA23" s="110" t="n">
        <f aca="false">CA24+CA27+CA29+CA31+CA33</f>
        <v>0</v>
      </c>
      <c r="CB23" s="110" t="n">
        <f aca="false">CB24+CB27+CB29+CB31+CB33</f>
        <v>0</v>
      </c>
      <c r="CC23" s="110" t="n">
        <f aca="false">CC24+CC27+CC29+CC31+CC33</f>
        <v>0</v>
      </c>
      <c r="CD23" s="110" t="n">
        <f aca="false">CD24+CD27+CD29+CD31+CD33</f>
        <v>0</v>
      </c>
      <c r="CE23" s="110" t="n">
        <f aca="false">CE24+CE27+CE29+CE31+CE33</f>
        <v>0</v>
      </c>
      <c r="CF23" s="110" t="n">
        <f aca="false">CF24+CF27+CF29+CF31+CF33</f>
        <v>0</v>
      </c>
    </row>
    <row r="24" customFormat="false" ht="26.1" hidden="false" customHeight="true" outlineLevel="0" collapsed="false">
      <c r="A24" s="51" t="s">
        <v>107</v>
      </c>
      <c r="B24" s="51" t="s">
        <v>88</v>
      </c>
      <c r="C24" s="50"/>
      <c r="D24" s="48" t="s">
        <v>109</v>
      </c>
      <c r="E24" s="104" t="n">
        <f aca="false">F24+P24+AP24+BL24</f>
        <v>299986</v>
      </c>
      <c r="F24" s="104" t="n">
        <f aca="false">SUM(G24:O24)</f>
        <v>227986</v>
      </c>
      <c r="G24" s="110" t="n">
        <f aca="false">G25+G26</f>
        <v>0</v>
      </c>
      <c r="H24" s="110" t="n">
        <f aca="false">H25+H26</f>
        <v>0</v>
      </c>
      <c r="I24" s="110" t="n">
        <f aca="false">I25+I26</f>
        <v>0</v>
      </c>
      <c r="J24" s="110" t="n">
        <f aca="false">J25+J26</f>
        <v>0</v>
      </c>
      <c r="K24" s="110" t="n">
        <f aca="false">K25+K26</f>
        <v>0</v>
      </c>
      <c r="L24" s="110" t="n">
        <f aca="false">L25+L26</f>
        <v>227986</v>
      </c>
      <c r="M24" s="110" t="n">
        <f aca="false">M25+M26</f>
        <v>0</v>
      </c>
      <c r="N24" s="110" t="n">
        <f aca="false">N25+N26</f>
        <v>0</v>
      </c>
      <c r="O24" s="110" t="n">
        <f aca="false">O25+O26</f>
        <v>0</v>
      </c>
      <c r="P24" s="104" t="n">
        <f aca="false">SUM(Q24:AO24)</f>
        <v>0</v>
      </c>
      <c r="Q24" s="110" t="n">
        <f aca="false">Q25+Q26</f>
        <v>0</v>
      </c>
      <c r="R24" s="110" t="n">
        <f aca="false">R25+R26</f>
        <v>0</v>
      </c>
      <c r="S24" s="110" t="n">
        <f aca="false">S25+S26</f>
        <v>0</v>
      </c>
      <c r="T24" s="110" t="n">
        <f aca="false">T25+T26</f>
        <v>0</v>
      </c>
      <c r="U24" s="110" t="n">
        <f aca="false">U25+U26</f>
        <v>0</v>
      </c>
      <c r="V24" s="110" t="n">
        <f aca="false">V25+V26</f>
        <v>0</v>
      </c>
      <c r="W24" s="110" t="n">
        <f aca="false">W25+W26</f>
        <v>0</v>
      </c>
      <c r="X24" s="110" t="n">
        <f aca="false">X25+X26</f>
        <v>0</v>
      </c>
      <c r="Y24" s="110" t="n">
        <f aca="false">Y25+Y26</f>
        <v>0</v>
      </c>
      <c r="Z24" s="110" t="n">
        <f aca="false">Z25+Z26</f>
        <v>0</v>
      </c>
      <c r="AA24" s="110" t="n">
        <f aca="false">AA25+AA26</f>
        <v>0</v>
      </c>
      <c r="AB24" s="110" t="n">
        <f aca="false">AB25+AB26</f>
        <v>0</v>
      </c>
      <c r="AC24" s="110" t="n">
        <f aca="false">AC25+AC26</f>
        <v>0</v>
      </c>
      <c r="AD24" s="110" t="n">
        <f aca="false">AD25+AD26</f>
        <v>0</v>
      </c>
      <c r="AE24" s="110" t="n">
        <f aca="false">AE25+AE26</f>
        <v>0</v>
      </c>
      <c r="AF24" s="110" t="n">
        <f aca="false">AF25+AF26</f>
        <v>0</v>
      </c>
      <c r="AG24" s="110" t="n">
        <f aca="false">AG25+AG26</f>
        <v>0</v>
      </c>
      <c r="AH24" s="110" t="n">
        <f aca="false">AH25+AH26</f>
        <v>0</v>
      </c>
      <c r="AI24" s="110" t="n">
        <f aca="false">AI25+AI26</f>
        <v>0</v>
      </c>
      <c r="AJ24" s="110" t="n">
        <f aca="false">AJ25+AJ26</f>
        <v>0</v>
      </c>
      <c r="AK24" s="110" t="n">
        <f aca="false">AK25+AK26</f>
        <v>0</v>
      </c>
      <c r="AL24" s="110" t="n">
        <f aca="false">AL25+AL26</f>
        <v>0</v>
      </c>
      <c r="AM24" s="110" t="n">
        <f aca="false">AM25+AM26</f>
        <v>0</v>
      </c>
      <c r="AN24" s="110" t="n">
        <f aca="false">AN25+AN26</f>
        <v>0</v>
      </c>
      <c r="AO24" s="110" t="n">
        <f aca="false">AO25+AO26</f>
        <v>0</v>
      </c>
      <c r="AP24" s="104" t="n">
        <f aca="false">SUM(AQ24:AZ24)</f>
        <v>72000</v>
      </c>
      <c r="AQ24" s="110" t="n">
        <f aca="false">AQ25+AQ26</f>
        <v>0</v>
      </c>
      <c r="AR24" s="110" t="n">
        <f aca="false">AR25+AR26</f>
        <v>0</v>
      </c>
      <c r="AS24" s="110" t="n">
        <f aca="false">AS25+AS26</f>
        <v>0</v>
      </c>
      <c r="AT24" s="110" t="n">
        <f aca="false">AT25+AT26</f>
        <v>0</v>
      </c>
      <c r="AU24" s="110" t="n">
        <f aca="false">AU25+AU26</f>
        <v>0</v>
      </c>
      <c r="AV24" s="110" t="n">
        <f aca="false">AV25+AV26</f>
        <v>0</v>
      </c>
      <c r="AW24" s="110" t="n">
        <f aca="false">AW25+AW26</f>
        <v>0</v>
      </c>
      <c r="AX24" s="110" t="n">
        <f aca="false">AX25+AX26</f>
        <v>0</v>
      </c>
      <c r="AY24" s="110" t="n">
        <f aca="false">AY25+AY26</f>
        <v>0</v>
      </c>
      <c r="AZ24" s="110" t="n">
        <f aca="false">AZ25+AZ26</f>
        <v>72000</v>
      </c>
      <c r="BA24" s="110" t="n">
        <f aca="false">BA25+BA26</f>
        <v>0</v>
      </c>
      <c r="BB24" s="110" t="n">
        <f aca="false">BB25+BB26</f>
        <v>0</v>
      </c>
      <c r="BC24" s="110" t="n">
        <f aca="false">BC25+BC26</f>
        <v>0</v>
      </c>
      <c r="BD24" s="110" t="n">
        <f aca="false">BD25+BD26</f>
        <v>0</v>
      </c>
      <c r="BE24" s="110" t="n">
        <f aca="false">BE25+BE26</f>
        <v>0</v>
      </c>
      <c r="BF24" s="110" t="n">
        <f aca="false">BF25+BF26</f>
        <v>0</v>
      </c>
      <c r="BG24" s="110" t="n">
        <f aca="false">BG25+BG26</f>
        <v>0</v>
      </c>
      <c r="BH24" s="110" t="n">
        <f aca="false">BH25+BH26</f>
        <v>0</v>
      </c>
      <c r="BI24" s="110" t="n">
        <f aca="false">BI25+BI26</f>
        <v>0</v>
      </c>
      <c r="BJ24" s="110" t="n">
        <f aca="false">BJ25+BJ26</f>
        <v>0</v>
      </c>
      <c r="BK24" s="110" t="n">
        <f aca="false">BK25+BK26</f>
        <v>0</v>
      </c>
      <c r="BL24" s="104" t="n">
        <f aca="false">SUM(BM24:BZ24)</f>
        <v>0</v>
      </c>
      <c r="BM24" s="110" t="n">
        <f aca="false">BM25+BM26</f>
        <v>0</v>
      </c>
      <c r="BN24" s="110" t="n">
        <f aca="false">BN25+BN26</f>
        <v>0</v>
      </c>
      <c r="BO24" s="110" t="n">
        <f aca="false">BO25+BO26</f>
        <v>0</v>
      </c>
      <c r="BP24" s="110" t="n">
        <f aca="false">BP25+BP26</f>
        <v>0</v>
      </c>
      <c r="BQ24" s="110" t="n">
        <f aca="false">BQ25+BQ26</f>
        <v>0</v>
      </c>
      <c r="BR24" s="110" t="n">
        <f aca="false">BR25+BR26</f>
        <v>0</v>
      </c>
      <c r="BS24" s="110" t="n">
        <f aca="false">BS25+BS26</f>
        <v>0</v>
      </c>
      <c r="BT24" s="110" t="n">
        <f aca="false">BT25+BT26</f>
        <v>0</v>
      </c>
      <c r="BU24" s="110" t="n">
        <f aca="false">BU25+BU26</f>
        <v>0</v>
      </c>
      <c r="BV24" s="110" t="n">
        <f aca="false">BV25+BV26</f>
        <v>0</v>
      </c>
      <c r="BW24" s="110" t="n">
        <f aca="false">BW25+BW26</f>
        <v>0</v>
      </c>
      <c r="BX24" s="110" t="n">
        <f aca="false">BX25+BX26</f>
        <v>0</v>
      </c>
      <c r="BY24" s="110" t="n">
        <f aca="false">BY25+BY26</f>
        <v>0</v>
      </c>
      <c r="BZ24" s="110" t="n">
        <f aca="false">BZ25+BZ26</f>
        <v>0</v>
      </c>
      <c r="CA24" s="110" t="n">
        <f aca="false">CA25+CA26</f>
        <v>0</v>
      </c>
      <c r="CB24" s="110" t="n">
        <f aca="false">CB25+CB26</f>
        <v>0</v>
      </c>
      <c r="CC24" s="110" t="n">
        <f aca="false">CC25+CC26</f>
        <v>0</v>
      </c>
      <c r="CD24" s="110" t="n">
        <f aca="false">CD25+CD26</f>
        <v>0</v>
      </c>
      <c r="CE24" s="110" t="n">
        <f aca="false">CE25+CE26</f>
        <v>0</v>
      </c>
      <c r="CF24" s="110" t="n">
        <f aca="false">CF25+CF26</f>
        <v>0</v>
      </c>
    </row>
    <row r="25" customFormat="false" ht="26.1" hidden="false" customHeight="true" outlineLevel="0" collapsed="false">
      <c r="A25" s="51" t="s">
        <v>107</v>
      </c>
      <c r="B25" s="51" t="s">
        <v>88</v>
      </c>
      <c r="C25" s="51" t="s">
        <v>88</v>
      </c>
      <c r="D25" s="48" t="s">
        <v>110</v>
      </c>
      <c r="E25" s="104" t="n">
        <f aca="false">F25+P25+AP25+BL25</f>
        <v>227986</v>
      </c>
      <c r="F25" s="104" t="n">
        <f aca="false">SUM(G25:O25)</f>
        <v>227986</v>
      </c>
      <c r="G25" s="107"/>
      <c r="H25" s="107"/>
      <c r="I25" s="107"/>
      <c r="J25" s="107"/>
      <c r="K25" s="107"/>
      <c r="L25" s="107" t="n">
        <v>227986</v>
      </c>
      <c r="M25" s="107"/>
      <c r="N25" s="107"/>
      <c r="O25" s="107"/>
      <c r="P25" s="104" t="n">
        <f aca="false">SUM(Q25:AO25)</f>
        <v>0</v>
      </c>
      <c r="Q25" s="107"/>
      <c r="R25" s="107"/>
      <c r="S25" s="107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07"/>
      <c r="AJ25" s="107"/>
      <c r="AK25" s="107"/>
      <c r="AL25" s="107"/>
      <c r="AM25" s="107"/>
      <c r="AN25" s="107"/>
      <c r="AO25" s="107"/>
      <c r="AP25" s="104" t="n">
        <f aca="false">SUM(AQ25:AZ25)</f>
        <v>0</v>
      </c>
      <c r="AQ25" s="107"/>
      <c r="AR25" s="107"/>
      <c r="AS25" s="107"/>
      <c r="AT25" s="107"/>
      <c r="AU25" s="107"/>
      <c r="AV25" s="107"/>
      <c r="AW25" s="107"/>
      <c r="AX25" s="107"/>
      <c r="AY25" s="107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04" t="n">
        <f aca="false">SUM(BM25:BZ25)</f>
        <v>0</v>
      </c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1"/>
      <c r="BX25" s="110"/>
      <c r="BY25" s="110"/>
      <c r="BZ25" s="110"/>
      <c r="CA25" s="110"/>
      <c r="CB25" s="110"/>
      <c r="CC25" s="110"/>
      <c r="CD25" s="110"/>
      <c r="CE25" s="110"/>
      <c r="CF25" s="110"/>
    </row>
    <row r="26" customFormat="false" ht="26.1" hidden="false" customHeight="true" outlineLevel="0" collapsed="false">
      <c r="A26" s="51" t="s">
        <v>107</v>
      </c>
      <c r="B26" s="51" t="s">
        <v>88</v>
      </c>
      <c r="C26" s="51" t="s">
        <v>94</v>
      </c>
      <c r="D26" s="48" t="s">
        <v>111</v>
      </c>
      <c r="E26" s="104" t="n">
        <f aca="false">F26+P26+AP26+BL26</f>
        <v>72000</v>
      </c>
      <c r="F26" s="104" t="n">
        <f aca="false">SUM(G26:O26)</f>
        <v>0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4" t="n">
        <f aca="false">SUM(Q26:AO26)</f>
        <v>0</v>
      </c>
      <c r="Q26" s="107"/>
      <c r="R26" s="107"/>
      <c r="S26" s="107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07"/>
      <c r="AJ26" s="107"/>
      <c r="AK26" s="107"/>
      <c r="AL26" s="107"/>
      <c r="AM26" s="107"/>
      <c r="AN26" s="107"/>
      <c r="AO26" s="107"/>
      <c r="AP26" s="104" t="n">
        <f aca="false">SUM(AQ26:AZ26)</f>
        <v>72000</v>
      </c>
      <c r="AQ26" s="107"/>
      <c r="AR26" s="107"/>
      <c r="AS26" s="107"/>
      <c r="AT26" s="107"/>
      <c r="AU26" s="107"/>
      <c r="AV26" s="107"/>
      <c r="AW26" s="107"/>
      <c r="AX26" s="107"/>
      <c r="AY26" s="107"/>
      <c r="AZ26" s="110" t="n">
        <v>72000</v>
      </c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04" t="n">
        <f aca="false">SUM(BM26:BZ26)</f>
        <v>0</v>
      </c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1"/>
      <c r="BX26" s="110"/>
      <c r="BY26" s="110"/>
      <c r="BZ26" s="110"/>
      <c r="CA26" s="110"/>
      <c r="CB26" s="110"/>
      <c r="CC26" s="110"/>
      <c r="CD26" s="110"/>
      <c r="CE26" s="110"/>
      <c r="CF26" s="110"/>
    </row>
    <row r="27" customFormat="false" ht="26.1" hidden="false" customHeight="true" outlineLevel="0" collapsed="false">
      <c r="A27" s="51" t="s">
        <v>107</v>
      </c>
      <c r="B27" s="51" t="s">
        <v>90</v>
      </c>
      <c r="C27" s="50"/>
      <c r="D27" s="48" t="s">
        <v>112</v>
      </c>
      <c r="E27" s="104" t="n">
        <f aca="false">F27+P27+AP27+BL27</f>
        <v>77501</v>
      </c>
      <c r="F27" s="104" t="n">
        <f aca="false">SUM(G27:O27)</f>
        <v>77501</v>
      </c>
      <c r="G27" s="110" t="n">
        <f aca="false">G28</f>
        <v>0</v>
      </c>
      <c r="H27" s="110" t="n">
        <f aca="false">H28</f>
        <v>0</v>
      </c>
      <c r="I27" s="110" t="n">
        <f aca="false">I28</f>
        <v>0</v>
      </c>
      <c r="J27" s="110" t="n">
        <f aca="false">J28</f>
        <v>0</v>
      </c>
      <c r="K27" s="110" t="n">
        <f aca="false">K28</f>
        <v>0</v>
      </c>
      <c r="L27" s="110" t="n">
        <f aca="false">L28</f>
        <v>0</v>
      </c>
      <c r="M27" s="110" t="n">
        <f aca="false">M28</f>
        <v>0</v>
      </c>
      <c r="N27" s="110" t="n">
        <f aca="false">N28</f>
        <v>0</v>
      </c>
      <c r="O27" s="110" t="n">
        <f aca="false">O28</f>
        <v>77501</v>
      </c>
      <c r="P27" s="104" t="n">
        <f aca="false">SUM(Q27:AO27)</f>
        <v>0</v>
      </c>
      <c r="Q27" s="110" t="n">
        <f aca="false">Q28</f>
        <v>0</v>
      </c>
      <c r="R27" s="110" t="n">
        <f aca="false">R28</f>
        <v>0</v>
      </c>
      <c r="S27" s="110" t="n">
        <f aca="false">S28</f>
        <v>0</v>
      </c>
      <c r="T27" s="110" t="n">
        <f aca="false">T28</f>
        <v>0</v>
      </c>
      <c r="U27" s="110" t="n">
        <f aca="false">U28</f>
        <v>0</v>
      </c>
      <c r="V27" s="110" t="n">
        <f aca="false">V28</f>
        <v>0</v>
      </c>
      <c r="W27" s="110" t="n">
        <f aca="false">W28</f>
        <v>0</v>
      </c>
      <c r="X27" s="110" t="n">
        <f aca="false">X28</f>
        <v>0</v>
      </c>
      <c r="Y27" s="110" t="n">
        <f aca="false">Y28</f>
        <v>0</v>
      </c>
      <c r="Z27" s="110" t="n">
        <f aca="false">Z28</f>
        <v>0</v>
      </c>
      <c r="AA27" s="110" t="n">
        <f aca="false">AA28</f>
        <v>0</v>
      </c>
      <c r="AB27" s="110" t="n">
        <f aca="false">AB28</f>
        <v>0</v>
      </c>
      <c r="AC27" s="110" t="n">
        <f aca="false">AC28</f>
        <v>0</v>
      </c>
      <c r="AD27" s="110" t="n">
        <f aca="false">AD28</f>
        <v>0</v>
      </c>
      <c r="AE27" s="110" t="n">
        <f aca="false">AE28</f>
        <v>0</v>
      </c>
      <c r="AF27" s="110" t="n">
        <f aca="false">AF28</f>
        <v>0</v>
      </c>
      <c r="AG27" s="110" t="n">
        <f aca="false">AG28</f>
        <v>0</v>
      </c>
      <c r="AH27" s="110" t="n">
        <f aca="false">AH28</f>
        <v>0</v>
      </c>
      <c r="AI27" s="110" t="n">
        <f aca="false">AI28</f>
        <v>0</v>
      </c>
      <c r="AJ27" s="110" t="n">
        <f aca="false">AJ28</f>
        <v>0</v>
      </c>
      <c r="AK27" s="110" t="n">
        <f aca="false">AK28</f>
        <v>0</v>
      </c>
      <c r="AL27" s="110" t="n">
        <f aca="false">AL28</f>
        <v>0</v>
      </c>
      <c r="AM27" s="110" t="n">
        <f aca="false">AM28</f>
        <v>0</v>
      </c>
      <c r="AN27" s="110" t="n">
        <f aca="false">AN28</f>
        <v>0</v>
      </c>
      <c r="AO27" s="110" t="n">
        <f aca="false">AO28</f>
        <v>0</v>
      </c>
      <c r="AP27" s="104" t="n">
        <f aca="false">SUM(AQ27:AZ27)</f>
        <v>0</v>
      </c>
      <c r="AQ27" s="110" t="n">
        <f aca="false">AQ28</f>
        <v>0</v>
      </c>
      <c r="AR27" s="110" t="n">
        <f aca="false">AR28</f>
        <v>0</v>
      </c>
      <c r="AS27" s="110" t="n">
        <f aca="false">AS28</f>
        <v>0</v>
      </c>
      <c r="AT27" s="110" t="n">
        <f aca="false">AT28</f>
        <v>0</v>
      </c>
      <c r="AU27" s="110" t="n">
        <f aca="false">AU28</f>
        <v>0</v>
      </c>
      <c r="AV27" s="110" t="n">
        <f aca="false">AV28</f>
        <v>0</v>
      </c>
      <c r="AW27" s="110" t="n">
        <f aca="false">AW28</f>
        <v>0</v>
      </c>
      <c r="AX27" s="110" t="n">
        <f aca="false">AX28</f>
        <v>0</v>
      </c>
      <c r="AY27" s="110" t="n">
        <f aca="false">AY28</f>
        <v>0</v>
      </c>
      <c r="AZ27" s="110" t="n">
        <f aca="false">AZ28</f>
        <v>0</v>
      </c>
      <c r="BA27" s="110" t="n">
        <f aca="false">BA28</f>
        <v>0</v>
      </c>
      <c r="BB27" s="110" t="n">
        <f aca="false">BB28</f>
        <v>0</v>
      </c>
      <c r="BC27" s="110" t="n">
        <f aca="false">BC28</f>
        <v>0</v>
      </c>
      <c r="BD27" s="110" t="n">
        <f aca="false">BD28</f>
        <v>0</v>
      </c>
      <c r="BE27" s="110" t="n">
        <f aca="false">BE28</f>
        <v>0</v>
      </c>
      <c r="BF27" s="110" t="n">
        <f aca="false">BF28</f>
        <v>0</v>
      </c>
      <c r="BG27" s="110" t="n">
        <f aca="false">BG28</f>
        <v>0</v>
      </c>
      <c r="BH27" s="110" t="n">
        <f aca="false">BH28</f>
        <v>0</v>
      </c>
      <c r="BI27" s="110" t="n">
        <f aca="false">BI28</f>
        <v>0</v>
      </c>
      <c r="BJ27" s="110" t="n">
        <f aca="false">BJ28</f>
        <v>0</v>
      </c>
      <c r="BK27" s="110" t="n">
        <f aca="false">BK28</f>
        <v>0</v>
      </c>
      <c r="BL27" s="104" t="n">
        <f aca="false">SUM(BM27:BZ27)</f>
        <v>0</v>
      </c>
      <c r="BM27" s="110" t="n">
        <f aca="false">BM28</f>
        <v>0</v>
      </c>
      <c r="BN27" s="110" t="n">
        <f aca="false">BN28</f>
        <v>0</v>
      </c>
      <c r="BO27" s="110" t="n">
        <f aca="false">BO28</f>
        <v>0</v>
      </c>
      <c r="BP27" s="110" t="n">
        <f aca="false">BP28</f>
        <v>0</v>
      </c>
      <c r="BQ27" s="110" t="n">
        <f aca="false">BQ28</f>
        <v>0</v>
      </c>
      <c r="BR27" s="110" t="n">
        <f aca="false">BR28</f>
        <v>0</v>
      </c>
      <c r="BS27" s="110" t="n">
        <f aca="false">BS28</f>
        <v>0</v>
      </c>
      <c r="BT27" s="110" t="n">
        <f aca="false">BT28</f>
        <v>0</v>
      </c>
      <c r="BU27" s="110" t="n">
        <f aca="false">BU28</f>
        <v>0</v>
      </c>
      <c r="BV27" s="110" t="n">
        <f aca="false">BV28</f>
        <v>0</v>
      </c>
      <c r="BW27" s="110" t="n">
        <f aca="false">BW28</f>
        <v>0</v>
      </c>
      <c r="BX27" s="110" t="n">
        <f aca="false">BX28</f>
        <v>0</v>
      </c>
      <c r="BY27" s="110" t="n">
        <f aca="false">BY28</f>
        <v>0</v>
      </c>
      <c r="BZ27" s="110" t="n">
        <f aca="false">BZ28</f>
        <v>0</v>
      </c>
      <c r="CA27" s="110" t="n">
        <f aca="false">CA28</f>
        <v>0</v>
      </c>
      <c r="CB27" s="110" t="n">
        <f aca="false">CB28</f>
        <v>0</v>
      </c>
      <c r="CC27" s="110" t="n">
        <f aca="false">CC28</f>
        <v>0</v>
      </c>
      <c r="CD27" s="110" t="n">
        <f aca="false">CD28</f>
        <v>0</v>
      </c>
      <c r="CE27" s="110" t="n">
        <f aca="false">CE28</f>
        <v>0</v>
      </c>
      <c r="CF27" s="110" t="n">
        <f aca="false">CF28</f>
        <v>0</v>
      </c>
    </row>
    <row r="28" customFormat="false" ht="26.1" hidden="false" customHeight="true" outlineLevel="0" collapsed="false">
      <c r="A28" s="51" t="s">
        <v>107</v>
      </c>
      <c r="B28" s="51" t="s">
        <v>90</v>
      </c>
      <c r="C28" s="51" t="s">
        <v>88</v>
      </c>
      <c r="D28" s="48" t="s">
        <v>113</v>
      </c>
      <c r="E28" s="104" t="n">
        <f aca="false">F28+P28+AP28+BL28</f>
        <v>77501</v>
      </c>
      <c r="F28" s="104" t="n">
        <f aca="false">SUM(G28:O28)</f>
        <v>77501</v>
      </c>
      <c r="G28" s="107"/>
      <c r="H28" s="107"/>
      <c r="I28" s="107"/>
      <c r="J28" s="107"/>
      <c r="K28" s="107"/>
      <c r="L28" s="107"/>
      <c r="M28" s="107"/>
      <c r="N28" s="107"/>
      <c r="O28" s="107" t="n">
        <v>77501</v>
      </c>
      <c r="P28" s="104" t="n">
        <f aca="false">SUM(Q28:AO28)</f>
        <v>0</v>
      </c>
      <c r="Q28" s="107"/>
      <c r="R28" s="107"/>
      <c r="S28" s="107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07"/>
      <c r="AJ28" s="107"/>
      <c r="AK28" s="107"/>
      <c r="AL28" s="107"/>
      <c r="AM28" s="107"/>
      <c r="AN28" s="107"/>
      <c r="AO28" s="107"/>
      <c r="AP28" s="104" t="n">
        <f aca="false">SUM(AQ28:AZ28)</f>
        <v>0</v>
      </c>
      <c r="AQ28" s="107"/>
      <c r="AR28" s="107"/>
      <c r="AS28" s="107"/>
      <c r="AT28" s="107"/>
      <c r="AU28" s="107"/>
      <c r="AV28" s="107"/>
      <c r="AW28" s="107"/>
      <c r="AX28" s="107"/>
      <c r="AY28" s="107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04" t="n">
        <f aca="false">SUM(BM28:BZ28)</f>
        <v>0</v>
      </c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1"/>
      <c r="BX28" s="110"/>
      <c r="BY28" s="110"/>
      <c r="BZ28" s="110"/>
      <c r="CA28" s="110"/>
      <c r="CB28" s="110"/>
      <c r="CC28" s="110"/>
      <c r="CD28" s="110"/>
      <c r="CE28" s="110"/>
      <c r="CF28" s="110"/>
    </row>
    <row r="29" customFormat="false" ht="26.1" hidden="false" customHeight="true" outlineLevel="0" collapsed="false">
      <c r="A29" s="51" t="s">
        <v>107</v>
      </c>
      <c r="B29" s="51" t="s">
        <v>114</v>
      </c>
      <c r="C29" s="50"/>
      <c r="D29" s="48" t="s">
        <v>115</v>
      </c>
      <c r="E29" s="104" t="n">
        <f aca="false">F29+P29+AP29+BL29</f>
        <v>38700</v>
      </c>
      <c r="F29" s="104" t="n">
        <f aca="false">SUM(G29:O29)</f>
        <v>0</v>
      </c>
      <c r="G29" s="110" t="n">
        <f aca="false">G30</f>
        <v>0</v>
      </c>
      <c r="H29" s="110" t="n">
        <f aca="false">H30</f>
        <v>0</v>
      </c>
      <c r="I29" s="110" t="n">
        <f aca="false">I30</f>
        <v>0</v>
      </c>
      <c r="J29" s="110" t="n">
        <f aca="false">J30</f>
        <v>0</v>
      </c>
      <c r="K29" s="110" t="n">
        <f aca="false">K30</f>
        <v>0</v>
      </c>
      <c r="L29" s="110" t="n">
        <f aca="false">L30</f>
        <v>0</v>
      </c>
      <c r="M29" s="110" t="n">
        <f aca="false">M30</f>
        <v>0</v>
      </c>
      <c r="N29" s="110" t="n">
        <f aca="false">N30</f>
        <v>0</v>
      </c>
      <c r="O29" s="110" t="n">
        <f aca="false">O30</f>
        <v>0</v>
      </c>
      <c r="P29" s="104" t="n">
        <f aca="false">SUM(Q29:AO29)</f>
        <v>0</v>
      </c>
      <c r="Q29" s="110" t="n">
        <f aca="false">Q30</f>
        <v>0</v>
      </c>
      <c r="R29" s="110" t="n">
        <f aca="false">R30</f>
        <v>0</v>
      </c>
      <c r="S29" s="110" t="n">
        <f aca="false">S30</f>
        <v>0</v>
      </c>
      <c r="T29" s="110" t="n">
        <f aca="false">T30</f>
        <v>0</v>
      </c>
      <c r="U29" s="110" t="n">
        <f aca="false">U30</f>
        <v>0</v>
      </c>
      <c r="V29" s="110" t="n">
        <f aca="false">V30</f>
        <v>0</v>
      </c>
      <c r="W29" s="110" t="n">
        <f aca="false">W30</f>
        <v>0</v>
      </c>
      <c r="X29" s="110" t="n">
        <f aca="false">X30</f>
        <v>0</v>
      </c>
      <c r="Y29" s="110" t="n">
        <f aca="false">Y30</f>
        <v>0</v>
      </c>
      <c r="Z29" s="110" t="n">
        <f aca="false">Z30</f>
        <v>0</v>
      </c>
      <c r="AA29" s="110" t="n">
        <f aca="false">AA30</f>
        <v>0</v>
      </c>
      <c r="AB29" s="110" t="n">
        <f aca="false">AB30</f>
        <v>0</v>
      </c>
      <c r="AC29" s="110" t="n">
        <f aca="false">AC30</f>
        <v>0</v>
      </c>
      <c r="AD29" s="110" t="n">
        <f aca="false">AD30</f>
        <v>0</v>
      </c>
      <c r="AE29" s="110" t="n">
        <f aca="false">AE30</f>
        <v>0</v>
      </c>
      <c r="AF29" s="110" t="n">
        <f aca="false">AF30</f>
        <v>0</v>
      </c>
      <c r="AG29" s="110" t="n">
        <f aca="false">AG30</f>
        <v>0</v>
      </c>
      <c r="AH29" s="110" t="n">
        <f aca="false">AH30</f>
        <v>0</v>
      </c>
      <c r="AI29" s="110" t="n">
        <f aca="false">AI30</f>
        <v>0</v>
      </c>
      <c r="AJ29" s="110" t="n">
        <f aca="false">AJ30</f>
        <v>0</v>
      </c>
      <c r="AK29" s="110" t="n">
        <f aca="false">AK30</f>
        <v>0</v>
      </c>
      <c r="AL29" s="110" t="n">
        <f aca="false">AL30</f>
        <v>0</v>
      </c>
      <c r="AM29" s="110" t="n">
        <f aca="false">AM30</f>
        <v>0</v>
      </c>
      <c r="AN29" s="110" t="n">
        <f aca="false">AN30</f>
        <v>0</v>
      </c>
      <c r="AO29" s="110" t="n">
        <f aca="false">AO30</f>
        <v>0</v>
      </c>
      <c r="AP29" s="104" t="n">
        <f aca="false">SUM(AQ29:AZ29)</f>
        <v>38700</v>
      </c>
      <c r="AQ29" s="110" t="n">
        <f aca="false">AQ30</f>
        <v>0</v>
      </c>
      <c r="AR29" s="110" t="n">
        <f aca="false">AR30</f>
        <v>0</v>
      </c>
      <c r="AS29" s="110" t="n">
        <f aca="false">AS30</f>
        <v>0</v>
      </c>
      <c r="AT29" s="110" t="n">
        <f aca="false">AT30</f>
        <v>0</v>
      </c>
      <c r="AU29" s="110" t="n">
        <f aca="false">AU30</f>
        <v>38700</v>
      </c>
      <c r="AV29" s="110" t="n">
        <f aca="false">AV30</f>
        <v>0</v>
      </c>
      <c r="AW29" s="110" t="n">
        <f aca="false">AW30</f>
        <v>0</v>
      </c>
      <c r="AX29" s="110" t="n">
        <f aca="false">AX30</f>
        <v>0</v>
      </c>
      <c r="AY29" s="110" t="n">
        <f aca="false">AY30</f>
        <v>0</v>
      </c>
      <c r="AZ29" s="110" t="n">
        <f aca="false">AZ30</f>
        <v>0</v>
      </c>
      <c r="BA29" s="110" t="n">
        <f aca="false">BA30</f>
        <v>0</v>
      </c>
      <c r="BB29" s="110" t="n">
        <f aca="false">BB30</f>
        <v>0</v>
      </c>
      <c r="BC29" s="110" t="n">
        <f aca="false">BC30</f>
        <v>0</v>
      </c>
      <c r="BD29" s="110" t="n">
        <f aca="false">BD30</f>
        <v>0</v>
      </c>
      <c r="BE29" s="110" t="n">
        <f aca="false">BE30</f>
        <v>0</v>
      </c>
      <c r="BF29" s="110" t="n">
        <f aca="false">BF30</f>
        <v>0</v>
      </c>
      <c r="BG29" s="110" t="n">
        <f aca="false">BG30</f>
        <v>0</v>
      </c>
      <c r="BH29" s="110" t="n">
        <f aca="false">BH30</f>
        <v>0</v>
      </c>
      <c r="BI29" s="110" t="n">
        <f aca="false">BI30</f>
        <v>0</v>
      </c>
      <c r="BJ29" s="110" t="n">
        <f aca="false">BJ30</f>
        <v>0</v>
      </c>
      <c r="BK29" s="110" t="n">
        <f aca="false">BK30</f>
        <v>0</v>
      </c>
      <c r="BL29" s="104" t="n">
        <f aca="false">SUM(BM29:BZ29)</f>
        <v>0</v>
      </c>
      <c r="BM29" s="110" t="n">
        <f aca="false">BM30</f>
        <v>0</v>
      </c>
      <c r="BN29" s="110" t="n">
        <f aca="false">BN30</f>
        <v>0</v>
      </c>
      <c r="BO29" s="110" t="n">
        <f aca="false">BO30</f>
        <v>0</v>
      </c>
      <c r="BP29" s="110" t="n">
        <f aca="false">BP30</f>
        <v>0</v>
      </c>
      <c r="BQ29" s="110" t="n">
        <f aca="false">BQ30</f>
        <v>0</v>
      </c>
      <c r="BR29" s="110" t="n">
        <f aca="false">BR30</f>
        <v>0</v>
      </c>
      <c r="BS29" s="110" t="n">
        <f aca="false">BS30</f>
        <v>0</v>
      </c>
      <c r="BT29" s="110" t="n">
        <f aca="false">BT30</f>
        <v>0</v>
      </c>
      <c r="BU29" s="110" t="n">
        <f aca="false">BU30</f>
        <v>0</v>
      </c>
      <c r="BV29" s="110" t="n">
        <f aca="false">BV30</f>
        <v>0</v>
      </c>
      <c r="BW29" s="110" t="n">
        <f aca="false">BW30</f>
        <v>0</v>
      </c>
      <c r="BX29" s="110" t="n">
        <f aca="false">BX30</f>
        <v>0</v>
      </c>
      <c r="BY29" s="110" t="n">
        <f aca="false">BY30</f>
        <v>0</v>
      </c>
      <c r="BZ29" s="110" t="n">
        <f aca="false">BZ30</f>
        <v>0</v>
      </c>
      <c r="CA29" s="110" t="n">
        <f aca="false">CA30</f>
        <v>0</v>
      </c>
      <c r="CB29" s="110" t="n">
        <f aca="false">CB30</f>
        <v>0</v>
      </c>
      <c r="CC29" s="110" t="n">
        <f aca="false">CC30</f>
        <v>0</v>
      </c>
      <c r="CD29" s="110" t="n">
        <f aca="false">CD30</f>
        <v>0</v>
      </c>
      <c r="CE29" s="110" t="n">
        <f aca="false">CE30</f>
        <v>0</v>
      </c>
      <c r="CF29" s="110" t="n">
        <f aca="false">CF30</f>
        <v>0</v>
      </c>
    </row>
    <row r="30" customFormat="false" ht="26.1" hidden="false" customHeight="true" outlineLevel="0" collapsed="false">
      <c r="A30" s="51" t="s">
        <v>107</v>
      </c>
      <c r="B30" s="51" t="s">
        <v>114</v>
      </c>
      <c r="C30" s="51" t="s">
        <v>86</v>
      </c>
      <c r="D30" s="48" t="s">
        <v>116</v>
      </c>
      <c r="E30" s="104" t="n">
        <f aca="false">F30+P30+AP30+BL30</f>
        <v>38700</v>
      </c>
      <c r="F30" s="104" t="n">
        <f aca="false">SUM(G30:O30)</f>
        <v>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4" t="n">
        <f aca="false">SUM(Q30:AO30)</f>
        <v>0</v>
      </c>
      <c r="Q30" s="107"/>
      <c r="R30" s="107"/>
      <c r="S30" s="107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07"/>
      <c r="AJ30" s="107"/>
      <c r="AK30" s="107"/>
      <c r="AL30" s="107"/>
      <c r="AM30" s="107"/>
      <c r="AN30" s="107"/>
      <c r="AO30" s="107"/>
      <c r="AP30" s="104" t="n">
        <f aca="false">SUM(AQ30:AZ30)</f>
        <v>38700</v>
      </c>
      <c r="AQ30" s="107"/>
      <c r="AR30" s="107"/>
      <c r="AS30" s="107"/>
      <c r="AT30" s="107"/>
      <c r="AU30" s="107" t="n">
        <v>38700</v>
      </c>
      <c r="AV30" s="107"/>
      <c r="AW30" s="107"/>
      <c r="AX30" s="107"/>
      <c r="AY30" s="107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04" t="n">
        <f aca="false">SUM(BM30:BZ30)</f>
        <v>0</v>
      </c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1"/>
      <c r="BX30" s="110"/>
      <c r="BY30" s="110"/>
      <c r="BZ30" s="110"/>
      <c r="CA30" s="110"/>
      <c r="CB30" s="110"/>
      <c r="CC30" s="110"/>
      <c r="CD30" s="110"/>
      <c r="CE30" s="110"/>
      <c r="CF30" s="110"/>
    </row>
    <row r="31" customFormat="false" ht="26.1" hidden="false" customHeight="true" outlineLevel="0" collapsed="false">
      <c r="A31" s="51" t="s">
        <v>107</v>
      </c>
      <c r="B31" s="51" t="s">
        <v>117</v>
      </c>
      <c r="C31" s="50"/>
      <c r="D31" s="48" t="s">
        <v>118</v>
      </c>
      <c r="E31" s="104" t="n">
        <f aca="false">F31+P31+AP31+BL31</f>
        <v>389280</v>
      </c>
      <c r="F31" s="104" t="n">
        <f aca="false">SUM(G31:O31)</f>
        <v>0</v>
      </c>
      <c r="G31" s="110" t="n">
        <f aca="false">G32</f>
        <v>0</v>
      </c>
      <c r="H31" s="110" t="n">
        <f aca="false">H32</f>
        <v>0</v>
      </c>
      <c r="I31" s="110" t="n">
        <f aca="false">I32</f>
        <v>0</v>
      </c>
      <c r="J31" s="110" t="n">
        <f aca="false">J32</f>
        <v>0</v>
      </c>
      <c r="K31" s="110" t="n">
        <f aca="false">K32</f>
        <v>0</v>
      </c>
      <c r="L31" s="110" t="n">
        <f aca="false">L32</f>
        <v>0</v>
      </c>
      <c r="M31" s="110" t="n">
        <f aca="false">M32</f>
        <v>0</v>
      </c>
      <c r="N31" s="110" t="n">
        <f aca="false">N32</f>
        <v>0</v>
      </c>
      <c r="O31" s="110" t="n">
        <f aca="false">O32</f>
        <v>0</v>
      </c>
      <c r="P31" s="104" t="n">
        <f aca="false">SUM(Q31:AO31)</f>
        <v>0</v>
      </c>
      <c r="Q31" s="110" t="n">
        <f aca="false">Q32</f>
        <v>0</v>
      </c>
      <c r="R31" s="110" t="n">
        <f aca="false">R32</f>
        <v>0</v>
      </c>
      <c r="S31" s="110" t="n">
        <f aca="false">S32</f>
        <v>0</v>
      </c>
      <c r="T31" s="110" t="n">
        <f aca="false">T32</f>
        <v>0</v>
      </c>
      <c r="U31" s="110" t="n">
        <f aca="false">U32</f>
        <v>0</v>
      </c>
      <c r="V31" s="110" t="n">
        <f aca="false">V32</f>
        <v>0</v>
      </c>
      <c r="W31" s="110" t="n">
        <f aca="false">W32</f>
        <v>0</v>
      </c>
      <c r="X31" s="110" t="n">
        <f aca="false">X32</f>
        <v>0</v>
      </c>
      <c r="Y31" s="110" t="n">
        <f aca="false">Y32</f>
        <v>0</v>
      </c>
      <c r="Z31" s="110" t="n">
        <f aca="false">Z32</f>
        <v>0</v>
      </c>
      <c r="AA31" s="110" t="n">
        <f aca="false">AA32</f>
        <v>0</v>
      </c>
      <c r="AB31" s="110" t="n">
        <f aca="false">AB32</f>
        <v>0</v>
      </c>
      <c r="AC31" s="110" t="n">
        <f aca="false">AC32</f>
        <v>0</v>
      </c>
      <c r="AD31" s="110" t="n">
        <f aca="false">AD32</f>
        <v>0</v>
      </c>
      <c r="AE31" s="110" t="n">
        <f aca="false">AE32</f>
        <v>0</v>
      </c>
      <c r="AF31" s="110" t="n">
        <f aca="false">AF32</f>
        <v>0</v>
      </c>
      <c r="AG31" s="110" t="n">
        <f aca="false">AG32</f>
        <v>0</v>
      </c>
      <c r="AH31" s="110" t="n">
        <f aca="false">AH32</f>
        <v>0</v>
      </c>
      <c r="AI31" s="110" t="n">
        <f aca="false">AI32</f>
        <v>0</v>
      </c>
      <c r="AJ31" s="110" t="n">
        <f aca="false">AJ32</f>
        <v>0</v>
      </c>
      <c r="AK31" s="110" t="n">
        <f aca="false">AK32</f>
        <v>0</v>
      </c>
      <c r="AL31" s="110" t="n">
        <f aca="false">AL32</f>
        <v>0</v>
      </c>
      <c r="AM31" s="110" t="n">
        <f aca="false">AM32</f>
        <v>0</v>
      </c>
      <c r="AN31" s="110" t="n">
        <f aca="false">AN32</f>
        <v>0</v>
      </c>
      <c r="AO31" s="110" t="n">
        <f aca="false">AO32</f>
        <v>0</v>
      </c>
      <c r="AP31" s="104" t="n">
        <f aca="false">SUM(AQ31:AZ31)</f>
        <v>389280</v>
      </c>
      <c r="AQ31" s="110" t="n">
        <f aca="false">AQ32</f>
        <v>0</v>
      </c>
      <c r="AR31" s="110" t="n">
        <f aca="false">AR32</f>
        <v>0</v>
      </c>
      <c r="AS31" s="110" t="n">
        <f aca="false">AS32</f>
        <v>0</v>
      </c>
      <c r="AT31" s="110" t="n">
        <f aca="false">AT32</f>
        <v>0</v>
      </c>
      <c r="AU31" s="110" t="n">
        <f aca="false">AU32</f>
        <v>0</v>
      </c>
      <c r="AV31" s="110" t="n">
        <f aca="false">AV32</f>
        <v>389280</v>
      </c>
      <c r="AW31" s="110" t="n">
        <f aca="false">AW32</f>
        <v>0</v>
      </c>
      <c r="AX31" s="110" t="n">
        <f aca="false">AX32</f>
        <v>0</v>
      </c>
      <c r="AY31" s="110" t="n">
        <f aca="false">AY32</f>
        <v>0</v>
      </c>
      <c r="AZ31" s="110" t="n">
        <f aca="false">AZ32</f>
        <v>0</v>
      </c>
      <c r="BA31" s="110" t="n">
        <f aca="false">BA32</f>
        <v>0</v>
      </c>
      <c r="BB31" s="110" t="n">
        <f aca="false">BB32</f>
        <v>0</v>
      </c>
      <c r="BC31" s="110" t="n">
        <f aca="false">BC32</f>
        <v>0</v>
      </c>
      <c r="BD31" s="110" t="n">
        <f aca="false">BD32</f>
        <v>0</v>
      </c>
      <c r="BE31" s="110" t="n">
        <f aca="false">BE32</f>
        <v>0</v>
      </c>
      <c r="BF31" s="110" t="n">
        <f aca="false">BF32</f>
        <v>0</v>
      </c>
      <c r="BG31" s="110" t="n">
        <f aca="false">BG32</f>
        <v>0</v>
      </c>
      <c r="BH31" s="110" t="n">
        <f aca="false">BH32</f>
        <v>0</v>
      </c>
      <c r="BI31" s="110" t="n">
        <f aca="false">BI32</f>
        <v>0</v>
      </c>
      <c r="BJ31" s="110" t="n">
        <f aca="false">BJ32</f>
        <v>0</v>
      </c>
      <c r="BK31" s="110" t="n">
        <f aca="false">BK32</f>
        <v>0</v>
      </c>
      <c r="BL31" s="104" t="n">
        <f aca="false">SUM(BM31:BZ31)</f>
        <v>0</v>
      </c>
      <c r="BM31" s="110" t="n">
        <f aca="false">BM32</f>
        <v>0</v>
      </c>
      <c r="BN31" s="110" t="n">
        <f aca="false">BN32</f>
        <v>0</v>
      </c>
      <c r="BO31" s="110" t="n">
        <f aca="false">BO32</f>
        <v>0</v>
      </c>
      <c r="BP31" s="110" t="n">
        <f aca="false">BP32</f>
        <v>0</v>
      </c>
      <c r="BQ31" s="110" t="n">
        <f aca="false">BQ32</f>
        <v>0</v>
      </c>
      <c r="BR31" s="110" t="n">
        <f aca="false">BR32</f>
        <v>0</v>
      </c>
      <c r="BS31" s="110" t="n">
        <f aca="false">BS32</f>
        <v>0</v>
      </c>
      <c r="BT31" s="110" t="n">
        <f aca="false">BT32</f>
        <v>0</v>
      </c>
      <c r="BU31" s="110" t="n">
        <f aca="false">BU32</f>
        <v>0</v>
      </c>
      <c r="BV31" s="110" t="n">
        <f aca="false">BV32</f>
        <v>0</v>
      </c>
      <c r="BW31" s="110" t="n">
        <f aca="false">BW32</f>
        <v>0</v>
      </c>
      <c r="BX31" s="110" t="n">
        <f aca="false">BX32</f>
        <v>0</v>
      </c>
      <c r="BY31" s="110" t="n">
        <f aca="false">BY32</f>
        <v>0</v>
      </c>
      <c r="BZ31" s="110" t="n">
        <f aca="false">BZ32</f>
        <v>0</v>
      </c>
      <c r="CA31" s="110" t="n">
        <f aca="false">CA32</f>
        <v>0</v>
      </c>
      <c r="CB31" s="110" t="n">
        <f aca="false">CB32</f>
        <v>0</v>
      </c>
      <c r="CC31" s="110" t="n">
        <f aca="false">CC32</f>
        <v>0</v>
      </c>
      <c r="CD31" s="110" t="n">
        <f aca="false">CD32</f>
        <v>0</v>
      </c>
      <c r="CE31" s="110" t="n">
        <f aca="false">CE32</f>
        <v>0</v>
      </c>
      <c r="CF31" s="110" t="n">
        <f aca="false">CF32</f>
        <v>0</v>
      </c>
    </row>
    <row r="32" customFormat="false" ht="26.1" hidden="false" customHeight="true" outlineLevel="0" collapsed="false">
      <c r="A32" s="51" t="s">
        <v>107</v>
      </c>
      <c r="B32" s="51" t="s">
        <v>117</v>
      </c>
      <c r="C32" s="51" t="s">
        <v>119</v>
      </c>
      <c r="D32" s="48" t="s">
        <v>120</v>
      </c>
      <c r="E32" s="104" t="n">
        <f aca="false">F32+P32+AP32+BL32</f>
        <v>389280</v>
      </c>
      <c r="F32" s="104" t="n">
        <f aca="false">SUM(G32:O32)</f>
        <v>0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4" t="n">
        <f aca="false">SUM(Q32:AO32)</f>
        <v>0</v>
      </c>
      <c r="Q32" s="107"/>
      <c r="R32" s="107"/>
      <c r="S32" s="107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07"/>
      <c r="AJ32" s="107"/>
      <c r="AK32" s="107"/>
      <c r="AL32" s="107"/>
      <c r="AM32" s="107"/>
      <c r="AN32" s="107"/>
      <c r="AO32" s="107"/>
      <c r="AP32" s="104" t="n">
        <f aca="false">SUM(AQ32:AZ32)</f>
        <v>389280</v>
      </c>
      <c r="AQ32" s="107"/>
      <c r="AR32" s="107"/>
      <c r="AS32" s="107"/>
      <c r="AT32" s="107"/>
      <c r="AU32" s="107"/>
      <c r="AV32" s="107" t="n">
        <v>389280</v>
      </c>
      <c r="AW32" s="107"/>
      <c r="AX32" s="107"/>
      <c r="AY32" s="107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04" t="n">
        <f aca="false">SUM(BM32:BZ32)</f>
        <v>0</v>
      </c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1"/>
      <c r="BX32" s="110"/>
      <c r="BY32" s="110"/>
      <c r="BZ32" s="110"/>
      <c r="CA32" s="110"/>
      <c r="CB32" s="110"/>
      <c r="CC32" s="110"/>
      <c r="CD32" s="110"/>
      <c r="CE32" s="110"/>
      <c r="CF32" s="110"/>
    </row>
    <row r="33" customFormat="false" ht="26.1" hidden="false" customHeight="true" outlineLevel="0" collapsed="false">
      <c r="A33" s="51" t="s">
        <v>107</v>
      </c>
      <c r="B33" s="51" t="s">
        <v>94</v>
      </c>
      <c r="C33" s="50"/>
      <c r="D33" s="48" t="s">
        <v>121</v>
      </c>
      <c r="E33" s="104" t="n">
        <f aca="false">F33+P33+AP33+BL33</f>
        <v>4800</v>
      </c>
      <c r="F33" s="104" t="n">
        <f aca="false">SUM(G33:O33)</f>
        <v>0</v>
      </c>
      <c r="G33" s="110" t="n">
        <f aca="false">G34</f>
        <v>0</v>
      </c>
      <c r="H33" s="110" t="n">
        <f aca="false">H34</f>
        <v>0</v>
      </c>
      <c r="I33" s="110" t="n">
        <f aca="false">I34</f>
        <v>0</v>
      </c>
      <c r="J33" s="110" t="n">
        <f aca="false">J34</f>
        <v>0</v>
      </c>
      <c r="K33" s="110" t="n">
        <f aca="false">K34</f>
        <v>0</v>
      </c>
      <c r="L33" s="110" t="n">
        <f aca="false">L34</f>
        <v>0</v>
      </c>
      <c r="M33" s="110" t="n">
        <f aca="false">M34</f>
        <v>0</v>
      </c>
      <c r="N33" s="110" t="n">
        <f aca="false">N34</f>
        <v>0</v>
      </c>
      <c r="O33" s="110" t="n">
        <f aca="false">O34</f>
        <v>0</v>
      </c>
      <c r="P33" s="104" t="n">
        <f aca="false">SUM(Q33:AO33)</f>
        <v>4800</v>
      </c>
      <c r="Q33" s="110" t="n">
        <f aca="false">Q34</f>
        <v>0</v>
      </c>
      <c r="R33" s="110" t="n">
        <f aca="false">R34</f>
        <v>0</v>
      </c>
      <c r="S33" s="110" t="n">
        <f aca="false">S34</f>
        <v>0</v>
      </c>
      <c r="T33" s="110" t="n">
        <f aca="false">T34</f>
        <v>0</v>
      </c>
      <c r="U33" s="110" t="n">
        <f aca="false">U34</f>
        <v>0</v>
      </c>
      <c r="V33" s="110" t="n">
        <f aca="false">V34</f>
        <v>0</v>
      </c>
      <c r="W33" s="110" t="n">
        <f aca="false">W34</f>
        <v>0</v>
      </c>
      <c r="X33" s="110" t="n">
        <f aca="false">X34</f>
        <v>0</v>
      </c>
      <c r="Y33" s="110" t="n">
        <f aca="false">Y34</f>
        <v>0</v>
      </c>
      <c r="Z33" s="110" t="n">
        <f aca="false">Z34</f>
        <v>0</v>
      </c>
      <c r="AA33" s="110" t="n">
        <f aca="false">AA34</f>
        <v>0</v>
      </c>
      <c r="AB33" s="110" t="n">
        <f aca="false">AB34</f>
        <v>0</v>
      </c>
      <c r="AC33" s="110" t="n">
        <f aca="false">AC34</f>
        <v>0</v>
      </c>
      <c r="AD33" s="110" t="n">
        <f aca="false">AD34</f>
        <v>0</v>
      </c>
      <c r="AE33" s="110" t="n">
        <f aca="false">AE34</f>
        <v>0</v>
      </c>
      <c r="AF33" s="110" t="n">
        <f aca="false">AF34</f>
        <v>0</v>
      </c>
      <c r="AG33" s="110" t="n">
        <f aca="false">AG34</f>
        <v>0</v>
      </c>
      <c r="AH33" s="110" t="n">
        <f aca="false">AH34</f>
        <v>0</v>
      </c>
      <c r="AI33" s="110" t="n">
        <f aca="false">AI34</f>
        <v>0</v>
      </c>
      <c r="AJ33" s="110" t="n">
        <f aca="false">AJ34</f>
        <v>0</v>
      </c>
      <c r="AK33" s="110" t="n">
        <f aca="false">AK34</f>
        <v>0</v>
      </c>
      <c r="AL33" s="110" t="n">
        <f aca="false">AL34</f>
        <v>0</v>
      </c>
      <c r="AM33" s="110" t="n">
        <f aca="false">AM34</f>
        <v>0</v>
      </c>
      <c r="AN33" s="110" t="n">
        <f aca="false">AN34</f>
        <v>0</v>
      </c>
      <c r="AO33" s="110" t="n">
        <f aca="false">AO34</f>
        <v>4800</v>
      </c>
      <c r="AP33" s="104" t="n">
        <f aca="false">SUM(AQ33:AZ33)</f>
        <v>0</v>
      </c>
      <c r="AQ33" s="110" t="n">
        <f aca="false">AQ34</f>
        <v>0</v>
      </c>
      <c r="AR33" s="110" t="n">
        <f aca="false">AR34</f>
        <v>0</v>
      </c>
      <c r="AS33" s="110" t="n">
        <f aca="false">AS34</f>
        <v>0</v>
      </c>
      <c r="AT33" s="110" t="n">
        <f aca="false">AT34</f>
        <v>0</v>
      </c>
      <c r="AU33" s="110" t="n">
        <f aca="false">AU34</f>
        <v>0</v>
      </c>
      <c r="AV33" s="110" t="n">
        <f aca="false">AV34</f>
        <v>0</v>
      </c>
      <c r="AW33" s="110" t="n">
        <f aca="false">AW34</f>
        <v>0</v>
      </c>
      <c r="AX33" s="110" t="n">
        <f aca="false">AX34</f>
        <v>0</v>
      </c>
      <c r="AY33" s="110" t="n">
        <f aca="false">AY34</f>
        <v>0</v>
      </c>
      <c r="AZ33" s="110" t="n">
        <f aca="false">AZ34</f>
        <v>0</v>
      </c>
      <c r="BA33" s="110" t="n">
        <f aca="false">BA34</f>
        <v>0</v>
      </c>
      <c r="BB33" s="110" t="n">
        <f aca="false">BB34</f>
        <v>0</v>
      </c>
      <c r="BC33" s="110" t="n">
        <f aca="false">BC34</f>
        <v>0</v>
      </c>
      <c r="BD33" s="110" t="n">
        <f aca="false">BD34</f>
        <v>0</v>
      </c>
      <c r="BE33" s="110" t="n">
        <f aca="false">BE34</f>
        <v>0</v>
      </c>
      <c r="BF33" s="110" t="n">
        <f aca="false">BF34</f>
        <v>0</v>
      </c>
      <c r="BG33" s="110" t="n">
        <f aca="false">BG34</f>
        <v>0</v>
      </c>
      <c r="BH33" s="110" t="n">
        <f aca="false">BH34</f>
        <v>0</v>
      </c>
      <c r="BI33" s="110" t="n">
        <f aca="false">BI34</f>
        <v>0</v>
      </c>
      <c r="BJ33" s="110" t="n">
        <f aca="false">BJ34</f>
        <v>0</v>
      </c>
      <c r="BK33" s="110" t="n">
        <f aca="false">BK34</f>
        <v>0</v>
      </c>
      <c r="BL33" s="104" t="n">
        <f aca="false">SUM(BM33:BZ33)</f>
        <v>0</v>
      </c>
      <c r="BM33" s="110" t="n">
        <f aca="false">BM34</f>
        <v>0</v>
      </c>
      <c r="BN33" s="110" t="n">
        <f aca="false">BN34</f>
        <v>0</v>
      </c>
      <c r="BO33" s="110" t="n">
        <f aca="false">BO34</f>
        <v>0</v>
      </c>
      <c r="BP33" s="110" t="n">
        <f aca="false">BP34</f>
        <v>0</v>
      </c>
      <c r="BQ33" s="110" t="n">
        <f aca="false">BQ34</f>
        <v>0</v>
      </c>
      <c r="BR33" s="110" t="n">
        <f aca="false">BR34</f>
        <v>0</v>
      </c>
      <c r="BS33" s="110" t="n">
        <f aca="false">BS34</f>
        <v>0</v>
      </c>
      <c r="BT33" s="110" t="n">
        <f aca="false">BT34</f>
        <v>0</v>
      </c>
      <c r="BU33" s="110" t="n">
        <f aca="false">BU34</f>
        <v>0</v>
      </c>
      <c r="BV33" s="110" t="n">
        <f aca="false">BV34</f>
        <v>0</v>
      </c>
      <c r="BW33" s="110" t="n">
        <f aca="false">BW34</f>
        <v>0</v>
      </c>
      <c r="BX33" s="110" t="n">
        <f aca="false">BX34</f>
        <v>0</v>
      </c>
      <c r="BY33" s="110" t="n">
        <f aca="false">BY34</f>
        <v>0</v>
      </c>
      <c r="BZ33" s="110" t="n">
        <f aca="false">BZ34</f>
        <v>0</v>
      </c>
      <c r="CA33" s="110" t="n">
        <f aca="false">CA34</f>
        <v>0</v>
      </c>
      <c r="CB33" s="110" t="n">
        <f aca="false">CB34</f>
        <v>0</v>
      </c>
      <c r="CC33" s="110" t="n">
        <f aca="false">CC34</f>
        <v>0</v>
      </c>
      <c r="CD33" s="110" t="n">
        <f aca="false">CD34</f>
        <v>0</v>
      </c>
      <c r="CE33" s="110" t="n">
        <f aca="false">CE34</f>
        <v>0</v>
      </c>
      <c r="CF33" s="110" t="n">
        <f aca="false">CF34</f>
        <v>0</v>
      </c>
    </row>
    <row r="34" customFormat="false" ht="26.1" hidden="false" customHeight="true" outlineLevel="0" collapsed="false">
      <c r="A34" s="51" t="s">
        <v>107</v>
      </c>
      <c r="B34" s="51" t="s">
        <v>94</v>
      </c>
      <c r="C34" s="51" t="s">
        <v>86</v>
      </c>
      <c r="D34" s="48" t="s">
        <v>122</v>
      </c>
      <c r="E34" s="104" t="n">
        <f aca="false">F34+P34+AP34+BL34</f>
        <v>4800</v>
      </c>
      <c r="F34" s="104" t="n">
        <f aca="false">SUM(G34:O34)</f>
        <v>0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4" t="n">
        <f aca="false">SUM(Q34:AO34)</f>
        <v>4800</v>
      </c>
      <c r="Q34" s="107"/>
      <c r="R34" s="107"/>
      <c r="S34" s="107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07"/>
      <c r="AJ34" s="107"/>
      <c r="AK34" s="107"/>
      <c r="AL34" s="107"/>
      <c r="AM34" s="107"/>
      <c r="AN34" s="107"/>
      <c r="AO34" s="107" t="n">
        <v>4800</v>
      </c>
      <c r="AP34" s="104" t="n">
        <f aca="false">SUM(AQ34:AZ34)</f>
        <v>0</v>
      </c>
      <c r="AQ34" s="107"/>
      <c r="AR34" s="107"/>
      <c r="AS34" s="107"/>
      <c r="AT34" s="107"/>
      <c r="AU34" s="107"/>
      <c r="AV34" s="107"/>
      <c r="AW34" s="107"/>
      <c r="AX34" s="107"/>
      <c r="AY34" s="107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04" t="n">
        <f aca="false">SUM(BM34:BZ34)</f>
        <v>0</v>
      </c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1"/>
      <c r="BX34" s="110"/>
      <c r="BY34" s="110"/>
      <c r="BZ34" s="110"/>
      <c r="CA34" s="110"/>
      <c r="CB34" s="110"/>
      <c r="CC34" s="110"/>
      <c r="CD34" s="110"/>
      <c r="CE34" s="110"/>
      <c r="CF34" s="110"/>
    </row>
    <row r="35" customFormat="false" ht="26.1" hidden="false" customHeight="true" outlineLevel="0" collapsed="false">
      <c r="A35" s="51" t="s">
        <v>123</v>
      </c>
      <c r="B35" s="50"/>
      <c r="C35" s="50"/>
      <c r="D35" s="48" t="s">
        <v>124</v>
      </c>
      <c r="E35" s="104" t="n">
        <f aca="false">F35+P35+AP35+BL35</f>
        <v>82666</v>
      </c>
      <c r="F35" s="104" t="n">
        <f aca="false">SUM(G35:O35)</f>
        <v>66946</v>
      </c>
      <c r="G35" s="110" t="n">
        <f aca="false">G36</f>
        <v>26040</v>
      </c>
      <c r="H35" s="110" t="n">
        <f aca="false">H36</f>
        <v>26736</v>
      </c>
      <c r="I35" s="110" t="n">
        <f aca="false">I36</f>
        <v>2170</v>
      </c>
      <c r="J35" s="110" t="n">
        <f aca="false">J36</f>
        <v>0</v>
      </c>
      <c r="K35" s="110" t="n">
        <f aca="false">K36</f>
        <v>0</v>
      </c>
      <c r="L35" s="110" t="n">
        <f aca="false">L36</f>
        <v>0</v>
      </c>
      <c r="M35" s="110" t="n">
        <f aca="false">M36</f>
        <v>0</v>
      </c>
      <c r="N35" s="110" t="n">
        <f aca="false">N36</f>
        <v>0</v>
      </c>
      <c r="O35" s="110" t="n">
        <f aca="false">O36</f>
        <v>12000</v>
      </c>
      <c r="P35" s="104" t="n">
        <f aca="false">SUM(Q35:AO35)</f>
        <v>15600</v>
      </c>
      <c r="Q35" s="110" t="n">
        <f aca="false">Q36</f>
        <v>4220</v>
      </c>
      <c r="R35" s="110" t="n">
        <f aca="false">R36</f>
        <v>0</v>
      </c>
      <c r="S35" s="110" t="n">
        <f aca="false">S36</f>
        <v>0</v>
      </c>
      <c r="T35" s="110" t="n">
        <f aca="false">T36</f>
        <v>0</v>
      </c>
      <c r="U35" s="110" t="n">
        <f aca="false">U36</f>
        <v>0</v>
      </c>
      <c r="V35" s="110" t="n">
        <f aca="false">V36</f>
        <v>0</v>
      </c>
      <c r="W35" s="110" t="n">
        <f aca="false">W36</f>
        <v>0</v>
      </c>
      <c r="X35" s="110" t="n">
        <f aca="false">X36</f>
        <v>0</v>
      </c>
      <c r="Y35" s="110" t="n">
        <f aca="false">Y36</f>
        <v>6960</v>
      </c>
      <c r="Z35" s="110" t="n">
        <f aca="false">Z36</f>
        <v>0</v>
      </c>
      <c r="AA35" s="110" t="n">
        <f aca="false">AA36</f>
        <v>0</v>
      </c>
      <c r="AB35" s="110" t="n">
        <f aca="false">AB36</f>
        <v>0</v>
      </c>
      <c r="AC35" s="110" t="n">
        <f aca="false">AC36</f>
        <v>0</v>
      </c>
      <c r="AD35" s="110" t="n">
        <f aca="false">AD36</f>
        <v>0</v>
      </c>
      <c r="AE35" s="110" t="n">
        <f aca="false">AE36</f>
        <v>4420</v>
      </c>
      <c r="AF35" s="110" t="n">
        <f aca="false">AF36</f>
        <v>0</v>
      </c>
      <c r="AG35" s="110" t="n">
        <f aca="false">AG36</f>
        <v>0</v>
      </c>
      <c r="AH35" s="110" t="n">
        <f aca="false">AH36</f>
        <v>0</v>
      </c>
      <c r="AI35" s="110" t="n">
        <f aca="false">AI36</f>
        <v>0</v>
      </c>
      <c r="AJ35" s="110" t="n">
        <f aca="false">AJ36</f>
        <v>0</v>
      </c>
      <c r="AK35" s="110" t="n">
        <f aca="false">AK36</f>
        <v>0</v>
      </c>
      <c r="AL35" s="110" t="n">
        <f aca="false">AL36</f>
        <v>0</v>
      </c>
      <c r="AM35" s="110" t="n">
        <f aca="false">AM36</f>
        <v>0</v>
      </c>
      <c r="AN35" s="110" t="n">
        <f aca="false">AN36</f>
        <v>0</v>
      </c>
      <c r="AO35" s="110" t="n">
        <f aca="false">AO36</f>
        <v>0</v>
      </c>
      <c r="AP35" s="104" t="n">
        <f aca="false">SUM(AQ35:AZ35)</f>
        <v>120</v>
      </c>
      <c r="AQ35" s="110" t="n">
        <f aca="false">AQ36</f>
        <v>0</v>
      </c>
      <c r="AR35" s="110" t="n">
        <f aca="false">AR36</f>
        <v>0</v>
      </c>
      <c r="AS35" s="110" t="n">
        <f aca="false">AS36</f>
        <v>0</v>
      </c>
      <c r="AT35" s="110" t="n">
        <f aca="false">AT36</f>
        <v>0</v>
      </c>
      <c r="AU35" s="110" t="n">
        <f aca="false">AU36</f>
        <v>0</v>
      </c>
      <c r="AV35" s="110" t="n">
        <f aca="false">AV36</f>
        <v>0</v>
      </c>
      <c r="AW35" s="110" t="n">
        <f aca="false">AW36</f>
        <v>0</v>
      </c>
      <c r="AX35" s="110" t="n">
        <f aca="false">AX36</f>
        <v>0</v>
      </c>
      <c r="AY35" s="110" t="n">
        <f aca="false">AY36</f>
        <v>120</v>
      </c>
      <c r="AZ35" s="110" t="n">
        <f aca="false">AZ36</f>
        <v>0</v>
      </c>
      <c r="BA35" s="110" t="n">
        <f aca="false">BA36</f>
        <v>0</v>
      </c>
      <c r="BB35" s="110" t="n">
        <f aca="false">BB36</f>
        <v>0</v>
      </c>
      <c r="BC35" s="110" t="n">
        <f aca="false">BC36</f>
        <v>0</v>
      </c>
      <c r="BD35" s="110" t="n">
        <f aca="false">BD36</f>
        <v>0</v>
      </c>
      <c r="BE35" s="110" t="n">
        <f aca="false">BE36</f>
        <v>0</v>
      </c>
      <c r="BF35" s="110" t="n">
        <f aca="false">BF36</f>
        <v>0</v>
      </c>
      <c r="BG35" s="110" t="n">
        <f aca="false">BG36</f>
        <v>0</v>
      </c>
      <c r="BH35" s="110" t="n">
        <f aca="false">BH36</f>
        <v>0</v>
      </c>
      <c r="BI35" s="110" t="n">
        <f aca="false">BI36</f>
        <v>0</v>
      </c>
      <c r="BJ35" s="110" t="n">
        <f aca="false">BJ36</f>
        <v>0</v>
      </c>
      <c r="BK35" s="110" t="n">
        <f aca="false">BK36</f>
        <v>0</v>
      </c>
      <c r="BL35" s="104" t="n">
        <f aca="false">SUM(BM35:BZ35)</f>
        <v>0</v>
      </c>
      <c r="BM35" s="110" t="n">
        <f aca="false">BM36</f>
        <v>0</v>
      </c>
      <c r="BN35" s="110" t="n">
        <f aca="false">BN36</f>
        <v>0</v>
      </c>
      <c r="BO35" s="110" t="n">
        <f aca="false">BO36</f>
        <v>0</v>
      </c>
      <c r="BP35" s="110" t="n">
        <f aca="false">BP36</f>
        <v>0</v>
      </c>
      <c r="BQ35" s="110" t="n">
        <f aca="false">BQ36</f>
        <v>0</v>
      </c>
      <c r="BR35" s="110" t="n">
        <f aca="false">BR36</f>
        <v>0</v>
      </c>
      <c r="BS35" s="110" t="n">
        <f aca="false">BS36</f>
        <v>0</v>
      </c>
      <c r="BT35" s="110" t="n">
        <f aca="false">BT36</f>
        <v>0</v>
      </c>
      <c r="BU35" s="110" t="n">
        <f aca="false">BU36</f>
        <v>0</v>
      </c>
      <c r="BV35" s="110" t="n">
        <f aca="false">BV36</f>
        <v>0</v>
      </c>
      <c r="BW35" s="110" t="n">
        <f aca="false">BW36</f>
        <v>0</v>
      </c>
      <c r="BX35" s="110" t="n">
        <f aca="false">BX36</f>
        <v>0</v>
      </c>
      <c r="BY35" s="110" t="n">
        <f aca="false">BY36</f>
        <v>0</v>
      </c>
      <c r="BZ35" s="110" t="n">
        <f aca="false">BZ36</f>
        <v>0</v>
      </c>
      <c r="CA35" s="110" t="n">
        <f aca="false">CA36</f>
        <v>0</v>
      </c>
      <c r="CB35" s="110" t="n">
        <f aca="false">CB36</f>
        <v>0</v>
      </c>
      <c r="CC35" s="110" t="n">
        <f aca="false">CC36</f>
        <v>0</v>
      </c>
      <c r="CD35" s="110" t="n">
        <f aca="false">CD36</f>
        <v>0</v>
      </c>
      <c r="CE35" s="110" t="n">
        <f aca="false">CE36</f>
        <v>0</v>
      </c>
      <c r="CF35" s="110" t="n">
        <f aca="false">CF36</f>
        <v>0</v>
      </c>
    </row>
    <row r="36" customFormat="false" ht="26.1" hidden="false" customHeight="true" outlineLevel="0" collapsed="false">
      <c r="A36" s="51" t="s">
        <v>123</v>
      </c>
      <c r="B36" s="51" t="s">
        <v>90</v>
      </c>
      <c r="C36" s="50"/>
      <c r="D36" s="48" t="s">
        <v>125</v>
      </c>
      <c r="E36" s="104" t="n">
        <f aca="false">F36+P36+AP36+BL36</f>
        <v>82666</v>
      </c>
      <c r="F36" s="104" t="n">
        <f aca="false">SUM(G36:O36)</f>
        <v>66946</v>
      </c>
      <c r="G36" s="110" t="n">
        <f aca="false">G37</f>
        <v>26040</v>
      </c>
      <c r="H36" s="110" t="n">
        <f aca="false">H37</f>
        <v>26736</v>
      </c>
      <c r="I36" s="110" t="n">
        <f aca="false">I37</f>
        <v>2170</v>
      </c>
      <c r="J36" s="110" t="n">
        <f aca="false">J37</f>
        <v>0</v>
      </c>
      <c r="K36" s="110" t="n">
        <f aca="false">K37</f>
        <v>0</v>
      </c>
      <c r="L36" s="110" t="n">
        <f aca="false">L37</f>
        <v>0</v>
      </c>
      <c r="M36" s="110" t="n">
        <f aca="false">M37</f>
        <v>0</v>
      </c>
      <c r="N36" s="110" t="n">
        <f aca="false">N37</f>
        <v>0</v>
      </c>
      <c r="O36" s="110" t="n">
        <f aca="false">O37</f>
        <v>12000</v>
      </c>
      <c r="P36" s="104" t="n">
        <f aca="false">SUM(Q36:AO36)</f>
        <v>15600</v>
      </c>
      <c r="Q36" s="110" t="n">
        <f aca="false">Q37</f>
        <v>4220</v>
      </c>
      <c r="R36" s="110" t="n">
        <f aca="false">R37</f>
        <v>0</v>
      </c>
      <c r="S36" s="110" t="n">
        <f aca="false">S37</f>
        <v>0</v>
      </c>
      <c r="T36" s="110" t="n">
        <f aca="false">T37</f>
        <v>0</v>
      </c>
      <c r="U36" s="110" t="n">
        <f aca="false">U37</f>
        <v>0</v>
      </c>
      <c r="V36" s="110" t="n">
        <f aca="false">V37</f>
        <v>0</v>
      </c>
      <c r="W36" s="110" t="n">
        <f aca="false">W37</f>
        <v>0</v>
      </c>
      <c r="X36" s="110" t="n">
        <f aca="false">X37</f>
        <v>0</v>
      </c>
      <c r="Y36" s="110" t="n">
        <f aca="false">Y37</f>
        <v>6960</v>
      </c>
      <c r="Z36" s="110" t="n">
        <f aca="false">Z37</f>
        <v>0</v>
      </c>
      <c r="AA36" s="110" t="n">
        <f aca="false">AA37</f>
        <v>0</v>
      </c>
      <c r="AB36" s="110" t="n">
        <f aca="false">AB37</f>
        <v>0</v>
      </c>
      <c r="AC36" s="110" t="n">
        <f aca="false">AC37</f>
        <v>0</v>
      </c>
      <c r="AD36" s="110" t="n">
        <f aca="false">AD37</f>
        <v>0</v>
      </c>
      <c r="AE36" s="110" t="n">
        <f aca="false">AE37</f>
        <v>4420</v>
      </c>
      <c r="AF36" s="110" t="n">
        <f aca="false">AF37</f>
        <v>0</v>
      </c>
      <c r="AG36" s="110" t="n">
        <f aca="false">AG37</f>
        <v>0</v>
      </c>
      <c r="AH36" s="110" t="n">
        <f aca="false">AH37</f>
        <v>0</v>
      </c>
      <c r="AI36" s="110" t="n">
        <f aca="false">AI37</f>
        <v>0</v>
      </c>
      <c r="AJ36" s="110" t="n">
        <f aca="false">AJ37</f>
        <v>0</v>
      </c>
      <c r="AK36" s="110" t="n">
        <f aca="false">AK37</f>
        <v>0</v>
      </c>
      <c r="AL36" s="110" t="n">
        <f aca="false">AL37</f>
        <v>0</v>
      </c>
      <c r="AM36" s="110" t="n">
        <f aca="false">AM37</f>
        <v>0</v>
      </c>
      <c r="AN36" s="110" t="n">
        <f aca="false">AN37</f>
        <v>0</v>
      </c>
      <c r="AO36" s="110" t="n">
        <f aca="false">AO37</f>
        <v>0</v>
      </c>
      <c r="AP36" s="104" t="n">
        <f aca="false">SUM(AQ36:AZ36)</f>
        <v>120</v>
      </c>
      <c r="AQ36" s="110" t="n">
        <f aca="false">AQ37</f>
        <v>0</v>
      </c>
      <c r="AR36" s="110" t="n">
        <f aca="false">AR37</f>
        <v>0</v>
      </c>
      <c r="AS36" s="110" t="n">
        <f aca="false">AS37</f>
        <v>0</v>
      </c>
      <c r="AT36" s="110" t="n">
        <f aca="false">AT37</f>
        <v>0</v>
      </c>
      <c r="AU36" s="110" t="n">
        <f aca="false">AU37</f>
        <v>0</v>
      </c>
      <c r="AV36" s="110" t="n">
        <f aca="false">AV37</f>
        <v>0</v>
      </c>
      <c r="AW36" s="110" t="n">
        <f aca="false">AW37</f>
        <v>0</v>
      </c>
      <c r="AX36" s="110" t="n">
        <f aca="false">AX37</f>
        <v>0</v>
      </c>
      <c r="AY36" s="110" t="n">
        <f aca="false">AY37</f>
        <v>120</v>
      </c>
      <c r="AZ36" s="110" t="n">
        <f aca="false">AZ37</f>
        <v>0</v>
      </c>
      <c r="BA36" s="110" t="n">
        <f aca="false">BA37</f>
        <v>0</v>
      </c>
      <c r="BB36" s="110" t="n">
        <f aca="false">BB37</f>
        <v>0</v>
      </c>
      <c r="BC36" s="110" t="n">
        <f aca="false">BC37</f>
        <v>0</v>
      </c>
      <c r="BD36" s="110" t="n">
        <f aca="false">BD37</f>
        <v>0</v>
      </c>
      <c r="BE36" s="110" t="n">
        <f aca="false">BE37</f>
        <v>0</v>
      </c>
      <c r="BF36" s="110" t="n">
        <f aca="false">BF37</f>
        <v>0</v>
      </c>
      <c r="BG36" s="110" t="n">
        <f aca="false">BG37</f>
        <v>0</v>
      </c>
      <c r="BH36" s="110" t="n">
        <f aca="false">BH37</f>
        <v>0</v>
      </c>
      <c r="BI36" s="110" t="n">
        <f aca="false">BI37</f>
        <v>0</v>
      </c>
      <c r="BJ36" s="110" t="n">
        <f aca="false">BJ37</f>
        <v>0</v>
      </c>
      <c r="BK36" s="110" t="n">
        <f aca="false">BK37</f>
        <v>0</v>
      </c>
      <c r="BL36" s="104" t="n">
        <f aca="false">SUM(BM36:BZ36)</f>
        <v>0</v>
      </c>
      <c r="BM36" s="110" t="n">
        <f aca="false">BM37</f>
        <v>0</v>
      </c>
      <c r="BN36" s="110" t="n">
        <f aca="false">BN37</f>
        <v>0</v>
      </c>
      <c r="BO36" s="110" t="n">
        <f aca="false">BO37</f>
        <v>0</v>
      </c>
      <c r="BP36" s="110" t="n">
        <f aca="false">BP37</f>
        <v>0</v>
      </c>
      <c r="BQ36" s="110" t="n">
        <f aca="false">BQ37</f>
        <v>0</v>
      </c>
      <c r="BR36" s="110" t="n">
        <f aca="false">BR37</f>
        <v>0</v>
      </c>
      <c r="BS36" s="110" t="n">
        <f aca="false">BS37</f>
        <v>0</v>
      </c>
      <c r="BT36" s="110" t="n">
        <f aca="false">BT37</f>
        <v>0</v>
      </c>
      <c r="BU36" s="110" t="n">
        <f aca="false">BU37</f>
        <v>0</v>
      </c>
      <c r="BV36" s="110" t="n">
        <f aca="false">BV37</f>
        <v>0</v>
      </c>
      <c r="BW36" s="110" t="n">
        <f aca="false">BW37</f>
        <v>0</v>
      </c>
      <c r="BX36" s="110" t="n">
        <f aca="false">BX37</f>
        <v>0</v>
      </c>
      <c r="BY36" s="110" t="n">
        <f aca="false">BY37</f>
        <v>0</v>
      </c>
      <c r="BZ36" s="110" t="n">
        <f aca="false">BZ37</f>
        <v>0</v>
      </c>
      <c r="CA36" s="110" t="n">
        <f aca="false">CA37</f>
        <v>0</v>
      </c>
      <c r="CB36" s="110" t="n">
        <f aca="false">CB37</f>
        <v>0</v>
      </c>
      <c r="CC36" s="110" t="n">
        <f aca="false">CC37</f>
        <v>0</v>
      </c>
      <c r="CD36" s="110" t="n">
        <f aca="false">CD37</f>
        <v>0</v>
      </c>
      <c r="CE36" s="110" t="n">
        <f aca="false">CE37</f>
        <v>0</v>
      </c>
      <c r="CF36" s="110" t="n">
        <f aca="false">CF37</f>
        <v>0</v>
      </c>
    </row>
    <row r="37" customFormat="false" ht="26.1" hidden="false" customHeight="true" outlineLevel="0" collapsed="false">
      <c r="A37" s="51" t="s">
        <v>123</v>
      </c>
      <c r="B37" s="51" t="s">
        <v>90</v>
      </c>
      <c r="C37" s="51" t="s">
        <v>126</v>
      </c>
      <c r="D37" s="48" t="s">
        <v>127</v>
      </c>
      <c r="E37" s="104" t="n">
        <f aca="false">F37+P37+AP37+BL37</f>
        <v>82666</v>
      </c>
      <c r="F37" s="104" t="n">
        <f aca="false">SUM(G37:O37)</f>
        <v>66946</v>
      </c>
      <c r="G37" s="107" t="n">
        <v>26040</v>
      </c>
      <c r="H37" s="107" t="n">
        <v>26736</v>
      </c>
      <c r="I37" s="107" t="n">
        <v>2170</v>
      </c>
      <c r="J37" s="107"/>
      <c r="K37" s="107"/>
      <c r="L37" s="107"/>
      <c r="M37" s="107"/>
      <c r="N37" s="107"/>
      <c r="O37" s="107" t="n">
        <v>12000</v>
      </c>
      <c r="P37" s="104" t="n">
        <f aca="false">SUM(Q37:AO37)</f>
        <v>15600</v>
      </c>
      <c r="Q37" s="107" t="n">
        <v>4220</v>
      </c>
      <c r="R37" s="107"/>
      <c r="S37" s="107"/>
      <c r="T37" s="110"/>
      <c r="U37" s="110"/>
      <c r="V37" s="110"/>
      <c r="W37" s="110"/>
      <c r="X37" s="110"/>
      <c r="Y37" s="110" t="n">
        <v>6960</v>
      </c>
      <c r="Z37" s="110"/>
      <c r="AA37" s="110"/>
      <c r="AB37" s="110"/>
      <c r="AC37" s="110"/>
      <c r="AD37" s="110"/>
      <c r="AE37" s="110" t="n">
        <v>4420</v>
      </c>
      <c r="AF37" s="110"/>
      <c r="AG37" s="110"/>
      <c r="AH37" s="110"/>
      <c r="AI37" s="107"/>
      <c r="AJ37" s="107"/>
      <c r="AK37" s="107"/>
      <c r="AL37" s="107"/>
      <c r="AM37" s="107"/>
      <c r="AN37" s="107"/>
      <c r="AO37" s="107"/>
      <c r="AP37" s="104" t="n">
        <f aca="false">SUM(AQ37:AZ37)</f>
        <v>120</v>
      </c>
      <c r="AQ37" s="107"/>
      <c r="AR37" s="107"/>
      <c r="AS37" s="107"/>
      <c r="AT37" s="107"/>
      <c r="AU37" s="107"/>
      <c r="AV37" s="107"/>
      <c r="AW37" s="107"/>
      <c r="AX37" s="107"/>
      <c r="AY37" s="107" t="n">
        <v>120</v>
      </c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04" t="n">
        <f aca="false">SUM(BM37:BZ37)</f>
        <v>0</v>
      </c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1"/>
      <c r="BX37" s="110"/>
      <c r="BY37" s="110"/>
      <c r="BZ37" s="110"/>
      <c r="CA37" s="110"/>
      <c r="CB37" s="110"/>
      <c r="CC37" s="110"/>
      <c r="CD37" s="110"/>
      <c r="CE37" s="110"/>
      <c r="CF37" s="110"/>
    </row>
    <row r="38" customFormat="false" ht="26.1" hidden="false" customHeight="true" outlineLevel="0" collapsed="false">
      <c r="A38" s="51" t="s">
        <v>128</v>
      </c>
      <c r="B38" s="50"/>
      <c r="C38" s="50"/>
      <c r="D38" s="48" t="s">
        <v>129</v>
      </c>
      <c r="E38" s="104" t="n">
        <f aca="false">F38+P38+AP38+BL38</f>
        <v>250000</v>
      </c>
      <c r="F38" s="104" t="n">
        <f aca="false">SUM(G38:O38)</f>
        <v>0</v>
      </c>
      <c r="G38" s="110" t="n">
        <f aca="false">G39+G41</f>
        <v>0</v>
      </c>
      <c r="H38" s="110" t="n">
        <f aca="false">H39+H41</f>
        <v>0</v>
      </c>
      <c r="I38" s="110" t="n">
        <f aca="false">I39+I41</f>
        <v>0</v>
      </c>
      <c r="J38" s="110" t="n">
        <f aca="false">J39+J41</f>
        <v>0</v>
      </c>
      <c r="K38" s="110" t="n">
        <f aca="false">K39+K41</f>
        <v>0</v>
      </c>
      <c r="L38" s="110" t="n">
        <f aca="false">L39+L41</f>
        <v>0</v>
      </c>
      <c r="M38" s="110" t="n">
        <f aca="false">M39+M41</f>
        <v>0</v>
      </c>
      <c r="N38" s="110" t="n">
        <f aca="false">N39+N41</f>
        <v>0</v>
      </c>
      <c r="O38" s="110" t="n">
        <f aca="false">O39+O41</f>
        <v>0</v>
      </c>
      <c r="P38" s="104" t="n">
        <f aca="false">SUM(Q38:AO38)</f>
        <v>250000</v>
      </c>
      <c r="Q38" s="110" t="n">
        <f aca="false">Q39+Q41</f>
        <v>30000</v>
      </c>
      <c r="R38" s="110" t="n">
        <f aca="false">R39+R41</f>
        <v>0</v>
      </c>
      <c r="S38" s="110" t="n">
        <f aca="false">S39+S41</f>
        <v>0</v>
      </c>
      <c r="T38" s="110" t="n">
        <f aca="false">T39+T41</f>
        <v>0</v>
      </c>
      <c r="U38" s="110" t="n">
        <f aca="false">U39+U41</f>
        <v>0</v>
      </c>
      <c r="V38" s="110" t="n">
        <f aca="false">V39+V41</f>
        <v>0</v>
      </c>
      <c r="W38" s="110" t="n">
        <f aca="false">W39+W41</f>
        <v>0</v>
      </c>
      <c r="X38" s="110" t="n">
        <f aca="false">X39+X41</f>
        <v>0</v>
      </c>
      <c r="Y38" s="110" t="n">
        <f aca="false">Y39+Y41</f>
        <v>0</v>
      </c>
      <c r="Z38" s="110" t="n">
        <f aca="false">Z39+Z41</f>
        <v>0</v>
      </c>
      <c r="AA38" s="110" t="n">
        <f aca="false">AA39+AA41</f>
        <v>0</v>
      </c>
      <c r="AB38" s="110" t="n">
        <f aca="false">AB39+AB41</f>
        <v>0</v>
      </c>
      <c r="AC38" s="110" t="n">
        <f aca="false">AC39+AC41</f>
        <v>0</v>
      </c>
      <c r="AD38" s="110" t="n">
        <f aca="false">AD39+AD41</f>
        <v>0</v>
      </c>
      <c r="AE38" s="110" t="n">
        <f aca="false">AE39+AE41</f>
        <v>0</v>
      </c>
      <c r="AF38" s="110" t="n">
        <f aca="false">AF39+AF41</f>
        <v>0</v>
      </c>
      <c r="AG38" s="110" t="n">
        <f aca="false">AG39+AG41</f>
        <v>0</v>
      </c>
      <c r="AH38" s="110" t="n">
        <f aca="false">AH39+AH41</f>
        <v>0</v>
      </c>
      <c r="AI38" s="110" t="n">
        <f aca="false">AI39+AI41</f>
        <v>0</v>
      </c>
      <c r="AJ38" s="110" t="n">
        <f aca="false">AJ39+AJ41</f>
        <v>0</v>
      </c>
      <c r="AK38" s="110" t="n">
        <f aca="false">AK39+AK41</f>
        <v>0</v>
      </c>
      <c r="AL38" s="110" t="n">
        <f aca="false">AL39+AL41</f>
        <v>0</v>
      </c>
      <c r="AM38" s="110" t="n">
        <f aca="false">AM39+AM41</f>
        <v>0</v>
      </c>
      <c r="AN38" s="110" t="n">
        <f aca="false">AN39+AN41</f>
        <v>0</v>
      </c>
      <c r="AO38" s="110" t="n">
        <f aca="false">AO39+AO41</f>
        <v>220000</v>
      </c>
      <c r="AP38" s="104" t="n">
        <f aca="false">SUM(AQ38:AZ38)</f>
        <v>0</v>
      </c>
      <c r="AQ38" s="110" t="n">
        <f aca="false">AQ39+AQ41</f>
        <v>0</v>
      </c>
      <c r="AR38" s="110" t="n">
        <f aca="false">AR39+AR41</f>
        <v>0</v>
      </c>
      <c r="AS38" s="110" t="n">
        <f aca="false">AS39+AS41</f>
        <v>0</v>
      </c>
      <c r="AT38" s="110" t="n">
        <f aca="false">AT39+AT41</f>
        <v>0</v>
      </c>
      <c r="AU38" s="110" t="n">
        <f aca="false">AU39+AU41</f>
        <v>0</v>
      </c>
      <c r="AV38" s="110" t="n">
        <f aca="false">AV39+AV41</f>
        <v>0</v>
      </c>
      <c r="AW38" s="110" t="n">
        <f aca="false">AW39+AW41</f>
        <v>0</v>
      </c>
      <c r="AX38" s="110" t="n">
        <f aca="false">AX39+AX41</f>
        <v>0</v>
      </c>
      <c r="AY38" s="110" t="n">
        <f aca="false">AY39+AY41</f>
        <v>0</v>
      </c>
      <c r="AZ38" s="110" t="n">
        <f aca="false">AZ39+AZ41</f>
        <v>0</v>
      </c>
      <c r="BA38" s="110" t="n">
        <f aca="false">BA39+BA41</f>
        <v>0</v>
      </c>
      <c r="BB38" s="110" t="n">
        <f aca="false">BB39+BB41</f>
        <v>0</v>
      </c>
      <c r="BC38" s="110" t="n">
        <f aca="false">BC39+BC41</f>
        <v>0</v>
      </c>
      <c r="BD38" s="110" t="n">
        <f aca="false">BD39+BD41</f>
        <v>0</v>
      </c>
      <c r="BE38" s="110" t="n">
        <f aca="false">BE39+BE41</f>
        <v>0</v>
      </c>
      <c r="BF38" s="110" t="n">
        <f aca="false">BF39+BF41</f>
        <v>0</v>
      </c>
      <c r="BG38" s="110" t="n">
        <f aca="false">BG39+BG41</f>
        <v>0</v>
      </c>
      <c r="BH38" s="110" t="n">
        <f aca="false">BH39+BH41</f>
        <v>0</v>
      </c>
      <c r="BI38" s="110" t="n">
        <f aca="false">BI39+BI41</f>
        <v>0</v>
      </c>
      <c r="BJ38" s="110" t="n">
        <f aca="false">BJ39+BJ41</f>
        <v>0</v>
      </c>
      <c r="BK38" s="110" t="n">
        <f aca="false">BK39+BK41</f>
        <v>0</v>
      </c>
      <c r="BL38" s="104" t="n">
        <f aca="false">SUM(BM38:BZ38)</f>
        <v>0</v>
      </c>
      <c r="BM38" s="110" t="n">
        <f aca="false">BM39+BM41</f>
        <v>0</v>
      </c>
      <c r="BN38" s="110" t="n">
        <f aca="false">BN39+BN41</f>
        <v>0</v>
      </c>
      <c r="BO38" s="110" t="n">
        <f aca="false">BO39+BO41</f>
        <v>0</v>
      </c>
      <c r="BP38" s="110" t="n">
        <f aca="false">BP39+BP41</f>
        <v>0</v>
      </c>
      <c r="BQ38" s="110" t="n">
        <f aca="false">BQ39+BQ41</f>
        <v>0</v>
      </c>
      <c r="BR38" s="110" t="n">
        <f aca="false">BR39+BR41</f>
        <v>0</v>
      </c>
      <c r="BS38" s="110" t="n">
        <f aca="false">BS39+BS41</f>
        <v>0</v>
      </c>
      <c r="BT38" s="110" t="n">
        <f aca="false">BT39+BT41</f>
        <v>0</v>
      </c>
      <c r="BU38" s="110" t="n">
        <f aca="false">BU39+BU41</f>
        <v>0</v>
      </c>
      <c r="BV38" s="110" t="n">
        <f aca="false">BV39+BV41</f>
        <v>0</v>
      </c>
      <c r="BW38" s="110" t="n">
        <f aca="false">BW39+BW41</f>
        <v>0</v>
      </c>
      <c r="BX38" s="110" t="n">
        <f aca="false">BX39+BX41</f>
        <v>0</v>
      </c>
      <c r="BY38" s="110" t="n">
        <f aca="false">BY39+BY41</f>
        <v>0</v>
      </c>
      <c r="BZ38" s="110" t="n">
        <f aca="false">BZ39+BZ41</f>
        <v>0</v>
      </c>
      <c r="CA38" s="110" t="n">
        <f aca="false">CA39+CA41</f>
        <v>0</v>
      </c>
      <c r="CB38" s="110" t="n">
        <f aca="false">CB39+CB41</f>
        <v>0</v>
      </c>
      <c r="CC38" s="110" t="n">
        <f aca="false">CC39+CC41</f>
        <v>0</v>
      </c>
      <c r="CD38" s="110" t="n">
        <f aca="false">CD39+CD41</f>
        <v>0</v>
      </c>
      <c r="CE38" s="110" t="n">
        <f aca="false">CE39+CE41</f>
        <v>0</v>
      </c>
      <c r="CF38" s="110" t="n">
        <f aca="false">CF39+CF41</f>
        <v>0</v>
      </c>
    </row>
    <row r="39" customFormat="false" ht="26.1" hidden="false" customHeight="true" outlineLevel="0" collapsed="false">
      <c r="A39" s="51" t="s">
        <v>128</v>
      </c>
      <c r="B39" s="51" t="s">
        <v>86</v>
      </c>
      <c r="C39" s="50"/>
      <c r="D39" s="48" t="s">
        <v>130</v>
      </c>
      <c r="E39" s="104" t="n">
        <f aca="false">F39+P39+AP39+BL39</f>
        <v>80000</v>
      </c>
      <c r="F39" s="104" t="n">
        <f aca="false">SUM(G39:O39)</f>
        <v>0</v>
      </c>
      <c r="G39" s="110" t="n">
        <f aca="false">G40</f>
        <v>0</v>
      </c>
      <c r="H39" s="110" t="n">
        <f aca="false">H40</f>
        <v>0</v>
      </c>
      <c r="I39" s="110" t="n">
        <f aca="false">I40</f>
        <v>0</v>
      </c>
      <c r="J39" s="110" t="n">
        <f aca="false">J40</f>
        <v>0</v>
      </c>
      <c r="K39" s="110" t="n">
        <f aca="false">K40</f>
        <v>0</v>
      </c>
      <c r="L39" s="110" t="n">
        <f aca="false">L40</f>
        <v>0</v>
      </c>
      <c r="M39" s="110" t="n">
        <f aca="false">M40</f>
        <v>0</v>
      </c>
      <c r="N39" s="110" t="n">
        <f aca="false">N40</f>
        <v>0</v>
      </c>
      <c r="O39" s="110" t="n">
        <f aca="false">O40</f>
        <v>0</v>
      </c>
      <c r="P39" s="104" t="n">
        <f aca="false">SUM(Q39:AO39)</f>
        <v>80000</v>
      </c>
      <c r="Q39" s="110" t="n">
        <f aca="false">Q40</f>
        <v>30000</v>
      </c>
      <c r="R39" s="110" t="n">
        <f aca="false">R40</f>
        <v>0</v>
      </c>
      <c r="S39" s="110" t="n">
        <f aca="false">S40</f>
        <v>0</v>
      </c>
      <c r="T39" s="110" t="n">
        <f aca="false">T40</f>
        <v>0</v>
      </c>
      <c r="U39" s="110" t="n">
        <f aca="false">U40</f>
        <v>0</v>
      </c>
      <c r="V39" s="110" t="n">
        <f aca="false">V40</f>
        <v>0</v>
      </c>
      <c r="W39" s="110" t="n">
        <f aca="false">W40</f>
        <v>0</v>
      </c>
      <c r="X39" s="110" t="n">
        <f aca="false">X40</f>
        <v>0</v>
      </c>
      <c r="Y39" s="110" t="n">
        <f aca="false">Y40</f>
        <v>0</v>
      </c>
      <c r="Z39" s="110" t="n">
        <f aca="false">Z40</f>
        <v>0</v>
      </c>
      <c r="AA39" s="110" t="n">
        <f aca="false">AA40</f>
        <v>0</v>
      </c>
      <c r="AB39" s="110" t="n">
        <f aca="false">AB40</f>
        <v>0</v>
      </c>
      <c r="AC39" s="110" t="n">
        <f aca="false">AC40</f>
        <v>0</v>
      </c>
      <c r="AD39" s="110" t="n">
        <f aca="false">AD40</f>
        <v>0</v>
      </c>
      <c r="AE39" s="110" t="n">
        <f aca="false">AE40</f>
        <v>0</v>
      </c>
      <c r="AF39" s="110" t="n">
        <f aca="false">AF40</f>
        <v>0</v>
      </c>
      <c r="AG39" s="110" t="n">
        <f aca="false">AG40</f>
        <v>0</v>
      </c>
      <c r="AH39" s="110" t="n">
        <f aca="false">AH40</f>
        <v>0</v>
      </c>
      <c r="AI39" s="110" t="n">
        <f aca="false">AI40</f>
        <v>0</v>
      </c>
      <c r="AJ39" s="110" t="n">
        <f aca="false">AJ40</f>
        <v>0</v>
      </c>
      <c r="AK39" s="110" t="n">
        <f aca="false">AK40</f>
        <v>0</v>
      </c>
      <c r="AL39" s="110" t="n">
        <f aca="false">AL40</f>
        <v>0</v>
      </c>
      <c r="AM39" s="110" t="n">
        <f aca="false">AM40</f>
        <v>0</v>
      </c>
      <c r="AN39" s="110" t="n">
        <f aca="false">AN40</f>
        <v>0</v>
      </c>
      <c r="AO39" s="110" t="n">
        <f aca="false">AO40</f>
        <v>50000</v>
      </c>
      <c r="AP39" s="104" t="n">
        <f aca="false">SUM(AQ39:AZ39)</f>
        <v>0</v>
      </c>
      <c r="AQ39" s="110" t="n">
        <f aca="false">AQ40</f>
        <v>0</v>
      </c>
      <c r="AR39" s="110" t="n">
        <f aca="false">AR40</f>
        <v>0</v>
      </c>
      <c r="AS39" s="110" t="n">
        <f aca="false">AS40</f>
        <v>0</v>
      </c>
      <c r="AT39" s="110" t="n">
        <f aca="false">AT40</f>
        <v>0</v>
      </c>
      <c r="AU39" s="110" t="n">
        <f aca="false">AU40</f>
        <v>0</v>
      </c>
      <c r="AV39" s="110" t="n">
        <f aca="false">AV40</f>
        <v>0</v>
      </c>
      <c r="AW39" s="110" t="n">
        <f aca="false">AW40</f>
        <v>0</v>
      </c>
      <c r="AX39" s="110" t="n">
        <f aca="false">AX40</f>
        <v>0</v>
      </c>
      <c r="AY39" s="110" t="n">
        <f aca="false">AY40</f>
        <v>0</v>
      </c>
      <c r="AZ39" s="110" t="n">
        <f aca="false">AZ40</f>
        <v>0</v>
      </c>
      <c r="BA39" s="110" t="n">
        <f aca="false">BA40</f>
        <v>0</v>
      </c>
      <c r="BB39" s="110" t="n">
        <f aca="false">BB40</f>
        <v>0</v>
      </c>
      <c r="BC39" s="110" t="n">
        <f aca="false">BC40</f>
        <v>0</v>
      </c>
      <c r="BD39" s="110" t="n">
        <f aca="false">BD40</f>
        <v>0</v>
      </c>
      <c r="BE39" s="110" t="n">
        <f aca="false">BE40</f>
        <v>0</v>
      </c>
      <c r="BF39" s="110" t="n">
        <f aca="false">BF40</f>
        <v>0</v>
      </c>
      <c r="BG39" s="110" t="n">
        <f aca="false">BG40</f>
        <v>0</v>
      </c>
      <c r="BH39" s="110" t="n">
        <f aca="false">BH40</f>
        <v>0</v>
      </c>
      <c r="BI39" s="110" t="n">
        <f aca="false">BI40</f>
        <v>0</v>
      </c>
      <c r="BJ39" s="110" t="n">
        <f aca="false">BJ40</f>
        <v>0</v>
      </c>
      <c r="BK39" s="110" t="n">
        <f aca="false">BK40</f>
        <v>0</v>
      </c>
      <c r="BL39" s="104" t="n">
        <f aca="false">SUM(BM39:BZ39)</f>
        <v>0</v>
      </c>
      <c r="BM39" s="110" t="n">
        <f aca="false">BM40</f>
        <v>0</v>
      </c>
      <c r="BN39" s="110" t="n">
        <f aca="false">BN40</f>
        <v>0</v>
      </c>
      <c r="BO39" s="110" t="n">
        <f aca="false">BO40</f>
        <v>0</v>
      </c>
      <c r="BP39" s="110" t="n">
        <f aca="false">BP40</f>
        <v>0</v>
      </c>
      <c r="BQ39" s="110" t="n">
        <f aca="false">BQ40</f>
        <v>0</v>
      </c>
      <c r="BR39" s="110" t="n">
        <f aca="false">BR40</f>
        <v>0</v>
      </c>
      <c r="BS39" s="110" t="n">
        <f aca="false">BS40</f>
        <v>0</v>
      </c>
      <c r="BT39" s="110" t="n">
        <f aca="false">BT40</f>
        <v>0</v>
      </c>
      <c r="BU39" s="110" t="n">
        <f aca="false">BU40</f>
        <v>0</v>
      </c>
      <c r="BV39" s="110" t="n">
        <f aca="false">BV40</f>
        <v>0</v>
      </c>
      <c r="BW39" s="110" t="n">
        <f aca="false">BW40</f>
        <v>0</v>
      </c>
      <c r="BX39" s="110" t="n">
        <f aca="false">BX40</f>
        <v>0</v>
      </c>
      <c r="BY39" s="110" t="n">
        <f aca="false">BY40</f>
        <v>0</v>
      </c>
      <c r="BZ39" s="110" t="n">
        <f aca="false">BZ40</f>
        <v>0</v>
      </c>
      <c r="CA39" s="110" t="n">
        <f aca="false">CA40</f>
        <v>0</v>
      </c>
      <c r="CB39" s="110" t="n">
        <f aca="false">CB40</f>
        <v>0</v>
      </c>
      <c r="CC39" s="110" t="n">
        <f aca="false">CC40</f>
        <v>0</v>
      </c>
      <c r="CD39" s="110" t="n">
        <f aca="false">CD40</f>
        <v>0</v>
      </c>
      <c r="CE39" s="110" t="n">
        <f aca="false">CE40</f>
        <v>0</v>
      </c>
      <c r="CF39" s="110" t="n">
        <f aca="false">CF40</f>
        <v>0</v>
      </c>
    </row>
    <row r="40" customFormat="false" ht="26.1" hidden="false" customHeight="true" outlineLevel="0" collapsed="false">
      <c r="A40" s="51" t="s">
        <v>128</v>
      </c>
      <c r="B40" s="51" t="s">
        <v>86</v>
      </c>
      <c r="C40" s="51" t="s">
        <v>94</v>
      </c>
      <c r="D40" s="48" t="s">
        <v>131</v>
      </c>
      <c r="E40" s="104" t="n">
        <f aca="false">F40+P40+AP40+BL40</f>
        <v>80000</v>
      </c>
      <c r="F40" s="104" t="n">
        <f aca="false">SUM(G40:O40)</f>
        <v>0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4" t="n">
        <f aca="false">SUM(Q40:AO40)</f>
        <v>80000</v>
      </c>
      <c r="Q40" s="107" t="n">
        <v>30000</v>
      </c>
      <c r="R40" s="107"/>
      <c r="S40" s="107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07"/>
      <c r="AJ40" s="107"/>
      <c r="AK40" s="107"/>
      <c r="AL40" s="107"/>
      <c r="AM40" s="107"/>
      <c r="AN40" s="107"/>
      <c r="AO40" s="107" t="n">
        <v>50000</v>
      </c>
      <c r="AP40" s="104" t="n">
        <f aca="false">SUM(AQ40:AZ40)</f>
        <v>0</v>
      </c>
      <c r="AQ40" s="107"/>
      <c r="AR40" s="107"/>
      <c r="AS40" s="107"/>
      <c r="AT40" s="107"/>
      <c r="AU40" s="107"/>
      <c r="AV40" s="107"/>
      <c r="AW40" s="107"/>
      <c r="AX40" s="107"/>
      <c r="AY40" s="107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04" t="n">
        <f aca="false">SUM(BM40:BZ40)</f>
        <v>0</v>
      </c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1"/>
      <c r="BX40" s="110"/>
      <c r="BY40" s="110"/>
      <c r="BZ40" s="110"/>
      <c r="CA40" s="110"/>
      <c r="CB40" s="110"/>
      <c r="CC40" s="110"/>
      <c r="CD40" s="110"/>
      <c r="CE40" s="110"/>
      <c r="CF40" s="110"/>
    </row>
    <row r="41" customFormat="false" ht="24" hidden="false" customHeight="true" outlineLevel="0" collapsed="false">
      <c r="A41" s="51" t="s">
        <v>128</v>
      </c>
      <c r="B41" s="51" t="s">
        <v>88</v>
      </c>
      <c r="C41" s="50"/>
      <c r="D41" s="48" t="s">
        <v>132</v>
      </c>
      <c r="E41" s="104" t="n">
        <f aca="false">F41+P41+AP41+BL41</f>
        <v>170000</v>
      </c>
      <c r="F41" s="104" t="n">
        <f aca="false">SUM(G41:O41)</f>
        <v>0</v>
      </c>
      <c r="G41" s="110" t="n">
        <f aca="false">G42</f>
        <v>0</v>
      </c>
      <c r="H41" s="110" t="n">
        <f aca="false">H42</f>
        <v>0</v>
      </c>
      <c r="I41" s="110" t="n">
        <f aca="false">I42</f>
        <v>0</v>
      </c>
      <c r="J41" s="110" t="n">
        <f aca="false">J42</f>
        <v>0</v>
      </c>
      <c r="K41" s="110" t="n">
        <f aca="false">K42</f>
        <v>0</v>
      </c>
      <c r="L41" s="110" t="n">
        <f aca="false">L42</f>
        <v>0</v>
      </c>
      <c r="M41" s="110" t="n">
        <f aca="false">M42</f>
        <v>0</v>
      </c>
      <c r="N41" s="110" t="n">
        <f aca="false">N42</f>
        <v>0</v>
      </c>
      <c r="O41" s="110" t="n">
        <f aca="false">O42</f>
        <v>0</v>
      </c>
      <c r="P41" s="104" t="n">
        <f aca="false">SUM(Q41:AO41)</f>
        <v>170000</v>
      </c>
      <c r="Q41" s="110" t="n">
        <f aca="false">Q42</f>
        <v>0</v>
      </c>
      <c r="R41" s="110" t="n">
        <f aca="false">R42</f>
        <v>0</v>
      </c>
      <c r="S41" s="110" t="n">
        <f aca="false">S42</f>
        <v>0</v>
      </c>
      <c r="T41" s="110" t="n">
        <f aca="false">T42</f>
        <v>0</v>
      </c>
      <c r="U41" s="110" t="n">
        <f aca="false">U42</f>
        <v>0</v>
      </c>
      <c r="V41" s="110" t="n">
        <f aca="false">V42</f>
        <v>0</v>
      </c>
      <c r="W41" s="110" t="n">
        <f aca="false">W42</f>
        <v>0</v>
      </c>
      <c r="X41" s="110" t="n">
        <f aca="false">X42</f>
        <v>0</v>
      </c>
      <c r="Y41" s="110" t="n">
        <f aca="false">Y42</f>
        <v>0</v>
      </c>
      <c r="Z41" s="110" t="n">
        <f aca="false">Z42</f>
        <v>0</v>
      </c>
      <c r="AA41" s="110" t="n">
        <f aca="false">AA42</f>
        <v>0</v>
      </c>
      <c r="AB41" s="110" t="n">
        <f aca="false">AB42</f>
        <v>0</v>
      </c>
      <c r="AC41" s="110" t="n">
        <f aca="false">AC42</f>
        <v>0</v>
      </c>
      <c r="AD41" s="110" t="n">
        <f aca="false">AD42</f>
        <v>0</v>
      </c>
      <c r="AE41" s="110" t="n">
        <f aca="false">AE42</f>
        <v>0</v>
      </c>
      <c r="AF41" s="110" t="n">
        <f aca="false">AF42</f>
        <v>0</v>
      </c>
      <c r="AG41" s="110" t="n">
        <f aca="false">AG42</f>
        <v>0</v>
      </c>
      <c r="AH41" s="110" t="n">
        <f aca="false">AH42</f>
        <v>0</v>
      </c>
      <c r="AI41" s="110" t="n">
        <f aca="false">AI42</f>
        <v>0</v>
      </c>
      <c r="AJ41" s="110" t="n">
        <f aca="false">AJ42</f>
        <v>0</v>
      </c>
      <c r="AK41" s="110" t="n">
        <f aca="false">AK42</f>
        <v>0</v>
      </c>
      <c r="AL41" s="110" t="n">
        <f aca="false">AL42</f>
        <v>0</v>
      </c>
      <c r="AM41" s="110" t="n">
        <f aca="false">AM42</f>
        <v>0</v>
      </c>
      <c r="AN41" s="110" t="n">
        <f aca="false">AN42</f>
        <v>0</v>
      </c>
      <c r="AO41" s="110" t="n">
        <f aca="false">AO42</f>
        <v>170000</v>
      </c>
      <c r="AP41" s="104" t="n">
        <f aca="false">SUM(AQ41:AZ41)</f>
        <v>0</v>
      </c>
      <c r="AQ41" s="110" t="n">
        <f aca="false">AQ42</f>
        <v>0</v>
      </c>
      <c r="AR41" s="110" t="n">
        <f aca="false">AR42</f>
        <v>0</v>
      </c>
      <c r="AS41" s="110" t="n">
        <f aca="false">AS42</f>
        <v>0</v>
      </c>
      <c r="AT41" s="110" t="n">
        <f aca="false">AT42</f>
        <v>0</v>
      </c>
      <c r="AU41" s="110" t="n">
        <f aca="false">AU42</f>
        <v>0</v>
      </c>
      <c r="AV41" s="110" t="n">
        <f aca="false">AV42</f>
        <v>0</v>
      </c>
      <c r="AW41" s="110" t="n">
        <f aca="false">AW42</f>
        <v>0</v>
      </c>
      <c r="AX41" s="110" t="n">
        <f aca="false">AX42</f>
        <v>0</v>
      </c>
      <c r="AY41" s="110" t="n">
        <f aca="false">AY42</f>
        <v>0</v>
      </c>
      <c r="AZ41" s="110" t="n">
        <f aca="false">AZ42</f>
        <v>0</v>
      </c>
      <c r="BA41" s="110" t="n">
        <f aca="false">BA42</f>
        <v>0</v>
      </c>
      <c r="BB41" s="110" t="n">
        <f aca="false">BB42</f>
        <v>0</v>
      </c>
      <c r="BC41" s="110" t="n">
        <f aca="false">BC42</f>
        <v>0</v>
      </c>
      <c r="BD41" s="110" t="n">
        <f aca="false">BD42</f>
        <v>0</v>
      </c>
      <c r="BE41" s="110" t="n">
        <f aca="false">BE42</f>
        <v>0</v>
      </c>
      <c r="BF41" s="110" t="n">
        <f aca="false">BF42</f>
        <v>0</v>
      </c>
      <c r="BG41" s="110" t="n">
        <f aca="false">BG42</f>
        <v>0</v>
      </c>
      <c r="BH41" s="110" t="n">
        <f aca="false">BH42</f>
        <v>0</v>
      </c>
      <c r="BI41" s="110" t="n">
        <f aca="false">BI42</f>
        <v>0</v>
      </c>
      <c r="BJ41" s="110" t="n">
        <f aca="false">BJ42</f>
        <v>0</v>
      </c>
      <c r="BK41" s="110" t="n">
        <f aca="false">BK42</f>
        <v>0</v>
      </c>
      <c r="BL41" s="104" t="n">
        <f aca="false">SUM(BM41:BZ41)</f>
        <v>0</v>
      </c>
      <c r="BM41" s="110" t="n">
        <f aca="false">BM42</f>
        <v>0</v>
      </c>
      <c r="BN41" s="110" t="n">
        <f aca="false">BN42</f>
        <v>0</v>
      </c>
      <c r="BO41" s="110" t="n">
        <f aca="false">BO42</f>
        <v>0</v>
      </c>
      <c r="BP41" s="110" t="n">
        <f aca="false">BP42</f>
        <v>0</v>
      </c>
      <c r="BQ41" s="110" t="n">
        <f aca="false">BQ42</f>
        <v>0</v>
      </c>
      <c r="BR41" s="110" t="n">
        <f aca="false">BR42</f>
        <v>0</v>
      </c>
      <c r="BS41" s="110" t="n">
        <f aca="false">BS42</f>
        <v>0</v>
      </c>
      <c r="BT41" s="110" t="n">
        <f aca="false">BT42</f>
        <v>0</v>
      </c>
      <c r="BU41" s="110" t="n">
        <f aca="false">BU42</f>
        <v>0</v>
      </c>
      <c r="BV41" s="110" t="n">
        <f aca="false">BV42</f>
        <v>0</v>
      </c>
      <c r="BW41" s="110" t="n">
        <f aca="false">BW42</f>
        <v>0</v>
      </c>
      <c r="BX41" s="110" t="n">
        <f aca="false">BX42</f>
        <v>0</v>
      </c>
      <c r="BY41" s="110" t="n">
        <f aca="false">BY42</f>
        <v>0</v>
      </c>
      <c r="BZ41" s="110" t="n">
        <f aca="false">BZ42</f>
        <v>0</v>
      </c>
      <c r="CA41" s="110" t="n">
        <f aca="false">CA42</f>
        <v>0</v>
      </c>
      <c r="CB41" s="110" t="n">
        <f aca="false">CB42</f>
        <v>0</v>
      </c>
      <c r="CC41" s="110" t="n">
        <f aca="false">CC42</f>
        <v>0</v>
      </c>
      <c r="CD41" s="110" t="n">
        <f aca="false">CD42</f>
        <v>0</v>
      </c>
      <c r="CE41" s="110" t="n">
        <f aca="false">CE42</f>
        <v>0</v>
      </c>
      <c r="CF41" s="110" t="n">
        <f aca="false">CF42</f>
        <v>0</v>
      </c>
    </row>
    <row r="42" customFormat="false" ht="24" hidden="false" customHeight="true" outlineLevel="0" collapsed="false">
      <c r="A42" s="51" t="s">
        <v>128</v>
      </c>
      <c r="B42" s="51" t="s">
        <v>88</v>
      </c>
      <c r="C42" s="51" t="s">
        <v>86</v>
      </c>
      <c r="D42" s="48" t="s">
        <v>133</v>
      </c>
      <c r="E42" s="104" t="n">
        <f aca="false">F42+P42+AP42+BL42</f>
        <v>170000</v>
      </c>
      <c r="F42" s="104" t="n">
        <f aca="false">SUM(G42:O42)</f>
        <v>0</v>
      </c>
      <c r="G42" s="110"/>
      <c r="H42" s="110"/>
      <c r="I42" s="110"/>
      <c r="J42" s="110"/>
      <c r="K42" s="110"/>
      <c r="L42" s="110"/>
      <c r="M42" s="110"/>
      <c r="N42" s="110"/>
      <c r="O42" s="110"/>
      <c r="P42" s="104" t="n">
        <f aca="false">SUM(Q42:AO42)</f>
        <v>170000</v>
      </c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 t="n">
        <v>170000</v>
      </c>
      <c r="AP42" s="104" t="n">
        <f aca="false">SUM(AQ42:AZ42)</f>
        <v>0</v>
      </c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04" t="n">
        <f aca="false">SUM(BM42:BZ42)</f>
        <v>0</v>
      </c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1"/>
      <c r="BX42" s="110"/>
      <c r="BY42" s="110"/>
      <c r="BZ42" s="110"/>
      <c r="CA42" s="110"/>
      <c r="CB42" s="110"/>
      <c r="CC42" s="110"/>
      <c r="CD42" s="110"/>
      <c r="CE42" s="110"/>
      <c r="CF42" s="110"/>
    </row>
    <row r="43" customFormat="false" ht="24" hidden="false" customHeight="true" outlineLevel="0" collapsed="false">
      <c r="A43" s="51" t="s">
        <v>134</v>
      </c>
      <c r="B43" s="50"/>
      <c r="C43" s="50"/>
      <c r="D43" s="48" t="s">
        <v>135</v>
      </c>
      <c r="E43" s="104" t="n">
        <f aca="false">F43+P43+AP43+BL43</f>
        <v>1391895</v>
      </c>
      <c r="F43" s="104" t="n">
        <f aca="false">SUM(G43:O43)</f>
        <v>274320</v>
      </c>
      <c r="G43" s="110" t="n">
        <f aca="false">G44+G47+G49+G51</f>
        <v>139020</v>
      </c>
      <c r="H43" s="110" t="n">
        <f aca="false">H44+H47+H49+H51</f>
        <v>14448</v>
      </c>
      <c r="I43" s="110" t="n">
        <f aca="false">I44+I47+I49+I51</f>
        <v>0</v>
      </c>
      <c r="J43" s="110" t="n">
        <f aca="false">J44+J47+J49+J51</f>
        <v>0</v>
      </c>
      <c r="K43" s="110" t="n">
        <f aca="false">K44+K47+K49+K51</f>
        <v>84852</v>
      </c>
      <c r="L43" s="110" t="n">
        <f aca="false">L44+L47+L49+L51</f>
        <v>0</v>
      </c>
      <c r="M43" s="110" t="n">
        <f aca="false">M44+M47+M49+M51</f>
        <v>0</v>
      </c>
      <c r="N43" s="110" t="n">
        <f aca="false">N44+N47+N49+N51</f>
        <v>0</v>
      </c>
      <c r="O43" s="110" t="n">
        <f aca="false">O44+O47+O49+O51</f>
        <v>36000</v>
      </c>
      <c r="P43" s="104" t="n">
        <f aca="false">SUM(Q43:AO43)</f>
        <v>384400</v>
      </c>
      <c r="Q43" s="110" t="n">
        <f aca="false">Q44+Q47+Q49+Q51</f>
        <v>139580</v>
      </c>
      <c r="R43" s="110" t="n">
        <f aca="false">R44+R47+R49+R51</f>
        <v>0</v>
      </c>
      <c r="S43" s="110" t="n">
        <f aca="false">S44+S47+S49+S51</f>
        <v>0</v>
      </c>
      <c r="T43" s="110" t="n">
        <f aca="false">T44+T47+T49+T51</f>
        <v>0</v>
      </c>
      <c r="U43" s="110" t="n">
        <f aca="false">U44+U47+U49+U51</f>
        <v>0</v>
      </c>
      <c r="V43" s="110" t="n">
        <f aca="false">V44+V47+V49+V51</f>
        <v>0</v>
      </c>
      <c r="W43" s="110" t="n">
        <f aca="false">W44+W47+W49+W51</f>
        <v>0</v>
      </c>
      <c r="X43" s="110" t="n">
        <f aca="false">X44+X47+X49+X51</f>
        <v>0</v>
      </c>
      <c r="Y43" s="110" t="n">
        <f aca="false">Y44+Y47+Y49+Y51</f>
        <v>7360</v>
      </c>
      <c r="Z43" s="110" t="n">
        <f aca="false">Z44+Z47+Z49+Z51</f>
        <v>0</v>
      </c>
      <c r="AA43" s="110" t="n">
        <f aca="false">AA44+AA47+AA49+AA51</f>
        <v>0</v>
      </c>
      <c r="AB43" s="110" t="n">
        <f aca="false">AB44+AB47+AB49+AB51</f>
        <v>0</v>
      </c>
      <c r="AC43" s="110" t="n">
        <f aca="false">AC44+AC47+AC49+AC51</f>
        <v>0</v>
      </c>
      <c r="AD43" s="110" t="n">
        <f aca="false">AD44+AD47+AD49+AD51</f>
        <v>0</v>
      </c>
      <c r="AE43" s="110" t="n">
        <f aca="false">AE44+AE47+AE49+AE51</f>
        <v>13260</v>
      </c>
      <c r="AF43" s="110" t="n">
        <f aca="false">AF44+AF47+AF49+AF51</f>
        <v>0</v>
      </c>
      <c r="AG43" s="110" t="n">
        <f aca="false">AG44+AG47+AG49+AG51</f>
        <v>0</v>
      </c>
      <c r="AH43" s="110" t="n">
        <f aca="false">AH44+AH47+AH49+AH51</f>
        <v>0</v>
      </c>
      <c r="AI43" s="110" t="n">
        <f aca="false">AI44+AI47+AI49+AI51</f>
        <v>0</v>
      </c>
      <c r="AJ43" s="110" t="n">
        <f aca="false">AJ44+AJ47+AJ49+AJ51</f>
        <v>0</v>
      </c>
      <c r="AK43" s="110" t="n">
        <f aca="false">AK44+AK47+AK49+AK51</f>
        <v>0</v>
      </c>
      <c r="AL43" s="110" t="n">
        <f aca="false">AL44+AL47+AL49+AL51</f>
        <v>0</v>
      </c>
      <c r="AM43" s="110" t="n">
        <f aca="false">AM44+AM47+AM49+AM51</f>
        <v>0</v>
      </c>
      <c r="AN43" s="110" t="n">
        <f aca="false">AN44+AN47+AN49+AN51</f>
        <v>0</v>
      </c>
      <c r="AO43" s="110" t="n">
        <f aca="false">AO44+AO47+AO49+AO51</f>
        <v>224200</v>
      </c>
      <c r="AP43" s="104" t="n">
        <f aca="false">SUM(AQ43:AZ43)</f>
        <v>733175</v>
      </c>
      <c r="AQ43" s="110" t="n">
        <f aca="false">AQ44+AQ47+AQ49+AQ51</f>
        <v>0</v>
      </c>
      <c r="AR43" s="110" t="n">
        <f aca="false">AR44+AR47+AR49+AR51</f>
        <v>0</v>
      </c>
      <c r="AS43" s="110" t="n">
        <f aca="false">AS44+AS47+AS49+AS51</f>
        <v>0</v>
      </c>
      <c r="AT43" s="110" t="n">
        <f aca="false">AT44+AT47+AT49+AT51</f>
        <v>0</v>
      </c>
      <c r="AU43" s="110" t="n">
        <f aca="false">AU44+AU47+AU49+AU51</f>
        <v>439440</v>
      </c>
      <c r="AV43" s="110" t="n">
        <f aca="false">AV44+AV47+AV49+AV51</f>
        <v>0</v>
      </c>
      <c r="AW43" s="110" t="n">
        <f aca="false">AW44+AW47+AW49+AW51</f>
        <v>0</v>
      </c>
      <c r="AX43" s="110" t="n">
        <f aca="false">AX44+AX47+AX49+AX51</f>
        <v>0</v>
      </c>
      <c r="AY43" s="110" t="n">
        <f aca="false">AY44+AY47+AY49+AY51</f>
        <v>120</v>
      </c>
      <c r="AZ43" s="110" t="n">
        <f aca="false">AZ44+AZ47+AZ49+AZ51</f>
        <v>293615</v>
      </c>
      <c r="BA43" s="110" t="n">
        <f aca="false">BA44+BA47+BA49+BA51</f>
        <v>0</v>
      </c>
      <c r="BB43" s="110" t="n">
        <f aca="false">BB44+BB47+BB49+BB51</f>
        <v>0</v>
      </c>
      <c r="BC43" s="110" t="n">
        <f aca="false">BC44+BC47+BC49+BC51</f>
        <v>0</v>
      </c>
      <c r="BD43" s="110" t="n">
        <f aca="false">BD44+BD47+BD49+BD51</f>
        <v>0</v>
      </c>
      <c r="BE43" s="110" t="n">
        <f aca="false">BE44+BE47+BE49+BE51</f>
        <v>0</v>
      </c>
      <c r="BF43" s="110" t="n">
        <f aca="false">BF44+BF47+BF49+BF51</f>
        <v>0</v>
      </c>
      <c r="BG43" s="110" t="n">
        <f aca="false">BG44+BG47+BG49+BG51</f>
        <v>0</v>
      </c>
      <c r="BH43" s="110" t="n">
        <f aca="false">BH44+BH47+BH49+BH51</f>
        <v>0</v>
      </c>
      <c r="BI43" s="110" t="n">
        <f aca="false">BI44+BI47+BI49+BI51</f>
        <v>0</v>
      </c>
      <c r="BJ43" s="110" t="n">
        <f aca="false">BJ44+BJ47+BJ49+BJ51</f>
        <v>0</v>
      </c>
      <c r="BK43" s="110" t="n">
        <f aca="false">BK44+BK47+BK49+BK51</f>
        <v>0</v>
      </c>
      <c r="BL43" s="104" t="n">
        <f aca="false">SUM(BM43:BZ43)</f>
        <v>0</v>
      </c>
      <c r="BM43" s="110" t="n">
        <f aca="false">BM44+BM47+BM49+BM51</f>
        <v>0</v>
      </c>
      <c r="BN43" s="110" t="n">
        <f aca="false">BN44+BN47+BN49+BN51</f>
        <v>0</v>
      </c>
      <c r="BO43" s="110" t="n">
        <f aca="false">BO44+BO47+BO49+BO51</f>
        <v>0</v>
      </c>
      <c r="BP43" s="110" t="n">
        <f aca="false">BP44+BP47+BP49+BP51</f>
        <v>0</v>
      </c>
      <c r="BQ43" s="110" t="n">
        <f aca="false">BQ44+BQ47+BQ49+BQ51</f>
        <v>0</v>
      </c>
      <c r="BR43" s="110" t="n">
        <f aca="false">BR44+BR47+BR49+BR51</f>
        <v>0</v>
      </c>
      <c r="BS43" s="110" t="n">
        <f aca="false">BS44+BS47+BS49+BS51</f>
        <v>0</v>
      </c>
      <c r="BT43" s="110" t="n">
        <f aca="false">BT44+BT47+BT49+BT51</f>
        <v>0</v>
      </c>
      <c r="BU43" s="110" t="n">
        <f aca="false">BU44+BU47+BU49+BU51</f>
        <v>0</v>
      </c>
      <c r="BV43" s="110" t="n">
        <f aca="false">BV44+BV47+BV49+BV51</f>
        <v>0</v>
      </c>
      <c r="BW43" s="110" t="n">
        <f aca="false">BW44+BW47+BW49+BW51</f>
        <v>0</v>
      </c>
      <c r="BX43" s="110" t="n">
        <f aca="false">BX44+BX47+BX49+BX51</f>
        <v>0</v>
      </c>
      <c r="BY43" s="110" t="n">
        <f aca="false">BY44+BY47+BY49+BY51</f>
        <v>0</v>
      </c>
      <c r="BZ43" s="110" t="n">
        <f aca="false">BZ44+BZ47+BZ49+BZ51</f>
        <v>0</v>
      </c>
      <c r="CA43" s="110" t="n">
        <f aca="false">CA44+CA47+CA49+CA51</f>
        <v>0</v>
      </c>
      <c r="CB43" s="110" t="n">
        <f aca="false">CB44+CB47+CB49+CB51</f>
        <v>0</v>
      </c>
      <c r="CC43" s="110" t="n">
        <f aca="false">CC44+CC47+CC49+CC51</f>
        <v>0</v>
      </c>
      <c r="CD43" s="110" t="n">
        <f aca="false">CD44+CD47+CD49+CD51</f>
        <v>0</v>
      </c>
      <c r="CE43" s="110" t="n">
        <f aca="false">CE44+CE47+CE49+CE51</f>
        <v>0</v>
      </c>
      <c r="CF43" s="110" t="n">
        <f aca="false">CF44+CF47+CF49+CF51</f>
        <v>0</v>
      </c>
    </row>
    <row r="44" customFormat="false" ht="24" hidden="false" customHeight="true" outlineLevel="0" collapsed="false">
      <c r="A44" s="51" t="s">
        <v>134</v>
      </c>
      <c r="B44" s="51" t="s">
        <v>86</v>
      </c>
      <c r="C44" s="50"/>
      <c r="D44" s="48" t="s">
        <v>136</v>
      </c>
      <c r="E44" s="104" t="n">
        <f aca="false">F44+P44+AP44+BL44</f>
        <v>301140</v>
      </c>
      <c r="F44" s="104" t="n">
        <f aca="false">SUM(G44:O44)</f>
        <v>274320</v>
      </c>
      <c r="G44" s="110" t="n">
        <f aca="false">G45+G46</f>
        <v>139020</v>
      </c>
      <c r="H44" s="110" t="n">
        <f aca="false">H45+H46</f>
        <v>14448</v>
      </c>
      <c r="I44" s="110" t="n">
        <f aca="false">I45+I46</f>
        <v>0</v>
      </c>
      <c r="J44" s="110" t="n">
        <f aca="false">J45+J46</f>
        <v>0</v>
      </c>
      <c r="K44" s="110" t="n">
        <f aca="false">K45+K46</f>
        <v>84852</v>
      </c>
      <c r="L44" s="110" t="n">
        <f aca="false">L45+L46</f>
        <v>0</v>
      </c>
      <c r="M44" s="110" t="n">
        <f aca="false">M45+M46</f>
        <v>0</v>
      </c>
      <c r="N44" s="110" t="n">
        <f aca="false">N45+N46</f>
        <v>0</v>
      </c>
      <c r="O44" s="110" t="n">
        <f aca="false">O45+O46</f>
        <v>36000</v>
      </c>
      <c r="P44" s="104" t="n">
        <f aca="false">SUM(Q44:AO44)</f>
        <v>26700</v>
      </c>
      <c r="Q44" s="110" t="n">
        <f aca="false">Q45+Q46</f>
        <v>4580</v>
      </c>
      <c r="R44" s="110" t="n">
        <f aca="false">R45+R46</f>
        <v>0</v>
      </c>
      <c r="S44" s="110" t="n">
        <f aca="false">S45+S46</f>
        <v>0</v>
      </c>
      <c r="T44" s="110" t="n">
        <f aca="false">T45+T46</f>
        <v>0</v>
      </c>
      <c r="U44" s="110" t="n">
        <f aca="false">U45+U46</f>
        <v>0</v>
      </c>
      <c r="V44" s="110" t="n">
        <f aca="false">V45+V46</f>
        <v>0</v>
      </c>
      <c r="W44" s="110" t="n">
        <f aca="false">W45+W46</f>
        <v>0</v>
      </c>
      <c r="X44" s="110" t="n">
        <f aca="false">X45+X46</f>
        <v>0</v>
      </c>
      <c r="Y44" s="110" t="n">
        <f aca="false">Y45+Y46</f>
        <v>7360</v>
      </c>
      <c r="Z44" s="110" t="n">
        <f aca="false">Z45+Z46</f>
        <v>0</v>
      </c>
      <c r="AA44" s="110" t="n">
        <f aca="false">AA45+AA46</f>
        <v>0</v>
      </c>
      <c r="AB44" s="110" t="n">
        <f aca="false">AB45+AB46</f>
        <v>0</v>
      </c>
      <c r="AC44" s="110" t="n">
        <f aca="false">AC45+AC46</f>
        <v>0</v>
      </c>
      <c r="AD44" s="110" t="n">
        <f aca="false">AD45+AD46</f>
        <v>0</v>
      </c>
      <c r="AE44" s="110" t="n">
        <f aca="false">AE45+AE46</f>
        <v>13260</v>
      </c>
      <c r="AF44" s="110" t="n">
        <f aca="false">AF45+AF46</f>
        <v>0</v>
      </c>
      <c r="AG44" s="110" t="n">
        <f aca="false">AG45+AG46</f>
        <v>0</v>
      </c>
      <c r="AH44" s="110" t="n">
        <f aca="false">AH45+AH46</f>
        <v>0</v>
      </c>
      <c r="AI44" s="110" t="n">
        <f aca="false">AI45+AI46</f>
        <v>0</v>
      </c>
      <c r="AJ44" s="110" t="n">
        <f aca="false">AJ45+AJ46</f>
        <v>0</v>
      </c>
      <c r="AK44" s="110" t="n">
        <f aca="false">AK45+AK46</f>
        <v>0</v>
      </c>
      <c r="AL44" s="110" t="n">
        <f aca="false">AL45+AL46</f>
        <v>0</v>
      </c>
      <c r="AM44" s="110" t="n">
        <f aca="false">AM45+AM46</f>
        <v>0</v>
      </c>
      <c r="AN44" s="110" t="n">
        <f aca="false">AN45+AN46</f>
        <v>0</v>
      </c>
      <c r="AO44" s="110" t="n">
        <f aca="false">AO45+AO46</f>
        <v>1500</v>
      </c>
      <c r="AP44" s="104" t="n">
        <f aca="false">SUM(AQ44:AZ44)</f>
        <v>120</v>
      </c>
      <c r="AQ44" s="110" t="n">
        <f aca="false">AQ45+AQ46</f>
        <v>0</v>
      </c>
      <c r="AR44" s="110" t="n">
        <f aca="false">AR45+AR46</f>
        <v>0</v>
      </c>
      <c r="AS44" s="110" t="n">
        <f aca="false">AS45+AS46</f>
        <v>0</v>
      </c>
      <c r="AT44" s="110" t="n">
        <f aca="false">AT45+AT46</f>
        <v>0</v>
      </c>
      <c r="AU44" s="110" t="n">
        <f aca="false">AU45+AU46</f>
        <v>0</v>
      </c>
      <c r="AV44" s="110" t="n">
        <f aca="false">AV45+AV46</f>
        <v>0</v>
      </c>
      <c r="AW44" s="110" t="n">
        <f aca="false">AW45+AW46</f>
        <v>0</v>
      </c>
      <c r="AX44" s="110" t="n">
        <f aca="false">AX45+AX46</f>
        <v>0</v>
      </c>
      <c r="AY44" s="110" t="n">
        <f aca="false">AY45+AY46</f>
        <v>120</v>
      </c>
      <c r="AZ44" s="110" t="n">
        <f aca="false">AZ45+AZ46</f>
        <v>0</v>
      </c>
      <c r="BA44" s="110" t="n">
        <f aca="false">BA45+BA46</f>
        <v>0</v>
      </c>
      <c r="BB44" s="110" t="n">
        <f aca="false">BB45+BB46</f>
        <v>0</v>
      </c>
      <c r="BC44" s="110" t="n">
        <f aca="false">BC45+BC46</f>
        <v>0</v>
      </c>
      <c r="BD44" s="110" t="n">
        <f aca="false">BD45+BD46</f>
        <v>0</v>
      </c>
      <c r="BE44" s="110" t="n">
        <f aca="false">BE45+BE46</f>
        <v>0</v>
      </c>
      <c r="BF44" s="110" t="n">
        <f aca="false">BF45+BF46</f>
        <v>0</v>
      </c>
      <c r="BG44" s="110" t="n">
        <f aca="false">BG45+BG46</f>
        <v>0</v>
      </c>
      <c r="BH44" s="110" t="n">
        <f aca="false">BH45+BH46</f>
        <v>0</v>
      </c>
      <c r="BI44" s="110" t="n">
        <f aca="false">BI45+BI46</f>
        <v>0</v>
      </c>
      <c r="BJ44" s="110" t="n">
        <f aca="false">BJ45+BJ46</f>
        <v>0</v>
      </c>
      <c r="BK44" s="110" t="n">
        <f aca="false">BK45+BK46</f>
        <v>0</v>
      </c>
      <c r="BL44" s="104" t="n">
        <f aca="false">SUM(BM44:BZ44)</f>
        <v>0</v>
      </c>
      <c r="BM44" s="110" t="n">
        <f aca="false">BM45+BM46</f>
        <v>0</v>
      </c>
      <c r="BN44" s="110" t="n">
        <f aca="false">BN45+BN46</f>
        <v>0</v>
      </c>
      <c r="BO44" s="110" t="n">
        <f aca="false">BO45+BO46</f>
        <v>0</v>
      </c>
      <c r="BP44" s="110" t="n">
        <f aca="false">BP45+BP46</f>
        <v>0</v>
      </c>
      <c r="BQ44" s="110" t="n">
        <f aca="false">BQ45+BQ46</f>
        <v>0</v>
      </c>
      <c r="BR44" s="110" t="n">
        <f aca="false">BR45+BR46</f>
        <v>0</v>
      </c>
      <c r="BS44" s="110" t="n">
        <f aca="false">BS45+BS46</f>
        <v>0</v>
      </c>
      <c r="BT44" s="110" t="n">
        <f aca="false">BT45+BT46</f>
        <v>0</v>
      </c>
      <c r="BU44" s="110" t="n">
        <f aca="false">BU45+BU46</f>
        <v>0</v>
      </c>
      <c r="BV44" s="110" t="n">
        <f aca="false">BV45+BV46</f>
        <v>0</v>
      </c>
      <c r="BW44" s="110" t="n">
        <f aca="false">BW45+BW46</f>
        <v>0</v>
      </c>
      <c r="BX44" s="110" t="n">
        <f aca="false">BX45+BX46</f>
        <v>0</v>
      </c>
      <c r="BY44" s="110" t="n">
        <f aca="false">BY45+BY46</f>
        <v>0</v>
      </c>
      <c r="BZ44" s="110" t="n">
        <f aca="false">BZ45+BZ46</f>
        <v>0</v>
      </c>
      <c r="CA44" s="110" t="n">
        <f aca="false">CA45+CA46</f>
        <v>0</v>
      </c>
      <c r="CB44" s="110" t="n">
        <f aca="false">CB45+CB46</f>
        <v>0</v>
      </c>
      <c r="CC44" s="110" t="n">
        <f aca="false">CC45+CC46</f>
        <v>0</v>
      </c>
      <c r="CD44" s="110" t="n">
        <f aca="false">CD45+CD46</f>
        <v>0</v>
      </c>
      <c r="CE44" s="110" t="n">
        <f aca="false">CE45+CE46</f>
        <v>0</v>
      </c>
      <c r="CF44" s="110" t="n">
        <f aca="false">CF45+CF46</f>
        <v>0</v>
      </c>
    </row>
    <row r="45" customFormat="false" ht="24" hidden="false" customHeight="true" outlineLevel="0" collapsed="false">
      <c r="A45" s="51" t="s">
        <v>134</v>
      </c>
      <c r="B45" s="51" t="s">
        <v>86</v>
      </c>
      <c r="C45" s="51" t="s">
        <v>137</v>
      </c>
      <c r="D45" s="48" t="s">
        <v>138</v>
      </c>
      <c r="E45" s="104" t="n">
        <f aca="false">F45+P45+AP45+BL45</f>
        <v>299640</v>
      </c>
      <c r="F45" s="104" t="n">
        <f aca="false">SUM(G45:O45)</f>
        <v>274320</v>
      </c>
      <c r="G45" s="110" t="n">
        <v>139020</v>
      </c>
      <c r="H45" s="110" t="n">
        <v>14448</v>
      </c>
      <c r="I45" s="110"/>
      <c r="J45" s="110"/>
      <c r="K45" s="110" t="n">
        <v>84852</v>
      </c>
      <c r="L45" s="110"/>
      <c r="M45" s="110"/>
      <c r="N45" s="110"/>
      <c r="O45" s="110" t="n">
        <v>36000</v>
      </c>
      <c r="P45" s="104" t="n">
        <f aca="false">SUM(Q45:AO45)</f>
        <v>25200</v>
      </c>
      <c r="Q45" s="110" t="n">
        <v>4580</v>
      </c>
      <c r="R45" s="110"/>
      <c r="S45" s="110"/>
      <c r="T45" s="110"/>
      <c r="U45" s="110"/>
      <c r="V45" s="110"/>
      <c r="W45" s="110"/>
      <c r="X45" s="110"/>
      <c r="Y45" s="110" t="n">
        <v>7360</v>
      </c>
      <c r="Z45" s="110"/>
      <c r="AA45" s="110"/>
      <c r="AB45" s="110"/>
      <c r="AC45" s="110"/>
      <c r="AD45" s="110"/>
      <c r="AE45" s="110" t="n">
        <v>13260</v>
      </c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04" t="n">
        <f aca="false">SUM(AQ45:AZ45)</f>
        <v>120</v>
      </c>
      <c r="AQ45" s="110"/>
      <c r="AR45" s="110"/>
      <c r="AS45" s="110"/>
      <c r="AT45" s="110"/>
      <c r="AU45" s="110"/>
      <c r="AV45" s="110"/>
      <c r="AW45" s="110"/>
      <c r="AX45" s="110"/>
      <c r="AY45" s="110" t="n">
        <v>120</v>
      </c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04" t="n">
        <f aca="false">SUM(BM45:BZ45)</f>
        <v>0</v>
      </c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1"/>
      <c r="BX45" s="110"/>
      <c r="BY45" s="110"/>
      <c r="BZ45" s="110"/>
      <c r="CA45" s="110"/>
      <c r="CB45" s="110"/>
      <c r="CC45" s="110"/>
      <c r="CD45" s="110"/>
      <c r="CE45" s="110"/>
      <c r="CF45" s="110"/>
    </row>
    <row r="46" customFormat="false" ht="24" hidden="false" customHeight="true" outlineLevel="0" collapsed="false">
      <c r="A46" s="51" t="s">
        <v>134</v>
      </c>
      <c r="B46" s="51" t="s">
        <v>86</v>
      </c>
      <c r="C46" s="51" t="s">
        <v>94</v>
      </c>
      <c r="D46" s="48" t="s">
        <v>139</v>
      </c>
      <c r="E46" s="104" t="n">
        <f aca="false">F46+P46+AP46+BL46</f>
        <v>1500</v>
      </c>
      <c r="F46" s="104" t="n">
        <f aca="false">SUM(G46:O46)</f>
        <v>0</v>
      </c>
      <c r="G46" s="110"/>
      <c r="H46" s="110"/>
      <c r="I46" s="110"/>
      <c r="J46" s="110"/>
      <c r="K46" s="110"/>
      <c r="L46" s="110"/>
      <c r="M46" s="110"/>
      <c r="N46" s="110"/>
      <c r="O46" s="110"/>
      <c r="P46" s="104" t="n">
        <f aca="false">SUM(Q46:AO46)</f>
        <v>1500</v>
      </c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 t="n">
        <v>1500</v>
      </c>
      <c r="AP46" s="104" t="n">
        <f aca="false">SUM(AQ46:AZ46)</f>
        <v>0</v>
      </c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04" t="n">
        <f aca="false">SUM(BM46:BZ46)</f>
        <v>0</v>
      </c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1"/>
      <c r="BX46" s="110"/>
      <c r="BY46" s="110"/>
      <c r="BZ46" s="110"/>
      <c r="CA46" s="110"/>
      <c r="CB46" s="110"/>
      <c r="CC46" s="110"/>
      <c r="CD46" s="110"/>
      <c r="CE46" s="110"/>
      <c r="CF46" s="110"/>
    </row>
    <row r="47" customFormat="false" ht="24" hidden="false" customHeight="true" outlineLevel="0" collapsed="false">
      <c r="A47" s="51" t="s">
        <v>134</v>
      </c>
      <c r="B47" s="51" t="s">
        <v>119</v>
      </c>
      <c r="C47" s="50"/>
      <c r="D47" s="48" t="s">
        <v>140</v>
      </c>
      <c r="E47" s="104" t="n">
        <f aca="false">F47+P47+AP47+BL47</f>
        <v>6000</v>
      </c>
      <c r="F47" s="104" t="n">
        <f aca="false">SUM(G47:O47)</f>
        <v>0</v>
      </c>
      <c r="G47" s="110" t="n">
        <f aca="false">G48</f>
        <v>0</v>
      </c>
      <c r="H47" s="110" t="n">
        <f aca="false">H48</f>
        <v>0</v>
      </c>
      <c r="I47" s="110" t="n">
        <f aca="false">I48</f>
        <v>0</v>
      </c>
      <c r="J47" s="110" t="n">
        <f aca="false">J48</f>
        <v>0</v>
      </c>
      <c r="K47" s="110" t="n">
        <f aca="false">K48</f>
        <v>0</v>
      </c>
      <c r="L47" s="110" t="n">
        <f aca="false">L48</f>
        <v>0</v>
      </c>
      <c r="M47" s="110" t="n">
        <f aca="false">M48</f>
        <v>0</v>
      </c>
      <c r="N47" s="110" t="n">
        <f aca="false">N48</f>
        <v>0</v>
      </c>
      <c r="O47" s="110" t="n">
        <f aca="false">O48</f>
        <v>0</v>
      </c>
      <c r="P47" s="104" t="n">
        <f aca="false">SUM(Q47:AO47)</f>
        <v>6000</v>
      </c>
      <c r="Q47" s="110" t="n">
        <f aca="false">Q48</f>
        <v>0</v>
      </c>
      <c r="R47" s="110" t="n">
        <f aca="false">R48</f>
        <v>0</v>
      </c>
      <c r="S47" s="110" t="n">
        <f aca="false">S48</f>
        <v>0</v>
      </c>
      <c r="T47" s="110" t="n">
        <f aca="false">T48</f>
        <v>0</v>
      </c>
      <c r="U47" s="110" t="n">
        <f aca="false">U48</f>
        <v>0</v>
      </c>
      <c r="V47" s="110" t="n">
        <f aca="false">V48</f>
        <v>0</v>
      </c>
      <c r="W47" s="110" t="n">
        <f aca="false">W48</f>
        <v>0</v>
      </c>
      <c r="X47" s="110" t="n">
        <f aca="false">X48</f>
        <v>0</v>
      </c>
      <c r="Y47" s="110" t="n">
        <f aca="false">Y48</f>
        <v>0</v>
      </c>
      <c r="Z47" s="110" t="n">
        <f aca="false">Z48</f>
        <v>0</v>
      </c>
      <c r="AA47" s="110" t="n">
        <f aca="false">AA48</f>
        <v>0</v>
      </c>
      <c r="AB47" s="110" t="n">
        <f aca="false">AB48</f>
        <v>0</v>
      </c>
      <c r="AC47" s="110" t="n">
        <f aca="false">AC48</f>
        <v>0</v>
      </c>
      <c r="AD47" s="110" t="n">
        <f aca="false">AD48</f>
        <v>0</v>
      </c>
      <c r="AE47" s="110" t="n">
        <f aca="false">AE48</f>
        <v>0</v>
      </c>
      <c r="AF47" s="110" t="n">
        <f aca="false">AF48</f>
        <v>0</v>
      </c>
      <c r="AG47" s="110" t="n">
        <f aca="false">AG48</f>
        <v>0</v>
      </c>
      <c r="AH47" s="110" t="n">
        <f aca="false">AH48</f>
        <v>0</v>
      </c>
      <c r="AI47" s="110" t="n">
        <f aca="false">AI48</f>
        <v>0</v>
      </c>
      <c r="AJ47" s="110" t="n">
        <f aca="false">AJ48</f>
        <v>0</v>
      </c>
      <c r="AK47" s="110" t="n">
        <f aca="false">AK48</f>
        <v>0</v>
      </c>
      <c r="AL47" s="110" t="n">
        <f aca="false">AL48</f>
        <v>0</v>
      </c>
      <c r="AM47" s="110" t="n">
        <f aca="false">AM48</f>
        <v>0</v>
      </c>
      <c r="AN47" s="110" t="n">
        <f aca="false">AN48</f>
        <v>0</v>
      </c>
      <c r="AO47" s="110" t="n">
        <f aca="false">AO48</f>
        <v>6000</v>
      </c>
      <c r="AP47" s="104" t="n">
        <f aca="false">SUM(AQ47:AZ47)</f>
        <v>0</v>
      </c>
      <c r="AQ47" s="110" t="n">
        <f aca="false">AQ48</f>
        <v>0</v>
      </c>
      <c r="AR47" s="110" t="n">
        <f aca="false">AR48</f>
        <v>0</v>
      </c>
      <c r="AS47" s="110" t="n">
        <f aca="false">AS48</f>
        <v>0</v>
      </c>
      <c r="AT47" s="110" t="n">
        <f aca="false">AT48</f>
        <v>0</v>
      </c>
      <c r="AU47" s="110" t="n">
        <f aca="false">AU48</f>
        <v>0</v>
      </c>
      <c r="AV47" s="110" t="n">
        <f aca="false">AV48</f>
        <v>0</v>
      </c>
      <c r="AW47" s="110" t="n">
        <f aca="false">AW48</f>
        <v>0</v>
      </c>
      <c r="AX47" s="110" t="n">
        <f aca="false">AX48</f>
        <v>0</v>
      </c>
      <c r="AY47" s="110" t="n">
        <f aca="false">AY48</f>
        <v>0</v>
      </c>
      <c r="AZ47" s="110" t="n">
        <f aca="false">AZ48</f>
        <v>0</v>
      </c>
      <c r="BA47" s="110" t="n">
        <f aca="false">BA48</f>
        <v>0</v>
      </c>
      <c r="BB47" s="110" t="n">
        <f aca="false">BB48</f>
        <v>0</v>
      </c>
      <c r="BC47" s="110" t="n">
        <f aca="false">BC48</f>
        <v>0</v>
      </c>
      <c r="BD47" s="110" t="n">
        <f aca="false">BD48</f>
        <v>0</v>
      </c>
      <c r="BE47" s="110" t="n">
        <f aca="false">BE48</f>
        <v>0</v>
      </c>
      <c r="BF47" s="110" t="n">
        <f aca="false">BF48</f>
        <v>0</v>
      </c>
      <c r="BG47" s="110" t="n">
        <f aca="false">BG48</f>
        <v>0</v>
      </c>
      <c r="BH47" s="110" t="n">
        <f aca="false">BH48</f>
        <v>0</v>
      </c>
      <c r="BI47" s="110" t="n">
        <f aca="false">BI48</f>
        <v>0</v>
      </c>
      <c r="BJ47" s="110" t="n">
        <f aca="false">BJ48</f>
        <v>0</v>
      </c>
      <c r="BK47" s="110" t="n">
        <f aca="false">BK48</f>
        <v>0</v>
      </c>
      <c r="BL47" s="104" t="n">
        <f aca="false">SUM(BM47:BZ47)</f>
        <v>0</v>
      </c>
      <c r="BM47" s="110" t="n">
        <f aca="false">BM48</f>
        <v>0</v>
      </c>
      <c r="BN47" s="110" t="n">
        <f aca="false">BN48</f>
        <v>0</v>
      </c>
      <c r="BO47" s="110" t="n">
        <f aca="false">BO48</f>
        <v>0</v>
      </c>
      <c r="BP47" s="110" t="n">
        <f aca="false">BP48</f>
        <v>0</v>
      </c>
      <c r="BQ47" s="110" t="n">
        <f aca="false">BQ48</f>
        <v>0</v>
      </c>
      <c r="BR47" s="110" t="n">
        <f aca="false">BR48</f>
        <v>0</v>
      </c>
      <c r="BS47" s="110" t="n">
        <f aca="false">BS48</f>
        <v>0</v>
      </c>
      <c r="BT47" s="110" t="n">
        <f aca="false">BT48</f>
        <v>0</v>
      </c>
      <c r="BU47" s="110" t="n">
        <f aca="false">BU48</f>
        <v>0</v>
      </c>
      <c r="BV47" s="110" t="n">
        <f aca="false">BV48</f>
        <v>0</v>
      </c>
      <c r="BW47" s="110" t="n">
        <f aca="false">BW48</f>
        <v>0</v>
      </c>
      <c r="BX47" s="110" t="n">
        <f aca="false">BX48</f>
        <v>0</v>
      </c>
      <c r="BY47" s="110" t="n">
        <f aca="false">BY48</f>
        <v>0</v>
      </c>
      <c r="BZ47" s="110" t="n">
        <f aca="false">BZ48</f>
        <v>0</v>
      </c>
      <c r="CA47" s="110" t="n">
        <f aca="false">CA48</f>
        <v>0</v>
      </c>
      <c r="CB47" s="110" t="n">
        <f aca="false">CB48</f>
        <v>0</v>
      </c>
      <c r="CC47" s="110" t="n">
        <f aca="false">CC48</f>
        <v>0</v>
      </c>
      <c r="CD47" s="110" t="n">
        <f aca="false">CD48</f>
        <v>0</v>
      </c>
      <c r="CE47" s="110" t="n">
        <f aca="false">CE48</f>
        <v>0</v>
      </c>
      <c r="CF47" s="110" t="n">
        <f aca="false">CF48</f>
        <v>0</v>
      </c>
    </row>
    <row r="48" customFormat="false" ht="24" hidden="false" customHeight="true" outlineLevel="0" collapsed="false">
      <c r="A48" s="51" t="s">
        <v>134</v>
      </c>
      <c r="B48" s="51" t="s">
        <v>119</v>
      </c>
      <c r="C48" s="51" t="s">
        <v>94</v>
      </c>
      <c r="D48" s="48" t="s">
        <v>141</v>
      </c>
      <c r="E48" s="104" t="n">
        <f aca="false">F48+P48+AP48+BL48</f>
        <v>6000</v>
      </c>
      <c r="F48" s="104" t="n">
        <f aca="false">SUM(G48:O48)</f>
        <v>0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04" t="n">
        <f aca="false">SUM(Q48:AO48)</f>
        <v>6000</v>
      </c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 t="n">
        <v>6000</v>
      </c>
      <c r="AP48" s="104" t="n">
        <f aca="false">SUM(AQ48:AZ48)</f>
        <v>0</v>
      </c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04" t="n">
        <f aca="false">SUM(BM48:BZ48)</f>
        <v>0</v>
      </c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1"/>
      <c r="BX48" s="110"/>
      <c r="BY48" s="110"/>
      <c r="BZ48" s="110"/>
      <c r="CA48" s="110"/>
      <c r="CB48" s="110"/>
      <c r="CC48" s="110"/>
      <c r="CD48" s="110"/>
      <c r="CE48" s="110"/>
      <c r="CF48" s="110"/>
    </row>
    <row r="49" customFormat="false" ht="24" hidden="false" customHeight="true" outlineLevel="0" collapsed="false">
      <c r="A49" s="51" t="s">
        <v>134</v>
      </c>
      <c r="B49" s="51" t="s">
        <v>88</v>
      </c>
      <c r="C49" s="50"/>
      <c r="D49" s="48" t="s">
        <v>142</v>
      </c>
      <c r="E49" s="104" t="n">
        <f aca="false">F49+P49+AP49+BL49</f>
        <v>201700</v>
      </c>
      <c r="F49" s="104" t="n">
        <f aca="false">SUM(G49:O49)</f>
        <v>0</v>
      </c>
      <c r="G49" s="110" t="n">
        <f aca="false">G50</f>
        <v>0</v>
      </c>
      <c r="H49" s="110" t="n">
        <f aca="false">H50</f>
        <v>0</v>
      </c>
      <c r="I49" s="110" t="n">
        <f aca="false">I50</f>
        <v>0</v>
      </c>
      <c r="J49" s="110" t="n">
        <f aca="false">J50</f>
        <v>0</v>
      </c>
      <c r="K49" s="110" t="n">
        <f aca="false">K50</f>
        <v>0</v>
      </c>
      <c r="L49" s="110" t="n">
        <f aca="false">L50</f>
        <v>0</v>
      </c>
      <c r="M49" s="110" t="n">
        <f aca="false">M50</f>
        <v>0</v>
      </c>
      <c r="N49" s="110" t="n">
        <f aca="false">N50</f>
        <v>0</v>
      </c>
      <c r="O49" s="110" t="n">
        <f aca="false">O50</f>
        <v>0</v>
      </c>
      <c r="P49" s="104" t="n">
        <f aca="false">SUM(Q49:AO49)</f>
        <v>201700</v>
      </c>
      <c r="Q49" s="110" t="n">
        <f aca="false">Q50</f>
        <v>45000</v>
      </c>
      <c r="R49" s="110" t="n">
        <f aca="false">R50</f>
        <v>0</v>
      </c>
      <c r="S49" s="110" t="n">
        <f aca="false">S50</f>
        <v>0</v>
      </c>
      <c r="T49" s="110" t="n">
        <f aca="false">T50</f>
        <v>0</v>
      </c>
      <c r="U49" s="110" t="n">
        <f aca="false">U50</f>
        <v>0</v>
      </c>
      <c r="V49" s="110" t="n">
        <f aca="false">V50</f>
        <v>0</v>
      </c>
      <c r="W49" s="110" t="n">
        <f aca="false">W50</f>
        <v>0</v>
      </c>
      <c r="X49" s="110" t="n">
        <f aca="false">X50</f>
        <v>0</v>
      </c>
      <c r="Y49" s="110" t="n">
        <f aca="false">Y50</f>
        <v>0</v>
      </c>
      <c r="Z49" s="110" t="n">
        <f aca="false">Z50</f>
        <v>0</v>
      </c>
      <c r="AA49" s="110" t="n">
        <f aca="false">AA50</f>
        <v>0</v>
      </c>
      <c r="AB49" s="110" t="n">
        <f aca="false">AB50</f>
        <v>0</v>
      </c>
      <c r="AC49" s="110" t="n">
        <f aca="false">AC50</f>
        <v>0</v>
      </c>
      <c r="AD49" s="110" t="n">
        <f aca="false">AD50</f>
        <v>0</v>
      </c>
      <c r="AE49" s="110" t="n">
        <f aca="false">AE50</f>
        <v>0</v>
      </c>
      <c r="AF49" s="110" t="n">
        <f aca="false">AF50</f>
        <v>0</v>
      </c>
      <c r="AG49" s="110" t="n">
        <f aca="false">AG50</f>
        <v>0</v>
      </c>
      <c r="AH49" s="110" t="n">
        <f aca="false">AH50</f>
        <v>0</v>
      </c>
      <c r="AI49" s="110" t="n">
        <f aca="false">AI50</f>
        <v>0</v>
      </c>
      <c r="AJ49" s="110" t="n">
        <f aca="false">AJ50</f>
        <v>0</v>
      </c>
      <c r="AK49" s="110" t="n">
        <f aca="false">AK50</f>
        <v>0</v>
      </c>
      <c r="AL49" s="110" t="n">
        <f aca="false">AL50</f>
        <v>0</v>
      </c>
      <c r="AM49" s="110" t="n">
        <f aca="false">AM50</f>
        <v>0</v>
      </c>
      <c r="AN49" s="110" t="n">
        <f aca="false">AN50</f>
        <v>0</v>
      </c>
      <c r="AO49" s="110" t="n">
        <f aca="false">AO50</f>
        <v>156700</v>
      </c>
      <c r="AP49" s="104" t="n">
        <f aca="false">SUM(AQ49:AZ49)</f>
        <v>0</v>
      </c>
      <c r="AQ49" s="110" t="n">
        <f aca="false">AQ50</f>
        <v>0</v>
      </c>
      <c r="AR49" s="110" t="n">
        <f aca="false">AR50</f>
        <v>0</v>
      </c>
      <c r="AS49" s="110" t="n">
        <f aca="false">AS50</f>
        <v>0</v>
      </c>
      <c r="AT49" s="110" t="n">
        <f aca="false">AT50</f>
        <v>0</v>
      </c>
      <c r="AU49" s="110" t="n">
        <f aca="false">AU50</f>
        <v>0</v>
      </c>
      <c r="AV49" s="110" t="n">
        <f aca="false">AV50</f>
        <v>0</v>
      </c>
      <c r="AW49" s="110" t="n">
        <f aca="false">AW50</f>
        <v>0</v>
      </c>
      <c r="AX49" s="110" t="n">
        <f aca="false">AX50</f>
        <v>0</v>
      </c>
      <c r="AY49" s="110" t="n">
        <f aca="false">AY50</f>
        <v>0</v>
      </c>
      <c r="AZ49" s="110" t="n">
        <f aca="false">AZ50</f>
        <v>0</v>
      </c>
      <c r="BA49" s="110" t="n">
        <f aca="false">BA50</f>
        <v>0</v>
      </c>
      <c r="BB49" s="110" t="n">
        <f aca="false">BB50</f>
        <v>0</v>
      </c>
      <c r="BC49" s="110" t="n">
        <f aca="false">BC50</f>
        <v>0</v>
      </c>
      <c r="BD49" s="110" t="n">
        <f aca="false">BD50</f>
        <v>0</v>
      </c>
      <c r="BE49" s="110" t="n">
        <f aca="false">BE50</f>
        <v>0</v>
      </c>
      <c r="BF49" s="110" t="n">
        <f aca="false">BF50</f>
        <v>0</v>
      </c>
      <c r="BG49" s="110" t="n">
        <f aca="false">BG50</f>
        <v>0</v>
      </c>
      <c r="BH49" s="110" t="n">
        <f aca="false">BH50</f>
        <v>0</v>
      </c>
      <c r="BI49" s="110" t="n">
        <f aca="false">BI50</f>
        <v>0</v>
      </c>
      <c r="BJ49" s="110" t="n">
        <f aca="false">BJ50</f>
        <v>0</v>
      </c>
      <c r="BK49" s="110" t="n">
        <f aca="false">BK50</f>
        <v>0</v>
      </c>
      <c r="BL49" s="104" t="n">
        <f aca="false">SUM(BM49:BZ49)</f>
        <v>0</v>
      </c>
      <c r="BM49" s="110" t="n">
        <f aca="false">BM50</f>
        <v>0</v>
      </c>
      <c r="BN49" s="110" t="n">
        <f aca="false">BN50</f>
        <v>0</v>
      </c>
      <c r="BO49" s="110" t="n">
        <f aca="false">BO50</f>
        <v>0</v>
      </c>
      <c r="BP49" s="110" t="n">
        <f aca="false">BP50</f>
        <v>0</v>
      </c>
      <c r="BQ49" s="110" t="n">
        <f aca="false">BQ50</f>
        <v>0</v>
      </c>
      <c r="BR49" s="110" t="n">
        <f aca="false">BR50</f>
        <v>0</v>
      </c>
      <c r="BS49" s="110" t="n">
        <f aca="false">BS50</f>
        <v>0</v>
      </c>
      <c r="BT49" s="110" t="n">
        <f aca="false">BT50</f>
        <v>0</v>
      </c>
      <c r="BU49" s="110" t="n">
        <f aca="false">BU50</f>
        <v>0</v>
      </c>
      <c r="BV49" s="110" t="n">
        <f aca="false">BV50</f>
        <v>0</v>
      </c>
      <c r="BW49" s="110" t="n">
        <f aca="false">BW50</f>
        <v>0</v>
      </c>
      <c r="BX49" s="110" t="n">
        <f aca="false">BX50</f>
        <v>0</v>
      </c>
      <c r="BY49" s="110" t="n">
        <f aca="false">BY50</f>
        <v>0</v>
      </c>
      <c r="BZ49" s="110" t="n">
        <f aca="false">BZ50</f>
        <v>0</v>
      </c>
      <c r="CA49" s="110" t="n">
        <f aca="false">CA50</f>
        <v>0</v>
      </c>
      <c r="CB49" s="110" t="n">
        <f aca="false">CB50</f>
        <v>0</v>
      </c>
      <c r="CC49" s="110" t="n">
        <f aca="false">CC50</f>
        <v>0</v>
      </c>
      <c r="CD49" s="110" t="n">
        <f aca="false">CD50</f>
        <v>0</v>
      </c>
      <c r="CE49" s="110" t="n">
        <f aca="false">CE50</f>
        <v>0</v>
      </c>
      <c r="CF49" s="110" t="n">
        <f aca="false">CF50</f>
        <v>0</v>
      </c>
    </row>
    <row r="50" customFormat="false" ht="24" hidden="false" customHeight="true" outlineLevel="0" collapsed="false">
      <c r="A50" s="51" t="s">
        <v>134</v>
      </c>
      <c r="B50" s="51" t="s">
        <v>88</v>
      </c>
      <c r="C50" s="51" t="s">
        <v>94</v>
      </c>
      <c r="D50" s="48" t="s">
        <v>143</v>
      </c>
      <c r="E50" s="104" t="n">
        <f aca="false">F50+P50+AP50+BL50</f>
        <v>201700</v>
      </c>
      <c r="F50" s="104" t="n">
        <f aca="false">SUM(G50:O50)</f>
        <v>0</v>
      </c>
      <c r="G50" s="110"/>
      <c r="H50" s="110"/>
      <c r="I50" s="110"/>
      <c r="J50" s="110"/>
      <c r="K50" s="110"/>
      <c r="L50" s="110"/>
      <c r="M50" s="110"/>
      <c r="N50" s="110"/>
      <c r="O50" s="110"/>
      <c r="P50" s="104" t="n">
        <f aca="false">SUM(Q50:AO50)</f>
        <v>201700</v>
      </c>
      <c r="Q50" s="110" t="n">
        <v>45000</v>
      </c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 t="n">
        <v>156700</v>
      </c>
      <c r="AP50" s="104" t="n">
        <f aca="false">SUM(AQ50:AZ50)</f>
        <v>0</v>
      </c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04" t="n">
        <f aca="false">SUM(BM50:BZ50)</f>
        <v>0</v>
      </c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1"/>
      <c r="BX50" s="110"/>
      <c r="BY50" s="110"/>
      <c r="BZ50" s="110"/>
      <c r="CA50" s="110"/>
      <c r="CB50" s="110"/>
      <c r="CC50" s="110"/>
      <c r="CD50" s="110"/>
      <c r="CE50" s="110"/>
      <c r="CF50" s="110"/>
    </row>
    <row r="51" customFormat="false" ht="24" hidden="false" customHeight="true" outlineLevel="0" collapsed="false">
      <c r="A51" s="51" t="s">
        <v>134</v>
      </c>
      <c r="B51" s="51" t="s">
        <v>90</v>
      </c>
      <c r="C51" s="50"/>
      <c r="D51" s="48" t="s">
        <v>144</v>
      </c>
      <c r="E51" s="104" t="n">
        <f aca="false">F51+P51+AP51+BL51</f>
        <v>883055</v>
      </c>
      <c r="F51" s="104" t="n">
        <f aca="false">SUM(G51:O51)</f>
        <v>0</v>
      </c>
      <c r="G51" s="110" t="n">
        <f aca="false">G52+G53</f>
        <v>0</v>
      </c>
      <c r="H51" s="110" t="n">
        <f aca="false">H52+H53</f>
        <v>0</v>
      </c>
      <c r="I51" s="110" t="n">
        <f aca="false">I52+I53</f>
        <v>0</v>
      </c>
      <c r="J51" s="110" t="n">
        <f aca="false">J52+J53</f>
        <v>0</v>
      </c>
      <c r="K51" s="110" t="n">
        <f aca="false">K52+K53</f>
        <v>0</v>
      </c>
      <c r="L51" s="110" t="n">
        <f aca="false">L52+L53</f>
        <v>0</v>
      </c>
      <c r="M51" s="110" t="n">
        <f aca="false">M52+M53</f>
        <v>0</v>
      </c>
      <c r="N51" s="110" t="n">
        <f aca="false">N52+N53</f>
        <v>0</v>
      </c>
      <c r="O51" s="110" t="n">
        <f aca="false">O52+O53</f>
        <v>0</v>
      </c>
      <c r="P51" s="104" t="n">
        <f aca="false">SUM(Q51:AO51)</f>
        <v>150000</v>
      </c>
      <c r="Q51" s="110" t="n">
        <f aca="false">Q52+Q53</f>
        <v>90000</v>
      </c>
      <c r="R51" s="110" t="n">
        <f aca="false">R52+R53</f>
        <v>0</v>
      </c>
      <c r="S51" s="110" t="n">
        <f aca="false">S52+S53</f>
        <v>0</v>
      </c>
      <c r="T51" s="110" t="n">
        <f aca="false">T52+T53</f>
        <v>0</v>
      </c>
      <c r="U51" s="110" t="n">
        <f aca="false">U52+U53</f>
        <v>0</v>
      </c>
      <c r="V51" s="110" t="n">
        <f aca="false">V52+V53</f>
        <v>0</v>
      </c>
      <c r="W51" s="110" t="n">
        <f aca="false">W52+W53</f>
        <v>0</v>
      </c>
      <c r="X51" s="110" t="n">
        <f aca="false">X52+X53</f>
        <v>0</v>
      </c>
      <c r="Y51" s="110" t="n">
        <f aca="false">Y52+Y53</f>
        <v>0</v>
      </c>
      <c r="Z51" s="110" t="n">
        <f aca="false">Z52+Z53</f>
        <v>0</v>
      </c>
      <c r="AA51" s="110" t="n">
        <f aca="false">AA52+AA53</f>
        <v>0</v>
      </c>
      <c r="AB51" s="110" t="n">
        <f aca="false">AB52+AB53</f>
        <v>0</v>
      </c>
      <c r="AC51" s="110" t="n">
        <f aca="false">AC52+AC53</f>
        <v>0</v>
      </c>
      <c r="AD51" s="110" t="n">
        <f aca="false">AD52+AD53</f>
        <v>0</v>
      </c>
      <c r="AE51" s="110" t="n">
        <f aca="false">AE52+AE53</f>
        <v>0</v>
      </c>
      <c r="AF51" s="110" t="n">
        <f aca="false">AF52+AF53</f>
        <v>0</v>
      </c>
      <c r="AG51" s="110" t="n">
        <f aca="false">AG52+AG53</f>
        <v>0</v>
      </c>
      <c r="AH51" s="110" t="n">
        <f aca="false">AH52+AH53</f>
        <v>0</v>
      </c>
      <c r="AI51" s="110" t="n">
        <f aca="false">AI52+AI53</f>
        <v>0</v>
      </c>
      <c r="AJ51" s="110" t="n">
        <f aca="false">AJ52+AJ53</f>
        <v>0</v>
      </c>
      <c r="AK51" s="110" t="n">
        <f aca="false">AK52+AK53</f>
        <v>0</v>
      </c>
      <c r="AL51" s="110" t="n">
        <f aca="false">AL52+AL53</f>
        <v>0</v>
      </c>
      <c r="AM51" s="110" t="n">
        <f aca="false">AM52+AM53</f>
        <v>0</v>
      </c>
      <c r="AN51" s="110" t="n">
        <f aca="false">AN52+AN53</f>
        <v>0</v>
      </c>
      <c r="AO51" s="110" t="n">
        <f aca="false">AO52+AO53</f>
        <v>60000</v>
      </c>
      <c r="AP51" s="104" t="n">
        <f aca="false">SUM(AQ51:AZ51)</f>
        <v>733055</v>
      </c>
      <c r="AQ51" s="110" t="n">
        <f aca="false">AQ52+AQ53</f>
        <v>0</v>
      </c>
      <c r="AR51" s="110" t="n">
        <f aca="false">AR52+AR53</f>
        <v>0</v>
      </c>
      <c r="AS51" s="110" t="n">
        <f aca="false">AS52+AS53</f>
        <v>0</v>
      </c>
      <c r="AT51" s="110" t="n">
        <f aca="false">AT52+AT53</f>
        <v>0</v>
      </c>
      <c r="AU51" s="110" t="n">
        <f aca="false">AU52+AU53</f>
        <v>439440</v>
      </c>
      <c r="AV51" s="110" t="n">
        <f aca="false">AV52+AV53</f>
        <v>0</v>
      </c>
      <c r="AW51" s="110" t="n">
        <f aca="false">AW52+AW53</f>
        <v>0</v>
      </c>
      <c r="AX51" s="110" t="n">
        <f aca="false">AX52+AX53</f>
        <v>0</v>
      </c>
      <c r="AY51" s="110" t="n">
        <f aca="false">AY52+AY53</f>
        <v>0</v>
      </c>
      <c r="AZ51" s="110" t="n">
        <f aca="false">AZ52+AZ53</f>
        <v>293615</v>
      </c>
      <c r="BA51" s="110" t="n">
        <f aca="false">BA52+BA53</f>
        <v>0</v>
      </c>
      <c r="BB51" s="110" t="n">
        <f aca="false">BB52+BB53</f>
        <v>0</v>
      </c>
      <c r="BC51" s="110" t="n">
        <f aca="false">BC52+BC53</f>
        <v>0</v>
      </c>
      <c r="BD51" s="110" t="n">
        <f aca="false">BD52+BD53</f>
        <v>0</v>
      </c>
      <c r="BE51" s="110" t="n">
        <f aca="false">BE52+BE53</f>
        <v>0</v>
      </c>
      <c r="BF51" s="110" t="n">
        <f aca="false">BF52+BF53</f>
        <v>0</v>
      </c>
      <c r="BG51" s="110" t="n">
        <f aca="false">BG52+BG53</f>
        <v>0</v>
      </c>
      <c r="BH51" s="110" t="n">
        <f aca="false">BH52+BH53</f>
        <v>0</v>
      </c>
      <c r="BI51" s="110" t="n">
        <f aca="false">BI52+BI53</f>
        <v>0</v>
      </c>
      <c r="BJ51" s="110" t="n">
        <f aca="false">BJ52+BJ53</f>
        <v>0</v>
      </c>
      <c r="BK51" s="110" t="n">
        <f aca="false">BK52+BK53</f>
        <v>0</v>
      </c>
      <c r="BL51" s="104" t="n">
        <f aca="false">SUM(BM51:BZ51)</f>
        <v>0</v>
      </c>
      <c r="BM51" s="110" t="n">
        <f aca="false">BM52+BM53</f>
        <v>0</v>
      </c>
      <c r="BN51" s="110" t="n">
        <f aca="false">BN52+BN53</f>
        <v>0</v>
      </c>
      <c r="BO51" s="110" t="n">
        <f aca="false">BO52+BO53</f>
        <v>0</v>
      </c>
      <c r="BP51" s="110" t="n">
        <f aca="false">BP52+BP53</f>
        <v>0</v>
      </c>
      <c r="BQ51" s="110" t="n">
        <f aca="false">BQ52+BQ53</f>
        <v>0</v>
      </c>
      <c r="BR51" s="110" t="n">
        <f aca="false">BR52+BR53</f>
        <v>0</v>
      </c>
      <c r="BS51" s="110" t="n">
        <f aca="false">BS52+BS53</f>
        <v>0</v>
      </c>
      <c r="BT51" s="110" t="n">
        <f aca="false">BT52+BT53</f>
        <v>0</v>
      </c>
      <c r="BU51" s="110" t="n">
        <f aca="false">BU52+BU53</f>
        <v>0</v>
      </c>
      <c r="BV51" s="110" t="n">
        <f aca="false">BV52+BV53</f>
        <v>0</v>
      </c>
      <c r="BW51" s="110" t="n">
        <f aca="false">BW52+BW53</f>
        <v>0</v>
      </c>
      <c r="BX51" s="110" t="n">
        <f aca="false">BX52+BX53</f>
        <v>0</v>
      </c>
      <c r="BY51" s="110" t="n">
        <f aca="false">BY52+BY53</f>
        <v>0</v>
      </c>
      <c r="BZ51" s="110" t="n">
        <f aca="false">BZ52+BZ53</f>
        <v>0</v>
      </c>
      <c r="CA51" s="110" t="n">
        <f aca="false">CA52+CA53</f>
        <v>0</v>
      </c>
      <c r="CB51" s="110" t="n">
        <f aca="false">CB52+CB53</f>
        <v>0</v>
      </c>
      <c r="CC51" s="110" t="n">
        <f aca="false">CC52+CC53</f>
        <v>0</v>
      </c>
      <c r="CD51" s="110" t="n">
        <f aca="false">CD52+CD53</f>
        <v>0</v>
      </c>
      <c r="CE51" s="110" t="n">
        <f aca="false">CE52+CE53</f>
        <v>0</v>
      </c>
      <c r="CF51" s="110" t="n">
        <f aca="false">CF52+CF53</f>
        <v>0</v>
      </c>
    </row>
    <row r="52" customFormat="false" ht="24" hidden="false" customHeight="true" outlineLevel="0" collapsed="false">
      <c r="A52" s="51" t="s">
        <v>134</v>
      </c>
      <c r="B52" s="51" t="s">
        <v>90</v>
      </c>
      <c r="C52" s="51" t="s">
        <v>88</v>
      </c>
      <c r="D52" s="48" t="s">
        <v>145</v>
      </c>
      <c r="E52" s="104" t="n">
        <f aca="false">F52+P52+AP52+BL52</f>
        <v>823055</v>
      </c>
      <c r="F52" s="104" t="n">
        <f aca="false">SUM(G52:O52)</f>
        <v>0</v>
      </c>
      <c r="G52" s="110"/>
      <c r="H52" s="110"/>
      <c r="I52" s="110"/>
      <c r="J52" s="110"/>
      <c r="K52" s="110"/>
      <c r="L52" s="110"/>
      <c r="M52" s="110"/>
      <c r="N52" s="110"/>
      <c r="O52" s="110"/>
      <c r="P52" s="104" t="n">
        <f aca="false">SUM(Q52:AO52)</f>
        <v>90000</v>
      </c>
      <c r="Q52" s="110" t="n">
        <v>90000</v>
      </c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04" t="n">
        <f aca="false">SUM(AQ52:AZ52)</f>
        <v>733055</v>
      </c>
      <c r="AQ52" s="110"/>
      <c r="AR52" s="110"/>
      <c r="AS52" s="110"/>
      <c r="AT52" s="110"/>
      <c r="AU52" s="110" t="n">
        <v>439440</v>
      </c>
      <c r="AV52" s="110"/>
      <c r="AW52" s="110"/>
      <c r="AX52" s="110"/>
      <c r="AY52" s="110"/>
      <c r="AZ52" s="110" t="n">
        <v>293615</v>
      </c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04" t="n">
        <f aca="false">SUM(BM52:BZ52)</f>
        <v>0</v>
      </c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1"/>
      <c r="BX52" s="110"/>
      <c r="BY52" s="110"/>
      <c r="BZ52" s="110"/>
      <c r="CA52" s="110"/>
      <c r="CB52" s="110"/>
      <c r="CC52" s="110"/>
      <c r="CD52" s="110"/>
      <c r="CE52" s="110"/>
      <c r="CF52" s="110"/>
    </row>
    <row r="53" customFormat="false" ht="24" hidden="false" customHeight="true" outlineLevel="0" collapsed="false">
      <c r="A53" s="51" t="s">
        <v>134</v>
      </c>
      <c r="B53" s="51" t="s">
        <v>90</v>
      </c>
      <c r="C53" s="51" t="s">
        <v>90</v>
      </c>
      <c r="D53" s="48" t="s">
        <v>146</v>
      </c>
      <c r="E53" s="104" t="n">
        <f aca="false">F53+P53+AP53+BL53</f>
        <v>60000</v>
      </c>
      <c r="F53" s="104" t="n">
        <f aca="false">SUM(G53:O53)</f>
        <v>0</v>
      </c>
      <c r="G53" s="110"/>
      <c r="H53" s="110"/>
      <c r="I53" s="110"/>
      <c r="J53" s="110"/>
      <c r="K53" s="110"/>
      <c r="L53" s="110"/>
      <c r="M53" s="110"/>
      <c r="N53" s="110"/>
      <c r="O53" s="110"/>
      <c r="P53" s="104" t="n">
        <f aca="false">SUM(Q53:AO53)</f>
        <v>60000</v>
      </c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 t="n">
        <v>60000</v>
      </c>
      <c r="AP53" s="104" t="n">
        <f aca="false">SUM(AQ53:AZ53)</f>
        <v>0</v>
      </c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04" t="n">
        <f aca="false">SUM(BM53:BZ53)</f>
        <v>0</v>
      </c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1"/>
      <c r="BX53" s="110"/>
      <c r="BY53" s="110"/>
      <c r="BZ53" s="110"/>
      <c r="CA53" s="110"/>
      <c r="CB53" s="110"/>
      <c r="CC53" s="110"/>
      <c r="CD53" s="110"/>
      <c r="CE53" s="110"/>
      <c r="CF53" s="110"/>
    </row>
    <row r="54" customFormat="false" ht="24" hidden="false" customHeight="true" outlineLevel="0" collapsed="false">
      <c r="A54" s="51" t="s">
        <v>147</v>
      </c>
      <c r="B54" s="50"/>
      <c r="C54" s="50"/>
      <c r="D54" s="48" t="s">
        <v>148</v>
      </c>
      <c r="E54" s="104" t="n">
        <f aca="false">F54+P54+AP54+BL54</f>
        <v>26200</v>
      </c>
      <c r="F54" s="104" t="n">
        <f aca="false">SUM(G54:O54)</f>
        <v>0</v>
      </c>
      <c r="G54" s="110" t="n">
        <f aca="false">G55</f>
        <v>0</v>
      </c>
      <c r="H54" s="110" t="n">
        <f aca="false">H55</f>
        <v>0</v>
      </c>
      <c r="I54" s="110" t="n">
        <f aca="false">I55</f>
        <v>0</v>
      </c>
      <c r="J54" s="110" t="n">
        <f aca="false">J55</f>
        <v>0</v>
      </c>
      <c r="K54" s="110" t="n">
        <f aca="false">K55</f>
        <v>0</v>
      </c>
      <c r="L54" s="110" t="n">
        <f aca="false">L55</f>
        <v>0</v>
      </c>
      <c r="M54" s="110" t="n">
        <f aca="false">M55</f>
        <v>0</v>
      </c>
      <c r="N54" s="110" t="n">
        <f aca="false">N55</f>
        <v>0</v>
      </c>
      <c r="O54" s="110" t="n">
        <f aca="false">O55</f>
        <v>0</v>
      </c>
      <c r="P54" s="104" t="n">
        <f aca="false">SUM(Q54:AO54)</f>
        <v>7200</v>
      </c>
      <c r="Q54" s="110" t="n">
        <f aca="false">Q55</f>
        <v>0</v>
      </c>
      <c r="R54" s="110" t="n">
        <f aca="false">R55</f>
        <v>0</v>
      </c>
      <c r="S54" s="110" t="n">
        <f aca="false">S55</f>
        <v>0</v>
      </c>
      <c r="T54" s="110" t="n">
        <f aca="false">T55</f>
        <v>0</v>
      </c>
      <c r="U54" s="110" t="n">
        <f aca="false">U55</f>
        <v>0</v>
      </c>
      <c r="V54" s="110" t="n">
        <f aca="false">V55</f>
        <v>0</v>
      </c>
      <c r="W54" s="110" t="n">
        <f aca="false">W55</f>
        <v>0</v>
      </c>
      <c r="X54" s="110" t="n">
        <f aca="false">X55</f>
        <v>0</v>
      </c>
      <c r="Y54" s="110" t="n">
        <f aca="false">Y55</f>
        <v>0</v>
      </c>
      <c r="Z54" s="110" t="n">
        <f aca="false">Z55</f>
        <v>0</v>
      </c>
      <c r="AA54" s="110" t="n">
        <f aca="false">AA55</f>
        <v>0</v>
      </c>
      <c r="AB54" s="110" t="n">
        <f aca="false">AB55</f>
        <v>0</v>
      </c>
      <c r="AC54" s="110" t="n">
        <f aca="false">AC55</f>
        <v>0</v>
      </c>
      <c r="AD54" s="110" t="n">
        <f aca="false">AD55</f>
        <v>0</v>
      </c>
      <c r="AE54" s="110" t="n">
        <f aca="false">AE55</f>
        <v>0</v>
      </c>
      <c r="AF54" s="110" t="n">
        <f aca="false">AF55</f>
        <v>0</v>
      </c>
      <c r="AG54" s="110" t="n">
        <f aca="false">AG55</f>
        <v>0</v>
      </c>
      <c r="AH54" s="110" t="n">
        <f aca="false">AH55</f>
        <v>0</v>
      </c>
      <c r="AI54" s="110" t="n">
        <f aca="false">AI55</f>
        <v>0</v>
      </c>
      <c r="AJ54" s="110" t="n">
        <f aca="false">AJ55</f>
        <v>0</v>
      </c>
      <c r="AK54" s="110" t="n">
        <f aca="false">AK55</f>
        <v>0</v>
      </c>
      <c r="AL54" s="110" t="n">
        <f aca="false">AL55</f>
        <v>0</v>
      </c>
      <c r="AM54" s="110" t="n">
        <f aca="false">AM55</f>
        <v>0</v>
      </c>
      <c r="AN54" s="110" t="n">
        <f aca="false">AN55</f>
        <v>0</v>
      </c>
      <c r="AO54" s="110" t="n">
        <f aca="false">AO55</f>
        <v>7200</v>
      </c>
      <c r="AP54" s="104" t="n">
        <f aca="false">SUM(AQ54:AZ54)</f>
        <v>0</v>
      </c>
      <c r="AQ54" s="110" t="n">
        <f aca="false">AQ55</f>
        <v>0</v>
      </c>
      <c r="AR54" s="110" t="n">
        <f aca="false">AR55</f>
        <v>0</v>
      </c>
      <c r="AS54" s="110" t="n">
        <f aca="false">AS55</f>
        <v>0</v>
      </c>
      <c r="AT54" s="110" t="n">
        <f aca="false">AT55</f>
        <v>0</v>
      </c>
      <c r="AU54" s="110" t="n">
        <f aca="false">AU55</f>
        <v>0</v>
      </c>
      <c r="AV54" s="110" t="n">
        <f aca="false">AV55</f>
        <v>0</v>
      </c>
      <c r="AW54" s="110" t="n">
        <f aca="false">AW55</f>
        <v>0</v>
      </c>
      <c r="AX54" s="110" t="n">
        <f aca="false">AX55</f>
        <v>0</v>
      </c>
      <c r="AY54" s="110" t="n">
        <f aca="false">AY55</f>
        <v>0</v>
      </c>
      <c r="AZ54" s="110" t="n">
        <f aca="false">AZ55</f>
        <v>0</v>
      </c>
      <c r="BA54" s="110" t="n">
        <f aca="false">BA55</f>
        <v>0</v>
      </c>
      <c r="BB54" s="110" t="n">
        <f aca="false">BB55</f>
        <v>0</v>
      </c>
      <c r="BC54" s="110" t="n">
        <f aca="false">BC55</f>
        <v>0</v>
      </c>
      <c r="BD54" s="110" t="n">
        <f aca="false">BD55</f>
        <v>0</v>
      </c>
      <c r="BE54" s="110" t="n">
        <f aca="false">BE55</f>
        <v>0</v>
      </c>
      <c r="BF54" s="110" t="n">
        <f aca="false">BF55</f>
        <v>0</v>
      </c>
      <c r="BG54" s="110" t="n">
        <f aca="false">BG55</f>
        <v>0</v>
      </c>
      <c r="BH54" s="110" t="n">
        <f aca="false">BH55</f>
        <v>0</v>
      </c>
      <c r="BI54" s="110" t="n">
        <f aca="false">BI55</f>
        <v>0</v>
      </c>
      <c r="BJ54" s="110" t="n">
        <f aca="false">BJ55</f>
        <v>0</v>
      </c>
      <c r="BK54" s="110" t="n">
        <f aca="false">BK55</f>
        <v>0</v>
      </c>
      <c r="BL54" s="104" t="n">
        <f aca="false">SUM(BM54:BZ54)</f>
        <v>19000</v>
      </c>
      <c r="BM54" s="110" t="n">
        <f aca="false">BM55</f>
        <v>0</v>
      </c>
      <c r="BN54" s="110" t="n">
        <f aca="false">BN55</f>
        <v>0</v>
      </c>
      <c r="BO54" s="110" t="n">
        <f aca="false">BO55</f>
        <v>0</v>
      </c>
      <c r="BP54" s="110" t="n">
        <f aca="false">BP55</f>
        <v>0</v>
      </c>
      <c r="BQ54" s="110" t="n">
        <f aca="false">BQ55</f>
        <v>0</v>
      </c>
      <c r="BR54" s="110" t="n">
        <f aca="false">BR55</f>
        <v>0</v>
      </c>
      <c r="BS54" s="110" t="n">
        <f aca="false">BS55</f>
        <v>0</v>
      </c>
      <c r="BT54" s="110" t="n">
        <f aca="false">BT55</f>
        <v>0</v>
      </c>
      <c r="BU54" s="110" t="n">
        <f aca="false">BU55</f>
        <v>0</v>
      </c>
      <c r="BV54" s="110" t="n">
        <f aca="false">BV55</f>
        <v>0</v>
      </c>
      <c r="BW54" s="110" t="n">
        <f aca="false">BW55</f>
        <v>0</v>
      </c>
      <c r="BX54" s="110" t="n">
        <f aca="false">BX55</f>
        <v>0</v>
      </c>
      <c r="BY54" s="110" t="n">
        <f aca="false">BY55</f>
        <v>0</v>
      </c>
      <c r="BZ54" s="110" t="n">
        <f aca="false">BZ55</f>
        <v>19000</v>
      </c>
      <c r="CA54" s="110" t="n">
        <f aca="false">CA55</f>
        <v>0</v>
      </c>
      <c r="CB54" s="110" t="n">
        <f aca="false">CB55</f>
        <v>0</v>
      </c>
      <c r="CC54" s="110" t="n">
        <f aca="false">CC55</f>
        <v>0</v>
      </c>
      <c r="CD54" s="110" t="n">
        <f aca="false">CD55</f>
        <v>0</v>
      </c>
      <c r="CE54" s="110" t="n">
        <f aca="false">CE55</f>
        <v>0</v>
      </c>
      <c r="CF54" s="110" t="n">
        <f aca="false">CF55</f>
        <v>0</v>
      </c>
    </row>
    <row r="55" customFormat="false" ht="24" hidden="false" customHeight="true" outlineLevel="0" collapsed="false">
      <c r="A55" s="51" t="s">
        <v>147</v>
      </c>
      <c r="B55" s="51" t="s">
        <v>86</v>
      </c>
      <c r="C55" s="50"/>
      <c r="D55" s="48" t="s">
        <v>149</v>
      </c>
      <c r="E55" s="104" t="n">
        <f aca="false">F55+P55+AP55+BL55</f>
        <v>26200</v>
      </c>
      <c r="F55" s="104" t="n">
        <f aca="false">SUM(G55:O55)</f>
        <v>0</v>
      </c>
      <c r="G55" s="110" t="n">
        <f aca="false">G56+G57</f>
        <v>0</v>
      </c>
      <c r="H55" s="110" t="n">
        <f aca="false">H56+H57</f>
        <v>0</v>
      </c>
      <c r="I55" s="110" t="n">
        <f aca="false">I56+I57</f>
        <v>0</v>
      </c>
      <c r="J55" s="110" t="n">
        <f aca="false">J56+J57</f>
        <v>0</v>
      </c>
      <c r="K55" s="110" t="n">
        <f aca="false">K56+K57</f>
        <v>0</v>
      </c>
      <c r="L55" s="110" t="n">
        <f aca="false">L56+L57</f>
        <v>0</v>
      </c>
      <c r="M55" s="110" t="n">
        <f aca="false">M56+M57</f>
        <v>0</v>
      </c>
      <c r="N55" s="110" t="n">
        <f aca="false">N56+N57</f>
        <v>0</v>
      </c>
      <c r="O55" s="110" t="n">
        <f aca="false">O56+O57</f>
        <v>0</v>
      </c>
      <c r="P55" s="104" t="n">
        <f aca="false">SUM(Q55:AO55)</f>
        <v>7200</v>
      </c>
      <c r="Q55" s="110" t="n">
        <f aca="false">Q56+Q57</f>
        <v>0</v>
      </c>
      <c r="R55" s="110" t="n">
        <f aca="false">R56+R57</f>
        <v>0</v>
      </c>
      <c r="S55" s="110" t="n">
        <f aca="false">S56+S57</f>
        <v>0</v>
      </c>
      <c r="T55" s="110" t="n">
        <f aca="false">T56+T57</f>
        <v>0</v>
      </c>
      <c r="U55" s="110" t="n">
        <f aca="false">U56+U57</f>
        <v>0</v>
      </c>
      <c r="V55" s="110" t="n">
        <f aca="false">V56+V57</f>
        <v>0</v>
      </c>
      <c r="W55" s="110" t="n">
        <f aca="false">W56+W57</f>
        <v>0</v>
      </c>
      <c r="X55" s="110" t="n">
        <f aca="false">X56+X57</f>
        <v>0</v>
      </c>
      <c r="Y55" s="110" t="n">
        <f aca="false">Y56+Y57</f>
        <v>0</v>
      </c>
      <c r="Z55" s="110" t="n">
        <f aca="false">Z56+Z57</f>
        <v>0</v>
      </c>
      <c r="AA55" s="110" t="n">
        <f aca="false">AA56+AA57</f>
        <v>0</v>
      </c>
      <c r="AB55" s="110" t="n">
        <f aca="false">AB56+AB57</f>
        <v>0</v>
      </c>
      <c r="AC55" s="110" t="n">
        <f aca="false">AC56+AC57</f>
        <v>0</v>
      </c>
      <c r="AD55" s="110" t="n">
        <f aca="false">AD56+AD57</f>
        <v>0</v>
      </c>
      <c r="AE55" s="110" t="n">
        <f aca="false">AE56+AE57</f>
        <v>0</v>
      </c>
      <c r="AF55" s="110" t="n">
        <f aca="false">AF56+AF57</f>
        <v>0</v>
      </c>
      <c r="AG55" s="110" t="n">
        <f aca="false">AG56+AG57</f>
        <v>0</v>
      </c>
      <c r="AH55" s="110" t="n">
        <f aca="false">AH56+AH57</f>
        <v>0</v>
      </c>
      <c r="AI55" s="110" t="n">
        <f aca="false">AI56+AI57</f>
        <v>0</v>
      </c>
      <c r="AJ55" s="110" t="n">
        <f aca="false">AJ56+AJ57</f>
        <v>0</v>
      </c>
      <c r="AK55" s="110" t="n">
        <f aca="false">AK56+AK57</f>
        <v>0</v>
      </c>
      <c r="AL55" s="110" t="n">
        <f aca="false">AL56+AL57</f>
        <v>0</v>
      </c>
      <c r="AM55" s="110" t="n">
        <f aca="false">AM56+AM57</f>
        <v>0</v>
      </c>
      <c r="AN55" s="110" t="n">
        <f aca="false">AN56+AN57</f>
        <v>0</v>
      </c>
      <c r="AO55" s="110" t="n">
        <f aca="false">AO56+AO57</f>
        <v>7200</v>
      </c>
      <c r="AP55" s="104" t="n">
        <f aca="false">SUM(AQ55:AZ55)</f>
        <v>0</v>
      </c>
      <c r="AQ55" s="110" t="n">
        <f aca="false">AQ56+AQ57</f>
        <v>0</v>
      </c>
      <c r="AR55" s="110" t="n">
        <f aca="false">AR56+AR57</f>
        <v>0</v>
      </c>
      <c r="AS55" s="110" t="n">
        <f aca="false">AS56+AS57</f>
        <v>0</v>
      </c>
      <c r="AT55" s="110" t="n">
        <f aca="false">AT56+AT57</f>
        <v>0</v>
      </c>
      <c r="AU55" s="110" t="n">
        <f aca="false">AU56+AU57</f>
        <v>0</v>
      </c>
      <c r="AV55" s="110" t="n">
        <f aca="false">AV56+AV57</f>
        <v>0</v>
      </c>
      <c r="AW55" s="110" t="n">
        <f aca="false">AW56+AW57</f>
        <v>0</v>
      </c>
      <c r="AX55" s="110" t="n">
        <f aca="false">AX56+AX57</f>
        <v>0</v>
      </c>
      <c r="AY55" s="110" t="n">
        <f aca="false">AY56+AY57</f>
        <v>0</v>
      </c>
      <c r="AZ55" s="110" t="n">
        <f aca="false">AZ56+AZ57</f>
        <v>0</v>
      </c>
      <c r="BA55" s="110" t="n">
        <f aca="false">BA56+BA57</f>
        <v>0</v>
      </c>
      <c r="BB55" s="110" t="n">
        <f aca="false">BB56+BB57</f>
        <v>0</v>
      </c>
      <c r="BC55" s="110" t="n">
        <f aca="false">BC56+BC57</f>
        <v>0</v>
      </c>
      <c r="BD55" s="110" t="n">
        <f aca="false">BD56+BD57</f>
        <v>0</v>
      </c>
      <c r="BE55" s="110" t="n">
        <f aca="false">BE56+BE57</f>
        <v>0</v>
      </c>
      <c r="BF55" s="110" t="n">
        <f aca="false">BF56+BF57</f>
        <v>0</v>
      </c>
      <c r="BG55" s="110" t="n">
        <f aca="false">BG56+BG57</f>
        <v>0</v>
      </c>
      <c r="BH55" s="110" t="n">
        <f aca="false">BH56+BH57</f>
        <v>0</v>
      </c>
      <c r="BI55" s="110" t="n">
        <f aca="false">BI56+BI57</f>
        <v>0</v>
      </c>
      <c r="BJ55" s="110" t="n">
        <f aca="false">BJ56+BJ57</f>
        <v>0</v>
      </c>
      <c r="BK55" s="110" t="n">
        <f aca="false">BK56+BK57</f>
        <v>0</v>
      </c>
      <c r="BL55" s="104" t="n">
        <f aca="false">SUM(BM55:BZ55)</f>
        <v>19000</v>
      </c>
      <c r="BM55" s="110" t="n">
        <f aca="false">BM56+BM57</f>
        <v>0</v>
      </c>
      <c r="BN55" s="110" t="n">
        <f aca="false">BN56+BN57</f>
        <v>0</v>
      </c>
      <c r="BO55" s="110" t="n">
        <f aca="false">BO56+BO57</f>
        <v>0</v>
      </c>
      <c r="BP55" s="110" t="n">
        <f aca="false">BP56+BP57</f>
        <v>0</v>
      </c>
      <c r="BQ55" s="110" t="n">
        <f aca="false">BQ56+BQ57</f>
        <v>0</v>
      </c>
      <c r="BR55" s="110" t="n">
        <f aca="false">BR56+BR57</f>
        <v>0</v>
      </c>
      <c r="BS55" s="110" t="n">
        <f aca="false">BS56+BS57</f>
        <v>0</v>
      </c>
      <c r="BT55" s="110" t="n">
        <f aca="false">BT56+BT57</f>
        <v>0</v>
      </c>
      <c r="BU55" s="110" t="n">
        <f aca="false">BU56+BU57</f>
        <v>0</v>
      </c>
      <c r="BV55" s="110" t="n">
        <f aca="false">BV56+BV57</f>
        <v>0</v>
      </c>
      <c r="BW55" s="110" t="n">
        <f aca="false">BW56+BW57</f>
        <v>0</v>
      </c>
      <c r="BX55" s="110" t="n">
        <f aca="false">BX56+BX57</f>
        <v>0</v>
      </c>
      <c r="BY55" s="110" t="n">
        <f aca="false">BY56+BY57</f>
        <v>0</v>
      </c>
      <c r="BZ55" s="110" t="n">
        <f aca="false">BZ56+BZ57</f>
        <v>19000</v>
      </c>
      <c r="CA55" s="110" t="n">
        <f aca="false">CA56+CA57</f>
        <v>0</v>
      </c>
      <c r="CB55" s="110" t="n">
        <f aca="false">CB56+CB57</f>
        <v>0</v>
      </c>
      <c r="CC55" s="110" t="n">
        <f aca="false">CC56+CC57</f>
        <v>0</v>
      </c>
      <c r="CD55" s="110" t="n">
        <f aca="false">CD56+CD57</f>
        <v>0</v>
      </c>
      <c r="CE55" s="110" t="n">
        <f aca="false">CE56+CE57</f>
        <v>0</v>
      </c>
      <c r="CF55" s="110" t="n">
        <f aca="false">CF56+CF57</f>
        <v>0</v>
      </c>
    </row>
    <row r="56" customFormat="false" ht="24" hidden="false" customHeight="true" outlineLevel="0" collapsed="false">
      <c r="A56" s="51" t="s">
        <v>147</v>
      </c>
      <c r="B56" s="51" t="s">
        <v>86</v>
      </c>
      <c r="C56" s="51" t="s">
        <v>92</v>
      </c>
      <c r="D56" s="48" t="s">
        <v>150</v>
      </c>
      <c r="E56" s="104" t="n">
        <f aca="false">F56+P56+AP56+BL56</f>
        <v>19000</v>
      </c>
      <c r="F56" s="104" t="n">
        <f aca="false">SUM(G56:O56)</f>
        <v>0</v>
      </c>
      <c r="G56" s="110"/>
      <c r="H56" s="110"/>
      <c r="I56" s="110"/>
      <c r="J56" s="110"/>
      <c r="K56" s="110"/>
      <c r="L56" s="110"/>
      <c r="M56" s="110"/>
      <c r="N56" s="110"/>
      <c r="O56" s="110"/>
      <c r="P56" s="104" t="n">
        <f aca="false">SUM(Q56:AO56)</f>
        <v>0</v>
      </c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04" t="n">
        <f aca="false">SUM(AQ56:AZ56)</f>
        <v>0</v>
      </c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04" t="n">
        <f aca="false">SUM(BM56:BZ56)</f>
        <v>19000</v>
      </c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1"/>
      <c r="BX56" s="110"/>
      <c r="BY56" s="110"/>
      <c r="BZ56" s="110" t="n">
        <v>19000</v>
      </c>
      <c r="CA56" s="110"/>
      <c r="CB56" s="110"/>
      <c r="CC56" s="110"/>
      <c r="CD56" s="110"/>
      <c r="CE56" s="110"/>
      <c r="CF56" s="110"/>
    </row>
    <row r="57" customFormat="false" ht="24" hidden="false" customHeight="true" outlineLevel="0" collapsed="false">
      <c r="A57" s="51" t="s">
        <v>147</v>
      </c>
      <c r="B57" s="51" t="s">
        <v>86</v>
      </c>
      <c r="C57" s="51" t="s">
        <v>94</v>
      </c>
      <c r="D57" s="48" t="s">
        <v>151</v>
      </c>
      <c r="E57" s="104" t="n">
        <f aca="false">F57+P57+AP57+BL57</f>
        <v>7200</v>
      </c>
      <c r="F57" s="104" t="n">
        <f aca="false">SUM(G57:O57)</f>
        <v>0</v>
      </c>
      <c r="G57" s="110"/>
      <c r="H57" s="110"/>
      <c r="I57" s="110"/>
      <c r="J57" s="110"/>
      <c r="K57" s="110"/>
      <c r="L57" s="110"/>
      <c r="M57" s="110"/>
      <c r="N57" s="110"/>
      <c r="O57" s="110"/>
      <c r="P57" s="104" t="n">
        <f aca="false">SUM(Q57:AO57)</f>
        <v>7200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 t="n">
        <v>7200</v>
      </c>
      <c r="AP57" s="104" t="n">
        <f aca="false">SUM(AQ57:AZ57)</f>
        <v>0</v>
      </c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04" t="n">
        <f aca="false">SUM(BM57:BZ57)</f>
        <v>0</v>
      </c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1"/>
      <c r="BX57" s="110"/>
      <c r="BY57" s="110"/>
      <c r="BZ57" s="110"/>
      <c r="CA57" s="110"/>
      <c r="CB57" s="110"/>
      <c r="CC57" s="110"/>
      <c r="CD57" s="110"/>
      <c r="CE57" s="110"/>
      <c r="CF57" s="110"/>
    </row>
    <row r="58" customFormat="false" ht="24" hidden="false" customHeight="true" outlineLevel="0" collapsed="false">
      <c r="A58" s="51" t="s">
        <v>152</v>
      </c>
      <c r="B58" s="50"/>
      <c r="C58" s="50"/>
      <c r="D58" s="48" t="s">
        <v>153</v>
      </c>
      <c r="E58" s="104" t="n">
        <f aca="false">F58+P58+AP58+BL58</f>
        <v>136792</v>
      </c>
      <c r="F58" s="104" t="n">
        <f aca="false">SUM(G58:O58)</f>
        <v>136792</v>
      </c>
      <c r="G58" s="110" t="n">
        <f aca="false">G59</f>
        <v>0</v>
      </c>
      <c r="H58" s="110" t="n">
        <f aca="false">H59</f>
        <v>0</v>
      </c>
      <c r="I58" s="110" t="n">
        <f aca="false">I59</f>
        <v>0</v>
      </c>
      <c r="J58" s="110" t="n">
        <f aca="false">J59</f>
        <v>0</v>
      </c>
      <c r="K58" s="110" t="n">
        <f aca="false">K59</f>
        <v>0</v>
      </c>
      <c r="L58" s="110" t="n">
        <f aca="false">L59</f>
        <v>0</v>
      </c>
      <c r="M58" s="110" t="n">
        <f aca="false">M59</f>
        <v>0</v>
      </c>
      <c r="N58" s="110" t="n">
        <f aca="false">N59</f>
        <v>136792</v>
      </c>
      <c r="O58" s="110" t="n">
        <f aca="false">O59</f>
        <v>0</v>
      </c>
      <c r="P58" s="104" t="n">
        <f aca="false">SUM(Q58:AO58)</f>
        <v>0</v>
      </c>
      <c r="Q58" s="110" t="n">
        <f aca="false">Q59</f>
        <v>0</v>
      </c>
      <c r="R58" s="110" t="n">
        <f aca="false">R59</f>
        <v>0</v>
      </c>
      <c r="S58" s="110" t="n">
        <f aca="false">S59</f>
        <v>0</v>
      </c>
      <c r="T58" s="110" t="n">
        <f aca="false">T59</f>
        <v>0</v>
      </c>
      <c r="U58" s="110" t="n">
        <f aca="false">U59</f>
        <v>0</v>
      </c>
      <c r="V58" s="110" t="n">
        <f aca="false">V59</f>
        <v>0</v>
      </c>
      <c r="W58" s="110" t="n">
        <f aca="false">W59</f>
        <v>0</v>
      </c>
      <c r="X58" s="110" t="n">
        <f aca="false">X59</f>
        <v>0</v>
      </c>
      <c r="Y58" s="110" t="n">
        <f aca="false">Y59</f>
        <v>0</v>
      </c>
      <c r="Z58" s="110" t="n">
        <f aca="false">Z59</f>
        <v>0</v>
      </c>
      <c r="AA58" s="110" t="n">
        <f aca="false">AA59</f>
        <v>0</v>
      </c>
      <c r="AB58" s="110" t="n">
        <f aca="false">AB59</f>
        <v>0</v>
      </c>
      <c r="AC58" s="110" t="n">
        <f aca="false">AC59</f>
        <v>0</v>
      </c>
      <c r="AD58" s="110" t="n">
        <f aca="false">AD59</f>
        <v>0</v>
      </c>
      <c r="AE58" s="110" t="n">
        <f aca="false">AE59</f>
        <v>0</v>
      </c>
      <c r="AF58" s="110" t="n">
        <f aca="false">AF59</f>
        <v>0</v>
      </c>
      <c r="AG58" s="110" t="n">
        <f aca="false">AG59</f>
        <v>0</v>
      </c>
      <c r="AH58" s="110" t="n">
        <f aca="false">AH59</f>
        <v>0</v>
      </c>
      <c r="AI58" s="110" t="n">
        <f aca="false">AI59</f>
        <v>0</v>
      </c>
      <c r="AJ58" s="110" t="n">
        <f aca="false">AJ59</f>
        <v>0</v>
      </c>
      <c r="AK58" s="110" t="n">
        <f aca="false">AK59</f>
        <v>0</v>
      </c>
      <c r="AL58" s="110" t="n">
        <f aca="false">AL59</f>
        <v>0</v>
      </c>
      <c r="AM58" s="110" t="n">
        <f aca="false">AM59</f>
        <v>0</v>
      </c>
      <c r="AN58" s="110" t="n">
        <f aca="false">AN59</f>
        <v>0</v>
      </c>
      <c r="AO58" s="110" t="n">
        <f aca="false">AO59</f>
        <v>0</v>
      </c>
      <c r="AP58" s="104" t="n">
        <f aca="false">SUM(AQ58:AZ58)</f>
        <v>0</v>
      </c>
      <c r="AQ58" s="110" t="n">
        <f aca="false">AQ59</f>
        <v>0</v>
      </c>
      <c r="AR58" s="110" t="n">
        <f aca="false">AR59</f>
        <v>0</v>
      </c>
      <c r="AS58" s="110" t="n">
        <f aca="false">AS59</f>
        <v>0</v>
      </c>
      <c r="AT58" s="110" t="n">
        <f aca="false">AT59</f>
        <v>0</v>
      </c>
      <c r="AU58" s="110" t="n">
        <f aca="false">AU59</f>
        <v>0</v>
      </c>
      <c r="AV58" s="110" t="n">
        <f aca="false">AV59</f>
        <v>0</v>
      </c>
      <c r="AW58" s="110" t="n">
        <f aca="false">AW59</f>
        <v>0</v>
      </c>
      <c r="AX58" s="110" t="n">
        <f aca="false">AX59</f>
        <v>0</v>
      </c>
      <c r="AY58" s="110" t="n">
        <f aca="false">AY59</f>
        <v>0</v>
      </c>
      <c r="AZ58" s="110" t="n">
        <f aca="false">AZ59</f>
        <v>0</v>
      </c>
      <c r="BA58" s="110" t="n">
        <f aca="false">BA59</f>
        <v>0</v>
      </c>
      <c r="BB58" s="110" t="n">
        <f aca="false">BB59</f>
        <v>0</v>
      </c>
      <c r="BC58" s="110" t="n">
        <f aca="false">BC59</f>
        <v>0</v>
      </c>
      <c r="BD58" s="110" t="n">
        <f aca="false">BD59</f>
        <v>0</v>
      </c>
      <c r="BE58" s="110" t="n">
        <f aca="false">BE59</f>
        <v>0</v>
      </c>
      <c r="BF58" s="110" t="n">
        <f aca="false">BF59</f>
        <v>0</v>
      </c>
      <c r="BG58" s="110" t="n">
        <f aca="false">BG59</f>
        <v>0</v>
      </c>
      <c r="BH58" s="110" t="n">
        <f aca="false">BH59</f>
        <v>0</v>
      </c>
      <c r="BI58" s="110" t="n">
        <f aca="false">BI59</f>
        <v>0</v>
      </c>
      <c r="BJ58" s="110" t="n">
        <f aca="false">BJ59</f>
        <v>0</v>
      </c>
      <c r="BK58" s="110" t="n">
        <f aca="false">BK59</f>
        <v>0</v>
      </c>
      <c r="BL58" s="104" t="n">
        <f aca="false">SUM(BM58:BZ58)</f>
        <v>0</v>
      </c>
      <c r="BM58" s="110" t="n">
        <f aca="false">BM59</f>
        <v>0</v>
      </c>
      <c r="BN58" s="110" t="n">
        <f aca="false">BN59</f>
        <v>0</v>
      </c>
      <c r="BO58" s="110" t="n">
        <f aca="false">BO59</f>
        <v>0</v>
      </c>
      <c r="BP58" s="110" t="n">
        <f aca="false">BP59</f>
        <v>0</v>
      </c>
      <c r="BQ58" s="110" t="n">
        <f aca="false">BQ59</f>
        <v>0</v>
      </c>
      <c r="BR58" s="110" t="n">
        <f aca="false">BR59</f>
        <v>0</v>
      </c>
      <c r="BS58" s="110" t="n">
        <f aca="false">BS59</f>
        <v>0</v>
      </c>
      <c r="BT58" s="110" t="n">
        <f aca="false">BT59</f>
        <v>0</v>
      </c>
      <c r="BU58" s="110" t="n">
        <f aca="false">BU59</f>
        <v>0</v>
      </c>
      <c r="BV58" s="110" t="n">
        <f aca="false">BV59</f>
        <v>0</v>
      </c>
      <c r="BW58" s="110" t="n">
        <f aca="false">BW59</f>
        <v>0</v>
      </c>
      <c r="BX58" s="110" t="n">
        <f aca="false">BX59</f>
        <v>0</v>
      </c>
      <c r="BY58" s="110" t="n">
        <f aca="false">BY59</f>
        <v>0</v>
      </c>
      <c r="BZ58" s="110" t="n">
        <f aca="false">BZ59</f>
        <v>0</v>
      </c>
      <c r="CA58" s="110" t="n">
        <f aca="false">CA59</f>
        <v>0</v>
      </c>
      <c r="CB58" s="110" t="n">
        <f aca="false">CB59</f>
        <v>0</v>
      </c>
      <c r="CC58" s="110" t="n">
        <f aca="false">CC59</f>
        <v>0</v>
      </c>
      <c r="CD58" s="110" t="n">
        <f aca="false">CD59</f>
        <v>0</v>
      </c>
      <c r="CE58" s="110" t="n">
        <f aca="false">CE59</f>
        <v>0</v>
      </c>
      <c r="CF58" s="110" t="n">
        <f aca="false">CF59</f>
        <v>0</v>
      </c>
    </row>
    <row r="59" customFormat="false" ht="24" hidden="false" customHeight="true" outlineLevel="0" collapsed="false">
      <c r="A59" s="51" t="s">
        <v>152</v>
      </c>
      <c r="B59" s="51" t="s">
        <v>119</v>
      </c>
      <c r="C59" s="50"/>
      <c r="D59" s="48" t="s">
        <v>154</v>
      </c>
      <c r="E59" s="104" t="n">
        <f aca="false">F59+P59+AP59+BL59</f>
        <v>136792</v>
      </c>
      <c r="F59" s="104" t="n">
        <f aca="false">SUM(G59:O59)</f>
        <v>136792</v>
      </c>
      <c r="G59" s="110" t="n">
        <f aca="false">G60</f>
        <v>0</v>
      </c>
      <c r="H59" s="110" t="n">
        <f aca="false">H60</f>
        <v>0</v>
      </c>
      <c r="I59" s="110" t="n">
        <f aca="false">I60</f>
        <v>0</v>
      </c>
      <c r="J59" s="110" t="n">
        <f aca="false">J60</f>
        <v>0</v>
      </c>
      <c r="K59" s="110" t="n">
        <f aca="false">K60</f>
        <v>0</v>
      </c>
      <c r="L59" s="110" t="n">
        <f aca="false">L60</f>
        <v>0</v>
      </c>
      <c r="M59" s="110" t="n">
        <f aca="false">M60</f>
        <v>0</v>
      </c>
      <c r="N59" s="110" t="n">
        <f aca="false">N60</f>
        <v>136792</v>
      </c>
      <c r="O59" s="110" t="n">
        <f aca="false">O60</f>
        <v>0</v>
      </c>
      <c r="P59" s="104" t="n">
        <f aca="false">SUM(Q59:AO59)</f>
        <v>0</v>
      </c>
      <c r="Q59" s="110" t="n">
        <f aca="false">Q60</f>
        <v>0</v>
      </c>
      <c r="R59" s="110" t="n">
        <f aca="false">R60</f>
        <v>0</v>
      </c>
      <c r="S59" s="110" t="n">
        <f aca="false">S60</f>
        <v>0</v>
      </c>
      <c r="T59" s="110" t="n">
        <f aca="false">T60</f>
        <v>0</v>
      </c>
      <c r="U59" s="110" t="n">
        <f aca="false">U60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110" t="n">
        <f aca="false">AA60</f>
        <v>0</v>
      </c>
      <c r="AB59" s="110" t="n">
        <f aca="false">AB60</f>
        <v>0</v>
      </c>
      <c r="AC59" s="110" t="n">
        <f aca="false">AC60</f>
        <v>0</v>
      </c>
      <c r="AD59" s="110" t="n">
        <f aca="false">AD60</f>
        <v>0</v>
      </c>
      <c r="AE59" s="110" t="n">
        <f aca="false">AE60</f>
        <v>0</v>
      </c>
      <c r="AF59" s="110" t="n">
        <f aca="false">AF60</f>
        <v>0</v>
      </c>
      <c r="AG59" s="110" t="n">
        <f aca="false">AG60</f>
        <v>0</v>
      </c>
      <c r="AH59" s="110" t="n">
        <f aca="false">AH60</f>
        <v>0</v>
      </c>
      <c r="AI59" s="110" t="n">
        <f aca="false">AI60</f>
        <v>0</v>
      </c>
      <c r="AJ59" s="110" t="n">
        <f aca="false">AJ60</f>
        <v>0</v>
      </c>
      <c r="AK59" s="110" t="n">
        <f aca="false">AK60</f>
        <v>0</v>
      </c>
      <c r="AL59" s="110" t="n">
        <f aca="false">AL60</f>
        <v>0</v>
      </c>
      <c r="AM59" s="110" t="n">
        <f aca="false">AM60</f>
        <v>0</v>
      </c>
      <c r="AN59" s="110" t="n">
        <f aca="false">AN60</f>
        <v>0</v>
      </c>
      <c r="AO59" s="110" t="n">
        <f aca="false">AO60</f>
        <v>0</v>
      </c>
      <c r="AP59" s="104" t="n">
        <f aca="false">SUM(AQ59:AZ59)</f>
        <v>0</v>
      </c>
      <c r="AQ59" s="110" t="n">
        <f aca="false">AQ60</f>
        <v>0</v>
      </c>
      <c r="AR59" s="110" t="n">
        <f aca="false">AR60</f>
        <v>0</v>
      </c>
      <c r="AS59" s="110" t="n">
        <f aca="false">AS60</f>
        <v>0</v>
      </c>
      <c r="AT59" s="110" t="n">
        <f aca="false">AT60</f>
        <v>0</v>
      </c>
      <c r="AU59" s="110" t="n">
        <f aca="false">AU60</f>
        <v>0</v>
      </c>
      <c r="AV59" s="110" t="n">
        <f aca="false">AV60</f>
        <v>0</v>
      </c>
      <c r="AW59" s="110" t="n">
        <f aca="false">AW60</f>
        <v>0</v>
      </c>
      <c r="AX59" s="110" t="n">
        <f aca="false">AX60</f>
        <v>0</v>
      </c>
      <c r="AY59" s="110" t="n">
        <f aca="false">AY60</f>
        <v>0</v>
      </c>
      <c r="AZ59" s="110" t="n">
        <f aca="false">AZ60</f>
        <v>0</v>
      </c>
      <c r="BA59" s="110" t="n">
        <f aca="false">BA60</f>
        <v>0</v>
      </c>
      <c r="BB59" s="110" t="n">
        <f aca="false">BB60</f>
        <v>0</v>
      </c>
      <c r="BC59" s="110" t="n">
        <f aca="false">BC60</f>
        <v>0</v>
      </c>
      <c r="BD59" s="110" t="n">
        <f aca="false">BD60</f>
        <v>0</v>
      </c>
      <c r="BE59" s="110" t="n">
        <f aca="false">BE60</f>
        <v>0</v>
      </c>
      <c r="BF59" s="110" t="n">
        <f aca="false">BF60</f>
        <v>0</v>
      </c>
      <c r="BG59" s="110" t="n">
        <f aca="false">BG60</f>
        <v>0</v>
      </c>
      <c r="BH59" s="110" t="n">
        <f aca="false">BH60</f>
        <v>0</v>
      </c>
      <c r="BI59" s="110" t="n">
        <f aca="false">BI60</f>
        <v>0</v>
      </c>
      <c r="BJ59" s="110" t="n">
        <f aca="false">BJ60</f>
        <v>0</v>
      </c>
      <c r="BK59" s="110" t="n">
        <f aca="false">BK60</f>
        <v>0</v>
      </c>
      <c r="BL59" s="104" t="n">
        <f aca="false">SUM(BM59:BZ59)</f>
        <v>0</v>
      </c>
      <c r="BM59" s="110" t="n">
        <f aca="false">BM60</f>
        <v>0</v>
      </c>
      <c r="BN59" s="110" t="n">
        <f aca="false">BN60</f>
        <v>0</v>
      </c>
      <c r="BO59" s="110" t="n">
        <f aca="false">BO60</f>
        <v>0</v>
      </c>
      <c r="BP59" s="110" t="n">
        <f aca="false">BP60</f>
        <v>0</v>
      </c>
      <c r="BQ59" s="110" t="n">
        <f aca="false">BQ60</f>
        <v>0</v>
      </c>
      <c r="BR59" s="110" t="n">
        <f aca="false">BR60</f>
        <v>0</v>
      </c>
      <c r="BS59" s="110" t="n">
        <f aca="false">BS60</f>
        <v>0</v>
      </c>
      <c r="BT59" s="110" t="n">
        <f aca="false">BT60</f>
        <v>0</v>
      </c>
      <c r="BU59" s="110" t="n">
        <f aca="false">BU60</f>
        <v>0</v>
      </c>
      <c r="BV59" s="110" t="n">
        <f aca="false">BV60</f>
        <v>0</v>
      </c>
      <c r="BW59" s="110" t="n">
        <f aca="false">BW60</f>
        <v>0</v>
      </c>
      <c r="BX59" s="110" t="n">
        <f aca="false">BX60</f>
        <v>0</v>
      </c>
      <c r="BY59" s="110" t="n">
        <f aca="false">BY60</f>
        <v>0</v>
      </c>
      <c r="BZ59" s="110" t="n">
        <f aca="false">BZ60</f>
        <v>0</v>
      </c>
      <c r="CA59" s="110" t="n">
        <f aca="false">CA60</f>
        <v>0</v>
      </c>
      <c r="CB59" s="110" t="n">
        <f aca="false">CB60</f>
        <v>0</v>
      </c>
      <c r="CC59" s="110" t="n">
        <f aca="false">CC60</f>
        <v>0</v>
      </c>
      <c r="CD59" s="110" t="n">
        <f aca="false">CD60</f>
        <v>0</v>
      </c>
      <c r="CE59" s="110" t="n">
        <f aca="false">CE60</f>
        <v>0</v>
      </c>
      <c r="CF59" s="110" t="n">
        <f aca="false">CF60</f>
        <v>0</v>
      </c>
    </row>
    <row r="60" customFormat="false" ht="24" hidden="false" customHeight="true" outlineLevel="0" collapsed="false">
      <c r="A60" s="51" t="s">
        <v>152</v>
      </c>
      <c r="B60" s="51" t="s">
        <v>119</v>
      </c>
      <c r="C60" s="51" t="s">
        <v>86</v>
      </c>
      <c r="D60" s="48" t="s">
        <v>155</v>
      </c>
      <c r="E60" s="104" t="n">
        <f aca="false">F60+P60+AP60+BL60</f>
        <v>136792</v>
      </c>
      <c r="F60" s="104" t="n">
        <f aca="false">SUM(G60:O60)</f>
        <v>136792</v>
      </c>
      <c r="G60" s="110"/>
      <c r="H60" s="110"/>
      <c r="I60" s="110"/>
      <c r="J60" s="110"/>
      <c r="K60" s="110"/>
      <c r="L60" s="110"/>
      <c r="M60" s="110"/>
      <c r="N60" s="110" t="n">
        <v>136792</v>
      </c>
      <c r="O60" s="110"/>
      <c r="P60" s="104" t="n">
        <f aca="false">SUM(Q60:AO60)</f>
        <v>0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04" t="n">
        <f aca="false">SUM(AQ60:AZ60)</f>
        <v>0</v>
      </c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04" t="n">
        <f aca="false">SUM(BM60:BZ60)</f>
        <v>0</v>
      </c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1"/>
      <c r="BX60" s="110"/>
      <c r="BY60" s="110"/>
      <c r="BZ60" s="110"/>
      <c r="CA60" s="110"/>
      <c r="CB60" s="110"/>
      <c r="CC60" s="110"/>
      <c r="CD60" s="110"/>
      <c r="CE60" s="110"/>
      <c r="CF60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2.16"/>
    <col collapsed="false" customWidth="true" hidden="false" outlineLevel="0" max="5" min="5" style="1" width="13.83"/>
    <col collapsed="false" customWidth="true" hidden="false" outlineLevel="0" max="6" min="6" style="1" width="22.99"/>
    <col collapsed="false" customWidth="true" hidden="false" outlineLevel="0" max="9" min="7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2" width="16.65"/>
    <col collapsed="false" customWidth="true" hidden="false" outlineLevel="0" max="24" min="24" style="112" width="12.15"/>
    <col collapsed="false" customWidth="true" hidden="false" outlineLevel="0" max="25" min="25" style="1" width="10.65"/>
    <col collapsed="false" customWidth="true" hidden="false" outlineLevel="0" max="26" min="26" style="1" width="15.65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205</v>
      </c>
    </row>
    <row r="2" customFormat="false" ht="19.9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88</v>
      </c>
      <c r="G4" s="89"/>
      <c r="H4" s="89"/>
      <c r="I4" s="89"/>
      <c r="J4" s="89"/>
      <c r="K4" s="37" t="s">
        <v>28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0" t="s">
        <v>290</v>
      </c>
      <c r="W4" s="90"/>
      <c r="X4" s="90"/>
      <c r="Y4" s="90"/>
      <c r="Z4" s="90"/>
      <c r="AA4" s="113" t="s">
        <v>291</v>
      </c>
      <c r="AB4" s="113"/>
      <c r="AC4" s="113"/>
      <c r="AD4" s="113"/>
      <c r="AE4" s="113" t="s">
        <v>292</v>
      </c>
      <c r="AF4" s="113"/>
      <c r="AG4" s="113"/>
      <c r="AH4" s="91" t="s">
        <v>293</v>
      </c>
      <c r="AI4" s="91"/>
      <c r="AJ4" s="91"/>
      <c r="AK4" s="91"/>
      <c r="AL4" s="91"/>
      <c r="AM4" s="114" t="s">
        <v>294</v>
      </c>
      <c r="AN4" s="114"/>
      <c r="AO4" s="114"/>
      <c r="AP4" s="114"/>
      <c r="AQ4" s="114"/>
      <c r="AR4" s="114"/>
      <c r="AS4" s="114"/>
      <c r="AT4" s="114"/>
      <c r="AU4" s="115" t="s">
        <v>286</v>
      </c>
      <c r="AY4" s="92" t="s">
        <v>295</v>
      </c>
      <c r="AZ4" s="92"/>
      <c r="BA4" s="92"/>
      <c r="BB4" s="92" t="s">
        <v>296</v>
      </c>
      <c r="BC4" s="92"/>
      <c r="BD4" s="92"/>
      <c r="BE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15</v>
      </c>
      <c r="E5" s="88"/>
      <c r="F5" s="95" t="s">
        <v>72</v>
      </c>
      <c r="G5" s="95" t="s">
        <v>297</v>
      </c>
      <c r="H5" s="35" t="s">
        <v>298</v>
      </c>
      <c r="I5" s="96" t="s">
        <v>223</v>
      </c>
      <c r="J5" s="97" t="s">
        <v>224</v>
      </c>
      <c r="K5" s="95" t="s">
        <v>72</v>
      </c>
      <c r="L5" s="35" t="s">
        <v>299</v>
      </c>
      <c r="M5" s="95" t="s">
        <v>237</v>
      </c>
      <c r="N5" s="95" t="s">
        <v>238</v>
      </c>
      <c r="O5" s="35" t="s">
        <v>300</v>
      </c>
      <c r="P5" s="35" t="s">
        <v>244</v>
      </c>
      <c r="Q5" s="96" t="s">
        <v>239</v>
      </c>
      <c r="R5" s="96" t="s">
        <v>234</v>
      </c>
      <c r="S5" s="96" t="s">
        <v>247</v>
      </c>
      <c r="T5" s="95" t="s">
        <v>235</v>
      </c>
      <c r="U5" s="95" t="s">
        <v>249</v>
      </c>
      <c r="V5" s="116" t="s">
        <v>72</v>
      </c>
      <c r="W5" s="116" t="s">
        <v>301</v>
      </c>
      <c r="X5" s="35" t="s">
        <v>257</v>
      </c>
      <c r="Y5" s="35" t="s">
        <v>302</v>
      </c>
      <c r="Z5" s="35" t="s">
        <v>259</v>
      </c>
      <c r="AA5" s="35" t="s">
        <v>72</v>
      </c>
      <c r="AB5" s="35" t="s">
        <v>262</v>
      </c>
      <c r="AC5" s="35" t="s">
        <v>263</v>
      </c>
      <c r="AD5" s="35" t="s">
        <v>264</v>
      </c>
      <c r="AE5" s="35" t="s">
        <v>72</v>
      </c>
      <c r="AF5" s="35" t="s">
        <v>303</v>
      </c>
      <c r="AG5" s="35" t="s">
        <v>304</v>
      </c>
      <c r="AH5" s="35" t="s">
        <v>72</v>
      </c>
      <c r="AI5" s="35" t="s">
        <v>265</v>
      </c>
      <c r="AJ5" s="35" t="s">
        <v>266</v>
      </c>
      <c r="AK5" s="35" t="s">
        <v>267</v>
      </c>
      <c r="AL5" s="35" t="s">
        <v>268</v>
      </c>
      <c r="AM5" s="35" t="s">
        <v>72</v>
      </c>
      <c r="AN5" s="35" t="s">
        <v>269</v>
      </c>
      <c r="AO5" s="35" t="s">
        <v>272</v>
      </c>
      <c r="AP5" s="35" t="s">
        <v>280</v>
      </c>
      <c r="AQ5" s="35" t="s">
        <v>305</v>
      </c>
      <c r="AR5" s="35" t="s">
        <v>306</v>
      </c>
      <c r="AS5" s="35" t="s">
        <v>273</v>
      </c>
      <c r="AT5" s="35" t="s">
        <v>282</v>
      </c>
      <c r="AU5" s="35" t="s">
        <v>72</v>
      </c>
      <c r="AV5" s="35" t="s">
        <v>307</v>
      </c>
      <c r="AW5" s="35" t="s">
        <v>308</v>
      </c>
      <c r="AX5" s="35" t="s">
        <v>309</v>
      </c>
      <c r="AY5" s="35" t="s">
        <v>72</v>
      </c>
      <c r="AZ5" s="35" t="s">
        <v>283</v>
      </c>
      <c r="BA5" s="35" t="s">
        <v>284</v>
      </c>
      <c r="BB5" s="35" t="s">
        <v>72</v>
      </c>
      <c r="BC5" s="35" t="s">
        <v>285</v>
      </c>
      <c r="BD5" s="35" t="s">
        <v>286</v>
      </c>
      <c r="BE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96"/>
      <c r="J6" s="97"/>
      <c r="K6" s="95"/>
      <c r="L6" s="35"/>
      <c r="M6" s="95"/>
      <c r="N6" s="95"/>
      <c r="O6" s="35"/>
      <c r="P6" s="35"/>
      <c r="Q6" s="96"/>
      <c r="R6" s="96"/>
      <c r="S6" s="96"/>
      <c r="T6" s="95"/>
      <c r="U6" s="95"/>
      <c r="V6" s="116"/>
      <c r="W6" s="11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102"/>
      <c r="B7" s="102"/>
      <c r="C7" s="102"/>
      <c r="D7" s="103" t="s">
        <v>57</v>
      </c>
      <c r="E7" s="104" t="n">
        <f aca="false">F7+K7+V7+AM7</f>
        <v>4255139</v>
      </c>
      <c r="F7" s="104" t="n">
        <f aca="false">SUM(G7:J7)</f>
        <v>1786212</v>
      </c>
      <c r="G7" s="104" t="n">
        <f aca="false">G8+G20+G23+G35+G38+G43+G54+G58</f>
        <v>1139933</v>
      </c>
      <c r="H7" s="104" t="n">
        <f aca="false">H8+H20+H23+H35+H38+H43+H54+H58</f>
        <v>227986</v>
      </c>
      <c r="I7" s="104" t="n">
        <f aca="false">I8+I20+I23+I35+I38+I43+I54+I58</f>
        <v>136792</v>
      </c>
      <c r="J7" s="104" t="n">
        <f aca="false">J8+J20+J23+J35+J38+J43+J54+J58</f>
        <v>281501</v>
      </c>
      <c r="K7" s="104" t="n">
        <f aca="false">SUM(L7:U7)</f>
        <v>1215932</v>
      </c>
      <c r="L7" s="104" t="n">
        <f aca="false">L8+L20+L23+L35+L38+L43+L54+L58</f>
        <v>658772</v>
      </c>
      <c r="M7" s="104" t="n">
        <f aca="false">M8+M20+M23+M35+M38+M43+M54+M58</f>
        <v>2000</v>
      </c>
      <c r="N7" s="104" t="n">
        <f aca="false">N8+N20+N23+N35+N38+N43+N54+N58</f>
        <v>0</v>
      </c>
      <c r="O7" s="104" t="n">
        <f aca="false">O8+O20+O23+O35+O38+O43+O54+O58</f>
        <v>0</v>
      </c>
      <c r="P7" s="104" t="n">
        <f aca="false">P8+P20+P23+P35+P38+P43+P54+P58</f>
        <v>0</v>
      </c>
      <c r="Q7" s="104" t="n">
        <f aca="false">Q8+Q20+Q23+Q35+Q38+Q43+Q54+Q58</f>
        <v>76000</v>
      </c>
      <c r="R7" s="104" t="n">
        <f aca="false">R8+R20+R23+R35+R38+R43+R54+R58</f>
        <v>0</v>
      </c>
      <c r="S7" s="104" t="n">
        <f aca="false">S8+S20+S23+S35+S38+S43+S54+S58</f>
        <v>0</v>
      </c>
      <c r="T7" s="104" t="n">
        <f aca="false">T8+T20+T23+T35+T38+T43+T54+T58</f>
        <v>0</v>
      </c>
      <c r="U7" s="104" t="n">
        <f aca="false">U8+U20+U23+U35+U38+U43+U54+U58</f>
        <v>479160</v>
      </c>
      <c r="V7" s="104" t="n">
        <f aca="false">SUM(W7:Z7)</f>
        <v>1233995</v>
      </c>
      <c r="W7" s="104" t="n">
        <f aca="false">W8+W20+W23+W35+W38+W43+W54+W58</f>
        <v>868380</v>
      </c>
      <c r="X7" s="104" t="n">
        <f aca="false">X8+X20+X23+X35+X38+X43+X54+X58</f>
        <v>0</v>
      </c>
      <c r="Y7" s="104" t="n">
        <f aca="false">Y8+Y20+Y23+Y35+Y38+Y43+Y54+Y58</f>
        <v>0</v>
      </c>
      <c r="Z7" s="104" t="n">
        <f aca="false">Z8+Z20+Z23+Z35+Z38+Z43+Z54+Z58</f>
        <v>365615</v>
      </c>
      <c r="AA7" s="104" t="n">
        <f aca="false">AA8+AA20+AA23+AA35+AA38+AA43+AA54+AA58</f>
        <v>0</v>
      </c>
      <c r="AB7" s="104" t="n">
        <f aca="false">AB8+AB20+AB23+AB35+AB38+AB43+AB54+AB58</f>
        <v>0</v>
      </c>
      <c r="AC7" s="104" t="n">
        <f aca="false">AC8+AC20+AC23+AC35+AC38+AC43+AC54+AC58</f>
        <v>0</v>
      </c>
      <c r="AD7" s="104" t="n">
        <f aca="false">AD8+AD20+AD23+AD35+AD38+AD43+AD54+AD58</f>
        <v>0</v>
      </c>
      <c r="AE7" s="104" t="n">
        <f aca="false">AE8+AE20+AE23+AE35+AE38+AE43+AE54+AE58</f>
        <v>0</v>
      </c>
      <c r="AF7" s="104" t="n">
        <f aca="false">AF8+AF20+AF23+AF35+AF38+AF43+AF54+AF58</f>
        <v>0</v>
      </c>
      <c r="AG7" s="104" t="n">
        <f aca="false">AG8+AG20+AG23+AG35+AG38+AG43+AG54+AG58</f>
        <v>0</v>
      </c>
      <c r="AH7" s="104" t="n">
        <f aca="false">AH8+AH20+AH23+AH35+AH38+AH43+AH54+AH58</f>
        <v>0</v>
      </c>
      <c r="AI7" s="104" t="n">
        <f aca="false">AI8+AI20+AI23+AI35+AI38+AI43+AI54+AI58</f>
        <v>0</v>
      </c>
      <c r="AJ7" s="104" t="n">
        <f aca="false">AJ8+AJ20+AJ23+AJ35+AJ38+AJ43+AJ54+AJ58</f>
        <v>0</v>
      </c>
      <c r="AK7" s="104" t="n">
        <f aca="false">AK8+AK20+AK23+AK35+AK38+AK43+AK54+AK58</f>
        <v>0</v>
      </c>
      <c r="AL7" s="104" t="n">
        <f aca="false">AL8+AL20+AL23+AL35+AL38+AL43+AL54+AL58</f>
        <v>0</v>
      </c>
      <c r="AM7" s="104" t="n">
        <f aca="false">SUM(AN7:AT7)</f>
        <v>19000</v>
      </c>
      <c r="AN7" s="104" t="n">
        <f aca="false">AN8+AN20+AN23+AN35+AN38+AN43+AN54+AN58</f>
        <v>0</v>
      </c>
      <c r="AO7" s="104" t="n">
        <f aca="false">AO8+AO20+AO23+AO35+AO38+AO43+AO54+AO58</f>
        <v>0</v>
      </c>
      <c r="AP7" s="104" t="n">
        <f aca="false">AP8+AP20+AP23+AP35+AP38+AP43+AP54+AP58</f>
        <v>0</v>
      </c>
      <c r="AQ7" s="104" t="n">
        <f aca="false">AQ8+AQ20+AQ23+AQ35+AQ38+AQ43+AQ54+AQ58</f>
        <v>0</v>
      </c>
      <c r="AR7" s="104" t="n">
        <f aca="false">AR8+AR20+AR23+AR35+AR38+AR43+AR54+AR58</f>
        <v>0</v>
      </c>
      <c r="AS7" s="104" t="n">
        <f aca="false">AS8+AS20+AS23+AS35+AS38+AS43+AS54+AS58</f>
        <v>0</v>
      </c>
      <c r="AT7" s="104" t="n">
        <f aca="false">AT8+AT20+AT23+AT35+AT38+AT43+AT54+AT58</f>
        <v>19000</v>
      </c>
      <c r="AU7" s="104" t="n">
        <f aca="false">AU8+AU20+AU23+AU35+AU38+AU43+AU54+AU58</f>
        <v>0</v>
      </c>
      <c r="AV7" s="104" t="n">
        <f aca="false">AV8+AV20+AV23+AV35+AV38+AV43+AV54+AV58</f>
        <v>0</v>
      </c>
      <c r="AW7" s="104" t="n">
        <f aca="false">AW8+AW20+AW23+AW35+AW38+AW43+AW54+AW58</f>
        <v>0</v>
      </c>
      <c r="AX7" s="104" t="n">
        <f aca="false">AX8+AX20+AX23+AX35+AX38+AX43+AX54+AX58</f>
        <v>0</v>
      </c>
      <c r="AY7" s="104" t="n">
        <f aca="false">AY8+AY20+AY23+AY35+AY38+AY43+AY54+AY58</f>
        <v>0</v>
      </c>
      <c r="AZ7" s="104" t="n">
        <f aca="false">AZ8+AZ20+AZ23+AZ35+AZ38+AZ43+AZ54+AZ58</f>
        <v>0</v>
      </c>
      <c r="BA7" s="104" t="n">
        <f aca="false">BA8+BA20+BA23+BA35+BA38+BA43+BA54+BA58</f>
        <v>0</v>
      </c>
      <c r="BB7" s="104" t="n">
        <f aca="false">BB8+BB20+BB23+BB35+BB38+BB43+BB54+BB58</f>
        <v>0</v>
      </c>
      <c r="BC7" s="104" t="n">
        <f aca="false">BC8+BC20+BC23+BC35+BC38+BC43+BC54+BC58</f>
        <v>0</v>
      </c>
      <c r="BD7" s="104" t="n">
        <f aca="false">BD8+BD20+BD23+BD35+BD38+BD43+BD54+BD58</f>
        <v>0</v>
      </c>
      <c r="BE7" s="105"/>
    </row>
    <row r="8" customFormat="false" ht="27" hidden="false" customHeight="true" outlineLevel="0" collapsed="false">
      <c r="A8" s="47" t="s">
        <v>82</v>
      </c>
      <c r="B8" s="47"/>
      <c r="C8" s="47"/>
      <c r="D8" s="48" t="s">
        <v>83</v>
      </c>
      <c r="E8" s="104" t="n">
        <f aca="false">F8+K8+V8+AM8</f>
        <v>1473619</v>
      </c>
      <c r="F8" s="104" t="n">
        <f aca="false">SUM(G8:J8)</f>
        <v>927367</v>
      </c>
      <c r="G8" s="44" t="n">
        <f aca="false">G9+G11+G13+G16+G18</f>
        <v>783367</v>
      </c>
      <c r="H8" s="44" t="n">
        <f aca="false">H9+H11+H13+H16+H18</f>
        <v>0</v>
      </c>
      <c r="I8" s="44" t="n">
        <f aca="false">I9+I11+I13+I16+I18</f>
        <v>0</v>
      </c>
      <c r="J8" s="44" t="n">
        <f aca="false">J9+J11+J13+J16+J18</f>
        <v>144000</v>
      </c>
      <c r="K8" s="104" t="n">
        <f aca="false">SUM(L8:U8)</f>
        <v>545532</v>
      </c>
      <c r="L8" s="44" t="n">
        <f aca="false">L9+L11+L13+L16+L18</f>
        <v>466732</v>
      </c>
      <c r="M8" s="44" t="n">
        <f aca="false">M9+M11+M13+M16+M18</f>
        <v>2000</v>
      </c>
      <c r="N8" s="44" t="n">
        <f aca="false">N9+N11+N13+N16+N18</f>
        <v>0</v>
      </c>
      <c r="O8" s="44" t="n">
        <f aca="false">O9+O11+O13+O16+O18</f>
        <v>0</v>
      </c>
      <c r="P8" s="44" t="n">
        <f aca="false">P9+P11+P13+P16+P18</f>
        <v>0</v>
      </c>
      <c r="Q8" s="44" t="n">
        <f aca="false">Q9+Q11+Q13+Q16+Q18</f>
        <v>53840</v>
      </c>
      <c r="R8" s="44" t="n">
        <f aca="false">R9+R11+R13+R16+R18</f>
        <v>0</v>
      </c>
      <c r="S8" s="44" t="n">
        <f aca="false">S9+S11+S13+S16+S18</f>
        <v>0</v>
      </c>
      <c r="T8" s="44" t="n">
        <f aca="false">T9+T11+T13+T16+T18</f>
        <v>0</v>
      </c>
      <c r="U8" s="44" t="n">
        <f aca="false">U9+U11+U13+U16+U18</f>
        <v>22960</v>
      </c>
      <c r="V8" s="104" t="n">
        <f aca="false">SUM(W8:Z8)</f>
        <v>720</v>
      </c>
      <c r="W8" s="44" t="n">
        <f aca="false">W9+W11+W13+W16+W18</f>
        <v>720</v>
      </c>
      <c r="X8" s="44" t="n">
        <f aca="false">X9+X11+X13+X16+X18</f>
        <v>0</v>
      </c>
      <c r="Y8" s="44" t="n">
        <f aca="false">Y9+Y11+Y13+Y16+Y18</f>
        <v>0</v>
      </c>
      <c r="Z8" s="44" t="n">
        <f aca="false">Z9+Z11+Z13+Z16+Z18</f>
        <v>0</v>
      </c>
      <c r="AA8" s="44" t="n">
        <f aca="false">AA9+AA11+AA13+AA16+AA18</f>
        <v>0</v>
      </c>
      <c r="AB8" s="44" t="n">
        <f aca="false">AB9+AB11+AB13+AB16+AB18</f>
        <v>0</v>
      </c>
      <c r="AC8" s="44" t="n">
        <f aca="false">AC9+AC11+AC13+AC16+AC18</f>
        <v>0</v>
      </c>
      <c r="AD8" s="44" t="n">
        <f aca="false">AD9+AD11+AD13+AD16+AD18</f>
        <v>0</v>
      </c>
      <c r="AE8" s="44" t="n">
        <f aca="false">AE9+AE11+AE13+AE16+AE18</f>
        <v>0</v>
      </c>
      <c r="AF8" s="44" t="n">
        <f aca="false">AF9+AF11+AF13+AF16+AF18</f>
        <v>0</v>
      </c>
      <c r="AG8" s="44" t="n">
        <f aca="false">AG9+AG11+AG13+AG16+AG18</f>
        <v>0</v>
      </c>
      <c r="AH8" s="44" t="n">
        <f aca="false">AH9+AH11+AH13+AH16+AH18</f>
        <v>0</v>
      </c>
      <c r="AI8" s="44" t="n">
        <f aca="false">AI9+AI11+AI13+AI16+AI18</f>
        <v>0</v>
      </c>
      <c r="AJ8" s="44" t="n">
        <f aca="false">AJ9+AJ11+AJ13+AJ16+AJ18</f>
        <v>0</v>
      </c>
      <c r="AK8" s="44" t="n">
        <f aca="false">AK9+AK11+AK13+AK16+AK18</f>
        <v>0</v>
      </c>
      <c r="AL8" s="44" t="n">
        <f aca="false">AL9+AL11+AL13+AL16+AL18</f>
        <v>0</v>
      </c>
      <c r="AM8" s="104" t="n">
        <f aca="false">SUM(AN8:AT8)</f>
        <v>0</v>
      </c>
      <c r="AN8" s="44" t="n">
        <f aca="false">AN9+AN11+AN13+AN16+AN18</f>
        <v>0</v>
      </c>
      <c r="AO8" s="44" t="n">
        <f aca="false">AO9+AO11+AO13+AO16+AO18</f>
        <v>0</v>
      </c>
      <c r="AP8" s="44" t="n">
        <f aca="false">AP9+AP11+AP13+AP16+AP18</f>
        <v>0</v>
      </c>
      <c r="AQ8" s="44" t="n">
        <f aca="false">AQ9+AQ11+AQ13+AQ16+AQ18</f>
        <v>0</v>
      </c>
      <c r="AR8" s="44" t="n">
        <f aca="false">AR9+AR11+AR13+AR16+AR18</f>
        <v>0</v>
      </c>
      <c r="AS8" s="44" t="n">
        <f aca="false">AS9+AS11+AS13+AS16+AS18</f>
        <v>0</v>
      </c>
      <c r="AT8" s="44" t="n">
        <f aca="false">AT9+AT11+AT13+AT16+AT18</f>
        <v>0</v>
      </c>
      <c r="AU8" s="44" t="n">
        <f aca="false">AU9+AU11+AU13+AU16+AU18</f>
        <v>0</v>
      </c>
      <c r="AV8" s="44" t="n">
        <f aca="false">AV9+AV11+AV13+AV16+AV18</f>
        <v>0</v>
      </c>
      <c r="AW8" s="44" t="n">
        <f aca="false">AW9+AW11+AW13+AW16+AW18</f>
        <v>0</v>
      </c>
      <c r="AX8" s="44" t="n">
        <f aca="false">AX9+AX11+AX13+AX16+AX18</f>
        <v>0</v>
      </c>
      <c r="AY8" s="44" t="n">
        <f aca="false">AY9+AY11+AY13+AY16+AY18</f>
        <v>0</v>
      </c>
      <c r="AZ8" s="44" t="n">
        <f aca="false">AZ9+AZ11+AZ13+AZ16+AZ18</f>
        <v>0</v>
      </c>
      <c r="BA8" s="44" t="n">
        <f aca="false">BA9+BA11+BA13+BA16+BA18</f>
        <v>0</v>
      </c>
      <c r="BB8" s="44" t="n">
        <f aca="false">BB9+BB11+BB13+BB16+BB18</f>
        <v>0</v>
      </c>
      <c r="BC8" s="44" t="n">
        <f aca="false">BC9+BC11+BC13+BC16+BC18</f>
        <v>0</v>
      </c>
      <c r="BD8" s="44" t="n">
        <f aca="false">BD9+BD11+BD13+BD16+BD18</f>
        <v>0</v>
      </c>
      <c r="BE8" s="106"/>
    </row>
    <row r="9" customFormat="false" ht="27" hidden="false" customHeight="true" outlineLevel="0" collapsed="false">
      <c r="A9" s="50" t="n">
        <v>201</v>
      </c>
      <c r="B9" s="51" t="s">
        <v>84</v>
      </c>
      <c r="C9" s="50"/>
      <c r="D9" s="48" t="s">
        <v>85</v>
      </c>
      <c r="E9" s="104" t="n">
        <f aca="false">F9+K9+V9+AM9</f>
        <v>1201147</v>
      </c>
      <c r="F9" s="104" t="n">
        <f aca="false">SUM(G9:J9)</f>
        <v>775495</v>
      </c>
      <c r="G9" s="44" t="n">
        <f aca="false">G10</f>
        <v>655495</v>
      </c>
      <c r="H9" s="44" t="n">
        <f aca="false">H10</f>
        <v>0</v>
      </c>
      <c r="I9" s="44" t="n">
        <f aca="false">I10</f>
        <v>0</v>
      </c>
      <c r="J9" s="44" t="n">
        <f aca="false">J10</f>
        <v>120000</v>
      </c>
      <c r="K9" s="104" t="n">
        <f aca="false">SUM(L9:U9)</f>
        <v>425052</v>
      </c>
      <c r="L9" s="44" t="n">
        <f aca="false">L10</f>
        <v>378052</v>
      </c>
      <c r="M9" s="44" t="n">
        <f aca="false">M10</f>
        <v>2000</v>
      </c>
      <c r="N9" s="44" t="n">
        <f aca="false">N10</f>
        <v>0</v>
      </c>
      <c r="O9" s="44" t="n">
        <f aca="false">O10</f>
        <v>0</v>
      </c>
      <c r="P9" s="44" t="n">
        <f aca="false">P10</f>
        <v>0</v>
      </c>
      <c r="Q9" s="44" t="n">
        <f aca="false">Q10</f>
        <v>45000</v>
      </c>
      <c r="R9" s="44" t="n">
        <f aca="false">R10</f>
        <v>0</v>
      </c>
      <c r="S9" s="44" t="n">
        <f aca="false">S10</f>
        <v>0</v>
      </c>
      <c r="T9" s="44" t="n">
        <f aca="false">T10</f>
        <v>0</v>
      </c>
      <c r="U9" s="44" t="n">
        <f aca="false">U10</f>
        <v>0</v>
      </c>
      <c r="V9" s="104" t="n">
        <f aca="false">SUM(W9:Z9)</f>
        <v>600</v>
      </c>
      <c r="W9" s="44" t="n">
        <f aca="false">W10</f>
        <v>600</v>
      </c>
      <c r="X9" s="44" t="n">
        <f aca="false">X10</f>
        <v>0</v>
      </c>
      <c r="Y9" s="44" t="n">
        <f aca="false">Y10</f>
        <v>0</v>
      </c>
      <c r="Z9" s="44" t="n">
        <f aca="false">Z10</f>
        <v>0</v>
      </c>
      <c r="AA9" s="44" t="n">
        <f aca="false">AA10</f>
        <v>0</v>
      </c>
      <c r="AB9" s="44" t="n">
        <f aca="false">AB10</f>
        <v>0</v>
      </c>
      <c r="AC9" s="44" t="n">
        <f aca="false">AC10</f>
        <v>0</v>
      </c>
      <c r="AD9" s="44" t="n">
        <f aca="false">AD10</f>
        <v>0</v>
      </c>
      <c r="AE9" s="44" t="n">
        <f aca="false">AE10</f>
        <v>0</v>
      </c>
      <c r="AF9" s="44" t="n">
        <f aca="false">AF10</f>
        <v>0</v>
      </c>
      <c r="AG9" s="44" t="n">
        <f aca="false">AG10</f>
        <v>0</v>
      </c>
      <c r="AH9" s="44" t="n">
        <f aca="false">AH10</f>
        <v>0</v>
      </c>
      <c r="AI9" s="44" t="n">
        <f aca="false">AI10</f>
        <v>0</v>
      </c>
      <c r="AJ9" s="44" t="n">
        <f aca="false">AJ10</f>
        <v>0</v>
      </c>
      <c r="AK9" s="44" t="n">
        <f aca="false">AK10</f>
        <v>0</v>
      </c>
      <c r="AL9" s="44" t="n">
        <f aca="false">AL10</f>
        <v>0</v>
      </c>
      <c r="AM9" s="104" t="n">
        <f aca="false">SUM(AN9:AT9)</f>
        <v>0</v>
      </c>
      <c r="AN9" s="44" t="n">
        <f aca="false">AN10</f>
        <v>0</v>
      </c>
      <c r="AO9" s="44" t="n">
        <f aca="false">AO10</f>
        <v>0</v>
      </c>
      <c r="AP9" s="44" t="n">
        <f aca="false">AP10</f>
        <v>0</v>
      </c>
      <c r="AQ9" s="44" t="n">
        <f aca="false">AQ10</f>
        <v>0</v>
      </c>
      <c r="AR9" s="44" t="n">
        <f aca="false">AR10</f>
        <v>0</v>
      </c>
      <c r="AS9" s="44" t="n">
        <f aca="false">AS10</f>
        <v>0</v>
      </c>
      <c r="AT9" s="44" t="n">
        <f aca="false">AT10</f>
        <v>0</v>
      </c>
      <c r="AU9" s="44" t="n">
        <f aca="false">AU10</f>
        <v>0</v>
      </c>
      <c r="AV9" s="44" t="n">
        <f aca="false">AV10</f>
        <v>0</v>
      </c>
      <c r="AW9" s="44" t="n">
        <f aca="false">AW10</f>
        <v>0</v>
      </c>
      <c r="AX9" s="44" t="n">
        <f aca="false">AX10</f>
        <v>0</v>
      </c>
      <c r="AY9" s="44" t="n">
        <f aca="false">AY10</f>
        <v>0</v>
      </c>
      <c r="AZ9" s="44" t="n">
        <f aca="false">AZ10</f>
        <v>0</v>
      </c>
      <c r="BA9" s="44" t="n">
        <f aca="false">BA10</f>
        <v>0</v>
      </c>
      <c r="BB9" s="44" t="n">
        <f aca="false">BB10</f>
        <v>0</v>
      </c>
      <c r="BC9" s="44" t="n">
        <f aca="false">BC10</f>
        <v>0</v>
      </c>
      <c r="BD9" s="44" t="n">
        <f aca="false">BD10</f>
        <v>0</v>
      </c>
    </row>
    <row r="10" customFormat="false" ht="27" hidden="false" customHeight="true" outlineLevel="0" collapsed="false">
      <c r="A10" s="50" t="n">
        <v>201</v>
      </c>
      <c r="B10" s="51" t="s">
        <v>84</v>
      </c>
      <c r="C10" s="50" t="s">
        <v>86</v>
      </c>
      <c r="D10" s="48" t="s">
        <v>87</v>
      </c>
      <c r="E10" s="104" t="n">
        <f aca="false">F10+K10+V10+AM10</f>
        <v>1201147</v>
      </c>
      <c r="F10" s="104" t="n">
        <f aca="false">SUM(G10:J10)</f>
        <v>775495</v>
      </c>
      <c r="G10" s="44" t="n">
        <v>655495</v>
      </c>
      <c r="H10" s="44"/>
      <c r="I10" s="107"/>
      <c r="J10" s="107" t="n">
        <v>120000</v>
      </c>
      <c r="K10" s="104" t="n">
        <f aca="false">SUM(L10:U10)</f>
        <v>425052</v>
      </c>
      <c r="L10" s="44" t="n">
        <v>378052</v>
      </c>
      <c r="M10" s="110" t="n">
        <v>2000</v>
      </c>
      <c r="N10" s="44"/>
      <c r="O10" s="44"/>
      <c r="P10" s="44"/>
      <c r="Q10" s="110" t="n">
        <v>45000</v>
      </c>
      <c r="R10" s="110"/>
      <c r="S10" s="110"/>
      <c r="T10" s="110"/>
      <c r="U10" s="107"/>
      <c r="V10" s="104" t="n">
        <f aca="false">SUM(W10:Z10)</f>
        <v>600</v>
      </c>
      <c r="W10" s="107" t="n">
        <v>600</v>
      </c>
      <c r="X10" s="117"/>
      <c r="Y10" s="107"/>
      <c r="Z10" s="110"/>
      <c r="AA10" s="110"/>
      <c r="AB10" s="110"/>
      <c r="AC10" s="110"/>
      <c r="AD10" s="110"/>
      <c r="AE10" s="44"/>
      <c r="AF10" s="110"/>
      <c r="AG10" s="110"/>
      <c r="AH10" s="44"/>
      <c r="AI10" s="110"/>
      <c r="AJ10" s="110"/>
      <c r="AK10" s="110"/>
      <c r="AL10" s="110"/>
      <c r="AM10" s="104" t="n">
        <f aca="false">SUM(AN10:AT10)</f>
        <v>0</v>
      </c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44"/>
      <c r="AZ10" s="110"/>
      <c r="BA10" s="110"/>
      <c r="BB10" s="44"/>
      <c r="BC10" s="110"/>
      <c r="BD10" s="110"/>
    </row>
    <row r="11" customFormat="false" ht="21" hidden="false" customHeight="true" outlineLevel="0" collapsed="false">
      <c r="A11" s="51" t="s">
        <v>82</v>
      </c>
      <c r="B11" s="50" t="s">
        <v>88</v>
      </c>
      <c r="C11" s="50"/>
      <c r="D11" s="48" t="s">
        <v>89</v>
      </c>
      <c r="E11" s="104" t="n">
        <f aca="false">F11+K11+V11+AM11</f>
        <v>15720</v>
      </c>
      <c r="F11" s="104" t="n">
        <f aca="false">SUM(G11:J11)</f>
        <v>0</v>
      </c>
      <c r="G11" s="44" t="n">
        <f aca="false">G12</f>
        <v>0</v>
      </c>
      <c r="H11" s="44" t="n">
        <f aca="false">H12</f>
        <v>0</v>
      </c>
      <c r="I11" s="44" t="n">
        <f aca="false">I12</f>
        <v>0</v>
      </c>
      <c r="J11" s="44" t="n">
        <f aca="false">J12</f>
        <v>0</v>
      </c>
      <c r="K11" s="104" t="n">
        <f aca="false">SUM(L11:U11)</f>
        <v>15720</v>
      </c>
      <c r="L11" s="44" t="n">
        <f aca="false">L12</f>
        <v>15720</v>
      </c>
      <c r="M11" s="44" t="n">
        <f aca="false">M12</f>
        <v>0</v>
      </c>
      <c r="N11" s="44" t="n">
        <f aca="false">N12</f>
        <v>0</v>
      </c>
      <c r="O11" s="44" t="n">
        <f aca="false">O12</f>
        <v>0</v>
      </c>
      <c r="P11" s="44" t="n">
        <f aca="false">P12</f>
        <v>0</v>
      </c>
      <c r="Q11" s="44" t="n">
        <f aca="false">Q12</f>
        <v>0</v>
      </c>
      <c r="R11" s="44" t="n">
        <f aca="false">R12</f>
        <v>0</v>
      </c>
      <c r="S11" s="44" t="n">
        <f aca="false">S12</f>
        <v>0</v>
      </c>
      <c r="T11" s="44" t="n">
        <f aca="false">T12</f>
        <v>0</v>
      </c>
      <c r="U11" s="44" t="n">
        <f aca="false">U12</f>
        <v>0</v>
      </c>
      <c r="V11" s="104" t="n">
        <f aca="false">SUM(W11:Z11)</f>
        <v>0</v>
      </c>
      <c r="W11" s="44" t="n">
        <f aca="false">W12</f>
        <v>0</v>
      </c>
      <c r="X11" s="44" t="n">
        <f aca="false">X12</f>
        <v>0</v>
      </c>
      <c r="Y11" s="44" t="n">
        <f aca="false">Y12</f>
        <v>0</v>
      </c>
      <c r="Z11" s="44" t="n">
        <f aca="false">Z12</f>
        <v>0</v>
      </c>
      <c r="AA11" s="44" t="n">
        <f aca="false">AA12</f>
        <v>0</v>
      </c>
      <c r="AB11" s="44" t="n">
        <f aca="false">AB12</f>
        <v>0</v>
      </c>
      <c r="AC11" s="44" t="n">
        <f aca="false">AC12</f>
        <v>0</v>
      </c>
      <c r="AD11" s="44" t="n">
        <f aca="false">AD12</f>
        <v>0</v>
      </c>
      <c r="AE11" s="44" t="n">
        <f aca="false">AE12</f>
        <v>0</v>
      </c>
      <c r="AF11" s="44" t="n">
        <f aca="false">AF12</f>
        <v>0</v>
      </c>
      <c r="AG11" s="44" t="n">
        <f aca="false">AG12</f>
        <v>0</v>
      </c>
      <c r="AH11" s="44" t="n">
        <f aca="false">AH12</f>
        <v>0</v>
      </c>
      <c r="AI11" s="44" t="n">
        <f aca="false">AI12</f>
        <v>0</v>
      </c>
      <c r="AJ11" s="44" t="n">
        <f aca="false">AJ12</f>
        <v>0</v>
      </c>
      <c r="AK11" s="44" t="n">
        <f aca="false">AK12</f>
        <v>0</v>
      </c>
      <c r="AL11" s="44" t="n">
        <f aca="false">AL12</f>
        <v>0</v>
      </c>
      <c r="AM11" s="104" t="n">
        <f aca="false">SUM(AN11:AT11)</f>
        <v>0</v>
      </c>
      <c r="AN11" s="44" t="n">
        <f aca="false">AN12</f>
        <v>0</v>
      </c>
      <c r="AO11" s="44" t="n">
        <f aca="false">AO12</f>
        <v>0</v>
      </c>
      <c r="AP11" s="44" t="n">
        <f aca="false">AP12</f>
        <v>0</v>
      </c>
      <c r="AQ11" s="44" t="n">
        <f aca="false">AQ12</f>
        <v>0</v>
      </c>
      <c r="AR11" s="44" t="n">
        <f aca="false">AR12</f>
        <v>0</v>
      </c>
      <c r="AS11" s="44" t="n">
        <f aca="false">AS12</f>
        <v>0</v>
      </c>
      <c r="AT11" s="44" t="n">
        <f aca="false">AT12</f>
        <v>0</v>
      </c>
      <c r="AU11" s="44" t="n">
        <f aca="false">AU12</f>
        <v>0</v>
      </c>
      <c r="AV11" s="44" t="n">
        <f aca="false">AV12</f>
        <v>0</v>
      </c>
      <c r="AW11" s="44" t="n">
        <f aca="false">AW12</f>
        <v>0</v>
      </c>
      <c r="AX11" s="44" t="n">
        <f aca="false">AX12</f>
        <v>0</v>
      </c>
      <c r="AY11" s="44" t="n">
        <f aca="false">AY12</f>
        <v>0</v>
      </c>
      <c r="AZ11" s="44" t="n">
        <f aca="false">AZ12</f>
        <v>0</v>
      </c>
      <c r="BA11" s="44" t="n">
        <f aca="false">BA12</f>
        <v>0</v>
      </c>
      <c r="BB11" s="44" t="n">
        <f aca="false">BB12</f>
        <v>0</v>
      </c>
      <c r="BC11" s="44" t="n">
        <f aca="false">BC12</f>
        <v>0</v>
      </c>
      <c r="BD11" s="44" t="n">
        <f aca="false">BD12</f>
        <v>0</v>
      </c>
    </row>
    <row r="12" customFormat="false" ht="27" hidden="false" customHeight="true" outlineLevel="0" collapsed="false">
      <c r="A12" s="51" t="s">
        <v>82</v>
      </c>
      <c r="B12" s="51" t="s">
        <v>88</v>
      </c>
      <c r="C12" s="51" t="s">
        <v>90</v>
      </c>
      <c r="D12" s="48" t="s">
        <v>91</v>
      </c>
      <c r="E12" s="104" t="n">
        <f aca="false">F12+K12+V12+AM12</f>
        <v>15720</v>
      </c>
      <c r="F12" s="104" t="n">
        <f aca="false">SUM(G12:J12)</f>
        <v>0</v>
      </c>
      <c r="G12" s="44"/>
      <c r="H12" s="44"/>
      <c r="I12" s="44"/>
      <c r="J12" s="107"/>
      <c r="K12" s="104" t="n">
        <f aca="false">SUM(L12:U12)</f>
        <v>15720</v>
      </c>
      <c r="L12" s="107" t="n">
        <v>15720</v>
      </c>
      <c r="M12" s="44"/>
      <c r="N12" s="44"/>
      <c r="O12" s="44"/>
      <c r="P12" s="44"/>
      <c r="Q12" s="44"/>
      <c r="R12" s="110"/>
      <c r="S12" s="110"/>
      <c r="T12" s="110"/>
      <c r="U12" s="107"/>
      <c r="V12" s="104" t="n">
        <f aca="false">SUM(W12:Z12)</f>
        <v>0</v>
      </c>
      <c r="W12" s="118"/>
      <c r="X12" s="118"/>
      <c r="Y12" s="107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04" t="n">
        <f aca="false">SUM(AN12:AT12)</f>
        <v>0</v>
      </c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44"/>
      <c r="BC12" s="110"/>
      <c r="BD12" s="110"/>
    </row>
    <row r="13" customFormat="false" ht="27" hidden="false" customHeight="true" outlineLevel="0" collapsed="false">
      <c r="A13" s="51" t="s">
        <v>82</v>
      </c>
      <c r="B13" s="51" t="s">
        <v>92</v>
      </c>
      <c r="C13" s="50"/>
      <c r="D13" s="48" t="s">
        <v>93</v>
      </c>
      <c r="E13" s="104" t="n">
        <f aca="false">F13+K13+V13+AM13</f>
        <v>184792</v>
      </c>
      <c r="F13" s="104" t="n">
        <f aca="false">SUM(G13:J13)</f>
        <v>151872</v>
      </c>
      <c r="G13" s="110" t="n">
        <f aca="false">G14+G15</f>
        <v>127872</v>
      </c>
      <c r="H13" s="110" t="n">
        <f aca="false">H14+H15</f>
        <v>0</v>
      </c>
      <c r="I13" s="110" t="n">
        <f aca="false">I14+I15</f>
        <v>0</v>
      </c>
      <c r="J13" s="110" t="n">
        <f aca="false">J14+J15</f>
        <v>24000</v>
      </c>
      <c r="K13" s="104" t="n">
        <f aca="false">SUM(L13:U13)</f>
        <v>32800</v>
      </c>
      <c r="L13" s="110" t="n">
        <f aca="false">L14+L15</f>
        <v>7960</v>
      </c>
      <c r="M13" s="110" t="n">
        <f aca="false">M14+M15</f>
        <v>0</v>
      </c>
      <c r="N13" s="110" t="n">
        <f aca="false">N14+N15</f>
        <v>0</v>
      </c>
      <c r="O13" s="110" t="n">
        <f aca="false">O14+O15</f>
        <v>0</v>
      </c>
      <c r="P13" s="110" t="n">
        <f aca="false">P14+P15</f>
        <v>0</v>
      </c>
      <c r="Q13" s="110" t="n">
        <f aca="false">Q14+Q15</f>
        <v>8840</v>
      </c>
      <c r="R13" s="110" t="n">
        <f aca="false">R14+R15</f>
        <v>0</v>
      </c>
      <c r="S13" s="110" t="n">
        <f aca="false">S14+S15</f>
        <v>0</v>
      </c>
      <c r="T13" s="110" t="n">
        <f aca="false">T14+T15</f>
        <v>0</v>
      </c>
      <c r="U13" s="110" t="n">
        <f aca="false">U14+U15</f>
        <v>16000</v>
      </c>
      <c r="V13" s="104" t="n">
        <f aca="false">SUM(W13:Z13)</f>
        <v>120</v>
      </c>
      <c r="W13" s="110" t="n">
        <f aca="false">W14+W15</f>
        <v>120</v>
      </c>
      <c r="X13" s="110" t="n">
        <f aca="false">X14+X15</f>
        <v>0</v>
      </c>
      <c r="Y13" s="110" t="n">
        <f aca="false">Y14+Y15</f>
        <v>0</v>
      </c>
      <c r="Z13" s="110" t="n">
        <f aca="false">Z14+Z15</f>
        <v>0</v>
      </c>
      <c r="AA13" s="110" t="n">
        <f aca="false">AA14+AA15</f>
        <v>0</v>
      </c>
      <c r="AB13" s="110" t="n">
        <f aca="false">AB14+AB15</f>
        <v>0</v>
      </c>
      <c r="AC13" s="110" t="n">
        <f aca="false">AC14+AC15</f>
        <v>0</v>
      </c>
      <c r="AD13" s="110" t="n">
        <f aca="false">AD14+AD15</f>
        <v>0</v>
      </c>
      <c r="AE13" s="110" t="n">
        <f aca="false">AE14+AE15</f>
        <v>0</v>
      </c>
      <c r="AF13" s="110" t="n">
        <f aca="false">AF14+AF15</f>
        <v>0</v>
      </c>
      <c r="AG13" s="110" t="n">
        <f aca="false">AG14+AG15</f>
        <v>0</v>
      </c>
      <c r="AH13" s="110" t="n">
        <f aca="false">AH14+AH15</f>
        <v>0</v>
      </c>
      <c r="AI13" s="110" t="n">
        <f aca="false">AI14+AI15</f>
        <v>0</v>
      </c>
      <c r="AJ13" s="110" t="n">
        <f aca="false">AJ14+AJ15</f>
        <v>0</v>
      </c>
      <c r="AK13" s="110" t="n">
        <f aca="false">AK14+AK15</f>
        <v>0</v>
      </c>
      <c r="AL13" s="110" t="n">
        <f aca="false">AL14+AL15</f>
        <v>0</v>
      </c>
      <c r="AM13" s="104" t="n">
        <f aca="false">SUM(AN13:AT13)</f>
        <v>0</v>
      </c>
      <c r="AN13" s="110" t="n">
        <f aca="false">AN14+AN15</f>
        <v>0</v>
      </c>
      <c r="AO13" s="110" t="n">
        <f aca="false">AO14+AO15</f>
        <v>0</v>
      </c>
      <c r="AP13" s="110" t="n">
        <f aca="false">AP14+AP15</f>
        <v>0</v>
      </c>
      <c r="AQ13" s="110" t="n">
        <f aca="false">AQ14+AQ15</f>
        <v>0</v>
      </c>
      <c r="AR13" s="110" t="n">
        <f aca="false">AR14+AR15</f>
        <v>0</v>
      </c>
      <c r="AS13" s="110" t="n">
        <f aca="false">AS14+AS15</f>
        <v>0</v>
      </c>
      <c r="AT13" s="110" t="n">
        <f aca="false">AT14+AT15</f>
        <v>0</v>
      </c>
      <c r="AU13" s="110" t="n">
        <f aca="false">AU14+AU15</f>
        <v>0</v>
      </c>
      <c r="AV13" s="110" t="n">
        <f aca="false">AV14+AV15</f>
        <v>0</v>
      </c>
      <c r="AW13" s="110" t="n">
        <f aca="false">AW14+AW15</f>
        <v>0</v>
      </c>
      <c r="AX13" s="110" t="n">
        <f aca="false">AX14+AX15</f>
        <v>0</v>
      </c>
      <c r="AY13" s="110" t="n">
        <f aca="false">AY14+AY15</f>
        <v>0</v>
      </c>
      <c r="AZ13" s="110" t="n">
        <f aca="false">AZ14+AZ15</f>
        <v>0</v>
      </c>
      <c r="BA13" s="110" t="n">
        <f aca="false">BA14+BA15</f>
        <v>0</v>
      </c>
      <c r="BB13" s="110" t="n">
        <f aca="false">BB14+BB15</f>
        <v>0</v>
      </c>
      <c r="BC13" s="110" t="n">
        <f aca="false">BC14+BC15</f>
        <v>0</v>
      </c>
      <c r="BD13" s="110" t="n">
        <f aca="false">BD14+BD15</f>
        <v>0</v>
      </c>
    </row>
    <row r="14" customFormat="false" ht="27" hidden="false" customHeight="true" outlineLevel="0" collapsed="false">
      <c r="A14" s="51" t="s">
        <v>82</v>
      </c>
      <c r="B14" s="51" t="s">
        <v>92</v>
      </c>
      <c r="C14" s="51" t="s">
        <v>86</v>
      </c>
      <c r="D14" s="48" t="s">
        <v>87</v>
      </c>
      <c r="E14" s="104" t="n">
        <f aca="false">F14+K14+V14+AM14</f>
        <v>168792</v>
      </c>
      <c r="F14" s="104" t="n">
        <f aca="false">SUM(G14:J14)</f>
        <v>151872</v>
      </c>
      <c r="G14" s="110" t="n">
        <v>127872</v>
      </c>
      <c r="H14" s="110"/>
      <c r="I14" s="110"/>
      <c r="J14" s="107" t="n">
        <v>24000</v>
      </c>
      <c r="K14" s="104" t="n">
        <f aca="false">SUM(L14:U14)</f>
        <v>16800</v>
      </c>
      <c r="L14" s="107" t="n">
        <v>7960</v>
      </c>
      <c r="M14" s="107"/>
      <c r="N14" s="107"/>
      <c r="O14" s="107"/>
      <c r="P14" s="107"/>
      <c r="Q14" s="110" t="n">
        <v>8840</v>
      </c>
      <c r="R14" s="110"/>
      <c r="S14" s="110"/>
      <c r="T14" s="110"/>
      <c r="U14" s="107"/>
      <c r="V14" s="104" t="n">
        <f aca="false">SUM(W14:Z14)</f>
        <v>120</v>
      </c>
      <c r="W14" s="107" t="n">
        <v>120</v>
      </c>
      <c r="X14" s="118"/>
      <c r="Y14" s="107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04" t="n">
        <f aca="false">SUM(AN14:AT14)</f>
        <v>0</v>
      </c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</row>
    <row r="15" customFormat="false" ht="26.1" hidden="false" customHeight="true" outlineLevel="0" collapsed="false">
      <c r="A15" s="51" t="s">
        <v>82</v>
      </c>
      <c r="B15" s="51" t="s">
        <v>92</v>
      </c>
      <c r="C15" s="51" t="s">
        <v>94</v>
      </c>
      <c r="D15" s="48" t="s">
        <v>95</v>
      </c>
      <c r="E15" s="104" t="n">
        <f aca="false">F15+K15+V15+AM15</f>
        <v>16000</v>
      </c>
      <c r="F15" s="104" t="n">
        <f aca="false">SUM(G15:J15)</f>
        <v>0</v>
      </c>
      <c r="G15" s="110"/>
      <c r="H15" s="110"/>
      <c r="I15" s="110"/>
      <c r="J15" s="107"/>
      <c r="K15" s="104" t="n">
        <f aca="false">SUM(L15:U15)</f>
        <v>16000</v>
      </c>
      <c r="L15" s="107"/>
      <c r="M15" s="107"/>
      <c r="N15" s="107"/>
      <c r="O15" s="107"/>
      <c r="P15" s="107"/>
      <c r="Q15" s="107"/>
      <c r="R15" s="110"/>
      <c r="S15" s="110"/>
      <c r="T15" s="110"/>
      <c r="U15" s="107" t="n">
        <v>16000</v>
      </c>
      <c r="V15" s="104" t="n">
        <f aca="false">SUM(W15:Z15)</f>
        <v>0</v>
      </c>
      <c r="W15" s="118"/>
      <c r="X15" s="118"/>
      <c r="Y15" s="107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04" t="n">
        <f aca="false">SUM(AN15:AT15)</f>
        <v>0</v>
      </c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</row>
    <row r="16" customFormat="false" ht="26.1" hidden="false" customHeight="true" outlineLevel="0" collapsed="false">
      <c r="A16" s="51" t="s">
        <v>82</v>
      </c>
      <c r="B16" s="51" t="s">
        <v>96</v>
      </c>
      <c r="C16" s="50"/>
      <c r="D16" s="48" t="s">
        <v>97</v>
      </c>
      <c r="E16" s="104" t="n">
        <f aca="false">F16+K16+V16+AM16</f>
        <v>65000</v>
      </c>
      <c r="F16" s="104" t="n">
        <f aca="false">SUM(G16:J16)</f>
        <v>0</v>
      </c>
      <c r="G16" s="110" t="n">
        <f aca="false">G17</f>
        <v>0</v>
      </c>
      <c r="H16" s="110" t="n">
        <f aca="false">H17</f>
        <v>0</v>
      </c>
      <c r="I16" s="110" t="n">
        <f aca="false">I17</f>
        <v>0</v>
      </c>
      <c r="J16" s="110" t="n">
        <f aca="false">J17</f>
        <v>0</v>
      </c>
      <c r="K16" s="104" t="n">
        <f aca="false">SUM(L16:U16)</f>
        <v>65000</v>
      </c>
      <c r="L16" s="110" t="n">
        <f aca="false">L17</f>
        <v>65000</v>
      </c>
      <c r="M16" s="110" t="n">
        <f aca="false">M17</f>
        <v>0</v>
      </c>
      <c r="N16" s="110" t="n">
        <f aca="false">N17</f>
        <v>0</v>
      </c>
      <c r="O16" s="110" t="n">
        <f aca="false">O17</f>
        <v>0</v>
      </c>
      <c r="P16" s="110" t="n">
        <f aca="false">P17</f>
        <v>0</v>
      </c>
      <c r="Q16" s="110" t="n">
        <f aca="false">Q17</f>
        <v>0</v>
      </c>
      <c r="R16" s="110" t="n">
        <f aca="false">R17</f>
        <v>0</v>
      </c>
      <c r="S16" s="110" t="n">
        <f aca="false">S17</f>
        <v>0</v>
      </c>
      <c r="T16" s="110" t="n">
        <f aca="false">T17</f>
        <v>0</v>
      </c>
      <c r="U16" s="110" t="n">
        <f aca="false">U17</f>
        <v>0</v>
      </c>
      <c r="V16" s="104" t="n">
        <f aca="false">SUM(W16:Z16)</f>
        <v>0</v>
      </c>
      <c r="W16" s="110" t="n">
        <f aca="false">W17</f>
        <v>0</v>
      </c>
      <c r="X16" s="110" t="n">
        <f aca="false">X17</f>
        <v>0</v>
      </c>
      <c r="Y16" s="110" t="n">
        <f aca="false">Y17</f>
        <v>0</v>
      </c>
      <c r="Z16" s="110" t="n">
        <f aca="false">Z17</f>
        <v>0</v>
      </c>
      <c r="AA16" s="110" t="n">
        <f aca="false">AA17</f>
        <v>0</v>
      </c>
      <c r="AB16" s="110" t="n">
        <f aca="false">AB17</f>
        <v>0</v>
      </c>
      <c r="AC16" s="110" t="n">
        <f aca="false">AC17</f>
        <v>0</v>
      </c>
      <c r="AD16" s="110" t="n">
        <f aca="false">AD17</f>
        <v>0</v>
      </c>
      <c r="AE16" s="110" t="n">
        <f aca="false">AE17</f>
        <v>0</v>
      </c>
      <c r="AF16" s="110" t="n">
        <f aca="false">AF17</f>
        <v>0</v>
      </c>
      <c r="AG16" s="110" t="n">
        <f aca="false">AG17</f>
        <v>0</v>
      </c>
      <c r="AH16" s="110" t="n">
        <f aca="false">AH17</f>
        <v>0</v>
      </c>
      <c r="AI16" s="110" t="n">
        <f aca="false">AI17</f>
        <v>0</v>
      </c>
      <c r="AJ16" s="110" t="n">
        <f aca="false">AJ17</f>
        <v>0</v>
      </c>
      <c r="AK16" s="110" t="n">
        <f aca="false">AK17</f>
        <v>0</v>
      </c>
      <c r="AL16" s="110" t="n">
        <f aca="false">AL17</f>
        <v>0</v>
      </c>
      <c r="AM16" s="104" t="n">
        <f aca="false">SUM(AN16:AT16)</f>
        <v>0</v>
      </c>
      <c r="AN16" s="110" t="n">
        <f aca="false">AN17</f>
        <v>0</v>
      </c>
      <c r="AO16" s="110" t="n">
        <f aca="false">AO17</f>
        <v>0</v>
      </c>
      <c r="AP16" s="110" t="n">
        <f aca="false">AP17</f>
        <v>0</v>
      </c>
      <c r="AQ16" s="110" t="n">
        <f aca="false">AQ17</f>
        <v>0</v>
      </c>
      <c r="AR16" s="110" t="n">
        <f aca="false">AR17</f>
        <v>0</v>
      </c>
      <c r="AS16" s="110" t="n">
        <f aca="false">AS17</f>
        <v>0</v>
      </c>
      <c r="AT16" s="110" t="n">
        <f aca="false">AT17</f>
        <v>0</v>
      </c>
      <c r="AU16" s="110" t="n">
        <f aca="false">AU17</f>
        <v>0</v>
      </c>
      <c r="AV16" s="110" t="n">
        <f aca="false">AV17</f>
        <v>0</v>
      </c>
      <c r="AW16" s="110" t="n">
        <f aca="false">AW17</f>
        <v>0</v>
      </c>
      <c r="AX16" s="110" t="n">
        <f aca="false">AX17</f>
        <v>0</v>
      </c>
      <c r="AY16" s="110" t="n">
        <f aca="false">AY17</f>
        <v>0</v>
      </c>
      <c r="AZ16" s="110" t="n">
        <f aca="false">AZ17</f>
        <v>0</v>
      </c>
      <c r="BA16" s="110" t="n">
        <f aca="false">BA17</f>
        <v>0</v>
      </c>
      <c r="BB16" s="110" t="n">
        <f aca="false">BB17</f>
        <v>0</v>
      </c>
      <c r="BC16" s="110" t="n">
        <f aca="false">BC17</f>
        <v>0</v>
      </c>
      <c r="BD16" s="110" t="n">
        <f aca="false">BD17</f>
        <v>0</v>
      </c>
    </row>
    <row r="17" customFormat="false" ht="26.1" hidden="false" customHeight="true" outlineLevel="0" collapsed="false">
      <c r="A17" s="51" t="s">
        <v>82</v>
      </c>
      <c r="B17" s="51" t="s">
        <v>96</v>
      </c>
      <c r="C17" s="51" t="s">
        <v>94</v>
      </c>
      <c r="D17" s="48" t="s">
        <v>98</v>
      </c>
      <c r="E17" s="104" t="n">
        <f aca="false">F17+K17+V17+AM17</f>
        <v>65000</v>
      </c>
      <c r="F17" s="104" t="n">
        <f aca="false">SUM(G17:J17)</f>
        <v>0</v>
      </c>
      <c r="G17" s="110"/>
      <c r="H17" s="110"/>
      <c r="I17" s="110"/>
      <c r="J17" s="107"/>
      <c r="K17" s="104" t="n">
        <f aca="false">SUM(L17:U17)</f>
        <v>65000</v>
      </c>
      <c r="L17" s="107" t="n">
        <v>65000</v>
      </c>
      <c r="M17" s="107"/>
      <c r="N17" s="107"/>
      <c r="O17" s="107"/>
      <c r="P17" s="107"/>
      <c r="Q17" s="107"/>
      <c r="R17" s="110"/>
      <c r="S17" s="110"/>
      <c r="T17" s="110"/>
      <c r="U17" s="107"/>
      <c r="V17" s="104" t="n">
        <f aca="false">SUM(W17:Z17)</f>
        <v>0</v>
      </c>
      <c r="W17" s="118"/>
      <c r="X17" s="118"/>
      <c r="Y17" s="107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04" t="n">
        <f aca="false">SUM(AN17:AT17)</f>
        <v>0</v>
      </c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</row>
    <row r="18" customFormat="false" ht="26.1" hidden="false" customHeight="true" outlineLevel="0" collapsed="false">
      <c r="A18" s="51" t="s">
        <v>82</v>
      </c>
      <c r="B18" s="51" t="s">
        <v>99</v>
      </c>
      <c r="C18" s="50"/>
      <c r="D18" s="48" t="s">
        <v>100</v>
      </c>
      <c r="E18" s="104" t="n">
        <f aca="false">F18+K18+V18+AM18</f>
        <v>6960</v>
      </c>
      <c r="F18" s="104" t="n">
        <f aca="false">SUM(G18:J18)</f>
        <v>0</v>
      </c>
      <c r="G18" s="110" t="n">
        <f aca="false">G19</f>
        <v>0</v>
      </c>
      <c r="H18" s="110" t="n">
        <f aca="false">H19</f>
        <v>0</v>
      </c>
      <c r="I18" s="110" t="n">
        <f aca="false">I19</f>
        <v>0</v>
      </c>
      <c r="J18" s="110" t="n">
        <f aca="false">J19</f>
        <v>0</v>
      </c>
      <c r="K18" s="104" t="n">
        <f aca="false">SUM(L18:U18)</f>
        <v>6960</v>
      </c>
      <c r="L18" s="110" t="n">
        <f aca="false">L19</f>
        <v>0</v>
      </c>
      <c r="M18" s="110" t="n">
        <f aca="false">M19</f>
        <v>0</v>
      </c>
      <c r="N18" s="110" t="n">
        <f aca="false">N19</f>
        <v>0</v>
      </c>
      <c r="O18" s="110" t="n">
        <f aca="false">O19</f>
        <v>0</v>
      </c>
      <c r="P18" s="110" t="n">
        <f aca="false">P19</f>
        <v>0</v>
      </c>
      <c r="Q18" s="110" t="n">
        <f aca="false">Q19</f>
        <v>0</v>
      </c>
      <c r="R18" s="110" t="n">
        <f aca="false">R19</f>
        <v>0</v>
      </c>
      <c r="S18" s="110" t="n">
        <f aca="false">S19</f>
        <v>0</v>
      </c>
      <c r="T18" s="110" t="n">
        <f aca="false">T19</f>
        <v>0</v>
      </c>
      <c r="U18" s="110" t="n">
        <f aca="false">U19</f>
        <v>6960</v>
      </c>
      <c r="V18" s="104" t="n">
        <f aca="false">SUM(W18:Z18)</f>
        <v>0</v>
      </c>
      <c r="W18" s="110" t="n">
        <f aca="false">W19</f>
        <v>0</v>
      </c>
      <c r="X18" s="110" t="n">
        <f aca="false">X19</f>
        <v>0</v>
      </c>
      <c r="Y18" s="110" t="n">
        <f aca="false">Y19</f>
        <v>0</v>
      </c>
      <c r="Z18" s="110" t="n">
        <f aca="false">Z19</f>
        <v>0</v>
      </c>
      <c r="AA18" s="110" t="n">
        <f aca="false">AA19</f>
        <v>0</v>
      </c>
      <c r="AB18" s="110" t="n">
        <f aca="false">AB19</f>
        <v>0</v>
      </c>
      <c r="AC18" s="110" t="n">
        <f aca="false">AC19</f>
        <v>0</v>
      </c>
      <c r="AD18" s="110" t="n">
        <f aca="false">AD19</f>
        <v>0</v>
      </c>
      <c r="AE18" s="110" t="n">
        <f aca="false">AE19</f>
        <v>0</v>
      </c>
      <c r="AF18" s="110" t="n">
        <f aca="false">AF19</f>
        <v>0</v>
      </c>
      <c r="AG18" s="110" t="n">
        <f aca="false">AG19</f>
        <v>0</v>
      </c>
      <c r="AH18" s="110" t="n">
        <f aca="false">AH19</f>
        <v>0</v>
      </c>
      <c r="AI18" s="110" t="n">
        <f aca="false">AI19</f>
        <v>0</v>
      </c>
      <c r="AJ18" s="110" t="n">
        <f aca="false">AJ19</f>
        <v>0</v>
      </c>
      <c r="AK18" s="110" t="n">
        <f aca="false">AK19</f>
        <v>0</v>
      </c>
      <c r="AL18" s="110" t="n">
        <f aca="false">AL19</f>
        <v>0</v>
      </c>
      <c r="AM18" s="104" t="n">
        <f aca="false">SUM(AN18:AT18)</f>
        <v>0</v>
      </c>
      <c r="AN18" s="110" t="n">
        <f aca="false">AN19</f>
        <v>0</v>
      </c>
      <c r="AO18" s="110" t="n">
        <f aca="false">AO19</f>
        <v>0</v>
      </c>
      <c r="AP18" s="110" t="n">
        <f aca="false">AP19</f>
        <v>0</v>
      </c>
      <c r="AQ18" s="110" t="n">
        <f aca="false">AQ19</f>
        <v>0</v>
      </c>
      <c r="AR18" s="110" t="n">
        <f aca="false">AR19</f>
        <v>0</v>
      </c>
      <c r="AS18" s="110" t="n">
        <f aca="false">AS19</f>
        <v>0</v>
      </c>
      <c r="AT18" s="110" t="n">
        <f aca="false">AT19</f>
        <v>0</v>
      </c>
      <c r="AU18" s="110" t="n">
        <f aca="false">AU19</f>
        <v>0</v>
      </c>
      <c r="AV18" s="110" t="n">
        <f aca="false">AV19</f>
        <v>0</v>
      </c>
      <c r="AW18" s="110" t="n">
        <f aca="false">AW19</f>
        <v>0</v>
      </c>
      <c r="AX18" s="110" t="n">
        <f aca="false">AX19</f>
        <v>0</v>
      </c>
      <c r="AY18" s="110" t="n">
        <f aca="false">AY19</f>
        <v>0</v>
      </c>
      <c r="AZ18" s="110" t="n">
        <f aca="false">AZ19</f>
        <v>0</v>
      </c>
      <c r="BA18" s="110" t="n">
        <f aca="false">BA19</f>
        <v>0</v>
      </c>
      <c r="BB18" s="110" t="n">
        <f aca="false">BB19</f>
        <v>0</v>
      </c>
      <c r="BC18" s="110" t="n">
        <f aca="false">BC19</f>
        <v>0</v>
      </c>
      <c r="BD18" s="110" t="n">
        <f aca="false">BD19</f>
        <v>0</v>
      </c>
    </row>
    <row r="19" customFormat="false" ht="26.1" hidden="false" customHeight="true" outlineLevel="0" collapsed="false">
      <c r="A19" s="51" t="s">
        <v>82</v>
      </c>
      <c r="B19" s="51" t="s">
        <v>99</v>
      </c>
      <c r="C19" s="51" t="s">
        <v>94</v>
      </c>
      <c r="D19" s="48" t="s">
        <v>101</v>
      </c>
      <c r="E19" s="104" t="n">
        <f aca="false">F19+K19+V19+AM19</f>
        <v>6960</v>
      </c>
      <c r="F19" s="104" t="n">
        <f aca="false">SUM(G19:J19)</f>
        <v>0</v>
      </c>
      <c r="G19" s="110"/>
      <c r="H19" s="110"/>
      <c r="I19" s="110"/>
      <c r="J19" s="107"/>
      <c r="K19" s="104" t="n">
        <f aca="false">SUM(L19:U19)</f>
        <v>6960</v>
      </c>
      <c r="L19" s="107"/>
      <c r="M19" s="107"/>
      <c r="N19" s="107"/>
      <c r="O19" s="107"/>
      <c r="P19" s="107"/>
      <c r="Q19" s="107"/>
      <c r="R19" s="110"/>
      <c r="S19" s="110"/>
      <c r="T19" s="110"/>
      <c r="U19" s="107" t="n">
        <v>6960</v>
      </c>
      <c r="V19" s="104" t="n">
        <f aca="false">SUM(W19:Z19)</f>
        <v>0</v>
      </c>
      <c r="W19" s="118"/>
      <c r="X19" s="118"/>
      <c r="Y19" s="107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04" t="n">
        <f aca="false">SUM(AN19:AT19)</f>
        <v>0</v>
      </c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</row>
    <row r="20" customFormat="false" ht="26.1" hidden="false" customHeight="true" outlineLevel="0" collapsed="false">
      <c r="A20" s="51" t="s">
        <v>102</v>
      </c>
      <c r="B20" s="50"/>
      <c r="C20" s="50"/>
      <c r="D20" s="48" t="s">
        <v>103</v>
      </c>
      <c r="E20" s="104" t="n">
        <f aca="false">F20+K20+V20+AM20</f>
        <v>83700</v>
      </c>
      <c r="F20" s="104" t="n">
        <f aca="false">SUM(G20:J20)</f>
        <v>75300</v>
      </c>
      <c r="G20" s="110" t="n">
        <f aca="false">G21</f>
        <v>63300</v>
      </c>
      <c r="H20" s="110" t="n">
        <f aca="false">H21</f>
        <v>0</v>
      </c>
      <c r="I20" s="110" t="n">
        <f aca="false">I21</f>
        <v>0</v>
      </c>
      <c r="J20" s="110" t="n">
        <f aca="false">J21</f>
        <v>12000</v>
      </c>
      <c r="K20" s="104" t="n">
        <f aca="false">SUM(L20:U20)</f>
        <v>8400</v>
      </c>
      <c r="L20" s="110" t="n">
        <f aca="false">L21</f>
        <v>3920</v>
      </c>
      <c r="M20" s="110" t="n">
        <f aca="false">M21</f>
        <v>0</v>
      </c>
      <c r="N20" s="110" t="n">
        <f aca="false">N21</f>
        <v>0</v>
      </c>
      <c r="O20" s="110" t="n">
        <f aca="false">O21</f>
        <v>0</v>
      </c>
      <c r="P20" s="110" t="n">
        <f aca="false">P21</f>
        <v>0</v>
      </c>
      <c r="Q20" s="110" t="n">
        <f aca="false">Q21</f>
        <v>4480</v>
      </c>
      <c r="R20" s="110" t="n">
        <f aca="false">R21</f>
        <v>0</v>
      </c>
      <c r="S20" s="110" t="n">
        <f aca="false">S21</f>
        <v>0</v>
      </c>
      <c r="T20" s="110" t="n">
        <f aca="false">T21</f>
        <v>0</v>
      </c>
      <c r="U20" s="110" t="n">
        <f aca="false">U21</f>
        <v>0</v>
      </c>
      <c r="V20" s="104" t="n">
        <f aca="false">SUM(W20:Z20)</f>
        <v>0</v>
      </c>
      <c r="W20" s="110" t="n">
        <f aca="false">W21</f>
        <v>0</v>
      </c>
      <c r="X20" s="110" t="n">
        <f aca="false">X21</f>
        <v>0</v>
      </c>
      <c r="Y20" s="110" t="n">
        <f aca="false">Y21</f>
        <v>0</v>
      </c>
      <c r="Z20" s="110" t="n">
        <f aca="false">Z21</f>
        <v>0</v>
      </c>
      <c r="AA20" s="110" t="n">
        <f aca="false">AA21</f>
        <v>0</v>
      </c>
      <c r="AB20" s="110" t="n">
        <f aca="false">AB21</f>
        <v>0</v>
      </c>
      <c r="AC20" s="110" t="n">
        <f aca="false">AC21</f>
        <v>0</v>
      </c>
      <c r="AD20" s="110" t="n">
        <f aca="false">AD21</f>
        <v>0</v>
      </c>
      <c r="AE20" s="110" t="n">
        <f aca="false">AE21</f>
        <v>0</v>
      </c>
      <c r="AF20" s="110" t="n">
        <f aca="false">AF21</f>
        <v>0</v>
      </c>
      <c r="AG20" s="110" t="n">
        <f aca="false">AG21</f>
        <v>0</v>
      </c>
      <c r="AH20" s="110" t="n">
        <f aca="false">AH21</f>
        <v>0</v>
      </c>
      <c r="AI20" s="110" t="n">
        <f aca="false">AI21</f>
        <v>0</v>
      </c>
      <c r="AJ20" s="110" t="n">
        <f aca="false">AJ21</f>
        <v>0</v>
      </c>
      <c r="AK20" s="110" t="n">
        <f aca="false">AK21</f>
        <v>0</v>
      </c>
      <c r="AL20" s="110" t="n">
        <f aca="false">AL21</f>
        <v>0</v>
      </c>
      <c r="AM20" s="104" t="n">
        <f aca="false">SUM(AN20:AT20)</f>
        <v>0</v>
      </c>
      <c r="AN20" s="110" t="n">
        <f aca="false">AN21</f>
        <v>0</v>
      </c>
      <c r="AO20" s="110" t="n">
        <f aca="false">AO21</f>
        <v>0</v>
      </c>
      <c r="AP20" s="110" t="n">
        <f aca="false">AP21</f>
        <v>0</v>
      </c>
      <c r="AQ20" s="110" t="n">
        <f aca="false">AQ21</f>
        <v>0</v>
      </c>
      <c r="AR20" s="110" t="n">
        <f aca="false">AR21</f>
        <v>0</v>
      </c>
      <c r="AS20" s="110" t="n">
        <f aca="false">AS21</f>
        <v>0</v>
      </c>
      <c r="AT20" s="110" t="n">
        <f aca="false">AT21</f>
        <v>0</v>
      </c>
      <c r="AU20" s="110" t="n">
        <f aca="false">AU21</f>
        <v>0</v>
      </c>
      <c r="AV20" s="110" t="n">
        <f aca="false">AV21</f>
        <v>0</v>
      </c>
      <c r="AW20" s="110" t="n">
        <f aca="false">AW21</f>
        <v>0</v>
      </c>
      <c r="AX20" s="110" t="n">
        <f aca="false">AX21</f>
        <v>0</v>
      </c>
      <c r="AY20" s="110" t="n">
        <f aca="false">AY21</f>
        <v>0</v>
      </c>
      <c r="AZ20" s="110" t="n">
        <f aca="false">AZ21</f>
        <v>0</v>
      </c>
      <c r="BA20" s="110" t="n">
        <f aca="false">BA21</f>
        <v>0</v>
      </c>
      <c r="BB20" s="110" t="n">
        <f aca="false">BB21</f>
        <v>0</v>
      </c>
      <c r="BC20" s="110" t="n">
        <f aca="false">BC21</f>
        <v>0</v>
      </c>
      <c r="BD20" s="110" t="n">
        <f aca="false">BD21</f>
        <v>0</v>
      </c>
    </row>
    <row r="21" customFormat="false" ht="26.1" hidden="false" customHeight="true" outlineLevel="0" collapsed="false">
      <c r="A21" s="51" t="s">
        <v>102</v>
      </c>
      <c r="B21" s="51" t="s">
        <v>86</v>
      </c>
      <c r="C21" s="50"/>
      <c r="D21" s="48" t="s">
        <v>104</v>
      </c>
      <c r="E21" s="104" t="n">
        <f aca="false">F21+K21+V21+AM21</f>
        <v>83700</v>
      </c>
      <c r="F21" s="104" t="n">
        <f aca="false">SUM(G21:J21)</f>
        <v>75300</v>
      </c>
      <c r="G21" s="110" t="n">
        <f aca="false">G22</f>
        <v>63300</v>
      </c>
      <c r="H21" s="110" t="n">
        <f aca="false">H22</f>
        <v>0</v>
      </c>
      <c r="I21" s="110" t="n">
        <f aca="false">I22</f>
        <v>0</v>
      </c>
      <c r="J21" s="110" t="n">
        <f aca="false">J22</f>
        <v>12000</v>
      </c>
      <c r="K21" s="104" t="n">
        <f aca="false">SUM(L21:U21)</f>
        <v>8400</v>
      </c>
      <c r="L21" s="110" t="n">
        <f aca="false">L22</f>
        <v>3920</v>
      </c>
      <c r="M21" s="110" t="n">
        <f aca="false">M22</f>
        <v>0</v>
      </c>
      <c r="N21" s="110" t="n">
        <f aca="false">N22</f>
        <v>0</v>
      </c>
      <c r="O21" s="110" t="n">
        <f aca="false">O22</f>
        <v>0</v>
      </c>
      <c r="P21" s="110" t="n">
        <f aca="false">P22</f>
        <v>0</v>
      </c>
      <c r="Q21" s="110" t="n">
        <f aca="false">Q22</f>
        <v>4480</v>
      </c>
      <c r="R21" s="110" t="n">
        <f aca="false">R22</f>
        <v>0</v>
      </c>
      <c r="S21" s="110" t="n">
        <f aca="false">S22</f>
        <v>0</v>
      </c>
      <c r="T21" s="110" t="n">
        <f aca="false">T22</f>
        <v>0</v>
      </c>
      <c r="U21" s="110" t="n">
        <f aca="false">U22</f>
        <v>0</v>
      </c>
      <c r="V21" s="104" t="n">
        <f aca="false">SUM(W21:Z21)</f>
        <v>0</v>
      </c>
      <c r="W21" s="110" t="n">
        <f aca="false">W22</f>
        <v>0</v>
      </c>
      <c r="X21" s="110" t="n">
        <f aca="false">X22</f>
        <v>0</v>
      </c>
      <c r="Y21" s="110" t="n">
        <f aca="false">Y22</f>
        <v>0</v>
      </c>
      <c r="Z21" s="110" t="n">
        <f aca="false">Z22</f>
        <v>0</v>
      </c>
      <c r="AA21" s="110" t="n">
        <f aca="false">AA22</f>
        <v>0</v>
      </c>
      <c r="AB21" s="110" t="n">
        <f aca="false">AB22</f>
        <v>0</v>
      </c>
      <c r="AC21" s="110" t="n">
        <f aca="false">AC22</f>
        <v>0</v>
      </c>
      <c r="AD21" s="110" t="n">
        <f aca="false">AD22</f>
        <v>0</v>
      </c>
      <c r="AE21" s="110" t="n">
        <f aca="false">AE22</f>
        <v>0</v>
      </c>
      <c r="AF21" s="110" t="n">
        <f aca="false">AF22</f>
        <v>0</v>
      </c>
      <c r="AG21" s="110" t="n">
        <f aca="false">AG22</f>
        <v>0</v>
      </c>
      <c r="AH21" s="110" t="n">
        <f aca="false">AH22</f>
        <v>0</v>
      </c>
      <c r="AI21" s="110" t="n">
        <f aca="false">AI22</f>
        <v>0</v>
      </c>
      <c r="AJ21" s="110" t="n">
        <f aca="false">AJ22</f>
        <v>0</v>
      </c>
      <c r="AK21" s="110" t="n">
        <f aca="false">AK22</f>
        <v>0</v>
      </c>
      <c r="AL21" s="110" t="n">
        <f aca="false">AL22</f>
        <v>0</v>
      </c>
      <c r="AM21" s="104" t="n">
        <f aca="false">SUM(AN21:AT21)</f>
        <v>0</v>
      </c>
      <c r="AN21" s="110" t="n">
        <f aca="false">AN22</f>
        <v>0</v>
      </c>
      <c r="AO21" s="110" t="n">
        <f aca="false">AO22</f>
        <v>0</v>
      </c>
      <c r="AP21" s="110" t="n">
        <f aca="false">AP22</f>
        <v>0</v>
      </c>
      <c r="AQ21" s="110" t="n">
        <f aca="false">AQ22</f>
        <v>0</v>
      </c>
      <c r="AR21" s="110" t="n">
        <f aca="false">AR22</f>
        <v>0</v>
      </c>
      <c r="AS21" s="110" t="n">
        <f aca="false">AS22</f>
        <v>0</v>
      </c>
      <c r="AT21" s="110" t="n">
        <f aca="false">AT22</f>
        <v>0</v>
      </c>
      <c r="AU21" s="110" t="n">
        <f aca="false">AU22</f>
        <v>0</v>
      </c>
      <c r="AV21" s="110" t="n">
        <f aca="false">AV22</f>
        <v>0</v>
      </c>
      <c r="AW21" s="110" t="n">
        <f aca="false">AW22</f>
        <v>0</v>
      </c>
      <c r="AX21" s="110" t="n">
        <f aca="false">AX22</f>
        <v>0</v>
      </c>
      <c r="AY21" s="110" t="n">
        <f aca="false">AY22</f>
        <v>0</v>
      </c>
      <c r="AZ21" s="110" t="n">
        <f aca="false">AZ22</f>
        <v>0</v>
      </c>
      <c r="BA21" s="110" t="n">
        <f aca="false">BA22</f>
        <v>0</v>
      </c>
      <c r="BB21" s="110" t="n">
        <f aca="false">BB22</f>
        <v>0</v>
      </c>
      <c r="BC21" s="110" t="n">
        <f aca="false">BC22</f>
        <v>0</v>
      </c>
      <c r="BD21" s="110" t="n">
        <f aca="false">BD22</f>
        <v>0</v>
      </c>
    </row>
    <row r="22" customFormat="false" ht="26.1" hidden="false" customHeight="true" outlineLevel="0" collapsed="false">
      <c r="A22" s="51" t="s">
        <v>102</v>
      </c>
      <c r="B22" s="51" t="s">
        <v>86</v>
      </c>
      <c r="C22" s="51" t="s">
        <v>105</v>
      </c>
      <c r="D22" s="48" t="s">
        <v>106</v>
      </c>
      <c r="E22" s="104" t="n">
        <f aca="false">F22+K22+V22+AM22</f>
        <v>83700</v>
      </c>
      <c r="F22" s="104" t="n">
        <f aca="false">SUM(G22:J22)</f>
        <v>75300</v>
      </c>
      <c r="G22" s="110" t="n">
        <v>63300</v>
      </c>
      <c r="H22" s="110"/>
      <c r="I22" s="110"/>
      <c r="J22" s="107" t="n">
        <v>12000</v>
      </c>
      <c r="K22" s="104" t="n">
        <f aca="false">SUM(L22:U22)</f>
        <v>8400</v>
      </c>
      <c r="L22" s="107" t="n">
        <v>3920</v>
      </c>
      <c r="M22" s="107"/>
      <c r="N22" s="107"/>
      <c r="O22" s="107"/>
      <c r="P22" s="107"/>
      <c r="Q22" s="110" t="n">
        <v>4480</v>
      </c>
      <c r="R22" s="110"/>
      <c r="S22" s="110"/>
      <c r="T22" s="110"/>
      <c r="U22" s="107"/>
      <c r="V22" s="104" t="n">
        <f aca="false">SUM(W22:Z22)</f>
        <v>0</v>
      </c>
      <c r="W22" s="118"/>
      <c r="X22" s="118"/>
      <c r="Y22" s="107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04" t="n">
        <f aca="false">SUM(AN22:AT22)</f>
        <v>0</v>
      </c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</row>
    <row r="23" customFormat="false" ht="26.1" hidden="false" customHeight="true" outlineLevel="0" collapsed="false">
      <c r="A23" s="51" t="s">
        <v>107</v>
      </c>
      <c r="B23" s="50"/>
      <c r="C23" s="50"/>
      <c r="D23" s="48" t="s">
        <v>108</v>
      </c>
      <c r="E23" s="104" t="n">
        <f aca="false">F23+K23+V23+AM23</f>
        <v>810267</v>
      </c>
      <c r="F23" s="104" t="n">
        <f aca="false">SUM(G23:J23)</f>
        <v>305487</v>
      </c>
      <c r="G23" s="110" t="n">
        <f aca="false">G24+G27+G29+G31+G33</f>
        <v>0</v>
      </c>
      <c r="H23" s="110" t="n">
        <f aca="false">H24+H27+H29+H31+H33</f>
        <v>227986</v>
      </c>
      <c r="I23" s="110" t="n">
        <f aca="false">I24+I27+I29+I31+I33</f>
        <v>0</v>
      </c>
      <c r="J23" s="110" t="n">
        <f aca="false">J24+J27+J29+J31+J33</f>
        <v>77501</v>
      </c>
      <c r="K23" s="104" t="n">
        <f aca="false">SUM(L23:U23)</f>
        <v>4800</v>
      </c>
      <c r="L23" s="110" t="n">
        <f aca="false">L24+L27+L29+L31+L33</f>
        <v>0</v>
      </c>
      <c r="M23" s="110" t="n">
        <f aca="false">M24+M27+M29+M31+M33</f>
        <v>0</v>
      </c>
      <c r="N23" s="110" t="n">
        <f aca="false">N24+N27+N29+N31+N33</f>
        <v>0</v>
      </c>
      <c r="O23" s="110" t="n">
        <f aca="false">O24+O27+O29+O31+O33</f>
        <v>0</v>
      </c>
      <c r="P23" s="110" t="n">
        <f aca="false">P24+P27+P29+P31+P33</f>
        <v>0</v>
      </c>
      <c r="Q23" s="110" t="n">
        <f aca="false">Q24+Q27+Q29+Q31+Q33</f>
        <v>0</v>
      </c>
      <c r="R23" s="110" t="n">
        <f aca="false">R24+R27+R29+R31+R33</f>
        <v>0</v>
      </c>
      <c r="S23" s="110" t="n">
        <f aca="false">S24+S27+S29+S31+S33</f>
        <v>0</v>
      </c>
      <c r="T23" s="110" t="n">
        <f aca="false">T24+T27+T29+T31+T33</f>
        <v>0</v>
      </c>
      <c r="U23" s="110" t="n">
        <f aca="false">U24+U27+U29+U31+U33</f>
        <v>4800</v>
      </c>
      <c r="V23" s="104" t="n">
        <f aca="false">SUM(W23:Z23)</f>
        <v>499980</v>
      </c>
      <c r="W23" s="110" t="n">
        <f aca="false">W24+W27+W29+W31+W33</f>
        <v>427980</v>
      </c>
      <c r="X23" s="110" t="n">
        <f aca="false">X24+X27+X29+X31+X33</f>
        <v>0</v>
      </c>
      <c r="Y23" s="110" t="n">
        <f aca="false">Y24+Y27+Y29+Y31+Y33</f>
        <v>0</v>
      </c>
      <c r="Z23" s="110" t="n">
        <f aca="false">Z24+Z27+Z29+Z31+Z33</f>
        <v>72000</v>
      </c>
      <c r="AA23" s="110" t="n">
        <f aca="false">AA24+AA27+AA29+AA31+AA33</f>
        <v>0</v>
      </c>
      <c r="AB23" s="110" t="n">
        <f aca="false">AB24+AB27+AB29+AB31+AB33</f>
        <v>0</v>
      </c>
      <c r="AC23" s="110" t="n">
        <f aca="false">AC24+AC27+AC29+AC31+AC33</f>
        <v>0</v>
      </c>
      <c r="AD23" s="110" t="n">
        <f aca="false">AD24+AD27+AD29+AD31+AD33</f>
        <v>0</v>
      </c>
      <c r="AE23" s="110" t="n">
        <f aca="false">AE24+AE27+AE29+AE31+AE33</f>
        <v>0</v>
      </c>
      <c r="AF23" s="110" t="n">
        <f aca="false">AF24+AF27+AF29+AF31+AF33</f>
        <v>0</v>
      </c>
      <c r="AG23" s="110" t="n">
        <f aca="false">AG24+AG27+AG29+AG31+AG33</f>
        <v>0</v>
      </c>
      <c r="AH23" s="110" t="n">
        <f aca="false">AH24+AH27+AH29+AH31+AH33</f>
        <v>0</v>
      </c>
      <c r="AI23" s="110" t="n">
        <f aca="false">AI24+AI27+AI29+AI31+AI33</f>
        <v>0</v>
      </c>
      <c r="AJ23" s="110" t="n">
        <f aca="false">AJ24+AJ27+AJ29+AJ31+AJ33</f>
        <v>0</v>
      </c>
      <c r="AK23" s="110" t="n">
        <f aca="false">AK24+AK27+AK29+AK31+AK33</f>
        <v>0</v>
      </c>
      <c r="AL23" s="110" t="n">
        <f aca="false">AL24+AL27+AL29+AL31+AL33</f>
        <v>0</v>
      </c>
      <c r="AM23" s="104" t="n">
        <f aca="false">SUM(AN23:AT23)</f>
        <v>0</v>
      </c>
      <c r="AN23" s="110" t="n">
        <f aca="false">AN24+AN27+AN29+AN31+AN33</f>
        <v>0</v>
      </c>
      <c r="AO23" s="110" t="n">
        <f aca="false">AO24+AO27+AO29+AO31+AO33</f>
        <v>0</v>
      </c>
      <c r="AP23" s="110" t="n">
        <f aca="false">AP24+AP27+AP29+AP31+AP33</f>
        <v>0</v>
      </c>
      <c r="AQ23" s="110" t="n">
        <f aca="false">AQ24+AQ27+AQ29+AQ31+AQ33</f>
        <v>0</v>
      </c>
      <c r="AR23" s="110" t="n">
        <f aca="false">AR24+AR27+AR29+AR31+AR33</f>
        <v>0</v>
      </c>
      <c r="AS23" s="110" t="n">
        <f aca="false">AS24+AS27+AS29+AS31+AS33</f>
        <v>0</v>
      </c>
      <c r="AT23" s="110" t="n">
        <f aca="false">AT24+AT27+AT29+AT31+AT33</f>
        <v>0</v>
      </c>
      <c r="AU23" s="110" t="n">
        <f aca="false">AU24+AU27+AU29+AU31+AU33</f>
        <v>0</v>
      </c>
      <c r="AV23" s="110" t="n">
        <f aca="false">AV24+AV27+AV29+AV31+AV33</f>
        <v>0</v>
      </c>
      <c r="AW23" s="110" t="n">
        <f aca="false">AW24+AW27+AW29+AW31+AW33</f>
        <v>0</v>
      </c>
      <c r="AX23" s="110" t="n">
        <f aca="false">AX24+AX27+AX29+AX31+AX33</f>
        <v>0</v>
      </c>
      <c r="AY23" s="110" t="n">
        <f aca="false">AY24+AY27+AY29+AY31+AY33</f>
        <v>0</v>
      </c>
      <c r="AZ23" s="110" t="n">
        <f aca="false">AZ24+AZ27+AZ29+AZ31+AZ33</f>
        <v>0</v>
      </c>
      <c r="BA23" s="110" t="n">
        <f aca="false">BA24+BA27+BA29+BA31+BA33</f>
        <v>0</v>
      </c>
      <c r="BB23" s="110" t="n">
        <f aca="false">BB24+BB27+BB29+BB31+BB33</f>
        <v>0</v>
      </c>
      <c r="BC23" s="110" t="n">
        <f aca="false">BC24+BC27+BC29+BC31+BC33</f>
        <v>0</v>
      </c>
      <c r="BD23" s="110" t="n">
        <f aca="false">BD24+BD27+BD29+BD31+BD33</f>
        <v>0</v>
      </c>
    </row>
    <row r="24" customFormat="false" ht="26.1" hidden="false" customHeight="true" outlineLevel="0" collapsed="false">
      <c r="A24" s="51" t="s">
        <v>107</v>
      </c>
      <c r="B24" s="51" t="s">
        <v>88</v>
      </c>
      <c r="C24" s="50"/>
      <c r="D24" s="48" t="s">
        <v>109</v>
      </c>
      <c r="E24" s="104" t="n">
        <f aca="false">F24+K24+V24+AM24</f>
        <v>299986</v>
      </c>
      <c r="F24" s="104" t="n">
        <f aca="false">SUM(G24:J24)</f>
        <v>227986</v>
      </c>
      <c r="G24" s="110" t="n">
        <f aca="false">G25+G26</f>
        <v>0</v>
      </c>
      <c r="H24" s="110" t="n">
        <f aca="false">H25+H26</f>
        <v>227986</v>
      </c>
      <c r="I24" s="110" t="n">
        <f aca="false">I25+I26</f>
        <v>0</v>
      </c>
      <c r="J24" s="110" t="n">
        <f aca="false">J25+J26</f>
        <v>0</v>
      </c>
      <c r="K24" s="104" t="n">
        <f aca="false">SUM(L24:U24)</f>
        <v>0</v>
      </c>
      <c r="L24" s="110" t="n">
        <f aca="false">L25+L26</f>
        <v>0</v>
      </c>
      <c r="M24" s="110" t="n">
        <f aca="false">M25+M26</f>
        <v>0</v>
      </c>
      <c r="N24" s="110" t="n">
        <f aca="false">N25+N26</f>
        <v>0</v>
      </c>
      <c r="O24" s="110" t="n">
        <f aca="false">O25+O26</f>
        <v>0</v>
      </c>
      <c r="P24" s="110" t="n">
        <f aca="false">P25+P26</f>
        <v>0</v>
      </c>
      <c r="Q24" s="110" t="n">
        <f aca="false">Q25+Q26</f>
        <v>0</v>
      </c>
      <c r="R24" s="110" t="n">
        <f aca="false">R25+R26</f>
        <v>0</v>
      </c>
      <c r="S24" s="110" t="n">
        <f aca="false">S25+S26</f>
        <v>0</v>
      </c>
      <c r="T24" s="110" t="n">
        <f aca="false">T25+T26</f>
        <v>0</v>
      </c>
      <c r="U24" s="110" t="n">
        <f aca="false">U25+U26</f>
        <v>0</v>
      </c>
      <c r="V24" s="104" t="n">
        <f aca="false">SUM(W24:Z24)</f>
        <v>72000</v>
      </c>
      <c r="W24" s="110" t="n">
        <f aca="false">W25+W26</f>
        <v>0</v>
      </c>
      <c r="X24" s="110" t="n">
        <f aca="false">X25+X26</f>
        <v>0</v>
      </c>
      <c r="Y24" s="110" t="n">
        <f aca="false">Y25+Y26</f>
        <v>0</v>
      </c>
      <c r="Z24" s="110" t="n">
        <f aca="false">Z25+Z26</f>
        <v>72000</v>
      </c>
      <c r="AA24" s="110" t="n">
        <f aca="false">AA25+AA26</f>
        <v>0</v>
      </c>
      <c r="AB24" s="110" t="n">
        <f aca="false">AB25+AB26</f>
        <v>0</v>
      </c>
      <c r="AC24" s="110" t="n">
        <f aca="false">AC25+AC26</f>
        <v>0</v>
      </c>
      <c r="AD24" s="110" t="n">
        <f aca="false">AD25+AD26</f>
        <v>0</v>
      </c>
      <c r="AE24" s="110" t="n">
        <f aca="false">AE25+AE26</f>
        <v>0</v>
      </c>
      <c r="AF24" s="110" t="n">
        <f aca="false">AF25+AF26</f>
        <v>0</v>
      </c>
      <c r="AG24" s="110" t="n">
        <f aca="false">AG25+AG26</f>
        <v>0</v>
      </c>
      <c r="AH24" s="110" t="n">
        <f aca="false">AH25+AH26</f>
        <v>0</v>
      </c>
      <c r="AI24" s="110" t="n">
        <f aca="false">AI25+AI26</f>
        <v>0</v>
      </c>
      <c r="AJ24" s="110" t="n">
        <f aca="false">AJ25+AJ26</f>
        <v>0</v>
      </c>
      <c r="AK24" s="110" t="n">
        <f aca="false">AK25+AK26</f>
        <v>0</v>
      </c>
      <c r="AL24" s="110" t="n">
        <f aca="false">AL25+AL26</f>
        <v>0</v>
      </c>
      <c r="AM24" s="104" t="n">
        <f aca="false">SUM(AN24:AT24)</f>
        <v>0</v>
      </c>
      <c r="AN24" s="110" t="n">
        <f aca="false">AN25+AN26</f>
        <v>0</v>
      </c>
      <c r="AO24" s="110" t="n">
        <f aca="false">AO25+AO26</f>
        <v>0</v>
      </c>
      <c r="AP24" s="110" t="n">
        <f aca="false">AP25+AP26</f>
        <v>0</v>
      </c>
      <c r="AQ24" s="110" t="n">
        <f aca="false">AQ25+AQ26</f>
        <v>0</v>
      </c>
      <c r="AR24" s="110" t="n">
        <f aca="false">AR25+AR26</f>
        <v>0</v>
      </c>
      <c r="AS24" s="110" t="n">
        <f aca="false">AS25+AS26</f>
        <v>0</v>
      </c>
      <c r="AT24" s="110" t="n">
        <f aca="false">AT25+AT26</f>
        <v>0</v>
      </c>
      <c r="AU24" s="110" t="n">
        <f aca="false">AU25+AU26</f>
        <v>0</v>
      </c>
      <c r="AV24" s="110" t="n">
        <f aca="false">AV25+AV26</f>
        <v>0</v>
      </c>
      <c r="AW24" s="110" t="n">
        <f aca="false">AW25+AW26</f>
        <v>0</v>
      </c>
      <c r="AX24" s="110" t="n">
        <f aca="false">AX25+AX26</f>
        <v>0</v>
      </c>
      <c r="AY24" s="110" t="n">
        <f aca="false">AY25+AY26</f>
        <v>0</v>
      </c>
      <c r="AZ24" s="110" t="n">
        <f aca="false">AZ25+AZ26</f>
        <v>0</v>
      </c>
      <c r="BA24" s="110" t="n">
        <f aca="false">BA25+BA26</f>
        <v>0</v>
      </c>
      <c r="BB24" s="110" t="n">
        <f aca="false">BB25+BB26</f>
        <v>0</v>
      </c>
      <c r="BC24" s="110" t="n">
        <f aca="false">BC25+BC26</f>
        <v>0</v>
      </c>
      <c r="BD24" s="110" t="n">
        <f aca="false">BD25+BD26</f>
        <v>0</v>
      </c>
    </row>
    <row r="25" customFormat="false" ht="26.1" hidden="false" customHeight="true" outlineLevel="0" collapsed="false">
      <c r="A25" s="51" t="s">
        <v>107</v>
      </c>
      <c r="B25" s="51" t="s">
        <v>88</v>
      </c>
      <c r="C25" s="51" t="s">
        <v>88</v>
      </c>
      <c r="D25" s="48" t="s">
        <v>110</v>
      </c>
      <c r="E25" s="104" t="n">
        <f aca="false">F25+K25+V25+AM25</f>
        <v>227986</v>
      </c>
      <c r="F25" s="104" t="n">
        <f aca="false">SUM(G25:J25)</f>
        <v>227986</v>
      </c>
      <c r="G25" s="110"/>
      <c r="H25" s="107" t="n">
        <v>227986</v>
      </c>
      <c r="I25" s="110"/>
      <c r="J25" s="107"/>
      <c r="K25" s="104" t="n">
        <f aca="false">SUM(L25:U25)</f>
        <v>0</v>
      </c>
      <c r="L25" s="107"/>
      <c r="M25" s="107"/>
      <c r="N25" s="107"/>
      <c r="O25" s="107"/>
      <c r="P25" s="107"/>
      <c r="Q25" s="107"/>
      <c r="R25" s="110"/>
      <c r="S25" s="110"/>
      <c r="T25" s="110"/>
      <c r="U25" s="107"/>
      <c r="V25" s="104" t="n">
        <f aca="false">SUM(W25:Z25)</f>
        <v>0</v>
      </c>
      <c r="W25" s="118"/>
      <c r="X25" s="118"/>
      <c r="Y25" s="107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04" t="n">
        <f aca="false">SUM(AN25:AT25)</f>
        <v>0</v>
      </c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</row>
    <row r="26" customFormat="false" ht="26.1" hidden="false" customHeight="true" outlineLevel="0" collapsed="false">
      <c r="A26" s="51" t="s">
        <v>107</v>
      </c>
      <c r="B26" s="51" t="s">
        <v>88</v>
      </c>
      <c r="C26" s="51" t="s">
        <v>94</v>
      </c>
      <c r="D26" s="48" t="s">
        <v>111</v>
      </c>
      <c r="E26" s="104" t="n">
        <f aca="false">F26+K26+V26+AM26</f>
        <v>72000</v>
      </c>
      <c r="F26" s="104" t="n">
        <f aca="false">SUM(G26:J26)</f>
        <v>0</v>
      </c>
      <c r="G26" s="110"/>
      <c r="H26" s="110"/>
      <c r="I26" s="110"/>
      <c r="J26" s="107"/>
      <c r="K26" s="104" t="n">
        <f aca="false">SUM(L26:U26)</f>
        <v>0</v>
      </c>
      <c r="L26" s="107"/>
      <c r="M26" s="107"/>
      <c r="N26" s="107"/>
      <c r="O26" s="107"/>
      <c r="P26" s="107"/>
      <c r="Q26" s="107"/>
      <c r="R26" s="110"/>
      <c r="S26" s="110"/>
      <c r="T26" s="110"/>
      <c r="U26" s="107"/>
      <c r="V26" s="104" t="n">
        <f aca="false">SUM(W26:Z26)</f>
        <v>72000</v>
      </c>
      <c r="W26" s="118"/>
      <c r="X26" s="118"/>
      <c r="Y26" s="107"/>
      <c r="Z26" s="110" t="n">
        <v>72000</v>
      </c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04" t="n">
        <f aca="false">SUM(AN26:AT26)</f>
        <v>0</v>
      </c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</row>
    <row r="27" customFormat="false" ht="26.1" hidden="false" customHeight="true" outlineLevel="0" collapsed="false">
      <c r="A27" s="51" t="s">
        <v>107</v>
      </c>
      <c r="B27" s="51" t="s">
        <v>90</v>
      </c>
      <c r="C27" s="50"/>
      <c r="D27" s="48" t="s">
        <v>112</v>
      </c>
      <c r="E27" s="104" t="n">
        <f aca="false">F27+K27+V27+AM27</f>
        <v>77501</v>
      </c>
      <c r="F27" s="104" t="n">
        <f aca="false">SUM(G27:J27)</f>
        <v>77501</v>
      </c>
      <c r="G27" s="110" t="n">
        <f aca="false">G28</f>
        <v>0</v>
      </c>
      <c r="H27" s="110" t="n">
        <f aca="false">H28</f>
        <v>0</v>
      </c>
      <c r="I27" s="110" t="n">
        <f aca="false">I28</f>
        <v>0</v>
      </c>
      <c r="J27" s="110" t="n">
        <f aca="false">J28</f>
        <v>77501</v>
      </c>
      <c r="K27" s="104" t="n">
        <f aca="false">SUM(L27:U27)</f>
        <v>0</v>
      </c>
      <c r="L27" s="110" t="n">
        <f aca="false">L28</f>
        <v>0</v>
      </c>
      <c r="M27" s="110" t="n">
        <f aca="false">M28</f>
        <v>0</v>
      </c>
      <c r="N27" s="110" t="n">
        <f aca="false">N28</f>
        <v>0</v>
      </c>
      <c r="O27" s="110" t="n">
        <f aca="false">O28</f>
        <v>0</v>
      </c>
      <c r="P27" s="110" t="n">
        <f aca="false">P28</f>
        <v>0</v>
      </c>
      <c r="Q27" s="110" t="n">
        <f aca="false">Q28</f>
        <v>0</v>
      </c>
      <c r="R27" s="110" t="n">
        <f aca="false">R28</f>
        <v>0</v>
      </c>
      <c r="S27" s="110" t="n">
        <f aca="false">S28</f>
        <v>0</v>
      </c>
      <c r="T27" s="110" t="n">
        <f aca="false">T28</f>
        <v>0</v>
      </c>
      <c r="U27" s="110" t="n">
        <f aca="false">U28</f>
        <v>0</v>
      </c>
      <c r="V27" s="104" t="n">
        <f aca="false">SUM(W27:Z27)</f>
        <v>0</v>
      </c>
      <c r="W27" s="110" t="n">
        <f aca="false">W28</f>
        <v>0</v>
      </c>
      <c r="X27" s="110" t="n">
        <f aca="false">X28</f>
        <v>0</v>
      </c>
      <c r="Y27" s="110" t="n">
        <f aca="false">Y28</f>
        <v>0</v>
      </c>
      <c r="Z27" s="110" t="n">
        <f aca="false">Z28</f>
        <v>0</v>
      </c>
      <c r="AA27" s="110" t="n">
        <f aca="false">AA28</f>
        <v>0</v>
      </c>
      <c r="AB27" s="110" t="n">
        <f aca="false">AB28</f>
        <v>0</v>
      </c>
      <c r="AC27" s="110" t="n">
        <f aca="false">AC28</f>
        <v>0</v>
      </c>
      <c r="AD27" s="110" t="n">
        <f aca="false">AD28</f>
        <v>0</v>
      </c>
      <c r="AE27" s="110" t="n">
        <f aca="false">AE28</f>
        <v>0</v>
      </c>
      <c r="AF27" s="110" t="n">
        <f aca="false">AF28</f>
        <v>0</v>
      </c>
      <c r="AG27" s="110" t="n">
        <f aca="false">AG28</f>
        <v>0</v>
      </c>
      <c r="AH27" s="110" t="n">
        <f aca="false">AH28</f>
        <v>0</v>
      </c>
      <c r="AI27" s="110" t="n">
        <f aca="false">AI28</f>
        <v>0</v>
      </c>
      <c r="AJ27" s="110" t="n">
        <f aca="false">AJ28</f>
        <v>0</v>
      </c>
      <c r="AK27" s="110" t="n">
        <f aca="false">AK28</f>
        <v>0</v>
      </c>
      <c r="AL27" s="110" t="n">
        <f aca="false">AL28</f>
        <v>0</v>
      </c>
      <c r="AM27" s="104" t="n">
        <f aca="false">SUM(AN27:AT27)</f>
        <v>0</v>
      </c>
      <c r="AN27" s="110" t="n">
        <f aca="false">AN28</f>
        <v>0</v>
      </c>
      <c r="AO27" s="110" t="n">
        <f aca="false">AO28</f>
        <v>0</v>
      </c>
      <c r="AP27" s="110" t="n">
        <f aca="false">AP28</f>
        <v>0</v>
      </c>
      <c r="AQ27" s="110" t="n">
        <f aca="false">AQ28</f>
        <v>0</v>
      </c>
      <c r="AR27" s="110" t="n">
        <f aca="false">AR28</f>
        <v>0</v>
      </c>
      <c r="AS27" s="110" t="n">
        <f aca="false">AS28</f>
        <v>0</v>
      </c>
      <c r="AT27" s="110" t="n">
        <f aca="false">AT28</f>
        <v>0</v>
      </c>
      <c r="AU27" s="110" t="n">
        <f aca="false">AU28</f>
        <v>0</v>
      </c>
      <c r="AV27" s="110" t="n">
        <f aca="false">AV28</f>
        <v>0</v>
      </c>
      <c r="AW27" s="110" t="n">
        <f aca="false">AW28</f>
        <v>0</v>
      </c>
      <c r="AX27" s="110" t="n">
        <f aca="false">AX28</f>
        <v>0</v>
      </c>
      <c r="AY27" s="110" t="n">
        <f aca="false">AY28</f>
        <v>0</v>
      </c>
      <c r="AZ27" s="110" t="n">
        <f aca="false">AZ28</f>
        <v>0</v>
      </c>
      <c r="BA27" s="110" t="n">
        <f aca="false">BA28</f>
        <v>0</v>
      </c>
      <c r="BB27" s="110" t="n">
        <f aca="false">BB28</f>
        <v>0</v>
      </c>
      <c r="BC27" s="110" t="n">
        <f aca="false">BC28</f>
        <v>0</v>
      </c>
      <c r="BD27" s="110" t="n">
        <f aca="false">BD28</f>
        <v>0</v>
      </c>
    </row>
    <row r="28" customFormat="false" ht="26.1" hidden="false" customHeight="true" outlineLevel="0" collapsed="false">
      <c r="A28" s="51" t="s">
        <v>107</v>
      </c>
      <c r="B28" s="51" t="s">
        <v>90</v>
      </c>
      <c r="C28" s="51" t="s">
        <v>88</v>
      </c>
      <c r="D28" s="48" t="s">
        <v>113</v>
      </c>
      <c r="E28" s="104" t="n">
        <f aca="false">F28+K28+V28+AM28</f>
        <v>77501</v>
      </c>
      <c r="F28" s="104" t="n">
        <f aca="false">SUM(G28:J28)</f>
        <v>77501</v>
      </c>
      <c r="G28" s="110"/>
      <c r="H28" s="110"/>
      <c r="I28" s="110"/>
      <c r="J28" s="107" t="n">
        <v>77501</v>
      </c>
      <c r="K28" s="104" t="n">
        <f aca="false">SUM(L28:U28)</f>
        <v>0</v>
      </c>
      <c r="L28" s="107"/>
      <c r="M28" s="107"/>
      <c r="N28" s="107"/>
      <c r="O28" s="107"/>
      <c r="P28" s="107"/>
      <c r="Q28" s="107"/>
      <c r="R28" s="110"/>
      <c r="S28" s="110"/>
      <c r="T28" s="110"/>
      <c r="U28" s="107"/>
      <c r="V28" s="104" t="n">
        <f aca="false">SUM(W28:Z28)</f>
        <v>0</v>
      </c>
      <c r="W28" s="118"/>
      <c r="X28" s="118"/>
      <c r="Y28" s="107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04" t="n">
        <f aca="false">SUM(AN28:AT28)</f>
        <v>0</v>
      </c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</row>
    <row r="29" customFormat="false" ht="26.1" hidden="false" customHeight="true" outlineLevel="0" collapsed="false">
      <c r="A29" s="51" t="s">
        <v>107</v>
      </c>
      <c r="B29" s="51" t="s">
        <v>114</v>
      </c>
      <c r="C29" s="50"/>
      <c r="D29" s="48" t="s">
        <v>115</v>
      </c>
      <c r="E29" s="104" t="n">
        <f aca="false">F29+K29+V29+AM29</f>
        <v>38700</v>
      </c>
      <c r="F29" s="104" t="n">
        <f aca="false">SUM(G29:J29)</f>
        <v>0</v>
      </c>
      <c r="G29" s="110" t="n">
        <f aca="false">G30</f>
        <v>0</v>
      </c>
      <c r="H29" s="110" t="n">
        <f aca="false">H30</f>
        <v>0</v>
      </c>
      <c r="I29" s="110" t="n">
        <f aca="false">I30</f>
        <v>0</v>
      </c>
      <c r="J29" s="110" t="n">
        <f aca="false">J30</f>
        <v>0</v>
      </c>
      <c r="K29" s="104" t="n">
        <f aca="false">SUM(L29:U29)</f>
        <v>0</v>
      </c>
      <c r="L29" s="110" t="n">
        <f aca="false">L30</f>
        <v>0</v>
      </c>
      <c r="M29" s="110" t="n">
        <f aca="false">M30</f>
        <v>0</v>
      </c>
      <c r="N29" s="110" t="n">
        <f aca="false">N30</f>
        <v>0</v>
      </c>
      <c r="O29" s="110" t="n">
        <f aca="false">O30</f>
        <v>0</v>
      </c>
      <c r="P29" s="110" t="n">
        <f aca="false">P30</f>
        <v>0</v>
      </c>
      <c r="Q29" s="110" t="n">
        <f aca="false">Q30</f>
        <v>0</v>
      </c>
      <c r="R29" s="110" t="n">
        <f aca="false">R30</f>
        <v>0</v>
      </c>
      <c r="S29" s="110" t="n">
        <f aca="false">S30</f>
        <v>0</v>
      </c>
      <c r="T29" s="110" t="n">
        <f aca="false">T30</f>
        <v>0</v>
      </c>
      <c r="U29" s="110" t="n">
        <f aca="false">U30</f>
        <v>0</v>
      </c>
      <c r="V29" s="104" t="n">
        <f aca="false">SUM(W29:Z29)</f>
        <v>38700</v>
      </c>
      <c r="W29" s="110" t="n">
        <f aca="false">W30</f>
        <v>38700</v>
      </c>
      <c r="X29" s="110" t="n">
        <f aca="false">X30</f>
        <v>0</v>
      </c>
      <c r="Y29" s="110" t="n">
        <f aca="false">Y30</f>
        <v>0</v>
      </c>
      <c r="Z29" s="110" t="n">
        <f aca="false">Z30</f>
        <v>0</v>
      </c>
      <c r="AA29" s="110" t="n">
        <f aca="false">AA30</f>
        <v>0</v>
      </c>
      <c r="AB29" s="110" t="n">
        <f aca="false">AB30</f>
        <v>0</v>
      </c>
      <c r="AC29" s="110" t="n">
        <f aca="false">AC30</f>
        <v>0</v>
      </c>
      <c r="AD29" s="110" t="n">
        <f aca="false">AD30</f>
        <v>0</v>
      </c>
      <c r="AE29" s="110" t="n">
        <f aca="false">AE30</f>
        <v>0</v>
      </c>
      <c r="AF29" s="110" t="n">
        <f aca="false">AF30</f>
        <v>0</v>
      </c>
      <c r="AG29" s="110" t="n">
        <f aca="false">AG30</f>
        <v>0</v>
      </c>
      <c r="AH29" s="110" t="n">
        <f aca="false">AH30</f>
        <v>0</v>
      </c>
      <c r="AI29" s="110" t="n">
        <f aca="false">AI30</f>
        <v>0</v>
      </c>
      <c r="AJ29" s="110" t="n">
        <f aca="false">AJ30</f>
        <v>0</v>
      </c>
      <c r="AK29" s="110" t="n">
        <f aca="false">AK30</f>
        <v>0</v>
      </c>
      <c r="AL29" s="110" t="n">
        <f aca="false">AL30</f>
        <v>0</v>
      </c>
      <c r="AM29" s="104" t="n">
        <f aca="false">SUM(AN29:AT29)</f>
        <v>0</v>
      </c>
      <c r="AN29" s="110" t="n">
        <f aca="false">AN30</f>
        <v>0</v>
      </c>
      <c r="AO29" s="110" t="n">
        <f aca="false">AO30</f>
        <v>0</v>
      </c>
      <c r="AP29" s="110" t="n">
        <f aca="false">AP30</f>
        <v>0</v>
      </c>
      <c r="AQ29" s="110" t="n">
        <f aca="false">AQ30</f>
        <v>0</v>
      </c>
      <c r="AR29" s="110" t="n">
        <f aca="false">AR30</f>
        <v>0</v>
      </c>
      <c r="AS29" s="110" t="n">
        <f aca="false">AS30</f>
        <v>0</v>
      </c>
      <c r="AT29" s="110" t="n">
        <f aca="false">AT30</f>
        <v>0</v>
      </c>
      <c r="AU29" s="110" t="n">
        <f aca="false">AU30</f>
        <v>0</v>
      </c>
      <c r="AV29" s="110" t="n">
        <f aca="false">AV30</f>
        <v>0</v>
      </c>
      <c r="AW29" s="110" t="n">
        <f aca="false">AW30</f>
        <v>0</v>
      </c>
      <c r="AX29" s="110" t="n">
        <f aca="false">AX30</f>
        <v>0</v>
      </c>
      <c r="AY29" s="110" t="n">
        <f aca="false">AY30</f>
        <v>0</v>
      </c>
      <c r="AZ29" s="110" t="n">
        <f aca="false">AZ30</f>
        <v>0</v>
      </c>
      <c r="BA29" s="110" t="n">
        <f aca="false">BA30</f>
        <v>0</v>
      </c>
      <c r="BB29" s="110" t="n">
        <f aca="false">BB30</f>
        <v>0</v>
      </c>
      <c r="BC29" s="110" t="n">
        <f aca="false">BC30</f>
        <v>0</v>
      </c>
      <c r="BD29" s="110" t="n">
        <f aca="false">BD30</f>
        <v>0</v>
      </c>
    </row>
    <row r="30" customFormat="false" ht="26.1" hidden="false" customHeight="true" outlineLevel="0" collapsed="false">
      <c r="A30" s="51" t="s">
        <v>107</v>
      </c>
      <c r="B30" s="51" t="s">
        <v>114</v>
      </c>
      <c r="C30" s="51" t="s">
        <v>86</v>
      </c>
      <c r="D30" s="48" t="s">
        <v>116</v>
      </c>
      <c r="E30" s="104" t="n">
        <f aca="false">F30+K30+V30+AM30</f>
        <v>38700</v>
      </c>
      <c r="F30" s="104" t="n">
        <f aca="false">SUM(G30:J30)</f>
        <v>0</v>
      </c>
      <c r="G30" s="110"/>
      <c r="H30" s="110"/>
      <c r="I30" s="110"/>
      <c r="J30" s="107"/>
      <c r="K30" s="104" t="n">
        <f aca="false">SUM(L30:U30)</f>
        <v>0</v>
      </c>
      <c r="L30" s="107"/>
      <c r="M30" s="107"/>
      <c r="N30" s="107"/>
      <c r="O30" s="107"/>
      <c r="P30" s="107"/>
      <c r="Q30" s="107"/>
      <c r="R30" s="110"/>
      <c r="S30" s="110"/>
      <c r="T30" s="110"/>
      <c r="U30" s="107"/>
      <c r="V30" s="104" t="n">
        <f aca="false">SUM(W30:Z30)</f>
        <v>38700</v>
      </c>
      <c r="W30" s="107" t="n">
        <v>38700</v>
      </c>
      <c r="X30" s="118"/>
      <c r="Y30" s="107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04" t="n">
        <f aca="false">SUM(AN30:AT30)</f>
        <v>0</v>
      </c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</row>
    <row r="31" customFormat="false" ht="26.1" hidden="false" customHeight="true" outlineLevel="0" collapsed="false">
      <c r="A31" s="51" t="s">
        <v>107</v>
      </c>
      <c r="B31" s="51" t="s">
        <v>117</v>
      </c>
      <c r="C31" s="50"/>
      <c r="D31" s="48" t="s">
        <v>118</v>
      </c>
      <c r="E31" s="104" t="n">
        <f aca="false">F31+K31+V31+AM31</f>
        <v>389280</v>
      </c>
      <c r="F31" s="104" t="n">
        <f aca="false">SUM(G31:J31)</f>
        <v>0</v>
      </c>
      <c r="G31" s="110" t="n">
        <f aca="false">G32</f>
        <v>0</v>
      </c>
      <c r="H31" s="110" t="n">
        <f aca="false">H32</f>
        <v>0</v>
      </c>
      <c r="I31" s="110" t="n">
        <f aca="false">I32</f>
        <v>0</v>
      </c>
      <c r="J31" s="110" t="n">
        <f aca="false">J32</f>
        <v>0</v>
      </c>
      <c r="K31" s="104" t="n">
        <f aca="false">SUM(L31:U31)</f>
        <v>0</v>
      </c>
      <c r="L31" s="110" t="n">
        <f aca="false">L32</f>
        <v>0</v>
      </c>
      <c r="M31" s="110" t="n">
        <f aca="false">M32</f>
        <v>0</v>
      </c>
      <c r="N31" s="110" t="n">
        <f aca="false">N32</f>
        <v>0</v>
      </c>
      <c r="O31" s="110" t="n">
        <f aca="false">O32</f>
        <v>0</v>
      </c>
      <c r="P31" s="110" t="n">
        <f aca="false">P32</f>
        <v>0</v>
      </c>
      <c r="Q31" s="110" t="n">
        <f aca="false">Q32</f>
        <v>0</v>
      </c>
      <c r="R31" s="110" t="n">
        <f aca="false">R32</f>
        <v>0</v>
      </c>
      <c r="S31" s="110" t="n">
        <f aca="false">S32</f>
        <v>0</v>
      </c>
      <c r="T31" s="110" t="n">
        <f aca="false">T32</f>
        <v>0</v>
      </c>
      <c r="U31" s="110" t="n">
        <f aca="false">U32</f>
        <v>0</v>
      </c>
      <c r="V31" s="104" t="n">
        <f aca="false">SUM(W31:Z31)</f>
        <v>389280</v>
      </c>
      <c r="W31" s="110" t="n">
        <f aca="false">W32</f>
        <v>389280</v>
      </c>
      <c r="X31" s="110" t="n">
        <f aca="false">X32</f>
        <v>0</v>
      </c>
      <c r="Y31" s="110" t="n">
        <f aca="false">Y32</f>
        <v>0</v>
      </c>
      <c r="Z31" s="110" t="n">
        <f aca="false">Z32</f>
        <v>0</v>
      </c>
      <c r="AA31" s="110" t="n">
        <f aca="false">AA32</f>
        <v>0</v>
      </c>
      <c r="AB31" s="110" t="n">
        <f aca="false">AB32</f>
        <v>0</v>
      </c>
      <c r="AC31" s="110" t="n">
        <f aca="false">AC32</f>
        <v>0</v>
      </c>
      <c r="AD31" s="110" t="n">
        <f aca="false">AD32</f>
        <v>0</v>
      </c>
      <c r="AE31" s="110" t="n">
        <f aca="false">AE32</f>
        <v>0</v>
      </c>
      <c r="AF31" s="110" t="n">
        <f aca="false">AF32</f>
        <v>0</v>
      </c>
      <c r="AG31" s="110" t="n">
        <f aca="false">AG32</f>
        <v>0</v>
      </c>
      <c r="AH31" s="110" t="n">
        <f aca="false">AH32</f>
        <v>0</v>
      </c>
      <c r="AI31" s="110" t="n">
        <f aca="false">AI32</f>
        <v>0</v>
      </c>
      <c r="AJ31" s="110" t="n">
        <f aca="false">AJ32</f>
        <v>0</v>
      </c>
      <c r="AK31" s="110" t="n">
        <f aca="false">AK32</f>
        <v>0</v>
      </c>
      <c r="AL31" s="110" t="n">
        <f aca="false">AL32</f>
        <v>0</v>
      </c>
      <c r="AM31" s="104" t="n">
        <f aca="false">SUM(AN31:AT31)</f>
        <v>0</v>
      </c>
      <c r="AN31" s="110" t="n">
        <f aca="false">AN32</f>
        <v>0</v>
      </c>
      <c r="AO31" s="110" t="n">
        <f aca="false">AO32</f>
        <v>0</v>
      </c>
      <c r="AP31" s="110" t="n">
        <f aca="false">AP32</f>
        <v>0</v>
      </c>
      <c r="AQ31" s="110" t="n">
        <f aca="false">AQ32</f>
        <v>0</v>
      </c>
      <c r="AR31" s="110" t="n">
        <f aca="false">AR32</f>
        <v>0</v>
      </c>
      <c r="AS31" s="110" t="n">
        <f aca="false">AS32</f>
        <v>0</v>
      </c>
      <c r="AT31" s="110" t="n">
        <f aca="false">AT32</f>
        <v>0</v>
      </c>
      <c r="AU31" s="110" t="n">
        <f aca="false">AU32</f>
        <v>0</v>
      </c>
      <c r="AV31" s="110" t="n">
        <f aca="false">AV32</f>
        <v>0</v>
      </c>
      <c r="AW31" s="110" t="n">
        <f aca="false">AW32</f>
        <v>0</v>
      </c>
      <c r="AX31" s="110" t="n">
        <f aca="false">AX32</f>
        <v>0</v>
      </c>
      <c r="AY31" s="110" t="n">
        <f aca="false">AY32</f>
        <v>0</v>
      </c>
      <c r="AZ31" s="110" t="n">
        <f aca="false">AZ32</f>
        <v>0</v>
      </c>
      <c r="BA31" s="110" t="n">
        <f aca="false">BA32</f>
        <v>0</v>
      </c>
      <c r="BB31" s="110" t="n">
        <f aca="false">BB32</f>
        <v>0</v>
      </c>
      <c r="BC31" s="110" t="n">
        <f aca="false">BC32</f>
        <v>0</v>
      </c>
      <c r="BD31" s="110" t="n">
        <f aca="false">BD32</f>
        <v>0</v>
      </c>
    </row>
    <row r="32" customFormat="false" ht="24" hidden="false" customHeight="true" outlineLevel="0" collapsed="false">
      <c r="A32" s="51" t="s">
        <v>107</v>
      </c>
      <c r="B32" s="51" t="s">
        <v>117</v>
      </c>
      <c r="C32" s="51" t="s">
        <v>119</v>
      </c>
      <c r="D32" s="48" t="s">
        <v>120</v>
      </c>
      <c r="E32" s="104" t="n">
        <f aca="false">F32+K32+V32+AM32</f>
        <v>389280</v>
      </c>
      <c r="F32" s="104" t="n">
        <f aca="false">SUM(G32:J32)</f>
        <v>0</v>
      </c>
      <c r="G32" s="110"/>
      <c r="H32" s="110"/>
      <c r="I32" s="110"/>
      <c r="J32" s="110"/>
      <c r="K32" s="104" t="n">
        <f aca="false">SUM(L32:U32)</f>
        <v>0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04" t="n">
        <f aca="false">SUM(W32:Z32)</f>
        <v>389280</v>
      </c>
      <c r="W32" s="107" t="n">
        <v>389280</v>
      </c>
      <c r="X32" s="119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04" t="n">
        <f aca="false">SUM(AN32:AT32)</f>
        <v>0</v>
      </c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</row>
    <row r="33" customFormat="false" ht="28.5" hidden="false" customHeight="true" outlineLevel="0" collapsed="false">
      <c r="A33" s="51" t="s">
        <v>107</v>
      </c>
      <c r="B33" s="51" t="s">
        <v>94</v>
      </c>
      <c r="C33" s="50"/>
      <c r="D33" s="48" t="s">
        <v>121</v>
      </c>
      <c r="E33" s="104" t="n">
        <f aca="false">F33+K33+V33+AM33</f>
        <v>4800</v>
      </c>
      <c r="F33" s="104" t="n">
        <f aca="false">SUM(G33:J33)</f>
        <v>0</v>
      </c>
      <c r="G33" s="110" t="n">
        <f aca="false">G34</f>
        <v>0</v>
      </c>
      <c r="H33" s="110" t="n">
        <f aca="false">H34</f>
        <v>0</v>
      </c>
      <c r="I33" s="110" t="n">
        <f aca="false">I34</f>
        <v>0</v>
      </c>
      <c r="J33" s="110" t="n">
        <f aca="false">J34</f>
        <v>0</v>
      </c>
      <c r="K33" s="104" t="n">
        <f aca="false">SUM(L33:U33)</f>
        <v>4800</v>
      </c>
      <c r="L33" s="110" t="n">
        <f aca="false">L34</f>
        <v>0</v>
      </c>
      <c r="M33" s="110" t="n">
        <f aca="false">M34</f>
        <v>0</v>
      </c>
      <c r="N33" s="110" t="n">
        <f aca="false">N34</f>
        <v>0</v>
      </c>
      <c r="O33" s="110" t="n">
        <f aca="false">O34</f>
        <v>0</v>
      </c>
      <c r="P33" s="110" t="n">
        <f aca="false">P34</f>
        <v>0</v>
      </c>
      <c r="Q33" s="110" t="n">
        <f aca="false">Q34</f>
        <v>0</v>
      </c>
      <c r="R33" s="110" t="n">
        <f aca="false">R34</f>
        <v>0</v>
      </c>
      <c r="S33" s="110" t="n">
        <f aca="false">S34</f>
        <v>0</v>
      </c>
      <c r="T33" s="110" t="n">
        <f aca="false">T34</f>
        <v>0</v>
      </c>
      <c r="U33" s="110" t="n">
        <f aca="false">U34</f>
        <v>4800</v>
      </c>
      <c r="V33" s="104" t="n">
        <f aca="false">SUM(W33:Z33)</f>
        <v>0</v>
      </c>
      <c r="W33" s="110" t="n">
        <f aca="false">W34</f>
        <v>0</v>
      </c>
      <c r="X33" s="110" t="n">
        <f aca="false">X34</f>
        <v>0</v>
      </c>
      <c r="Y33" s="110" t="n">
        <f aca="false">Y34</f>
        <v>0</v>
      </c>
      <c r="Z33" s="110" t="n">
        <f aca="false">Z34</f>
        <v>0</v>
      </c>
      <c r="AA33" s="110" t="n">
        <f aca="false">AA34</f>
        <v>0</v>
      </c>
      <c r="AB33" s="110" t="n">
        <f aca="false">AB34</f>
        <v>0</v>
      </c>
      <c r="AC33" s="110" t="n">
        <f aca="false">AC34</f>
        <v>0</v>
      </c>
      <c r="AD33" s="110" t="n">
        <f aca="false">AD34</f>
        <v>0</v>
      </c>
      <c r="AE33" s="110" t="n">
        <f aca="false">AE34</f>
        <v>0</v>
      </c>
      <c r="AF33" s="110" t="n">
        <f aca="false">AF34</f>
        <v>0</v>
      </c>
      <c r="AG33" s="110" t="n">
        <f aca="false">AG34</f>
        <v>0</v>
      </c>
      <c r="AH33" s="110" t="n">
        <f aca="false">AH34</f>
        <v>0</v>
      </c>
      <c r="AI33" s="110" t="n">
        <f aca="false">AI34</f>
        <v>0</v>
      </c>
      <c r="AJ33" s="110" t="n">
        <f aca="false">AJ34</f>
        <v>0</v>
      </c>
      <c r="AK33" s="110" t="n">
        <f aca="false">AK34</f>
        <v>0</v>
      </c>
      <c r="AL33" s="110" t="n">
        <f aca="false">AL34</f>
        <v>0</v>
      </c>
      <c r="AM33" s="104" t="n">
        <f aca="false">SUM(AN33:AT33)</f>
        <v>0</v>
      </c>
      <c r="AN33" s="110" t="n">
        <f aca="false">AN34</f>
        <v>0</v>
      </c>
      <c r="AO33" s="110" t="n">
        <f aca="false">AO34</f>
        <v>0</v>
      </c>
      <c r="AP33" s="110" t="n">
        <f aca="false">AP34</f>
        <v>0</v>
      </c>
      <c r="AQ33" s="110" t="n">
        <f aca="false">AQ34</f>
        <v>0</v>
      </c>
      <c r="AR33" s="110" t="n">
        <f aca="false">AR34</f>
        <v>0</v>
      </c>
      <c r="AS33" s="110" t="n">
        <f aca="false">AS34</f>
        <v>0</v>
      </c>
      <c r="AT33" s="110" t="n">
        <f aca="false">AT34</f>
        <v>0</v>
      </c>
      <c r="AU33" s="110" t="n">
        <f aca="false">AU34</f>
        <v>0</v>
      </c>
      <c r="AV33" s="110" t="n">
        <f aca="false">AV34</f>
        <v>0</v>
      </c>
      <c r="AW33" s="110" t="n">
        <f aca="false">AW34</f>
        <v>0</v>
      </c>
      <c r="AX33" s="110" t="n">
        <f aca="false">AX34</f>
        <v>0</v>
      </c>
      <c r="AY33" s="110" t="n">
        <f aca="false">AY34</f>
        <v>0</v>
      </c>
      <c r="AZ33" s="110" t="n">
        <f aca="false">AZ34</f>
        <v>0</v>
      </c>
      <c r="BA33" s="110" t="n">
        <f aca="false">BA34</f>
        <v>0</v>
      </c>
      <c r="BB33" s="110" t="n">
        <f aca="false">BB34</f>
        <v>0</v>
      </c>
      <c r="BC33" s="110" t="n">
        <f aca="false">BC34</f>
        <v>0</v>
      </c>
      <c r="BD33" s="110" t="n">
        <f aca="false">BD34</f>
        <v>0</v>
      </c>
    </row>
    <row r="34" customFormat="false" ht="28.5" hidden="false" customHeight="true" outlineLevel="0" collapsed="false">
      <c r="A34" s="51" t="s">
        <v>107</v>
      </c>
      <c r="B34" s="51" t="s">
        <v>94</v>
      </c>
      <c r="C34" s="51" t="s">
        <v>86</v>
      </c>
      <c r="D34" s="48" t="s">
        <v>122</v>
      </c>
      <c r="E34" s="104" t="n">
        <f aca="false">F34+K34+V34+AM34</f>
        <v>4800</v>
      </c>
      <c r="F34" s="104" t="n">
        <f aca="false">SUM(G34:J34)</f>
        <v>0</v>
      </c>
      <c r="G34" s="110"/>
      <c r="H34" s="110"/>
      <c r="I34" s="110"/>
      <c r="J34" s="110"/>
      <c r="K34" s="104" t="n">
        <f aca="false">SUM(L34:U34)</f>
        <v>4800</v>
      </c>
      <c r="L34" s="110"/>
      <c r="M34" s="110"/>
      <c r="N34" s="110"/>
      <c r="O34" s="110"/>
      <c r="P34" s="110"/>
      <c r="Q34" s="110"/>
      <c r="R34" s="110"/>
      <c r="S34" s="110"/>
      <c r="T34" s="110"/>
      <c r="U34" s="107" t="n">
        <v>4800</v>
      </c>
      <c r="V34" s="104" t="n">
        <f aca="false">SUM(W34:Z34)</f>
        <v>0</v>
      </c>
      <c r="W34" s="119"/>
      <c r="X34" s="119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04" t="n">
        <f aca="false">SUM(AN34:AT34)</f>
        <v>0</v>
      </c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</row>
    <row r="35" customFormat="false" ht="28.5" hidden="false" customHeight="true" outlineLevel="0" collapsed="false">
      <c r="A35" s="51" t="s">
        <v>123</v>
      </c>
      <c r="B35" s="50"/>
      <c r="C35" s="50"/>
      <c r="D35" s="48" t="s">
        <v>124</v>
      </c>
      <c r="E35" s="104" t="n">
        <f aca="false">F35+K35+V35+AM35</f>
        <v>82666</v>
      </c>
      <c r="F35" s="104" t="n">
        <f aca="false">SUM(G35:J35)</f>
        <v>66946</v>
      </c>
      <c r="G35" s="110" t="n">
        <f aca="false">G36</f>
        <v>54946</v>
      </c>
      <c r="H35" s="110" t="n">
        <f aca="false">H36</f>
        <v>0</v>
      </c>
      <c r="I35" s="110" t="n">
        <f aca="false">I36</f>
        <v>0</v>
      </c>
      <c r="J35" s="110" t="n">
        <f aca="false">J36</f>
        <v>12000</v>
      </c>
      <c r="K35" s="104" t="n">
        <f aca="false">SUM(L35:U35)</f>
        <v>15600</v>
      </c>
      <c r="L35" s="110" t="n">
        <f aca="false">L36</f>
        <v>11180</v>
      </c>
      <c r="M35" s="110" t="n">
        <f aca="false">M36</f>
        <v>0</v>
      </c>
      <c r="N35" s="110" t="n">
        <f aca="false">N36</f>
        <v>0</v>
      </c>
      <c r="O35" s="110" t="n">
        <f aca="false">O36</f>
        <v>0</v>
      </c>
      <c r="P35" s="110" t="n">
        <f aca="false">P36</f>
        <v>0</v>
      </c>
      <c r="Q35" s="110" t="n">
        <f aca="false">Q36</f>
        <v>4420</v>
      </c>
      <c r="R35" s="110" t="n">
        <f aca="false">R36</f>
        <v>0</v>
      </c>
      <c r="S35" s="110" t="n">
        <f aca="false">S36</f>
        <v>0</v>
      </c>
      <c r="T35" s="110" t="n">
        <f aca="false">T36</f>
        <v>0</v>
      </c>
      <c r="U35" s="110" t="n">
        <f aca="false">U36</f>
        <v>0</v>
      </c>
      <c r="V35" s="104" t="n">
        <f aca="false">SUM(W35:Z35)</f>
        <v>120</v>
      </c>
      <c r="W35" s="110" t="n">
        <f aca="false">W36</f>
        <v>120</v>
      </c>
      <c r="X35" s="110" t="n">
        <f aca="false">X36</f>
        <v>0</v>
      </c>
      <c r="Y35" s="110" t="n">
        <f aca="false">Y36</f>
        <v>0</v>
      </c>
      <c r="Z35" s="110" t="n">
        <f aca="false">Z36</f>
        <v>0</v>
      </c>
      <c r="AA35" s="110" t="n">
        <f aca="false">AA36</f>
        <v>0</v>
      </c>
      <c r="AB35" s="110" t="n">
        <f aca="false">AB36</f>
        <v>0</v>
      </c>
      <c r="AC35" s="110" t="n">
        <f aca="false">AC36</f>
        <v>0</v>
      </c>
      <c r="AD35" s="110" t="n">
        <f aca="false">AD36</f>
        <v>0</v>
      </c>
      <c r="AE35" s="110" t="n">
        <f aca="false">AE36</f>
        <v>0</v>
      </c>
      <c r="AF35" s="110" t="n">
        <f aca="false">AF36</f>
        <v>0</v>
      </c>
      <c r="AG35" s="110" t="n">
        <f aca="false">AG36</f>
        <v>0</v>
      </c>
      <c r="AH35" s="110" t="n">
        <f aca="false">AH36</f>
        <v>0</v>
      </c>
      <c r="AI35" s="110" t="n">
        <f aca="false">AI36</f>
        <v>0</v>
      </c>
      <c r="AJ35" s="110" t="n">
        <f aca="false">AJ36</f>
        <v>0</v>
      </c>
      <c r="AK35" s="110" t="n">
        <f aca="false">AK36</f>
        <v>0</v>
      </c>
      <c r="AL35" s="110" t="n">
        <f aca="false">AL36</f>
        <v>0</v>
      </c>
      <c r="AM35" s="104" t="n">
        <f aca="false">SUM(AN35:AT35)</f>
        <v>0</v>
      </c>
      <c r="AN35" s="110" t="n">
        <f aca="false">AN36</f>
        <v>0</v>
      </c>
      <c r="AO35" s="110" t="n">
        <f aca="false">AO36</f>
        <v>0</v>
      </c>
      <c r="AP35" s="110" t="n">
        <f aca="false">AP36</f>
        <v>0</v>
      </c>
      <c r="AQ35" s="110" t="n">
        <f aca="false">AQ36</f>
        <v>0</v>
      </c>
      <c r="AR35" s="110" t="n">
        <f aca="false">AR36</f>
        <v>0</v>
      </c>
      <c r="AS35" s="110" t="n">
        <f aca="false">AS36</f>
        <v>0</v>
      </c>
      <c r="AT35" s="110" t="n">
        <f aca="false">AT36</f>
        <v>0</v>
      </c>
      <c r="AU35" s="110" t="n">
        <f aca="false">AU36</f>
        <v>0</v>
      </c>
      <c r="AV35" s="110" t="n">
        <f aca="false">AV36</f>
        <v>0</v>
      </c>
      <c r="AW35" s="110" t="n">
        <f aca="false">AW36</f>
        <v>0</v>
      </c>
      <c r="AX35" s="110" t="n">
        <f aca="false">AX36</f>
        <v>0</v>
      </c>
      <c r="AY35" s="110" t="n">
        <f aca="false">AY36</f>
        <v>0</v>
      </c>
      <c r="AZ35" s="110" t="n">
        <f aca="false">AZ36</f>
        <v>0</v>
      </c>
      <c r="BA35" s="110" t="n">
        <f aca="false">BA36</f>
        <v>0</v>
      </c>
      <c r="BB35" s="110" t="n">
        <f aca="false">BB36</f>
        <v>0</v>
      </c>
      <c r="BC35" s="110" t="n">
        <f aca="false">BC36</f>
        <v>0</v>
      </c>
      <c r="BD35" s="110" t="n">
        <f aca="false">BD36</f>
        <v>0</v>
      </c>
    </row>
    <row r="36" customFormat="false" ht="28.5" hidden="false" customHeight="true" outlineLevel="0" collapsed="false">
      <c r="A36" s="51" t="s">
        <v>123</v>
      </c>
      <c r="B36" s="51" t="s">
        <v>90</v>
      </c>
      <c r="C36" s="50"/>
      <c r="D36" s="48" t="s">
        <v>125</v>
      </c>
      <c r="E36" s="104" t="n">
        <f aca="false">F36+K36+V36+AM36</f>
        <v>82666</v>
      </c>
      <c r="F36" s="104" t="n">
        <f aca="false">SUM(G36:J36)</f>
        <v>66946</v>
      </c>
      <c r="G36" s="110" t="n">
        <f aca="false">G37</f>
        <v>54946</v>
      </c>
      <c r="H36" s="110" t="n">
        <f aca="false">H37</f>
        <v>0</v>
      </c>
      <c r="I36" s="110" t="n">
        <f aca="false">I37</f>
        <v>0</v>
      </c>
      <c r="J36" s="110" t="n">
        <f aca="false">J37</f>
        <v>12000</v>
      </c>
      <c r="K36" s="104" t="n">
        <f aca="false">SUM(L36:U36)</f>
        <v>15600</v>
      </c>
      <c r="L36" s="110" t="n">
        <f aca="false">L37</f>
        <v>11180</v>
      </c>
      <c r="M36" s="110" t="n">
        <f aca="false">M37</f>
        <v>0</v>
      </c>
      <c r="N36" s="110" t="n">
        <f aca="false">N37</f>
        <v>0</v>
      </c>
      <c r="O36" s="110" t="n">
        <f aca="false">O37</f>
        <v>0</v>
      </c>
      <c r="P36" s="110" t="n">
        <f aca="false">P37</f>
        <v>0</v>
      </c>
      <c r="Q36" s="110" t="n">
        <f aca="false">Q37</f>
        <v>4420</v>
      </c>
      <c r="R36" s="110" t="n">
        <f aca="false">R37</f>
        <v>0</v>
      </c>
      <c r="S36" s="110" t="n">
        <f aca="false">S37</f>
        <v>0</v>
      </c>
      <c r="T36" s="110" t="n">
        <f aca="false">T37</f>
        <v>0</v>
      </c>
      <c r="U36" s="110" t="n">
        <f aca="false">U37</f>
        <v>0</v>
      </c>
      <c r="V36" s="104" t="n">
        <f aca="false">SUM(W36:Z36)</f>
        <v>120</v>
      </c>
      <c r="W36" s="110" t="n">
        <f aca="false">W37</f>
        <v>120</v>
      </c>
      <c r="X36" s="110" t="n">
        <f aca="false">X37</f>
        <v>0</v>
      </c>
      <c r="Y36" s="110" t="n">
        <f aca="false">Y37</f>
        <v>0</v>
      </c>
      <c r="Z36" s="110" t="n">
        <f aca="false">Z37</f>
        <v>0</v>
      </c>
      <c r="AA36" s="110" t="n">
        <f aca="false">AA37</f>
        <v>0</v>
      </c>
      <c r="AB36" s="110" t="n">
        <f aca="false">AB37</f>
        <v>0</v>
      </c>
      <c r="AC36" s="110" t="n">
        <f aca="false">AC37</f>
        <v>0</v>
      </c>
      <c r="AD36" s="110" t="n">
        <f aca="false">AD37</f>
        <v>0</v>
      </c>
      <c r="AE36" s="110" t="n">
        <f aca="false">AE37</f>
        <v>0</v>
      </c>
      <c r="AF36" s="110" t="n">
        <f aca="false">AF37</f>
        <v>0</v>
      </c>
      <c r="AG36" s="110" t="n">
        <f aca="false">AG37</f>
        <v>0</v>
      </c>
      <c r="AH36" s="110" t="n">
        <f aca="false">AH37</f>
        <v>0</v>
      </c>
      <c r="AI36" s="110" t="n">
        <f aca="false">AI37</f>
        <v>0</v>
      </c>
      <c r="AJ36" s="110" t="n">
        <f aca="false">AJ37</f>
        <v>0</v>
      </c>
      <c r="AK36" s="110" t="n">
        <f aca="false">AK37</f>
        <v>0</v>
      </c>
      <c r="AL36" s="110" t="n">
        <f aca="false">AL37</f>
        <v>0</v>
      </c>
      <c r="AM36" s="104" t="n">
        <f aca="false">SUM(AN36:AT36)</f>
        <v>0</v>
      </c>
      <c r="AN36" s="110" t="n">
        <f aca="false">AN37</f>
        <v>0</v>
      </c>
      <c r="AO36" s="110" t="n">
        <f aca="false">AO37</f>
        <v>0</v>
      </c>
      <c r="AP36" s="110" t="n">
        <f aca="false">AP37</f>
        <v>0</v>
      </c>
      <c r="AQ36" s="110" t="n">
        <f aca="false">AQ37</f>
        <v>0</v>
      </c>
      <c r="AR36" s="110" t="n">
        <f aca="false">AR37</f>
        <v>0</v>
      </c>
      <c r="AS36" s="110" t="n">
        <f aca="false">AS37</f>
        <v>0</v>
      </c>
      <c r="AT36" s="110" t="n">
        <f aca="false">AT37</f>
        <v>0</v>
      </c>
      <c r="AU36" s="110" t="n">
        <f aca="false">AU37</f>
        <v>0</v>
      </c>
      <c r="AV36" s="110" t="n">
        <f aca="false">AV37</f>
        <v>0</v>
      </c>
      <c r="AW36" s="110" t="n">
        <f aca="false">AW37</f>
        <v>0</v>
      </c>
      <c r="AX36" s="110" t="n">
        <f aca="false">AX37</f>
        <v>0</v>
      </c>
      <c r="AY36" s="110" t="n">
        <f aca="false">AY37</f>
        <v>0</v>
      </c>
      <c r="AZ36" s="110" t="n">
        <f aca="false">AZ37</f>
        <v>0</v>
      </c>
      <c r="BA36" s="110" t="n">
        <f aca="false">BA37</f>
        <v>0</v>
      </c>
      <c r="BB36" s="110" t="n">
        <f aca="false">BB37</f>
        <v>0</v>
      </c>
      <c r="BC36" s="110" t="n">
        <f aca="false">BC37</f>
        <v>0</v>
      </c>
      <c r="BD36" s="110" t="n">
        <f aca="false">BD37</f>
        <v>0</v>
      </c>
    </row>
    <row r="37" customFormat="false" ht="28.5" hidden="false" customHeight="true" outlineLevel="0" collapsed="false">
      <c r="A37" s="51" t="s">
        <v>123</v>
      </c>
      <c r="B37" s="51" t="s">
        <v>90</v>
      </c>
      <c r="C37" s="51" t="s">
        <v>126</v>
      </c>
      <c r="D37" s="48" t="s">
        <v>127</v>
      </c>
      <c r="E37" s="104" t="n">
        <f aca="false">F37+K37+V37+AM37</f>
        <v>82666</v>
      </c>
      <c r="F37" s="104" t="n">
        <f aca="false">SUM(G37:J37)</f>
        <v>66946</v>
      </c>
      <c r="G37" s="110" t="n">
        <v>54946</v>
      </c>
      <c r="H37" s="110"/>
      <c r="I37" s="110"/>
      <c r="J37" s="110" t="n">
        <v>12000</v>
      </c>
      <c r="K37" s="104" t="n">
        <f aca="false">SUM(L37:U37)</f>
        <v>15600</v>
      </c>
      <c r="L37" s="110" t="n">
        <v>11180</v>
      </c>
      <c r="M37" s="110"/>
      <c r="N37" s="110"/>
      <c r="O37" s="110"/>
      <c r="P37" s="110"/>
      <c r="Q37" s="110" t="n">
        <v>4420</v>
      </c>
      <c r="R37" s="110"/>
      <c r="S37" s="110"/>
      <c r="T37" s="110"/>
      <c r="U37" s="110"/>
      <c r="V37" s="104" t="n">
        <f aca="false">SUM(W37:Z37)</f>
        <v>120</v>
      </c>
      <c r="W37" s="119" t="n">
        <v>120</v>
      </c>
      <c r="X37" s="119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04" t="n">
        <f aca="false">SUM(AN37:AT37)</f>
        <v>0</v>
      </c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</row>
    <row r="38" customFormat="false" ht="28.5" hidden="false" customHeight="true" outlineLevel="0" collapsed="false">
      <c r="A38" s="51" t="s">
        <v>128</v>
      </c>
      <c r="B38" s="50"/>
      <c r="C38" s="50"/>
      <c r="D38" s="48" t="s">
        <v>129</v>
      </c>
      <c r="E38" s="104" t="n">
        <f aca="false">F38+K38+V38+AM38</f>
        <v>250000</v>
      </c>
      <c r="F38" s="104" t="n">
        <f aca="false">SUM(G38:J38)</f>
        <v>0</v>
      </c>
      <c r="G38" s="110" t="n">
        <f aca="false">G39+G41</f>
        <v>0</v>
      </c>
      <c r="H38" s="110" t="n">
        <f aca="false">H39+H41</f>
        <v>0</v>
      </c>
      <c r="I38" s="110" t="n">
        <f aca="false">I39+I41</f>
        <v>0</v>
      </c>
      <c r="J38" s="110" t="n">
        <f aca="false">J39+J41</f>
        <v>0</v>
      </c>
      <c r="K38" s="104" t="n">
        <f aca="false">SUM(L38:U38)</f>
        <v>250000</v>
      </c>
      <c r="L38" s="110" t="n">
        <f aca="false">L39+L41</f>
        <v>30000</v>
      </c>
      <c r="M38" s="110" t="n">
        <f aca="false">M39+M41</f>
        <v>0</v>
      </c>
      <c r="N38" s="110" t="n">
        <f aca="false">N39+N41</f>
        <v>0</v>
      </c>
      <c r="O38" s="110" t="n">
        <f aca="false">O39+O41</f>
        <v>0</v>
      </c>
      <c r="P38" s="110" t="n">
        <f aca="false">P39+P41</f>
        <v>0</v>
      </c>
      <c r="Q38" s="110" t="n">
        <f aca="false">Q39+Q41</f>
        <v>0</v>
      </c>
      <c r="R38" s="110" t="n">
        <f aca="false">R39+R41</f>
        <v>0</v>
      </c>
      <c r="S38" s="110" t="n">
        <f aca="false">S39+S41</f>
        <v>0</v>
      </c>
      <c r="T38" s="110" t="n">
        <f aca="false">T39+T41</f>
        <v>0</v>
      </c>
      <c r="U38" s="110" t="n">
        <f aca="false">U39+U41</f>
        <v>220000</v>
      </c>
      <c r="V38" s="104" t="n">
        <f aca="false">SUM(W38:Z38)</f>
        <v>0</v>
      </c>
      <c r="W38" s="110" t="n">
        <f aca="false">W39+W41</f>
        <v>0</v>
      </c>
      <c r="X38" s="110" t="n">
        <f aca="false">X39+X41</f>
        <v>0</v>
      </c>
      <c r="Y38" s="110" t="n">
        <f aca="false">Y39+Y41</f>
        <v>0</v>
      </c>
      <c r="Z38" s="110" t="n">
        <f aca="false">Z39+Z41</f>
        <v>0</v>
      </c>
      <c r="AA38" s="110" t="n">
        <f aca="false">AA39+AA41</f>
        <v>0</v>
      </c>
      <c r="AB38" s="110" t="n">
        <f aca="false">AB39+AB41</f>
        <v>0</v>
      </c>
      <c r="AC38" s="110" t="n">
        <f aca="false">AC39+AC41</f>
        <v>0</v>
      </c>
      <c r="AD38" s="110" t="n">
        <f aca="false">AD39+AD41</f>
        <v>0</v>
      </c>
      <c r="AE38" s="110" t="n">
        <f aca="false">AE39+AE41</f>
        <v>0</v>
      </c>
      <c r="AF38" s="110" t="n">
        <f aca="false">AF39+AF41</f>
        <v>0</v>
      </c>
      <c r="AG38" s="110" t="n">
        <f aca="false">AG39+AG41</f>
        <v>0</v>
      </c>
      <c r="AH38" s="110" t="n">
        <f aca="false">AH39+AH41</f>
        <v>0</v>
      </c>
      <c r="AI38" s="110" t="n">
        <f aca="false">AI39+AI41</f>
        <v>0</v>
      </c>
      <c r="AJ38" s="110" t="n">
        <f aca="false">AJ39+AJ41</f>
        <v>0</v>
      </c>
      <c r="AK38" s="110" t="n">
        <f aca="false">AK39+AK41</f>
        <v>0</v>
      </c>
      <c r="AL38" s="110" t="n">
        <f aca="false">AL39+AL41</f>
        <v>0</v>
      </c>
      <c r="AM38" s="104" t="n">
        <f aca="false">SUM(AN38:AT38)</f>
        <v>0</v>
      </c>
      <c r="AN38" s="110" t="n">
        <f aca="false">AN39+AN41</f>
        <v>0</v>
      </c>
      <c r="AO38" s="110" t="n">
        <f aca="false">AO39+AO41</f>
        <v>0</v>
      </c>
      <c r="AP38" s="110" t="n">
        <f aca="false">AP39+AP41</f>
        <v>0</v>
      </c>
      <c r="AQ38" s="110" t="n">
        <f aca="false">AQ39+AQ41</f>
        <v>0</v>
      </c>
      <c r="AR38" s="110" t="n">
        <f aca="false">AR39+AR41</f>
        <v>0</v>
      </c>
      <c r="AS38" s="110" t="n">
        <f aca="false">AS39+AS41</f>
        <v>0</v>
      </c>
      <c r="AT38" s="110" t="n">
        <f aca="false">AT39+AT41</f>
        <v>0</v>
      </c>
      <c r="AU38" s="110" t="n">
        <f aca="false">AU39+AU41</f>
        <v>0</v>
      </c>
      <c r="AV38" s="110" t="n">
        <f aca="false">AV39+AV41</f>
        <v>0</v>
      </c>
      <c r="AW38" s="110" t="n">
        <f aca="false">AW39+AW41</f>
        <v>0</v>
      </c>
      <c r="AX38" s="110" t="n">
        <f aca="false">AX39+AX41</f>
        <v>0</v>
      </c>
      <c r="AY38" s="110" t="n">
        <f aca="false">AY39+AY41</f>
        <v>0</v>
      </c>
      <c r="AZ38" s="110" t="n">
        <f aca="false">AZ39+AZ41</f>
        <v>0</v>
      </c>
      <c r="BA38" s="110" t="n">
        <f aca="false">BA39+BA41</f>
        <v>0</v>
      </c>
      <c r="BB38" s="110" t="n">
        <f aca="false">BB39+BB41</f>
        <v>0</v>
      </c>
      <c r="BC38" s="110" t="n">
        <f aca="false">BC39+BC41</f>
        <v>0</v>
      </c>
      <c r="BD38" s="110" t="n">
        <f aca="false">BD39+BD41</f>
        <v>0</v>
      </c>
    </row>
    <row r="39" customFormat="false" ht="28.5" hidden="false" customHeight="true" outlineLevel="0" collapsed="false">
      <c r="A39" s="51" t="s">
        <v>128</v>
      </c>
      <c r="B39" s="51" t="s">
        <v>86</v>
      </c>
      <c r="C39" s="50"/>
      <c r="D39" s="48" t="s">
        <v>130</v>
      </c>
      <c r="E39" s="104" t="n">
        <f aca="false">F39+K39+V39+AM39</f>
        <v>80000</v>
      </c>
      <c r="F39" s="104" t="n">
        <f aca="false">SUM(G39:J39)</f>
        <v>0</v>
      </c>
      <c r="G39" s="110" t="n">
        <f aca="false">G40</f>
        <v>0</v>
      </c>
      <c r="H39" s="110" t="n">
        <f aca="false">H40</f>
        <v>0</v>
      </c>
      <c r="I39" s="110" t="n">
        <f aca="false">I40</f>
        <v>0</v>
      </c>
      <c r="J39" s="110" t="n">
        <f aca="false">J40</f>
        <v>0</v>
      </c>
      <c r="K39" s="104" t="n">
        <f aca="false">SUM(L39:U39)</f>
        <v>80000</v>
      </c>
      <c r="L39" s="110" t="n">
        <f aca="false">L40</f>
        <v>30000</v>
      </c>
      <c r="M39" s="110" t="n">
        <f aca="false">M40</f>
        <v>0</v>
      </c>
      <c r="N39" s="110" t="n">
        <f aca="false">N40</f>
        <v>0</v>
      </c>
      <c r="O39" s="110" t="n">
        <f aca="false">O40</f>
        <v>0</v>
      </c>
      <c r="P39" s="110" t="n">
        <f aca="false">P40</f>
        <v>0</v>
      </c>
      <c r="Q39" s="110" t="n">
        <f aca="false">Q40</f>
        <v>0</v>
      </c>
      <c r="R39" s="110" t="n">
        <f aca="false">R40</f>
        <v>0</v>
      </c>
      <c r="S39" s="110" t="n">
        <f aca="false">S40</f>
        <v>0</v>
      </c>
      <c r="T39" s="110" t="n">
        <f aca="false">T40</f>
        <v>0</v>
      </c>
      <c r="U39" s="110" t="n">
        <f aca="false">U40</f>
        <v>50000</v>
      </c>
      <c r="V39" s="104" t="n">
        <f aca="false">SUM(W39:Z39)</f>
        <v>0</v>
      </c>
      <c r="W39" s="110" t="n">
        <f aca="false">W40</f>
        <v>0</v>
      </c>
      <c r="X39" s="110" t="n">
        <f aca="false">X40</f>
        <v>0</v>
      </c>
      <c r="Y39" s="110" t="n">
        <f aca="false">Y40</f>
        <v>0</v>
      </c>
      <c r="Z39" s="110" t="n">
        <f aca="false">Z40</f>
        <v>0</v>
      </c>
      <c r="AA39" s="110" t="n">
        <f aca="false">AA40</f>
        <v>0</v>
      </c>
      <c r="AB39" s="110" t="n">
        <f aca="false">AB40</f>
        <v>0</v>
      </c>
      <c r="AC39" s="110" t="n">
        <f aca="false">AC40</f>
        <v>0</v>
      </c>
      <c r="AD39" s="110" t="n">
        <f aca="false">AD40</f>
        <v>0</v>
      </c>
      <c r="AE39" s="110" t="n">
        <f aca="false">AE40</f>
        <v>0</v>
      </c>
      <c r="AF39" s="110" t="n">
        <f aca="false">AF40</f>
        <v>0</v>
      </c>
      <c r="AG39" s="110" t="n">
        <f aca="false">AG40</f>
        <v>0</v>
      </c>
      <c r="AH39" s="110" t="n">
        <f aca="false">AH40</f>
        <v>0</v>
      </c>
      <c r="AI39" s="110" t="n">
        <f aca="false">AI40</f>
        <v>0</v>
      </c>
      <c r="AJ39" s="110" t="n">
        <f aca="false">AJ40</f>
        <v>0</v>
      </c>
      <c r="AK39" s="110" t="n">
        <f aca="false">AK40</f>
        <v>0</v>
      </c>
      <c r="AL39" s="110" t="n">
        <f aca="false">AL40</f>
        <v>0</v>
      </c>
      <c r="AM39" s="104" t="n">
        <f aca="false">SUM(AN39:AT39)</f>
        <v>0</v>
      </c>
      <c r="AN39" s="110" t="n">
        <f aca="false">AN40</f>
        <v>0</v>
      </c>
      <c r="AO39" s="110" t="n">
        <f aca="false">AO40</f>
        <v>0</v>
      </c>
      <c r="AP39" s="110" t="n">
        <f aca="false">AP40</f>
        <v>0</v>
      </c>
      <c r="AQ39" s="110" t="n">
        <f aca="false">AQ40</f>
        <v>0</v>
      </c>
      <c r="AR39" s="110" t="n">
        <f aca="false">AR40</f>
        <v>0</v>
      </c>
      <c r="AS39" s="110" t="n">
        <f aca="false">AS40</f>
        <v>0</v>
      </c>
      <c r="AT39" s="110" t="n">
        <f aca="false">AT40</f>
        <v>0</v>
      </c>
      <c r="AU39" s="110" t="n">
        <f aca="false">AU40</f>
        <v>0</v>
      </c>
      <c r="AV39" s="110" t="n">
        <f aca="false">AV40</f>
        <v>0</v>
      </c>
      <c r="AW39" s="110" t="n">
        <f aca="false">AW40</f>
        <v>0</v>
      </c>
      <c r="AX39" s="110" t="n">
        <f aca="false">AX40</f>
        <v>0</v>
      </c>
      <c r="AY39" s="110" t="n">
        <f aca="false">AY40</f>
        <v>0</v>
      </c>
      <c r="AZ39" s="110" t="n">
        <f aca="false">AZ40</f>
        <v>0</v>
      </c>
      <c r="BA39" s="110" t="n">
        <f aca="false">BA40</f>
        <v>0</v>
      </c>
      <c r="BB39" s="110" t="n">
        <f aca="false">BB40</f>
        <v>0</v>
      </c>
      <c r="BC39" s="110" t="n">
        <f aca="false">BC40</f>
        <v>0</v>
      </c>
      <c r="BD39" s="110" t="n">
        <f aca="false">BD40</f>
        <v>0</v>
      </c>
    </row>
    <row r="40" customFormat="false" ht="28.5" hidden="false" customHeight="true" outlineLevel="0" collapsed="false">
      <c r="A40" s="51" t="s">
        <v>128</v>
      </c>
      <c r="B40" s="51" t="s">
        <v>86</v>
      </c>
      <c r="C40" s="51" t="s">
        <v>94</v>
      </c>
      <c r="D40" s="48" t="s">
        <v>131</v>
      </c>
      <c r="E40" s="104" t="n">
        <f aca="false">F40+K40+V40+AM40</f>
        <v>80000</v>
      </c>
      <c r="F40" s="104" t="n">
        <f aca="false">SUM(G40:J40)</f>
        <v>0</v>
      </c>
      <c r="G40" s="110"/>
      <c r="H40" s="110"/>
      <c r="I40" s="110"/>
      <c r="J40" s="110"/>
      <c r="K40" s="104" t="n">
        <f aca="false">SUM(L40:U40)</f>
        <v>80000</v>
      </c>
      <c r="L40" s="110" t="n">
        <v>30000</v>
      </c>
      <c r="M40" s="110"/>
      <c r="N40" s="110"/>
      <c r="O40" s="110"/>
      <c r="P40" s="110"/>
      <c r="Q40" s="110"/>
      <c r="R40" s="110"/>
      <c r="S40" s="110"/>
      <c r="T40" s="110"/>
      <c r="U40" s="110" t="n">
        <v>50000</v>
      </c>
      <c r="V40" s="104" t="n">
        <f aca="false">SUM(W40:Z40)</f>
        <v>0</v>
      </c>
      <c r="W40" s="119"/>
      <c r="X40" s="119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04" t="n">
        <f aca="false">SUM(AN40:AT40)</f>
        <v>0</v>
      </c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</row>
    <row r="41" customFormat="false" ht="28.5" hidden="false" customHeight="true" outlineLevel="0" collapsed="false">
      <c r="A41" s="51" t="s">
        <v>128</v>
      </c>
      <c r="B41" s="51" t="s">
        <v>88</v>
      </c>
      <c r="C41" s="50"/>
      <c r="D41" s="48" t="s">
        <v>132</v>
      </c>
      <c r="E41" s="104" t="n">
        <f aca="false">F41+K41+V41+AM41</f>
        <v>170000</v>
      </c>
      <c r="F41" s="104" t="n">
        <f aca="false">SUM(G41:J41)</f>
        <v>0</v>
      </c>
      <c r="G41" s="110" t="n">
        <f aca="false">G42</f>
        <v>0</v>
      </c>
      <c r="H41" s="110" t="n">
        <f aca="false">H42</f>
        <v>0</v>
      </c>
      <c r="I41" s="110" t="n">
        <f aca="false">I42</f>
        <v>0</v>
      </c>
      <c r="J41" s="110" t="n">
        <f aca="false">J42</f>
        <v>0</v>
      </c>
      <c r="K41" s="104" t="n">
        <f aca="false">SUM(L41:U41)</f>
        <v>170000</v>
      </c>
      <c r="L41" s="110" t="n">
        <f aca="false">L42</f>
        <v>0</v>
      </c>
      <c r="M41" s="110" t="n">
        <f aca="false">M42</f>
        <v>0</v>
      </c>
      <c r="N41" s="110" t="n">
        <f aca="false">N42</f>
        <v>0</v>
      </c>
      <c r="O41" s="110" t="n">
        <f aca="false">O42</f>
        <v>0</v>
      </c>
      <c r="P41" s="110" t="n">
        <f aca="false">P42</f>
        <v>0</v>
      </c>
      <c r="Q41" s="110" t="n">
        <f aca="false">Q42</f>
        <v>0</v>
      </c>
      <c r="R41" s="110" t="n">
        <f aca="false">R42</f>
        <v>0</v>
      </c>
      <c r="S41" s="110" t="n">
        <f aca="false">S42</f>
        <v>0</v>
      </c>
      <c r="T41" s="110" t="n">
        <f aca="false">T42</f>
        <v>0</v>
      </c>
      <c r="U41" s="110" t="n">
        <f aca="false">U42</f>
        <v>170000</v>
      </c>
      <c r="V41" s="104" t="n">
        <f aca="false">SUM(W41:Z41)</f>
        <v>0</v>
      </c>
      <c r="W41" s="110" t="n">
        <f aca="false">W42</f>
        <v>0</v>
      </c>
      <c r="X41" s="110" t="n">
        <f aca="false">X42</f>
        <v>0</v>
      </c>
      <c r="Y41" s="110" t="n">
        <f aca="false">Y42</f>
        <v>0</v>
      </c>
      <c r="Z41" s="110" t="n">
        <f aca="false">Z42</f>
        <v>0</v>
      </c>
      <c r="AA41" s="110" t="n">
        <f aca="false">AA42</f>
        <v>0</v>
      </c>
      <c r="AB41" s="110" t="n">
        <f aca="false">AB42</f>
        <v>0</v>
      </c>
      <c r="AC41" s="110" t="n">
        <f aca="false">AC42</f>
        <v>0</v>
      </c>
      <c r="AD41" s="110" t="n">
        <f aca="false">AD42</f>
        <v>0</v>
      </c>
      <c r="AE41" s="110" t="n">
        <f aca="false">AE42</f>
        <v>0</v>
      </c>
      <c r="AF41" s="110" t="n">
        <f aca="false">AF42</f>
        <v>0</v>
      </c>
      <c r="AG41" s="110" t="n">
        <f aca="false">AG42</f>
        <v>0</v>
      </c>
      <c r="AH41" s="110" t="n">
        <f aca="false">AH42</f>
        <v>0</v>
      </c>
      <c r="AI41" s="110" t="n">
        <f aca="false">AI42</f>
        <v>0</v>
      </c>
      <c r="AJ41" s="110" t="n">
        <f aca="false">AJ42</f>
        <v>0</v>
      </c>
      <c r="AK41" s="110" t="n">
        <f aca="false">AK42</f>
        <v>0</v>
      </c>
      <c r="AL41" s="110" t="n">
        <f aca="false">AL42</f>
        <v>0</v>
      </c>
      <c r="AM41" s="104" t="n">
        <f aca="false">SUM(AN41:AT41)</f>
        <v>0</v>
      </c>
      <c r="AN41" s="110" t="n">
        <f aca="false">AN42</f>
        <v>0</v>
      </c>
      <c r="AO41" s="110" t="n">
        <f aca="false">AO42</f>
        <v>0</v>
      </c>
      <c r="AP41" s="110" t="n">
        <f aca="false">AP42</f>
        <v>0</v>
      </c>
      <c r="AQ41" s="110" t="n">
        <f aca="false">AQ42</f>
        <v>0</v>
      </c>
      <c r="AR41" s="110" t="n">
        <f aca="false">AR42</f>
        <v>0</v>
      </c>
      <c r="AS41" s="110" t="n">
        <f aca="false">AS42</f>
        <v>0</v>
      </c>
      <c r="AT41" s="110" t="n">
        <f aca="false">AT42</f>
        <v>0</v>
      </c>
      <c r="AU41" s="110" t="n">
        <f aca="false">AU42</f>
        <v>0</v>
      </c>
      <c r="AV41" s="110" t="n">
        <f aca="false">AV42</f>
        <v>0</v>
      </c>
      <c r="AW41" s="110" t="n">
        <f aca="false">AW42</f>
        <v>0</v>
      </c>
      <c r="AX41" s="110" t="n">
        <f aca="false">AX42</f>
        <v>0</v>
      </c>
      <c r="AY41" s="110" t="n">
        <f aca="false">AY42</f>
        <v>0</v>
      </c>
      <c r="AZ41" s="110" t="n">
        <f aca="false">AZ42</f>
        <v>0</v>
      </c>
      <c r="BA41" s="110" t="n">
        <f aca="false">BA42</f>
        <v>0</v>
      </c>
      <c r="BB41" s="110" t="n">
        <f aca="false">BB42</f>
        <v>0</v>
      </c>
      <c r="BC41" s="110" t="n">
        <f aca="false">BC42</f>
        <v>0</v>
      </c>
      <c r="BD41" s="110" t="n">
        <f aca="false">BD42</f>
        <v>0</v>
      </c>
    </row>
    <row r="42" customFormat="false" ht="28.5" hidden="false" customHeight="true" outlineLevel="0" collapsed="false">
      <c r="A42" s="51" t="s">
        <v>128</v>
      </c>
      <c r="B42" s="51" t="s">
        <v>88</v>
      </c>
      <c r="C42" s="51" t="s">
        <v>86</v>
      </c>
      <c r="D42" s="48" t="s">
        <v>133</v>
      </c>
      <c r="E42" s="104" t="n">
        <f aca="false">F42+K42+V42+AM42</f>
        <v>170000</v>
      </c>
      <c r="F42" s="104" t="n">
        <f aca="false">SUM(G42:J42)</f>
        <v>0</v>
      </c>
      <c r="G42" s="110"/>
      <c r="H42" s="110"/>
      <c r="I42" s="110"/>
      <c r="J42" s="110"/>
      <c r="K42" s="104" t="n">
        <f aca="false">SUM(L42:U42)</f>
        <v>170000</v>
      </c>
      <c r="L42" s="110"/>
      <c r="M42" s="110"/>
      <c r="N42" s="110"/>
      <c r="O42" s="110"/>
      <c r="P42" s="110"/>
      <c r="Q42" s="110"/>
      <c r="R42" s="110"/>
      <c r="S42" s="110"/>
      <c r="T42" s="110"/>
      <c r="U42" s="110" t="n">
        <v>170000</v>
      </c>
      <c r="V42" s="104" t="n">
        <f aca="false">SUM(W42:Z42)</f>
        <v>0</v>
      </c>
      <c r="W42" s="119"/>
      <c r="X42" s="119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04" t="n">
        <f aca="false">SUM(AN42:AT42)</f>
        <v>0</v>
      </c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</row>
    <row r="43" customFormat="false" ht="28.5" hidden="false" customHeight="true" outlineLevel="0" collapsed="false">
      <c r="A43" s="51" t="s">
        <v>134</v>
      </c>
      <c r="B43" s="50"/>
      <c r="C43" s="50"/>
      <c r="D43" s="48" t="s">
        <v>135</v>
      </c>
      <c r="E43" s="104" t="n">
        <f aca="false">F43+K43+V43+AM43</f>
        <v>1391895</v>
      </c>
      <c r="F43" s="104" t="n">
        <f aca="false">SUM(G43:J43)</f>
        <v>274320</v>
      </c>
      <c r="G43" s="110" t="n">
        <f aca="false">G44+G47+G49+G51</f>
        <v>238320</v>
      </c>
      <c r="H43" s="110" t="n">
        <f aca="false">H44+H47+H49+H51</f>
        <v>0</v>
      </c>
      <c r="I43" s="110" t="n">
        <f aca="false">I44+I47+I49+I51</f>
        <v>0</v>
      </c>
      <c r="J43" s="110" t="n">
        <f aca="false">J44+J47+J49+J51</f>
        <v>36000</v>
      </c>
      <c r="K43" s="104" t="n">
        <f aca="false">SUM(L43:U43)</f>
        <v>384400</v>
      </c>
      <c r="L43" s="110" t="n">
        <f aca="false">L44+L47+L49+L51</f>
        <v>146940</v>
      </c>
      <c r="M43" s="110" t="n">
        <f aca="false">M44+M47+M49+M51</f>
        <v>0</v>
      </c>
      <c r="N43" s="110" t="n">
        <f aca="false">N44+N47+N49+N51</f>
        <v>0</v>
      </c>
      <c r="O43" s="110" t="n">
        <f aca="false">O44+O47+O49+O51</f>
        <v>0</v>
      </c>
      <c r="P43" s="110" t="n">
        <f aca="false">P44+P47+P49+P51</f>
        <v>0</v>
      </c>
      <c r="Q43" s="110" t="n">
        <f aca="false">Q44+Q47+Q49+Q51</f>
        <v>13260</v>
      </c>
      <c r="R43" s="110" t="n">
        <f aca="false">R44+R47+R49+R51</f>
        <v>0</v>
      </c>
      <c r="S43" s="110" t="n">
        <f aca="false">S44+S47+S49+S51</f>
        <v>0</v>
      </c>
      <c r="T43" s="110" t="n">
        <f aca="false">T44+T47+T49+T51</f>
        <v>0</v>
      </c>
      <c r="U43" s="110" t="n">
        <f aca="false">U44+U47+U49+U51</f>
        <v>224200</v>
      </c>
      <c r="V43" s="104" t="n">
        <f aca="false">SUM(W43:Z43)</f>
        <v>733175</v>
      </c>
      <c r="W43" s="110" t="n">
        <f aca="false">W44+W47+W49+W51</f>
        <v>439560</v>
      </c>
      <c r="X43" s="110" t="n">
        <f aca="false">X44+X47+X49+X51</f>
        <v>0</v>
      </c>
      <c r="Y43" s="110" t="n">
        <f aca="false">Y44+Y47+Y49+Y51</f>
        <v>0</v>
      </c>
      <c r="Z43" s="110" t="n">
        <f aca="false">Z44+Z47+Z49+Z51</f>
        <v>293615</v>
      </c>
      <c r="AA43" s="110" t="n">
        <f aca="false">AA44+AA47+AA49+AA51</f>
        <v>0</v>
      </c>
      <c r="AB43" s="110" t="n">
        <f aca="false">AB44+AB47+AB49+AB51</f>
        <v>0</v>
      </c>
      <c r="AC43" s="110" t="n">
        <f aca="false">AC44+AC47+AC49+AC51</f>
        <v>0</v>
      </c>
      <c r="AD43" s="110" t="n">
        <f aca="false">AD44+AD47+AD49+AD51</f>
        <v>0</v>
      </c>
      <c r="AE43" s="110" t="n">
        <f aca="false">AE44+AE47+AE49+AE51</f>
        <v>0</v>
      </c>
      <c r="AF43" s="110" t="n">
        <f aca="false">AF44+AF47+AF49+AF51</f>
        <v>0</v>
      </c>
      <c r="AG43" s="110" t="n">
        <f aca="false">AG44+AG47+AG49+AG51</f>
        <v>0</v>
      </c>
      <c r="AH43" s="110" t="n">
        <f aca="false">AH44+AH47+AH49+AH51</f>
        <v>0</v>
      </c>
      <c r="AI43" s="110" t="n">
        <f aca="false">AI44+AI47+AI49+AI51</f>
        <v>0</v>
      </c>
      <c r="AJ43" s="110" t="n">
        <f aca="false">AJ44+AJ47+AJ49+AJ51</f>
        <v>0</v>
      </c>
      <c r="AK43" s="110" t="n">
        <f aca="false">AK44+AK47+AK49+AK51</f>
        <v>0</v>
      </c>
      <c r="AL43" s="110" t="n">
        <f aca="false">AL44+AL47+AL49+AL51</f>
        <v>0</v>
      </c>
      <c r="AM43" s="104" t="n">
        <f aca="false">SUM(AN43:AT43)</f>
        <v>0</v>
      </c>
      <c r="AN43" s="110" t="n">
        <f aca="false">AN44+AN47+AN49+AN51</f>
        <v>0</v>
      </c>
      <c r="AO43" s="110" t="n">
        <f aca="false">AO44+AO47+AO49+AO51</f>
        <v>0</v>
      </c>
      <c r="AP43" s="110" t="n">
        <f aca="false">AP44+AP47+AP49+AP51</f>
        <v>0</v>
      </c>
      <c r="AQ43" s="110" t="n">
        <f aca="false">AQ44+AQ47+AQ49+AQ51</f>
        <v>0</v>
      </c>
      <c r="AR43" s="110" t="n">
        <f aca="false">AR44+AR47+AR49+AR51</f>
        <v>0</v>
      </c>
      <c r="AS43" s="110" t="n">
        <f aca="false">AS44+AS47+AS49+AS51</f>
        <v>0</v>
      </c>
      <c r="AT43" s="110" t="n">
        <f aca="false">AT44+AT47+AT49+AT51</f>
        <v>0</v>
      </c>
      <c r="AU43" s="110" t="n">
        <f aca="false">AU44+AU47+AU49+AU51</f>
        <v>0</v>
      </c>
      <c r="AV43" s="110" t="n">
        <f aca="false">AV44+AV47+AV49+AV51</f>
        <v>0</v>
      </c>
      <c r="AW43" s="110" t="n">
        <f aca="false">AW44+AW47+AW49+AW51</f>
        <v>0</v>
      </c>
      <c r="AX43" s="110" t="n">
        <f aca="false">AX44+AX47+AX49+AX51</f>
        <v>0</v>
      </c>
      <c r="AY43" s="110" t="n">
        <f aca="false">AY44+AY47+AY49+AY51</f>
        <v>0</v>
      </c>
      <c r="AZ43" s="110" t="n">
        <f aca="false">AZ44+AZ47+AZ49+AZ51</f>
        <v>0</v>
      </c>
      <c r="BA43" s="110" t="n">
        <f aca="false">BA44+BA47+BA49+BA51</f>
        <v>0</v>
      </c>
      <c r="BB43" s="110" t="n">
        <f aca="false">BB44+BB47+BB49+BB51</f>
        <v>0</v>
      </c>
      <c r="BC43" s="110" t="n">
        <f aca="false">BC44+BC47+BC49+BC51</f>
        <v>0</v>
      </c>
      <c r="BD43" s="110" t="n">
        <f aca="false">BD44+BD47+BD49+BD51</f>
        <v>0</v>
      </c>
    </row>
    <row r="44" customFormat="false" ht="28.5" hidden="false" customHeight="true" outlineLevel="0" collapsed="false">
      <c r="A44" s="51" t="s">
        <v>134</v>
      </c>
      <c r="B44" s="51" t="s">
        <v>86</v>
      </c>
      <c r="C44" s="50"/>
      <c r="D44" s="48" t="s">
        <v>136</v>
      </c>
      <c r="E44" s="104" t="n">
        <f aca="false">F44+K44+V44+AM44</f>
        <v>301140</v>
      </c>
      <c r="F44" s="104" t="n">
        <f aca="false">SUM(G44:J44)</f>
        <v>274320</v>
      </c>
      <c r="G44" s="110" t="n">
        <f aca="false">G45+G46</f>
        <v>238320</v>
      </c>
      <c r="H44" s="110" t="n">
        <f aca="false">H45+H46</f>
        <v>0</v>
      </c>
      <c r="I44" s="110" t="n">
        <f aca="false">I45+I46</f>
        <v>0</v>
      </c>
      <c r="J44" s="110" t="n">
        <f aca="false">J45+J46</f>
        <v>36000</v>
      </c>
      <c r="K44" s="104" t="n">
        <f aca="false">SUM(L44:U44)</f>
        <v>26700</v>
      </c>
      <c r="L44" s="110" t="n">
        <f aca="false">L45+L46</f>
        <v>11940</v>
      </c>
      <c r="M44" s="110" t="n">
        <f aca="false">M45+M46</f>
        <v>0</v>
      </c>
      <c r="N44" s="110" t="n">
        <f aca="false">N45+N46</f>
        <v>0</v>
      </c>
      <c r="O44" s="110" t="n">
        <f aca="false">O45+O46</f>
        <v>0</v>
      </c>
      <c r="P44" s="110" t="n">
        <f aca="false">P45+P46</f>
        <v>0</v>
      </c>
      <c r="Q44" s="110" t="n">
        <f aca="false">Q45+Q46</f>
        <v>13260</v>
      </c>
      <c r="R44" s="110" t="n">
        <f aca="false">R45+R46</f>
        <v>0</v>
      </c>
      <c r="S44" s="110" t="n">
        <f aca="false">S45+S46</f>
        <v>0</v>
      </c>
      <c r="T44" s="110" t="n">
        <f aca="false">T45+T46</f>
        <v>0</v>
      </c>
      <c r="U44" s="110" t="n">
        <f aca="false">U45+U46</f>
        <v>1500</v>
      </c>
      <c r="V44" s="104" t="n">
        <f aca="false">SUM(W44:Z44)</f>
        <v>120</v>
      </c>
      <c r="W44" s="110" t="n">
        <f aca="false">W45+W46</f>
        <v>120</v>
      </c>
      <c r="X44" s="110" t="n">
        <f aca="false">X45+X46</f>
        <v>0</v>
      </c>
      <c r="Y44" s="110" t="n">
        <f aca="false">Y45+Y46</f>
        <v>0</v>
      </c>
      <c r="Z44" s="110" t="n">
        <f aca="false">Z45+Z46</f>
        <v>0</v>
      </c>
      <c r="AA44" s="110" t="n">
        <f aca="false">AA45+AA46</f>
        <v>0</v>
      </c>
      <c r="AB44" s="110" t="n">
        <f aca="false">AB45+AB46</f>
        <v>0</v>
      </c>
      <c r="AC44" s="110" t="n">
        <f aca="false">AC45+AC46</f>
        <v>0</v>
      </c>
      <c r="AD44" s="110" t="n">
        <f aca="false">AD45+AD46</f>
        <v>0</v>
      </c>
      <c r="AE44" s="110" t="n">
        <f aca="false">AE45+AE46</f>
        <v>0</v>
      </c>
      <c r="AF44" s="110" t="n">
        <f aca="false">AF45+AF46</f>
        <v>0</v>
      </c>
      <c r="AG44" s="110" t="n">
        <f aca="false">AG45+AG46</f>
        <v>0</v>
      </c>
      <c r="AH44" s="110" t="n">
        <f aca="false">AH45+AH46</f>
        <v>0</v>
      </c>
      <c r="AI44" s="110" t="n">
        <f aca="false">AI45+AI46</f>
        <v>0</v>
      </c>
      <c r="AJ44" s="110" t="n">
        <f aca="false">AJ45+AJ46</f>
        <v>0</v>
      </c>
      <c r="AK44" s="110" t="n">
        <f aca="false">AK45+AK46</f>
        <v>0</v>
      </c>
      <c r="AL44" s="110" t="n">
        <f aca="false">AL45+AL46</f>
        <v>0</v>
      </c>
      <c r="AM44" s="104" t="n">
        <f aca="false">SUM(AN44:AT44)</f>
        <v>0</v>
      </c>
      <c r="AN44" s="110" t="n">
        <f aca="false">AN45+AN46</f>
        <v>0</v>
      </c>
      <c r="AO44" s="110" t="n">
        <f aca="false">AO45+AO46</f>
        <v>0</v>
      </c>
      <c r="AP44" s="110" t="n">
        <f aca="false">AP45+AP46</f>
        <v>0</v>
      </c>
      <c r="AQ44" s="110" t="n">
        <f aca="false">AQ45+AQ46</f>
        <v>0</v>
      </c>
      <c r="AR44" s="110" t="n">
        <f aca="false">AR45+AR46</f>
        <v>0</v>
      </c>
      <c r="AS44" s="110" t="n">
        <f aca="false">AS45+AS46</f>
        <v>0</v>
      </c>
      <c r="AT44" s="110" t="n">
        <f aca="false">AT45+AT46</f>
        <v>0</v>
      </c>
      <c r="AU44" s="110" t="n">
        <f aca="false">AU45+AU46</f>
        <v>0</v>
      </c>
      <c r="AV44" s="110" t="n">
        <f aca="false">AV45+AV46</f>
        <v>0</v>
      </c>
      <c r="AW44" s="110" t="n">
        <f aca="false">AW45+AW46</f>
        <v>0</v>
      </c>
      <c r="AX44" s="110" t="n">
        <f aca="false">AX45+AX46</f>
        <v>0</v>
      </c>
      <c r="AY44" s="110" t="n">
        <f aca="false">AY45+AY46</f>
        <v>0</v>
      </c>
      <c r="AZ44" s="110" t="n">
        <f aca="false">AZ45+AZ46</f>
        <v>0</v>
      </c>
      <c r="BA44" s="110" t="n">
        <f aca="false">BA45+BA46</f>
        <v>0</v>
      </c>
      <c r="BB44" s="110" t="n">
        <f aca="false">BB45+BB46</f>
        <v>0</v>
      </c>
      <c r="BC44" s="110" t="n">
        <f aca="false">BC45+BC46</f>
        <v>0</v>
      </c>
      <c r="BD44" s="110" t="n">
        <f aca="false">BD45+BD46</f>
        <v>0</v>
      </c>
    </row>
    <row r="45" customFormat="false" ht="28.5" hidden="false" customHeight="true" outlineLevel="0" collapsed="false">
      <c r="A45" s="51" t="s">
        <v>134</v>
      </c>
      <c r="B45" s="51" t="s">
        <v>86</v>
      </c>
      <c r="C45" s="51" t="s">
        <v>137</v>
      </c>
      <c r="D45" s="48" t="s">
        <v>138</v>
      </c>
      <c r="E45" s="104" t="n">
        <f aca="false">F45+K45+V45+AM45</f>
        <v>299640</v>
      </c>
      <c r="F45" s="104" t="n">
        <f aca="false">SUM(G45:J45)</f>
        <v>274320</v>
      </c>
      <c r="G45" s="110" t="n">
        <v>238320</v>
      </c>
      <c r="H45" s="110"/>
      <c r="I45" s="110"/>
      <c r="J45" s="110" t="n">
        <v>36000</v>
      </c>
      <c r="K45" s="104" t="n">
        <f aca="false">SUM(L45:U45)</f>
        <v>25200</v>
      </c>
      <c r="L45" s="110" t="n">
        <v>11940</v>
      </c>
      <c r="M45" s="110"/>
      <c r="N45" s="110"/>
      <c r="O45" s="110"/>
      <c r="P45" s="110"/>
      <c r="Q45" s="110" t="n">
        <v>13260</v>
      </c>
      <c r="R45" s="110"/>
      <c r="S45" s="110"/>
      <c r="T45" s="110"/>
      <c r="U45" s="110"/>
      <c r="V45" s="104" t="n">
        <f aca="false">SUM(W45:Z45)</f>
        <v>120</v>
      </c>
      <c r="W45" s="119" t="n">
        <v>120</v>
      </c>
      <c r="X45" s="119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04" t="n">
        <f aca="false">SUM(AN45:AT45)</f>
        <v>0</v>
      </c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</row>
    <row r="46" customFormat="false" ht="28.5" hidden="false" customHeight="true" outlineLevel="0" collapsed="false">
      <c r="A46" s="51" t="s">
        <v>134</v>
      </c>
      <c r="B46" s="51" t="s">
        <v>86</v>
      </c>
      <c r="C46" s="51" t="s">
        <v>94</v>
      </c>
      <c r="D46" s="48" t="s">
        <v>139</v>
      </c>
      <c r="E46" s="104" t="n">
        <f aca="false">F46+K46+V46+AM46</f>
        <v>1500</v>
      </c>
      <c r="F46" s="104" t="n">
        <f aca="false">SUM(G46:J46)</f>
        <v>0</v>
      </c>
      <c r="G46" s="110"/>
      <c r="H46" s="110"/>
      <c r="I46" s="110"/>
      <c r="J46" s="110"/>
      <c r="K46" s="104" t="n">
        <f aca="false">SUM(L46:U46)</f>
        <v>1500</v>
      </c>
      <c r="L46" s="110"/>
      <c r="M46" s="110"/>
      <c r="N46" s="110"/>
      <c r="O46" s="110"/>
      <c r="P46" s="110"/>
      <c r="Q46" s="110"/>
      <c r="R46" s="110"/>
      <c r="S46" s="110"/>
      <c r="T46" s="110"/>
      <c r="U46" s="110" t="n">
        <v>1500</v>
      </c>
      <c r="V46" s="104" t="n">
        <f aca="false">SUM(W46:Z46)</f>
        <v>0</v>
      </c>
      <c r="W46" s="119"/>
      <c r="X46" s="119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04" t="n">
        <f aca="false">SUM(AN46:AT46)</f>
        <v>0</v>
      </c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</row>
    <row r="47" customFormat="false" ht="28.5" hidden="false" customHeight="true" outlineLevel="0" collapsed="false">
      <c r="A47" s="51" t="s">
        <v>134</v>
      </c>
      <c r="B47" s="51" t="s">
        <v>119</v>
      </c>
      <c r="C47" s="50"/>
      <c r="D47" s="48" t="s">
        <v>140</v>
      </c>
      <c r="E47" s="104" t="n">
        <f aca="false">F47+K47+V47+AM47</f>
        <v>6000</v>
      </c>
      <c r="F47" s="104" t="n">
        <f aca="false">SUM(G47:J47)</f>
        <v>0</v>
      </c>
      <c r="G47" s="110" t="n">
        <f aca="false">G48</f>
        <v>0</v>
      </c>
      <c r="H47" s="110" t="n">
        <f aca="false">H48</f>
        <v>0</v>
      </c>
      <c r="I47" s="110" t="n">
        <f aca="false">I48</f>
        <v>0</v>
      </c>
      <c r="J47" s="110" t="n">
        <f aca="false">J48</f>
        <v>0</v>
      </c>
      <c r="K47" s="104" t="n">
        <f aca="false">SUM(L47:U47)</f>
        <v>6000</v>
      </c>
      <c r="L47" s="110" t="n">
        <f aca="false">L48</f>
        <v>0</v>
      </c>
      <c r="M47" s="110" t="n">
        <f aca="false">M48</f>
        <v>0</v>
      </c>
      <c r="N47" s="110" t="n">
        <f aca="false">N48</f>
        <v>0</v>
      </c>
      <c r="O47" s="110" t="n">
        <f aca="false">O48</f>
        <v>0</v>
      </c>
      <c r="P47" s="110" t="n">
        <f aca="false">P48</f>
        <v>0</v>
      </c>
      <c r="Q47" s="110" t="n">
        <f aca="false">Q48</f>
        <v>0</v>
      </c>
      <c r="R47" s="110" t="n">
        <f aca="false">R48</f>
        <v>0</v>
      </c>
      <c r="S47" s="110" t="n">
        <f aca="false">S48</f>
        <v>0</v>
      </c>
      <c r="T47" s="110" t="n">
        <f aca="false">T48</f>
        <v>0</v>
      </c>
      <c r="U47" s="110" t="n">
        <f aca="false">U48</f>
        <v>6000</v>
      </c>
      <c r="V47" s="104" t="n">
        <f aca="false">SUM(W47:Z47)</f>
        <v>0</v>
      </c>
      <c r="W47" s="110" t="n">
        <f aca="false">W48</f>
        <v>0</v>
      </c>
      <c r="X47" s="110" t="n">
        <f aca="false">X48</f>
        <v>0</v>
      </c>
      <c r="Y47" s="110" t="n">
        <f aca="false">Y48</f>
        <v>0</v>
      </c>
      <c r="Z47" s="110" t="n">
        <f aca="false">Z48</f>
        <v>0</v>
      </c>
      <c r="AA47" s="110" t="n">
        <f aca="false">AA48</f>
        <v>0</v>
      </c>
      <c r="AB47" s="110" t="n">
        <f aca="false">AB48</f>
        <v>0</v>
      </c>
      <c r="AC47" s="110" t="n">
        <f aca="false">AC48</f>
        <v>0</v>
      </c>
      <c r="AD47" s="110" t="n">
        <f aca="false">AD48</f>
        <v>0</v>
      </c>
      <c r="AE47" s="110" t="n">
        <f aca="false">AE48</f>
        <v>0</v>
      </c>
      <c r="AF47" s="110" t="n">
        <f aca="false">AF48</f>
        <v>0</v>
      </c>
      <c r="AG47" s="110" t="n">
        <f aca="false">AG48</f>
        <v>0</v>
      </c>
      <c r="AH47" s="110" t="n">
        <f aca="false">AH48</f>
        <v>0</v>
      </c>
      <c r="AI47" s="110" t="n">
        <f aca="false">AI48</f>
        <v>0</v>
      </c>
      <c r="AJ47" s="110" t="n">
        <f aca="false">AJ48</f>
        <v>0</v>
      </c>
      <c r="AK47" s="110" t="n">
        <f aca="false">AK48</f>
        <v>0</v>
      </c>
      <c r="AL47" s="110" t="n">
        <f aca="false">AL48</f>
        <v>0</v>
      </c>
      <c r="AM47" s="104" t="n">
        <f aca="false">SUM(AN47:AT47)</f>
        <v>0</v>
      </c>
      <c r="AN47" s="110" t="n">
        <f aca="false">AN48</f>
        <v>0</v>
      </c>
      <c r="AO47" s="110" t="n">
        <f aca="false">AO48</f>
        <v>0</v>
      </c>
      <c r="AP47" s="110" t="n">
        <f aca="false">AP48</f>
        <v>0</v>
      </c>
      <c r="AQ47" s="110" t="n">
        <f aca="false">AQ48</f>
        <v>0</v>
      </c>
      <c r="AR47" s="110" t="n">
        <f aca="false">AR48</f>
        <v>0</v>
      </c>
      <c r="AS47" s="110" t="n">
        <f aca="false">AS48</f>
        <v>0</v>
      </c>
      <c r="AT47" s="110" t="n">
        <f aca="false">AT48</f>
        <v>0</v>
      </c>
      <c r="AU47" s="110" t="n">
        <f aca="false">AU48</f>
        <v>0</v>
      </c>
      <c r="AV47" s="110" t="n">
        <f aca="false">AV48</f>
        <v>0</v>
      </c>
      <c r="AW47" s="110" t="n">
        <f aca="false">AW48</f>
        <v>0</v>
      </c>
      <c r="AX47" s="110" t="n">
        <f aca="false">AX48</f>
        <v>0</v>
      </c>
      <c r="AY47" s="110" t="n">
        <f aca="false">AY48</f>
        <v>0</v>
      </c>
      <c r="AZ47" s="110" t="n">
        <f aca="false">AZ48</f>
        <v>0</v>
      </c>
      <c r="BA47" s="110" t="n">
        <f aca="false">BA48</f>
        <v>0</v>
      </c>
      <c r="BB47" s="110" t="n">
        <f aca="false">BB48</f>
        <v>0</v>
      </c>
      <c r="BC47" s="110" t="n">
        <f aca="false">BC48</f>
        <v>0</v>
      </c>
      <c r="BD47" s="110" t="n">
        <f aca="false">BD48</f>
        <v>0</v>
      </c>
    </row>
    <row r="48" customFormat="false" ht="28.5" hidden="false" customHeight="true" outlineLevel="0" collapsed="false">
      <c r="A48" s="51" t="s">
        <v>134</v>
      </c>
      <c r="B48" s="51" t="s">
        <v>119</v>
      </c>
      <c r="C48" s="51" t="s">
        <v>94</v>
      </c>
      <c r="D48" s="48" t="s">
        <v>141</v>
      </c>
      <c r="E48" s="104" t="n">
        <f aca="false">F48+K48+V48+AM48</f>
        <v>6000</v>
      </c>
      <c r="F48" s="104" t="n">
        <f aca="false">SUM(G48:J48)</f>
        <v>0</v>
      </c>
      <c r="G48" s="110"/>
      <c r="H48" s="110"/>
      <c r="I48" s="110"/>
      <c r="J48" s="110"/>
      <c r="K48" s="104" t="n">
        <f aca="false">SUM(L48:U48)</f>
        <v>6000</v>
      </c>
      <c r="L48" s="110"/>
      <c r="M48" s="110"/>
      <c r="N48" s="110"/>
      <c r="O48" s="110"/>
      <c r="P48" s="110"/>
      <c r="Q48" s="110"/>
      <c r="R48" s="110"/>
      <c r="S48" s="110"/>
      <c r="T48" s="110"/>
      <c r="U48" s="110" t="n">
        <v>6000</v>
      </c>
      <c r="V48" s="104" t="n">
        <f aca="false">SUM(W48:Z48)</f>
        <v>0</v>
      </c>
      <c r="W48" s="119"/>
      <c r="X48" s="119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04" t="n">
        <f aca="false">SUM(AN48:AT48)</f>
        <v>0</v>
      </c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</row>
    <row r="49" customFormat="false" ht="28.5" hidden="false" customHeight="true" outlineLevel="0" collapsed="false">
      <c r="A49" s="51" t="s">
        <v>134</v>
      </c>
      <c r="B49" s="51" t="s">
        <v>88</v>
      </c>
      <c r="C49" s="50"/>
      <c r="D49" s="48" t="s">
        <v>142</v>
      </c>
      <c r="E49" s="104" t="n">
        <f aca="false">F49+K49+V49+AM49</f>
        <v>201700</v>
      </c>
      <c r="F49" s="104" t="n">
        <f aca="false">SUM(G49:J49)</f>
        <v>0</v>
      </c>
      <c r="G49" s="110" t="n">
        <f aca="false">G50</f>
        <v>0</v>
      </c>
      <c r="H49" s="110" t="n">
        <f aca="false">H50</f>
        <v>0</v>
      </c>
      <c r="I49" s="110" t="n">
        <f aca="false">I50</f>
        <v>0</v>
      </c>
      <c r="J49" s="110" t="n">
        <f aca="false">J50</f>
        <v>0</v>
      </c>
      <c r="K49" s="104" t="n">
        <f aca="false">SUM(L49:U49)</f>
        <v>201700</v>
      </c>
      <c r="L49" s="110" t="n">
        <f aca="false">L50</f>
        <v>45000</v>
      </c>
      <c r="M49" s="110" t="n">
        <f aca="false">M50</f>
        <v>0</v>
      </c>
      <c r="N49" s="110" t="n">
        <f aca="false">N50</f>
        <v>0</v>
      </c>
      <c r="O49" s="110" t="n">
        <f aca="false">O50</f>
        <v>0</v>
      </c>
      <c r="P49" s="110" t="n">
        <f aca="false">P50</f>
        <v>0</v>
      </c>
      <c r="Q49" s="110" t="n">
        <f aca="false">Q50</f>
        <v>0</v>
      </c>
      <c r="R49" s="110" t="n">
        <f aca="false">R50</f>
        <v>0</v>
      </c>
      <c r="S49" s="110" t="n">
        <f aca="false">S50</f>
        <v>0</v>
      </c>
      <c r="T49" s="110" t="n">
        <f aca="false">T50</f>
        <v>0</v>
      </c>
      <c r="U49" s="110" t="n">
        <f aca="false">U50</f>
        <v>156700</v>
      </c>
      <c r="V49" s="104" t="n">
        <f aca="false">SUM(W49:Z49)</f>
        <v>0</v>
      </c>
      <c r="W49" s="110" t="n">
        <f aca="false">W50</f>
        <v>0</v>
      </c>
      <c r="X49" s="110" t="n">
        <f aca="false">X50</f>
        <v>0</v>
      </c>
      <c r="Y49" s="110" t="n">
        <f aca="false">Y50</f>
        <v>0</v>
      </c>
      <c r="Z49" s="110" t="n">
        <f aca="false">Z50</f>
        <v>0</v>
      </c>
      <c r="AA49" s="110" t="n">
        <f aca="false">AA50</f>
        <v>0</v>
      </c>
      <c r="AB49" s="110" t="n">
        <f aca="false">AB50</f>
        <v>0</v>
      </c>
      <c r="AC49" s="110" t="n">
        <f aca="false">AC50</f>
        <v>0</v>
      </c>
      <c r="AD49" s="110" t="n">
        <f aca="false">AD50</f>
        <v>0</v>
      </c>
      <c r="AE49" s="110" t="n">
        <f aca="false">AE50</f>
        <v>0</v>
      </c>
      <c r="AF49" s="110" t="n">
        <f aca="false">AF50</f>
        <v>0</v>
      </c>
      <c r="AG49" s="110" t="n">
        <f aca="false">AG50</f>
        <v>0</v>
      </c>
      <c r="AH49" s="110" t="n">
        <f aca="false">AH50</f>
        <v>0</v>
      </c>
      <c r="AI49" s="110" t="n">
        <f aca="false">AI50</f>
        <v>0</v>
      </c>
      <c r="AJ49" s="110" t="n">
        <f aca="false">AJ50</f>
        <v>0</v>
      </c>
      <c r="AK49" s="110" t="n">
        <f aca="false">AK50</f>
        <v>0</v>
      </c>
      <c r="AL49" s="110" t="n">
        <f aca="false">AL50</f>
        <v>0</v>
      </c>
      <c r="AM49" s="104" t="n">
        <f aca="false">SUM(AN49:AT49)</f>
        <v>0</v>
      </c>
      <c r="AN49" s="110" t="n">
        <f aca="false">AN50</f>
        <v>0</v>
      </c>
      <c r="AO49" s="110" t="n">
        <f aca="false">AO50</f>
        <v>0</v>
      </c>
      <c r="AP49" s="110" t="n">
        <f aca="false">AP50</f>
        <v>0</v>
      </c>
      <c r="AQ49" s="110" t="n">
        <f aca="false">AQ50</f>
        <v>0</v>
      </c>
      <c r="AR49" s="110" t="n">
        <f aca="false">AR50</f>
        <v>0</v>
      </c>
      <c r="AS49" s="110" t="n">
        <f aca="false">AS50</f>
        <v>0</v>
      </c>
      <c r="AT49" s="110" t="n">
        <f aca="false">AT50</f>
        <v>0</v>
      </c>
      <c r="AU49" s="110" t="n">
        <f aca="false">AU50</f>
        <v>0</v>
      </c>
      <c r="AV49" s="110" t="n">
        <f aca="false">AV50</f>
        <v>0</v>
      </c>
      <c r="AW49" s="110" t="n">
        <f aca="false">AW50</f>
        <v>0</v>
      </c>
      <c r="AX49" s="110" t="n">
        <f aca="false">AX50</f>
        <v>0</v>
      </c>
      <c r="AY49" s="110" t="n">
        <f aca="false">AY50</f>
        <v>0</v>
      </c>
      <c r="AZ49" s="110" t="n">
        <f aca="false">AZ50</f>
        <v>0</v>
      </c>
      <c r="BA49" s="110" t="n">
        <f aca="false">BA50</f>
        <v>0</v>
      </c>
      <c r="BB49" s="110" t="n">
        <f aca="false">BB50</f>
        <v>0</v>
      </c>
      <c r="BC49" s="110" t="n">
        <f aca="false">BC50</f>
        <v>0</v>
      </c>
      <c r="BD49" s="110" t="n">
        <f aca="false">BD50</f>
        <v>0</v>
      </c>
    </row>
    <row r="50" customFormat="false" ht="28.5" hidden="false" customHeight="true" outlineLevel="0" collapsed="false">
      <c r="A50" s="51" t="s">
        <v>134</v>
      </c>
      <c r="B50" s="51" t="s">
        <v>88</v>
      </c>
      <c r="C50" s="51" t="s">
        <v>94</v>
      </c>
      <c r="D50" s="48" t="s">
        <v>143</v>
      </c>
      <c r="E50" s="104" t="n">
        <f aca="false">F50+K50+V50+AM50</f>
        <v>201700</v>
      </c>
      <c r="F50" s="104" t="n">
        <f aca="false">SUM(G50:J50)</f>
        <v>0</v>
      </c>
      <c r="G50" s="110"/>
      <c r="H50" s="110"/>
      <c r="I50" s="110"/>
      <c r="J50" s="110"/>
      <c r="K50" s="104" t="n">
        <f aca="false">SUM(L50:U50)</f>
        <v>201700</v>
      </c>
      <c r="L50" s="110" t="n">
        <v>45000</v>
      </c>
      <c r="M50" s="110"/>
      <c r="N50" s="110"/>
      <c r="O50" s="110"/>
      <c r="P50" s="110"/>
      <c r="Q50" s="110"/>
      <c r="R50" s="110"/>
      <c r="S50" s="110"/>
      <c r="T50" s="110"/>
      <c r="U50" s="110" t="n">
        <v>156700</v>
      </c>
      <c r="V50" s="104" t="n">
        <f aca="false">SUM(W50:Z50)</f>
        <v>0</v>
      </c>
      <c r="W50" s="119"/>
      <c r="X50" s="119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04" t="n">
        <f aca="false">SUM(AN50:AT50)</f>
        <v>0</v>
      </c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</row>
    <row r="51" customFormat="false" ht="28.5" hidden="false" customHeight="true" outlineLevel="0" collapsed="false">
      <c r="A51" s="51" t="s">
        <v>134</v>
      </c>
      <c r="B51" s="51" t="s">
        <v>90</v>
      </c>
      <c r="C51" s="50"/>
      <c r="D51" s="48" t="s">
        <v>144</v>
      </c>
      <c r="E51" s="104" t="n">
        <f aca="false">F51+K51+V51+AM51</f>
        <v>883055</v>
      </c>
      <c r="F51" s="104" t="n">
        <f aca="false">SUM(G51:J51)</f>
        <v>0</v>
      </c>
      <c r="G51" s="110" t="n">
        <f aca="false">G52+G53</f>
        <v>0</v>
      </c>
      <c r="H51" s="110" t="n">
        <f aca="false">H52+H53</f>
        <v>0</v>
      </c>
      <c r="I51" s="110" t="n">
        <f aca="false">I52+I53</f>
        <v>0</v>
      </c>
      <c r="J51" s="110" t="n">
        <f aca="false">J52+J53</f>
        <v>0</v>
      </c>
      <c r="K51" s="104" t="n">
        <f aca="false">SUM(L51:U51)</f>
        <v>150000</v>
      </c>
      <c r="L51" s="110" t="n">
        <f aca="false">L52+L53</f>
        <v>90000</v>
      </c>
      <c r="M51" s="110" t="n">
        <f aca="false">M52+M53</f>
        <v>0</v>
      </c>
      <c r="N51" s="110" t="n">
        <f aca="false">N52+N53</f>
        <v>0</v>
      </c>
      <c r="O51" s="110" t="n">
        <f aca="false">O52+O53</f>
        <v>0</v>
      </c>
      <c r="P51" s="110" t="n">
        <f aca="false">P52+P53</f>
        <v>0</v>
      </c>
      <c r="Q51" s="110" t="n">
        <f aca="false">Q52+Q53</f>
        <v>0</v>
      </c>
      <c r="R51" s="110" t="n">
        <f aca="false">R52+R53</f>
        <v>0</v>
      </c>
      <c r="S51" s="110" t="n">
        <f aca="false">S52+S53</f>
        <v>0</v>
      </c>
      <c r="T51" s="110" t="n">
        <f aca="false">T52+T53</f>
        <v>0</v>
      </c>
      <c r="U51" s="110" t="n">
        <f aca="false">U52+U53</f>
        <v>60000</v>
      </c>
      <c r="V51" s="104" t="n">
        <f aca="false">SUM(W51:Z51)</f>
        <v>733055</v>
      </c>
      <c r="W51" s="110" t="n">
        <f aca="false">W52+W53</f>
        <v>439440</v>
      </c>
      <c r="X51" s="110" t="n">
        <f aca="false">X52+X53</f>
        <v>0</v>
      </c>
      <c r="Y51" s="110" t="n">
        <f aca="false">Y52+Y53</f>
        <v>0</v>
      </c>
      <c r="Z51" s="110" t="n">
        <f aca="false">Z52+Z53</f>
        <v>293615</v>
      </c>
      <c r="AA51" s="110" t="n">
        <f aca="false">AA52+AA53</f>
        <v>0</v>
      </c>
      <c r="AB51" s="110" t="n">
        <f aca="false">AB52+AB53</f>
        <v>0</v>
      </c>
      <c r="AC51" s="110" t="n">
        <f aca="false">AC52+AC53</f>
        <v>0</v>
      </c>
      <c r="AD51" s="110" t="n">
        <f aca="false">AD52+AD53</f>
        <v>0</v>
      </c>
      <c r="AE51" s="110" t="n">
        <f aca="false">AE52+AE53</f>
        <v>0</v>
      </c>
      <c r="AF51" s="110" t="n">
        <f aca="false">AF52+AF53</f>
        <v>0</v>
      </c>
      <c r="AG51" s="110" t="n">
        <f aca="false">AG52+AG53</f>
        <v>0</v>
      </c>
      <c r="AH51" s="110" t="n">
        <f aca="false">AH52+AH53</f>
        <v>0</v>
      </c>
      <c r="AI51" s="110" t="n">
        <f aca="false">AI52+AI53</f>
        <v>0</v>
      </c>
      <c r="AJ51" s="110" t="n">
        <f aca="false">AJ52+AJ53</f>
        <v>0</v>
      </c>
      <c r="AK51" s="110" t="n">
        <f aca="false">AK52+AK53</f>
        <v>0</v>
      </c>
      <c r="AL51" s="110" t="n">
        <f aca="false">AL52+AL53</f>
        <v>0</v>
      </c>
      <c r="AM51" s="104" t="n">
        <f aca="false">SUM(AN51:AT51)</f>
        <v>0</v>
      </c>
      <c r="AN51" s="110" t="n">
        <f aca="false">AN52+AN53</f>
        <v>0</v>
      </c>
      <c r="AO51" s="110" t="n">
        <f aca="false">AO52+AO53</f>
        <v>0</v>
      </c>
      <c r="AP51" s="110" t="n">
        <f aca="false">AP52+AP53</f>
        <v>0</v>
      </c>
      <c r="AQ51" s="110" t="n">
        <f aca="false">AQ52+AQ53</f>
        <v>0</v>
      </c>
      <c r="AR51" s="110" t="n">
        <f aca="false">AR52+AR53</f>
        <v>0</v>
      </c>
      <c r="AS51" s="110" t="n">
        <f aca="false">AS52+AS53</f>
        <v>0</v>
      </c>
      <c r="AT51" s="110" t="n">
        <f aca="false">AT52+AT53</f>
        <v>0</v>
      </c>
      <c r="AU51" s="110" t="n">
        <f aca="false">AU52+AU53</f>
        <v>0</v>
      </c>
      <c r="AV51" s="110" t="n">
        <f aca="false">AV52+AV53</f>
        <v>0</v>
      </c>
      <c r="AW51" s="110" t="n">
        <f aca="false">AW52+AW53</f>
        <v>0</v>
      </c>
      <c r="AX51" s="110" t="n">
        <f aca="false">AX52+AX53</f>
        <v>0</v>
      </c>
      <c r="AY51" s="110" t="n">
        <f aca="false">AY52+AY53</f>
        <v>0</v>
      </c>
      <c r="AZ51" s="110" t="n">
        <f aca="false">AZ52+AZ53</f>
        <v>0</v>
      </c>
      <c r="BA51" s="110" t="n">
        <f aca="false">BA52+BA53</f>
        <v>0</v>
      </c>
      <c r="BB51" s="110" t="n">
        <f aca="false">BB52+BB53</f>
        <v>0</v>
      </c>
      <c r="BC51" s="110" t="n">
        <f aca="false">BC52+BC53</f>
        <v>0</v>
      </c>
      <c r="BD51" s="110" t="n">
        <f aca="false">BD52+BD53</f>
        <v>0</v>
      </c>
    </row>
    <row r="52" customFormat="false" ht="28.5" hidden="false" customHeight="true" outlineLevel="0" collapsed="false">
      <c r="A52" s="51" t="s">
        <v>134</v>
      </c>
      <c r="B52" s="51" t="s">
        <v>90</v>
      </c>
      <c r="C52" s="51" t="s">
        <v>88</v>
      </c>
      <c r="D52" s="48" t="s">
        <v>145</v>
      </c>
      <c r="E52" s="104" t="n">
        <f aca="false">F52+K52+V52+AM52</f>
        <v>823055</v>
      </c>
      <c r="F52" s="104" t="n">
        <f aca="false">SUM(G52:J52)</f>
        <v>0</v>
      </c>
      <c r="G52" s="110"/>
      <c r="H52" s="110"/>
      <c r="I52" s="110"/>
      <c r="J52" s="110"/>
      <c r="K52" s="104" t="n">
        <f aca="false">SUM(L52:U52)</f>
        <v>90000</v>
      </c>
      <c r="L52" s="110" t="n">
        <v>90000</v>
      </c>
      <c r="M52" s="110"/>
      <c r="N52" s="110"/>
      <c r="O52" s="110"/>
      <c r="P52" s="110"/>
      <c r="Q52" s="110"/>
      <c r="R52" s="110"/>
      <c r="S52" s="110"/>
      <c r="T52" s="110"/>
      <c r="U52" s="110"/>
      <c r="V52" s="104" t="n">
        <f aca="false">SUM(W52:Z52)</f>
        <v>733055</v>
      </c>
      <c r="W52" s="110" t="n">
        <v>439440</v>
      </c>
      <c r="X52" s="119"/>
      <c r="Y52" s="110"/>
      <c r="Z52" s="110" t="n">
        <v>293615</v>
      </c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04" t="n">
        <f aca="false">SUM(AN52:AT52)</f>
        <v>0</v>
      </c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</row>
    <row r="53" customFormat="false" ht="28.5" hidden="false" customHeight="true" outlineLevel="0" collapsed="false">
      <c r="A53" s="51" t="s">
        <v>134</v>
      </c>
      <c r="B53" s="51" t="s">
        <v>90</v>
      </c>
      <c r="C53" s="51" t="s">
        <v>90</v>
      </c>
      <c r="D53" s="48" t="s">
        <v>146</v>
      </c>
      <c r="E53" s="104" t="n">
        <f aca="false">F53+K53+V53+AM53</f>
        <v>60000</v>
      </c>
      <c r="F53" s="104" t="n">
        <f aca="false">SUM(G53:J53)</f>
        <v>0</v>
      </c>
      <c r="G53" s="110"/>
      <c r="H53" s="110"/>
      <c r="I53" s="110"/>
      <c r="J53" s="110"/>
      <c r="K53" s="104" t="n">
        <f aca="false">SUM(L53:U53)</f>
        <v>60000</v>
      </c>
      <c r="L53" s="110"/>
      <c r="M53" s="110"/>
      <c r="N53" s="110"/>
      <c r="O53" s="110"/>
      <c r="P53" s="110"/>
      <c r="Q53" s="110"/>
      <c r="R53" s="110"/>
      <c r="S53" s="110"/>
      <c r="T53" s="110"/>
      <c r="U53" s="110" t="n">
        <v>60000</v>
      </c>
      <c r="V53" s="104" t="n">
        <f aca="false">SUM(W53:Z53)</f>
        <v>0</v>
      </c>
      <c r="W53" s="119"/>
      <c r="X53" s="119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04" t="n">
        <f aca="false">SUM(AN53:AT53)</f>
        <v>0</v>
      </c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</row>
    <row r="54" customFormat="false" ht="28.5" hidden="false" customHeight="true" outlineLevel="0" collapsed="false">
      <c r="A54" s="51" t="s">
        <v>147</v>
      </c>
      <c r="B54" s="50"/>
      <c r="C54" s="50"/>
      <c r="D54" s="48" t="s">
        <v>148</v>
      </c>
      <c r="E54" s="104" t="n">
        <f aca="false">F54+K54+V54+AM54</f>
        <v>26200</v>
      </c>
      <c r="F54" s="104" t="n">
        <f aca="false">SUM(G54:J54)</f>
        <v>0</v>
      </c>
      <c r="G54" s="110" t="n">
        <f aca="false">G55</f>
        <v>0</v>
      </c>
      <c r="H54" s="110" t="n">
        <f aca="false">H55</f>
        <v>0</v>
      </c>
      <c r="I54" s="110" t="n">
        <f aca="false">I55</f>
        <v>0</v>
      </c>
      <c r="J54" s="110" t="n">
        <f aca="false">J55</f>
        <v>0</v>
      </c>
      <c r="K54" s="104" t="n">
        <f aca="false">SUM(L54:U54)</f>
        <v>7200</v>
      </c>
      <c r="L54" s="110" t="n">
        <f aca="false">L55</f>
        <v>0</v>
      </c>
      <c r="M54" s="110" t="n">
        <f aca="false">M55</f>
        <v>0</v>
      </c>
      <c r="N54" s="110" t="n">
        <f aca="false">N55</f>
        <v>0</v>
      </c>
      <c r="O54" s="110" t="n">
        <f aca="false">O55</f>
        <v>0</v>
      </c>
      <c r="P54" s="110" t="n">
        <f aca="false">P55</f>
        <v>0</v>
      </c>
      <c r="Q54" s="110" t="n">
        <f aca="false">Q55</f>
        <v>0</v>
      </c>
      <c r="R54" s="110" t="n">
        <f aca="false">R55</f>
        <v>0</v>
      </c>
      <c r="S54" s="110" t="n">
        <f aca="false">S55</f>
        <v>0</v>
      </c>
      <c r="T54" s="110" t="n">
        <f aca="false">T55</f>
        <v>0</v>
      </c>
      <c r="U54" s="110" t="n">
        <f aca="false">U55</f>
        <v>7200</v>
      </c>
      <c r="V54" s="104" t="n">
        <f aca="false">SUM(W54:Z54)</f>
        <v>0</v>
      </c>
      <c r="W54" s="110" t="n">
        <f aca="false">W55</f>
        <v>0</v>
      </c>
      <c r="X54" s="110" t="n">
        <f aca="false">X55</f>
        <v>0</v>
      </c>
      <c r="Y54" s="110" t="n">
        <f aca="false">Y55</f>
        <v>0</v>
      </c>
      <c r="Z54" s="110" t="n">
        <f aca="false">Z55</f>
        <v>0</v>
      </c>
      <c r="AA54" s="110" t="n">
        <f aca="false">AA55</f>
        <v>0</v>
      </c>
      <c r="AB54" s="110" t="n">
        <f aca="false">AB55</f>
        <v>0</v>
      </c>
      <c r="AC54" s="110" t="n">
        <f aca="false">AC55</f>
        <v>0</v>
      </c>
      <c r="AD54" s="110" t="n">
        <f aca="false">AD55</f>
        <v>0</v>
      </c>
      <c r="AE54" s="110" t="n">
        <f aca="false">AE55</f>
        <v>0</v>
      </c>
      <c r="AF54" s="110" t="n">
        <f aca="false">AF55</f>
        <v>0</v>
      </c>
      <c r="AG54" s="110" t="n">
        <f aca="false">AG55</f>
        <v>0</v>
      </c>
      <c r="AH54" s="110" t="n">
        <f aca="false">AH55</f>
        <v>0</v>
      </c>
      <c r="AI54" s="110" t="n">
        <f aca="false">AI55</f>
        <v>0</v>
      </c>
      <c r="AJ54" s="110" t="n">
        <f aca="false">AJ55</f>
        <v>0</v>
      </c>
      <c r="AK54" s="110" t="n">
        <f aca="false">AK55</f>
        <v>0</v>
      </c>
      <c r="AL54" s="110" t="n">
        <f aca="false">AL55</f>
        <v>0</v>
      </c>
      <c r="AM54" s="104" t="n">
        <f aca="false">SUM(AN54:AT54)</f>
        <v>19000</v>
      </c>
      <c r="AN54" s="110" t="n">
        <f aca="false">AN55</f>
        <v>0</v>
      </c>
      <c r="AO54" s="110" t="n">
        <f aca="false">AO55</f>
        <v>0</v>
      </c>
      <c r="AP54" s="110" t="n">
        <f aca="false">AP55</f>
        <v>0</v>
      </c>
      <c r="AQ54" s="110" t="n">
        <f aca="false">AQ55</f>
        <v>0</v>
      </c>
      <c r="AR54" s="110" t="n">
        <f aca="false">AR55</f>
        <v>0</v>
      </c>
      <c r="AS54" s="110" t="n">
        <f aca="false">AS55</f>
        <v>0</v>
      </c>
      <c r="AT54" s="110" t="n">
        <f aca="false">AT55</f>
        <v>19000</v>
      </c>
      <c r="AU54" s="110" t="n">
        <f aca="false">AU55</f>
        <v>0</v>
      </c>
      <c r="AV54" s="110" t="n">
        <f aca="false">AV55</f>
        <v>0</v>
      </c>
      <c r="AW54" s="110" t="n">
        <f aca="false">AW55</f>
        <v>0</v>
      </c>
      <c r="AX54" s="110" t="n">
        <f aca="false">AX55</f>
        <v>0</v>
      </c>
      <c r="AY54" s="110" t="n">
        <f aca="false">AY55</f>
        <v>0</v>
      </c>
      <c r="AZ54" s="110" t="n">
        <f aca="false">AZ55</f>
        <v>0</v>
      </c>
      <c r="BA54" s="110" t="n">
        <f aca="false">BA55</f>
        <v>0</v>
      </c>
      <c r="BB54" s="110" t="n">
        <f aca="false">BB55</f>
        <v>0</v>
      </c>
      <c r="BC54" s="110" t="n">
        <f aca="false">BC55</f>
        <v>0</v>
      </c>
      <c r="BD54" s="110" t="n">
        <f aca="false">BD55</f>
        <v>0</v>
      </c>
    </row>
    <row r="55" customFormat="false" ht="28.5" hidden="false" customHeight="true" outlineLevel="0" collapsed="false">
      <c r="A55" s="51" t="s">
        <v>147</v>
      </c>
      <c r="B55" s="51" t="s">
        <v>86</v>
      </c>
      <c r="C55" s="50"/>
      <c r="D55" s="48" t="s">
        <v>149</v>
      </c>
      <c r="E55" s="104" t="n">
        <f aca="false">F55+K55+V55+AM55</f>
        <v>26200</v>
      </c>
      <c r="F55" s="104" t="n">
        <f aca="false">SUM(G55:J55)</f>
        <v>0</v>
      </c>
      <c r="G55" s="110" t="n">
        <f aca="false">G56+G57</f>
        <v>0</v>
      </c>
      <c r="H55" s="110" t="n">
        <f aca="false">H56+H57</f>
        <v>0</v>
      </c>
      <c r="I55" s="110" t="n">
        <f aca="false">I56+I57</f>
        <v>0</v>
      </c>
      <c r="J55" s="110" t="n">
        <f aca="false">J56+J57</f>
        <v>0</v>
      </c>
      <c r="K55" s="104" t="n">
        <f aca="false">SUM(L55:U55)</f>
        <v>7200</v>
      </c>
      <c r="L55" s="110" t="n">
        <f aca="false">L56+L57</f>
        <v>0</v>
      </c>
      <c r="M55" s="110" t="n">
        <f aca="false">M56+M57</f>
        <v>0</v>
      </c>
      <c r="N55" s="110" t="n">
        <f aca="false">N56+N57</f>
        <v>0</v>
      </c>
      <c r="O55" s="110" t="n">
        <f aca="false">O56+O57</f>
        <v>0</v>
      </c>
      <c r="P55" s="110" t="n">
        <f aca="false">P56+P57</f>
        <v>0</v>
      </c>
      <c r="Q55" s="110" t="n">
        <f aca="false">Q56+Q57</f>
        <v>0</v>
      </c>
      <c r="R55" s="110" t="n">
        <f aca="false">R56+R57</f>
        <v>0</v>
      </c>
      <c r="S55" s="110" t="n">
        <f aca="false">S56+S57</f>
        <v>0</v>
      </c>
      <c r="T55" s="110" t="n">
        <f aca="false">T56+T57</f>
        <v>0</v>
      </c>
      <c r="U55" s="110" t="n">
        <f aca="false">U56+U57</f>
        <v>7200</v>
      </c>
      <c r="V55" s="104" t="n">
        <f aca="false">SUM(W55:Z55)</f>
        <v>0</v>
      </c>
      <c r="W55" s="110" t="n">
        <f aca="false">W56+W57</f>
        <v>0</v>
      </c>
      <c r="X55" s="110" t="n">
        <f aca="false">X56+X57</f>
        <v>0</v>
      </c>
      <c r="Y55" s="110" t="n">
        <f aca="false">Y56+Y57</f>
        <v>0</v>
      </c>
      <c r="Z55" s="110" t="n">
        <f aca="false">Z56+Z57</f>
        <v>0</v>
      </c>
      <c r="AA55" s="110" t="n">
        <f aca="false">AA56+AA57</f>
        <v>0</v>
      </c>
      <c r="AB55" s="110" t="n">
        <f aca="false">AB56+AB57</f>
        <v>0</v>
      </c>
      <c r="AC55" s="110" t="n">
        <f aca="false">AC56+AC57</f>
        <v>0</v>
      </c>
      <c r="AD55" s="110" t="n">
        <f aca="false">AD56+AD57</f>
        <v>0</v>
      </c>
      <c r="AE55" s="110" t="n">
        <f aca="false">AE56+AE57</f>
        <v>0</v>
      </c>
      <c r="AF55" s="110" t="n">
        <f aca="false">AF56+AF57</f>
        <v>0</v>
      </c>
      <c r="AG55" s="110" t="n">
        <f aca="false">AG56+AG57</f>
        <v>0</v>
      </c>
      <c r="AH55" s="110" t="n">
        <f aca="false">AH56+AH57</f>
        <v>0</v>
      </c>
      <c r="AI55" s="110" t="n">
        <f aca="false">AI56+AI57</f>
        <v>0</v>
      </c>
      <c r="AJ55" s="110" t="n">
        <f aca="false">AJ56+AJ57</f>
        <v>0</v>
      </c>
      <c r="AK55" s="110" t="n">
        <f aca="false">AK56+AK57</f>
        <v>0</v>
      </c>
      <c r="AL55" s="110" t="n">
        <f aca="false">AL56+AL57</f>
        <v>0</v>
      </c>
      <c r="AM55" s="104" t="n">
        <f aca="false">SUM(AN55:AT55)</f>
        <v>19000</v>
      </c>
      <c r="AN55" s="110" t="n">
        <f aca="false">AN56+AN57</f>
        <v>0</v>
      </c>
      <c r="AO55" s="110" t="n">
        <f aca="false">AO56+AO57</f>
        <v>0</v>
      </c>
      <c r="AP55" s="110" t="n">
        <f aca="false">AP56+AP57</f>
        <v>0</v>
      </c>
      <c r="AQ55" s="110" t="n">
        <f aca="false">AQ56+AQ57</f>
        <v>0</v>
      </c>
      <c r="AR55" s="110" t="n">
        <f aca="false">AR56+AR57</f>
        <v>0</v>
      </c>
      <c r="AS55" s="110" t="n">
        <f aca="false">AS56+AS57</f>
        <v>0</v>
      </c>
      <c r="AT55" s="110" t="n">
        <f aca="false">AT56+AT57</f>
        <v>19000</v>
      </c>
      <c r="AU55" s="110" t="n">
        <f aca="false">AU56+AU57</f>
        <v>0</v>
      </c>
      <c r="AV55" s="110" t="n">
        <f aca="false">AV56+AV57</f>
        <v>0</v>
      </c>
      <c r="AW55" s="110" t="n">
        <f aca="false">AW56+AW57</f>
        <v>0</v>
      </c>
      <c r="AX55" s="110" t="n">
        <f aca="false">AX56+AX57</f>
        <v>0</v>
      </c>
      <c r="AY55" s="110" t="n">
        <f aca="false">AY56+AY57</f>
        <v>0</v>
      </c>
      <c r="AZ55" s="110" t="n">
        <f aca="false">AZ56+AZ57</f>
        <v>0</v>
      </c>
      <c r="BA55" s="110" t="n">
        <f aca="false">BA56+BA57</f>
        <v>0</v>
      </c>
      <c r="BB55" s="110" t="n">
        <f aca="false">BB56+BB57</f>
        <v>0</v>
      </c>
      <c r="BC55" s="110" t="n">
        <f aca="false">BC56+BC57</f>
        <v>0</v>
      </c>
      <c r="BD55" s="110" t="n">
        <f aca="false">BD56+BD57</f>
        <v>0</v>
      </c>
    </row>
    <row r="56" customFormat="false" ht="28.5" hidden="false" customHeight="true" outlineLevel="0" collapsed="false">
      <c r="A56" s="51" t="s">
        <v>147</v>
      </c>
      <c r="B56" s="51" t="s">
        <v>86</v>
      </c>
      <c r="C56" s="51" t="s">
        <v>92</v>
      </c>
      <c r="D56" s="48" t="s">
        <v>150</v>
      </c>
      <c r="E56" s="104" t="n">
        <f aca="false">F56+K56+V56+AM56</f>
        <v>19000</v>
      </c>
      <c r="F56" s="104" t="n">
        <f aca="false">SUM(G56:J56)</f>
        <v>0</v>
      </c>
      <c r="G56" s="110"/>
      <c r="H56" s="110"/>
      <c r="I56" s="110"/>
      <c r="J56" s="110"/>
      <c r="K56" s="104" t="n">
        <f aca="false">SUM(L56:U56)</f>
        <v>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04" t="n">
        <f aca="false">SUM(W56:Z56)</f>
        <v>0</v>
      </c>
      <c r="W56" s="119"/>
      <c r="X56" s="119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04" t="n">
        <f aca="false">SUM(AN56:AT56)</f>
        <v>19000</v>
      </c>
      <c r="AN56" s="110"/>
      <c r="AO56" s="110"/>
      <c r="AP56" s="110"/>
      <c r="AQ56" s="110"/>
      <c r="AR56" s="110"/>
      <c r="AS56" s="110"/>
      <c r="AT56" s="110" t="n">
        <v>19000</v>
      </c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</row>
    <row r="57" customFormat="false" ht="28.5" hidden="false" customHeight="true" outlineLevel="0" collapsed="false">
      <c r="A57" s="51" t="s">
        <v>147</v>
      </c>
      <c r="B57" s="51" t="s">
        <v>86</v>
      </c>
      <c r="C57" s="51" t="s">
        <v>94</v>
      </c>
      <c r="D57" s="48" t="s">
        <v>151</v>
      </c>
      <c r="E57" s="104" t="n">
        <f aca="false">F57+K57+V57+AM57</f>
        <v>7200</v>
      </c>
      <c r="F57" s="104" t="n">
        <f aca="false">SUM(G57:J57)</f>
        <v>0</v>
      </c>
      <c r="G57" s="110"/>
      <c r="H57" s="110"/>
      <c r="I57" s="110"/>
      <c r="J57" s="110"/>
      <c r="K57" s="104" t="n">
        <f aca="false">SUM(L57:U57)</f>
        <v>720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 t="n">
        <v>7200</v>
      </c>
      <c r="V57" s="104" t="n">
        <f aca="false">SUM(W57:Z57)</f>
        <v>0</v>
      </c>
      <c r="W57" s="119"/>
      <c r="X57" s="119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04" t="n">
        <f aca="false">SUM(AN57:AT57)</f>
        <v>0</v>
      </c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</row>
    <row r="58" customFormat="false" ht="28.5" hidden="false" customHeight="true" outlineLevel="0" collapsed="false">
      <c r="A58" s="51" t="s">
        <v>152</v>
      </c>
      <c r="B58" s="50"/>
      <c r="C58" s="50"/>
      <c r="D58" s="48" t="s">
        <v>153</v>
      </c>
      <c r="E58" s="104" t="n">
        <f aca="false">F58+K58+V58+AM58</f>
        <v>136792</v>
      </c>
      <c r="F58" s="104" t="n">
        <f aca="false">SUM(G58:J58)</f>
        <v>136792</v>
      </c>
      <c r="G58" s="110" t="n">
        <f aca="false">G59</f>
        <v>0</v>
      </c>
      <c r="H58" s="110" t="n">
        <f aca="false">H59</f>
        <v>0</v>
      </c>
      <c r="I58" s="110" t="n">
        <f aca="false">I59</f>
        <v>136792</v>
      </c>
      <c r="J58" s="110" t="n">
        <f aca="false">J59</f>
        <v>0</v>
      </c>
      <c r="K58" s="104" t="n">
        <f aca="false">SUM(L58:U58)</f>
        <v>0</v>
      </c>
      <c r="L58" s="110" t="n">
        <f aca="false">L59</f>
        <v>0</v>
      </c>
      <c r="M58" s="110" t="n">
        <f aca="false">M59</f>
        <v>0</v>
      </c>
      <c r="N58" s="110" t="n">
        <f aca="false">N59</f>
        <v>0</v>
      </c>
      <c r="O58" s="110" t="n">
        <f aca="false">O59</f>
        <v>0</v>
      </c>
      <c r="P58" s="110" t="n">
        <f aca="false">P59</f>
        <v>0</v>
      </c>
      <c r="Q58" s="110" t="n">
        <f aca="false">Q59</f>
        <v>0</v>
      </c>
      <c r="R58" s="110" t="n">
        <f aca="false">R59</f>
        <v>0</v>
      </c>
      <c r="S58" s="110" t="n">
        <f aca="false">S59</f>
        <v>0</v>
      </c>
      <c r="T58" s="110" t="n">
        <f aca="false">T59</f>
        <v>0</v>
      </c>
      <c r="U58" s="110" t="n">
        <f aca="false">U59</f>
        <v>0</v>
      </c>
      <c r="V58" s="104" t="n">
        <f aca="false">SUM(W58:Z58)</f>
        <v>0</v>
      </c>
      <c r="W58" s="110" t="n">
        <f aca="false">W59</f>
        <v>0</v>
      </c>
      <c r="X58" s="110" t="n">
        <f aca="false">X59</f>
        <v>0</v>
      </c>
      <c r="Y58" s="110" t="n">
        <f aca="false">Y59</f>
        <v>0</v>
      </c>
      <c r="Z58" s="110" t="n">
        <f aca="false">Z59</f>
        <v>0</v>
      </c>
      <c r="AA58" s="110" t="n">
        <f aca="false">AA59</f>
        <v>0</v>
      </c>
      <c r="AB58" s="110" t="n">
        <f aca="false">AB59</f>
        <v>0</v>
      </c>
      <c r="AC58" s="110" t="n">
        <f aca="false">AC59</f>
        <v>0</v>
      </c>
      <c r="AD58" s="110" t="n">
        <f aca="false">AD59</f>
        <v>0</v>
      </c>
      <c r="AE58" s="110" t="n">
        <f aca="false">AE59</f>
        <v>0</v>
      </c>
      <c r="AF58" s="110" t="n">
        <f aca="false">AF59</f>
        <v>0</v>
      </c>
      <c r="AG58" s="110" t="n">
        <f aca="false">AG59</f>
        <v>0</v>
      </c>
      <c r="AH58" s="110" t="n">
        <f aca="false">AH59</f>
        <v>0</v>
      </c>
      <c r="AI58" s="110" t="n">
        <f aca="false">AI59</f>
        <v>0</v>
      </c>
      <c r="AJ58" s="110" t="n">
        <f aca="false">AJ59</f>
        <v>0</v>
      </c>
      <c r="AK58" s="110" t="n">
        <f aca="false">AK59</f>
        <v>0</v>
      </c>
      <c r="AL58" s="110" t="n">
        <f aca="false">AL59</f>
        <v>0</v>
      </c>
      <c r="AM58" s="104" t="n">
        <f aca="false">SUM(AN58:AT58)</f>
        <v>0</v>
      </c>
      <c r="AN58" s="110" t="n">
        <f aca="false">AN59</f>
        <v>0</v>
      </c>
      <c r="AO58" s="110" t="n">
        <f aca="false">AO59</f>
        <v>0</v>
      </c>
      <c r="AP58" s="110" t="n">
        <f aca="false">AP59</f>
        <v>0</v>
      </c>
      <c r="AQ58" s="110" t="n">
        <f aca="false">AQ59</f>
        <v>0</v>
      </c>
      <c r="AR58" s="110" t="n">
        <f aca="false">AR59</f>
        <v>0</v>
      </c>
      <c r="AS58" s="110" t="n">
        <f aca="false">AS59</f>
        <v>0</v>
      </c>
      <c r="AT58" s="110" t="n">
        <f aca="false">AT59</f>
        <v>0</v>
      </c>
      <c r="AU58" s="110" t="n">
        <f aca="false">AU59</f>
        <v>0</v>
      </c>
      <c r="AV58" s="110" t="n">
        <f aca="false">AV59</f>
        <v>0</v>
      </c>
      <c r="AW58" s="110" t="n">
        <f aca="false">AW59</f>
        <v>0</v>
      </c>
      <c r="AX58" s="110" t="n">
        <f aca="false">AX59</f>
        <v>0</v>
      </c>
      <c r="AY58" s="110" t="n">
        <f aca="false">AY59</f>
        <v>0</v>
      </c>
      <c r="AZ58" s="110" t="n">
        <f aca="false">AZ59</f>
        <v>0</v>
      </c>
      <c r="BA58" s="110" t="n">
        <f aca="false">BA59</f>
        <v>0</v>
      </c>
      <c r="BB58" s="110" t="n">
        <f aca="false">BB59</f>
        <v>0</v>
      </c>
      <c r="BC58" s="110" t="n">
        <f aca="false">BC59</f>
        <v>0</v>
      </c>
      <c r="BD58" s="110" t="n">
        <f aca="false">BD59</f>
        <v>0</v>
      </c>
    </row>
    <row r="59" customFormat="false" ht="28.5" hidden="false" customHeight="true" outlineLevel="0" collapsed="false">
      <c r="A59" s="51" t="s">
        <v>152</v>
      </c>
      <c r="B59" s="51" t="s">
        <v>119</v>
      </c>
      <c r="C59" s="50"/>
      <c r="D59" s="48" t="s">
        <v>154</v>
      </c>
      <c r="E59" s="104" t="n">
        <f aca="false">F59+K59+V59+AM59</f>
        <v>136792</v>
      </c>
      <c r="F59" s="104" t="n">
        <f aca="false">SUM(G59:J59)</f>
        <v>136792</v>
      </c>
      <c r="G59" s="110" t="n">
        <f aca="false">G60</f>
        <v>0</v>
      </c>
      <c r="H59" s="110" t="n">
        <f aca="false">H60</f>
        <v>0</v>
      </c>
      <c r="I59" s="110" t="n">
        <f aca="false">I60</f>
        <v>136792</v>
      </c>
      <c r="J59" s="110" t="n">
        <f aca="false">J60</f>
        <v>0</v>
      </c>
      <c r="K59" s="104" t="n">
        <f aca="false">SUM(L59:U59)</f>
        <v>0</v>
      </c>
      <c r="L59" s="110" t="n">
        <f aca="false">L60</f>
        <v>0</v>
      </c>
      <c r="M59" s="110" t="n">
        <f aca="false">M60</f>
        <v>0</v>
      </c>
      <c r="N59" s="110" t="n">
        <f aca="false">N60</f>
        <v>0</v>
      </c>
      <c r="O59" s="110" t="n">
        <f aca="false">O60</f>
        <v>0</v>
      </c>
      <c r="P59" s="110" t="n">
        <f aca="false">P60</f>
        <v>0</v>
      </c>
      <c r="Q59" s="110" t="n">
        <f aca="false">Q60</f>
        <v>0</v>
      </c>
      <c r="R59" s="110" t="n">
        <f aca="false">R60</f>
        <v>0</v>
      </c>
      <c r="S59" s="110" t="n">
        <f aca="false">S60</f>
        <v>0</v>
      </c>
      <c r="T59" s="110" t="n">
        <f aca="false">T60</f>
        <v>0</v>
      </c>
      <c r="U59" s="110" t="n">
        <f aca="false">U60</f>
        <v>0</v>
      </c>
      <c r="V59" s="104" t="n">
        <f aca="false">SUM(W59:Z59)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110" t="n">
        <f aca="false">AA60</f>
        <v>0</v>
      </c>
      <c r="AB59" s="110" t="n">
        <f aca="false">AB60</f>
        <v>0</v>
      </c>
      <c r="AC59" s="110" t="n">
        <f aca="false">AC60</f>
        <v>0</v>
      </c>
      <c r="AD59" s="110" t="n">
        <f aca="false">AD60</f>
        <v>0</v>
      </c>
      <c r="AE59" s="110" t="n">
        <f aca="false">AE60</f>
        <v>0</v>
      </c>
      <c r="AF59" s="110" t="n">
        <f aca="false">AF60</f>
        <v>0</v>
      </c>
      <c r="AG59" s="110" t="n">
        <f aca="false">AG60</f>
        <v>0</v>
      </c>
      <c r="AH59" s="110" t="n">
        <f aca="false">AH60</f>
        <v>0</v>
      </c>
      <c r="AI59" s="110" t="n">
        <f aca="false">AI60</f>
        <v>0</v>
      </c>
      <c r="AJ59" s="110" t="n">
        <f aca="false">AJ60</f>
        <v>0</v>
      </c>
      <c r="AK59" s="110" t="n">
        <f aca="false">AK60</f>
        <v>0</v>
      </c>
      <c r="AL59" s="110" t="n">
        <f aca="false">AL60</f>
        <v>0</v>
      </c>
      <c r="AM59" s="104" t="n">
        <f aca="false">SUM(AN59:AT59)</f>
        <v>0</v>
      </c>
      <c r="AN59" s="110" t="n">
        <f aca="false">AN60</f>
        <v>0</v>
      </c>
      <c r="AO59" s="110" t="n">
        <f aca="false">AO60</f>
        <v>0</v>
      </c>
      <c r="AP59" s="110" t="n">
        <f aca="false">AP60</f>
        <v>0</v>
      </c>
      <c r="AQ59" s="110" t="n">
        <f aca="false">AQ60</f>
        <v>0</v>
      </c>
      <c r="AR59" s="110" t="n">
        <f aca="false">AR60</f>
        <v>0</v>
      </c>
      <c r="AS59" s="110" t="n">
        <f aca="false">AS60</f>
        <v>0</v>
      </c>
      <c r="AT59" s="110" t="n">
        <f aca="false">AT60</f>
        <v>0</v>
      </c>
      <c r="AU59" s="110" t="n">
        <f aca="false">AU60</f>
        <v>0</v>
      </c>
      <c r="AV59" s="110" t="n">
        <f aca="false">AV60</f>
        <v>0</v>
      </c>
      <c r="AW59" s="110" t="n">
        <f aca="false">AW60</f>
        <v>0</v>
      </c>
      <c r="AX59" s="110" t="n">
        <f aca="false">AX60</f>
        <v>0</v>
      </c>
      <c r="AY59" s="110" t="n">
        <f aca="false">AY60</f>
        <v>0</v>
      </c>
      <c r="AZ59" s="110" t="n">
        <f aca="false">AZ60</f>
        <v>0</v>
      </c>
      <c r="BA59" s="110" t="n">
        <f aca="false">BA60</f>
        <v>0</v>
      </c>
      <c r="BB59" s="110" t="n">
        <f aca="false">BB60</f>
        <v>0</v>
      </c>
      <c r="BC59" s="110" t="n">
        <f aca="false">BC60</f>
        <v>0</v>
      </c>
      <c r="BD59" s="110" t="n">
        <f aca="false">BD60</f>
        <v>0</v>
      </c>
    </row>
    <row r="60" customFormat="false" ht="28.5" hidden="false" customHeight="true" outlineLevel="0" collapsed="false">
      <c r="A60" s="51" t="s">
        <v>152</v>
      </c>
      <c r="B60" s="51" t="s">
        <v>119</v>
      </c>
      <c r="C60" s="51" t="s">
        <v>86</v>
      </c>
      <c r="D60" s="48" t="s">
        <v>155</v>
      </c>
      <c r="E60" s="104" t="n">
        <f aca="false">F60+K60+V60+AM60</f>
        <v>136792</v>
      </c>
      <c r="F60" s="104" t="n">
        <f aca="false">SUM(G60:J60)</f>
        <v>136792</v>
      </c>
      <c r="G60" s="110"/>
      <c r="H60" s="110"/>
      <c r="I60" s="110" t="n">
        <v>136792</v>
      </c>
      <c r="J60" s="110"/>
      <c r="K60" s="104" t="n">
        <f aca="false">SUM(L60:U60)</f>
        <v>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04" t="n">
        <f aca="false">SUM(W60:Z60)</f>
        <v>0</v>
      </c>
      <c r="W60" s="119"/>
      <c r="X60" s="119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04" t="n">
        <f aca="false">SUM(AN60:AT60)</f>
        <v>0</v>
      </c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3"/>
      <c r="H1" s="13"/>
      <c r="I1" s="9" t="s">
        <v>310</v>
      </c>
      <c r="J1" s="121"/>
    </row>
    <row r="2" customFormat="false" ht="25.5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11"/>
      <c r="J2" s="121"/>
    </row>
    <row r="3" customFormat="false" ht="20.1" hidden="false" customHeight="true" outlineLevel="0" collapsed="false">
      <c r="A3" s="12" t="s">
        <v>5</v>
      </c>
      <c r="B3" s="12"/>
      <c r="C3" s="12"/>
      <c r="D3" s="122"/>
      <c r="E3" s="122"/>
      <c r="F3" s="122"/>
      <c r="G3" s="31"/>
      <c r="H3" s="31"/>
      <c r="I3" s="14" t="s">
        <v>6</v>
      </c>
      <c r="J3" s="121"/>
    </row>
    <row r="4" customFormat="false" ht="20.1" hidden="false" customHeight="true" outlineLevel="0" collapsed="false">
      <c r="A4" s="36" t="s">
        <v>312</v>
      </c>
      <c r="B4" s="36"/>
      <c r="C4" s="36"/>
      <c r="D4" s="36"/>
      <c r="E4" s="36"/>
      <c r="F4" s="36"/>
      <c r="G4" s="35" t="s">
        <v>158</v>
      </c>
      <c r="H4" s="35"/>
      <c r="I4" s="35"/>
      <c r="J4" s="121"/>
    </row>
    <row r="5" customFormat="false" ht="20.1" hidden="false" customHeight="true" outlineLevel="0" collapsed="false">
      <c r="A5" s="123" t="s">
        <v>313</v>
      </c>
      <c r="B5" s="123"/>
      <c r="C5" s="123"/>
      <c r="D5" s="34" t="s">
        <v>314</v>
      </c>
      <c r="E5" s="34"/>
      <c r="F5" s="34"/>
      <c r="G5" s="35" t="s">
        <v>57</v>
      </c>
      <c r="H5" s="124" t="s">
        <v>315</v>
      </c>
      <c r="I5" s="125" t="s">
        <v>316</v>
      </c>
      <c r="J5" s="121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15</v>
      </c>
      <c r="D6" s="99" t="s">
        <v>77</v>
      </c>
      <c r="E6" s="101" t="s">
        <v>78</v>
      </c>
      <c r="F6" s="99" t="s">
        <v>215</v>
      </c>
      <c r="G6" s="35"/>
      <c r="H6" s="124"/>
      <c r="I6" s="125"/>
      <c r="J6" s="121"/>
    </row>
    <row r="7" customFormat="false" ht="20.1" hidden="false" customHeight="true" outlineLevel="0" collapsed="false">
      <c r="A7" s="126"/>
      <c r="B7" s="126"/>
      <c r="C7" s="127" t="s">
        <v>57</v>
      </c>
      <c r="D7" s="127"/>
      <c r="E7" s="127"/>
      <c r="F7" s="127"/>
      <c r="G7" s="45" t="n">
        <f aca="false">H7+I7</f>
        <v>2864978</v>
      </c>
      <c r="H7" s="128" t="n">
        <f aca="false">H8+H29</f>
        <v>2337312</v>
      </c>
      <c r="I7" s="45" t="n">
        <f aca="false">I18</f>
        <v>527666</v>
      </c>
      <c r="J7" s="129"/>
    </row>
    <row r="8" customFormat="false" ht="20.1" hidden="false" customHeight="true" outlineLevel="0" collapsed="false">
      <c r="A8" s="126"/>
      <c r="B8" s="126"/>
      <c r="C8" s="103" t="s">
        <v>317</v>
      </c>
      <c r="D8" s="102"/>
      <c r="E8" s="102"/>
      <c r="F8" s="103" t="s">
        <v>318</v>
      </c>
      <c r="G8" s="45" t="n">
        <f aca="false">H8+I8</f>
        <v>1786212</v>
      </c>
      <c r="H8" s="130" t="n">
        <f aca="false">SUM(H9:H17)</f>
        <v>1786212</v>
      </c>
      <c r="I8" s="130" t="n">
        <f aca="false">SUM(I9:I15)</f>
        <v>0</v>
      </c>
      <c r="J8" s="121"/>
    </row>
    <row r="9" customFormat="false" ht="20.1" hidden="false" customHeight="true" outlineLevel="0" collapsed="false">
      <c r="A9" s="126" t="s">
        <v>319</v>
      </c>
      <c r="B9" s="126" t="s">
        <v>86</v>
      </c>
      <c r="C9" s="103" t="s">
        <v>320</v>
      </c>
      <c r="D9" s="102" t="s">
        <v>321</v>
      </c>
      <c r="E9" s="102" t="s">
        <v>86</v>
      </c>
      <c r="F9" s="103" t="s">
        <v>297</v>
      </c>
      <c r="G9" s="45" t="n">
        <f aca="false">H9+I9</f>
        <v>578400</v>
      </c>
      <c r="H9" s="131" t="n">
        <v>578400</v>
      </c>
      <c r="I9" s="45" t="n">
        <v>0</v>
      </c>
      <c r="J9" s="132"/>
    </row>
    <row r="10" customFormat="false" ht="20.1" hidden="false" customHeight="true" outlineLevel="0" collapsed="false">
      <c r="A10" s="126" t="s">
        <v>319</v>
      </c>
      <c r="B10" s="126" t="s">
        <v>119</v>
      </c>
      <c r="C10" s="103" t="s">
        <v>322</v>
      </c>
      <c r="D10" s="102" t="s">
        <v>321</v>
      </c>
      <c r="E10" s="102" t="s">
        <v>86</v>
      </c>
      <c r="F10" s="103" t="s">
        <v>297</v>
      </c>
      <c r="G10" s="45" t="n">
        <f aca="false">H10+I10</f>
        <v>85032</v>
      </c>
      <c r="H10" s="131" t="n">
        <v>85032</v>
      </c>
      <c r="I10" s="45" t="n">
        <v>0</v>
      </c>
      <c r="J10" s="132"/>
    </row>
    <row r="11" customFormat="false" ht="20.1" hidden="false" customHeight="true" outlineLevel="0" collapsed="false">
      <c r="A11" s="126" t="s">
        <v>319</v>
      </c>
      <c r="B11" s="126" t="s">
        <v>119</v>
      </c>
      <c r="C11" s="103" t="s">
        <v>322</v>
      </c>
      <c r="D11" s="102" t="s">
        <v>321</v>
      </c>
      <c r="E11" s="102" t="s">
        <v>86</v>
      </c>
      <c r="F11" s="103" t="s">
        <v>297</v>
      </c>
      <c r="G11" s="45" t="n">
        <f aca="false">H11+I11</f>
        <v>285000</v>
      </c>
      <c r="H11" s="131" t="n">
        <v>285000</v>
      </c>
      <c r="I11" s="45"/>
      <c r="J11" s="132"/>
    </row>
    <row r="12" customFormat="false" ht="20.1" hidden="false" customHeight="true" outlineLevel="0" collapsed="false">
      <c r="A12" s="126" t="s">
        <v>319</v>
      </c>
      <c r="B12" s="126" t="s">
        <v>84</v>
      </c>
      <c r="C12" s="103" t="s">
        <v>323</v>
      </c>
      <c r="D12" s="102" t="s">
        <v>321</v>
      </c>
      <c r="E12" s="102" t="s">
        <v>86</v>
      </c>
      <c r="F12" s="103" t="s">
        <v>297</v>
      </c>
      <c r="G12" s="45" t="n">
        <f aca="false">H12+I12</f>
        <v>28325</v>
      </c>
      <c r="H12" s="131" t="n">
        <v>28325</v>
      </c>
      <c r="I12" s="45" t="n">
        <v>0</v>
      </c>
      <c r="J12" s="132"/>
    </row>
    <row r="13" customFormat="false" ht="20.1" hidden="false" customHeight="true" outlineLevel="0" collapsed="false">
      <c r="A13" s="126" t="s">
        <v>319</v>
      </c>
      <c r="B13" s="126" t="s">
        <v>90</v>
      </c>
      <c r="C13" s="103" t="s">
        <v>324</v>
      </c>
      <c r="D13" s="102"/>
      <c r="E13" s="102"/>
      <c r="F13" s="102"/>
      <c r="G13" s="45" t="n">
        <f aca="false">H13+I13</f>
        <v>163176</v>
      </c>
      <c r="H13" s="131" t="n">
        <v>163176</v>
      </c>
      <c r="I13" s="45"/>
      <c r="J13" s="132"/>
    </row>
    <row r="14" customFormat="false" ht="20.1" hidden="false" customHeight="true" outlineLevel="0" collapsed="false">
      <c r="A14" s="126" t="s">
        <v>319</v>
      </c>
      <c r="B14" s="126" t="s">
        <v>114</v>
      </c>
      <c r="C14" s="103" t="s">
        <v>325</v>
      </c>
      <c r="D14" s="102" t="s">
        <v>321</v>
      </c>
      <c r="E14" s="102" t="s">
        <v>119</v>
      </c>
      <c r="F14" s="103" t="s">
        <v>298</v>
      </c>
      <c r="G14" s="45" t="n">
        <f aca="false">H14+I14</f>
        <v>227986</v>
      </c>
      <c r="H14" s="131" t="n">
        <v>227986</v>
      </c>
      <c r="I14" s="45" t="n">
        <v>0</v>
      </c>
      <c r="J14" s="132"/>
    </row>
    <row r="15" customFormat="false" ht="20.1" hidden="false" customHeight="true" outlineLevel="0" collapsed="false">
      <c r="A15" s="126" t="s">
        <v>319</v>
      </c>
      <c r="B15" s="126" t="s">
        <v>326</v>
      </c>
      <c r="C15" s="103" t="s">
        <v>327</v>
      </c>
      <c r="D15" s="102" t="s">
        <v>321</v>
      </c>
      <c r="E15" s="102" t="s">
        <v>84</v>
      </c>
      <c r="F15" s="133" t="s">
        <v>223</v>
      </c>
      <c r="G15" s="45" t="n">
        <f aca="false">H15+I15</f>
        <v>136792</v>
      </c>
      <c r="H15" s="131" t="n">
        <v>136792</v>
      </c>
      <c r="I15" s="45"/>
      <c r="J15" s="132"/>
    </row>
    <row r="16" customFormat="false" ht="20.1" hidden="false" customHeight="true" outlineLevel="0" collapsed="false">
      <c r="A16" s="126" t="s">
        <v>319</v>
      </c>
      <c r="B16" s="126" t="s">
        <v>94</v>
      </c>
      <c r="C16" s="103" t="s">
        <v>328</v>
      </c>
      <c r="D16" s="102" t="s">
        <v>321</v>
      </c>
      <c r="E16" s="102" t="s">
        <v>94</v>
      </c>
      <c r="F16" s="103" t="s">
        <v>224</v>
      </c>
      <c r="G16" s="45" t="n">
        <f aca="false">H16+I16</f>
        <v>77501</v>
      </c>
      <c r="H16" s="134" t="n">
        <v>77501</v>
      </c>
      <c r="I16" s="45"/>
      <c r="J16" s="132"/>
    </row>
    <row r="17" customFormat="false" ht="20.1" hidden="false" customHeight="true" outlineLevel="0" collapsed="false">
      <c r="A17" s="126" t="s">
        <v>319</v>
      </c>
      <c r="B17" s="126" t="s">
        <v>94</v>
      </c>
      <c r="C17" s="103" t="s">
        <v>328</v>
      </c>
      <c r="D17" s="102" t="s">
        <v>321</v>
      </c>
      <c r="E17" s="102" t="s">
        <v>94</v>
      </c>
      <c r="F17" s="103" t="s">
        <v>224</v>
      </c>
      <c r="G17" s="45" t="n">
        <f aca="false">H17+I17</f>
        <v>204000</v>
      </c>
      <c r="H17" s="134" t="n">
        <v>204000</v>
      </c>
      <c r="I17" s="45"/>
      <c r="J17" s="132"/>
    </row>
    <row r="18" customFormat="false" ht="20.1" hidden="false" customHeight="true" outlineLevel="0" collapsed="false">
      <c r="A18" s="126"/>
      <c r="B18" s="126"/>
      <c r="C18" s="103" t="s">
        <v>329</v>
      </c>
      <c r="D18" s="102"/>
      <c r="E18" s="102"/>
      <c r="F18" s="103" t="s">
        <v>330</v>
      </c>
      <c r="G18" s="45" t="n">
        <f aca="false">H18+I18</f>
        <v>527666</v>
      </c>
      <c r="H18" s="128"/>
      <c r="I18" s="45" t="n">
        <f aca="false">SUM(I19:I28)</f>
        <v>527666</v>
      </c>
      <c r="J18" s="132"/>
    </row>
    <row r="19" customFormat="false" ht="20.1" hidden="false" customHeight="true" outlineLevel="0" collapsed="false">
      <c r="A19" s="126" t="s">
        <v>331</v>
      </c>
      <c r="B19" s="126" t="s">
        <v>86</v>
      </c>
      <c r="C19" s="103" t="s">
        <v>332</v>
      </c>
      <c r="D19" s="102" t="s">
        <v>333</v>
      </c>
      <c r="E19" s="102" t="s">
        <v>86</v>
      </c>
      <c r="F19" s="103" t="s">
        <v>299</v>
      </c>
      <c r="G19" s="45" t="n">
        <f aca="false">H19+I19</f>
        <v>211400</v>
      </c>
      <c r="H19" s="128"/>
      <c r="I19" s="131" t="n">
        <v>211400</v>
      </c>
      <c r="J19" s="132"/>
    </row>
    <row r="20" customFormat="false" ht="20.1" hidden="false" customHeight="true" outlineLevel="0" collapsed="false">
      <c r="A20" s="126" t="s">
        <v>331</v>
      </c>
      <c r="B20" s="126" t="s">
        <v>88</v>
      </c>
      <c r="C20" s="103" t="s">
        <v>334</v>
      </c>
      <c r="D20" s="102" t="s">
        <v>333</v>
      </c>
      <c r="E20" s="102" t="s">
        <v>86</v>
      </c>
      <c r="F20" s="103" t="s">
        <v>299</v>
      </c>
      <c r="G20" s="45" t="n">
        <f aca="false">H20+I20</f>
        <v>15000</v>
      </c>
      <c r="H20" s="128"/>
      <c r="I20" s="131" t="n">
        <v>15000</v>
      </c>
      <c r="J20" s="132"/>
    </row>
    <row r="21" customFormat="false" ht="20.1" hidden="false" customHeight="true" outlineLevel="0" collapsed="false">
      <c r="A21" s="126" t="s">
        <v>331</v>
      </c>
      <c r="B21" s="126" t="s">
        <v>92</v>
      </c>
      <c r="C21" s="103" t="s">
        <v>335</v>
      </c>
      <c r="D21" s="102" t="s">
        <v>333</v>
      </c>
      <c r="E21" s="102" t="s">
        <v>86</v>
      </c>
      <c r="F21" s="103" t="s">
        <v>299</v>
      </c>
      <c r="G21" s="45" t="n">
        <f aca="false">H21+I21</f>
        <v>21000</v>
      </c>
      <c r="H21" s="128"/>
      <c r="I21" s="131" t="n">
        <v>21000</v>
      </c>
      <c r="J21" s="132"/>
    </row>
    <row r="22" customFormat="false" ht="20.1" hidden="false" customHeight="true" outlineLevel="0" collapsed="false">
      <c r="A22" s="126" t="s">
        <v>331</v>
      </c>
      <c r="B22" s="126" t="s">
        <v>336</v>
      </c>
      <c r="C22" s="103" t="s">
        <v>337</v>
      </c>
      <c r="D22" s="102" t="s">
        <v>333</v>
      </c>
      <c r="E22" s="102" t="s">
        <v>86</v>
      </c>
      <c r="F22" s="103" t="s">
        <v>299</v>
      </c>
      <c r="G22" s="45" t="n">
        <f aca="false">H22+I22</f>
        <v>64200</v>
      </c>
      <c r="H22" s="128"/>
      <c r="I22" s="131" t="n">
        <v>64200</v>
      </c>
      <c r="J22" s="132"/>
    </row>
    <row r="23" customFormat="false" ht="20.1" hidden="false" customHeight="true" outlineLevel="0" collapsed="false">
      <c r="A23" s="126" t="s">
        <v>331</v>
      </c>
      <c r="B23" s="126" t="s">
        <v>338</v>
      </c>
      <c r="C23" s="103" t="s">
        <v>339</v>
      </c>
      <c r="D23" s="102" t="s">
        <v>333</v>
      </c>
      <c r="E23" s="102" t="s">
        <v>119</v>
      </c>
      <c r="F23" s="103" t="s">
        <v>237</v>
      </c>
      <c r="G23" s="45" t="n">
        <f aca="false">H23+I23</f>
        <v>2000</v>
      </c>
      <c r="H23" s="128"/>
      <c r="I23" s="131" t="n">
        <v>2000</v>
      </c>
      <c r="J23" s="132"/>
    </row>
    <row r="24" customFormat="false" ht="20.1" hidden="false" customHeight="true" outlineLevel="0" collapsed="false">
      <c r="A24" s="126" t="s">
        <v>331</v>
      </c>
      <c r="B24" s="126" t="s">
        <v>340</v>
      </c>
      <c r="C24" s="103" t="s">
        <v>341</v>
      </c>
      <c r="D24" s="102" t="s">
        <v>333</v>
      </c>
      <c r="E24" s="102" t="s">
        <v>92</v>
      </c>
      <c r="F24" s="103" t="s">
        <v>239</v>
      </c>
      <c r="G24" s="45" t="n">
        <f aca="false">H24+I24</f>
        <v>76000</v>
      </c>
      <c r="H24" s="128"/>
      <c r="I24" s="131" t="n">
        <v>76000</v>
      </c>
      <c r="J24" s="132"/>
    </row>
    <row r="25" customFormat="false" ht="20.1" hidden="false" customHeight="true" outlineLevel="0" collapsed="false">
      <c r="A25" s="126" t="s">
        <v>331</v>
      </c>
      <c r="B25" s="126" t="s">
        <v>342</v>
      </c>
      <c r="C25" s="103" t="s">
        <v>343</v>
      </c>
      <c r="D25" s="102" t="s">
        <v>333</v>
      </c>
      <c r="E25" s="102" t="s">
        <v>86</v>
      </c>
      <c r="F25" s="103" t="s">
        <v>299</v>
      </c>
      <c r="G25" s="45" t="n">
        <f aca="false">H25+I25</f>
        <v>25641</v>
      </c>
      <c r="H25" s="128"/>
      <c r="I25" s="131" t="n">
        <v>25641</v>
      </c>
      <c r="J25" s="132"/>
    </row>
    <row r="26" customFormat="false" ht="20.1" hidden="false" customHeight="true" outlineLevel="0" collapsed="false">
      <c r="A26" s="126" t="s">
        <v>331</v>
      </c>
      <c r="B26" s="126" t="s">
        <v>96</v>
      </c>
      <c r="C26" s="103" t="s">
        <v>344</v>
      </c>
      <c r="D26" s="102" t="s">
        <v>333</v>
      </c>
      <c r="E26" s="102" t="s">
        <v>86</v>
      </c>
      <c r="F26" s="103" t="s">
        <v>299</v>
      </c>
      <c r="G26" s="45" t="n">
        <f aca="false">H26+I26</f>
        <v>24525</v>
      </c>
      <c r="H26" s="128"/>
      <c r="I26" s="131" t="n">
        <v>24525</v>
      </c>
      <c r="J26" s="132"/>
    </row>
    <row r="27" customFormat="false" ht="20.1" hidden="false" customHeight="true" outlineLevel="0" collapsed="false">
      <c r="A27" s="126" t="s">
        <v>331</v>
      </c>
      <c r="B27" s="126" t="s">
        <v>345</v>
      </c>
      <c r="C27" s="103" t="s">
        <v>346</v>
      </c>
      <c r="D27" s="102" t="s">
        <v>333</v>
      </c>
      <c r="E27" s="102" t="s">
        <v>86</v>
      </c>
      <c r="F27" s="103" t="s">
        <v>299</v>
      </c>
      <c r="G27" s="45" t="n">
        <f aca="false">H27+I27</f>
        <v>80400</v>
      </c>
      <c r="H27" s="128"/>
      <c r="I27" s="131" t="n">
        <v>80400</v>
      </c>
    </row>
    <row r="28" customFormat="false" ht="20.1" hidden="false" customHeight="true" outlineLevel="0" collapsed="false">
      <c r="A28" s="126" t="s">
        <v>331</v>
      </c>
      <c r="B28" s="126" t="s">
        <v>94</v>
      </c>
      <c r="C28" s="103" t="s">
        <v>347</v>
      </c>
      <c r="D28" s="102" t="s">
        <v>333</v>
      </c>
      <c r="E28" s="102" t="s">
        <v>94</v>
      </c>
      <c r="F28" s="103" t="s">
        <v>249</v>
      </c>
      <c r="G28" s="45" t="n">
        <f aca="false">H28+I28</f>
        <v>7500</v>
      </c>
      <c r="H28" s="128"/>
      <c r="I28" s="131" t="n">
        <v>7500</v>
      </c>
    </row>
    <row r="29" customFormat="false" ht="20.1" hidden="false" customHeight="true" outlineLevel="0" collapsed="false">
      <c r="A29" s="126"/>
      <c r="B29" s="126"/>
      <c r="C29" s="103" t="s">
        <v>348</v>
      </c>
      <c r="D29" s="126"/>
      <c r="E29" s="126"/>
      <c r="F29" s="103" t="s">
        <v>348</v>
      </c>
      <c r="G29" s="45" t="n">
        <f aca="false">H29+I29</f>
        <v>551100</v>
      </c>
      <c r="H29" s="128" t="n">
        <f aca="false">SUM(H30:H33)</f>
        <v>551100</v>
      </c>
      <c r="I29" s="45" t="n">
        <v>0</v>
      </c>
    </row>
    <row r="30" customFormat="false" ht="20.1" hidden="false" customHeight="true" outlineLevel="0" collapsed="false">
      <c r="A30" s="126" t="s">
        <v>349</v>
      </c>
      <c r="B30" s="126" t="s">
        <v>88</v>
      </c>
      <c r="C30" s="133" t="s">
        <v>350</v>
      </c>
      <c r="D30" s="126" t="s">
        <v>351</v>
      </c>
      <c r="E30" s="126" t="s">
        <v>137</v>
      </c>
      <c r="F30" s="135" t="s">
        <v>352</v>
      </c>
      <c r="G30" s="45" t="n">
        <f aca="false">H30+I30</f>
        <v>38700</v>
      </c>
      <c r="H30" s="128" t="n">
        <v>38700</v>
      </c>
      <c r="I30" s="45"/>
    </row>
    <row r="31" customFormat="false" ht="20.1" hidden="false" customHeight="true" outlineLevel="0" collapsed="false">
      <c r="A31" s="126" t="s">
        <v>349</v>
      </c>
      <c r="B31" s="126" t="s">
        <v>88</v>
      </c>
      <c r="C31" s="133" t="s">
        <v>350</v>
      </c>
      <c r="D31" s="126" t="s">
        <v>351</v>
      </c>
      <c r="E31" s="126" t="s">
        <v>137</v>
      </c>
      <c r="F31" s="135" t="s">
        <v>352</v>
      </c>
      <c r="G31" s="45" t="n">
        <f aca="false">H31+I31</f>
        <v>439440</v>
      </c>
      <c r="H31" s="128" t="n">
        <v>439440</v>
      </c>
      <c r="I31" s="45"/>
    </row>
    <row r="32" customFormat="false" ht="20.1" hidden="false" customHeight="true" outlineLevel="0" collapsed="false">
      <c r="A32" s="126" t="s">
        <v>349</v>
      </c>
      <c r="B32" s="126" t="s">
        <v>105</v>
      </c>
      <c r="C32" s="133" t="s">
        <v>353</v>
      </c>
      <c r="D32" s="126" t="s">
        <v>351</v>
      </c>
      <c r="E32" s="126" t="s">
        <v>137</v>
      </c>
      <c r="F32" s="135" t="s">
        <v>352</v>
      </c>
      <c r="G32" s="45" t="n">
        <f aca="false">H32+I32</f>
        <v>960</v>
      </c>
      <c r="H32" s="45" t="n">
        <v>960</v>
      </c>
      <c r="I32" s="45"/>
    </row>
    <row r="33" customFormat="false" ht="20.1" hidden="false" customHeight="true" outlineLevel="0" collapsed="false">
      <c r="A33" s="126" t="s">
        <v>349</v>
      </c>
      <c r="B33" s="126" t="s">
        <v>94</v>
      </c>
      <c r="C33" s="133" t="s">
        <v>354</v>
      </c>
      <c r="D33" s="136" t="s">
        <v>351</v>
      </c>
      <c r="E33" s="136" t="s">
        <v>94</v>
      </c>
      <c r="F33" s="137" t="s">
        <v>355</v>
      </c>
      <c r="G33" s="45" t="n">
        <f aca="false">H33+I33</f>
        <v>72000</v>
      </c>
      <c r="H33" s="128" t="n">
        <v>72000</v>
      </c>
      <c r="I33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3" min="2" style="1" width="8.16"/>
    <col collapsed="false" customWidth="true" hidden="false" outlineLevel="0" max="4" min="4" style="1" width="16.99"/>
    <col collapsed="false" customWidth="true" hidden="false" outlineLevel="0" max="5" min="5" style="1" width="57.99"/>
    <col collapsed="false" customWidth="true" hidden="false" outlineLevel="0" max="6" min="6" style="1" width="20.65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8" t="s">
        <v>35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39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58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1" t="s">
        <v>77</v>
      </c>
      <c r="B5" s="40" t="s">
        <v>78</v>
      </c>
      <c r="C5" s="40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44"/>
      <c r="B6" s="144"/>
      <c r="C6" s="144"/>
      <c r="D6" s="145" t="s">
        <v>359</v>
      </c>
      <c r="E6" s="103" t="s">
        <v>57</v>
      </c>
      <c r="F6" s="110" t="n">
        <v>1390161</v>
      </c>
      <c r="G6" s="143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44"/>
      <c r="B7" s="144"/>
      <c r="C7" s="144"/>
      <c r="D7" s="146" t="s">
        <v>359</v>
      </c>
      <c r="E7" s="147" t="s">
        <v>81</v>
      </c>
      <c r="F7" s="110" t="n">
        <v>1390161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9" t="s">
        <v>82</v>
      </c>
      <c r="B8" s="149"/>
      <c r="C8" s="149"/>
      <c r="D8" s="146" t="s">
        <v>359</v>
      </c>
      <c r="E8" s="42"/>
      <c r="F8" s="44" t="n">
        <v>194566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50" t="s">
        <v>82</v>
      </c>
      <c r="B9" s="150" t="s">
        <v>84</v>
      </c>
      <c r="C9" s="150"/>
      <c r="D9" s="146" t="s">
        <v>359</v>
      </c>
      <c r="E9" s="42"/>
      <c r="F9" s="44" t="n">
        <v>135886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50" t="s">
        <v>82</v>
      </c>
      <c r="B10" s="150" t="s">
        <v>84</v>
      </c>
      <c r="C10" s="150" t="s">
        <v>86</v>
      </c>
      <c r="D10" s="146" t="s">
        <v>359</v>
      </c>
      <c r="E10" s="147" t="s">
        <v>360</v>
      </c>
      <c r="F10" s="49" t="n">
        <v>135886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50" t="s">
        <v>82</v>
      </c>
      <c r="B11" s="150" t="s">
        <v>88</v>
      </c>
      <c r="C11" s="150"/>
      <c r="D11" s="146" t="s">
        <v>359</v>
      </c>
      <c r="E11" s="147"/>
      <c r="F11" s="44" t="n">
        <v>15720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50" t="s">
        <v>82</v>
      </c>
      <c r="B12" s="150" t="s">
        <v>88</v>
      </c>
      <c r="C12" s="150" t="s">
        <v>90</v>
      </c>
      <c r="D12" s="146" t="s">
        <v>359</v>
      </c>
      <c r="E12" s="147" t="s">
        <v>361</v>
      </c>
      <c r="F12" s="49" t="n">
        <v>15720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50" t="s">
        <v>82</v>
      </c>
      <c r="B13" s="150" t="s">
        <v>92</v>
      </c>
      <c r="C13" s="150"/>
      <c r="D13" s="145" t="s">
        <v>359</v>
      </c>
      <c r="E13" s="151"/>
      <c r="F13" s="44" t="n">
        <v>1600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50" t="s">
        <v>82</v>
      </c>
      <c r="B14" s="150" t="s">
        <v>92</v>
      </c>
      <c r="C14" s="150" t="s">
        <v>94</v>
      </c>
      <c r="D14" s="145" t="s">
        <v>359</v>
      </c>
      <c r="E14" s="152" t="s">
        <v>362</v>
      </c>
      <c r="F14" s="44" t="n">
        <v>16000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50" t="s">
        <v>82</v>
      </c>
      <c r="B15" s="150" t="s">
        <v>96</v>
      </c>
      <c r="C15" s="150"/>
      <c r="D15" s="145" t="s">
        <v>359</v>
      </c>
      <c r="E15" s="152"/>
      <c r="F15" s="44" t="n">
        <v>20000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50" t="s">
        <v>82</v>
      </c>
      <c r="B16" s="150" t="s">
        <v>96</v>
      </c>
      <c r="C16" s="150" t="s">
        <v>94</v>
      </c>
      <c r="D16" s="145" t="s">
        <v>359</v>
      </c>
      <c r="E16" s="152" t="s">
        <v>363</v>
      </c>
      <c r="F16" s="44" t="n">
        <v>20000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50" t="s">
        <v>82</v>
      </c>
      <c r="B17" s="150" t="s">
        <v>99</v>
      </c>
      <c r="C17" s="150"/>
      <c r="D17" s="145" t="s">
        <v>359</v>
      </c>
      <c r="E17" s="152"/>
      <c r="F17" s="44" t="n">
        <v>696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50" t="s">
        <v>82</v>
      </c>
      <c r="B18" s="150" t="s">
        <v>99</v>
      </c>
      <c r="C18" s="150" t="s">
        <v>94</v>
      </c>
      <c r="D18" s="145" t="s">
        <v>359</v>
      </c>
      <c r="E18" s="152" t="s">
        <v>364</v>
      </c>
      <c r="F18" s="44" t="n">
        <v>696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50" t="s">
        <v>107</v>
      </c>
      <c r="B19" s="150"/>
      <c r="C19" s="150"/>
      <c r="D19" s="145" t="s">
        <v>359</v>
      </c>
      <c r="E19" s="152"/>
      <c r="F19" s="44" t="n">
        <v>394080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50" t="s">
        <v>107</v>
      </c>
      <c r="B20" s="150" t="s">
        <v>117</v>
      </c>
      <c r="C20" s="150"/>
      <c r="D20" s="145" t="s">
        <v>359</v>
      </c>
      <c r="E20" s="152"/>
      <c r="F20" s="44" t="n">
        <v>389280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50" t="s">
        <v>107</v>
      </c>
      <c r="B21" s="150" t="s">
        <v>117</v>
      </c>
      <c r="C21" s="150" t="s">
        <v>119</v>
      </c>
      <c r="D21" s="145" t="s">
        <v>359</v>
      </c>
      <c r="E21" s="152" t="s">
        <v>365</v>
      </c>
      <c r="F21" s="44" t="n">
        <v>389280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50" t="s">
        <v>107</v>
      </c>
      <c r="B22" s="150" t="s">
        <v>94</v>
      </c>
      <c r="C22" s="150"/>
      <c r="D22" s="145" t="s">
        <v>359</v>
      </c>
      <c r="E22" s="152"/>
      <c r="F22" s="44" t="n">
        <v>4800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50" t="s">
        <v>107</v>
      </c>
      <c r="B23" s="150" t="s">
        <v>94</v>
      </c>
      <c r="C23" s="150" t="s">
        <v>86</v>
      </c>
      <c r="D23" s="145" t="s">
        <v>359</v>
      </c>
      <c r="E23" s="152" t="s">
        <v>366</v>
      </c>
      <c r="F23" s="44" t="n">
        <v>480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50" t="s">
        <v>128</v>
      </c>
      <c r="B24" s="150"/>
      <c r="C24" s="150"/>
      <c r="D24" s="145" t="s">
        <v>359</v>
      </c>
      <c r="E24" s="152"/>
      <c r="F24" s="44" t="n">
        <v>220000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50" t="s">
        <v>128</v>
      </c>
      <c r="B25" s="150" t="s">
        <v>86</v>
      </c>
      <c r="C25" s="150"/>
      <c r="D25" s="145" t="s">
        <v>359</v>
      </c>
      <c r="E25" s="152"/>
      <c r="F25" s="44" t="n">
        <v>50000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50" t="s">
        <v>128</v>
      </c>
      <c r="B26" s="150" t="s">
        <v>86</v>
      </c>
      <c r="C26" s="150" t="s">
        <v>94</v>
      </c>
      <c r="D26" s="145" t="s">
        <v>359</v>
      </c>
      <c r="E26" s="152" t="s">
        <v>367</v>
      </c>
      <c r="F26" s="44" t="n">
        <v>50000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true" customHeight="true" outlineLevel="0" collapsed="false">
      <c r="A27" s="150" t="s">
        <v>128</v>
      </c>
      <c r="B27" s="150" t="s">
        <v>88</v>
      </c>
      <c r="C27" s="150"/>
      <c r="D27" s="145" t="s">
        <v>359</v>
      </c>
      <c r="E27" s="152"/>
      <c r="F27" s="44" t="n">
        <v>17000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true" customHeight="true" outlineLevel="0" collapsed="false">
      <c r="A28" s="153" t="s">
        <v>128</v>
      </c>
      <c r="B28" s="153" t="s">
        <v>88</v>
      </c>
      <c r="C28" s="153" t="s">
        <v>86</v>
      </c>
      <c r="D28" s="145" t="s">
        <v>359</v>
      </c>
      <c r="E28" s="154" t="s">
        <v>368</v>
      </c>
      <c r="F28" s="44" t="n">
        <v>170000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true" customHeight="true" outlineLevel="0" collapsed="false">
      <c r="A29" s="149"/>
      <c r="B29" s="149"/>
      <c r="C29" s="149"/>
      <c r="D29" s="145" t="s">
        <v>359</v>
      </c>
      <c r="E29" s="137" t="s">
        <v>369</v>
      </c>
      <c r="F29" s="44" t="n">
        <v>87.1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true" customHeight="true" outlineLevel="0" collapsed="false">
      <c r="A30" s="149" t="s">
        <v>82</v>
      </c>
      <c r="B30" s="149" t="s">
        <v>92</v>
      </c>
      <c r="C30" s="149" t="s">
        <v>90</v>
      </c>
      <c r="D30" s="145" t="s">
        <v>359</v>
      </c>
      <c r="E30" s="137" t="s">
        <v>370</v>
      </c>
      <c r="F30" s="44" t="n">
        <v>87.1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true" customHeight="true" outlineLevel="0" collapsed="false">
      <c r="A31" s="149"/>
      <c r="B31" s="149"/>
      <c r="C31" s="149"/>
      <c r="D31" s="145" t="s">
        <v>359</v>
      </c>
      <c r="E31" s="137" t="s">
        <v>371</v>
      </c>
      <c r="F31" s="44" t="n">
        <v>991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true" customHeight="true" outlineLevel="0" collapsed="false">
      <c r="A32" s="149" t="s">
        <v>82</v>
      </c>
      <c r="B32" s="149" t="s">
        <v>92</v>
      </c>
      <c r="C32" s="149" t="s">
        <v>94</v>
      </c>
      <c r="D32" s="145" t="s">
        <v>359</v>
      </c>
      <c r="E32" s="137" t="s">
        <v>372</v>
      </c>
      <c r="F32" s="44" t="n">
        <v>666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true" customHeight="true" outlineLevel="0" collapsed="false">
      <c r="A33" s="149" t="s">
        <v>82</v>
      </c>
      <c r="B33" s="149" t="s">
        <v>92</v>
      </c>
      <c r="C33" s="149" t="s">
        <v>94</v>
      </c>
      <c r="D33" s="145" t="s">
        <v>359</v>
      </c>
      <c r="E33" s="137" t="s">
        <v>373</v>
      </c>
      <c r="F33" s="44" t="n">
        <v>195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true" customHeight="true" outlineLevel="0" collapsed="false">
      <c r="A34" s="149" t="s">
        <v>82</v>
      </c>
      <c r="B34" s="149" t="s">
        <v>92</v>
      </c>
      <c r="C34" s="149" t="s">
        <v>94</v>
      </c>
      <c r="D34" s="145" t="s">
        <v>359</v>
      </c>
      <c r="E34" s="137" t="s">
        <v>374</v>
      </c>
      <c r="F34" s="44" t="n">
        <v>130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true" customHeight="true" outlineLevel="0" collapsed="false">
      <c r="A35" s="149"/>
      <c r="B35" s="149"/>
      <c r="C35" s="149"/>
      <c r="D35" s="145" t="s">
        <v>359</v>
      </c>
      <c r="E35" s="136"/>
      <c r="F35" s="44" t="n">
        <v>796.84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</row>
    <row r="36" customFormat="false" ht="20.1" hidden="true" customHeight="true" outlineLevel="0" collapsed="false">
      <c r="A36" s="149"/>
      <c r="B36" s="149"/>
      <c r="C36" s="149"/>
      <c r="D36" s="145" t="s">
        <v>359</v>
      </c>
      <c r="E36" s="137" t="s">
        <v>371</v>
      </c>
      <c r="F36" s="44" t="n">
        <v>796.84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</row>
    <row r="37" customFormat="false" ht="20.1" hidden="true" customHeight="true" outlineLevel="0" collapsed="false">
      <c r="A37" s="149" t="s">
        <v>82</v>
      </c>
      <c r="B37" s="149" t="s">
        <v>92</v>
      </c>
      <c r="C37" s="149" t="s">
        <v>94</v>
      </c>
      <c r="D37" s="145" t="s">
        <v>359</v>
      </c>
      <c r="E37" s="137" t="s">
        <v>375</v>
      </c>
      <c r="F37" s="44" t="n">
        <v>14.35</v>
      </c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</row>
    <row r="38" customFormat="false" ht="20.1" hidden="true" customHeight="true" outlineLevel="0" collapsed="false">
      <c r="A38" s="149" t="s">
        <v>82</v>
      </c>
      <c r="B38" s="149" t="s">
        <v>92</v>
      </c>
      <c r="C38" s="149" t="s">
        <v>94</v>
      </c>
      <c r="D38" s="145" t="s">
        <v>359</v>
      </c>
      <c r="E38" s="137" t="s">
        <v>376</v>
      </c>
      <c r="F38" s="44" t="n">
        <v>110</v>
      </c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</row>
    <row r="39" customFormat="false" ht="20.1" hidden="true" customHeight="true" outlineLevel="0" collapsed="false">
      <c r="A39" s="149" t="s">
        <v>82</v>
      </c>
      <c r="B39" s="149" t="s">
        <v>92</v>
      </c>
      <c r="C39" s="149" t="s">
        <v>94</v>
      </c>
      <c r="D39" s="145" t="s">
        <v>359</v>
      </c>
      <c r="E39" s="137" t="s">
        <v>377</v>
      </c>
      <c r="F39" s="44" t="n">
        <v>73.89</v>
      </c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</row>
    <row r="40" customFormat="false" ht="20.1" hidden="true" customHeight="true" outlineLevel="0" collapsed="false">
      <c r="A40" s="149" t="s">
        <v>82</v>
      </c>
      <c r="B40" s="149" t="s">
        <v>92</v>
      </c>
      <c r="C40" s="149" t="s">
        <v>94</v>
      </c>
      <c r="D40" s="145" t="s">
        <v>359</v>
      </c>
      <c r="E40" s="137" t="s">
        <v>378</v>
      </c>
      <c r="F40" s="44" t="n">
        <v>445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</row>
    <row r="41" customFormat="false" ht="20.1" hidden="true" customHeight="true" outlineLevel="0" collapsed="false">
      <c r="A41" s="149" t="s">
        <v>82</v>
      </c>
      <c r="B41" s="149" t="s">
        <v>92</v>
      </c>
      <c r="C41" s="149" t="s">
        <v>94</v>
      </c>
      <c r="D41" s="145" t="s">
        <v>359</v>
      </c>
      <c r="E41" s="137" t="s">
        <v>379</v>
      </c>
      <c r="F41" s="44" t="n">
        <v>12.6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</row>
    <row r="42" customFormat="false" ht="20.1" hidden="true" customHeight="true" outlineLevel="0" collapsed="false">
      <c r="A42" s="149" t="s">
        <v>82</v>
      </c>
      <c r="B42" s="149" t="s">
        <v>92</v>
      </c>
      <c r="C42" s="149" t="s">
        <v>94</v>
      </c>
      <c r="D42" s="145" t="s">
        <v>359</v>
      </c>
      <c r="E42" s="137" t="s">
        <v>380</v>
      </c>
      <c r="F42" s="44" t="n">
        <v>140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</row>
    <row r="43" customFormat="false" ht="20.1" hidden="true" customHeight="true" outlineLevel="0" collapsed="false">
      <c r="A43" s="149" t="s">
        <v>82</v>
      </c>
      <c r="B43" s="149" t="s">
        <v>92</v>
      </c>
      <c r="C43" s="149" t="s">
        <v>94</v>
      </c>
      <c r="D43" s="145" t="s">
        <v>359</v>
      </c>
      <c r="E43" s="137" t="s">
        <v>381</v>
      </c>
      <c r="F43" s="44" t="n">
        <v>1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</row>
    <row r="44" customFormat="false" ht="20.1" hidden="true" customHeight="true" outlineLevel="0" collapsed="false">
      <c r="A44" s="149"/>
      <c r="B44" s="149"/>
      <c r="C44" s="149"/>
      <c r="D44" s="145" t="s">
        <v>359</v>
      </c>
      <c r="E44" s="136"/>
      <c r="F44" s="44" t="n">
        <v>142.05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</row>
    <row r="45" customFormat="false" ht="20.1" hidden="true" customHeight="true" outlineLevel="0" collapsed="false">
      <c r="A45" s="149"/>
      <c r="B45" s="149"/>
      <c r="C45" s="149"/>
      <c r="D45" s="145" t="s">
        <v>359</v>
      </c>
      <c r="E45" s="137" t="s">
        <v>371</v>
      </c>
      <c r="F45" s="44" t="n">
        <v>142.05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</row>
    <row r="46" customFormat="false" ht="20.1" hidden="true" customHeight="true" outlineLevel="0" collapsed="false">
      <c r="A46" s="149" t="s">
        <v>82</v>
      </c>
      <c r="B46" s="149" t="s">
        <v>92</v>
      </c>
      <c r="C46" s="149" t="s">
        <v>94</v>
      </c>
      <c r="D46" s="145" t="s">
        <v>359</v>
      </c>
      <c r="E46" s="137" t="s">
        <v>382</v>
      </c>
      <c r="F46" s="44" t="n">
        <v>8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</row>
    <row r="47" customFormat="false" ht="20.1" hidden="true" customHeight="true" outlineLevel="0" collapsed="false">
      <c r="A47" s="149" t="s">
        <v>82</v>
      </c>
      <c r="B47" s="149" t="s">
        <v>92</v>
      </c>
      <c r="C47" s="149" t="s">
        <v>94</v>
      </c>
      <c r="D47" s="145" t="s">
        <v>359</v>
      </c>
      <c r="E47" s="137" t="s">
        <v>383</v>
      </c>
      <c r="F47" s="44" t="n">
        <v>16</v>
      </c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</row>
    <row r="48" customFormat="false" ht="20.1" hidden="true" customHeight="true" outlineLevel="0" collapsed="false">
      <c r="A48" s="149" t="s">
        <v>82</v>
      </c>
      <c r="B48" s="149" t="s">
        <v>92</v>
      </c>
      <c r="C48" s="149" t="s">
        <v>94</v>
      </c>
      <c r="D48" s="145" t="s">
        <v>359</v>
      </c>
      <c r="E48" s="137" t="s">
        <v>381</v>
      </c>
      <c r="F48" s="44" t="n">
        <v>1</v>
      </c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</row>
    <row r="49" customFormat="false" ht="20.1" hidden="true" customHeight="true" outlineLevel="0" collapsed="false">
      <c r="A49" s="149" t="s">
        <v>82</v>
      </c>
      <c r="B49" s="149" t="s">
        <v>92</v>
      </c>
      <c r="C49" s="149" t="s">
        <v>94</v>
      </c>
      <c r="D49" s="145" t="s">
        <v>359</v>
      </c>
      <c r="E49" s="137" t="s">
        <v>375</v>
      </c>
      <c r="F49" s="44" t="n">
        <v>15.05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</row>
    <row r="50" customFormat="false" ht="20.1" hidden="true" customHeight="true" outlineLevel="0" collapsed="false">
      <c r="A50" s="149" t="s">
        <v>82</v>
      </c>
      <c r="B50" s="149" t="s">
        <v>92</v>
      </c>
      <c r="C50" s="149" t="s">
        <v>94</v>
      </c>
      <c r="D50" s="145" t="s">
        <v>359</v>
      </c>
      <c r="E50" s="137" t="s">
        <v>384</v>
      </c>
      <c r="F50" s="44" t="n">
        <v>20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</row>
    <row r="51" customFormat="false" ht="20.1" hidden="true" customHeight="true" outlineLevel="0" collapsed="false">
      <c r="A51" s="149" t="s">
        <v>82</v>
      </c>
      <c r="B51" s="149" t="s">
        <v>92</v>
      </c>
      <c r="C51" s="149" t="s">
        <v>94</v>
      </c>
      <c r="D51" s="145" t="s">
        <v>359</v>
      </c>
      <c r="E51" s="137" t="s">
        <v>385</v>
      </c>
      <c r="F51" s="44" t="n">
        <v>44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</row>
    <row r="52" customFormat="false" ht="20.1" hidden="true" customHeight="true" outlineLevel="0" collapsed="false">
      <c r="A52" s="149" t="s">
        <v>82</v>
      </c>
      <c r="B52" s="149" t="s">
        <v>92</v>
      </c>
      <c r="C52" s="149" t="s">
        <v>94</v>
      </c>
      <c r="D52" s="145" t="s">
        <v>359</v>
      </c>
      <c r="E52" s="137" t="s">
        <v>386</v>
      </c>
      <c r="F52" s="44" t="n">
        <v>38</v>
      </c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</row>
    <row r="53" customFormat="false" ht="20.1" hidden="true" customHeight="true" outlineLevel="0" collapsed="false">
      <c r="A53" s="149"/>
      <c r="B53" s="149"/>
      <c r="C53" s="149"/>
      <c r="D53" s="145" t="s">
        <v>359</v>
      </c>
      <c r="E53" s="136"/>
      <c r="F53" s="44" t="n">
        <v>1897.79</v>
      </c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</row>
    <row r="54" customFormat="false" ht="20.1" hidden="true" customHeight="true" outlineLevel="0" collapsed="false">
      <c r="A54" s="149"/>
      <c r="B54" s="149"/>
      <c r="C54" s="149"/>
      <c r="D54" s="145" t="s">
        <v>359</v>
      </c>
      <c r="E54" s="137" t="s">
        <v>369</v>
      </c>
      <c r="F54" s="44" t="n">
        <v>1838.69</v>
      </c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</row>
    <row r="55" customFormat="false" ht="20.1" hidden="true" customHeight="true" outlineLevel="0" collapsed="false">
      <c r="A55" s="149" t="s">
        <v>82</v>
      </c>
      <c r="B55" s="149" t="s">
        <v>92</v>
      </c>
      <c r="C55" s="149" t="s">
        <v>90</v>
      </c>
      <c r="D55" s="145" t="s">
        <v>359</v>
      </c>
      <c r="E55" s="137" t="s">
        <v>370</v>
      </c>
      <c r="F55" s="44" t="n">
        <v>1838.69</v>
      </c>
    </row>
    <row r="56" customFormat="false" ht="20.1" hidden="true" customHeight="true" outlineLevel="0" collapsed="false">
      <c r="A56" s="149"/>
      <c r="B56" s="149"/>
      <c r="C56" s="149"/>
      <c r="D56" s="145" t="s">
        <v>359</v>
      </c>
      <c r="E56" s="137" t="s">
        <v>371</v>
      </c>
      <c r="F56" s="44" t="n">
        <v>59.1</v>
      </c>
    </row>
    <row r="57" customFormat="false" ht="20.1" hidden="true" customHeight="true" outlineLevel="0" collapsed="false">
      <c r="A57" s="149" t="s">
        <v>82</v>
      </c>
      <c r="B57" s="149" t="s">
        <v>92</v>
      </c>
      <c r="C57" s="149" t="s">
        <v>94</v>
      </c>
      <c r="D57" s="145" t="s">
        <v>359</v>
      </c>
      <c r="E57" s="137" t="s">
        <v>381</v>
      </c>
      <c r="F57" s="44" t="n">
        <v>1</v>
      </c>
    </row>
    <row r="58" customFormat="false" ht="20.1" hidden="true" customHeight="true" outlineLevel="0" collapsed="false">
      <c r="A58" s="149" t="s">
        <v>82</v>
      </c>
      <c r="B58" s="149" t="s">
        <v>92</v>
      </c>
      <c r="C58" s="149" t="s">
        <v>94</v>
      </c>
      <c r="D58" s="145" t="s">
        <v>359</v>
      </c>
      <c r="E58" s="137" t="s">
        <v>387</v>
      </c>
      <c r="F58" s="44" t="n">
        <v>30</v>
      </c>
    </row>
    <row r="59" customFormat="false" ht="20.1" hidden="true" customHeight="true" outlineLevel="0" collapsed="false">
      <c r="A59" s="149" t="s">
        <v>82</v>
      </c>
      <c r="B59" s="149" t="s">
        <v>92</v>
      </c>
      <c r="C59" s="149" t="s">
        <v>94</v>
      </c>
      <c r="D59" s="145" t="s">
        <v>359</v>
      </c>
      <c r="E59" s="137" t="s">
        <v>375</v>
      </c>
      <c r="F59" s="44" t="n">
        <v>20.1</v>
      </c>
    </row>
    <row r="60" customFormat="false" ht="20.1" hidden="true" customHeight="true" outlineLevel="0" collapsed="false">
      <c r="A60" s="149" t="s">
        <v>82</v>
      </c>
      <c r="B60" s="149" t="s">
        <v>92</v>
      </c>
      <c r="C60" s="149" t="s">
        <v>94</v>
      </c>
      <c r="D60" s="145" t="s">
        <v>359</v>
      </c>
      <c r="E60" s="137" t="s">
        <v>382</v>
      </c>
      <c r="F60" s="44" t="n">
        <v>8</v>
      </c>
    </row>
    <row r="61" customFormat="false" ht="20.1" hidden="true" customHeight="true" outlineLevel="0" collapsed="false">
      <c r="A61" s="149"/>
      <c r="B61" s="149"/>
      <c r="C61" s="149"/>
      <c r="D61" s="145" t="s">
        <v>359</v>
      </c>
      <c r="E61" s="136"/>
      <c r="F61" s="44" t="n">
        <v>61</v>
      </c>
    </row>
    <row r="62" customFormat="false" ht="20.1" hidden="true" customHeight="true" outlineLevel="0" collapsed="false">
      <c r="A62" s="149"/>
      <c r="B62" s="149"/>
      <c r="C62" s="149"/>
      <c r="D62" s="145" t="s">
        <v>359</v>
      </c>
      <c r="E62" s="137" t="s">
        <v>388</v>
      </c>
      <c r="F62" s="44" t="n">
        <v>51</v>
      </c>
    </row>
    <row r="63" customFormat="false" ht="20.1" hidden="true" customHeight="true" outlineLevel="0" collapsed="false">
      <c r="A63" s="149" t="s">
        <v>82</v>
      </c>
      <c r="B63" s="149" t="s">
        <v>92</v>
      </c>
      <c r="C63" s="149" t="s">
        <v>119</v>
      </c>
      <c r="D63" s="145" t="s">
        <v>359</v>
      </c>
      <c r="E63" s="137" t="s">
        <v>381</v>
      </c>
      <c r="F63" s="44" t="n">
        <v>1</v>
      </c>
    </row>
    <row r="64" customFormat="false" ht="20.1" hidden="true" customHeight="true" outlineLevel="0" collapsed="false">
      <c r="A64" s="149" t="s">
        <v>82</v>
      </c>
      <c r="B64" s="149" t="s">
        <v>92</v>
      </c>
      <c r="C64" s="149" t="s">
        <v>119</v>
      </c>
      <c r="D64" s="145" t="s">
        <v>359</v>
      </c>
      <c r="E64" s="137" t="s">
        <v>389</v>
      </c>
      <c r="F64" s="44" t="n">
        <v>25</v>
      </c>
    </row>
    <row r="65" customFormat="false" ht="20.1" hidden="true" customHeight="true" outlineLevel="0" collapsed="false">
      <c r="A65" s="149" t="s">
        <v>82</v>
      </c>
      <c r="B65" s="149" t="s">
        <v>92</v>
      </c>
      <c r="C65" s="149" t="s">
        <v>119</v>
      </c>
      <c r="D65" s="145" t="s">
        <v>359</v>
      </c>
      <c r="E65" s="137" t="s">
        <v>379</v>
      </c>
      <c r="F65" s="44" t="n">
        <v>5.2</v>
      </c>
    </row>
    <row r="66" customFormat="false" ht="20.1" hidden="true" customHeight="true" outlineLevel="0" collapsed="false">
      <c r="A66" s="149" t="s">
        <v>82</v>
      </c>
      <c r="B66" s="149" t="s">
        <v>92</v>
      </c>
      <c r="C66" s="149" t="s">
        <v>119</v>
      </c>
      <c r="D66" s="145" t="s">
        <v>359</v>
      </c>
      <c r="E66" s="137" t="s">
        <v>390</v>
      </c>
      <c r="F66" s="44" t="n">
        <v>10</v>
      </c>
    </row>
    <row r="67" customFormat="false" ht="20.1" hidden="true" customHeight="true" outlineLevel="0" collapsed="false">
      <c r="A67" s="149" t="s">
        <v>82</v>
      </c>
      <c r="B67" s="149" t="s">
        <v>92</v>
      </c>
      <c r="C67" s="149" t="s">
        <v>119</v>
      </c>
      <c r="D67" s="145" t="s">
        <v>359</v>
      </c>
      <c r="E67" s="137" t="s">
        <v>382</v>
      </c>
      <c r="F67" s="44" t="n">
        <v>8</v>
      </c>
    </row>
    <row r="68" customFormat="false" ht="20.1" hidden="true" customHeight="true" outlineLevel="0" collapsed="false">
      <c r="A68" s="149" t="s">
        <v>82</v>
      </c>
      <c r="B68" s="149" t="s">
        <v>92</v>
      </c>
      <c r="C68" s="149" t="s">
        <v>119</v>
      </c>
      <c r="D68" s="145" t="s">
        <v>359</v>
      </c>
      <c r="E68" s="137" t="s">
        <v>375</v>
      </c>
      <c r="F68" s="44" t="n">
        <v>1.8</v>
      </c>
    </row>
    <row r="69" customFormat="false" ht="20.1" hidden="true" customHeight="true" outlineLevel="0" collapsed="false">
      <c r="A69" s="149"/>
      <c r="B69" s="149"/>
      <c r="C69" s="149"/>
      <c r="D69" s="145" t="s">
        <v>359</v>
      </c>
      <c r="E69" s="137" t="s">
        <v>369</v>
      </c>
      <c r="F69" s="44" t="n">
        <v>10</v>
      </c>
    </row>
    <row r="70" customFormat="false" ht="20.1" hidden="true" customHeight="true" outlineLevel="0" collapsed="false">
      <c r="A70" s="149" t="s">
        <v>82</v>
      </c>
      <c r="B70" s="149" t="s">
        <v>92</v>
      </c>
      <c r="C70" s="149" t="s">
        <v>90</v>
      </c>
      <c r="D70" s="145" t="s">
        <v>359</v>
      </c>
      <c r="E70" s="137" t="s">
        <v>370</v>
      </c>
      <c r="F70" s="44" t="n">
        <v>10</v>
      </c>
    </row>
    <row r="71" customFormat="false" ht="20.1" hidden="true" customHeight="true" outlineLevel="0" collapsed="false">
      <c r="A71" s="149"/>
      <c r="B71" s="149"/>
      <c r="C71" s="149"/>
      <c r="D71" s="145" t="s">
        <v>359</v>
      </c>
      <c r="E71" s="136"/>
      <c r="F71" s="44" t="n">
        <v>1108.3</v>
      </c>
    </row>
    <row r="72" customFormat="false" ht="20.1" hidden="true" customHeight="true" outlineLevel="0" collapsed="false">
      <c r="A72" s="149"/>
      <c r="B72" s="149"/>
      <c r="C72" s="149"/>
      <c r="D72" s="145" t="s">
        <v>359</v>
      </c>
      <c r="E72" s="137" t="s">
        <v>388</v>
      </c>
      <c r="F72" s="44" t="n">
        <v>8.3</v>
      </c>
    </row>
    <row r="73" customFormat="false" ht="20.1" hidden="true" customHeight="true" outlineLevel="0" collapsed="false">
      <c r="A73" s="149" t="s">
        <v>82</v>
      </c>
      <c r="B73" s="149" t="s">
        <v>92</v>
      </c>
      <c r="C73" s="149" t="s">
        <v>119</v>
      </c>
      <c r="D73" s="145" t="s">
        <v>359</v>
      </c>
      <c r="E73" s="137" t="s">
        <v>381</v>
      </c>
      <c r="F73" s="44" t="n">
        <v>1</v>
      </c>
    </row>
    <row r="74" customFormat="false" ht="20.1" hidden="true" customHeight="true" outlineLevel="0" collapsed="false">
      <c r="A74" s="149" t="s">
        <v>82</v>
      </c>
      <c r="B74" s="149" t="s">
        <v>92</v>
      </c>
      <c r="C74" s="149" t="s">
        <v>119</v>
      </c>
      <c r="D74" s="145" t="s">
        <v>359</v>
      </c>
      <c r="E74" s="137" t="s">
        <v>375</v>
      </c>
      <c r="F74" s="44" t="n">
        <v>2.1</v>
      </c>
    </row>
    <row r="75" customFormat="false" ht="20.1" hidden="true" customHeight="true" outlineLevel="0" collapsed="false">
      <c r="A75" s="149" t="s">
        <v>82</v>
      </c>
      <c r="B75" s="149" t="s">
        <v>92</v>
      </c>
      <c r="C75" s="149" t="s">
        <v>119</v>
      </c>
      <c r="D75" s="145" t="s">
        <v>359</v>
      </c>
      <c r="E75" s="137" t="s">
        <v>379</v>
      </c>
      <c r="F75" s="44" t="n">
        <v>5.2</v>
      </c>
    </row>
    <row r="76" customFormat="false" ht="20.1" hidden="true" customHeight="true" outlineLevel="0" collapsed="false">
      <c r="A76" s="149"/>
      <c r="B76" s="149"/>
      <c r="C76" s="149"/>
      <c r="D76" s="145" t="s">
        <v>359</v>
      </c>
      <c r="E76" s="137" t="s">
        <v>371</v>
      </c>
      <c r="F76" s="44" t="n">
        <v>1100</v>
      </c>
    </row>
    <row r="77" customFormat="false" ht="20.1" hidden="true" customHeight="true" outlineLevel="0" collapsed="false">
      <c r="A77" s="149" t="s">
        <v>82</v>
      </c>
      <c r="B77" s="149" t="s">
        <v>92</v>
      </c>
      <c r="C77" s="149" t="s">
        <v>94</v>
      </c>
      <c r="D77" s="145" t="s">
        <v>359</v>
      </c>
      <c r="E77" s="137" t="s">
        <v>391</v>
      </c>
      <c r="F77" s="44" t="n">
        <v>1100</v>
      </c>
    </row>
    <row r="78" customFormat="false" ht="20.1" hidden="true" customHeight="true" outlineLevel="0" collapsed="false">
      <c r="A78" s="149"/>
      <c r="B78" s="149"/>
      <c r="C78" s="149"/>
      <c r="D78" s="145" t="s">
        <v>359</v>
      </c>
      <c r="E78" s="136"/>
      <c r="F78" s="44" t="n">
        <v>132.4</v>
      </c>
    </row>
    <row r="79" customFormat="false" ht="20.1" hidden="true" customHeight="true" outlineLevel="0" collapsed="false">
      <c r="A79" s="149"/>
      <c r="B79" s="149"/>
      <c r="C79" s="149"/>
      <c r="D79" s="145" t="s">
        <v>359</v>
      </c>
      <c r="E79" s="137" t="s">
        <v>388</v>
      </c>
      <c r="F79" s="44" t="n">
        <v>89.4</v>
      </c>
    </row>
    <row r="80" customFormat="false" ht="20.1" hidden="true" customHeight="true" outlineLevel="0" collapsed="false">
      <c r="A80" s="149" t="s">
        <v>82</v>
      </c>
      <c r="B80" s="149" t="s">
        <v>92</v>
      </c>
      <c r="C80" s="149" t="s">
        <v>119</v>
      </c>
      <c r="D80" s="145" t="s">
        <v>359</v>
      </c>
      <c r="E80" s="137" t="s">
        <v>392</v>
      </c>
      <c r="F80" s="44" t="n">
        <v>34</v>
      </c>
    </row>
    <row r="81" customFormat="false" ht="20.1" hidden="true" customHeight="true" outlineLevel="0" collapsed="false">
      <c r="A81" s="149" t="s">
        <v>82</v>
      </c>
      <c r="B81" s="149" t="s">
        <v>92</v>
      </c>
      <c r="C81" s="149" t="s">
        <v>119</v>
      </c>
      <c r="D81" s="145" t="s">
        <v>359</v>
      </c>
      <c r="E81" s="137" t="s">
        <v>393</v>
      </c>
      <c r="F81" s="44" t="n">
        <v>10</v>
      </c>
    </row>
    <row r="82" customFormat="false" ht="20.1" hidden="true" customHeight="true" outlineLevel="0" collapsed="false">
      <c r="A82" s="149" t="s">
        <v>82</v>
      </c>
      <c r="B82" s="149" t="s">
        <v>92</v>
      </c>
      <c r="C82" s="149" t="s">
        <v>119</v>
      </c>
      <c r="D82" s="145" t="s">
        <v>359</v>
      </c>
      <c r="E82" s="137" t="s">
        <v>381</v>
      </c>
      <c r="F82" s="44" t="n">
        <v>1</v>
      </c>
    </row>
    <row r="83" customFormat="false" ht="20.1" hidden="true" customHeight="true" outlineLevel="0" collapsed="false">
      <c r="A83" s="149" t="s">
        <v>82</v>
      </c>
      <c r="B83" s="149" t="s">
        <v>92</v>
      </c>
      <c r="C83" s="149" t="s">
        <v>119</v>
      </c>
      <c r="D83" s="145" t="s">
        <v>359</v>
      </c>
      <c r="E83" s="137" t="s">
        <v>379</v>
      </c>
      <c r="F83" s="44" t="n">
        <v>5.2</v>
      </c>
    </row>
    <row r="84" customFormat="false" ht="20.1" hidden="true" customHeight="true" outlineLevel="0" collapsed="false">
      <c r="A84" s="149" t="s">
        <v>82</v>
      </c>
      <c r="B84" s="149" t="s">
        <v>92</v>
      </c>
      <c r="C84" s="149" t="s">
        <v>119</v>
      </c>
      <c r="D84" s="145" t="s">
        <v>359</v>
      </c>
      <c r="E84" s="137" t="s">
        <v>375</v>
      </c>
      <c r="F84" s="44" t="n">
        <v>6.2</v>
      </c>
    </row>
    <row r="85" customFormat="false" ht="20.1" hidden="true" customHeight="true" outlineLevel="0" collapsed="false">
      <c r="A85" s="149" t="s">
        <v>82</v>
      </c>
      <c r="B85" s="149" t="s">
        <v>92</v>
      </c>
      <c r="C85" s="149" t="s">
        <v>119</v>
      </c>
      <c r="D85" s="145" t="s">
        <v>359</v>
      </c>
      <c r="E85" s="137" t="s">
        <v>382</v>
      </c>
      <c r="F85" s="44" t="n">
        <v>10</v>
      </c>
    </row>
    <row r="86" customFormat="false" ht="20.1" hidden="true" customHeight="true" outlineLevel="0" collapsed="false">
      <c r="A86" s="149" t="s">
        <v>82</v>
      </c>
      <c r="B86" s="149" t="s">
        <v>92</v>
      </c>
      <c r="C86" s="149" t="s">
        <v>119</v>
      </c>
      <c r="D86" s="145" t="s">
        <v>359</v>
      </c>
      <c r="E86" s="137" t="s">
        <v>394</v>
      </c>
      <c r="F86" s="44" t="n">
        <v>23</v>
      </c>
    </row>
    <row r="87" customFormat="false" ht="20.1" hidden="true" customHeight="true" outlineLevel="0" collapsed="false">
      <c r="A87" s="149"/>
      <c r="B87" s="149"/>
      <c r="C87" s="149"/>
      <c r="D87" s="145" t="s">
        <v>359</v>
      </c>
      <c r="E87" s="137" t="s">
        <v>369</v>
      </c>
      <c r="F87" s="44" t="n">
        <v>43</v>
      </c>
    </row>
    <row r="88" customFormat="false" ht="20.1" hidden="true" customHeight="true" outlineLevel="0" collapsed="false">
      <c r="A88" s="149" t="s">
        <v>82</v>
      </c>
      <c r="B88" s="149" t="s">
        <v>92</v>
      </c>
      <c r="C88" s="149" t="s">
        <v>90</v>
      </c>
      <c r="D88" s="145" t="s">
        <v>359</v>
      </c>
      <c r="E88" s="137" t="s">
        <v>370</v>
      </c>
      <c r="F88" s="44" t="n">
        <v>43</v>
      </c>
    </row>
    <row r="89" customFormat="false" ht="20.1" hidden="true" customHeight="true" outlineLevel="0" collapsed="false">
      <c r="A89" s="149"/>
      <c r="B89" s="149"/>
      <c r="C89" s="149"/>
      <c r="D89" s="145" t="s">
        <v>359</v>
      </c>
      <c r="E89" s="136"/>
      <c r="F89" s="44" t="n">
        <v>15.05</v>
      </c>
    </row>
    <row r="90" customFormat="false" ht="20.1" hidden="true" customHeight="true" outlineLevel="0" collapsed="false">
      <c r="A90" s="149"/>
      <c r="B90" s="149"/>
      <c r="C90" s="149"/>
      <c r="D90" s="145" t="s">
        <v>359</v>
      </c>
      <c r="E90" s="137" t="s">
        <v>388</v>
      </c>
      <c r="F90" s="44" t="n">
        <v>15.05</v>
      </c>
    </row>
    <row r="91" customFormat="false" ht="20.1" hidden="true" customHeight="true" outlineLevel="0" collapsed="false">
      <c r="A91" s="149" t="s">
        <v>82</v>
      </c>
      <c r="B91" s="149" t="s">
        <v>92</v>
      </c>
      <c r="C91" s="149" t="s">
        <v>119</v>
      </c>
      <c r="D91" s="145" t="s">
        <v>359</v>
      </c>
      <c r="E91" s="137" t="s">
        <v>379</v>
      </c>
      <c r="F91" s="44" t="n">
        <v>5.2</v>
      </c>
    </row>
    <row r="92" customFormat="false" ht="20.1" hidden="true" customHeight="true" outlineLevel="0" collapsed="false">
      <c r="A92" s="149" t="s">
        <v>82</v>
      </c>
      <c r="B92" s="149" t="s">
        <v>92</v>
      </c>
      <c r="C92" s="149" t="s">
        <v>119</v>
      </c>
      <c r="D92" s="145" t="s">
        <v>359</v>
      </c>
      <c r="E92" s="137" t="s">
        <v>375</v>
      </c>
      <c r="F92" s="44" t="n">
        <v>9.85</v>
      </c>
    </row>
    <row r="93" customFormat="false" ht="20.1" hidden="true" customHeight="true" outlineLevel="0" collapsed="false">
      <c r="A93" s="149"/>
      <c r="B93" s="149"/>
      <c r="C93" s="149"/>
      <c r="D93" s="145" t="s">
        <v>359</v>
      </c>
      <c r="E93" s="136"/>
      <c r="F93" s="44" t="n">
        <v>476</v>
      </c>
    </row>
    <row r="94" customFormat="false" ht="20.1" hidden="true" customHeight="true" outlineLevel="0" collapsed="false">
      <c r="A94" s="149"/>
      <c r="B94" s="149"/>
      <c r="C94" s="149"/>
      <c r="D94" s="145" t="s">
        <v>359</v>
      </c>
      <c r="E94" s="137" t="s">
        <v>371</v>
      </c>
      <c r="F94" s="44" t="n">
        <v>476</v>
      </c>
    </row>
    <row r="95" customFormat="false" ht="20.1" hidden="true" customHeight="true" outlineLevel="0" collapsed="false">
      <c r="A95" s="149" t="s">
        <v>82</v>
      </c>
      <c r="B95" s="149" t="s">
        <v>92</v>
      </c>
      <c r="C95" s="149" t="s">
        <v>94</v>
      </c>
      <c r="D95" s="145" t="s">
        <v>359</v>
      </c>
      <c r="E95" s="137" t="s">
        <v>395</v>
      </c>
      <c r="F95" s="44" t="n">
        <v>64</v>
      </c>
    </row>
    <row r="96" customFormat="false" ht="20.1" hidden="true" customHeight="true" outlineLevel="0" collapsed="false">
      <c r="A96" s="149" t="s">
        <v>82</v>
      </c>
      <c r="B96" s="149" t="s">
        <v>92</v>
      </c>
      <c r="C96" s="149" t="s">
        <v>94</v>
      </c>
      <c r="D96" s="145" t="s">
        <v>359</v>
      </c>
      <c r="E96" s="137" t="s">
        <v>396</v>
      </c>
      <c r="F96" s="44" t="n">
        <v>392</v>
      </c>
    </row>
    <row r="97" customFormat="false" ht="20.1" hidden="true" customHeight="true" outlineLevel="0" collapsed="false">
      <c r="A97" s="149" t="s">
        <v>82</v>
      </c>
      <c r="B97" s="149" t="s">
        <v>92</v>
      </c>
      <c r="C97" s="149" t="s">
        <v>94</v>
      </c>
      <c r="D97" s="145" t="s">
        <v>359</v>
      </c>
      <c r="E97" s="137" t="s">
        <v>397</v>
      </c>
      <c r="F97" s="44" t="n">
        <v>20</v>
      </c>
    </row>
    <row r="98" customFormat="false" ht="20.1" hidden="true" customHeight="true" outlineLevel="0" collapsed="false">
      <c r="A98" s="149"/>
      <c r="B98" s="149"/>
      <c r="C98" s="149"/>
      <c r="D98" s="145" t="s">
        <v>359</v>
      </c>
      <c r="E98" s="136"/>
      <c r="F98" s="44" t="n">
        <v>83</v>
      </c>
    </row>
    <row r="99" customFormat="false" ht="20.1" hidden="true" customHeight="true" outlineLevel="0" collapsed="false">
      <c r="A99" s="149"/>
      <c r="B99" s="149"/>
      <c r="C99" s="149"/>
      <c r="D99" s="145" t="s">
        <v>359</v>
      </c>
      <c r="E99" s="137" t="s">
        <v>371</v>
      </c>
      <c r="F99" s="44" t="n">
        <v>83</v>
      </c>
    </row>
    <row r="100" customFormat="false" ht="20.1" hidden="true" customHeight="true" outlineLevel="0" collapsed="false">
      <c r="A100" s="149" t="s">
        <v>82</v>
      </c>
      <c r="B100" s="149" t="s">
        <v>92</v>
      </c>
      <c r="C100" s="149" t="s">
        <v>94</v>
      </c>
      <c r="D100" s="145" t="s">
        <v>359</v>
      </c>
      <c r="E100" s="137" t="s">
        <v>370</v>
      </c>
      <c r="F100" s="44" t="n">
        <v>5</v>
      </c>
    </row>
    <row r="101" customFormat="false" ht="20.1" hidden="true" customHeight="true" outlineLevel="0" collapsed="false">
      <c r="A101" s="149" t="s">
        <v>82</v>
      </c>
      <c r="B101" s="149" t="s">
        <v>92</v>
      </c>
      <c r="C101" s="149" t="s">
        <v>94</v>
      </c>
      <c r="D101" s="145" t="s">
        <v>359</v>
      </c>
      <c r="E101" s="137" t="s">
        <v>398</v>
      </c>
      <c r="F101" s="44" t="n">
        <v>28</v>
      </c>
    </row>
    <row r="102" customFormat="false" ht="20.1" hidden="true" customHeight="true" outlineLevel="0" collapsed="false">
      <c r="A102" s="149" t="s">
        <v>82</v>
      </c>
      <c r="B102" s="149" t="s">
        <v>92</v>
      </c>
      <c r="C102" s="149" t="s">
        <v>94</v>
      </c>
      <c r="D102" s="145" t="s">
        <v>359</v>
      </c>
      <c r="E102" s="137" t="s">
        <v>399</v>
      </c>
      <c r="F102" s="44" t="n">
        <v>8</v>
      </c>
    </row>
    <row r="103" customFormat="false" ht="20.1" hidden="true" customHeight="true" outlineLevel="0" collapsed="false">
      <c r="A103" s="149" t="s">
        <v>82</v>
      </c>
      <c r="B103" s="149" t="s">
        <v>92</v>
      </c>
      <c r="C103" s="149" t="s">
        <v>94</v>
      </c>
      <c r="D103" s="145" t="s">
        <v>359</v>
      </c>
      <c r="E103" s="137" t="s">
        <v>400</v>
      </c>
      <c r="F103" s="44" t="n">
        <v>32</v>
      </c>
    </row>
    <row r="104" customFormat="false" ht="20.1" hidden="true" customHeight="true" outlineLevel="0" collapsed="false">
      <c r="A104" s="149" t="s">
        <v>82</v>
      </c>
      <c r="B104" s="149" t="s">
        <v>92</v>
      </c>
      <c r="C104" s="149" t="s">
        <v>94</v>
      </c>
      <c r="D104" s="145" t="s">
        <v>359</v>
      </c>
      <c r="E104" s="137" t="s">
        <v>382</v>
      </c>
      <c r="F104" s="44" t="n">
        <v>10</v>
      </c>
    </row>
    <row r="105" customFormat="false" ht="20.1" hidden="true" customHeight="true" outlineLevel="0" collapsed="false">
      <c r="A105" s="149"/>
      <c r="B105" s="149"/>
      <c r="C105" s="149"/>
      <c r="D105" s="145" t="s">
        <v>359</v>
      </c>
      <c r="E105" s="136"/>
      <c r="F105" s="44" t="n">
        <v>13.6</v>
      </c>
    </row>
    <row r="106" customFormat="false" ht="20.1" hidden="true" customHeight="true" outlineLevel="0" collapsed="false">
      <c r="A106" s="149"/>
      <c r="B106" s="149"/>
      <c r="C106" s="149"/>
      <c r="D106" s="145" t="s">
        <v>359</v>
      </c>
      <c r="E106" s="137" t="s">
        <v>371</v>
      </c>
      <c r="F106" s="44" t="n">
        <v>13.6</v>
      </c>
    </row>
    <row r="107" customFormat="false" ht="20.1" hidden="true" customHeight="true" outlineLevel="0" collapsed="false">
      <c r="A107" s="149" t="s">
        <v>82</v>
      </c>
      <c r="B107" s="149" t="s">
        <v>92</v>
      </c>
      <c r="C107" s="149" t="s">
        <v>94</v>
      </c>
      <c r="D107" s="145" t="s">
        <v>359</v>
      </c>
      <c r="E107" s="137" t="s">
        <v>375</v>
      </c>
      <c r="F107" s="44" t="n">
        <v>0.6</v>
      </c>
    </row>
    <row r="108" customFormat="false" ht="20.1" hidden="true" customHeight="true" outlineLevel="0" collapsed="false">
      <c r="A108" s="149" t="s">
        <v>82</v>
      </c>
      <c r="B108" s="149" t="s">
        <v>92</v>
      </c>
      <c r="C108" s="149" t="s">
        <v>94</v>
      </c>
      <c r="D108" s="145" t="s">
        <v>359</v>
      </c>
      <c r="E108" s="137" t="s">
        <v>382</v>
      </c>
      <c r="F108" s="44" t="n">
        <v>8</v>
      </c>
    </row>
    <row r="109" customFormat="false" ht="20.1" hidden="true" customHeight="true" outlineLevel="0" collapsed="false">
      <c r="A109" s="149" t="s">
        <v>82</v>
      </c>
      <c r="B109" s="149" t="s">
        <v>92</v>
      </c>
      <c r="C109" s="149" t="s">
        <v>94</v>
      </c>
      <c r="D109" s="145" t="s">
        <v>359</v>
      </c>
      <c r="E109" s="137" t="s">
        <v>381</v>
      </c>
      <c r="F109" s="44" t="n">
        <v>1</v>
      </c>
    </row>
    <row r="110" customFormat="false" ht="20.1" hidden="true" customHeight="true" outlineLevel="0" collapsed="false">
      <c r="A110" s="149" t="s">
        <v>82</v>
      </c>
      <c r="B110" s="149" t="s">
        <v>92</v>
      </c>
      <c r="C110" s="149" t="s">
        <v>94</v>
      </c>
      <c r="D110" s="145" t="s">
        <v>359</v>
      </c>
      <c r="E110" s="136" t="s">
        <v>401</v>
      </c>
      <c r="F110" s="44" t="n">
        <v>4</v>
      </c>
    </row>
    <row r="111" customFormat="false" ht="20.1" hidden="true" customHeight="true" outlineLevel="0" collapsed="false">
      <c r="A111" s="149"/>
      <c r="B111" s="149"/>
      <c r="C111" s="149"/>
      <c r="D111" s="145" t="s">
        <v>359</v>
      </c>
      <c r="E111" s="136"/>
      <c r="F111" s="44" t="n">
        <v>76</v>
      </c>
    </row>
    <row r="112" customFormat="false" ht="20.1" hidden="true" customHeight="true" outlineLevel="0" collapsed="false">
      <c r="A112" s="149"/>
      <c r="B112" s="149"/>
      <c r="C112" s="149"/>
      <c r="D112" s="145" t="s">
        <v>359</v>
      </c>
      <c r="E112" s="137" t="s">
        <v>371</v>
      </c>
      <c r="F112" s="44" t="n">
        <v>76</v>
      </c>
    </row>
    <row r="113" customFormat="false" ht="20.1" hidden="true" customHeight="true" outlineLevel="0" collapsed="false">
      <c r="A113" s="149" t="s">
        <v>82</v>
      </c>
      <c r="B113" s="149" t="s">
        <v>92</v>
      </c>
      <c r="C113" s="149" t="s">
        <v>94</v>
      </c>
      <c r="D113" s="145" t="s">
        <v>359</v>
      </c>
      <c r="E113" s="137" t="s">
        <v>382</v>
      </c>
      <c r="F113" s="44" t="n">
        <v>8</v>
      </c>
    </row>
    <row r="114" customFormat="false" ht="20.1" hidden="true" customHeight="true" outlineLevel="0" collapsed="false">
      <c r="A114" s="149" t="s">
        <v>82</v>
      </c>
      <c r="B114" s="149" t="s">
        <v>92</v>
      </c>
      <c r="C114" s="149" t="s">
        <v>94</v>
      </c>
      <c r="D114" s="145" t="s">
        <v>359</v>
      </c>
      <c r="E114" s="137" t="s">
        <v>370</v>
      </c>
      <c r="F114" s="44" t="n">
        <v>5</v>
      </c>
    </row>
    <row r="115" customFormat="false" ht="21" hidden="false" customHeight="true" outlineLevel="0" collapsed="false">
      <c r="A115" s="155" t="n">
        <v>213</v>
      </c>
      <c r="B115" s="155"/>
      <c r="C115" s="155"/>
      <c r="D115" s="145" t="s">
        <v>359</v>
      </c>
      <c r="E115" s="156"/>
      <c r="F115" s="110" t="n">
        <v>555315</v>
      </c>
    </row>
    <row r="116" customFormat="false" ht="21" hidden="false" customHeight="true" outlineLevel="0" collapsed="false">
      <c r="A116" s="155" t="n">
        <v>213</v>
      </c>
      <c r="B116" s="157" t="s">
        <v>88</v>
      </c>
      <c r="C116" s="155"/>
      <c r="D116" s="145" t="s">
        <v>359</v>
      </c>
      <c r="E116" s="156"/>
      <c r="F116" s="110" t="n">
        <v>201700</v>
      </c>
    </row>
    <row r="117" customFormat="false" ht="21" hidden="false" customHeight="true" outlineLevel="0" collapsed="false">
      <c r="A117" s="157" t="s">
        <v>134</v>
      </c>
      <c r="B117" s="157" t="s">
        <v>88</v>
      </c>
      <c r="C117" s="157" t="s">
        <v>94</v>
      </c>
      <c r="D117" s="145" t="s">
        <v>359</v>
      </c>
      <c r="E117" s="158" t="s">
        <v>402</v>
      </c>
      <c r="F117" s="110" t="n">
        <v>5000</v>
      </c>
    </row>
    <row r="118" customFormat="false" ht="21" hidden="false" customHeight="true" outlineLevel="0" collapsed="false">
      <c r="A118" s="157" t="s">
        <v>134</v>
      </c>
      <c r="B118" s="157" t="s">
        <v>88</v>
      </c>
      <c r="C118" s="157" t="s">
        <v>94</v>
      </c>
      <c r="D118" s="145" t="s">
        <v>359</v>
      </c>
      <c r="E118" s="158" t="s">
        <v>403</v>
      </c>
      <c r="F118" s="110" t="n">
        <v>40000</v>
      </c>
    </row>
    <row r="119" customFormat="false" ht="21" hidden="false" customHeight="true" outlineLevel="0" collapsed="false">
      <c r="A119" s="157" t="s">
        <v>134</v>
      </c>
      <c r="B119" s="157" t="s">
        <v>88</v>
      </c>
      <c r="C119" s="157" t="s">
        <v>94</v>
      </c>
      <c r="D119" s="145" t="s">
        <v>359</v>
      </c>
      <c r="E119" s="158" t="s">
        <v>404</v>
      </c>
      <c r="F119" s="110" t="n">
        <v>156700</v>
      </c>
    </row>
    <row r="120" customFormat="false" ht="21" hidden="false" customHeight="true" outlineLevel="0" collapsed="false">
      <c r="A120" s="157" t="s">
        <v>134</v>
      </c>
      <c r="B120" s="157" t="s">
        <v>90</v>
      </c>
      <c r="C120" s="155"/>
      <c r="D120" s="145" t="s">
        <v>359</v>
      </c>
      <c r="E120" s="156"/>
      <c r="F120" s="110" t="n">
        <v>353615</v>
      </c>
    </row>
    <row r="121" customFormat="false" ht="21" hidden="false" customHeight="true" outlineLevel="0" collapsed="false">
      <c r="A121" s="157" t="s">
        <v>134</v>
      </c>
      <c r="B121" s="157" t="s">
        <v>90</v>
      </c>
      <c r="C121" s="157" t="s">
        <v>88</v>
      </c>
      <c r="D121" s="145" t="s">
        <v>359</v>
      </c>
      <c r="E121" s="158" t="s">
        <v>405</v>
      </c>
      <c r="F121" s="110" t="n">
        <v>293615</v>
      </c>
    </row>
    <row r="122" customFormat="false" ht="21" hidden="false" customHeight="true" outlineLevel="0" collapsed="false">
      <c r="A122" s="157" t="s">
        <v>134</v>
      </c>
      <c r="B122" s="157" t="s">
        <v>90</v>
      </c>
      <c r="C122" s="157" t="s">
        <v>90</v>
      </c>
      <c r="D122" s="145" t="s">
        <v>359</v>
      </c>
      <c r="E122" s="158" t="s">
        <v>406</v>
      </c>
      <c r="F122" s="110" t="n">
        <v>60000</v>
      </c>
    </row>
    <row r="123" customFormat="false" ht="21" hidden="false" customHeight="true" outlineLevel="0" collapsed="false">
      <c r="A123" s="157" t="s">
        <v>147</v>
      </c>
      <c r="B123" s="155"/>
      <c r="C123" s="155"/>
      <c r="D123" s="145" t="s">
        <v>359</v>
      </c>
      <c r="E123" s="156"/>
      <c r="F123" s="110" t="n">
        <v>26200</v>
      </c>
    </row>
    <row r="124" customFormat="false" ht="21" hidden="false" customHeight="true" outlineLevel="0" collapsed="false">
      <c r="A124" s="157" t="s">
        <v>147</v>
      </c>
      <c r="B124" s="157" t="s">
        <v>86</v>
      </c>
      <c r="C124" s="155"/>
      <c r="D124" s="145" t="s">
        <v>359</v>
      </c>
      <c r="E124" s="156"/>
      <c r="F124" s="110" t="n">
        <v>26200</v>
      </c>
    </row>
    <row r="125" customFormat="false" ht="23.25" hidden="false" customHeight="true" outlineLevel="0" collapsed="false">
      <c r="A125" s="157" t="s">
        <v>147</v>
      </c>
      <c r="B125" s="157" t="s">
        <v>86</v>
      </c>
      <c r="C125" s="157" t="s">
        <v>92</v>
      </c>
      <c r="D125" s="145" t="s">
        <v>359</v>
      </c>
      <c r="E125" s="158" t="s">
        <v>407</v>
      </c>
      <c r="F125" s="110" t="n">
        <v>19000</v>
      </c>
    </row>
    <row r="126" customFormat="false" ht="23.25" hidden="false" customHeight="true" outlineLevel="0" collapsed="false">
      <c r="A126" s="157" t="s">
        <v>147</v>
      </c>
      <c r="B126" s="157" t="s">
        <v>86</v>
      </c>
      <c r="C126" s="157" t="s">
        <v>94</v>
      </c>
      <c r="D126" s="145" t="s">
        <v>359</v>
      </c>
      <c r="E126" s="158" t="s">
        <v>408</v>
      </c>
      <c r="F126" s="110" t="n">
        <v>72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8T02:37:22Z</cp:lastPrinted>
  <dcterms:modified xsi:type="dcterms:W3CDTF">2018-02-10T09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