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"/>
  </bookViews>
  <sheets>
    <sheet name="收支总表1" sheetId="1" state="visible" r:id="rId2"/>
    <sheet name="收入预算总表2" sheetId="2" state="visible" r:id="rId3"/>
    <sheet name="支出总表3" sheetId="3" state="visible" r:id="rId4"/>
    <sheet name="支出明细表3-1" sheetId="4" state="visible" r:id="rId5"/>
    <sheet name="基本支出3-1-1" sheetId="5" state="visible" r:id="rId6"/>
    <sheet name="项目支出3-1-2" sheetId="6" state="visible" r:id="rId7"/>
    <sheet name="项目支出(经济分类)3-1-4" sheetId="7" state="visible" r:id="rId8"/>
    <sheet name="三公经费3-1-3" sheetId="8" state="visible" r:id="rId9"/>
    <sheet name="基本情况表4" sheetId="9" state="visible" r:id="rId10"/>
    <sheet name="基本情况表4-1" sheetId="10" state="visible" r:id="rId11"/>
    <sheet name="采购预算5" sheetId="11" state="visible" r:id="rId12"/>
    <sheet name="购买服务6" sheetId="12" state="visible" r:id="rId13"/>
    <sheet name="基金收入7" sheetId="13" state="visible" r:id="rId14"/>
    <sheet name="基金支出7-1" sheetId="14" state="visible" r:id="rId15"/>
    <sheet name="国有资本经营收入8" sheetId="15" state="visible" r:id="rId16"/>
    <sheet name="国有资本经营支出8-1" sheetId="16" state="visible" r:id="rId17"/>
    <sheet name="社保基金9" sheetId="17" state="visible" r:id="rId18"/>
  </sheets>
  <definedNames>
    <definedName function="false" hidden="false" localSheetId="1" name="Print_Area" vbProcedure="false">1</definedName>
    <definedName function="false" hidden="false" localSheetId="2" name="Print_Titles" vbProcedure="false">支出总表3!$1:$5</definedName>
    <definedName function="false" hidden="false" localSheetId="3" name="Print_Titles" vbProcedure="false">'支出明细表3-1'!$1:$5</definedName>
    <definedName function="false" hidden="false" localSheetId="5" name="Print_Titles" vbProcedure="false">'项目支出3-1-2'!$1:$5</definedName>
    <definedName function="false" hidden="false" localSheetId="6" name="Print_Titles" vbProcedure="false">'项目支出(经济分类)3-1-4'!$1:$5</definedName>
    <definedName function="false" hidden="false" localSheetId="10" name="Print_Area" vbProcedure="false">-1</definedName>
    <definedName function="false" hidden="false" localSheetId="13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1114">
  <si>
    <t xml:space="preserve">收 支 预 算 总 表</t>
  </si>
  <si>
    <t xml:space="preserve">大竹县柏林镇财政所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纳入预算管理的收入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三、国防支出</t>
  </si>
  <si>
    <t xml:space="preserve">三、对个人和家庭的补助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商品和服务支出</t>
    </r>
  </si>
  <si>
    <t xml:space="preserve">四、公共安全支出</t>
  </si>
  <si>
    <t xml:space="preserve">四、对企事业单位的补贴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五、教育支出</t>
  </si>
  <si>
    <t xml:space="preserve">五、转移性支出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六、科学技术支出</t>
  </si>
  <si>
    <t xml:space="preserve">六、债务利息支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其它收入</t>
    </r>
  </si>
  <si>
    <t xml:space="preserve">三、上缴财政支出</t>
  </si>
  <si>
    <t xml:space="preserve">七、文化体育与传媒支出</t>
  </si>
  <si>
    <t xml:space="preserve">七、对社会保障基金补助</t>
  </si>
  <si>
    <t xml:space="preserve">四、对附属单位补助支出</t>
  </si>
  <si>
    <t xml:space="preserve">八、社会保障与就业支出</t>
  </si>
  <si>
    <t xml:space="preserve">八、基本建设支出</t>
  </si>
  <si>
    <t xml:space="preserve">三、事业收入（含教育收费）</t>
  </si>
  <si>
    <t xml:space="preserve">五、事业单位经营支出</t>
  </si>
  <si>
    <t xml:space="preserve">九、社会保险基金支出</t>
  </si>
  <si>
    <t xml:space="preserve">九、其他资本性支出</t>
  </si>
  <si>
    <t xml:space="preserve">四、事业单位经营收入</t>
  </si>
  <si>
    <t xml:space="preserve">十、医疗卫生与计划生育支出</t>
  </si>
  <si>
    <t xml:space="preserve">十、其他支出</t>
  </si>
  <si>
    <t xml:space="preserve">五、上级补助收入</t>
  </si>
  <si>
    <t xml:space="preserve">十一、节能环保支出</t>
  </si>
  <si>
    <t xml:space="preserve">六、附属单位上缴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本  年  支  出  合  计</t>
  </si>
  <si>
    <t xml:space="preserve">十四、交通运输支出</t>
  </si>
  <si>
    <t xml:space="preserve">十一、单位结余分配 </t>
  </si>
  <si>
    <t xml:space="preserve">十五、资源勘探信息等支出</t>
  </si>
  <si>
    <t xml:space="preserve">八、用事业基金弥补收支差额</t>
  </si>
  <si>
    <t xml:space="preserve">    其中：转入事业基金</t>
  </si>
  <si>
    <t xml:space="preserve">十六、商业服务业等支出</t>
  </si>
  <si>
    <t xml:space="preserve">九、上年结转结余</t>
  </si>
  <si>
    <t xml:space="preserve">十二、结转下年</t>
  </si>
  <si>
    <t xml:space="preserve">十七、金融支出</t>
  </si>
  <si>
    <t xml:space="preserve">         其中：专项资金</t>
  </si>
  <si>
    <t xml:space="preserve">      其中：专项资金</t>
  </si>
  <si>
    <t xml:space="preserve">十八、援助其他地区支出</t>
  </si>
  <si>
    <t xml:space="preserve">支    出    总    计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</t>
    </r>
  </si>
  <si>
    <t xml:space="preserve">收入预算总表</t>
  </si>
  <si>
    <t xml:space="preserve">单位</t>
  </si>
  <si>
    <t xml:space="preserve">收入科目编码</t>
  </si>
  <si>
    <t xml:space="preserve">科目名称</t>
  </si>
  <si>
    <t xml:space="preserve">总计</t>
  </si>
  <si>
    <t xml:space="preserve">财政拨款补助收入</t>
  </si>
  <si>
    <t xml:space="preserve">纳入预算管理的收入</t>
  </si>
  <si>
    <t xml:space="preserve">事业收入（含教育收入）</t>
  </si>
  <si>
    <t xml:space="preserve">事业单位经营收入</t>
  </si>
  <si>
    <t xml:space="preserve">上级补助收入</t>
  </si>
  <si>
    <t xml:space="preserve">附属单位上缴收入</t>
  </si>
  <si>
    <t xml:space="preserve">其它收入</t>
  </si>
  <si>
    <t xml:space="preserve">用事业基金弥补收支差额</t>
  </si>
  <si>
    <t xml:space="preserve">上年结转结余</t>
  </si>
  <si>
    <t xml:space="preserve">单位编码</t>
  </si>
  <si>
    <t xml:space="preserve">单位名称</t>
  </si>
  <si>
    <t xml:space="preserve">小计</t>
  </si>
  <si>
    <t xml:space="preserve">罚没收入</t>
  </si>
  <si>
    <t xml:space="preserve">行政事业性收费</t>
  </si>
  <si>
    <t xml:space="preserve">专项收入</t>
  </si>
  <si>
    <t xml:space="preserve">其它</t>
  </si>
  <si>
    <t xml:space="preserve">合计</t>
  </si>
  <si>
    <t xml:space="preserve">919115</t>
  </si>
  <si>
    <t xml:space="preserve">1100227</t>
  </si>
  <si>
    <t xml:space="preserve">固定数额补助收入</t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上缴财政支出</t>
  </si>
  <si>
    <t xml:space="preserve">对附属单位补助支出</t>
  </si>
  <si>
    <t xml:space="preserve">事业单位经营支出</t>
  </si>
  <si>
    <t xml:space="preserve">单位结余分配 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919115</t>
  </si>
  <si>
    <t xml:space="preserve">  大竹县柏林镇财政所</t>
  </si>
  <si>
    <t xml:space="preserve">    201</t>
  </si>
  <si>
    <t xml:space="preserve">  03</t>
  </si>
  <si>
    <t xml:space="preserve">01</t>
  </si>
  <si>
    <t xml:space="preserve">    行政运行（政府）</t>
  </si>
  <si>
    <t xml:space="preserve">02</t>
  </si>
  <si>
    <t xml:space="preserve">    一般行政管理事务（政府）</t>
  </si>
  <si>
    <t xml:space="preserve">99</t>
  </si>
  <si>
    <t xml:space="preserve">    其他政府办公厅（室）及相关机构事务支出</t>
  </si>
  <si>
    <t xml:space="preserve">05</t>
  </si>
  <si>
    <t xml:space="preserve">  统计信息事务</t>
  </si>
  <si>
    <t xml:space="preserve">  05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  06</t>
  </si>
  <si>
    <t xml:space="preserve">    行政运行（财政）</t>
  </si>
  <si>
    <t xml:space="preserve">50</t>
  </si>
  <si>
    <t xml:space="preserve">    事业运行（财政）</t>
  </si>
  <si>
    <t xml:space="preserve">    其他财政事务支出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归口管理的行政单位离退休</t>
  </si>
  <si>
    <t xml:space="preserve">    机关事业单位基本养老保险缴费支出</t>
  </si>
  <si>
    <t xml:space="preserve">  就业补助</t>
  </si>
  <si>
    <t xml:space="preserve">  07</t>
  </si>
  <si>
    <t xml:space="preserve">    公益性岗位补贴</t>
  </si>
  <si>
    <t xml:space="preserve">21</t>
  </si>
  <si>
    <t xml:space="preserve">  特困人员救助供养</t>
  </si>
  <si>
    <t xml:space="preserve">  21</t>
  </si>
  <si>
    <t xml:space="preserve">    农村特困人员救助供养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  污染防治</t>
  </si>
  <si>
    <t xml:space="preserve">    211</t>
  </si>
  <si>
    <t xml:space="preserve">    水体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04</t>
  </si>
  <si>
    <t xml:space="preserve">    事业运行（农业）</t>
  </si>
  <si>
    <t xml:space="preserve">08</t>
  </si>
  <si>
    <t xml:space="preserve">    病虫害控制</t>
  </si>
  <si>
    <t xml:space="preserve">  林业和草原</t>
  </si>
  <si>
    <t xml:space="preserve">  02</t>
  </si>
  <si>
    <t xml:space="preserve">    其他林业支出</t>
  </si>
  <si>
    <t xml:space="preserve">  扶贫</t>
  </si>
  <si>
    <t xml:space="preserve">    一般行政管理事务（扶贫）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支出功能科目表</t>
  </si>
  <si>
    <t xml:space="preserve">项    目</t>
  </si>
  <si>
    <t xml:space="preserve">债务利息及费用支出</t>
  </si>
  <si>
    <t xml:space="preserve">资本性支出（基本建设支出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（车改补贴）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支出）小计</t>
  </si>
  <si>
    <r>
      <rPr>
        <sz val="8"/>
        <rFont val="Noto Sans"/>
        <family val="2"/>
      </rPr>
      <t xml:space="preserve">房屋建筑物购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办公设备购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专用设备购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基础设施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大型修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网络及软件购置更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物资储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建</t>
    </r>
    <r>
      <rPr>
        <sz val="8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8"/>
        <rFont val="Noto Sans"/>
        <family val="2"/>
      </rPr>
      <t xml:space="preserve">其他基本建设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建</t>
    </r>
    <r>
      <rPr>
        <sz val="8"/>
        <rFont val="宋体"/>
        <family val="0"/>
        <charset val="134"/>
      </rPr>
      <t xml:space="preserve">)</t>
    </r>
  </si>
  <si>
    <t xml:space="preserve">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小计</t>
  </si>
  <si>
    <t xml:space="preserve">资本金注入</t>
  </si>
  <si>
    <t xml:space="preserve">其他对企业补助</t>
  </si>
  <si>
    <t xml:space="preserve">对企业补助小计</t>
  </si>
  <si>
    <t xml:space="preserve">政府投资基金股权投资</t>
  </si>
  <si>
    <t xml:space="preserve">费用补贴</t>
  </si>
  <si>
    <t xml:space="preserve">利息补贴</t>
  </si>
  <si>
    <t xml:space="preserve">对社会保障基金补助小计</t>
  </si>
  <si>
    <t xml:space="preserve">对社会保险基金补助</t>
  </si>
  <si>
    <t xml:space="preserve">补充全国社会保障基金</t>
  </si>
  <si>
    <t xml:space="preserve">其他支出小计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919115</t>
    </r>
    <r>
      <rPr>
        <sz val="8"/>
        <rFont val="Noto Sans"/>
        <family val="2"/>
      </rPr>
      <t xml:space="preserve">】大竹县柏林镇财政所</t>
    </r>
  </si>
  <si>
    <t xml:space="preserve">  一般公共服务支出</t>
  </si>
  <si>
    <t xml:space="preserve">      行政运行（政府）</t>
  </si>
  <si>
    <t xml:space="preserve">      一般行政管理事务（政府）</t>
  </si>
  <si>
    <t xml:space="preserve">      其他政府办公厅（室）及相关机构事务支出</t>
  </si>
  <si>
    <t xml:space="preserve">      专项普查活动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    其他组织事务支出</t>
  </si>
  <si>
    <t xml:space="preserve">      归口管理的行政单位离退休</t>
  </si>
  <si>
    <t xml:space="preserve">      机关事业单位基本养老保险缴费支出</t>
  </si>
  <si>
    <t xml:space="preserve">      公益性岗位补贴</t>
  </si>
  <si>
    <t xml:space="preserve">      农村特困人员救助供养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公务员医疗补助</t>
  </si>
  <si>
    <t xml:space="preserve">      水体</t>
  </si>
  <si>
    <t xml:space="preserve">      其他城乡社区管理事务支出</t>
  </si>
  <si>
    <t xml:space="preserve">      城乡社区环境卫生</t>
  </si>
  <si>
    <t xml:space="preserve">      事业运行（农业）</t>
  </si>
  <si>
    <t xml:space="preserve">      病虫害控制</t>
  </si>
  <si>
    <t xml:space="preserve">      其他林业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  公路养护</t>
  </si>
  <si>
    <t xml:space="preserve">      其他公路水路运输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t xml:space="preserve">一般公共预算项目支出预算表</t>
  </si>
  <si>
    <t xml:space="preserve">单位代码</t>
  </si>
  <si>
    <t xml:space="preserve">单位名称（项目）</t>
  </si>
  <si>
    <t xml:space="preserve">编报依据</t>
  </si>
  <si>
    <t xml:space="preserve">绩效目标</t>
  </si>
  <si>
    <t xml:space="preserve">是否纳入绩效评价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较上年增长金额</t>
  </si>
  <si>
    <r>
      <rPr>
        <sz val="9"/>
        <rFont val="Noto Sans"/>
        <family val="2"/>
      </rPr>
      <t xml:space="preserve">  基本公共服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中人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便民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t xml:space="preserve">常年预算</t>
  </si>
  <si>
    <t xml:space="preserve">基本公共服务</t>
  </si>
  <si>
    <t xml:space="preserve">是</t>
  </si>
  <si>
    <t xml:space="preserve">  关工委、共青团工作经费</t>
  </si>
  <si>
    <t xml:space="preserve">县上批复</t>
  </si>
  <si>
    <t xml:space="preserve">关工委、共青团工作</t>
  </si>
  <si>
    <t xml:space="preserve">  妇联工作经费</t>
  </si>
  <si>
    <t xml:space="preserve">妇联工作</t>
  </si>
  <si>
    <t xml:space="preserve">  纪委视频系统服务费</t>
  </si>
  <si>
    <t xml:space="preserve">根据纪委文件</t>
  </si>
  <si>
    <t xml:space="preserve">纪委视频系统服务</t>
  </si>
  <si>
    <t xml:space="preserve">  武装部标准化建设</t>
  </si>
  <si>
    <t xml:space="preserve">武装部标准建设</t>
  </si>
  <si>
    <t xml:space="preserve">  其他对个人和家庭补助</t>
  </si>
  <si>
    <t xml:space="preserve">其他社会保障</t>
  </si>
  <si>
    <t xml:space="preserve">  第四次经济普查经费</t>
  </si>
  <si>
    <t xml:space="preserve">第四次经济普查</t>
  </si>
  <si>
    <t xml:space="preserve">  村级代理会计核算经费及培训费</t>
  </si>
  <si>
    <t xml:space="preserve">常年需解决的项目</t>
  </si>
  <si>
    <t xml:space="preserve">村级代理会计核算及培训</t>
  </si>
  <si>
    <t xml:space="preserve">  党员培训教育经费</t>
  </si>
  <si>
    <r>
      <rPr>
        <sz val="9"/>
        <rFont val="Noto Sans"/>
        <family val="2"/>
      </rPr>
      <t xml:space="preserve">根据县委党建工作领导小组办公室议事纪要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党员培训教育</t>
  </si>
  <si>
    <t xml:space="preserve">  农村五保供养</t>
  </si>
  <si>
    <t xml:space="preserve">农村五保供养</t>
  </si>
  <si>
    <t xml:space="preserve">  城乡低保信息员补助</t>
  </si>
  <si>
    <t xml:space="preserve">城乡低保信息录入</t>
  </si>
  <si>
    <r>
      <rPr>
        <sz val="9"/>
        <rFont val="Noto Sans"/>
        <family val="2"/>
      </rPr>
      <t xml:space="preserve">  环境保护专项资金（其中：水环境生态补偿及河长制专项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环境保护</t>
  </si>
  <si>
    <t xml:space="preserve">  社区服务群众专项经费</t>
  </si>
  <si>
    <t xml:space="preserve">社区服务群众</t>
  </si>
  <si>
    <t xml:space="preserve">  “五治”工作经费</t>
  </si>
  <si>
    <t xml:space="preserve">五治工作</t>
  </si>
  <si>
    <t xml:space="preserve">  动物防疫人员经费</t>
  </si>
  <si>
    <t xml:space="preserve">单动物防疫</t>
  </si>
  <si>
    <t xml:space="preserve">  林业森林防火专职巡山员经费</t>
  </si>
  <si>
    <t xml:space="preserve">林业森林防火</t>
  </si>
  <si>
    <t xml:space="preserve">  非贫困村第一书记工作经费</t>
  </si>
  <si>
    <t xml:space="preserve">精准扶贫</t>
  </si>
  <si>
    <t xml:space="preserve">  贫困村第一书记工作经费</t>
  </si>
  <si>
    <t xml:space="preserve">  脱贫攻坚工作经费</t>
  </si>
  <si>
    <t xml:space="preserve">县政府批复</t>
  </si>
  <si>
    <t xml:space="preserve">脱贫攻坚工作</t>
  </si>
  <si>
    <t xml:space="preserve">  村干部体检费</t>
  </si>
  <si>
    <t xml:space="preserve">村干部体检</t>
  </si>
  <si>
    <t xml:space="preserve">  村干部脱贫攻坚绩效考核</t>
  </si>
  <si>
    <t xml:space="preserve">村干部脱贫攻坚绩效考核</t>
  </si>
  <si>
    <t xml:space="preserve">  村干部医疗保险</t>
  </si>
  <si>
    <t xml:space="preserve">村干部医疗保险</t>
  </si>
  <si>
    <t xml:space="preserve">  农村运维资金</t>
  </si>
  <si>
    <t xml:space="preserve">县级配套</t>
  </si>
  <si>
    <t xml:space="preserve">农村公共运维服务</t>
  </si>
  <si>
    <t xml:space="preserve">  乡道养护资金</t>
  </si>
  <si>
    <t xml:space="preserve">乡道养护</t>
  </si>
  <si>
    <t xml:space="preserve">  柏林镇庞家嘴大桥管护经费</t>
  </si>
  <si>
    <t xml:space="preserve">庞家嘴大桥管护</t>
  </si>
  <si>
    <t xml:space="preserve">  客车、客渡船签单员补助</t>
  </si>
  <si>
    <t xml:space="preserve">客车、客渡船签字</t>
  </si>
  <si>
    <t xml:space="preserve">一般公共预算项目支出预算表（按经济分类）</t>
  </si>
  <si>
    <t xml:space="preserve">名称</t>
  </si>
  <si>
    <t xml:space="preserve">  办公费</t>
  </si>
  <si>
    <t xml:space="preserve">  邮电费</t>
  </si>
  <si>
    <t xml:space="preserve">  培训费</t>
  </si>
  <si>
    <t xml:space="preserve">  其他商品和服务支出</t>
  </si>
  <si>
    <t xml:space="preserve">”五治“工作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-3</t>
    </r>
  </si>
  <si>
    <t xml:space="preserve">一般公共预算“三公”经费支出预算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单位基础信息表</t>
  </si>
  <si>
    <t xml:space="preserve">行号</t>
  </si>
  <si>
    <t xml:space="preserve">基本信息名称</t>
  </si>
  <si>
    <t xml:space="preserve">基本信息值</t>
  </si>
  <si>
    <t xml:space="preserve">1</t>
  </si>
  <si>
    <t xml:space="preserve">单位性质</t>
  </si>
  <si>
    <t xml:space="preserve">行政单位</t>
  </si>
  <si>
    <t xml:space="preserve">2</t>
  </si>
  <si>
    <t xml:space="preserve">一、单位编制情况</t>
  </si>
  <si>
    <t xml:space="preserve">   </t>
  </si>
  <si>
    <t xml:space="preserve">3</t>
  </si>
  <si>
    <t xml:space="preserve">    编制人数合计</t>
  </si>
  <si>
    <t xml:space="preserve">4</t>
  </si>
  <si>
    <t xml:space="preserve">    行政编制人数</t>
  </si>
  <si>
    <t xml:space="preserve">5</t>
  </si>
  <si>
    <t xml:space="preserve">    事业编制人数</t>
  </si>
  <si>
    <t xml:space="preserve">6</t>
  </si>
  <si>
    <r>
      <rPr>
        <sz val="9"/>
        <rFont val="Noto Sans"/>
        <family val="2"/>
      </rPr>
      <t xml:space="preserve">二、</t>
    </r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单位基本情况</t>
    </r>
  </si>
  <si>
    <t xml:space="preserve">7</t>
  </si>
  <si>
    <t xml:space="preserve">    人员合计</t>
  </si>
  <si>
    <t xml:space="preserve">8</t>
  </si>
  <si>
    <t xml:space="preserve">    在职</t>
  </si>
  <si>
    <t xml:space="preserve">9</t>
  </si>
  <si>
    <t xml:space="preserve">    离休</t>
  </si>
  <si>
    <t xml:space="preserve">    退休</t>
  </si>
  <si>
    <t xml:space="preserve">    退职</t>
  </si>
  <si>
    <t xml:space="preserve">    社保未打卡退休人员合计</t>
  </si>
  <si>
    <r>
      <rPr>
        <sz val="9"/>
        <rFont val="Noto Sans"/>
        <family val="2"/>
      </rPr>
      <t xml:space="preserve">    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公务员及参照公务员</t>
    </r>
  </si>
  <si>
    <t xml:space="preserve">14</t>
  </si>
  <si>
    <t xml:space="preserve">        在职公务员公务员</t>
  </si>
  <si>
    <t xml:space="preserve">            在职公务员小计</t>
  </si>
  <si>
    <t xml:space="preserve">            在职行政人员</t>
  </si>
  <si>
    <t xml:space="preserve">                行政人数小计</t>
  </si>
  <si>
    <t xml:space="preserve">18</t>
  </si>
  <si>
    <t xml:space="preserve">                副厅级</t>
  </si>
  <si>
    <t xml:space="preserve">19</t>
  </si>
  <si>
    <t xml:space="preserve">                正县级</t>
  </si>
  <si>
    <t xml:space="preserve">20</t>
  </si>
  <si>
    <t xml:space="preserve">                副县级</t>
  </si>
  <si>
    <t xml:space="preserve">                正科级</t>
  </si>
  <si>
    <t xml:space="preserve">22</t>
  </si>
  <si>
    <t xml:space="preserve">                副科级</t>
  </si>
  <si>
    <t xml:space="preserve">23</t>
  </si>
  <si>
    <t xml:space="preserve">                科员</t>
  </si>
  <si>
    <t xml:space="preserve">24</t>
  </si>
  <si>
    <t xml:space="preserve">                办事员</t>
  </si>
  <si>
    <t xml:space="preserve">25</t>
  </si>
  <si>
    <t xml:space="preserve">            在职行政工勤</t>
  </si>
  <si>
    <t xml:space="preserve">                行政工勤小计</t>
  </si>
  <si>
    <t xml:space="preserve">27</t>
  </si>
  <si>
    <t xml:space="preserve">                技师</t>
  </si>
  <si>
    <t xml:space="preserve">                高级工</t>
  </si>
  <si>
    <t xml:space="preserve">                中级工</t>
  </si>
  <si>
    <t xml:space="preserve">30</t>
  </si>
  <si>
    <t xml:space="preserve">                初级工、普通工</t>
  </si>
  <si>
    <t xml:space="preserve">31</t>
  </si>
  <si>
    <t xml:space="preserve">        离休公务员</t>
  </si>
  <si>
    <t xml:space="preserve">            离休公务员人数</t>
  </si>
  <si>
    <t xml:space="preserve">33</t>
  </si>
  <si>
    <t xml:space="preserve">            离休公务员离休费</t>
  </si>
  <si>
    <t xml:space="preserve">34</t>
  </si>
  <si>
    <t xml:space="preserve">            离休公务员生活补贴</t>
  </si>
  <si>
    <t xml:space="preserve">35</t>
  </si>
  <si>
    <t xml:space="preserve">            离休公务员其他费用</t>
  </si>
  <si>
    <t xml:space="preserve">36</t>
  </si>
  <si>
    <t xml:space="preserve">        退休公务员</t>
  </si>
  <si>
    <t xml:space="preserve">37</t>
  </si>
  <si>
    <t xml:space="preserve">            退休公务员人数</t>
  </si>
  <si>
    <t xml:space="preserve">38</t>
  </si>
  <si>
    <t xml:space="preserve">            退休公务员退休费</t>
  </si>
  <si>
    <t xml:space="preserve">            退休公务员生活补贴</t>
  </si>
  <si>
    <t xml:space="preserve">40</t>
  </si>
  <si>
    <t xml:space="preserve">            退休公务员其他费用</t>
  </si>
  <si>
    <t xml:space="preserve">41</t>
  </si>
  <si>
    <t xml:space="preserve">        退职公务员</t>
  </si>
  <si>
    <t xml:space="preserve">42</t>
  </si>
  <si>
    <t xml:space="preserve">            退职公务员人数</t>
  </si>
  <si>
    <t xml:space="preserve">43</t>
  </si>
  <si>
    <t xml:space="preserve">            退职公务员退职费</t>
  </si>
  <si>
    <t xml:space="preserve">44</t>
  </si>
  <si>
    <t xml:space="preserve">            退职公务员生活补贴</t>
  </si>
  <si>
    <t xml:space="preserve">45</t>
  </si>
  <si>
    <t xml:space="preserve">            退职公务员其他费用</t>
  </si>
  <si>
    <t xml:space="preserve">46</t>
  </si>
  <si>
    <t xml:space="preserve">            退职公务员医疗保险</t>
  </si>
  <si>
    <t xml:space="preserve">47</t>
  </si>
  <si>
    <t xml:space="preserve">            退职公务员医疗补助</t>
  </si>
  <si>
    <t xml:space="preserve">48</t>
  </si>
  <si>
    <t xml:space="preserve">        社保未打卡退休公务员</t>
  </si>
  <si>
    <t xml:space="preserve">49</t>
  </si>
  <si>
    <t xml:space="preserve">            社保未打卡退休公务员人数</t>
  </si>
  <si>
    <t xml:space="preserve">            社保未打卡退休公务员退职费</t>
  </si>
  <si>
    <t xml:space="preserve">51</t>
  </si>
  <si>
    <t xml:space="preserve">            社保未打卡退休公务员生活补贴</t>
  </si>
  <si>
    <t xml:space="preserve">52</t>
  </si>
  <si>
    <t xml:space="preserve">            社保未打卡退休公务员其他费用</t>
  </si>
  <si>
    <t xml:space="preserve">53</t>
  </si>
  <si>
    <t xml:space="preserve">            社保未打卡退休公务员医疗保险</t>
  </si>
  <si>
    <t xml:space="preserve">54</t>
  </si>
  <si>
    <t xml:space="preserve">            社保未打卡退休公务员医疗补助</t>
  </si>
  <si>
    <t xml:space="preserve">55</t>
  </si>
  <si>
    <r>
      <rPr>
        <sz val="9"/>
        <rFont val="Noto Sans"/>
        <family val="2"/>
      </rPr>
      <t xml:space="preserve">    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事业人员</t>
    </r>
  </si>
  <si>
    <t xml:space="preserve">56</t>
  </si>
  <si>
    <t xml:space="preserve">        事业单位在职人员</t>
  </si>
  <si>
    <t xml:space="preserve">57</t>
  </si>
  <si>
    <t xml:space="preserve">            事业单位在职人员小计</t>
  </si>
  <si>
    <t xml:space="preserve">58</t>
  </si>
  <si>
    <t xml:space="preserve">            其中：乡镇分流人员数</t>
  </si>
  <si>
    <t xml:space="preserve">59</t>
  </si>
  <si>
    <t xml:space="preserve">                  义务教育教师人数</t>
  </si>
  <si>
    <t xml:space="preserve">60</t>
  </si>
  <si>
    <t xml:space="preserve">            事业单位在职管理人员</t>
  </si>
  <si>
    <t xml:space="preserve">61</t>
  </si>
  <si>
    <t xml:space="preserve">                事业单位在职管理人员小计</t>
  </si>
  <si>
    <t xml:space="preserve">62</t>
  </si>
  <si>
    <t xml:space="preserve">                五级职员</t>
  </si>
  <si>
    <t xml:space="preserve">63</t>
  </si>
  <si>
    <t xml:space="preserve">                六级职员</t>
  </si>
  <si>
    <t xml:space="preserve">64</t>
  </si>
  <si>
    <t xml:space="preserve">                七级职员</t>
  </si>
  <si>
    <t xml:space="preserve">65</t>
  </si>
  <si>
    <t xml:space="preserve">                八级职员</t>
  </si>
  <si>
    <t xml:space="preserve">66</t>
  </si>
  <si>
    <t xml:space="preserve">                九级职员</t>
  </si>
  <si>
    <t xml:space="preserve">67</t>
  </si>
  <si>
    <t xml:space="preserve">                十级职员</t>
  </si>
  <si>
    <t xml:space="preserve">68</t>
  </si>
  <si>
    <t xml:space="preserve">            事业单位在职专业技术人员</t>
  </si>
  <si>
    <t xml:space="preserve">69</t>
  </si>
  <si>
    <t xml:space="preserve">                专业技术人员小计</t>
  </si>
  <si>
    <t xml:space="preserve">70</t>
  </si>
  <si>
    <t xml:space="preserve">                专业技术四级</t>
  </si>
  <si>
    <t xml:space="preserve">71</t>
  </si>
  <si>
    <t xml:space="preserve">                专业技术五级</t>
  </si>
  <si>
    <t xml:space="preserve">72</t>
  </si>
  <si>
    <t xml:space="preserve">                专业技术六级</t>
  </si>
  <si>
    <t xml:space="preserve">73</t>
  </si>
  <si>
    <t xml:space="preserve">                专业技术七级</t>
  </si>
  <si>
    <t xml:space="preserve">74</t>
  </si>
  <si>
    <t xml:space="preserve">                专业技术八级</t>
  </si>
  <si>
    <t xml:space="preserve">75</t>
  </si>
  <si>
    <t xml:space="preserve">                专业技术九级</t>
  </si>
  <si>
    <t xml:space="preserve">76</t>
  </si>
  <si>
    <t xml:space="preserve">                专业技术十级</t>
  </si>
  <si>
    <t xml:space="preserve">77</t>
  </si>
  <si>
    <t xml:space="preserve">                专业技术十一级</t>
  </si>
  <si>
    <t xml:space="preserve">78</t>
  </si>
  <si>
    <t xml:space="preserve">                专业技术十二级</t>
  </si>
  <si>
    <t xml:space="preserve">79</t>
  </si>
  <si>
    <t xml:space="preserve">                专业技术十三级</t>
  </si>
  <si>
    <t xml:space="preserve">80</t>
  </si>
  <si>
    <t xml:space="preserve">            事业单位在职工勤人员</t>
  </si>
  <si>
    <t xml:space="preserve">81</t>
  </si>
  <si>
    <t xml:space="preserve">                事业工勤小计</t>
  </si>
  <si>
    <t xml:space="preserve">82</t>
  </si>
  <si>
    <t xml:space="preserve">                技术工二级</t>
  </si>
  <si>
    <t xml:space="preserve">83</t>
  </si>
  <si>
    <t xml:space="preserve">                技术工三级</t>
  </si>
  <si>
    <t xml:space="preserve">84</t>
  </si>
  <si>
    <t xml:space="preserve">                技术工四级</t>
  </si>
  <si>
    <t xml:space="preserve">85</t>
  </si>
  <si>
    <t xml:space="preserve">                技术工五级</t>
  </si>
  <si>
    <t xml:space="preserve">86</t>
  </si>
  <si>
    <t xml:space="preserve">        事业单位离休人员</t>
  </si>
  <si>
    <t xml:space="preserve">87</t>
  </si>
  <si>
    <t xml:space="preserve">            事业单位离休人数</t>
  </si>
  <si>
    <t xml:space="preserve">88</t>
  </si>
  <si>
    <t xml:space="preserve">            事业单位离休人员离休费</t>
  </si>
  <si>
    <t xml:space="preserve">89</t>
  </si>
  <si>
    <t xml:space="preserve">            事业单位离休生活补贴</t>
  </si>
  <si>
    <t xml:space="preserve">90</t>
  </si>
  <si>
    <t xml:space="preserve">            事业单位离休其他费用</t>
  </si>
  <si>
    <t xml:space="preserve">91</t>
  </si>
  <si>
    <t xml:space="preserve">        事业单位退休人员</t>
  </si>
  <si>
    <t xml:space="preserve">92</t>
  </si>
  <si>
    <t xml:space="preserve">            事业单位退休人数</t>
  </si>
  <si>
    <t xml:space="preserve">93</t>
  </si>
  <si>
    <t xml:space="preserve">            事业单位退休人员退休费</t>
  </si>
  <si>
    <t xml:space="preserve">94</t>
  </si>
  <si>
    <t xml:space="preserve">            事业单位退休人员生活补贴</t>
  </si>
  <si>
    <t xml:space="preserve">95</t>
  </si>
  <si>
    <t xml:space="preserve">            事业单位退休人员其他费用</t>
  </si>
  <si>
    <t xml:space="preserve">96</t>
  </si>
  <si>
    <t xml:space="preserve">            事业单位退休人员医疗保险</t>
  </si>
  <si>
    <t xml:space="preserve">97</t>
  </si>
  <si>
    <t xml:space="preserve">            事业单位退休人员补充医疗保险</t>
  </si>
  <si>
    <t xml:space="preserve">98</t>
  </si>
  <si>
    <t xml:space="preserve">        事业单位退职人员</t>
  </si>
  <si>
    <t xml:space="preserve">            事业单位退职人数</t>
  </si>
  <si>
    <t xml:space="preserve">100</t>
  </si>
  <si>
    <t xml:space="preserve">            事业单位退职人员退职费</t>
  </si>
  <si>
    <t xml:space="preserve">101</t>
  </si>
  <si>
    <t xml:space="preserve">            事业单位退职人员生活补贴</t>
  </si>
  <si>
    <t xml:space="preserve">102</t>
  </si>
  <si>
    <t xml:space="preserve">            事业单位退职人员其他费用</t>
  </si>
  <si>
    <t xml:space="preserve">103</t>
  </si>
  <si>
    <t xml:space="preserve">        社保未打卡事业单位退休人员</t>
  </si>
  <si>
    <t xml:space="preserve">104</t>
  </si>
  <si>
    <t xml:space="preserve">            社保未打卡事业单位退休人数</t>
  </si>
  <si>
    <t xml:space="preserve">105</t>
  </si>
  <si>
    <t xml:space="preserve">            社保未打卡事业单位退休人员退休职费</t>
  </si>
  <si>
    <t xml:space="preserve">106</t>
  </si>
  <si>
    <t xml:space="preserve">            社保未打卡事业单位退休人员生活补贴</t>
  </si>
  <si>
    <t xml:space="preserve">107</t>
  </si>
  <si>
    <t xml:space="preserve">            社保未打卡事业单位退休人员其他费用</t>
  </si>
  <si>
    <t xml:space="preserve">            社保未打卡事业单位退休人员医疗保险</t>
  </si>
  <si>
    <t xml:space="preserve">            社保未打卡事业单位退休人员补充医疗保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单位其他信息统计表</t>
  </si>
  <si>
    <t xml:space="preserve">金  额</t>
  </si>
  <si>
    <t xml:space="preserve">普通乡镇</t>
  </si>
  <si>
    <t xml:space="preserve">一、其他人员信息</t>
  </si>
  <si>
    <r>
      <rPr>
        <sz val="9"/>
        <rFont val="Arial"/>
        <family val="2"/>
      </rPr>
      <t xml:space="preserve">    1</t>
    </r>
    <r>
      <rPr>
        <sz val="9"/>
        <rFont val="Noto Sans"/>
        <family val="2"/>
      </rPr>
      <t xml:space="preserve">、乡镇村干部及其他人员</t>
    </r>
  </si>
  <si>
    <t xml:space="preserve">        村干部</t>
  </si>
  <si>
    <t xml:space="preserve">            联合村书记</t>
  </si>
  <si>
    <t xml:space="preserve">                联合村书记人数</t>
  </si>
  <si>
    <t xml:space="preserve">                联合村书记基本工资</t>
  </si>
  <si>
    <t xml:space="preserve">                政府机关干部兼任联合村书记人数</t>
  </si>
  <si>
    <t xml:space="preserve">                政府机关干部兼任联合村书记基本报酬</t>
  </si>
  <si>
    <t xml:space="preserve">            书记兼任主任</t>
  </si>
  <si>
    <t xml:space="preserve">                书记兼任主任人数</t>
  </si>
  <si>
    <t xml:space="preserve">                书记兼任主任基本工资</t>
  </si>
  <si>
    <t xml:space="preserve">                政府机关干部兼任村书记主任人数</t>
  </si>
  <si>
    <t xml:space="preserve">                政府机关干部兼任村书记主任基本报酬</t>
  </si>
  <si>
    <t xml:space="preserve">            村书记</t>
  </si>
  <si>
    <t xml:space="preserve">                村书记人数</t>
  </si>
  <si>
    <t xml:space="preserve">                村书记基本工资</t>
  </si>
  <si>
    <t xml:space="preserve">                政府机关干部兼任村书记人数</t>
  </si>
  <si>
    <t xml:space="preserve">                政府机关干部兼任村书记基本报酬</t>
  </si>
  <si>
    <t xml:space="preserve">            村主任</t>
  </si>
  <si>
    <t xml:space="preserve">                村主任人数</t>
  </si>
  <si>
    <t xml:space="preserve">                村主任基本工资</t>
  </si>
  <si>
    <t xml:space="preserve">                政府机关干部兼任村主任人数</t>
  </si>
  <si>
    <t xml:space="preserve">                政府机关干部兼任村主任基本报酬</t>
  </si>
  <si>
    <t xml:space="preserve">                村官任主任人数</t>
  </si>
  <si>
    <t xml:space="preserve">                村官任主任基本报酬</t>
  </si>
  <si>
    <t xml:space="preserve">            村副主任</t>
  </si>
  <si>
    <t xml:space="preserve">                村副主任人数</t>
  </si>
  <si>
    <t xml:space="preserve">                村副主任基本工资</t>
  </si>
  <si>
    <t xml:space="preserve">                村官任副主任人数</t>
  </si>
  <si>
    <t xml:space="preserve">                村官任副主任基本报酬</t>
  </si>
  <si>
    <t xml:space="preserve">            村其他干部</t>
  </si>
  <si>
    <t xml:space="preserve">                其他村干部人数</t>
  </si>
  <si>
    <t xml:space="preserve">                其他村干部基本工资</t>
  </si>
  <si>
    <t xml:space="preserve">                村官任其他村干部人数</t>
  </si>
  <si>
    <t xml:space="preserve">                村官任其他村干部基本报酬</t>
  </si>
  <si>
    <t xml:space="preserve">            村干部兼任小组长</t>
  </si>
  <si>
    <t xml:space="preserve">                村干部兼任小组长人数</t>
  </si>
  <si>
    <t xml:space="preserve">                村干部兼任小组长基本工资</t>
  </si>
  <si>
    <t xml:space="preserve">            村民小组长</t>
  </si>
  <si>
    <t xml:space="preserve">               村民小组长人数</t>
  </si>
  <si>
    <t xml:space="preserve">               村民小组长基本报酬</t>
  </si>
  <si>
    <t xml:space="preserve">        社干部</t>
  </si>
  <si>
    <t xml:space="preserve">            城市社区干部</t>
  </si>
  <si>
    <t xml:space="preserve">                城市社区书记</t>
  </si>
  <si>
    <t xml:space="preserve">                    城市社区书记人数</t>
  </si>
  <si>
    <t xml:space="preserve">                    城市社区书记基本工资</t>
  </si>
  <si>
    <t xml:space="preserve">                    机关干部兼任城市社区书记人数</t>
  </si>
  <si>
    <t xml:space="preserve">                    机关干部兼任城市社区书记基本工资</t>
  </si>
  <si>
    <t xml:space="preserve">                城市社区主任</t>
  </si>
  <si>
    <t xml:space="preserve">                    城市社区主任人数</t>
  </si>
  <si>
    <t xml:space="preserve">                    城市社区主任基本工资</t>
  </si>
  <si>
    <t xml:space="preserve">                    机关干部兼任城市社区主任人数</t>
  </si>
  <si>
    <t xml:space="preserve">                    机关干部兼任城市社区主任基本工资</t>
  </si>
  <si>
    <t xml:space="preserve">                城市社区副主任</t>
  </si>
  <si>
    <t xml:space="preserve">                    城市社区副主任人数</t>
  </si>
  <si>
    <t xml:space="preserve">                    城市社区副主任基本工资</t>
  </si>
  <si>
    <t xml:space="preserve">                    城市社区副主任保险</t>
  </si>
  <si>
    <t xml:space="preserve">                城市社区专职人员</t>
  </si>
  <si>
    <t xml:space="preserve">                    城市社区专职人员人数</t>
  </si>
  <si>
    <t xml:space="preserve">                    城市社区专职人员基本工资</t>
  </si>
  <si>
    <t xml:space="preserve">            农村社区干部</t>
  </si>
  <si>
    <t xml:space="preserve">                农村社区书记</t>
  </si>
  <si>
    <t xml:space="preserve">                    农村社区书记人数</t>
  </si>
  <si>
    <t xml:space="preserve">                    农村社区书记基本工资</t>
  </si>
  <si>
    <t xml:space="preserve">                    机关干部兼任农村社区书记人数</t>
  </si>
  <si>
    <t xml:space="preserve">                    机关干部兼任农村社区书记基本工资</t>
  </si>
  <si>
    <t xml:space="preserve">                农村社区主任</t>
  </si>
  <si>
    <t xml:space="preserve">                    农村社区主任人数</t>
  </si>
  <si>
    <t xml:space="preserve">                    农村社区主任基本工资</t>
  </si>
  <si>
    <t xml:space="preserve">                    机关干部兼任农村社区主任人数</t>
  </si>
  <si>
    <t xml:space="preserve">                    机关干部兼任农村社区主任基本工资</t>
  </si>
  <si>
    <t xml:space="preserve">                农村社区副主任</t>
  </si>
  <si>
    <t xml:space="preserve">                    农村社区副主任人数</t>
  </si>
  <si>
    <t xml:space="preserve">                    农村社区副主任基本工资</t>
  </si>
  <si>
    <t xml:space="preserve">                农村社区专职人员</t>
  </si>
  <si>
    <t xml:space="preserve">                    农村社区专职人数</t>
  </si>
  <si>
    <t xml:space="preserve">                    农村社区专职人员基本工资</t>
  </si>
  <si>
    <t xml:space="preserve">                居民小组长</t>
  </si>
  <si>
    <t xml:space="preserve">                    社区小组长人数</t>
  </si>
  <si>
    <t xml:space="preserve">                    社区小组长基本工资</t>
  </si>
  <si>
    <t xml:space="preserve">        社区党委下设党支部书记</t>
  </si>
  <si>
    <t xml:space="preserve">            党支部书记人数</t>
  </si>
  <si>
    <t xml:space="preserve">             党支部书记基本报酬</t>
  </si>
  <si>
    <t xml:space="preserve">        连任村干部</t>
  </si>
  <si>
    <t xml:space="preserve">            任职一届的村干部人数</t>
  </si>
  <si>
    <t xml:space="preserve">            任职一届的村干部基本报酬</t>
  </si>
  <si>
    <t xml:space="preserve">            任职二届的村干部人数</t>
  </si>
  <si>
    <t xml:space="preserve">            任职二届的村干部基本报酬</t>
  </si>
  <si>
    <t xml:space="preserve">            任职三届的村干部人数</t>
  </si>
  <si>
    <t xml:space="preserve">            任职三届的村干部基本报酬</t>
  </si>
  <si>
    <t xml:space="preserve">            任职四届的村干部人数</t>
  </si>
  <si>
    <t xml:space="preserve">            任职四届的村干部基本报酬</t>
  </si>
  <si>
    <t xml:space="preserve">            任职五届的村干部人数</t>
  </si>
  <si>
    <t xml:space="preserve">            任职五届的村干部基本报酬</t>
  </si>
  <si>
    <t xml:space="preserve">        村官</t>
  </si>
  <si>
    <t xml:space="preserve">            研究生</t>
  </si>
  <si>
    <t xml:space="preserve">                研究生人数</t>
  </si>
  <si>
    <t xml:space="preserve">                研究生工资</t>
  </si>
  <si>
    <t xml:space="preserve">                研究生保险</t>
  </si>
  <si>
    <t xml:space="preserve">                研究生住房公积金</t>
  </si>
  <si>
    <t xml:space="preserve">            本科生</t>
  </si>
  <si>
    <t xml:space="preserve">                本科生人数</t>
  </si>
  <si>
    <t xml:space="preserve">                本科生工资</t>
  </si>
  <si>
    <t xml:space="preserve">                本科生保险</t>
  </si>
  <si>
    <t xml:space="preserve">                本科生住房公积金</t>
  </si>
  <si>
    <t xml:space="preserve">            专科生</t>
  </si>
  <si>
    <t xml:space="preserve">108</t>
  </si>
  <si>
    <t xml:space="preserve">                专科生人数</t>
  </si>
  <si>
    <t xml:space="preserve">109</t>
  </si>
  <si>
    <t xml:space="preserve">                专科生工资</t>
  </si>
  <si>
    <t xml:space="preserve">110</t>
  </si>
  <si>
    <t xml:space="preserve">                专科生保险</t>
  </si>
  <si>
    <t xml:space="preserve">111</t>
  </si>
  <si>
    <t xml:space="preserve">                专科生住房公积金</t>
  </si>
  <si>
    <t xml:space="preserve">112</t>
  </si>
  <si>
    <r>
      <rPr>
        <sz val="9"/>
        <rFont val="Arial"/>
        <family val="2"/>
      </rPr>
      <t xml:space="preserve">    2</t>
    </r>
    <r>
      <rPr>
        <sz val="9"/>
        <rFont val="Noto Sans"/>
        <family val="2"/>
      </rPr>
      <t xml:space="preserve">、财政认账人员</t>
    </r>
  </si>
  <si>
    <t xml:space="preserve">113</t>
  </si>
  <si>
    <t xml:space="preserve">        财政认账人数</t>
  </si>
  <si>
    <t xml:space="preserve">114</t>
  </si>
  <si>
    <t xml:space="preserve">        财政认账人员经费</t>
  </si>
  <si>
    <t xml:space="preserve">115</t>
  </si>
  <si>
    <t xml:space="preserve">        财政认账人员保险</t>
  </si>
  <si>
    <t xml:space="preserve">116</t>
  </si>
  <si>
    <r>
      <rPr>
        <sz val="9"/>
        <rFont val="Arial"/>
        <family val="2"/>
      </rPr>
      <t xml:space="preserve">    3</t>
    </r>
    <r>
      <rPr>
        <sz val="9"/>
        <rFont val="Noto Sans"/>
        <family val="2"/>
      </rPr>
      <t xml:space="preserve">、第一书记（派出单位）</t>
    </r>
  </si>
  <si>
    <t xml:space="preserve">117</t>
  </si>
  <si>
    <t xml:space="preserve">        贫困村第一书记人数</t>
  </si>
  <si>
    <t xml:space="preserve">118</t>
  </si>
  <si>
    <t xml:space="preserve">        贫困村第一书记乡镇补贴和生活补助</t>
  </si>
  <si>
    <t xml:space="preserve">119</t>
  </si>
  <si>
    <t xml:space="preserve">        非贫困村第一书记人数</t>
  </si>
  <si>
    <t xml:space="preserve">120</t>
  </si>
  <si>
    <t xml:space="preserve">        非贫困村第一书记乡镇补贴和生活补助</t>
  </si>
  <si>
    <t xml:space="preserve">121</t>
  </si>
  <si>
    <r>
      <rPr>
        <sz val="9"/>
        <rFont val="Arial"/>
        <family val="2"/>
      </rPr>
      <t xml:space="preserve">    4</t>
    </r>
    <r>
      <rPr>
        <sz val="9"/>
        <rFont val="Noto Sans"/>
        <family val="2"/>
      </rPr>
      <t xml:space="preserve">、村、社区党建经费</t>
    </r>
  </si>
  <si>
    <t xml:space="preserve">122</t>
  </si>
  <si>
    <t xml:space="preserve">          村、社区党员人数</t>
  </si>
  <si>
    <t xml:space="preserve">123</t>
  </si>
  <si>
    <t xml:space="preserve">          党建经费</t>
  </si>
  <si>
    <t xml:space="preserve">124</t>
  </si>
  <si>
    <r>
      <rPr>
        <sz val="9"/>
        <rFont val="Arial"/>
        <family val="2"/>
      </rPr>
      <t xml:space="preserve">    5</t>
    </r>
    <r>
      <rPr>
        <sz val="9"/>
        <rFont val="Noto Sans"/>
        <family val="2"/>
      </rPr>
      <t xml:space="preserve">、遗属人员</t>
    </r>
  </si>
  <si>
    <t xml:space="preserve">125</t>
  </si>
  <si>
    <t xml:space="preserve">          遗属人数</t>
  </si>
  <si>
    <t xml:space="preserve">126</t>
  </si>
  <si>
    <t xml:space="preserve">          遗属人员经费</t>
  </si>
  <si>
    <t xml:space="preserve">127</t>
  </si>
  <si>
    <r>
      <rPr>
        <sz val="9"/>
        <rFont val="Arial"/>
        <family val="2"/>
      </rPr>
      <t xml:space="preserve">    6</t>
    </r>
    <r>
      <rPr>
        <sz val="9"/>
        <rFont val="Noto Sans"/>
        <family val="2"/>
      </rPr>
      <t xml:space="preserve">、在校学生人数</t>
    </r>
  </si>
  <si>
    <t xml:space="preserve">128</t>
  </si>
  <si>
    <t xml:space="preserve">        职中</t>
  </si>
  <si>
    <t xml:space="preserve">129</t>
  </si>
  <si>
    <t xml:space="preserve">        高中</t>
  </si>
  <si>
    <t xml:space="preserve">130</t>
  </si>
  <si>
    <t xml:space="preserve">        初中</t>
  </si>
  <si>
    <t xml:space="preserve">131</t>
  </si>
  <si>
    <t xml:space="preserve">        小学</t>
  </si>
  <si>
    <t xml:space="preserve">132</t>
  </si>
  <si>
    <t xml:space="preserve">        幼儿</t>
  </si>
  <si>
    <t xml:space="preserve">133</t>
  </si>
  <si>
    <t xml:space="preserve">二、村、社区情况</t>
  </si>
  <si>
    <t xml:space="preserve">134</t>
  </si>
  <si>
    <t xml:space="preserve">    行政村</t>
  </si>
  <si>
    <t xml:space="preserve">135</t>
  </si>
  <si>
    <t xml:space="preserve">        行政村个数</t>
  </si>
  <si>
    <t xml:space="preserve">136</t>
  </si>
  <si>
    <t xml:space="preserve">        行政村办公经费</t>
  </si>
  <si>
    <t xml:space="preserve">137</t>
  </si>
  <si>
    <t xml:space="preserve">        村第一书记</t>
  </si>
  <si>
    <t xml:space="preserve">138</t>
  </si>
  <si>
    <t xml:space="preserve">            村第一书记人数</t>
  </si>
  <si>
    <t xml:space="preserve">139</t>
  </si>
  <si>
    <t xml:space="preserve">            村第一书记公用经费</t>
  </si>
  <si>
    <t xml:space="preserve">140</t>
  </si>
  <si>
    <t xml:space="preserve">    农村社区</t>
  </si>
  <si>
    <t xml:space="preserve">141</t>
  </si>
  <si>
    <t xml:space="preserve">        农村社区个数</t>
  </si>
  <si>
    <t xml:space="preserve">142</t>
  </si>
  <si>
    <t xml:space="preserve">        农村社区办公经费</t>
  </si>
  <si>
    <t xml:space="preserve">143</t>
  </si>
  <si>
    <t xml:space="preserve">        服务群众专项经费</t>
  </si>
  <si>
    <t xml:space="preserve">144</t>
  </si>
  <si>
    <t xml:space="preserve">    城市社区</t>
  </si>
  <si>
    <t xml:space="preserve">145</t>
  </si>
  <si>
    <r>
      <rPr>
        <sz val="9"/>
        <rFont val="Arial"/>
        <family val="2"/>
      </rPr>
      <t xml:space="preserve">        2</t>
    </r>
    <r>
      <rPr>
        <sz val="9"/>
        <rFont val="Noto Sans"/>
        <family val="2"/>
      </rPr>
      <t xml:space="preserve">万人以下社区个数</t>
    </r>
  </si>
  <si>
    <t xml:space="preserve">146</t>
  </si>
  <si>
    <r>
      <rPr>
        <sz val="9"/>
        <rFont val="Arial"/>
        <family val="2"/>
      </rPr>
      <t xml:space="preserve">        2</t>
    </r>
    <r>
      <rPr>
        <sz val="9"/>
        <rFont val="Noto Sans"/>
        <family val="2"/>
      </rPr>
      <t xml:space="preserve">万人以下社区办经费</t>
    </r>
  </si>
  <si>
    <t xml:space="preserve">147</t>
  </si>
  <si>
    <r>
      <rPr>
        <sz val="9"/>
        <rFont val="Arial"/>
        <family val="2"/>
      </rPr>
      <t xml:space="preserve">        2</t>
    </r>
    <r>
      <rPr>
        <sz val="9"/>
        <rFont val="Noto Sans"/>
        <family val="2"/>
      </rPr>
      <t xml:space="preserve">至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万人社区个数</t>
    </r>
  </si>
  <si>
    <t xml:space="preserve">148</t>
  </si>
  <si>
    <r>
      <rPr>
        <sz val="9"/>
        <rFont val="Arial"/>
        <family val="2"/>
      </rPr>
      <t xml:space="preserve">        2</t>
    </r>
    <r>
      <rPr>
        <sz val="9"/>
        <rFont val="Noto Sans"/>
        <family val="2"/>
      </rPr>
      <t xml:space="preserve">至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万人社区办公经费</t>
    </r>
  </si>
  <si>
    <t xml:space="preserve">149</t>
  </si>
  <si>
    <r>
      <rPr>
        <sz val="9"/>
        <rFont val="Arial"/>
        <family val="2"/>
      </rPr>
      <t xml:space="preserve">        4</t>
    </r>
    <r>
      <rPr>
        <sz val="9"/>
        <rFont val="Noto Sans"/>
        <family val="2"/>
      </rPr>
      <t xml:space="preserve">万人以上社区个数</t>
    </r>
  </si>
  <si>
    <t xml:space="preserve">150</t>
  </si>
  <si>
    <r>
      <rPr>
        <sz val="9"/>
        <rFont val="Arial"/>
        <family val="2"/>
      </rPr>
      <t xml:space="preserve">        4</t>
    </r>
    <r>
      <rPr>
        <sz val="9"/>
        <rFont val="Noto Sans"/>
        <family val="2"/>
      </rPr>
      <t xml:space="preserve">万人以上社区办公经费</t>
    </r>
  </si>
  <si>
    <t xml:space="preserve">151</t>
  </si>
  <si>
    <t xml:space="preserve">        城市社区服务群众专项经费</t>
  </si>
  <si>
    <t xml:space="preserve">152</t>
  </si>
  <si>
    <t xml:space="preserve">    村级代理会计经费</t>
  </si>
  <si>
    <t xml:space="preserve">153</t>
  </si>
  <si>
    <t xml:space="preserve">三、资产情况</t>
  </si>
  <si>
    <t xml:space="preserve">154</t>
  </si>
  <si>
    <r>
      <rPr>
        <sz val="9"/>
        <rFont val="Arial"/>
        <family val="2"/>
      </rPr>
      <t xml:space="preserve">    1</t>
    </r>
    <r>
      <rPr>
        <sz val="9"/>
        <rFont val="Noto Sans"/>
        <family val="2"/>
      </rPr>
      <t xml:space="preserve">、土地、房屋及构建物</t>
    </r>
  </si>
  <si>
    <t xml:space="preserve">155</t>
  </si>
  <si>
    <t xml:space="preserve">        总面积</t>
  </si>
  <si>
    <t xml:space="preserve">156</t>
  </si>
  <si>
    <t xml:space="preserve">        总价值</t>
  </si>
  <si>
    <t xml:space="preserve">157</t>
  </si>
  <si>
    <t xml:space="preserve">        其中：办公用房面积</t>
  </si>
  <si>
    <t xml:space="preserve">158</t>
  </si>
  <si>
    <t xml:space="preserve">              办公用房价值</t>
  </si>
  <si>
    <t xml:space="preserve">159</t>
  </si>
  <si>
    <t xml:space="preserve">              业务用房面积</t>
  </si>
  <si>
    <t xml:space="preserve">160</t>
  </si>
  <si>
    <t xml:space="preserve">              业务用房价值</t>
  </si>
  <si>
    <t xml:space="preserve">161</t>
  </si>
  <si>
    <r>
      <rPr>
        <sz val="9"/>
        <rFont val="Arial"/>
        <family val="2"/>
      </rPr>
      <t xml:space="preserve">    2</t>
    </r>
    <r>
      <rPr>
        <sz val="9"/>
        <rFont val="Noto Sans"/>
        <family val="2"/>
      </rPr>
      <t xml:space="preserve">、通用设备</t>
    </r>
  </si>
  <si>
    <t xml:space="preserve">162</t>
  </si>
  <si>
    <t xml:space="preserve">        设备总数</t>
  </si>
  <si>
    <t xml:space="preserve">163</t>
  </si>
  <si>
    <t xml:space="preserve">        设备总价值</t>
  </si>
  <si>
    <t xml:space="preserve">164</t>
  </si>
  <si>
    <t xml:space="preserve">        其中：执勤执法车辆数量</t>
  </si>
  <si>
    <t xml:space="preserve">165</t>
  </si>
  <si>
    <t xml:space="preserve">        其中：轿车数量</t>
  </si>
  <si>
    <t xml:space="preserve">166</t>
  </si>
  <si>
    <t xml:space="preserve">              轿车价值</t>
  </si>
  <si>
    <t xml:space="preserve">167</t>
  </si>
  <si>
    <t xml:space="preserve">              越野车数量</t>
  </si>
  <si>
    <t xml:space="preserve">168</t>
  </si>
  <si>
    <t xml:space="preserve">              越野车价值</t>
  </si>
  <si>
    <t xml:space="preserve">169</t>
  </si>
  <si>
    <t xml:space="preserve">              小型载人客车数量</t>
  </si>
  <si>
    <t xml:space="preserve">170</t>
  </si>
  <si>
    <t xml:space="preserve">              小型载人客车价值</t>
  </si>
  <si>
    <t xml:space="preserve">171</t>
  </si>
  <si>
    <t xml:space="preserve">              卡车数量</t>
  </si>
  <si>
    <t xml:space="preserve">172</t>
  </si>
  <si>
    <t xml:space="preserve">              卡车价值</t>
  </si>
  <si>
    <t xml:space="preserve">173</t>
  </si>
  <si>
    <r>
      <rPr>
        <sz val="9"/>
        <rFont val="Arial"/>
        <family val="2"/>
      </rPr>
      <t xml:space="preserve">    3</t>
    </r>
    <r>
      <rPr>
        <sz val="9"/>
        <rFont val="Noto Sans"/>
        <family val="2"/>
      </rPr>
      <t xml:space="preserve">、专用设备</t>
    </r>
  </si>
  <si>
    <t xml:space="preserve">174</t>
  </si>
  <si>
    <r>
      <rPr>
        <sz val="9"/>
        <rFont val="Arial"/>
        <family val="2"/>
      </rPr>
      <t xml:space="preserve">    4</t>
    </r>
    <r>
      <rPr>
        <sz val="9"/>
        <rFont val="Noto Sans"/>
        <family val="2"/>
      </rPr>
      <t xml:space="preserve">、文物和陈列品</t>
    </r>
  </si>
  <si>
    <t xml:space="preserve">175</t>
  </si>
  <si>
    <t xml:space="preserve">        文物和陈列品总数量</t>
  </si>
  <si>
    <t xml:space="preserve">176</t>
  </si>
  <si>
    <t xml:space="preserve">        文物和陈列品总价值</t>
  </si>
  <si>
    <t xml:space="preserve">177</t>
  </si>
  <si>
    <t xml:space="preserve">        其中：文物数量</t>
  </si>
  <si>
    <t xml:space="preserve">178</t>
  </si>
  <si>
    <t xml:space="preserve">              文物价值</t>
  </si>
  <si>
    <t xml:space="preserve">179</t>
  </si>
  <si>
    <t xml:space="preserve">              陈列品数量</t>
  </si>
  <si>
    <t xml:space="preserve">180</t>
  </si>
  <si>
    <t xml:space="preserve">              陈列品价值</t>
  </si>
  <si>
    <t xml:space="preserve">181</t>
  </si>
  <si>
    <r>
      <rPr>
        <sz val="9"/>
        <rFont val="Arial"/>
        <family val="2"/>
      </rPr>
      <t xml:space="preserve">    5</t>
    </r>
    <r>
      <rPr>
        <sz val="9"/>
        <rFont val="Noto Sans"/>
        <family val="2"/>
      </rPr>
      <t xml:space="preserve">、图书档案</t>
    </r>
  </si>
  <si>
    <t xml:space="preserve">182</t>
  </si>
  <si>
    <t xml:space="preserve">        图书档案总数量</t>
  </si>
  <si>
    <t xml:space="preserve">183</t>
  </si>
  <si>
    <t xml:space="preserve">        图书档案总价值</t>
  </si>
  <si>
    <t xml:space="preserve">184</t>
  </si>
  <si>
    <t xml:space="preserve">        其中：图书资料数量</t>
  </si>
  <si>
    <t xml:space="preserve">185</t>
  </si>
  <si>
    <t xml:space="preserve">              图书资料价值</t>
  </si>
  <si>
    <t xml:space="preserve">186</t>
  </si>
  <si>
    <r>
      <rPr>
        <sz val="9"/>
        <rFont val="Arial"/>
        <family val="2"/>
      </rPr>
      <t xml:space="preserve">    6</t>
    </r>
    <r>
      <rPr>
        <sz val="9"/>
        <rFont val="Noto Sans"/>
        <family val="2"/>
      </rPr>
      <t xml:space="preserve">、家具、用具、装具及动植物</t>
    </r>
  </si>
  <si>
    <t xml:space="preserve">187</t>
  </si>
  <si>
    <t xml:space="preserve">        总数量</t>
  </si>
  <si>
    <t xml:space="preserve">188</t>
  </si>
  <si>
    <t xml:space="preserve">        家具、用具、装具及动植物总价值</t>
  </si>
  <si>
    <t xml:space="preserve">189</t>
  </si>
  <si>
    <t xml:space="preserve">        其中：家用家具数量</t>
  </si>
  <si>
    <t xml:space="preserve">190</t>
  </si>
  <si>
    <t xml:space="preserve">              家用家具价值</t>
  </si>
  <si>
    <t xml:space="preserve">191</t>
  </si>
  <si>
    <r>
      <rPr>
        <sz val="9"/>
        <rFont val="Arial"/>
        <family val="2"/>
      </rPr>
      <t xml:space="preserve">    7</t>
    </r>
    <r>
      <rPr>
        <sz val="9"/>
        <rFont val="Noto Sans"/>
        <family val="2"/>
      </rPr>
      <t xml:space="preserve">、其他</t>
    </r>
  </si>
  <si>
    <t xml:space="preserve">192</t>
  </si>
  <si>
    <t xml:space="preserve">        数量</t>
  </si>
  <si>
    <t xml:space="preserve">193</t>
  </si>
  <si>
    <t xml:space="preserve">        价值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预算表</t>
    </r>
  </si>
  <si>
    <t xml:space="preserve">编报单位：</t>
  </si>
  <si>
    <t xml:space="preserve">序号</t>
  </si>
  <si>
    <t xml:space="preserve">采购项目名称</t>
  </si>
  <si>
    <t xml:space="preserve">品目名称</t>
  </si>
  <si>
    <t xml:space="preserve">单价</t>
  </si>
  <si>
    <t xml:space="preserve">采购数量</t>
  </si>
  <si>
    <t xml:space="preserve">采购金额</t>
  </si>
  <si>
    <t xml:space="preserve">资金来源</t>
  </si>
  <si>
    <t xml:space="preserve">备注</t>
  </si>
  <si>
    <t xml:space="preserve">财政拨款</t>
  </si>
  <si>
    <t xml:space="preserve">单位自筹资金</t>
  </si>
  <si>
    <t xml:space="preserve">上级专项资金</t>
  </si>
  <si>
    <t xml:space="preserve">县本级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大竹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购买服务资金预算表</t>
    </r>
  </si>
  <si>
    <t xml:space="preserve">购买服务类别</t>
  </si>
  <si>
    <t xml:space="preserve">项目名称</t>
  </si>
  <si>
    <t xml:space="preserve">项目资金预算</t>
  </si>
  <si>
    <t xml:space="preserve">县级资金预算中</t>
  </si>
  <si>
    <t xml:space="preserve">中央资金</t>
  </si>
  <si>
    <t xml:space="preserve">省级资金</t>
  </si>
  <si>
    <t xml:space="preserve">县级资金</t>
  </si>
  <si>
    <t xml:space="preserve">纳入政府采购限额管理金额</t>
  </si>
  <si>
    <t xml:space="preserve">公益二类事业单位预算金额</t>
  </si>
  <si>
    <t xml:space="preserve">当年新增或临时性项目金额</t>
  </si>
  <si>
    <r>
      <rPr>
        <b val="true"/>
        <sz val="18"/>
        <rFont val="Noto Sans"/>
        <family val="2"/>
      </rPr>
      <t xml:space="preserve">大竹县</t>
    </r>
    <r>
      <rPr>
        <b val="true"/>
        <sz val="18"/>
        <rFont val="宋体"/>
        <family val="0"/>
        <charset val="134"/>
      </rPr>
      <t xml:space="preserve">2019-2021</t>
    </r>
    <r>
      <rPr>
        <b val="true"/>
        <sz val="18"/>
        <rFont val="Noto Sans"/>
        <family val="2"/>
      </rPr>
      <t xml:space="preserve">年度政府性投资工程项目三年滚动财政规划部门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省本级</t>
  </si>
  <si>
    <t xml:space="preserve">地市本级</t>
  </si>
  <si>
    <t xml:space="preserve">区县本级</t>
  </si>
  <si>
    <t xml:space="preserve">一、国有土地使用权出让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土地出让价款收入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补缴的土地价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划拨土地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土地出让收入</t>
    </r>
  </si>
  <si>
    <t xml:space="preserve">二、城市基础设施配套费收入</t>
  </si>
  <si>
    <t xml:space="preserve">  其中：征地和拆迁补偿支出</t>
  </si>
  <si>
    <t xml:space="preserve">三、污水处理费收入</t>
  </si>
  <si>
    <t xml:space="preserve">        土地开发支出</t>
  </si>
  <si>
    <t xml:space="preserve">四、其他政府性基金收入</t>
  </si>
  <si>
    <t xml:space="preserve">        补助被征地农民支出</t>
  </si>
  <si>
    <t xml:space="preserve">        城市建设支出</t>
  </si>
  <si>
    <t xml:space="preserve">三、过渡费支出</t>
  </si>
  <si>
    <t xml:space="preserve">四、债务还本支出</t>
  </si>
  <si>
    <t xml:space="preserve">五、债务付息支出</t>
  </si>
  <si>
    <t xml:space="preserve">六、其他支出</t>
  </si>
  <si>
    <t xml:space="preserve">本 年 收 入 合 计</t>
  </si>
  <si>
    <t xml:space="preserve">本 年 支 出 合 计</t>
  </si>
  <si>
    <t xml:space="preserve">上年结余收入</t>
  </si>
  <si>
    <t xml:space="preserve">补助下级支出</t>
  </si>
  <si>
    <t xml:space="preserve">上缴上级支出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结转下年支出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-1</t>
    </r>
  </si>
  <si>
    <r>
      <rPr>
        <b val="true"/>
        <sz val="22"/>
        <rFont val="Noto Sans"/>
        <family val="2"/>
      </rPr>
      <t xml:space="preserve">大竹县县本级政府性投资工程项目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投资计划表（分项目）</t>
    </r>
  </si>
  <si>
    <t xml:space="preserve">填报单位</t>
  </si>
  <si>
    <t xml:space="preserve">开工时间</t>
  </si>
  <si>
    <t xml:space="preserve">建设规模及主要建设内容</t>
  </si>
  <si>
    <t xml:space="preserve">项目审批机关及文号</t>
  </si>
  <si>
    <t xml:space="preserve">总投资</t>
  </si>
  <si>
    <r>
      <rPr>
        <b val="true"/>
        <sz val="10"/>
        <rFont val="Noto Sans"/>
        <family val="2"/>
      </rPr>
      <t xml:space="preserve">预计截止</t>
    </r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底完工进度 </t>
    </r>
    <r>
      <rPr>
        <b val="true"/>
        <sz val="10"/>
        <rFont val="黑体"/>
        <family val="3"/>
        <charset val="134"/>
      </rPr>
      <t xml:space="preserve">(%)</t>
    </r>
  </si>
  <si>
    <t xml:space="preserve">投资计划</t>
  </si>
  <si>
    <t xml:space="preserve">累计已拨付资金</t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资金需求测算</t>
    </r>
  </si>
  <si>
    <t xml:space="preserve">项目资金管理股室</t>
  </si>
  <si>
    <t xml:space="preserve">前期费用</t>
  </si>
  <si>
    <t xml:space="preserve">土地征用及拆迁</t>
  </si>
  <si>
    <t xml:space="preserve">失地农民社保缴费</t>
  </si>
  <si>
    <t xml:space="preserve">工程投资</t>
  </si>
  <si>
    <t xml:space="preserve">上级专款</t>
  </si>
  <si>
    <t xml:space="preserve">发改基金</t>
  </si>
  <si>
    <t xml:space="preserve">累计完成投资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预计投资</t>
    </r>
  </si>
  <si>
    <t xml:space="preserve">县级财政</t>
  </si>
  <si>
    <t xml:space="preserve">银行贷款</t>
  </si>
  <si>
    <t xml:space="preserve">地方债券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大竹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国有资本经营收入预算表</t>
    </r>
  </si>
  <si>
    <t xml:space="preserve">项目名称 </t>
  </si>
  <si>
    <t xml:space="preserve">金额 </t>
  </si>
  <si>
    <t xml:space="preserve">目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-1</t>
    </r>
  </si>
  <si>
    <r>
      <rPr>
        <b val="true"/>
        <sz val="18"/>
        <rFont val="Noto Sans"/>
        <family val="2"/>
      </rPr>
      <t xml:space="preserve">大竹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预算表</t>
    </r>
  </si>
  <si>
    <t xml:space="preserve">功能科目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大竹县社会保险基金收支决算录入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@"/>
    <numFmt numFmtId="168" formatCode=";;;"/>
    <numFmt numFmtId="169" formatCode="[$-409]m/d/yyyy"/>
    <numFmt numFmtId="170" formatCode="###0.00"/>
    <numFmt numFmtId="171" formatCode="###,###,###,##0"/>
    <numFmt numFmtId="172" formatCode="#,##0.00"/>
    <numFmt numFmtId="173" formatCode="0%"/>
    <numFmt numFmtId="174" formatCode="0.000000_);[RED]\(0.000000\)"/>
    <numFmt numFmtId="175" formatCode="0_);[RED]\(0\)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L33"/>
    </sheetView>
  </sheetViews>
  <sheetFormatPr defaultColWidth="7.24609375" defaultRowHeight="11.2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13.37"/>
    <col collapsed="false" customWidth="true" hidden="false" outlineLevel="0" max="3" min="3" style="0" width="10.24"/>
    <col collapsed="false" customWidth="true" hidden="false" outlineLevel="0" max="4" min="4" style="0" width="10.5"/>
    <col collapsed="false" customWidth="true" hidden="false" outlineLevel="0" max="5" min="5" style="0" width="23.24"/>
    <col collapsed="false" customWidth="true" hidden="false" outlineLevel="0" max="6" min="6" style="0" width="15.11"/>
    <col collapsed="false" customWidth="true" hidden="false" outlineLevel="0" max="8" min="7" style="0" width="10.99"/>
    <col collapsed="false" customWidth="true" hidden="false" outlineLevel="0" max="9" min="9" style="0" width="23.61"/>
    <col collapsed="false" customWidth="true" hidden="false" outlineLevel="0" max="10" min="10" style="0" width="10.75"/>
    <col collapsed="false" customWidth="true" hidden="false" outlineLevel="0" max="11" min="11" style="0" width="19.99"/>
    <col collapsed="false" customWidth="true" hidden="false" outlineLevel="0" max="12" min="12" style="0" width="10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L2" s="3" t="s">
        <v>2</v>
      </c>
    </row>
    <row r="3" customFormat="false" ht="17.25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  <c r="J3" s="4"/>
      <c r="K3" s="4"/>
      <c r="L3" s="4"/>
    </row>
    <row r="4" customFormat="false" ht="32.4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7" t="s">
        <v>9</v>
      </c>
      <c r="F4" s="8" t="s">
        <v>6</v>
      </c>
      <c r="G4" s="6" t="s">
        <v>7</v>
      </c>
      <c r="H4" s="6" t="s">
        <v>8</v>
      </c>
      <c r="I4" s="7" t="s">
        <v>10</v>
      </c>
      <c r="J4" s="6" t="s">
        <v>6</v>
      </c>
      <c r="K4" s="7" t="s">
        <v>11</v>
      </c>
      <c r="L4" s="6" t="s">
        <v>6</v>
      </c>
    </row>
    <row r="5" customFormat="false" ht="17.25" hidden="false" customHeight="true" outlineLevel="0" collapsed="false">
      <c r="A5" s="9"/>
      <c r="B5" s="10"/>
      <c r="C5" s="10"/>
      <c r="D5" s="10"/>
      <c r="E5" s="10"/>
      <c r="F5" s="9"/>
      <c r="G5" s="10"/>
      <c r="H5" s="10"/>
      <c r="I5" s="11" t="s">
        <v>12</v>
      </c>
      <c r="J5" s="12" t="n">
        <v>2815148</v>
      </c>
      <c r="K5" s="13" t="s">
        <v>13</v>
      </c>
      <c r="L5" s="12" t="n">
        <v>3545474</v>
      </c>
      <c r="M5" s="14"/>
    </row>
    <row r="6" customFormat="false" ht="22.95" hidden="false" customHeight="true" outlineLevel="0" collapsed="false">
      <c r="A6" s="15" t="s">
        <v>14</v>
      </c>
      <c r="B6" s="12" t="n">
        <v>7703820</v>
      </c>
      <c r="C6" s="12" t="n">
        <f aca="false">B6*1.05</f>
        <v>8089011</v>
      </c>
      <c r="D6" s="12" t="n">
        <f aca="false">C6*1.05</f>
        <v>8493461.55</v>
      </c>
      <c r="E6" s="11" t="s">
        <v>15</v>
      </c>
      <c r="F6" s="12" t="n">
        <v>5680111</v>
      </c>
      <c r="G6" s="12" t="n">
        <f aca="false">F6*1.05</f>
        <v>5964116.55</v>
      </c>
      <c r="H6" s="12" t="n">
        <f aca="false">G6*1.05</f>
        <v>6262322.3775</v>
      </c>
      <c r="I6" s="16" t="s">
        <v>16</v>
      </c>
      <c r="J6" s="12" t="n">
        <v>0</v>
      </c>
      <c r="K6" s="17" t="s">
        <v>17</v>
      </c>
      <c r="L6" s="12" t="n">
        <v>1897386</v>
      </c>
      <c r="M6" s="14"/>
    </row>
    <row r="7" customFormat="false" ht="22.95" hidden="false" customHeight="true" outlineLevel="0" collapsed="false">
      <c r="A7" s="15" t="s">
        <v>18</v>
      </c>
      <c r="B7" s="12" t="n">
        <v>0</v>
      </c>
      <c r="C7" s="12" t="n">
        <f aca="false">B7*1.05</f>
        <v>0</v>
      </c>
      <c r="D7" s="12" t="n">
        <f aca="false">C7*1.05</f>
        <v>0</v>
      </c>
      <c r="E7" s="9" t="s">
        <v>19</v>
      </c>
      <c r="F7" s="12" t="n">
        <v>3545474</v>
      </c>
      <c r="G7" s="12" t="n">
        <f aca="false">F7*1.05</f>
        <v>3722747.7</v>
      </c>
      <c r="H7" s="12" t="n">
        <f aca="false">G7*1.05</f>
        <v>3908885.085</v>
      </c>
      <c r="I7" s="16" t="s">
        <v>20</v>
      </c>
      <c r="J7" s="12" t="n">
        <v>0</v>
      </c>
      <c r="K7" s="17" t="s">
        <v>21</v>
      </c>
      <c r="L7" s="12" t="n">
        <v>2260960</v>
      </c>
      <c r="M7" s="14"/>
    </row>
    <row r="8" customFormat="false" ht="25.95" hidden="false" customHeight="true" outlineLevel="0" collapsed="false">
      <c r="A8" s="18" t="s">
        <v>22</v>
      </c>
      <c r="B8" s="12" t="n">
        <v>0</v>
      </c>
      <c r="C8" s="12" t="n">
        <f aca="false">B8*1.05</f>
        <v>0</v>
      </c>
      <c r="D8" s="12" t="n">
        <f aca="false">C8*1.05</f>
        <v>0</v>
      </c>
      <c r="E8" s="9" t="s">
        <v>23</v>
      </c>
      <c r="F8" s="12" t="n">
        <v>847517</v>
      </c>
      <c r="G8" s="12" t="n">
        <f aca="false">F8*1.05</f>
        <v>889892.85</v>
      </c>
      <c r="H8" s="12" t="n">
        <f aca="false">G8*1.05</f>
        <v>934387.4925</v>
      </c>
      <c r="I8" s="16" t="s">
        <v>24</v>
      </c>
      <c r="J8" s="12" t="n">
        <v>0</v>
      </c>
      <c r="K8" s="17" t="s">
        <v>25</v>
      </c>
      <c r="L8" s="12" t="n">
        <v>0</v>
      </c>
      <c r="M8" s="14"/>
    </row>
    <row r="9" customFormat="false" ht="22.95" hidden="false" customHeight="true" outlineLevel="0" collapsed="false">
      <c r="A9" s="18" t="s">
        <v>26</v>
      </c>
      <c r="B9" s="12" t="n">
        <v>0</v>
      </c>
      <c r="C9" s="12" t="n">
        <f aca="false">B9*1.05</f>
        <v>0</v>
      </c>
      <c r="D9" s="12" t="n">
        <f aca="false">C9*1.05</f>
        <v>0</v>
      </c>
      <c r="E9" s="9" t="s">
        <v>27</v>
      </c>
      <c r="F9" s="12" t="n">
        <v>1287120</v>
      </c>
      <c r="G9" s="12" t="n">
        <f aca="false">F9*1.05</f>
        <v>1351476</v>
      </c>
      <c r="H9" s="12" t="n">
        <f aca="false">G9*1.05</f>
        <v>1419049.8</v>
      </c>
      <c r="I9" s="16" t="s">
        <v>28</v>
      </c>
      <c r="J9" s="12" t="n">
        <v>0</v>
      </c>
      <c r="K9" s="17" t="s">
        <v>29</v>
      </c>
      <c r="L9" s="12" t="n">
        <v>0</v>
      </c>
      <c r="M9" s="14"/>
    </row>
    <row r="10" customFormat="false" ht="17.25" hidden="false" customHeight="true" outlineLevel="0" collapsed="false">
      <c r="A10" s="18" t="s">
        <v>30</v>
      </c>
      <c r="B10" s="12" t="n">
        <v>0</v>
      </c>
      <c r="C10" s="12" t="n">
        <f aca="false">B10*1.05</f>
        <v>0</v>
      </c>
      <c r="D10" s="12" t="n">
        <f aca="false">C10*1.05</f>
        <v>0</v>
      </c>
      <c r="E10" s="16" t="s">
        <v>31</v>
      </c>
      <c r="F10" s="12" t="n">
        <v>2023709</v>
      </c>
      <c r="G10" s="12" t="n">
        <f aca="false">F10*1.05</f>
        <v>2124894.45</v>
      </c>
      <c r="H10" s="12" t="n">
        <f aca="false">G10*1.05</f>
        <v>2231139.1725</v>
      </c>
      <c r="I10" s="16" t="s">
        <v>32</v>
      </c>
      <c r="J10" s="12" t="n">
        <v>0</v>
      </c>
      <c r="K10" s="17" t="s">
        <v>33</v>
      </c>
      <c r="L10" s="12" t="n">
        <v>0</v>
      </c>
      <c r="M10" s="14"/>
    </row>
    <row r="11" customFormat="false" ht="17.4" hidden="false" customHeight="true" outlineLevel="0" collapsed="false">
      <c r="A11" s="18" t="s">
        <v>34</v>
      </c>
      <c r="B11" s="12" t="n">
        <v>0</v>
      </c>
      <c r="C11" s="12" t="n">
        <f aca="false">B11*1.05</f>
        <v>0</v>
      </c>
      <c r="D11" s="12" t="n">
        <f aca="false">C11*1.05</f>
        <v>0</v>
      </c>
      <c r="E11" s="19" t="s">
        <v>35</v>
      </c>
      <c r="F11" s="12" t="n">
        <v>0</v>
      </c>
      <c r="G11" s="12" t="n">
        <f aca="false">F11*1.05</f>
        <v>0</v>
      </c>
      <c r="H11" s="12" t="n">
        <f aca="false">G11*1.05</f>
        <v>0</v>
      </c>
      <c r="I11" s="16" t="s">
        <v>36</v>
      </c>
      <c r="J11" s="12" t="n">
        <v>0</v>
      </c>
      <c r="K11" s="17" t="s">
        <v>37</v>
      </c>
      <c r="L11" s="12" t="n">
        <v>0</v>
      </c>
      <c r="M11" s="14"/>
    </row>
    <row r="12" customFormat="false" ht="17.25" hidden="false" customHeight="true" outlineLevel="0" collapsed="false">
      <c r="A12" s="18"/>
      <c r="B12" s="12"/>
      <c r="C12" s="12" t="n">
        <f aca="false">B12*1.05</f>
        <v>0</v>
      </c>
      <c r="D12" s="12" t="n">
        <f aca="false">C12*1.05</f>
        <v>0</v>
      </c>
      <c r="E12" s="16" t="s">
        <v>38</v>
      </c>
      <c r="F12" s="12" t="n">
        <v>0</v>
      </c>
      <c r="G12" s="12" t="n">
        <f aca="false">F12*1.05</f>
        <v>0</v>
      </c>
      <c r="H12" s="12" t="n">
        <f aca="false">G12*1.05</f>
        <v>0</v>
      </c>
      <c r="I12" s="16" t="s">
        <v>39</v>
      </c>
      <c r="J12" s="12" t="n">
        <v>1537438</v>
      </c>
      <c r="K12" s="17" t="s">
        <v>40</v>
      </c>
      <c r="L12" s="12" t="n">
        <v>0</v>
      </c>
      <c r="M12" s="14"/>
    </row>
    <row r="13" customFormat="false" ht="24" hidden="false" customHeight="true" outlineLevel="0" collapsed="false">
      <c r="A13" s="15" t="s">
        <v>41</v>
      </c>
      <c r="B13" s="20" t="n">
        <v>0</v>
      </c>
      <c r="C13" s="12" t="n">
        <f aca="false">B13*1.05</f>
        <v>0</v>
      </c>
      <c r="D13" s="12" t="n">
        <f aca="false">C13*1.05</f>
        <v>0</v>
      </c>
      <c r="E13" s="16" t="s">
        <v>42</v>
      </c>
      <c r="F13" s="12" t="n">
        <v>0</v>
      </c>
      <c r="G13" s="12" t="n">
        <f aca="false">F13*1.05</f>
        <v>0</v>
      </c>
      <c r="H13" s="12" t="n">
        <f aca="false">G13*1.05</f>
        <v>0</v>
      </c>
      <c r="I13" s="16" t="s">
        <v>43</v>
      </c>
      <c r="J13" s="12" t="n">
        <v>0</v>
      </c>
      <c r="K13" s="17" t="s">
        <v>44</v>
      </c>
      <c r="L13" s="12" t="n">
        <v>0</v>
      </c>
      <c r="M13" s="14"/>
      <c r="P13" s="14"/>
    </row>
    <row r="14" customFormat="false" ht="17.25" hidden="false" customHeight="true" outlineLevel="0" collapsed="false">
      <c r="A14" s="15" t="s">
        <v>45</v>
      </c>
      <c r="B14" s="20" t="n">
        <v>0</v>
      </c>
      <c r="C14" s="12" t="n">
        <f aca="false">B14*1.05</f>
        <v>0</v>
      </c>
      <c r="D14" s="12" t="n">
        <f aca="false">C14*1.05</f>
        <v>0</v>
      </c>
      <c r="E14" s="9"/>
      <c r="F14" s="21"/>
      <c r="G14" s="12"/>
      <c r="H14" s="12"/>
      <c r="I14" s="16" t="s">
        <v>46</v>
      </c>
      <c r="J14" s="12" t="n">
        <v>251619</v>
      </c>
      <c r="K14" s="17" t="s">
        <v>47</v>
      </c>
      <c r="L14" s="12" t="n">
        <v>0</v>
      </c>
      <c r="M14" s="14"/>
      <c r="N14" s="14"/>
    </row>
    <row r="15" customFormat="false" ht="17.25" hidden="false" customHeight="true" outlineLevel="0" collapsed="false">
      <c r="A15" s="22" t="s">
        <v>48</v>
      </c>
      <c r="B15" s="20" t="n">
        <v>0</v>
      </c>
      <c r="C15" s="12" t="n">
        <f aca="false">B15*1.05</f>
        <v>0</v>
      </c>
      <c r="D15" s="12" t="n">
        <f aca="false">C15*1.05</f>
        <v>0</v>
      </c>
      <c r="E15" s="9"/>
      <c r="F15" s="12"/>
      <c r="G15" s="12"/>
      <c r="H15" s="12"/>
      <c r="I15" s="16" t="s">
        <v>49</v>
      </c>
      <c r="J15" s="12" t="n">
        <v>100000</v>
      </c>
      <c r="K15" s="17"/>
      <c r="L15" s="17"/>
      <c r="M15" s="14"/>
    </row>
    <row r="16" customFormat="false" ht="17.25" hidden="false" customHeight="true" outlineLevel="0" collapsed="false">
      <c r="A16" s="15" t="s">
        <v>50</v>
      </c>
      <c r="B16" s="20" t="n">
        <v>0</v>
      </c>
      <c r="C16" s="12" t="n">
        <f aca="false">B16*1.05</f>
        <v>0</v>
      </c>
      <c r="D16" s="12" t="n">
        <f aca="false">C16*1.05</f>
        <v>0</v>
      </c>
      <c r="E16" s="9"/>
      <c r="F16" s="17"/>
      <c r="G16" s="12"/>
      <c r="H16" s="12"/>
      <c r="I16" s="16" t="s">
        <v>51</v>
      </c>
      <c r="J16" s="12" t="n">
        <v>150000</v>
      </c>
      <c r="K16" s="17"/>
      <c r="L16" s="17"/>
    </row>
    <row r="17" customFormat="false" ht="17.25" hidden="false" customHeight="true" outlineLevel="0" collapsed="false">
      <c r="A17" s="15" t="s">
        <v>52</v>
      </c>
      <c r="B17" s="20" t="n">
        <v>0</v>
      </c>
      <c r="C17" s="12" t="n">
        <f aca="false">B17*1.05</f>
        <v>0</v>
      </c>
      <c r="D17" s="12" t="n">
        <f aca="false">C17*1.05</f>
        <v>0</v>
      </c>
      <c r="E17" s="9"/>
      <c r="F17" s="17"/>
      <c r="G17" s="12"/>
      <c r="H17" s="12"/>
      <c r="I17" s="16" t="s">
        <v>53</v>
      </c>
      <c r="J17" s="12" t="n">
        <v>2487341</v>
      </c>
      <c r="K17" s="17"/>
      <c r="L17" s="13"/>
    </row>
    <row r="18" customFormat="false" ht="17.25" hidden="false" customHeight="true" outlineLevel="0" collapsed="false">
      <c r="A18" s="23" t="s">
        <v>54</v>
      </c>
      <c r="B18" s="17" t="n">
        <f aca="false">B6+B7+B13+B14+B15+B16+B17</f>
        <v>7703820</v>
      </c>
      <c r="C18" s="12" t="n">
        <f aca="false">B18*1.05</f>
        <v>8089011</v>
      </c>
      <c r="D18" s="12" t="n">
        <f aca="false">C18*1.05</f>
        <v>8493461.55</v>
      </c>
      <c r="E18" s="16" t="s">
        <v>55</v>
      </c>
      <c r="F18" s="17" t="n">
        <f aca="false">F6+F10+F11</f>
        <v>7703820</v>
      </c>
      <c r="G18" s="17" t="n">
        <f aca="false">G6+G10+G11</f>
        <v>8089011</v>
      </c>
      <c r="H18" s="17" t="n">
        <f aca="false">H6+H10+H11</f>
        <v>8493461.55</v>
      </c>
      <c r="I18" s="16" t="s">
        <v>56</v>
      </c>
      <c r="J18" s="12" t="n">
        <v>113400</v>
      </c>
      <c r="K18" s="17"/>
      <c r="L18" s="13"/>
    </row>
    <row r="19" customFormat="false" ht="21.6" hidden="false" customHeight="true" outlineLevel="0" collapsed="false">
      <c r="A19" s="24"/>
      <c r="B19" s="13"/>
      <c r="C19" s="12"/>
      <c r="D19" s="12"/>
      <c r="E19" s="16" t="s">
        <v>57</v>
      </c>
      <c r="F19" s="20" t="n">
        <v>0</v>
      </c>
      <c r="G19" s="12" t="n">
        <f aca="false">F19*1.05</f>
        <v>0</v>
      </c>
      <c r="H19" s="12" t="n">
        <f aca="false">G19*1.05</f>
        <v>0</v>
      </c>
      <c r="I19" s="16" t="s">
        <v>58</v>
      </c>
      <c r="J19" s="12" t="n">
        <v>0</v>
      </c>
      <c r="K19" s="17"/>
      <c r="L19" s="13"/>
    </row>
    <row r="20" customFormat="false" ht="24.6" hidden="false" customHeight="true" outlineLevel="0" collapsed="false">
      <c r="A20" s="25" t="s">
        <v>59</v>
      </c>
      <c r="B20" s="20" t="n">
        <v>0</v>
      </c>
      <c r="C20" s="12" t="n">
        <f aca="false">B20*1.05</f>
        <v>0</v>
      </c>
      <c r="D20" s="12" t="n">
        <f aca="false">C20*1.05</f>
        <v>0</v>
      </c>
      <c r="E20" s="16" t="s">
        <v>60</v>
      </c>
      <c r="F20" s="17"/>
      <c r="G20" s="12" t="n">
        <f aca="false">F20*1.05</f>
        <v>0</v>
      </c>
      <c r="H20" s="12" t="n">
        <f aca="false">G20*1.05</f>
        <v>0</v>
      </c>
      <c r="I20" s="16" t="s">
        <v>61</v>
      </c>
      <c r="J20" s="12" t="n">
        <v>0</v>
      </c>
      <c r="K20" s="17"/>
      <c r="L20" s="13"/>
    </row>
    <row r="21" customFormat="false" ht="16.95" hidden="false" customHeight="true" outlineLevel="0" collapsed="false">
      <c r="A21" s="15" t="s">
        <v>62</v>
      </c>
      <c r="B21" s="20" t="n">
        <v>0</v>
      </c>
      <c r="C21" s="12" t="n">
        <f aca="false">B21*1.05</f>
        <v>0</v>
      </c>
      <c r="D21" s="12" t="n">
        <f aca="false">C21*1.05</f>
        <v>0</v>
      </c>
      <c r="E21" s="16" t="s">
        <v>63</v>
      </c>
      <c r="F21" s="20" t="n">
        <v>0</v>
      </c>
      <c r="G21" s="12" t="n">
        <f aca="false">F21*1.05</f>
        <v>0</v>
      </c>
      <c r="H21" s="12" t="n">
        <f aca="false">G21*1.05</f>
        <v>0</v>
      </c>
      <c r="I21" s="16" t="s">
        <v>64</v>
      </c>
      <c r="J21" s="12" t="n">
        <v>0</v>
      </c>
      <c r="K21" s="13"/>
      <c r="L21" s="13"/>
    </row>
    <row r="22" customFormat="false" ht="16.95" hidden="false" customHeight="true" outlineLevel="0" collapsed="false">
      <c r="A22" s="15" t="s">
        <v>65</v>
      </c>
      <c r="B22" s="13"/>
      <c r="C22" s="10"/>
      <c r="D22" s="10"/>
      <c r="E22" s="19" t="s">
        <v>66</v>
      </c>
      <c r="F22" s="17"/>
      <c r="G22" s="17"/>
      <c r="H22" s="17"/>
      <c r="I22" s="16" t="s">
        <v>67</v>
      </c>
      <c r="J22" s="12" t="n">
        <v>0</v>
      </c>
      <c r="K22" s="17"/>
      <c r="L22" s="13"/>
    </row>
    <row r="23" customFormat="false" ht="16.95" hidden="false" customHeight="true" outlineLevel="0" collapsed="false">
      <c r="A23" s="26"/>
      <c r="B23" s="13"/>
      <c r="C23" s="10"/>
      <c r="D23" s="10"/>
      <c r="E23" s="16" t="s">
        <v>68</v>
      </c>
      <c r="F23" s="17"/>
      <c r="G23" s="17"/>
      <c r="H23" s="17"/>
      <c r="I23" s="16" t="s">
        <v>69</v>
      </c>
      <c r="J23" s="12" t="n">
        <v>0</v>
      </c>
      <c r="K23" s="17"/>
      <c r="L23" s="13"/>
    </row>
    <row r="24" customFormat="false" ht="16.95" hidden="false" customHeight="true" outlineLevel="0" collapsed="false">
      <c r="A24" s="10"/>
      <c r="B24" s="13"/>
      <c r="C24" s="10"/>
      <c r="D24" s="10"/>
      <c r="E24" s="10"/>
      <c r="F24" s="17"/>
      <c r="G24" s="17"/>
      <c r="H24" s="17"/>
      <c r="I24" s="16" t="s">
        <v>70</v>
      </c>
      <c r="J24" s="12" t="n">
        <v>248874</v>
      </c>
      <c r="K24" s="17"/>
      <c r="L24" s="13"/>
    </row>
    <row r="25" customFormat="false" ht="16.95" hidden="false" customHeight="true" outlineLevel="0" collapsed="false">
      <c r="A25" s="10"/>
      <c r="B25" s="13"/>
      <c r="C25" s="10"/>
      <c r="D25" s="10"/>
      <c r="E25" s="10"/>
      <c r="F25" s="13"/>
      <c r="G25" s="17"/>
      <c r="H25" s="17"/>
      <c r="I25" s="16" t="s">
        <v>71</v>
      </c>
      <c r="J25" s="12" t="n">
        <v>0</v>
      </c>
      <c r="K25" s="13"/>
      <c r="L25" s="13"/>
    </row>
    <row r="26" customFormat="false" ht="24.6" hidden="false" customHeight="true" outlineLevel="0" collapsed="false">
      <c r="A26" s="10"/>
      <c r="B26" s="13"/>
      <c r="C26" s="10"/>
      <c r="D26" s="10"/>
      <c r="E26" s="9"/>
      <c r="F26" s="13"/>
      <c r="G26" s="13"/>
      <c r="H26" s="17"/>
      <c r="I26" s="16" t="s">
        <v>72</v>
      </c>
      <c r="J26" s="12" t="n">
        <v>0</v>
      </c>
      <c r="K26" s="17"/>
      <c r="L26" s="13"/>
    </row>
    <row r="27" customFormat="false" ht="16.95" hidden="false" customHeight="true" outlineLevel="0" collapsed="false">
      <c r="A27" s="10"/>
      <c r="B27" s="13"/>
      <c r="C27" s="10"/>
      <c r="D27" s="10"/>
      <c r="E27" s="10"/>
      <c r="F27" s="17"/>
      <c r="G27" s="17"/>
      <c r="H27" s="13"/>
      <c r="I27" s="16" t="s">
        <v>73</v>
      </c>
      <c r="J27" s="12" t="n">
        <v>0</v>
      </c>
      <c r="K27" s="17"/>
      <c r="L27" s="13"/>
    </row>
    <row r="28" customFormat="false" ht="16.95" hidden="false" customHeight="true" outlineLevel="0" collapsed="false">
      <c r="A28" s="10"/>
      <c r="B28" s="13"/>
      <c r="C28" s="10"/>
      <c r="D28" s="10"/>
      <c r="E28" s="10"/>
      <c r="F28" s="13"/>
      <c r="G28" s="17"/>
      <c r="H28" s="17"/>
      <c r="I28" s="16" t="s">
        <v>74</v>
      </c>
      <c r="J28" s="12" t="n">
        <v>0</v>
      </c>
      <c r="K28" s="17"/>
      <c r="L28" s="13"/>
    </row>
    <row r="29" customFormat="false" ht="16.2" hidden="false" customHeight="true" outlineLevel="0" collapsed="false">
      <c r="A29" s="10"/>
      <c r="B29" s="13"/>
      <c r="C29" s="10"/>
      <c r="D29" s="10"/>
      <c r="E29" s="10"/>
      <c r="F29" s="13"/>
      <c r="G29" s="13"/>
      <c r="H29" s="17"/>
      <c r="I29" s="16" t="s">
        <v>75</v>
      </c>
      <c r="J29" s="12" t="n">
        <v>0</v>
      </c>
      <c r="K29" s="17"/>
      <c r="L29" s="13"/>
    </row>
    <row r="30" customFormat="false" ht="18.6" hidden="false" customHeight="true" outlineLevel="0" collapsed="false">
      <c r="A30" s="10"/>
      <c r="B30" s="13"/>
      <c r="C30" s="10"/>
      <c r="D30" s="10"/>
      <c r="E30" s="10"/>
      <c r="F30" s="13"/>
      <c r="G30" s="17"/>
      <c r="H30" s="17"/>
      <c r="I30" s="16" t="s">
        <v>76</v>
      </c>
      <c r="J30" s="12" t="n">
        <v>0</v>
      </c>
      <c r="K30" s="17"/>
      <c r="L30" s="13"/>
    </row>
    <row r="31" customFormat="false" ht="16.2" hidden="false" customHeight="true" outlineLevel="0" collapsed="false">
      <c r="A31" s="10"/>
      <c r="B31" s="13"/>
      <c r="C31" s="10"/>
      <c r="D31" s="10"/>
      <c r="E31" s="10"/>
      <c r="F31" s="13"/>
      <c r="G31" s="13"/>
      <c r="H31" s="13"/>
      <c r="I31" s="16" t="s">
        <v>77</v>
      </c>
      <c r="J31" s="12" t="n">
        <v>0</v>
      </c>
      <c r="K31" s="17"/>
      <c r="L31" s="13"/>
    </row>
    <row r="32" customFormat="false" ht="15.6" hidden="false" customHeight="true" outlineLevel="0" collapsed="false">
      <c r="A32" s="10"/>
      <c r="B32" s="13"/>
      <c r="C32" s="10"/>
      <c r="D32" s="10"/>
      <c r="E32" s="10"/>
      <c r="F32" s="13"/>
      <c r="G32" s="13"/>
      <c r="H32" s="17"/>
      <c r="I32" s="16" t="s">
        <v>78</v>
      </c>
      <c r="J32" s="12" t="n">
        <v>0</v>
      </c>
      <c r="K32" s="17"/>
      <c r="L32" s="13"/>
    </row>
    <row r="33" customFormat="false" ht="17.25" hidden="false" customHeight="true" outlineLevel="0" collapsed="false">
      <c r="A33" s="7" t="s">
        <v>79</v>
      </c>
      <c r="B33" s="27" t="n">
        <f aca="false">SUM(B18+B20+B21)</f>
        <v>7703820</v>
      </c>
      <c r="C33" s="27" t="n">
        <f aca="false">SUM(C18+C20+C21)</f>
        <v>8089011</v>
      </c>
      <c r="D33" s="27" t="n">
        <f aca="false">SUM(D18+D20+D21)</f>
        <v>8493461.55</v>
      </c>
      <c r="E33" s="7" t="s">
        <v>80</v>
      </c>
      <c r="F33" s="27" t="n">
        <f aca="false">SUM(F6+F10+F11+F15)</f>
        <v>7703820</v>
      </c>
      <c r="G33" s="27" t="n">
        <f aca="false">SUM(G6+G10+G11+G15)</f>
        <v>8089011</v>
      </c>
      <c r="H33" s="27" t="n">
        <f aca="false">SUM(H6+H10+H11+H15)</f>
        <v>8493461.55</v>
      </c>
      <c r="I33" s="7" t="s">
        <v>80</v>
      </c>
      <c r="J33" s="27" t="n">
        <f aca="false">SUM(J5:J32)</f>
        <v>7703820</v>
      </c>
      <c r="K33" s="28" t="s">
        <v>80</v>
      </c>
      <c r="L33" s="21" t="n">
        <f aca="false">SUM(L5:L14)</f>
        <v>7703820</v>
      </c>
    </row>
    <row r="34" customFormat="false" ht="17.25" hidden="false" customHeight="true" outlineLevel="0" collapsed="false"/>
  </sheetData>
  <mergeCells count="4">
    <mergeCell ref="A1:L1"/>
    <mergeCell ref="A2:E2"/>
    <mergeCell ref="A3:D3"/>
    <mergeCell ref="E3:L3"/>
  </mergeCells>
  <printOptions headings="false" gridLines="false" gridLinesSet="true" horizontalCentered="false" verticalCentered="false"/>
  <pageMargins left="1.1" right="0.2" top="0.590277777777778" bottom="0.430555555555556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80" width="8.99"/>
    <col collapsed="false" customWidth="true" hidden="false" outlineLevel="0" max="2" min="2" style="181" width="61.49"/>
    <col collapsed="false" customWidth="true" hidden="false" outlineLevel="0" max="3" min="3" style="181" width="24.11"/>
    <col collapsed="false" customWidth="false" hidden="false" outlineLevel="0" max="4" min="4" style="181" width="8.99"/>
    <col collapsed="false" customWidth="false" hidden="false" outlineLevel="0" max="257" min="5" style="180" width="8.99"/>
  </cols>
  <sheetData>
    <row r="1" customFormat="false" ht="23.25" hidden="false" customHeight="true" outlineLevel="0" collapsed="false">
      <c r="A1" s="202" t="s">
        <v>713</v>
      </c>
    </row>
    <row r="2" customFormat="false" ht="23.25" hidden="false" customHeight="true" outlineLevel="0" collapsed="false">
      <c r="A2" s="183" t="s">
        <v>714</v>
      </c>
      <c r="B2" s="183"/>
      <c r="C2" s="183"/>
    </row>
    <row r="3" customFormat="false" ht="23.25" hidden="false" customHeight="true" outlineLevel="0" collapsed="false">
      <c r="A3" s="184"/>
      <c r="B3" s="184"/>
      <c r="C3" s="184"/>
      <c r="D3" s="193"/>
    </row>
    <row r="4" customFormat="false" ht="16.95" hidden="false" customHeight="true" outlineLevel="0" collapsed="false">
      <c r="A4" s="185" t="s">
        <v>507</v>
      </c>
      <c r="B4" s="185" t="s">
        <v>508</v>
      </c>
      <c r="C4" s="203" t="s">
        <v>715</v>
      </c>
    </row>
    <row r="5" customFormat="false" ht="16.95" hidden="false" customHeight="true" outlineLevel="0" collapsed="false">
      <c r="A5" s="197" t="s">
        <v>510</v>
      </c>
      <c r="B5" s="204" t="s">
        <v>511</v>
      </c>
      <c r="C5" s="205" t="s">
        <v>716</v>
      </c>
    </row>
    <row r="6" customFormat="false" ht="16.95" hidden="false" customHeight="true" outlineLevel="0" collapsed="false">
      <c r="A6" s="197" t="s">
        <v>513</v>
      </c>
      <c r="B6" s="204" t="s">
        <v>717</v>
      </c>
      <c r="C6" s="191" t="s">
        <v>515</v>
      </c>
      <c r="D6" s="193"/>
    </row>
    <row r="7" customFormat="false" ht="16.95" hidden="false" customHeight="true" outlineLevel="0" collapsed="false">
      <c r="A7" s="197" t="s">
        <v>516</v>
      </c>
      <c r="B7" s="206" t="s">
        <v>718</v>
      </c>
      <c r="C7" s="196" t="s">
        <v>515</v>
      </c>
      <c r="D7" s="193"/>
    </row>
    <row r="8" customFormat="false" ht="16.95" hidden="false" customHeight="true" outlineLevel="0" collapsed="false">
      <c r="A8" s="197" t="s">
        <v>518</v>
      </c>
      <c r="B8" s="204" t="s">
        <v>719</v>
      </c>
      <c r="C8" s="196" t="s">
        <v>515</v>
      </c>
      <c r="D8" s="193"/>
    </row>
    <row r="9" customFormat="false" ht="16.95" hidden="false" customHeight="true" outlineLevel="0" collapsed="false">
      <c r="A9" s="197" t="s">
        <v>520</v>
      </c>
      <c r="B9" s="204" t="s">
        <v>720</v>
      </c>
      <c r="C9" s="196" t="s">
        <v>515</v>
      </c>
      <c r="D9" s="193"/>
      <c r="E9" s="195"/>
    </row>
    <row r="10" customFormat="false" ht="16.95" hidden="false" customHeight="true" outlineLevel="0" collapsed="false">
      <c r="A10" s="197" t="s">
        <v>522</v>
      </c>
      <c r="B10" s="198" t="s">
        <v>721</v>
      </c>
      <c r="C10" s="205" t="n">
        <v>0</v>
      </c>
      <c r="E10" s="195"/>
    </row>
    <row r="11" customFormat="false" ht="16.95" hidden="false" customHeight="true" outlineLevel="0" collapsed="false">
      <c r="A11" s="197" t="s">
        <v>524</v>
      </c>
      <c r="B11" s="198" t="s">
        <v>722</v>
      </c>
      <c r="C11" s="205" t="n">
        <v>0</v>
      </c>
      <c r="D11" s="193"/>
      <c r="E11" s="195"/>
    </row>
    <row r="12" customFormat="false" ht="16.95" hidden="false" customHeight="true" outlineLevel="0" collapsed="false">
      <c r="A12" s="197" t="s">
        <v>526</v>
      </c>
      <c r="B12" s="198" t="s">
        <v>723</v>
      </c>
      <c r="C12" s="205" t="n">
        <v>0</v>
      </c>
      <c r="D12" s="193"/>
      <c r="E12" s="195"/>
      <c r="F12" s="195"/>
    </row>
    <row r="13" customFormat="false" ht="16.95" hidden="false" customHeight="true" outlineLevel="0" collapsed="false">
      <c r="A13" s="197" t="s">
        <v>528</v>
      </c>
      <c r="B13" s="198" t="s">
        <v>724</v>
      </c>
      <c r="C13" s="205" t="n">
        <v>0</v>
      </c>
      <c r="D13" s="193"/>
      <c r="E13" s="195"/>
      <c r="F13" s="195"/>
      <c r="G13" s="195"/>
    </row>
    <row r="14" customFormat="false" ht="16.95" hidden="false" customHeight="true" outlineLevel="0" collapsed="false">
      <c r="A14" s="197" t="s">
        <v>382</v>
      </c>
      <c r="B14" s="204" t="s">
        <v>725</v>
      </c>
      <c r="C14" s="191" t="s">
        <v>515</v>
      </c>
      <c r="D14" s="193"/>
      <c r="E14" s="195"/>
      <c r="F14" s="195"/>
    </row>
    <row r="15" customFormat="false" ht="16.95" hidden="false" customHeight="true" outlineLevel="0" collapsed="false">
      <c r="A15" s="197" t="s">
        <v>173</v>
      </c>
      <c r="B15" s="198" t="s">
        <v>726</v>
      </c>
      <c r="C15" s="205" t="n">
        <v>0</v>
      </c>
      <c r="D15" s="193"/>
      <c r="E15" s="195"/>
      <c r="F15" s="195"/>
      <c r="G15" s="195"/>
    </row>
    <row r="16" customFormat="false" ht="16.95" hidden="false" customHeight="true" outlineLevel="0" collapsed="false">
      <c r="A16" s="197" t="s">
        <v>385</v>
      </c>
      <c r="B16" s="198" t="s">
        <v>727</v>
      </c>
      <c r="C16" s="205" t="n">
        <v>0</v>
      </c>
      <c r="D16" s="193"/>
      <c r="E16" s="195"/>
    </row>
    <row r="17" customFormat="false" ht="16.95" hidden="false" customHeight="true" outlineLevel="0" collapsed="false">
      <c r="A17" s="197" t="s">
        <v>387</v>
      </c>
      <c r="B17" s="198" t="s">
        <v>728</v>
      </c>
      <c r="C17" s="205" t="n">
        <v>0</v>
      </c>
      <c r="D17" s="193"/>
      <c r="E17" s="195"/>
      <c r="M17" s="195"/>
    </row>
    <row r="18" customFormat="false" ht="16.95" hidden="false" customHeight="true" outlineLevel="0" collapsed="false">
      <c r="A18" s="197" t="s">
        <v>534</v>
      </c>
      <c r="B18" s="200" t="s">
        <v>729</v>
      </c>
      <c r="C18" s="205" t="n">
        <v>0</v>
      </c>
      <c r="D18" s="193"/>
      <c r="E18" s="195"/>
      <c r="M18" s="195"/>
    </row>
    <row r="19" customFormat="false" ht="16.95" hidden="false" customHeight="true" outlineLevel="0" collapsed="false">
      <c r="A19" s="197" t="s">
        <v>400</v>
      </c>
      <c r="B19" s="204" t="s">
        <v>730</v>
      </c>
      <c r="C19" s="191" t="s">
        <v>515</v>
      </c>
      <c r="D19" s="193"/>
      <c r="E19" s="195"/>
      <c r="L19" s="195"/>
      <c r="M19" s="195"/>
    </row>
    <row r="20" customFormat="false" ht="16.95" hidden="false" customHeight="true" outlineLevel="0" collapsed="false">
      <c r="A20" s="197" t="s">
        <v>402</v>
      </c>
      <c r="B20" s="198" t="s">
        <v>731</v>
      </c>
      <c r="C20" s="205" t="n">
        <v>6</v>
      </c>
      <c r="D20" s="193"/>
      <c r="E20" s="195"/>
      <c r="F20" s="195"/>
      <c r="G20" s="195"/>
      <c r="K20" s="195"/>
      <c r="L20" s="195"/>
    </row>
    <row r="21" customFormat="false" ht="16.95" hidden="false" customHeight="true" outlineLevel="0" collapsed="false">
      <c r="A21" s="197" t="s">
        <v>404</v>
      </c>
      <c r="B21" s="198" t="s">
        <v>732</v>
      </c>
      <c r="C21" s="205" t="n">
        <v>102960</v>
      </c>
      <c r="E21" s="195"/>
      <c r="F21" s="195"/>
      <c r="G21" s="195"/>
      <c r="H21" s="195"/>
      <c r="I21" s="195"/>
      <c r="J21" s="195"/>
      <c r="K21" s="195"/>
    </row>
    <row r="22" customFormat="false" ht="16.95" hidden="false" customHeight="true" outlineLevel="0" collapsed="false">
      <c r="A22" s="197" t="s">
        <v>539</v>
      </c>
      <c r="B22" s="198" t="s">
        <v>733</v>
      </c>
      <c r="C22" s="205" t="n">
        <v>0</v>
      </c>
    </row>
    <row r="23" customFormat="false" ht="16.95" hidden="false" customHeight="true" outlineLevel="0" collapsed="false">
      <c r="A23" s="197" t="s">
        <v>541</v>
      </c>
      <c r="B23" s="198" t="s">
        <v>734</v>
      </c>
      <c r="C23" s="205" t="n">
        <v>0</v>
      </c>
      <c r="D23" s="193"/>
    </row>
    <row r="24" customFormat="false" ht="16.95" hidden="false" customHeight="true" outlineLevel="0" collapsed="false">
      <c r="A24" s="197" t="s">
        <v>543</v>
      </c>
      <c r="B24" s="204" t="s">
        <v>735</v>
      </c>
      <c r="C24" s="191" t="s">
        <v>515</v>
      </c>
      <c r="D24" s="193"/>
    </row>
    <row r="25" customFormat="false" ht="16.95" hidden="false" customHeight="true" outlineLevel="0" collapsed="false">
      <c r="A25" s="197" t="s">
        <v>163</v>
      </c>
      <c r="B25" s="198" t="s">
        <v>736</v>
      </c>
      <c r="C25" s="205" t="n">
        <v>6</v>
      </c>
      <c r="D25" s="193"/>
      <c r="E25" s="195"/>
      <c r="F25" s="195"/>
    </row>
    <row r="26" customFormat="false" ht="16.95" hidden="false" customHeight="true" outlineLevel="0" collapsed="false">
      <c r="A26" s="197" t="s">
        <v>546</v>
      </c>
      <c r="B26" s="198" t="s">
        <v>737</v>
      </c>
      <c r="C26" s="205" t="n">
        <v>92880</v>
      </c>
      <c r="D26" s="193"/>
      <c r="F26" s="195"/>
    </row>
    <row r="27" customFormat="false" ht="16.95" hidden="false" customHeight="true" outlineLevel="0" collapsed="false">
      <c r="A27" s="197" t="s">
        <v>548</v>
      </c>
      <c r="B27" s="198" t="s">
        <v>738</v>
      </c>
      <c r="C27" s="205" t="n">
        <v>0</v>
      </c>
      <c r="D27" s="193"/>
      <c r="E27" s="195"/>
    </row>
    <row r="28" customFormat="false" ht="16.95" hidden="false" customHeight="true" outlineLevel="0" collapsed="false">
      <c r="A28" s="197" t="s">
        <v>550</v>
      </c>
      <c r="B28" s="198" t="s">
        <v>739</v>
      </c>
      <c r="C28" s="205" t="n">
        <v>0</v>
      </c>
      <c r="D28" s="193"/>
      <c r="E28" s="195"/>
      <c r="F28" s="195"/>
    </row>
    <row r="29" customFormat="false" ht="16.95" hidden="false" customHeight="true" outlineLevel="0" collapsed="false">
      <c r="A29" s="197" t="s">
        <v>552</v>
      </c>
      <c r="B29" s="198" t="s">
        <v>740</v>
      </c>
      <c r="C29" s="205" t="n">
        <v>0</v>
      </c>
      <c r="D29" s="193"/>
      <c r="E29" s="195"/>
      <c r="F29" s="195"/>
    </row>
    <row r="30" customFormat="false" ht="16.95" hidden="false" customHeight="true" outlineLevel="0" collapsed="false">
      <c r="A30" s="197" t="s">
        <v>406</v>
      </c>
      <c r="B30" s="198" t="s">
        <v>741</v>
      </c>
      <c r="C30" s="205" t="n">
        <v>0</v>
      </c>
    </row>
    <row r="31" customFormat="false" ht="16.95" hidden="false" customHeight="true" outlineLevel="0" collapsed="false">
      <c r="A31" s="197" t="s">
        <v>555</v>
      </c>
      <c r="B31" s="204" t="s">
        <v>742</v>
      </c>
      <c r="C31" s="191" t="s">
        <v>515</v>
      </c>
      <c r="D31" s="193"/>
      <c r="E31" s="195"/>
      <c r="F31" s="195"/>
    </row>
    <row r="32" customFormat="false" ht="16.95" hidden="false" customHeight="true" outlineLevel="0" collapsed="false">
      <c r="A32" s="197" t="s">
        <v>408</v>
      </c>
      <c r="B32" s="198" t="s">
        <v>743</v>
      </c>
      <c r="C32" s="205" t="n">
        <v>6</v>
      </c>
      <c r="D32" s="193"/>
      <c r="E32" s="195"/>
    </row>
    <row r="33" customFormat="false" ht="16.95" hidden="false" customHeight="true" outlineLevel="0" collapsed="false">
      <c r="A33" s="197" t="s">
        <v>410</v>
      </c>
      <c r="B33" s="198" t="s">
        <v>744</v>
      </c>
      <c r="C33" s="205" t="n">
        <v>82080</v>
      </c>
      <c r="D33" s="193"/>
      <c r="E33" s="195"/>
      <c r="F33" s="195"/>
    </row>
    <row r="34" customFormat="false" ht="16.95" hidden="false" customHeight="true" outlineLevel="0" collapsed="false">
      <c r="A34" s="197" t="s">
        <v>559</v>
      </c>
      <c r="B34" s="198" t="s">
        <v>745</v>
      </c>
      <c r="C34" s="205" t="n">
        <v>0</v>
      </c>
      <c r="D34" s="193"/>
      <c r="E34" s="195"/>
    </row>
    <row r="35" customFormat="false" ht="16.95" hidden="false" customHeight="true" outlineLevel="0" collapsed="false">
      <c r="A35" s="197" t="s">
        <v>561</v>
      </c>
      <c r="B35" s="198" t="s">
        <v>746</v>
      </c>
      <c r="C35" s="205" t="n">
        <v>0</v>
      </c>
    </row>
    <row r="36" customFormat="false" ht="16.95" hidden="false" customHeight="true" outlineLevel="0" collapsed="false">
      <c r="A36" s="197" t="s">
        <v>149</v>
      </c>
      <c r="B36" s="204" t="s">
        <v>747</v>
      </c>
      <c r="C36" s="196" t="s">
        <v>515</v>
      </c>
      <c r="F36" s="195"/>
    </row>
    <row r="37" customFormat="false" ht="16.95" hidden="false" customHeight="true" outlineLevel="0" collapsed="false">
      <c r="A37" s="197" t="s">
        <v>564</v>
      </c>
      <c r="B37" s="198" t="s">
        <v>748</v>
      </c>
      <c r="C37" s="205" t="n">
        <v>9</v>
      </c>
    </row>
    <row r="38" customFormat="false" ht="16.95" hidden="false" customHeight="true" outlineLevel="0" collapsed="false">
      <c r="A38" s="197" t="s">
        <v>566</v>
      </c>
      <c r="B38" s="198" t="s">
        <v>749</v>
      </c>
      <c r="C38" s="205" t="n">
        <v>123120</v>
      </c>
    </row>
    <row r="39" customFormat="false" ht="16.95" hidden="false" customHeight="true" outlineLevel="0" collapsed="false">
      <c r="A39" s="197" t="s">
        <v>568</v>
      </c>
      <c r="B39" s="198" t="s">
        <v>750</v>
      </c>
      <c r="C39" s="205" t="n">
        <v>0</v>
      </c>
      <c r="D39" s="193"/>
    </row>
    <row r="40" customFormat="false" ht="16.95" hidden="false" customHeight="true" outlineLevel="0" collapsed="false">
      <c r="A40" s="197" t="s">
        <v>570</v>
      </c>
      <c r="B40" s="198" t="s">
        <v>751</v>
      </c>
      <c r="C40" s="205" t="n">
        <v>0</v>
      </c>
      <c r="D40" s="193"/>
    </row>
    <row r="41" customFormat="false" ht="16.95" hidden="false" customHeight="true" outlineLevel="0" collapsed="false">
      <c r="A41" s="197" t="s">
        <v>572</v>
      </c>
      <c r="B41" s="204" t="s">
        <v>752</v>
      </c>
      <c r="C41" s="205"/>
      <c r="D41" s="193"/>
      <c r="E41" s="195"/>
    </row>
    <row r="42" customFormat="false" ht="16.95" hidden="false" customHeight="true" outlineLevel="0" collapsed="false">
      <c r="A42" s="197" t="s">
        <v>574</v>
      </c>
      <c r="B42" s="198" t="s">
        <v>753</v>
      </c>
      <c r="C42" s="205" t="n">
        <v>0</v>
      </c>
      <c r="D42" s="193"/>
      <c r="E42" s="195"/>
      <c r="F42" s="195"/>
    </row>
    <row r="43" customFormat="false" ht="16.95" hidden="false" customHeight="true" outlineLevel="0" collapsed="false">
      <c r="A43" s="197" t="s">
        <v>412</v>
      </c>
      <c r="B43" s="198" t="s">
        <v>754</v>
      </c>
      <c r="C43" s="205" t="n">
        <v>0</v>
      </c>
      <c r="D43" s="193"/>
      <c r="E43" s="195"/>
      <c r="F43" s="195"/>
    </row>
    <row r="44" customFormat="false" ht="16.95" hidden="false" customHeight="true" outlineLevel="0" collapsed="false">
      <c r="A44" s="197" t="s">
        <v>577</v>
      </c>
      <c r="B44" s="198" t="s">
        <v>755</v>
      </c>
      <c r="C44" s="207"/>
      <c r="D44" s="193"/>
      <c r="E44" s="195"/>
      <c r="F44" s="195"/>
    </row>
    <row r="45" customFormat="false" ht="23.25" hidden="false" customHeight="true" outlineLevel="0" collapsed="false">
      <c r="A45" s="197" t="s">
        <v>579</v>
      </c>
      <c r="B45" s="200" t="s">
        <v>756</v>
      </c>
      <c r="C45" s="207" t="n">
        <v>82</v>
      </c>
      <c r="D45" s="193"/>
      <c r="E45" s="195"/>
      <c r="F45" s="195"/>
    </row>
    <row r="46" customFormat="false" ht="23.25" hidden="false" customHeight="true" outlineLevel="0" collapsed="false">
      <c r="A46" s="197" t="s">
        <v>581</v>
      </c>
      <c r="B46" s="208" t="s">
        <v>757</v>
      </c>
      <c r="C46" s="205" t="n">
        <v>506760</v>
      </c>
      <c r="D46" s="193"/>
      <c r="E46" s="195"/>
      <c r="F46" s="195"/>
    </row>
    <row r="47" customFormat="false" ht="16.95" hidden="false" customHeight="true" outlineLevel="0" collapsed="false">
      <c r="A47" s="197" t="s">
        <v>583</v>
      </c>
      <c r="B47" s="204" t="s">
        <v>758</v>
      </c>
      <c r="C47" s="209" t="s">
        <v>515</v>
      </c>
      <c r="D47" s="193"/>
      <c r="E47" s="195"/>
      <c r="F47" s="195"/>
      <c r="G47" s="195"/>
      <c r="H47" s="195"/>
    </row>
    <row r="48" customFormat="false" ht="16.95" hidden="false" customHeight="true" outlineLevel="0" collapsed="false">
      <c r="A48" s="197" t="s">
        <v>585</v>
      </c>
      <c r="B48" s="204" t="s">
        <v>759</v>
      </c>
      <c r="C48" s="191" t="s">
        <v>515</v>
      </c>
      <c r="D48" s="193"/>
      <c r="E48" s="195"/>
      <c r="F48" s="195"/>
      <c r="G48" s="195"/>
    </row>
    <row r="49" customFormat="false" ht="16.95" hidden="false" customHeight="true" outlineLevel="0" collapsed="false">
      <c r="A49" s="197" t="s">
        <v>587</v>
      </c>
      <c r="B49" s="204" t="s">
        <v>760</v>
      </c>
      <c r="C49" s="191" t="s">
        <v>515</v>
      </c>
      <c r="D49" s="193"/>
      <c r="E49" s="195"/>
      <c r="F49" s="195"/>
      <c r="G49" s="195"/>
    </row>
    <row r="50" customFormat="false" ht="16.95" hidden="false" customHeight="true" outlineLevel="0" collapsed="false">
      <c r="A50" s="197" t="s">
        <v>589</v>
      </c>
      <c r="B50" s="198" t="s">
        <v>761</v>
      </c>
      <c r="C50" s="205" t="n">
        <v>0</v>
      </c>
      <c r="D50" s="193"/>
      <c r="E50" s="195"/>
      <c r="F50" s="195"/>
      <c r="H50" s="195"/>
    </row>
    <row r="51" customFormat="false" ht="16.95" hidden="false" customHeight="true" outlineLevel="0" collapsed="false">
      <c r="A51" s="197" t="s">
        <v>591</v>
      </c>
      <c r="B51" s="198" t="s">
        <v>762</v>
      </c>
      <c r="C51" s="205" t="n">
        <v>0</v>
      </c>
      <c r="D51" s="193"/>
      <c r="E51" s="195"/>
      <c r="F51" s="195"/>
    </row>
    <row r="52" customFormat="false" ht="16.95" hidden="false" customHeight="true" outlineLevel="0" collapsed="false">
      <c r="A52" s="197" t="s">
        <v>593</v>
      </c>
      <c r="B52" s="198" t="s">
        <v>763</v>
      </c>
      <c r="C52" s="205" t="n">
        <v>0</v>
      </c>
      <c r="D52" s="193"/>
      <c r="E52" s="195"/>
      <c r="F52" s="195"/>
    </row>
    <row r="53" customFormat="false" ht="16.95" hidden="false" customHeight="true" outlineLevel="0" collapsed="false">
      <c r="A53" s="197" t="s">
        <v>595</v>
      </c>
      <c r="B53" s="198" t="s">
        <v>764</v>
      </c>
      <c r="C53" s="205" t="n">
        <v>0</v>
      </c>
      <c r="D53" s="193"/>
      <c r="E53" s="195"/>
      <c r="F53" s="195"/>
    </row>
    <row r="54" customFormat="false" ht="16.95" hidden="false" customHeight="true" outlineLevel="0" collapsed="false">
      <c r="A54" s="197" t="s">
        <v>146</v>
      </c>
      <c r="B54" s="204" t="s">
        <v>765</v>
      </c>
      <c r="C54" s="196" t="s">
        <v>515</v>
      </c>
    </row>
    <row r="55" customFormat="false" ht="16.95" hidden="false" customHeight="true" outlineLevel="0" collapsed="false">
      <c r="A55" s="197" t="s">
        <v>598</v>
      </c>
      <c r="B55" s="198" t="s">
        <v>766</v>
      </c>
      <c r="C55" s="205" t="n">
        <v>0</v>
      </c>
      <c r="D55" s="193"/>
      <c r="E55" s="195"/>
      <c r="F55" s="195"/>
    </row>
    <row r="56" customFormat="false" ht="16.95" hidden="false" customHeight="true" outlineLevel="0" collapsed="false">
      <c r="A56" s="197" t="s">
        <v>600</v>
      </c>
      <c r="B56" s="198" t="s">
        <v>767</v>
      </c>
      <c r="C56" s="205" t="n">
        <v>0</v>
      </c>
      <c r="D56" s="193"/>
      <c r="E56" s="195"/>
      <c r="F56" s="195"/>
    </row>
    <row r="57" customFormat="false" ht="16.95" hidden="false" customHeight="true" outlineLevel="0" collapsed="false">
      <c r="A57" s="197" t="s">
        <v>602</v>
      </c>
      <c r="B57" s="198" t="s">
        <v>768</v>
      </c>
      <c r="C57" s="205" t="n">
        <v>0</v>
      </c>
      <c r="D57" s="193"/>
      <c r="F57" s="195"/>
    </row>
    <row r="58" customFormat="false" ht="16.95" hidden="false" customHeight="true" outlineLevel="0" collapsed="false">
      <c r="A58" s="197" t="s">
        <v>604</v>
      </c>
      <c r="B58" s="198" t="s">
        <v>769</v>
      </c>
      <c r="C58" s="205" t="n">
        <v>0</v>
      </c>
      <c r="D58" s="193"/>
      <c r="E58" s="195"/>
      <c r="F58" s="195"/>
    </row>
    <row r="59" customFormat="false" ht="16.95" hidden="false" customHeight="true" outlineLevel="0" collapsed="false">
      <c r="A59" s="197" t="s">
        <v>606</v>
      </c>
      <c r="B59" s="204" t="s">
        <v>770</v>
      </c>
      <c r="C59" s="191" t="s">
        <v>515</v>
      </c>
      <c r="D59" s="193"/>
      <c r="E59" s="195"/>
    </row>
    <row r="60" customFormat="false" ht="16.95" hidden="false" customHeight="true" outlineLevel="0" collapsed="false">
      <c r="A60" s="197" t="s">
        <v>608</v>
      </c>
      <c r="B60" s="198" t="s">
        <v>771</v>
      </c>
      <c r="C60" s="205" t="n">
        <v>0</v>
      </c>
      <c r="D60" s="193"/>
      <c r="E60" s="195"/>
      <c r="F60" s="195"/>
    </row>
    <row r="61" customFormat="false" ht="16.95" hidden="false" customHeight="true" outlineLevel="0" collapsed="false">
      <c r="A61" s="197" t="s">
        <v>610</v>
      </c>
      <c r="B61" s="198" t="s">
        <v>772</v>
      </c>
      <c r="C61" s="205" t="n">
        <v>0</v>
      </c>
      <c r="D61" s="193"/>
      <c r="E61" s="195"/>
    </row>
    <row r="62" customFormat="false" ht="16.95" hidden="false" customHeight="true" outlineLevel="0" collapsed="false">
      <c r="A62" s="197" t="s">
        <v>612</v>
      </c>
      <c r="B62" s="198" t="s">
        <v>773</v>
      </c>
      <c r="C62" s="205" t="n">
        <v>0</v>
      </c>
      <c r="F62" s="195"/>
      <c r="G62" s="195"/>
    </row>
    <row r="63" customFormat="false" ht="16.95" hidden="false" customHeight="true" outlineLevel="0" collapsed="false">
      <c r="A63" s="197" t="s">
        <v>614</v>
      </c>
      <c r="B63" s="204" t="s">
        <v>774</v>
      </c>
      <c r="C63" s="196" t="s">
        <v>515</v>
      </c>
      <c r="E63" s="195"/>
      <c r="F63" s="195"/>
      <c r="G63" s="195"/>
    </row>
    <row r="64" customFormat="false" ht="16.95" hidden="false" customHeight="true" outlineLevel="0" collapsed="false">
      <c r="A64" s="197" t="s">
        <v>616</v>
      </c>
      <c r="B64" s="198" t="s">
        <v>775</v>
      </c>
      <c r="C64" s="205" t="n">
        <v>0</v>
      </c>
      <c r="D64" s="193"/>
      <c r="E64" s="195"/>
      <c r="F64" s="195"/>
    </row>
    <row r="65" customFormat="false" ht="16.95" hidden="false" customHeight="true" outlineLevel="0" collapsed="false">
      <c r="A65" s="197" t="s">
        <v>618</v>
      </c>
      <c r="B65" s="198" t="s">
        <v>776</v>
      </c>
      <c r="C65" s="205" t="n">
        <v>0</v>
      </c>
      <c r="D65" s="193"/>
      <c r="E65" s="195"/>
    </row>
    <row r="66" customFormat="false" ht="16.95" hidden="false" customHeight="true" outlineLevel="0" collapsed="false">
      <c r="A66" s="197" t="s">
        <v>620</v>
      </c>
      <c r="B66" s="204" t="s">
        <v>777</v>
      </c>
      <c r="C66" s="196" t="s">
        <v>515</v>
      </c>
      <c r="E66" s="195"/>
    </row>
    <row r="67" customFormat="false" ht="16.95" hidden="false" customHeight="true" outlineLevel="0" collapsed="false">
      <c r="A67" s="197" t="s">
        <v>622</v>
      </c>
      <c r="B67" s="204" t="s">
        <v>778</v>
      </c>
      <c r="C67" s="196" t="s">
        <v>515</v>
      </c>
    </row>
    <row r="68" customFormat="false" ht="16.95" hidden="false" customHeight="true" outlineLevel="0" collapsed="false">
      <c r="A68" s="197" t="s">
        <v>624</v>
      </c>
      <c r="B68" s="198" t="s">
        <v>779</v>
      </c>
      <c r="C68" s="205" t="n">
        <v>1</v>
      </c>
      <c r="D68" s="193"/>
    </row>
    <row r="69" customFormat="false" ht="16.95" hidden="false" customHeight="true" outlineLevel="0" collapsed="false">
      <c r="A69" s="197" t="s">
        <v>626</v>
      </c>
      <c r="B69" s="198" t="s">
        <v>780</v>
      </c>
      <c r="C69" s="205" t="n">
        <v>31200</v>
      </c>
      <c r="D69" s="193"/>
    </row>
    <row r="70" customFormat="false" ht="16.95" hidden="false" customHeight="true" outlineLevel="0" collapsed="false">
      <c r="A70" s="197" t="s">
        <v>628</v>
      </c>
      <c r="B70" s="198" t="s">
        <v>781</v>
      </c>
      <c r="C70" s="205" t="n">
        <v>0</v>
      </c>
      <c r="D70" s="193"/>
      <c r="E70" s="195"/>
    </row>
    <row r="71" customFormat="false" ht="16.95" hidden="false" customHeight="true" outlineLevel="0" collapsed="false">
      <c r="A71" s="197" t="s">
        <v>630</v>
      </c>
      <c r="B71" s="198" t="s">
        <v>782</v>
      </c>
      <c r="C71" s="205" t="n">
        <v>0</v>
      </c>
      <c r="D71" s="193"/>
      <c r="E71" s="195"/>
      <c r="F71" s="195"/>
    </row>
    <row r="72" customFormat="false" ht="16.95" hidden="false" customHeight="true" outlineLevel="0" collapsed="false">
      <c r="A72" s="197" t="s">
        <v>632</v>
      </c>
      <c r="B72" s="204" t="s">
        <v>783</v>
      </c>
      <c r="C72" s="191" t="s">
        <v>515</v>
      </c>
      <c r="D72" s="193"/>
      <c r="F72" s="195"/>
    </row>
    <row r="73" customFormat="false" ht="16.95" hidden="false" customHeight="true" outlineLevel="0" collapsed="false">
      <c r="A73" s="197" t="s">
        <v>634</v>
      </c>
      <c r="B73" s="198" t="s">
        <v>784</v>
      </c>
      <c r="C73" s="205" t="n">
        <v>1</v>
      </c>
      <c r="D73" s="193"/>
      <c r="E73" s="195"/>
      <c r="F73" s="195"/>
    </row>
    <row r="74" customFormat="false" ht="16.95" hidden="false" customHeight="true" outlineLevel="0" collapsed="false">
      <c r="A74" s="197" t="s">
        <v>636</v>
      </c>
      <c r="B74" s="198" t="s">
        <v>785</v>
      </c>
      <c r="C74" s="205" t="n">
        <v>28800</v>
      </c>
      <c r="D74" s="193"/>
      <c r="E74" s="195"/>
      <c r="F74" s="195"/>
    </row>
    <row r="75" customFormat="false" ht="16.95" hidden="false" customHeight="true" outlineLevel="0" collapsed="false">
      <c r="A75" s="197" t="s">
        <v>638</v>
      </c>
      <c r="B75" s="198" t="s">
        <v>786</v>
      </c>
      <c r="C75" s="205" t="n">
        <v>0</v>
      </c>
      <c r="D75" s="193"/>
      <c r="E75" s="195"/>
      <c r="F75" s="195"/>
    </row>
    <row r="76" customFormat="false" ht="16.95" hidden="false" customHeight="true" outlineLevel="0" collapsed="false">
      <c r="A76" s="197" t="s">
        <v>640</v>
      </c>
      <c r="B76" s="198" t="s">
        <v>787</v>
      </c>
      <c r="C76" s="205" t="n">
        <v>0</v>
      </c>
      <c r="D76" s="193"/>
      <c r="E76" s="195"/>
    </row>
    <row r="77" customFormat="false" ht="16.95" hidden="false" customHeight="true" outlineLevel="0" collapsed="false">
      <c r="A77" s="197" t="s">
        <v>642</v>
      </c>
      <c r="B77" s="204" t="s">
        <v>788</v>
      </c>
      <c r="C77" s="191" t="s">
        <v>515</v>
      </c>
      <c r="D77" s="193"/>
      <c r="F77" s="195"/>
    </row>
    <row r="78" customFormat="false" ht="16.95" hidden="false" customHeight="true" outlineLevel="0" collapsed="false">
      <c r="A78" s="197" t="s">
        <v>644</v>
      </c>
      <c r="B78" s="198" t="s">
        <v>789</v>
      </c>
      <c r="C78" s="205" t="n">
        <v>1</v>
      </c>
      <c r="D78" s="193"/>
      <c r="E78" s="195"/>
    </row>
    <row r="79" customFormat="false" ht="16.95" hidden="false" customHeight="true" outlineLevel="0" collapsed="false">
      <c r="A79" s="197" t="s">
        <v>646</v>
      </c>
      <c r="B79" s="198" t="s">
        <v>790</v>
      </c>
      <c r="C79" s="205" t="n">
        <v>26400</v>
      </c>
      <c r="D79" s="193"/>
      <c r="E79" s="195"/>
      <c r="F79" s="195"/>
    </row>
    <row r="80" customFormat="false" ht="16.95" hidden="false" customHeight="true" outlineLevel="0" collapsed="false">
      <c r="A80" s="197" t="s">
        <v>648</v>
      </c>
      <c r="B80" s="204" t="s">
        <v>791</v>
      </c>
      <c r="C80" s="191" t="s">
        <v>515</v>
      </c>
      <c r="D80" s="193"/>
      <c r="E80" s="195"/>
    </row>
    <row r="81" customFormat="false" ht="16.95" hidden="false" customHeight="true" outlineLevel="0" collapsed="false">
      <c r="A81" s="197" t="s">
        <v>650</v>
      </c>
      <c r="B81" s="198" t="s">
        <v>792</v>
      </c>
      <c r="C81" s="205" t="n">
        <v>1</v>
      </c>
      <c r="D81" s="193"/>
      <c r="E81" s="195"/>
      <c r="F81" s="195"/>
    </row>
    <row r="82" customFormat="false" ht="16.95" hidden="false" customHeight="true" outlineLevel="0" collapsed="false">
      <c r="A82" s="197" t="s">
        <v>652</v>
      </c>
      <c r="B82" s="198" t="s">
        <v>793</v>
      </c>
      <c r="C82" s="205" t="n">
        <v>26400</v>
      </c>
      <c r="D82" s="193"/>
      <c r="E82" s="195"/>
      <c r="F82" s="195"/>
    </row>
    <row r="83" customFormat="false" ht="16.95" hidden="false" customHeight="true" outlineLevel="0" collapsed="false">
      <c r="A83" s="197" t="s">
        <v>654</v>
      </c>
      <c r="B83" s="204" t="s">
        <v>794</v>
      </c>
      <c r="C83" s="191" t="s">
        <v>515</v>
      </c>
      <c r="D83" s="193"/>
      <c r="E83" s="195"/>
      <c r="F83" s="195"/>
    </row>
    <row r="84" customFormat="false" ht="16.95" hidden="false" customHeight="true" outlineLevel="0" collapsed="false">
      <c r="A84" s="197" t="s">
        <v>656</v>
      </c>
      <c r="B84" s="210" t="s">
        <v>795</v>
      </c>
      <c r="C84" s="205" t="n">
        <v>5</v>
      </c>
      <c r="D84" s="193"/>
      <c r="E84" s="195"/>
      <c r="F84" s="195"/>
      <c r="G84" s="195"/>
    </row>
    <row r="85" customFormat="false" ht="16.95" hidden="false" customHeight="true" outlineLevel="0" collapsed="false">
      <c r="A85" s="197" t="s">
        <v>658</v>
      </c>
      <c r="B85" s="210" t="s">
        <v>796</v>
      </c>
      <c r="C85" s="205" t="n">
        <v>30900</v>
      </c>
      <c r="D85" s="193"/>
      <c r="E85" s="195"/>
      <c r="F85" s="195"/>
      <c r="G85" s="195"/>
    </row>
    <row r="86" customFormat="false" ht="23.25" hidden="false" customHeight="true" outlineLevel="0" collapsed="false">
      <c r="A86" s="197" t="s">
        <v>660</v>
      </c>
      <c r="B86" s="198" t="s">
        <v>797</v>
      </c>
      <c r="C86" s="205"/>
      <c r="D86" s="193"/>
      <c r="E86" s="195"/>
      <c r="F86" s="195"/>
      <c r="G86" s="195"/>
      <c r="H86" s="195"/>
    </row>
    <row r="87" customFormat="false" ht="23.25" hidden="false" customHeight="true" outlineLevel="0" collapsed="false">
      <c r="A87" s="197" t="s">
        <v>662</v>
      </c>
      <c r="B87" s="198" t="s">
        <v>798</v>
      </c>
      <c r="C87" s="205" t="n">
        <v>0</v>
      </c>
      <c r="D87" s="193"/>
      <c r="E87" s="195"/>
      <c r="F87" s="195"/>
      <c r="G87" s="195"/>
    </row>
    <row r="88" customFormat="false" ht="23.25" hidden="false" customHeight="true" outlineLevel="0" collapsed="false">
      <c r="A88" s="197" t="s">
        <v>664</v>
      </c>
      <c r="B88" s="198" t="s">
        <v>799</v>
      </c>
      <c r="C88" s="205" t="n">
        <v>0</v>
      </c>
      <c r="D88" s="193"/>
      <c r="E88" s="195"/>
      <c r="F88" s="195"/>
      <c r="G88" s="195"/>
    </row>
    <row r="89" customFormat="false" ht="23.25" hidden="false" customHeight="true" outlineLevel="0" collapsed="false">
      <c r="A89" s="197" t="s">
        <v>666</v>
      </c>
      <c r="B89" s="200" t="s">
        <v>800</v>
      </c>
      <c r="C89" s="205"/>
      <c r="D89" s="193"/>
      <c r="E89" s="195"/>
      <c r="F89" s="195"/>
      <c r="G89" s="195"/>
    </row>
    <row r="90" customFormat="false" ht="23.25" hidden="false" customHeight="true" outlineLevel="0" collapsed="false">
      <c r="A90" s="197" t="s">
        <v>668</v>
      </c>
      <c r="B90" s="211" t="s">
        <v>801</v>
      </c>
      <c r="C90" s="205" t="n">
        <v>7</v>
      </c>
      <c r="D90" s="193"/>
      <c r="E90" s="195"/>
      <c r="F90" s="195"/>
      <c r="G90" s="195"/>
    </row>
    <row r="91" customFormat="false" ht="23.25" hidden="false" customHeight="true" outlineLevel="0" collapsed="false">
      <c r="A91" s="197" t="s">
        <v>670</v>
      </c>
      <c r="B91" s="211" t="s">
        <v>802</v>
      </c>
      <c r="C91" s="205" t="n">
        <v>840</v>
      </c>
      <c r="D91" s="193"/>
      <c r="E91" s="195"/>
      <c r="F91" s="195"/>
      <c r="G91" s="195"/>
      <c r="H91" s="195"/>
    </row>
    <row r="92" customFormat="false" ht="23.25" hidden="false" customHeight="true" outlineLevel="0" collapsed="false">
      <c r="A92" s="197" t="s">
        <v>672</v>
      </c>
      <c r="B92" s="211" t="s">
        <v>803</v>
      </c>
      <c r="C92" s="205" t="n">
        <v>6</v>
      </c>
      <c r="D92" s="193"/>
      <c r="E92" s="195"/>
      <c r="F92" s="195"/>
      <c r="G92" s="195"/>
      <c r="H92" s="195"/>
    </row>
    <row r="93" customFormat="false" ht="23.25" hidden="false" customHeight="true" outlineLevel="0" collapsed="false">
      <c r="A93" s="197" t="s">
        <v>674</v>
      </c>
      <c r="B93" s="211" t="s">
        <v>804</v>
      </c>
      <c r="C93" s="205" t="n">
        <v>1440</v>
      </c>
      <c r="D93" s="193"/>
      <c r="E93" s="195"/>
      <c r="F93" s="195"/>
      <c r="G93" s="195"/>
    </row>
    <row r="94" customFormat="false" ht="23.25" hidden="false" customHeight="true" outlineLevel="0" collapsed="false">
      <c r="A94" s="197" t="s">
        <v>676</v>
      </c>
      <c r="B94" s="211" t="s">
        <v>805</v>
      </c>
      <c r="C94" s="205" t="n">
        <v>14</v>
      </c>
      <c r="D94" s="193"/>
      <c r="E94" s="195"/>
      <c r="F94" s="195"/>
      <c r="G94" s="195"/>
    </row>
    <row r="95" customFormat="false" ht="23.25" hidden="false" customHeight="true" outlineLevel="0" collapsed="false">
      <c r="A95" s="197" t="s">
        <v>678</v>
      </c>
      <c r="B95" s="211" t="s">
        <v>806</v>
      </c>
      <c r="C95" s="205" t="n">
        <v>5040</v>
      </c>
      <c r="D95" s="193"/>
      <c r="E95" s="195"/>
      <c r="F95" s="195"/>
      <c r="G95" s="195"/>
    </row>
    <row r="96" customFormat="false" ht="23.25" hidden="false" customHeight="true" outlineLevel="0" collapsed="false">
      <c r="A96" s="197" t="s">
        <v>680</v>
      </c>
      <c r="B96" s="211" t="s">
        <v>807</v>
      </c>
      <c r="C96" s="205" t="n">
        <v>0</v>
      </c>
      <c r="D96" s="193"/>
      <c r="E96" s="195"/>
      <c r="F96" s="195"/>
      <c r="G96" s="195"/>
      <c r="H96" s="195"/>
    </row>
    <row r="97" customFormat="false" ht="23.25" hidden="false" customHeight="true" outlineLevel="0" collapsed="false">
      <c r="A97" s="197" t="s">
        <v>682</v>
      </c>
      <c r="B97" s="211" t="s">
        <v>808</v>
      </c>
      <c r="C97" s="205" t="n">
        <v>0</v>
      </c>
      <c r="D97" s="193"/>
      <c r="E97" s="195"/>
      <c r="F97" s="195"/>
      <c r="G97" s="195"/>
    </row>
    <row r="98" customFormat="false" ht="23.25" hidden="false" customHeight="true" outlineLevel="0" collapsed="false">
      <c r="A98" s="197" t="s">
        <v>684</v>
      </c>
      <c r="B98" s="211" t="s">
        <v>809</v>
      </c>
      <c r="C98" s="205" t="n">
        <v>0</v>
      </c>
      <c r="D98" s="193"/>
      <c r="E98" s="195"/>
      <c r="F98" s="195"/>
      <c r="G98" s="195"/>
    </row>
    <row r="99" customFormat="false" ht="23.25" hidden="false" customHeight="true" outlineLevel="0" collapsed="false">
      <c r="A99" s="197" t="s">
        <v>686</v>
      </c>
      <c r="B99" s="212" t="s">
        <v>810</v>
      </c>
      <c r="C99" s="205" t="n">
        <v>0</v>
      </c>
      <c r="D99" s="193"/>
      <c r="E99" s="195"/>
      <c r="F99" s="195"/>
      <c r="G99" s="195"/>
      <c r="H99" s="195"/>
      <c r="I99" s="195"/>
    </row>
    <row r="100" customFormat="false" ht="16.95" hidden="false" customHeight="true" outlineLevel="0" collapsed="false">
      <c r="A100" s="197" t="s">
        <v>688</v>
      </c>
      <c r="B100" s="204" t="s">
        <v>811</v>
      </c>
      <c r="C100" s="191" t="s">
        <v>515</v>
      </c>
      <c r="D100" s="193"/>
      <c r="E100" s="195"/>
      <c r="F100" s="195"/>
      <c r="G100" s="195"/>
      <c r="H100" s="195"/>
    </row>
    <row r="101" customFormat="false" ht="16.95" hidden="false" customHeight="true" outlineLevel="0" collapsed="false">
      <c r="A101" s="197" t="s">
        <v>690</v>
      </c>
      <c r="B101" s="204" t="s">
        <v>812</v>
      </c>
      <c r="C101" s="191" t="s">
        <v>515</v>
      </c>
      <c r="D101" s="193"/>
      <c r="E101" s="195"/>
      <c r="F101" s="195"/>
      <c r="G101" s="195"/>
    </row>
    <row r="102" customFormat="false" ht="16.95" hidden="false" customHeight="true" outlineLevel="0" collapsed="false">
      <c r="A102" s="197" t="s">
        <v>692</v>
      </c>
      <c r="B102" s="198" t="s">
        <v>813</v>
      </c>
      <c r="C102" s="205" t="n">
        <v>0</v>
      </c>
      <c r="D102" s="193"/>
      <c r="E102" s="195"/>
      <c r="F102" s="195"/>
    </row>
    <row r="103" customFormat="false" ht="16.95" hidden="false" customHeight="true" outlineLevel="0" collapsed="false">
      <c r="A103" s="197" t="s">
        <v>135</v>
      </c>
      <c r="B103" s="198" t="s">
        <v>814</v>
      </c>
      <c r="C103" s="205" t="n">
        <v>0</v>
      </c>
      <c r="D103" s="193"/>
      <c r="E103" s="195"/>
      <c r="F103" s="195"/>
    </row>
    <row r="104" customFormat="false" ht="16.95" hidden="false" customHeight="true" outlineLevel="0" collapsed="false">
      <c r="A104" s="197" t="s">
        <v>695</v>
      </c>
      <c r="B104" s="198" t="s">
        <v>815</v>
      </c>
      <c r="C104" s="205" t="n">
        <v>0</v>
      </c>
      <c r="D104" s="193"/>
      <c r="E104" s="195"/>
    </row>
    <row r="105" customFormat="false" ht="16.95" hidden="false" customHeight="true" outlineLevel="0" collapsed="false">
      <c r="A105" s="197" t="s">
        <v>697</v>
      </c>
      <c r="B105" s="198" t="s">
        <v>816</v>
      </c>
      <c r="C105" s="205" t="n">
        <v>0</v>
      </c>
    </row>
    <row r="106" customFormat="false" ht="16.95" hidden="false" customHeight="true" outlineLevel="0" collapsed="false">
      <c r="A106" s="197" t="s">
        <v>699</v>
      </c>
      <c r="B106" s="204" t="s">
        <v>817</v>
      </c>
      <c r="C106" s="196" t="s">
        <v>515</v>
      </c>
      <c r="F106" s="195"/>
    </row>
    <row r="107" customFormat="false" ht="16.95" hidden="false" customHeight="true" outlineLevel="0" collapsed="false">
      <c r="A107" s="197" t="s">
        <v>701</v>
      </c>
      <c r="B107" s="198" t="s">
        <v>818</v>
      </c>
      <c r="C107" s="205" t="n">
        <v>0</v>
      </c>
      <c r="E107" s="195"/>
      <c r="F107" s="195"/>
    </row>
    <row r="108" customFormat="false" ht="16.95" hidden="false" customHeight="true" outlineLevel="0" collapsed="false">
      <c r="A108" s="197" t="s">
        <v>703</v>
      </c>
      <c r="B108" s="198" t="s">
        <v>819</v>
      </c>
      <c r="C108" s="205" t="n">
        <v>0</v>
      </c>
      <c r="D108" s="193"/>
      <c r="E108" s="195"/>
    </row>
    <row r="109" customFormat="false" ht="16.95" hidden="false" customHeight="true" outlineLevel="0" collapsed="false">
      <c r="A109" s="197" t="s">
        <v>705</v>
      </c>
      <c r="B109" s="198" t="s">
        <v>820</v>
      </c>
      <c r="C109" s="205" t="n">
        <v>0</v>
      </c>
      <c r="D109" s="193"/>
      <c r="F109" s="195"/>
    </row>
    <row r="110" customFormat="false" ht="16.95" hidden="false" customHeight="true" outlineLevel="0" collapsed="false">
      <c r="A110" s="197" t="s">
        <v>707</v>
      </c>
      <c r="B110" s="198" t="s">
        <v>821</v>
      </c>
      <c r="C110" s="205" t="n">
        <v>0</v>
      </c>
      <c r="D110" s="193"/>
      <c r="E110" s="195"/>
    </row>
    <row r="111" customFormat="false" ht="16.95" hidden="false" customHeight="true" outlineLevel="0" collapsed="false">
      <c r="A111" s="197" t="s">
        <v>709</v>
      </c>
      <c r="B111" s="204" t="s">
        <v>822</v>
      </c>
      <c r="C111" s="196" t="s">
        <v>515</v>
      </c>
    </row>
    <row r="112" customFormat="false" ht="16.95" hidden="false" customHeight="true" outlineLevel="0" collapsed="false">
      <c r="A112" s="197" t="s">
        <v>823</v>
      </c>
      <c r="B112" s="198" t="s">
        <v>824</v>
      </c>
      <c r="C112" s="205" t="n">
        <v>0</v>
      </c>
      <c r="E112" s="195"/>
    </row>
    <row r="113" customFormat="false" ht="16.95" hidden="false" customHeight="true" outlineLevel="0" collapsed="false">
      <c r="A113" s="197" t="s">
        <v>825</v>
      </c>
      <c r="B113" s="198" t="s">
        <v>826</v>
      </c>
      <c r="C113" s="205" t="n">
        <v>0</v>
      </c>
      <c r="D113" s="193"/>
      <c r="E113" s="195"/>
      <c r="F113" s="195"/>
    </row>
    <row r="114" customFormat="false" ht="16.95" hidden="false" customHeight="true" outlineLevel="0" collapsed="false">
      <c r="A114" s="197" t="s">
        <v>827</v>
      </c>
      <c r="B114" s="198" t="s">
        <v>828</v>
      </c>
      <c r="C114" s="205" t="n">
        <v>0</v>
      </c>
      <c r="D114" s="193"/>
      <c r="E114" s="195"/>
      <c r="F114" s="195"/>
      <c r="G114" s="195"/>
    </row>
    <row r="115" customFormat="false" ht="16.95" hidden="false" customHeight="true" outlineLevel="0" collapsed="false">
      <c r="A115" s="197" t="s">
        <v>829</v>
      </c>
      <c r="B115" s="198" t="s">
        <v>830</v>
      </c>
      <c r="C115" s="205" t="n">
        <v>0</v>
      </c>
      <c r="D115" s="193"/>
      <c r="E115" s="195"/>
      <c r="F115" s="195"/>
    </row>
    <row r="116" customFormat="false" ht="16.95" hidden="false" customHeight="true" outlineLevel="0" collapsed="false">
      <c r="A116" s="197" t="s">
        <v>831</v>
      </c>
      <c r="B116" s="213" t="s">
        <v>832</v>
      </c>
      <c r="C116" s="191"/>
      <c r="D116" s="193"/>
      <c r="E116" s="195"/>
    </row>
    <row r="117" customFormat="false" ht="16.95" hidden="false" customHeight="true" outlineLevel="0" collapsed="false">
      <c r="A117" s="197" t="s">
        <v>833</v>
      </c>
      <c r="B117" s="198" t="s">
        <v>834</v>
      </c>
      <c r="C117" s="205" t="n">
        <v>5</v>
      </c>
      <c r="D117" s="193"/>
      <c r="E117" s="195"/>
      <c r="F117" s="195"/>
      <c r="G117" s="195"/>
      <c r="H117" s="195"/>
      <c r="I117" s="195"/>
    </row>
    <row r="118" customFormat="false" ht="16.95" hidden="false" customHeight="true" outlineLevel="0" collapsed="false">
      <c r="A118" s="197" t="s">
        <v>835</v>
      </c>
      <c r="B118" s="198" t="s">
        <v>836</v>
      </c>
      <c r="C118" s="205" t="n">
        <v>107250</v>
      </c>
      <c r="D118" s="193"/>
      <c r="E118" s="195"/>
      <c r="F118" s="195"/>
      <c r="G118" s="195"/>
      <c r="H118" s="195"/>
    </row>
    <row r="119" customFormat="false" ht="16.95" hidden="false" customHeight="true" outlineLevel="0" collapsed="false">
      <c r="A119" s="197" t="s">
        <v>837</v>
      </c>
      <c r="B119" s="198" t="s">
        <v>838</v>
      </c>
      <c r="C119" s="205" t="n">
        <v>65000</v>
      </c>
      <c r="D119" s="193"/>
      <c r="E119" s="195"/>
      <c r="F119" s="195"/>
      <c r="G119" s="195"/>
      <c r="H119" s="195"/>
      <c r="I119" s="195"/>
      <c r="J119" s="195"/>
      <c r="L119" s="195"/>
    </row>
    <row r="120" customFormat="false" ht="16.95" hidden="false" customHeight="true" outlineLevel="0" collapsed="false">
      <c r="A120" s="197" t="s">
        <v>839</v>
      </c>
      <c r="B120" s="213" t="s">
        <v>840</v>
      </c>
      <c r="C120" s="205"/>
      <c r="D120" s="193"/>
      <c r="E120" s="195"/>
      <c r="F120" s="195"/>
      <c r="G120" s="195"/>
      <c r="H120" s="195"/>
      <c r="I120" s="195"/>
      <c r="K120" s="195"/>
    </row>
    <row r="121" customFormat="false" ht="16.95" hidden="false" customHeight="true" outlineLevel="0" collapsed="false">
      <c r="A121" s="197" t="s">
        <v>841</v>
      </c>
      <c r="B121" s="198" t="s">
        <v>842</v>
      </c>
      <c r="C121" s="205" t="n">
        <v>0</v>
      </c>
      <c r="D121" s="193"/>
      <c r="E121" s="195"/>
      <c r="F121" s="195"/>
      <c r="G121" s="195"/>
      <c r="H121" s="195"/>
      <c r="I121" s="195"/>
      <c r="J121" s="195"/>
    </row>
    <row r="122" customFormat="false" ht="16.95" hidden="false" customHeight="true" outlineLevel="0" collapsed="false">
      <c r="A122" s="197" t="s">
        <v>843</v>
      </c>
      <c r="B122" s="210" t="s">
        <v>844</v>
      </c>
      <c r="C122" s="207" t="n">
        <v>0</v>
      </c>
      <c r="D122" s="193"/>
      <c r="E122" s="195"/>
      <c r="F122" s="195"/>
      <c r="G122" s="195"/>
      <c r="H122" s="195"/>
      <c r="I122" s="195"/>
    </row>
    <row r="123" customFormat="false" ht="23.25" hidden="false" customHeight="true" outlineLevel="0" collapsed="false">
      <c r="A123" s="197" t="s">
        <v>845</v>
      </c>
      <c r="B123" s="200" t="s">
        <v>846</v>
      </c>
      <c r="C123" s="207" t="n">
        <v>0</v>
      </c>
      <c r="D123" s="193"/>
      <c r="E123" s="195"/>
      <c r="F123" s="195"/>
      <c r="G123" s="195"/>
      <c r="H123" s="195"/>
      <c r="I123" s="195"/>
    </row>
    <row r="124" customFormat="false" ht="23.25" hidden="false" customHeight="true" outlineLevel="0" collapsed="false">
      <c r="A124" s="197" t="s">
        <v>847</v>
      </c>
      <c r="B124" s="200" t="s">
        <v>848</v>
      </c>
      <c r="C124" s="205" t="n">
        <v>0</v>
      </c>
      <c r="D124" s="193"/>
      <c r="E124" s="195"/>
      <c r="F124" s="195"/>
      <c r="G124" s="195"/>
      <c r="H124" s="195"/>
      <c r="I124" s="195"/>
    </row>
    <row r="125" customFormat="false" ht="23.25" hidden="false" customHeight="true" outlineLevel="0" collapsed="false">
      <c r="A125" s="197" t="s">
        <v>849</v>
      </c>
      <c r="B125" s="214" t="s">
        <v>850</v>
      </c>
      <c r="C125" s="215"/>
      <c r="D125" s="193"/>
      <c r="E125" s="195"/>
      <c r="F125" s="195"/>
      <c r="G125" s="195"/>
      <c r="H125" s="195"/>
      <c r="I125" s="195"/>
    </row>
    <row r="126" customFormat="false" ht="23.25" hidden="false" customHeight="true" outlineLevel="0" collapsed="false">
      <c r="A126" s="197" t="s">
        <v>851</v>
      </c>
      <c r="B126" s="198" t="s">
        <v>852</v>
      </c>
      <c r="C126" s="205" t="n">
        <v>509</v>
      </c>
      <c r="D126" s="193"/>
      <c r="E126" s="195"/>
      <c r="F126" s="195"/>
      <c r="G126" s="195"/>
      <c r="H126" s="195"/>
      <c r="I126" s="195"/>
    </row>
    <row r="127" customFormat="false" ht="23.25" hidden="false" customHeight="true" outlineLevel="0" collapsed="false">
      <c r="A127" s="197" t="s">
        <v>853</v>
      </c>
      <c r="B127" s="198" t="s">
        <v>854</v>
      </c>
      <c r="C127" s="205" t="n">
        <v>15270</v>
      </c>
      <c r="D127" s="193"/>
      <c r="E127" s="195"/>
      <c r="F127" s="195"/>
      <c r="G127" s="195"/>
      <c r="H127" s="195"/>
      <c r="I127" s="195"/>
    </row>
    <row r="128" customFormat="false" ht="16.95" hidden="false" customHeight="true" outlineLevel="0" collapsed="false">
      <c r="A128" s="197" t="s">
        <v>855</v>
      </c>
      <c r="B128" s="216" t="s">
        <v>856</v>
      </c>
      <c r="C128" s="205"/>
      <c r="D128" s="193"/>
      <c r="E128" s="195"/>
      <c r="F128" s="195"/>
      <c r="G128" s="195"/>
      <c r="H128" s="195"/>
      <c r="I128" s="195"/>
      <c r="J128" s="195"/>
      <c r="L128" s="195"/>
    </row>
    <row r="129" customFormat="false" ht="23.25" hidden="false" customHeight="true" outlineLevel="0" collapsed="false">
      <c r="A129" s="197" t="s">
        <v>857</v>
      </c>
      <c r="B129" s="198" t="s">
        <v>858</v>
      </c>
      <c r="C129" s="205" t="n">
        <v>0</v>
      </c>
      <c r="D129" s="193"/>
      <c r="E129" s="195"/>
      <c r="F129" s="195"/>
      <c r="G129" s="195"/>
      <c r="H129" s="195"/>
      <c r="I129" s="195"/>
      <c r="J129" s="195"/>
    </row>
    <row r="130" customFormat="false" ht="23.25" hidden="false" customHeight="true" outlineLevel="0" collapsed="false">
      <c r="A130" s="197" t="s">
        <v>859</v>
      </c>
      <c r="B130" s="198" t="s">
        <v>860</v>
      </c>
      <c r="C130" s="205" t="n">
        <v>0</v>
      </c>
      <c r="D130" s="193"/>
      <c r="E130" s="195"/>
      <c r="F130" s="195"/>
      <c r="G130" s="195"/>
      <c r="H130" s="195"/>
      <c r="I130" s="195"/>
      <c r="J130" s="195"/>
    </row>
    <row r="131" customFormat="false" ht="16.95" hidden="false" customHeight="true" outlineLevel="0" collapsed="false">
      <c r="A131" s="197" t="s">
        <v>861</v>
      </c>
      <c r="B131" s="213" t="s">
        <v>862</v>
      </c>
      <c r="C131" s="205"/>
      <c r="D131" s="193"/>
      <c r="E131" s="195"/>
      <c r="F131" s="195"/>
      <c r="G131" s="195"/>
      <c r="H131" s="195"/>
      <c r="I131" s="195"/>
      <c r="J131" s="195"/>
    </row>
    <row r="132" customFormat="false" ht="16.95" hidden="false" customHeight="true" outlineLevel="0" collapsed="false">
      <c r="A132" s="197" t="s">
        <v>863</v>
      </c>
      <c r="B132" s="198" t="s">
        <v>864</v>
      </c>
      <c r="C132" s="205" t="n">
        <v>0</v>
      </c>
      <c r="D132" s="193"/>
      <c r="E132" s="195"/>
      <c r="F132" s="195"/>
      <c r="G132" s="195"/>
      <c r="H132" s="195"/>
      <c r="I132" s="195"/>
    </row>
    <row r="133" customFormat="false" ht="16.95" hidden="false" customHeight="true" outlineLevel="0" collapsed="false">
      <c r="A133" s="197" t="s">
        <v>865</v>
      </c>
      <c r="B133" s="198" t="s">
        <v>866</v>
      </c>
      <c r="C133" s="205" t="n">
        <v>0</v>
      </c>
      <c r="D133" s="193"/>
      <c r="E133" s="195"/>
      <c r="F133" s="195"/>
      <c r="G133" s="195"/>
      <c r="H133" s="195"/>
      <c r="I133" s="195"/>
      <c r="J133" s="195"/>
    </row>
    <row r="134" customFormat="false" ht="16.95" hidden="false" customHeight="true" outlineLevel="0" collapsed="false">
      <c r="A134" s="197" t="s">
        <v>867</v>
      </c>
      <c r="B134" s="198" t="s">
        <v>868</v>
      </c>
      <c r="C134" s="205" t="n">
        <v>0</v>
      </c>
      <c r="D134" s="193"/>
      <c r="E134" s="195"/>
      <c r="F134" s="195"/>
      <c r="G134" s="195"/>
      <c r="H134" s="195"/>
      <c r="I134" s="195"/>
      <c r="J134" s="195"/>
    </row>
    <row r="135" customFormat="false" ht="16.95" hidden="false" customHeight="true" outlineLevel="0" collapsed="false">
      <c r="A135" s="197" t="s">
        <v>869</v>
      </c>
      <c r="B135" s="198" t="s">
        <v>870</v>
      </c>
      <c r="C135" s="205" t="n">
        <v>0</v>
      </c>
      <c r="D135" s="193"/>
      <c r="E135" s="195"/>
      <c r="F135" s="195"/>
      <c r="G135" s="195"/>
      <c r="H135" s="195"/>
    </row>
    <row r="136" customFormat="false" ht="16.95" hidden="false" customHeight="true" outlineLevel="0" collapsed="false">
      <c r="A136" s="197" t="s">
        <v>871</v>
      </c>
      <c r="B136" s="198" t="s">
        <v>872</v>
      </c>
      <c r="C136" s="205" t="n">
        <v>0</v>
      </c>
      <c r="D136" s="193"/>
      <c r="E136" s="195"/>
      <c r="F136" s="195"/>
      <c r="G136" s="195"/>
      <c r="H136" s="195"/>
    </row>
    <row r="137" customFormat="false" ht="16.95" hidden="false" customHeight="true" outlineLevel="0" collapsed="false">
      <c r="A137" s="197" t="s">
        <v>873</v>
      </c>
      <c r="B137" s="204" t="s">
        <v>874</v>
      </c>
      <c r="C137" s="205"/>
      <c r="D137" s="193"/>
      <c r="E137" s="195"/>
      <c r="F137" s="195"/>
      <c r="G137" s="195"/>
    </row>
    <row r="138" customFormat="false" ht="16.95" hidden="false" customHeight="true" outlineLevel="0" collapsed="false">
      <c r="A138" s="197" t="s">
        <v>875</v>
      </c>
      <c r="B138" s="204" t="s">
        <v>876</v>
      </c>
      <c r="C138" s="205"/>
      <c r="D138" s="193"/>
      <c r="E138" s="195"/>
      <c r="F138" s="195"/>
      <c r="G138" s="195"/>
      <c r="J138" s="195"/>
    </row>
    <row r="139" customFormat="false" ht="16.95" hidden="false" customHeight="true" outlineLevel="0" collapsed="false">
      <c r="A139" s="197" t="s">
        <v>877</v>
      </c>
      <c r="B139" s="198" t="s">
        <v>878</v>
      </c>
      <c r="C139" s="205" t="n">
        <v>6</v>
      </c>
      <c r="D139" s="193"/>
      <c r="E139" s="195"/>
      <c r="F139" s="195"/>
      <c r="G139" s="195"/>
      <c r="H139" s="195"/>
      <c r="I139" s="195"/>
      <c r="J139" s="195"/>
    </row>
    <row r="140" customFormat="false" ht="16.95" hidden="false" customHeight="true" outlineLevel="0" collapsed="false">
      <c r="A140" s="197" t="s">
        <v>879</v>
      </c>
      <c r="B140" s="204" t="s">
        <v>880</v>
      </c>
      <c r="C140" s="205" t="n">
        <v>180000</v>
      </c>
      <c r="D140" s="193"/>
      <c r="F140" s="195"/>
      <c r="G140" s="195"/>
      <c r="H140" s="195"/>
      <c r="I140" s="195"/>
      <c r="K140" s="195"/>
    </row>
    <row r="141" customFormat="false" ht="16.95" hidden="false" customHeight="true" outlineLevel="0" collapsed="false">
      <c r="A141" s="197" t="s">
        <v>881</v>
      </c>
      <c r="B141" s="204" t="s">
        <v>882</v>
      </c>
      <c r="C141" s="205"/>
      <c r="D141" s="193"/>
      <c r="E141" s="195"/>
      <c r="F141" s="195"/>
      <c r="G141" s="195"/>
      <c r="H141" s="195"/>
      <c r="J141" s="195"/>
      <c r="K141" s="195"/>
    </row>
    <row r="142" customFormat="false" ht="16.95" hidden="false" customHeight="true" outlineLevel="0" collapsed="false">
      <c r="A142" s="197" t="s">
        <v>883</v>
      </c>
      <c r="B142" s="198" t="s">
        <v>884</v>
      </c>
      <c r="C142" s="205" t="n">
        <v>2</v>
      </c>
      <c r="D142" s="193"/>
      <c r="E142" s="195"/>
      <c r="F142" s="195"/>
      <c r="G142" s="195"/>
      <c r="I142" s="195"/>
      <c r="J142" s="195"/>
    </row>
    <row r="143" customFormat="false" ht="16.95" hidden="false" customHeight="true" outlineLevel="0" collapsed="false">
      <c r="A143" s="197" t="s">
        <v>885</v>
      </c>
      <c r="B143" s="198" t="s">
        <v>886</v>
      </c>
      <c r="C143" s="205" t="n">
        <v>40000</v>
      </c>
      <c r="D143" s="193"/>
      <c r="E143" s="195"/>
      <c r="F143" s="195"/>
      <c r="H143" s="195"/>
      <c r="I143" s="195"/>
    </row>
    <row r="144" customFormat="false" ht="16.95" hidden="false" customHeight="true" outlineLevel="0" collapsed="false">
      <c r="A144" s="197" t="s">
        <v>887</v>
      </c>
      <c r="B144" s="204" t="s">
        <v>888</v>
      </c>
      <c r="C144" s="205"/>
      <c r="D144" s="193"/>
      <c r="E144" s="195"/>
      <c r="F144" s="195"/>
      <c r="G144" s="195"/>
      <c r="H144" s="195"/>
    </row>
    <row r="145" customFormat="false" ht="16.95" hidden="false" customHeight="true" outlineLevel="0" collapsed="false">
      <c r="A145" s="197" t="s">
        <v>889</v>
      </c>
      <c r="B145" s="198" t="s">
        <v>890</v>
      </c>
      <c r="C145" s="205" t="n">
        <v>1</v>
      </c>
      <c r="D145" s="193"/>
      <c r="E145" s="195"/>
      <c r="F145" s="195"/>
      <c r="G145" s="195"/>
    </row>
    <row r="146" customFormat="false" ht="16.95" hidden="false" customHeight="true" outlineLevel="0" collapsed="false">
      <c r="A146" s="197" t="s">
        <v>891</v>
      </c>
      <c r="B146" s="204" t="s">
        <v>892</v>
      </c>
      <c r="C146" s="205" t="n">
        <v>30000</v>
      </c>
      <c r="D146" s="193"/>
      <c r="E146" s="195"/>
      <c r="F146" s="195"/>
    </row>
    <row r="147" customFormat="false" ht="16.95" hidden="false" customHeight="true" outlineLevel="0" collapsed="false">
      <c r="A147" s="197" t="s">
        <v>893</v>
      </c>
      <c r="B147" s="198" t="s">
        <v>894</v>
      </c>
      <c r="C147" s="205" t="n">
        <v>50000</v>
      </c>
      <c r="D147" s="193"/>
      <c r="E147" s="195"/>
      <c r="H147" s="195"/>
    </row>
    <row r="148" customFormat="false" ht="16.95" hidden="false" customHeight="true" outlineLevel="0" collapsed="false">
      <c r="A148" s="197" t="s">
        <v>895</v>
      </c>
      <c r="B148" s="204" t="s">
        <v>896</v>
      </c>
      <c r="C148" s="205"/>
      <c r="D148" s="193"/>
      <c r="E148" s="195"/>
      <c r="F148" s="195"/>
      <c r="G148" s="195"/>
      <c r="H148" s="195"/>
    </row>
    <row r="149" customFormat="false" ht="16.95" hidden="false" customHeight="true" outlineLevel="0" collapsed="false">
      <c r="A149" s="197" t="s">
        <v>897</v>
      </c>
      <c r="B149" s="214" t="s">
        <v>898</v>
      </c>
      <c r="C149" s="205" t="n">
        <v>0</v>
      </c>
      <c r="D149" s="193"/>
      <c r="E149" s="195"/>
      <c r="F149" s="195"/>
      <c r="G149" s="195"/>
      <c r="H149" s="195"/>
    </row>
    <row r="150" customFormat="false" ht="16.95" hidden="false" customHeight="true" outlineLevel="0" collapsed="false">
      <c r="A150" s="197" t="s">
        <v>899</v>
      </c>
      <c r="B150" s="214" t="s">
        <v>900</v>
      </c>
      <c r="C150" s="205" t="n">
        <v>0</v>
      </c>
      <c r="D150" s="193"/>
      <c r="E150" s="195"/>
      <c r="F150" s="195"/>
      <c r="G150" s="195"/>
      <c r="H150" s="195"/>
      <c r="I150" s="195"/>
      <c r="J150" s="195"/>
      <c r="K150" s="195"/>
    </row>
    <row r="151" customFormat="false" ht="16.95" hidden="false" customHeight="true" outlineLevel="0" collapsed="false">
      <c r="A151" s="197" t="s">
        <v>901</v>
      </c>
      <c r="B151" s="214" t="s">
        <v>902</v>
      </c>
      <c r="C151" s="205" t="n">
        <v>0</v>
      </c>
      <c r="D151" s="193"/>
      <c r="F151" s="195"/>
      <c r="G151" s="195"/>
      <c r="H151" s="195"/>
      <c r="I151" s="195"/>
      <c r="J151" s="195"/>
    </row>
    <row r="152" customFormat="false" ht="16.95" hidden="false" customHeight="true" outlineLevel="0" collapsed="false">
      <c r="A152" s="197" t="s">
        <v>903</v>
      </c>
      <c r="B152" s="214" t="s">
        <v>904</v>
      </c>
      <c r="C152" s="205" t="n">
        <v>0</v>
      </c>
      <c r="D152" s="193"/>
      <c r="E152" s="195"/>
      <c r="F152" s="195"/>
      <c r="G152" s="195"/>
      <c r="H152" s="195"/>
      <c r="I152" s="195"/>
    </row>
    <row r="153" customFormat="false" ht="16.95" hidden="false" customHeight="true" outlineLevel="0" collapsed="false">
      <c r="A153" s="197" t="s">
        <v>905</v>
      </c>
      <c r="B153" s="214" t="s">
        <v>906</v>
      </c>
      <c r="C153" s="205" t="n">
        <v>0</v>
      </c>
      <c r="D153" s="193"/>
      <c r="E153" s="195"/>
      <c r="F153" s="195"/>
      <c r="G153" s="195"/>
      <c r="H153" s="195"/>
    </row>
    <row r="154" customFormat="false" ht="16.95" hidden="false" customHeight="true" outlineLevel="0" collapsed="false">
      <c r="A154" s="197" t="s">
        <v>907</v>
      </c>
      <c r="B154" s="214" t="s">
        <v>908</v>
      </c>
      <c r="C154" s="205" t="n">
        <v>0</v>
      </c>
      <c r="D154" s="193"/>
      <c r="E154" s="195"/>
      <c r="F154" s="195"/>
      <c r="G154" s="195"/>
    </row>
    <row r="155" customFormat="false" ht="16.95" hidden="false" customHeight="true" outlineLevel="0" collapsed="false">
      <c r="A155" s="197" t="s">
        <v>909</v>
      </c>
      <c r="B155" s="198" t="s">
        <v>910</v>
      </c>
      <c r="C155" s="205" t="n">
        <v>0</v>
      </c>
      <c r="D155" s="193"/>
      <c r="E155" s="195"/>
      <c r="F155" s="195"/>
      <c r="G155" s="195"/>
    </row>
    <row r="156" customFormat="false" ht="16.95" hidden="false" customHeight="true" outlineLevel="0" collapsed="false">
      <c r="A156" s="197" t="s">
        <v>911</v>
      </c>
      <c r="B156" s="198" t="s">
        <v>912</v>
      </c>
      <c r="C156" s="205" t="n">
        <v>28000</v>
      </c>
      <c r="D156" s="193"/>
      <c r="E156" s="195"/>
      <c r="F156" s="195"/>
      <c r="G156" s="195"/>
    </row>
    <row r="157" customFormat="false" ht="16.95" hidden="false" customHeight="true" outlineLevel="0" collapsed="false">
      <c r="A157" s="197" t="s">
        <v>913</v>
      </c>
      <c r="B157" s="204" t="s">
        <v>914</v>
      </c>
      <c r="C157" s="205"/>
      <c r="D157" s="193"/>
      <c r="E157" s="195"/>
      <c r="F157" s="195"/>
      <c r="G157" s="195"/>
    </row>
    <row r="158" customFormat="false" ht="16.95" hidden="false" customHeight="true" outlineLevel="0" collapsed="false">
      <c r="A158" s="197" t="s">
        <v>915</v>
      </c>
      <c r="B158" s="213" t="s">
        <v>916</v>
      </c>
      <c r="C158" s="205"/>
      <c r="D158" s="193"/>
      <c r="E158" s="195"/>
      <c r="F158" s="195"/>
      <c r="G158" s="195"/>
      <c r="H158" s="195"/>
    </row>
    <row r="159" customFormat="false" ht="16.95" hidden="false" customHeight="true" outlineLevel="0" collapsed="false">
      <c r="A159" s="197" t="s">
        <v>917</v>
      </c>
      <c r="B159" s="198" t="s">
        <v>918</v>
      </c>
      <c r="C159" s="205" t="n">
        <v>4300</v>
      </c>
      <c r="D159" s="193"/>
      <c r="E159" s="195"/>
      <c r="F159" s="195"/>
      <c r="G159" s="195"/>
    </row>
    <row r="160" customFormat="false" ht="16.95" hidden="false" customHeight="true" outlineLevel="0" collapsed="false">
      <c r="A160" s="197" t="s">
        <v>919</v>
      </c>
      <c r="B160" s="198" t="s">
        <v>920</v>
      </c>
      <c r="C160" s="205" t="n">
        <v>4686058</v>
      </c>
      <c r="D160" s="193"/>
      <c r="E160" s="195"/>
      <c r="F160" s="195"/>
      <c r="G160" s="195"/>
      <c r="H160" s="195"/>
    </row>
    <row r="161" customFormat="false" ht="16.95" hidden="false" customHeight="true" outlineLevel="0" collapsed="false">
      <c r="A161" s="197" t="s">
        <v>921</v>
      </c>
      <c r="B161" s="198" t="s">
        <v>922</v>
      </c>
      <c r="C161" s="205" t="n">
        <v>4132</v>
      </c>
      <c r="D161" s="193"/>
      <c r="E161" s="195"/>
      <c r="F161" s="195"/>
      <c r="G161" s="195"/>
      <c r="H161" s="195"/>
    </row>
    <row r="162" customFormat="false" ht="16.95" hidden="false" customHeight="true" outlineLevel="0" collapsed="false">
      <c r="A162" s="197" t="s">
        <v>923</v>
      </c>
      <c r="B162" s="198" t="s">
        <v>924</v>
      </c>
      <c r="C162" s="205" t="n">
        <v>4394966</v>
      </c>
      <c r="D162" s="193"/>
      <c r="E162" s="195"/>
      <c r="F162" s="195"/>
      <c r="G162" s="195"/>
      <c r="H162" s="195"/>
      <c r="I162" s="195"/>
      <c r="K162" s="195"/>
    </row>
    <row r="163" customFormat="false" ht="16.95" hidden="false" customHeight="true" outlineLevel="0" collapsed="false">
      <c r="A163" s="197" t="s">
        <v>925</v>
      </c>
      <c r="B163" s="198" t="s">
        <v>926</v>
      </c>
      <c r="C163" s="205" t="n">
        <v>168</v>
      </c>
      <c r="D163" s="193"/>
      <c r="E163" s="195"/>
      <c r="F163" s="195"/>
      <c r="G163" s="195"/>
      <c r="H163" s="195"/>
      <c r="J163" s="195"/>
      <c r="K163" s="195"/>
    </row>
    <row r="164" customFormat="false" ht="16.95" hidden="false" customHeight="true" outlineLevel="0" collapsed="false">
      <c r="A164" s="197" t="s">
        <v>927</v>
      </c>
      <c r="B164" s="198" t="s">
        <v>928</v>
      </c>
      <c r="C164" s="205" t="n">
        <v>291092</v>
      </c>
      <c r="D164" s="193"/>
      <c r="E164" s="195"/>
      <c r="H164" s="195"/>
      <c r="I164" s="195"/>
      <c r="J164" s="195"/>
    </row>
    <row r="165" customFormat="false" ht="16.95" hidden="false" customHeight="true" outlineLevel="0" collapsed="false">
      <c r="A165" s="197" t="s">
        <v>929</v>
      </c>
      <c r="B165" s="213" t="s">
        <v>930</v>
      </c>
      <c r="C165" s="205"/>
      <c r="D165" s="193"/>
      <c r="E165" s="195"/>
      <c r="F165" s="195"/>
      <c r="G165" s="195"/>
      <c r="H165" s="195"/>
    </row>
    <row r="166" customFormat="false" ht="16.95" hidden="false" customHeight="true" outlineLevel="0" collapsed="false">
      <c r="A166" s="197" t="s">
        <v>931</v>
      </c>
      <c r="B166" s="198" t="s">
        <v>932</v>
      </c>
      <c r="C166" s="205" t="n">
        <v>112</v>
      </c>
      <c r="D166" s="193"/>
      <c r="E166" s="195"/>
      <c r="F166" s="195"/>
    </row>
    <row r="167" customFormat="false" ht="16.95" hidden="false" customHeight="true" outlineLevel="0" collapsed="false">
      <c r="A167" s="197" t="s">
        <v>933</v>
      </c>
      <c r="B167" s="198" t="s">
        <v>934</v>
      </c>
      <c r="C167" s="205" t="n">
        <v>402661</v>
      </c>
      <c r="D167" s="193"/>
      <c r="E167" s="195"/>
      <c r="F167" s="195"/>
    </row>
    <row r="168" customFormat="false" ht="16.95" hidden="false" customHeight="true" outlineLevel="0" collapsed="false">
      <c r="A168" s="197" t="s">
        <v>935</v>
      </c>
      <c r="B168" s="198" t="s">
        <v>936</v>
      </c>
      <c r="C168" s="205" t="n">
        <v>0</v>
      </c>
      <c r="D168" s="193"/>
      <c r="E168" s="195"/>
      <c r="F168" s="195"/>
    </row>
    <row r="169" customFormat="false" ht="16.95" hidden="false" customHeight="true" outlineLevel="0" collapsed="false">
      <c r="A169" s="197" t="s">
        <v>937</v>
      </c>
      <c r="B169" s="198" t="s">
        <v>938</v>
      </c>
      <c r="C169" s="205" t="n">
        <v>0</v>
      </c>
      <c r="D169" s="193"/>
      <c r="E169" s="195"/>
      <c r="F169" s="195"/>
      <c r="G169" s="195"/>
      <c r="H169" s="195"/>
    </row>
    <row r="170" customFormat="false" ht="16.95" hidden="false" customHeight="true" outlineLevel="0" collapsed="false">
      <c r="A170" s="197" t="s">
        <v>939</v>
      </c>
      <c r="B170" s="198" t="s">
        <v>940</v>
      </c>
      <c r="C170" s="205" t="n">
        <v>0</v>
      </c>
      <c r="D170" s="193"/>
      <c r="E170" s="195"/>
      <c r="F170" s="195"/>
      <c r="G170" s="195"/>
      <c r="H170" s="195"/>
    </row>
    <row r="171" customFormat="false" ht="16.95" hidden="false" customHeight="true" outlineLevel="0" collapsed="false">
      <c r="A171" s="197" t="s">
        <v>941</v>
      </c>
      <c r="B171" s="198" t="s">
        <v>942</v>
      </c>
      <c r="C171" s="205" t="n">
        <v>0</v>
      </c>
      <c r="D171" s="193"/>
      <c r="E171" s="195"/>
      <c r="F171" s="195"/>
      <c r="G171" s="195"/>
      <c r="H171" s="195"/>
    </row>
    <row r="172" customFormat="false" ht="16.95" hidden="false" customHeight="true" outlineLevel="0" collapsed="false">
      <c r="A172" s="197" t="s">
        <v>943</v>
      </c>
      <c r="B172" s="198" t="s">
        <v>944</v>
      </c>
      <c r="C172" s="205" t="n">
        <v>0</v>
      </c>
      <c r="D172" s="193"/>
      <c r="E172" s="195"/>
      <c r="F172" s="195"/>
      <c r="G172" s="195"/>
    </row>
    <row r="173" s="14" customFormat="true" ht="16.95" hidden="false" customHeight="true" outlineLevel="0" collapsed="false">
      <c r="A173" s="197" t="s">
        <v>945</v>
      </c>
      <c r="B173" s="198" t="s">
        <v>946</v>
      </c>
      <c r="C173" s="205" t="n">
        <v>0</v>
      </c>
      <c r="D173" s="193"/>
      <c r="E173" s="195"/>
      <c r="F173" s="195"/>
      <c r="G173" s="195"/>
      <c r="H173" s="195"/>
    </row>
    <row r="174" customFormat="false" ht="16.95" hidden="false" customHeight="true" outlineLevel="0" collapsed="false">
      <c r="A174" s="197" t="s">
        <v>947</v>
      </c>
      <c r="B174" s="198" t="s">
        <v>948</v>
      </c>
      <c r="C174" s="205" t="n">
        <v>0</v>
      </c>
      <c r="D174" s="193"/>
      <c r="E174" s="195"/>
      <c r="F174" s="195"/>
      <c r="G174" s="195"/>
      <c r="H174" s="195"/>
    </row>
    <row r="175" customFormat="false" ht="16.95" hidden="false" customHeight="true" outlineLevel="0" collapsed="false">
      <c r="A175" s="197" t="s">
        <v>949</v>
      </c>
      <c r="B175" s="198" t="s">
        <v>950</v>
      </c>
      <c r="C175" s="205" t="n">
        <v>0</v>
      </c>
      <c r="D175" s="193"/>
      <c r="E175" s="195"/>
      <c r="F175" s="195"/>
      <c r="G175" s="195"/>
      <c r="H175" s="195"/>
    </row>
    <row r="176" customFormat="false" ht="16.95" hidden="false" customHeight="true" outlineLevel="0" collapsed="false">
      <c r="A176" s="197" t="s">
        <v>951</v>
      </c>
      <c r="B176" s="198" t="s">
        <v>952</v>
      </c>
      <c r="C176" s="205" t="n">
        <v>0</v>
      </c>
      <c r="D176" s="193"/>
      <c r="E176" s="195"/>
      <c r="F176" s="195"/>
      <c r="G176" s="195"/>
    </row>
    <row r="177" customFormat="false" ht="16.95" hidden="false" customHeight="true" outlineLevel="0" collapsed="false">
      <c r="A177" s="197" t="s">
        <v>953</v>
      </c>
      <c r="B177" s="214" t="s">
        <v>954</v>
      </c>
      <c r="C177" s="205" t="n">
        <v>2960</v>
      </c>
      <c r="D177" s="193"/>
      <c r="E177" s="195"/>
      <c r="F177" s="195"/>
      <c r="G177" s="195"/>
      <c r="H177" s="195"/>
      <c r="I177" s="195"/>
    </row>
    <row r="178" customFormat="false" ht="16.95" hidden="false" customHeight="true" outlineLevel="0" collapsed="false">
      <c r="A178" s="197" t="s">
        <v>955</v>
      </c>
      <c r="B178" s="213" t="s">
        <v>956</v>
      </c>
      <c r="C178" s="205"/>
      <c r="D178" s="193"/>
      <c r="E178" s="195"/>
      <c r="F178" s="195"/>
    </row>
    <row r="179" customFormat="false" ht="16.95" hidden="false" customHeight="true" outlineLevel="0" collapsed="false">
      <c r="A179" s="197" t="s">
        <v>957</v>
      </c>
      <c r="B179" s="198" t="s">
        <v>958</v>
      </c>
      <c r="C179" s="205" t="n">
        <v>0</v>
      </c>
      <c r="D179" s="193"/>
      <c r="E179" s="195"/>
      <c r="F179" s="195"/>
      <c r="G179" s="195"/>
    </row>
    <row r="180" customFormat="false" ht="16.95" hidden="false" customHeight="true" outlineLevel="0" collapsed="false">
      <c r="A180" s="197" t="s">
        <v>959</v>
      </c>
      <c r="B180" s="210" t="s">
        <v>960</v>
      </c>
      <c r="C180" s="205" t="n">
        <v>0</v>
      </c>
      <c r="D180" s="193"/>
      <c r="E180" s="195"/>
      <c r="F180" s="195"/>
    </row>
    <row r="181" customFormat="false" ht="16.95" hidden="false" customHeight="true" outlineLevel="0" collapsed="false">
      <c r="A181" s="197" t="s">
        <v>961</v>
      </c>
      <c r="B181" s="210" t="s">
        <v>962</v>
      </c>
      <c r="C181" s="205" t="n">
        <v>0</v>
      </c>
      <c r="D181" s="193"/>
      <c r="E181" s="195"/>
      <c r="F181" s="195"/>
    </row>
    <row r="182" customFormat="false" ht="16.95" hidden="false" customHeight="true" outlineLevel="0" collapsed="false">
      <c r="A182" s="197" t="s">
        <v>963</v>
      </c>
      <c r="B182" s="210" t="s">
        <v>964</v>
      </c>
      <c r="C182" s="205" t="n">
        <v>0</v>
      </c>
      <c r="D182" s="193"/>
      <c r="E182" s="195"/>
      <c r="F182" s="195"/>
      <c r="G182" s="195"/>
      <c r="H182" s="195"/>
    </row>
    <row r="183" customFormat="false" ht="16.95" hidden="false" customHeight="true" outlineLevel="0" collapsed="false">
      <c r="A183" s="197" t="s">
        <v>965</v>
      </c>
      <c r="B183" s="198" t="s">
        <v>966</v>
      </c>
      <c r="C183" s="205" t="n">
        <v>0</v>
      </c>
      <c r="D183" s="193"/>
      <c r="E183" s="195"/>
      <c r="F183" s="195"/>
      <c r="G183" s="195"/>
      <c r="H183" s="195"/>
      <c r="I183" s="195"/>
    </row>
    <row r="184" customFormat="false" ht="16.95" hidden="false" customHeight="true" outlineLevel="0" collapsed="false">
      <c r="A184" s="197" t="s">
        <v>967</v>
      </c>
      <c r="B184" s="198" t="s">
        <v>968</v>
      </c>
      <c r="C184" s="205" t="n">
        <v>0</v>
      </c>
      <c r="D184" s="193"/>
      <c r="E184" s="195"/>
      <c r="F184" s="195"/>
      <c r="G184" s="195"/>
      <c r="H184" s="195"/>
    </row>
    <row r="185" customFormat="false" ht="16.95" hidden="false" customHeight="true" outlineLevel="0" collapsed="false">
      <c r="A185" s="197" t="s">
        <v>969</v>
      </c>
      <c r="B185" s="213" t="s">
        <v>970</v>
      </c>
      <c r="C185" s="205"/>
      <c r="D185" s="193"/>
      <c r="E185" s="195"/>
      <c r="F185" s="195"/>
      <c r="G185" s="195"/>
      <c r="H185" s="195"/>
    </row>
    <row r="186" customFormat="false" ht="16.95" hidden="false" customHeight="true" outlineLevel="0" collapsed="false">
      <c r="A186" s="197" t="s">
        <v>971</v>
      </c>
      <c r="B186" s="198" t="s">
        <v>972</v>
      </c>
      <c r="C186" s="205" t="n">
        <v>0</v>
      </c>
      <c r="D186" s="193"/>
      <c r="E186" s="195"/>
      <c r="F186" s="195"/>
      <c r="G186" s="195"/>
      <c r="H186" s="195"/>
    </row>
    <row r="187" customFormat="false" ht="16.95" hidden="false" customHeight="true" outlineLevel="0" collapsed="false">
      <c r="A187" s="197" t="s">
        <v>973</v>
      </c>
      <c r="B187" s="198" t="s">
        <v>974</v>
      </c>
      <c r="C187" s="205" t="n">
        <v>0</v>
      </c>
      <c r="D187" s="193"/>
      <c r="E187" s="195"/>
      <c r="F187" s="195"/>
      <c r="G187" s="195"/>
      <c r="H187" s="195"/>
      <c r="I187" s="195"/>
    </row>
    <row r="188" customFormat="false" ht="16.95" hidden="false" customHeight="true" outlineLevel="0" collapsed="false">
      <c r="A188" s="197" t="s">
        <v>975</v>
      </c>
      <c r="B188" s="198" t="s">
        <v>976</v>
      </c>
      <c r="C188" s="205" t="n">
        <v>0</v>
      </c>
      <c r="D188" s="193"/>
      <c r="E188" s="195"/>
      <c r="F188" s="195"/>
      <c r="G188" s="195"/>
      <c r="H188" s="195"/>
    </row>
    <row r="189" customFormat="false" ht="16.95" hidden="false" customHeight="true" outlineLevel="0" collapsed="false">
      <c r="A189" s="197" t="s">
        <v>977</v>
      </c>
      <c r="B189" s="198" t="s">
        <v>978</v>
      </c>
      <c r="C189" s="205" t="n">
        <v>0</v>
      </c>
      <c r="D189" s="193"/>
      <c r="E189" s="195"/>
      <c r="F189" s="195"/>
      <c r="G189" s="195"/>
    </row>
    <row r="190" customFormat="false" ht="16.95" hidden="false" customHeight="true" outlineLevel="0" collapsed="false">
      <c r="A190" s="197" t="s">
        <v>979</v>
      </c>
      <c r="B190" s="213" t="s">
        <v>980</v>
      </c>
      <c r="C190" s="205"/>
      <c r="D190" s="193"/>
      <c r="E190" s="195"/>
      <c r="F190" s="195"/>
    </row>
    <row r="191" customFormat="false" ht="16.95" hidden="false" customHeight="true" outlineLevel="0" collapsed="false">
      <c r="A191" s="197" t="s">
        <v>981</v>
      </c>
      <c r="B191" s="198" t="s">
        <v>982</v>
      </c>
      <c r="C191" s="205" t="n">
        <v>448</v>
      </c>
      <c r="D191" s="193"/>
      <c r="E191" s="195"/>
      <c r="F191" s="195"/>
      <c r="G191" s="195"/>
      <c r="H191" s="195"/>
    </row>
    <row r="192" customFormat="false" ht="16.95" hidden="false" customHeight="true" outlineLevel="0" collapsed="false">
      <c r="A192" s="197" t="s">
        <v>983</v>
      </c>
      <c r="B192" s="198" t="s">
        <v>984</v>
      </c>
      <c r="C192" s="205" t="n">
        <v>182674</v>
      </c>
      <c r="D192" s="193"/>
      <c r="E192" s="195"/>
      <c r="F192" s="195"/>
      <c r="G192" s="195"/>
      <c r="H192" s="195"/>
      <c r="I192" s="195"/>
      <c r="J192" s="195"/>
    </row>
    <row r="193" customFormat="false" ht="16.95" hidden="false" customHeight="true" outlineLevel="0" collapsed="false">
      <c r="A193" s="197" t="s">
        <v>985</v>
      </c>
      <c r="B193" s="198" t="s">
        <v>986</v>
      </c>
      <c r="C193" s="205" t="n">
        <v>0</v>
      </c>
      <c r="D193" s="193"/>
      <c r="E193" s="195"/>
      <c r="F193" s="195"/>
      <c r="G193" s="195"/>
      <c r="H193" s="195"/>
      <c r="I193" s="195"/>
    </row>
    <row r="194" customFormat="false" ht="16.95" hidden="false" customHeight="true" outlineLevel="0" collapsed="false">
      <c r="A194" s="197" t="s">
        <v>987</v>
      </c>
      <c r="B194" s="198" t="s">
        <v>988</v>
      </c>
      <c r="C194" s="205" t="n">
        <v>0</v>
      </c>
      <c r="D194" s="193"/>
      <c r="E194" s="195"/>
      <c r="F194" s="195"/>
      <c r="G194" s="195"/>
      <c r="H194" s="195"/>
    </row>
    <row r="195" customFormat="false" ht="16.95" hidden="false" customHeight="true" outlineLevel="0" collapsed="false">
      <c r="A195" s="197" t="s">
        <v>989</v>
      </c>
      <c r="B195" s="213" t="s">
        <v>990</v>
      </c>
      <c r="C195" s="205"/>
      <c r="D195" s="193"/>
      <c r="E195" s="195"/>
      <c r="F195" s="195"/>
      <c r="G195" s="195"/>
      <c r="H195" s="195"/>
      <c r="I195" s="195"/>
    </row>
    <row r="196" customFormat="false" ht="16.95" hidden="false" customHeight="true" outlineLevel="0" collapsed="false">
      <c r="A196" s="197" t="s">
        <v>991</v>
      </c>
      <c r="B196" s="204" t="s">
        <v>992</v>
      </c>
      <c r="C196" s="205" t="n">
        <v>0</v>
      </c>
      <c r="D196" s="193"/>
      <c r="E196" s="195"/>
      <c r="F196" s="195"/>
      <c r="G196" s="195"/>
      <c r="H196" s="195"/>
    </row>
    <row r="197" customFormat="false" ht="16.95" hidden="false" customHeight="true" outlineLevel="0" collapsed="false">
      <c r="A197" s="197" t="s">
        <v>993</v>
      </c>
      <c r="B197" s="198" t="s">
        <v>994</v>
      </c>
      <c r="C197" s="205" t="n">
        <v>0</v>
      </c>
      <c r="D197" s="193"/>
      <c r="E197" s="195"/>
      <c r="F197" s="195"/>
      <c r="G197" s="195"/>
    </row>
    <row r="198" customFormat="false" ht="16.95" hidden="false" customHeight="true" outlineLevel="0" collapsed="false">
      <c r="A198" s="0"/>
      <c r="C198" s="14"/>
      <c r="D198" s="14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6.95" hidden="false" customHeight="true" outlineLevel="0" collapsed="false">
      <c r="A199" s="0"/>
      <c r="B199" s="0"/>
      <c r="C199" s="14"/>
      <c r="D199" s="14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6.95" hidden="false" customHeight="true" outlineLevel="0" collapsed="false">
      <c r="A200" s="0"/>
      <c r="B200" s="0"/>
      <c r="C200" s="14"/>
      <c r="D200" s="14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95" hidden="false" customHeight="true" outlineLevel="0" collapsed="false">
      <c r="A201" s="0"/>
      <c r="B201" s="0"/>
      <c r="C201" s="14"/>
      <c r="D201" s="14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6.95" hidden="false" customHeight="true" outlineLevel="0" collapsed="false">
      <c r="A202" s="0"/>
      <c r="B202" s="0"/>
      <c r="C202" s="14"/>
      <c r="D202" s="14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6.95" hidden="false" customHeight="true" outlineLevel="0" collapsed="false">
      <c r="A203" s="0"/>
      <c r="B203" s="0"/>
      <c r="C203" s="14"/>
      <c r="D203" s="14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3.25" hidden="false" customHeight="true" outlineLevel="0" collapsed="false">
      <c r="C204" s="193"/>
      <c r="D204" s="193"/>
    </row>
    <row r="205" customFormat="false" ht="23.25" hidden="false" customHeight="true" outlineLevel="0" collapsed="false">
      <c r="C205" s="193"/>
      <c r="D205" s="193"/>
      <c r="G205" s="195"/>
    </row>
    <row r="206" customFormat="false" ht="23.25" hidden="false" customHeight="true" outlineLevel="0" collapsed="false">
      <c r="C206" s="193"/>
      <c r="D206" s="193"/>
    </row>
    <row r="207" customFormat="false" ht="23.25" hidden="false" customHeight="true" outlineLevel="0" collapsed="false">
      <c r="C207" s="193"/>
      <c r="D207" s="193"/>
    </row>
    <row r="208" customFormat="false" ht="23.25" hidden="false" customHeight="true" outlineLevel="0" collapsed="false">
      <c r="C208" s="193"/>
      <c r="D208" s="193"/>
    </row>
    <row r="209" customFormat="false" ht="23.25" hidden="false" customHeight="true" outlineLevel="0" collapsed="false">
      <c r="C209" s="193"/>
      <c r="D209" s="193"/>
    </row>
    <row r="210" customFormat="false" ht="23.25" hidden="false" customHeight="true" outlineLevel="0" collapsed="false">
      <c r="C210" s="193"/>
      <c r="D210" s="193"/>
    </row>
    <row r="211" customFormat="false" ht="23.25" hidden="false" customHeight="true" outlineLevel="0" collapsed="false">
      <c r="C211" s="193"/>
      <c r="D211" s="193"/>
    </row>
    <row r="212" customFormat="false" ht="23.25" hidden="false" customHeight="true" outlineLevel="0" collapsed="false">
      <c r="C212" s="193"/>
      <c r="D212" s="193"/>
    </row>
    <row r="213" customFormat="false" ht="23.25" hidden="false" customHeight="true" outlineLevel="0" collapsed="false">
      <c r="C213" s="193"/>
      <c r="D213" s="193"/>
    </row>
    <row r="214" customFormat="false" ht="23.25" hidden="false" customHeight="true" outlineLevel="0" collapsed="false">
      <c r="C214" s="193"/>
      <c r="D214" s="193"/>
    </row>
    <row r="215" customFormat="false" ht="23.25" hidden="false" customHeight="true" outlineLevel="0" collapsed="false">
      <c r="C215" s="193"/>
      <c r="D215" s="193"/>
    </row>
    <row r="216" customFormat="false" ht="23.25" hidden="false" customHeight="true" outlineLevel="0" collapsed="false">
      <c r="C216" s="193"/>
      <c r="D216" s="193"/>
    </row>
    <row r="217" customFormat="false" ht="23.25" hidden="false" customHeight="true" outlineLevel="0" collapsed="false">
      <c r="C217" s="193"/>
      <c r="D217" s="193"/>
    </row>
    <row r="218" customFormat="false" ht="23.25" hidden="false" customHeight="true" outlineLevel="0" collapsed="false">
      <c r="C218" s="193"/>
      <c r="D218" s="193"/>
    </row>
  </sheetData>
  <mergeCells count="2">
    <mergeCell ref="A2:C2"/>
    <mergeCell ref="A3:C3"/>
  </mergeCells>
  <printOptions headings="false" gridLines="false" gridLinesSet="true" horizontalCentered="false" verticalCentered="false"/>
  <pageMargins left="1.5" right="1.02013888888889" top="0.39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4:G45"/>
    </sheetView>
  </sheetViews>
  <sheetFormatPr defaultColWidth="9.109375" defaultRowHeight="11.25" zeroHeight="false" outlineLevelRow="0" outlineLevelCol="0"/>
  <cols>
    <col collapsed="false" customWidth="true" hidden="false" outlineLevel="0" max="1" min="1" style="49" width="11.32"/>
    <col collapsed="false" customWidth="true" hidden="false" outlineLevel="0" max="2" min="2" style="49" width="20.16"/>
    <col collapsed="false" customWidth="true" hidden="false" outlineLevel="0" max="3" min="3" style="49" width="15.86"/>
    <col collapsed="false" customWidth="true" hidden="false" outlineLevel="0" max="4" min="4" style="49" width="12.32"/>
    <col collapsed="false" customWidth="true" hidden="false" outlineLevel="0" max="7" min="5" style="49" width="15.86"/>
    <col collapsed="false" customWidth="true" hidden="false" outlineLevel="0" max="8" min="8" style="49" width="16.99"/>
    <col collapsed="false" customWidth="true" hidden="false" outlineLevel="0" max="10" min="9" style="49" width="15.86"/>
    <col collapsed="false" customWidth="false" hidden="false" outlineLevel="0" max="257" min="11" style="49" width="9.11"/>
  </cols>
  <sheetData>
    <row r="1" customFormat="false" ht="18" hidden="false" customHeight="true" outlineLevel="0" collapsed="false">
      <c r="A1" s="217" t="s">
        <v>995</v>
      </c>
    </row>
    <row r="2" customFormat="false" ht="35.25" hidden="false" customHeight="true" outlineLevel="0" collapsed="false">
      <c r="A2" s="218" t="s">
        <v>996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21" hidden="false" customHeight="true" outlineLevel="0" collapsed="false">
      <c r="A3" s="219" t="s">
        <v>997</v>
      </c>
      <c r="B3" s="219"/>
      <c r="C3" s="219"/>
      <c r="D3" s="219"/>
      <c r="E3" s="219"/>
      <c r="F3" s="219"/>
      <c r="G3" s="219"/>
      <c r="H3" s="220" t="s">
        <v>2</v>
      </c>
      <c r="I3" s="220"/>
      <c r="J3" s="220"/>
    </row>
    <row r="4" customFormat="false" ht="26" hidden="false" customHeight="true" outlineLevel="0" collapsed="false">
      <c r="A4" s="221" t="s">
        <v>998</v>
      </c>
      <c r="B4" s="221" t="s">
        <v>999</v>
      </c>
      <c r="C4" s="221" t="s">
        <v>1000</v>
      </c>
      <c r="D4" s="221" t="s">
        <v>1001</v>
      </c>
      <c r="E4" s="221" t="s">
        <v>1002</v>
      </c>
      <c r="F4" s="221" t="s">
        <v>1003</v>
      </c>
      <c r="G4" s="7" t="s">
        <v>1004</v>
      </c>
      <c r="H4" s="7"/>
      <c r="I4" s="7"/>
      <c r="J4" s="221" t="s">
        <v>1005</v>
      </c>
    </row>
    <row r="5" customFormat="false" ht="26" hidden="false" customHeight="true" outlineLevel="0" collapsed="false">
      <c r="A5" s="221"/>
      <c r="B5" s="221"/>
      <c r="C5" s="221"/>
      <c r="D5" s="221"/>
      <c r="E5" s="221"/>
      <c r="F5" s="221"/>
      <c r="G5" s="7" t="s">
        <v>1006</v>
      </c>
      <c r="H5" s="7"/>
      <c r="I5" s="221" t="s">
        <v>1007</v>
      </c>
      <c r="J5" s="221"/>
    </row>
    <row r="6" customFormat="false" ht="30" hidden="false" customHeight="true" outlineLevel="0" collapsed="false">
      <c r="A6" s="221"/>
      <c r="B6" s="221"/>
      <c r="C6" s="221"/>
      <c r="D6" s="221"/>
      <c r="E6" s="221"/>
      <c r="F6" s="221"/>
      <c r="G6" s="222" t="s">
        <v>1008</v>
      </c>
      <c r="H6" s="222" t="s">
        <v>1009</v>
      </c>
      <c r="I6" s="221"/>
      <c r="J6" s="221"/>
    </row>
    <row r="7" customFormat="false" ht="36" hidden="false" customHeight="true" outlineLevel="0" collapsed="false">
      <c r="A7" s="223"/>
      <c r="B7" s="44"/>
      <c r="C7" s="43"/>
      <c r="D7" s="149"/>
      <c r="E7" s="223"/>
      <c r="F7" s="224"/>
      <c r="G7" s="223"/>
      <c r="H7" s="223"/>
      <c r="I7" s="46"/>
      <c r="J7" s="225"/>
    </row>
    <row r="8" customFormat="fals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35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24" hidden="false" customHeight="true" outlineLevel="0" collapsed="false">
      <c r="B22" s="226"/>
      <c r="C22" s="226"/>
      <c r="D22" s="226"/>
    </row>
  </sheetData>
  <mergeCells count="14">
    <mergeCell ref="A2:J2"/>
    <mergeCell ref="A3:G3"/>
    <mergeCell ref="H3:J3"/>
    <mergeCell ref="A4:A6"/>
    <mergeCell ref="B4:B6"/>
    <mergeCell ref="C4:C6"/>
    <mergeCell ref="D4:D6"/>
    <mergeCell ref="E4:E6"/>
    <mergeCell ref="F4:F6"/>
    <mergeCell ref="G4:I4"/>
    <mergeCell ref="J4:J6"/>
    <mergeCell ref="G5:H5"/>
    <mergeCell ref="I5:I6"/>
    <mergeCell ref="B22:D22"/>
  </mergeCells>
  <printOptions headings="false" gridLines="false" gridLinesSet="true" horizontalCentered="false" verticalCentered="false"/>
  <pageMargins left="0.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24.37"/>
    <col collapsed="false" customWidth="true" hidden="false" outlineLevel="0" max="3" min="3" style="0" width="11.75"/>
    <col collapsed="false" customWidth="true" hidden="false" outlineLevel="0" max="6" min="4" style="0" width="14.16"/>
    <col collapsed="false" customWidth="true" hidden="false" outlineLevel="0" max="9" min="7" style="0" width="12.99"/>
    <col collapsed="false" customWidth="true" hidden="false" outlineLevel="0" max="10" min="10" style="0" width="7.61"/>
  </cols>
  <sheetData>
    <row r="1" customFormat="false" ht="12.75" hidden="false" customHeight="true" outlineLevel="0" collapsed="false">
      <c r="A1" s="227" t="s">
        <v>1010</v>
      </c>
    </row>
    <row r="2" customFormat="false" ht="41.25" hidden="false" customHeight="true" outlineLevel="0" collapsed="false">
      <c r="A2" s="228" t="s">
        <v>1011</v>
      </c>
      <c r="B2" s="228"/>
      <c r="C2" s="228"/>
      <c r="D2" s="228"/>
      <c r="E2" s="228"/>
      <c r="F2" s="228"/>
      <c r="G2" s="228"/>
      <c r="H2" s="228"/>
      <c r="I2" s="228"/>
      <c r="J2" s="229"/>
    </row>
    <row r="3" customFormat="false" ht="28.2" hidden="false" customHeight="true" outlineLevel="0" collapsed="false">
      <c r="H3" s="230"/>
      <c r="I3" s="230"/>
      <c r="J3" s="231"/>
    </row>
    <row r="4" customFormat="false" ht="41.25" hidden="false" customHeight="true" outlineLevel="0" collapsed="false">
      <c r="A4" s="232" t="s">
        <v>1012</v>
      </c>
      <c r="B4" s="233" t="s">
        <v>1013</v>
      </c>
      <c r="C4" s="234" t="s">
        <v>1014</v>
      </c>
      <c r="D4" s="234"/>
      <c r="E4" s="234"/>
      <c r="F4" s="234"/>
      <c r="G4" s="234" t="s">
        <v>1015</v>
      </c>
      <c r="H4" s="234"/>
      <c r="I4" s="234"/>
      <c r="J4" s="235"/>
    </row>
    <row r="5" customFormat="false" ht="72.75" hidden="false" customHeight="true" outlineLevel="0" collapsed="false">
      <c r="A5" s="232"/>
      <c r="B5" s="233"/>
      <c r="C5" s="236" t="s">
        <v>98</v>
      </c>
      <c r="D5" s="237" t="s">
        <v>1016</v>
      </c>
      <c r="E5" s="236" t="s">
        <v>1017</v>
      </c>
      <c r="F5" s="238" t="s">
        <v>1018</v>
      </c>
      <c r="G5" s="236" t="s">
        <v>1019</v>
      </c>
      <c r="H5" s="236" t="s">
        <v>1020</v>
      </c>
      <c r="I5" s="236" t="s">
        <v>1021</v>
      </c>
      <c r="J5" s="239"/>
    </row>
    <row r="6" customFormat="false" ht="24" hidden="false" customHeight="true" outlineLevel="0" collapsed="false">
      <c r="A6" s="240"/>
      <c r="B6" s="241"/>
      <c r="C6" s="236"/>
      <c r="D6" s="237"/>
      <c r="E6" s="236"/>
      <c r="F6" s="236"/>
      <c r="G6" s="236"/>
      <c r="H6" s="236"/>
      <c r="I6" s="236"/>
      <c r="J6" s="242"/>
    </row>
    <row r="7" customFormat="false" ht="25.8" hidden="false" customHeight="true" outlineLevel="0" collapsed="false">
      <c r="A7" s="243"/>
      <c r="B7" s="225"/>
      <c r="C7" s="46"/>
      <c r="D7" s="46"/>
      <c r="E7" s="46"/>
      <c r="F7" s="46"/>
      <c r="G7" s="46"/>
      <c r="H7" s="46"/>
      <c r="I7" s="46"/>
      <c r="J7" s="48"/>
    </row>
    <row r="8" customFormat="false" ht="12.75" hidden="false" customHeight="true" outlineLevel="0" collapsed="false">
      <c r="A8" s="14"/>
      <c r="B8" s="14"/>
      <c r="C8" s="14"/>
      <c r="E8" s="244"/>
      <c r="F8" s="14"/>
      <c r="H8" s="14"/>
      <c r="J8" s="1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L9" s="14"/>
      <c r="M9" s="14"/>
    </row>
    <row r="10" customFormat="false" ht="12.75" hidden="false" customHeight="true" outlineLevel="0" collapsed="false">
      <c r="A10" s="14"/>
      <c r="B10" s="14"/>
      <c r="E10" s="14"/>
      <c r="F10" s="14"/>
      <c r="G10" s="14"/>
      <c r="H10" s="14"/>
      <c r="I10" s="14"/>
      <c r="J10" s="14"/>
      <c r="L10" s="14"/>
      <c r="M10" s="14"/>
      <c r="N10" s="14"/>
    </row>
    <row r="11" customFormat="fals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true" outlineLevel="0" collapsed="false">
      <c r="B12" s="14"/>
      <c r="C12" s="14"/>
      <c r="D12" s="14"/>
      <c r="E12" s="14"/>
      <c r="F12" s="14"/>
      <c r="G12" s="14"/>
      <c r="I12" s="14"/>
      <c r="J12" s="14"/>
      <c r="K12" s="14"/>
      <c r="L12" s="14"/>
      <c r="M12" s="14"/>
    </row>
    <row r="13" customFormat="false" ht="12.7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true" outlineLevel="0" collapsed="false">
      <c r="I14" s="14"/>
      <c r="M14" s="14"/>
      <c r="N14" s="14"/>
    </row>
    <row r="15" customFormat="false" ht="12.75" hidden="false" customHeight="true" outlineLevel="0" collapsed="false">
      <c r="I15" s="14"/>
      <c r="J15" s="14"/>
      <c r="K15" s="14"/>
      <c r="L15" s="14"/>
      <c r="M15" s="14"/>
      <c r="N15" s="14"/>
    </row>
  </sheetData>
  <mergeCells count="5">
    <mergeCell ref="A2:I2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1.3" right="1.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9375" defaultRowHeight="11.25" zeroHeight="false" outlineLevelRow="0" outlineLevelCol="0"/>
  <cols>
    <col collapsed="false" customWidth="true" hidden="false" outlineLevel="0" max="1" min="1" style="245" width="29.65"/>
    <col collapsed="false" customWidth="true" hidden="false" outlineLevel="0" max="4" min="2" style="245" width="8.99"/>
    <col collapsed="false" customWidth="true" hidden="false" outlineLevel="0" max="5" min="5" style="245" width="31.65"/>
    <col collapsed="false" customWidth="true" hidden="false" outlineLevel="0" max="12" min="6" style="245" width="10.16"/>
    <col collapsed="false" customWidth="true" hidden="false" outlineLevel="0" max="15" min="13" style="14" width="11.82"/>
    <col collapsed="false" customWidth="false" hidden="false" outlineLevel="0" max="257" min="16" style="14" width="9.11"/>
  </cols>
  <sheetData>
    <row r="1" customFormat="false" ht="33.9" hidden="false" customHeight="true" outlineLevel="0" collapsed="false">
      <c r="A1" s="246" t="s">
        <v>102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6.95" hidden="false" customHeight="true" outlineLevel="0" collapsed="false">
      <c r="A2" s="247" t="s">
        <v>1</v>
      </c>
      <c r="B2" s="247"/>
      <c r="C2" s="247"/>
      <c r="D2" s="247"/>
      <c r="E2" s="247"/>
      <c r="F2" s="248"/>
      <c r="G2" s="248"/>
      <c r="H2" s="249" t="s">
        <v>1023</v>
      </c>
      <c r="I2" s="250"/>
      <c r="J2" s="250"/>
      <c r="K2" s="250"/>
      <c r="L2" s="250"/>
    </row>
    <row r="3" customFormat="false" ht="17.1" hidden="false" customHeight="true" outlineLevel="0" collapsed="false">
      <c r="A3" s="251" t="s">
        <v>1024</v>
      </c>
      <c r="B3" s="252" t="s">
        <v>1025</v>
      </c>
      <c r="C3" s="253" t="s">
        <v>1026</v>
      </c>
      <c r="D3" s="253" t="s">
        <v>1027</v>
      </c>
      <c r="E3" s="251" t="s">
        <v>1024</v>
      </c>
      <c r="F3" s="252" t="s">
        <v>1025</v>
      </c>
      <c r="G3" s="253" t="s">
        <v>1026</v>
      </c>
      <c r="H3" s="254" t="s">
        <v>1027</v>
      </c>
      <c r="I3" s="255"/>
      <c r="J3" s="256" t="s">
        <v>1028</v>
      </c>
      <c r="K3" s="256" t="s">
        <v>1029</v>
      </c>
      <c r="L3" s="256" t="s">
        <v>1030</v>
      </c>
    </row>
    <row r="4" customFormat="false" ht="17.1" hidden="false" customHeight="true" outlineLevel="0" collapsed="false">
      <c r="A4" s="257" t="s">
        <v>1031</v>
      </c>
      <c r="B4" s="258" t="n">
        <f aca="false">B5+B6+B7+B8</f>
        <v>0</v>
      </c>
      <c r="C4" s="259" t="n">
        <f aca="false">B4*1.05</f>
        <v>0</v>
      </c>
      <c r="D4" s="260" t="n">
        <f aca="false">C4*1.05</f>
        <v>0</v>
      </c>
      <c r="E4" s="261" t="s">
        <v>15</v>
      </c>
      <c r="F4" s="260" t="n">
        <v>0</v>
      </c>
      <c r="G4" s="260" t="n">
        <f aca="false">F4*1.05</f>
        <v>0</v>
      </c>
      <c r="H4" s="260" t="n">
        <f aca="false">G4*1.05</f>
        <v>0</v>
      </c>
      <c r="I4" s="262"/>
      <c r="J4" s="261" t="n">
        <v>0</v>
      </c>
      <c r="K4" s="261" t="n">
        <v>0</v>
      </c>
      <c r="L4" s="261" t="n">
        <v>217</v>
      </c>
    </row>
    <row r="5" customFormat="false" ht="17.1" hidden="false" customHeight="true" outlineLevel="0" collapsed="false">
      <c r="A5" s="263" t="s">
        <v>1032</v>
      </c>
      <c r="B5" s="260" t="n">
        <v>0</v>
      </c>
      <c r="C5" s="259" t="n">
        <f aca="false">B5*1.05</f>
        <v>0</v>
      </c>
      <c r="D5" s="260" t="n">
        <f aca="false">C5*1.05</f>
        <v>0</v>
      </c>
      <c r="E5" s="263" t="s">
        <v>1033</v>
      </c>
      <c r="F5" s="260" t="n">
        <v>0</v>
      </c>
      <c r="G5" s="260" t="n">
        <f aca="false">F5*1.05</f>
        <v>0</v>
      </c>
      <c r="H5" s="260" t="n">
        <f aca="false">G5*1.05</f>
        <v>0</v>
      </c>
      <c r="I5" s="262"/>
      <c r="J5" s="261" t="n">
        <v>0</v>
      </c>
      <c r="K5" s="261" t="n">
        <v>0</v>
      </c>
      <c r="L5" s="261" t="n">
        <v>123451</v>
      </c>
    </row>
    <row r="6" customFormat="false" ht="17.1" hidden="false" customHeight="true" outlineLevel="0" collapsed="false">
      <c r="A6" s="263" t="s">
        <v>1034</v>
      </c>
      <c r="B6" s="260" t="n">
        <v>0</v>
      </c>
      <c r="C6" s="259" t="n">
        <f aca="false">B6*1.05</f>
        <v>0</v>
      </c>
      <c r="D6" s="260" t="n">
        <f aca="false">C6*1.05</f>
        <v>0</v>
      </c>
      <c r="E6" s="263" t="s">
        <v>1035</v>
      </c>
      <c r="F6" s="260" t="n">
        <v>0</v>
      </c>
      <c r="G6" s="260" t="n">
        <f aca="false">F6*1.05</f>
        <v>0</v>
      </c>
      <c r="H6" s="260" t="n">
        <f aca="false">G6*1.05</f>
        <v>0</v>
      </c>
      <c r="I6" s="262" t="n">
        <v>0</v>
      </c>
      <c r="J6" s="261" t="n">
        <v>0</v>
      </c>
      <c r="K6" s="261"/>
      <c r="L6" s="261"/>
    </row>
    <row r="7" customFormat="false" ht="17.1" hidden="false" customHeight="true" outlineLevel="0" collapsed="false">
      <c r="A7" s="263" t="s">
        <v>1036</v>
      </c>
      <c r="B7" s="260" t="n">
        <v>0</v>
      </c>
      <c r="C7" s="259" t="n">
        <f aca="false">B7*1.05</f>
        <v>0</v>
      </c>
      <c r="D7" s="260" t="n">
        <f aca="false">C7*1.05</f>
        <v>0</v>
      </c>
      <c r="E7" s="263" t="s">
        <v>1037</v>
      </c>
      <c r="F7" s="260" t="n">
        <v>0</v>
      </c>
      <c r="G7" s="260" t="n">
        <f aca="false">F7*1.05</f>
        <v>0</v>
      </c>
      <c r="H7" s="260" t="n">
        <f aca="false">G7*1.05</f>
        <v>0</v>
      </c>
      <c r="I7" s="262" t="n">
        <v>0</v>
      </c>
      <c r="J7" s="261" t="n">
        <v>0</v>
      </c>
      <c r="K7" s="261" t="n">
        <v>0</v>
      </c>
      <c r="L7" s="261" t="n">
        <v>0</v>
      </c>
    </row>
    <row r="8" customFormat="false" ht="17.1" hidden="false" customHeight="true" outlineLevel="0" collapsed="false">
      <c r="A8" s="263" t="s">
        <v>1038</v>
      </c>
      <c r="B8" s="260" t="n">
        <v>0</v>
      </c>
      <c r="C8" s="259" t="n">
        <f aca="false">B8*1.05</f>
        <v>0</v>
      </c>
      <c r="D8" s="260" t="n">
        <f aca="false">C8*1.05</f>
        <v>0</v>
      </c>
      <c r="E8" s="261" t="s">
        <v>31</v>
      </c>
      <c r="F8" s="260" t="n">
        <v>0</v>
      </c>
      <c r="G8" s="260" t="n">
        <f aca="false">F8*1.05</f>
        <v>0</v>
      </c>
      <c r="H8" s="260" t="n">
        <f aca="false">G8*1.05</f>
        <v>0</v>
      </c>
      <c r="I8" s="262" t="n">
        <v>0</v>
      </c>
      <c r="J8" s="261" t="n">
        <v>0</v>
      </c>
      <c r="K8" s="261" t="n">
        <v>0</v>
      </c>
      <c r="L8" s="261" t="n">
        <v>0</v>
      </c>
    </row>
    <row r="9" customFormat="false" ht="17.1" hidden="false" customHeight="true" outlineLevel="0" collapsed="false">
      <c r="A9" s="261" t="s">
        <v>1039</v>
      </c>
      <c r="B9" s="260" t="n">
        <v>0</v>
      </c>
      <c r="C9" s="259" t="n">
        <f aca="false">B9*1.05</f>
        <v>0</v>
      </c>
      <c r="D9" s="260" t="n">
        <f aca="false">C9*1.05</f>
        <v>0</v>
      </c>
      <c r="E9" s="261" t="s">
        <v>1040</v>
      </c>
      <c r="F9" s="260" t="n">
        <v>0</v>
      </c>
      <c r="G9" s="260" t="n">
        <f aca="false">F9*1.05</f>
        <v>0</v>
      </c>
      <c r="H9" s="260" t="n">
        <f aca="false">G9*1.05</f>
        <v>0</v>
      </c>
      <c r="I9" s="262" t="n">
        <v>0</v>
      </c>
      <c r="J9" s="261" t="n">
        <v>0</v>
      </c>
      <c r="K9" s="261" t="n">
        <v>0</v>
      </c>
      <c r="L9" s="261" t="n">
        <v>0</v>
      </c>
    </row>
    <row r="10" customFormat="false" ht="17.1" hidden="false" customHeight="true" outlineLevel="0" collapsed="false">
      <c r="A10" s="261" t="s">
        <v>1041</v>
      </c>
      <c r="B10" s="260" t="n">
        <v>0</v>
      </c>
      <c r="C10" s="259" t="n">
        <f aca="false">B10*1.05</f>
        <v>0</v>
      </c>
      <c r="D10" s="260" t="n">
        <f aca="false">C10*1.05</f>
        <v>0</v>
      </c>
      <c r="E10" s="261" t="s">
        <v>1042</v>
      </c>
      <c r="F10" s="260" t="n">
        <v>0</v>
      </c>
      <c r="G10" s="260" t="n">
        <f aca="false">F10*1.05</f>
        <v>0</v>
      </c>
      <c r="H10" s="260" t="n">
        <f aca="false">G10*1.05</f>
        <v>0</v>
      </c>
      <c r="I10" s="262" t="n">
        <v>0</v>
      </c>
      <c r="J10" s="261" t="n">
        <v>0</v>
      </c>
      <c r="K10" s="261" t="n">
        <v>0</v>
      </c>
      <c r="L10" s="261" t="n">
        <v>0</v>
      </c>
    </row>
    <row r="11" customFormat="false" ht="17.1" hidden="false" customHeight="true" outlineLevel="0" collapsed="false">
      <c r="A11" s="261" t="s">
        <v>1043</v>
      </c>
      <c r="B11" s="260" t="n">
        <v>0</v>
      </c>
      <c r="C11" s="259" t="n">
        <f aca="false">B11*1.05</f>
        <v>0</v>
      </c>
      <c r="D11" s="260" t="n">
        <f aca="false">C11*1.05</f>
        <v>0</v>
      </c>
      <c r="E11" s="261" t="s">
        <v>1044</v>
      </c>
      <c r="F11" s="260" t="n">
        <v>0</v>
      </c>
      <c r="G11" s="260" t="n">
        <f aca="false">F11*1.05</f>
        <v>0</v>
      </c>
      <c r="H11" s="260" t="n">
        <f aca="false">G11*1.05</f>
        <v>0</v>
      </c>
      <c r="I11" s="262" t="n">
        <v>0</v>
      </c>
      <c r="J11" s="261" t="n">
        <v>0</v>
      </c>
      <c r="K11" s="261" t="n">
        <v>0</v>
      </c>
      <c r="L11" s="261" t="n">
        <v>0</v>
      </c>
    </row>
    <row r="12" customFormat="false" ht="17.1" hidden="false" customHeight="true" outlineLevel="0" collapsed="false">
      <c r="A12" s="261"/>
      <c r="B12" s="256"/>
      <c r="C12" s="260"/>
      <c r="D12" s="260"/>
      <c r="E12" s="261" t="s">
        <v>1045</v>
      </c>
      <c r="F12" s="260" t="n">
        <v>0</v>
      </c>
      <c r="G12" s="260" t="n">
        <f aca="false">F12*1.05</f>
        <v>0</v>
      </c>
      <c r="H12" s="260" t="n">
        <f aca="false">G12*1.05</f>
        <v>0</v>
      </c>
      <c r="I12" s="262" t="n">
        <v>0</v>
      </c>
      <c r="J12" s="261" t="n">
        <v>0</v>
      </c>
      <c r="K12" s="261" t="n">
        <v>0</v>
      </c>
      <c r="L12" s="261" t="n">
        <v>0</v>
      </c>
    </row>
    <row r="13" customFormat="false" ht="17.1" hidden="false" customHeight="true" outlineLevel="0" collapsed="false">
      <c r="A13" s="261"/>
      <c r="B13" s="260"/>
      <c r="C13" s="260"/>
      <c r="D13" s="260"/>
      <c r="E13" s="261" t="s">
        <v>1046</v>
      </c>
      <c r="F13" s="260" t="n">
        <v>0</v>
      </c>
      <c r="G13" s="260" t="n">
        <f aca="false">F13*1.05</f>
        <v>0</v>
      </c>
      <c r="H13" s="260" t="n">
        <f aca="false">G13*1.05</f>
        <v>0</v>
      </c>
      <c r="I13" s="262" t="n">
        <v>0</v>
      </c>
      <c r="J13" s="261" t="n">
        <v>0</v>
      </c>
      <c r="K13" s="261" t="n">
        <v>0</v>
      </c>
      <c r="L13" s="261" t="n">
        <v>0</v>
      </c>
    </row>
    <row r="14" customFormat="false" ht="17.1" hidden="false" customHeight="true" outlineLevel="0" collapsed="false">
      <c r="A14" s="261"/>
      <c r="B14" s="260"/>
      <c r="C14" s="260"/>
      <c r="D14" s="260"/>
      <c r="E14" s="261" t="s">
        <v>1047</v>
      </c>
      <c r="F14" s="260" t="n">
        <v>0</v>
      </c>
      <c r="G14" s="260" t="n">
        <f aca="false">F14*1.05</f>
        <v>0</v>
      </c>
      <c r="H14" s="260" t="n">
        <f aca="false">G14*1.05</f>
        <v>0</v>
      </c>
      <c r="I14" s="262" t="n">
        <v>0</v>
      </c>
      <c r="J14" s="261" t="n">
        <v>0</v>
      </c>
      <c r="K14" s="261" t="n">
        <v>0</v>
      </c>
      <c r="L14" s="261" t="n">
        <v>0</v>
      </c>
    </row>
    <row r="15" customFormat="false" ht="17.1" hidden="false" customHeight="true" outlineLevel="0" collapsed="false">
      <c r="A15" s="264"/>
      <c r="B15" s="261"/>
      <c r="C15" s="261"/>
      <c r="D15" s="261"/>
      <c r="E15" s="261" t="s">
        <v>1048</v>
      </c>
      <c r="F15" s="260" t="n">
        <v>0</v>
      </c>
      <c r="G15" s="260" t="n">
        <f aca="false">F15*1.05</f>
        <v>0</v>
      </c>
      <c r="H15" s="260" t="n">
        <f aca="false">G15*1.05</f>
        <v>0</v>
      </c>
      <c r="I15" s="262" t="n">
        <v>0</v>
      </c>
      <c r="J15" s="261" t="n">
        <v>0</v>
      </c>
      <c r="K15" s="261" t="n">
        <v>0</v>
      </c>
      <c r="L15" s="261" t="n">
        <v>0</v>
      </c>
    </row>
    <row r="16" customFormat="false" ht="17.1" hidden="false" customHeight="true" outlineLevel="0" collapsed="false">
      <c r="A16" s="261"/>
      <c r="B16" s="260"/>
      <c r="C16" s="260"/>
      <c r="D16" s="260"/>
      <c r="E16" s="261" t="s">
        <v>1049</v>
      </c>
      <c r="F16" s="260" t="n">
        <v>0</v>
      </c>
      <c r="G16" s="260" t="n">
        <f aca="false">F16*1.05</f>
        <v>0</v>
      </c>
      <c r="H16" s="260" t="n">
        <f aca="false">G16*1.05</f>
        <v>0</v>
      </c>
      <c r="I16" s="262" t="n">
        <v>0</v>
      </c>
      <c r="J16" s="261" t="n">
        <v>0</v>
      </c>
      <c r="K16" s="261" t="n">
        <v>0</v>
      </c>
      <c r="L16" s="261" t="n">
        <v>0</v>
      </c>
    </row>
    <row r="17" customFormat="false" ht="17.1" hidden="false" customHeight="true" outlineLevel="0" collapsed="false">
      <c r="A17" s="261"/>
      <c r="B17" s="260"/>
      <c r="C17" s="260"/>
      <c r="D17" s="260"/>
      <c r="E17" s="261"/>
      <c r="F17" s="260"/>
      <c r="G17" s="260"/>
      <c r="H17" s="260"/>
      <c r="I17" s="262" t="n">
        <v>0</v>
      </c>
      <c r="J17" s="261" t="n">
        <v>0</v>
      </c>
      <c r="K17" s="261" t="n">
        <v>0</v>
      </c>
      <c r="L17" s="261" t="n">
        <v>0</v>
      </c>
    </row>
    <row r="18" customFormat="false" ht="17.1" hidden="false" customHeight="true" outlineLevel="0" collapsed="false">
      <c r="A18" s="261"/>
      <c r="B18" s="260"/>
      <c r="C18" s="260"/>
      <c r="D18" s="260"/>
      <c r="E18" s="261"/>
      <c r="F18" s="260"/>
      <c r="G18" s="260"/>
      <c r="H18" s="260"/>
      <c r="I18" s="262" t="n">
        <v>0</v>
      </c>
      <c r="J18" s="261" t="n">
        <v>0</v>
      </c>
      <c r="K18" s="261" t="n">
        <v>0</v>
      </c>
      <c r="L18" s="261" t="n">
        <v>0</v>
      </c>
    </row>
    <row r="19" customFormat="false" ht="17.1" hidden="false" customHeight="true" outlineLevel="0" collapsed="false">
      <c r="A19" s="261"/>
      <c r="B19" s="260"/>
      <c r="C19" s="260"/>
      <c r="D19" s="260"/>
      <c r="E19" s="261"/>
      <c r="F19" s="260"/>
      <c r="G19" s="260"/>
      <c r="H19" s="260"/>
      <c r="I19" s="262" t="n">
        <v>0</v>
      </c>
      <c r="J19" s="261" t="n">
        <v>0</v>
      </c>
      <c r="K19" s="261" t="n">
        <v>0</v>
      </c>
      <c r="L19" s="261" t="n">
        <v>0</v>
      </c>
    </row>
    <row r="20" customFormat="false" ht="17.1" hidden="false" customHeight="true" outlineLevel="0" collapsed="false">
      <c r="A20" s="265" t="s">
        <v>1050</v>
      </c>
      <c r="B20" s="260" t="n">
        <f aca="false">SUM(B4,B9,B10,B11)</f>
        <v>0</v>
      </c>
      <c r="C20" s="260" t="n">
        <f aca="false">SUM(C4,C9,C10,C11)</f>
        <v>0</v>
      </c>
      <c r="D20" s="260" t="n">
        <f aca="false">SUM(D4,D9,D10,D11)</f>
        <v>0</v>
      </c>
      <c r="E20" s="265" t="s">
        <v>1051</v>
      </c>
      <c r="F20" s="260" t="n">
        <f aca="false">SUM(F4,F8,F13,F14,F15,F16)</f>
        <v>0</v>
      </c>
      <c r="G20" s="260" t="n">
        <f aca="false">SUM(G4,G8,G13,G14,G15,G16)</f>
        <v>0</v>
      </c>
      <c r="H20" s="260" t="n">
        <f aca="false">SUM(H4,H8,H13,H14,H15,H16)</f>
        <v>0</v>
      </c>
      <c r="I20" s="262" t="n">
        <v>0</v>
      </c>
      <c r="J20" s="261" t="n">
        <v>0</v>
      </c>
      <c r="K20" s="261" t="n">
        <v>0</v>
      </c>
      <c r="L20" s="261" t="n">
        <v>0</v>
      </c>
    </row>
    <row r="21" customFormat="false" ht="17.1" hidden="false" customHeight="true" outlineLevel="0" collapsed="false">
      <c r="A21" s="261" t="s">
        <v>1052</v>
      </c>
      <c r="B21" s="260" t="n">
        <v>0</v>
      </c>
      <c r="C21" s="259" t="n">
        <f aca="false">B21*1.05</f>
        <v>0</v>
      </c>
      <c r="D21" s="260" t="n">
        <f aca="false">C21*1.05</f>
        <v>0</v>
      </c>
      <c r="E21" s="261" t="s">
        <v>1053</v>
      </c>
      <c r="F21" s="260" t="n">
        <v>0</v>
      </c>
      <c r="G21" s="260" t="n">
        <f aca="false">F21*1.05</f>
        <v>0</v>
      </c>
      <c r="H21" s="260" t="n">
        <f aca="false">G21*1.05</f>
        <v>0</v>
      </c>
      <c r="I21" s="262" t="n">
        <v>0</v>
      </c>
      <c r="J21" s="261" t="n">
        <v>0</v>
      </c>
      <c r="K21" s="261" t="n">
        <v>0</v>
      </c>
      <c r="L21" s="261" t="n">
        <v>0</v>
      </c>
    </row>
    <row r="22" customFormat="false" ht="17.1" hidden="false" customHeight="true" outlineLevel="0" collapsed="false">
      <c r="A22" s="261" t="s">
        <v>91</v>
      </c>
      <c r="B22" s="260" t="n">
        <v>0</v>
      </c>
      <c r="C22" s="259" t="n">
        <f aca="false">B22*1.05</f>
        <v>0</v>
      </c>
      <c r="D22" s="260" t="n">
        <f aca="false">C22*1.05</f>
        <v>0</v>
      </c>
      <c r="E22" s="261" t="s">
        <v>1054</v>
      </c>
      <c r="F22" s="260" t="n">
        <v>0</v>
      </c>
      <c r="G22" s="260" t="n">
        <f aca="false">F22*1.05</f>
        <v>0</v>
      </c>
      <c r="H22" s="260" t="n">
        <f aca="false">G22*1.05</f>
        <v>0</v>
      </c>
      <c r="I22" s="262" t="n">
        <v>0</v>
      </c>
      <c r="J22" s="261" t="n">
        <v>0</v>
      </c>
      <c r="K22" s="261"/>
      <c r="L22" s="261"/>
    </row>
    <row r="23" customFormat="false" ht="17.1" hidden="false" customHeight="true" outlineLevel="0" collapsed="false">
      <c r="A23" s="261" t="s">
        <v>1055</v>
      </c>
      <c r="B23" s="260" t="n">
        <v>0</v>
      </c>
      <c r="C23" s="259" t="n">
        <f aca="false">B23*1.05</f>
        <v>0</v>
      </c>
      <c r="D23" s="260" t="n">
        <f aca="false">C23*1.05</f>
        <v>0</v>
      </c>
      <c r="E23" s="261" t="s">
        <v>1056</v>
      </c>
      <c r="F23" s="260" t="n">
        <v>0</v>
      </c>
      <c r="G23" s="260" t="n">
        <f aca="false">F23*1.05</f>
        <v>0</v>
      </c>
      <c r="H23" s="260" t="n">
        <f aca="false">G23*1.05</f>
        <v>0</v>
      </c>
      <c r="I23" s="262" t="n">
        <v>0</v>
      </c>
      <c r="J23" s="261" t="n">
        <v>0</v>
      </c>
      <c r="K23" s="261"/>
      <c r="L23" s="261"/>
    </row>
    <row r="24" customFormat="false" ht="17.25" hidden="false" customHeight="true" outlineLevel="0" collapsed="false">
      <c r="A24" s="261" t="s">
        <v>1057</v>
      </c>
      <c r="B24" s="260" t="n">
        <v>0</v>
      </c>
      <c r="C24" s="259" t="n">
        <f aca="false">B24*1.05</f>
        <v>0</v>
      </c>
      <c r="D24" s="260" t="n">
        <f aca="false">C24*1.05</f>
        <v>0</v>
      </c>
      <c r="E24" s="261" t="s">
        <v>1058</v>
      </c>
      <c r="F24" s="260" t="n">
        <v>0</v>
      </c>
      <c r="G24" s="260" t="n">
        <f aca="false">F24*1.05</f>
        <v>0</v>
      </c>
      <c r="H24" s="260" t="n">
        <f aca="false">G24*1.05</f>
        <v>0</v>
      </c>
      <c r="I24" s="262" t="n">
        <v>0</v>
      </c>
      <c r="J24" s="261" t="n">
        <v>0</v>
      </c>
      <c r="K24" s="261"/>
      <c r="L24" s="261"/>
    </row>
    <row r="25" customFormat="false" ht="17.25" hidden="false" customHeight="true" outlineLevel="0" collapsed="false">
      <c r="A25" s="261"/>
      <c r="B25" s="260"/>
      <c r="C25" s="260"/>
      <c r="D25" s="260"/>
      <c r="E25" s="261"/>
      <c r="F25" s="260"/>
      <c r="G25" s="260"/>
      <c r="H25" s="260"/>
      <c r="I25" s="262" t="n">
        <v>0</v>
      </c>
      <c r="J25" s="261" t="n">
        <v>0</v>
      </c>
      <c r="K25" s="261"/>
      <c r="L25" s="261"/>
    </row>
    <row r="26" customFormat="false" ht="17.1" hidden="false" customHeight="true" outlineLevel="0" collapsed="false">
      <c r="A26" s="261"/>
      <c r="B26" s="260"/>
      <c r="C26" s="260"/>
      <c r="D26" s="260"/>
      <c r="E26" s="261"/>
      <c r="F26" s="260"/>
      <c r="G26" s="260"/>
      <c r="H26" s="260"/>
      <c r="I26" s="262" t="n">
        <v>0</v>
      </c>
      <c r="J26" s="261" t="n">
        <v>0</v>
      </c>
      <c r="K26" s="261"/>
      <c r="L26" s="261"/>
    </row>
    <row r="27" customFormat="false" ht="17.1" hidden="false" customHeight="true" outlineLevel="0" collapsed="false">
      <c r="A27" s="265" t="s">
        <v>1059</v>
      </c>
      <c r="B27" s="260" t="n">
        <f aca="false">SUM(B20,B21:B26)</f>
        <v>0</v>
      </c>
      <c r="C27" s="260" t="n">
        <f aca="false">SUM(C20,C21:C26)</f>
        <v>0</v>
      </c>
      <c r="D27" s="260" t="n">
        <f aca="false">SUM(D20,D21:D26)</f>
        <v>0</v>
      </c>
      <c r="E27" s="265" t="s">
        <v>1060</v>
      </c>
      <c r="F27" s="260" t="n">
        <f aca="false">SUM(F20:F26)</f>
        <v>0</v>
      </c>
      <c r="G27" s="260" t="n">
        <f aca="false">SUM(G20:G26)</f>
        <v>0</v>
      </c>
      <c r="H27" s="260" t="n">
        <f aca="false">SUM(H20:H26)</f>
        <v>0</v>
      </c>
      <c r="I27" s="262"/>
      <c r="J27" s="261"/>
      <c r="K27" s="261"/>
      <c r="L27" s="261"/>
    </row>
  </sheetData>
  <mergeCells count="2">
    <mergeCell ref="A1:L1"/>
    <mergeCell ref="A2:E2"/>
  </mergeCells>
  <printOptions headings="false" gridLines="false" gridLinesSet="true" horizontalCentered="false" verticalCentered="false"/>
  <pageMargins left="0.9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6" width="6.37"/>
    <col collapsed="false" customWidth="true" hidden="false" outlineLevel="0" max="7" min="2" style="266" width="5.49"/>
    <col collapsed="false" customWidth="true" hidden="false" outlineLevel="0" max="8" min="8" style="267" width="5.49"/>
    <col collapsed="false" customWidth="true" hidden="false" outlineLevel="0" max="18" min="9" style="266" width="5.49"/>
    <col collapsed="false" customWidth="true" hidden="false" outlineLevel="0" max="19" min="19" style="268" width="5.49"/>
    <col collapsed="false" customWidth="true" hidden="false" outlineLevel="0" max="29" min="20" style="266" width="5.49"/>
    <col collapsed="false" customWidth="false" hidden="false" outlineLevel="0" max="254" min="30" style="266" width="8.99"/>
  </cols>
  <sheetData>
    <row r="1" customFormat="false" ht="12.75" hidden="false" customHeight="true" outlineLevel="0" collapsed="false">
      <c r="A1" s="269" t="s">
        <v>1061</v>
      </c>
      <c r="B1" s="269"/>
    </row>
    <row r="2" customFormat="false" ht="12.75" hidden="false" customHeight="true" outlineLevel="0" collapsed="false">
      <c r="A2" s="270"/>
      <c r="B2" s="270"/>
      <c r="C2" s="271"/>
      <c r="D2" s="270"/>
      <c r="E2" s="270"/>
      <c r="F2" s="270"/>
      <c r="G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T2" s="270"/>
      <c r="U2" s="270"/>
      <c r="V2" s="270"/>
      <c r="W2" s="270"/>
      <c r="X2" s="272"/>
      <c r="Y2" s="270"/>
      <c r="Z2" s="270"/>
      <c r="AA2" s="270"/>
    </row>
    <row r="3" customFormat="false" ht="43.5" hidden="false" customHeight="true" outlineLevel="0" collapsed="false">
      <c r="A3" s="273" t="s">
        <v>1062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</row>
    <row r="4" customFormat="false" ht="12.75" hidden="false" customHeight="true" outlineLevel="0" collapsed="false">
      <c r="A4" s="274"/>
      <c r="B4" s="274"/>
      <c r="C4" s="274"/>
      <c r="D4" s="275"/>
      <c r="E4" s="275"/>
      <c r="F4" s="275"/>
      <c r="G4" s="275"/>
      <c r="H4" s="276"/>
      <c r="I4" s="275"/>
      <c r="J4" s="275"/>
      <c r="K4" s="275"/>
      <c r="L4" s="274"/>
      <c r="M4" s="274"/>
      <c r="N4" s="274"/>
      <c r="O4" s="274"/>
      <c r="P4" s="275"/>
      <c r="Q4" s="275"/>
      <c r="R4" s="277"/>
      <c r="S4" s="278"/>
      <c r="T4" s="275"/>
      <c r="U4" s="275"/>
      <c r="V4" s="275"/>
      <c r="X4" s="279"/>
      <c r="Y4" s="279"/>
      <c r="Z4" s="279"/>
      <c r="AA4" s="0"/>
      <c r="AC4" s="280" t="s">
        <v>2</v>
      </c>
    </row>
    <row r="5" s="37" customFormat="true" ht="32" hidden="false" customHeight="true" outlineLevel="0" collapsed="false">
      <c r="A5" s="281" t="s">
        <v>998</v>
      </c>
      <c r="B5" s="281" t="s">
        <v>1063</v>
      </c>
      <c r="C5" s="281" t="s">
        <v>1013</v>
      </c>
      <c r="D5" s="281" t="s">
        <v>1064</v>
      </c>
      <c r="E5" s="281" t="s">
        <v>1065</v>
      </c>
      <c r="F5" s="281" t="s">
        <v>1066</v>
      </c>
      <c r="G5" s="281" t="s">
        <v>1067</v>
      </c>
      <c r="H5" s="282" t="s">
        <v>1068</v>
      </c>
      <c r="I5" s="281" t="s">
        <v>1069</v>
      </c>
      <c r="J5" s="281"/>
      <c r="K5" s="281"/>
      <c r="L5" s="281"/>
      <c r="M5" s="281"/>
      <c r="N5" s="281"/>
      <c r="O5" s="281"/>
      <c r="P5" s="281"/>
      <c r="Q5" s="281"/>
      <c r="R5" s="281"/>
      <c r="S5" s="283" t="s">
        <v>1070</v>
      </c>
      <c r="T5" s="284" t="s">
        <v>1071</v>
      </c>
      <c r="U5" s="284"/>
      <c r="V5" s="284"/>
      <c r="W5" s="284"/>
      <c r="X5" s="284"/>
      <c r="Y5" s="284"/>
      <c r="Z5" s="284"/>
      <c r="AA5" s="284"/>
      <c r="AB5" s="33" t="s">
        <v>1072</v>
      </c>
      <c r="AC5" s="285" t="s">
        <v>1005</v>
      </c>
    </row>
    <row r="6" s="37" customFormat="true" ht="54" hidden="false" customHeight="true" outlineLevel="0" collapsed="false">
      <c r="A6" s="281"/>
      <c r="B6" s="281"/>
      <c r="C6" s="281"/>
      <c r="D6" s="281"/>
      <c r="E6" s="281"/>
      <c r="F6" s="281"/>
      <c r="G6" s="281"/>
      <c r="H6" s="282"/>
      <c r="I6" s="281" t="s">
        <v>103</v>
      </c>
      <c r="J6" s="281"/>
      <c r="K6" s="281" t="s">
        <v>1073</v>
      </c>
      <c r="L6" s="281"/>
      <c r="M6" s="281" t="s">
        <v>1074</v>
      </c>
      <c r="N6" s="281"/>
      <c r="O6" s="281" t="s">
        <v>1075</v>
      </c>
      <c r="P6" s="281"/>
      <c r="Q6" s="281" t="s">
        <v>1076</v>
      </c>
      <c r="R6" s="281"/>
      <c r="S6" s="283"/>
      <c r="T6" s="281" t="s">
        <v>103</v>
      </c>
      <c r="U6" s="281" t="s">
        <v>1077</v>
      </c>
      <c r="V6" s="281" t="s">
        <v>1078</v>
      </c>
      <c r="W6" s="281" t="s">
        <v>1018</v>
      </c>
      <c r="X6" s="281"/>
      <c r="Y6" s="281"/>
      <c r="Z6" s="281"/>
      <c r="AA6" s="281"/>
      <c r="AB6" s="33"/>
      <c r="AC6" s="285"/>
    </row>
    <row r="7" s="37" customFormat="true" ht="98" hidden="false" customHeight="true" outlineLevel="0" collapsed="false">
      <c r="A7" s="281"/>
      <c r="B7" s="281"/>
      <c r="C7" s="281"/>
      <c r="D7" s="281"/>
      <c r="E7" s="281"/>
      <c r="F7" s="281"/>
      <c r="G7" s="281"/>
      <c r="H7" s="282"/>
      <c r="I7" s="281" t="s">
        <v>1079</v>
      </c>
      <c r="J7" s="286" t="s">
        <v>1080</v>
      </c>
      <c r="K7" s="281" t="s">
        <v>1079</v>
      </c>
      <c r="L7" s="286" t="s">
        <v>1080</v>
      </c>
      <c r="M7" s="281" t="s">
        <v>1079</v>
      </c>
      <c r="N7" s="286" t="s">
        <v>1080</v>
      </c>
      <c r="O7" s="281" t="s">
        <v>1079</v>
      </c>
      <c r="P7" s="286" t="s">
        <v>1080</v>
      </c>
      <c r="Q7" s="281" t="s">
        <v>1079</v>
      </c>
      <c r="R7" s="286" t="s">
        <v>1080</v>
      </c>
      <c r="S7" s="283"/>
      <c r="T7" s="281"/>
      <c r="U7" s="281"/>
      <c r="V7" s="281"/>
      <c r="W7" s="281" t="s">
        <v>98</v>
      </c>
      <c r="X7" s="281" t="s">
        <v>1081</v>
      </c>
      <c r="Y7" s="281" t="s">
        <v>1082</v>
      </c>
      <c r="Z7" s="281" t="s">
        <v>1083</v>
      </c>
      <c r="AA7" s="281" t="s">
        <v>102</v>
      </c>
      <c r="AB7" s="33"/>
      <c r="AC7" s="285"/>
    </row>
    <row r="8" s="39" customFormat="true" ht="64" hidden="false" customHeight="true" outlineLevel="0" collapsed="false">
      <c r="A8" s="261"/>
      <c r="B8" s="66"/>
      <c r="C8" s="66"/>
      <c r="D8" s="287"/>
      <c r="E8" s="66"/>
      <c r="F8" s="59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66"/>
      <c r="AC8" s="66"/>
    </row>
    <row r="9" s="37" customFormat="tru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14"/>
      <c r="Z9" s="0"/>
      <c r="AA9" s="14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s="37" customFormat="tru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1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s="289" customFormat="tru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s="39" customFormat="tru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39" customFormat="tru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39" customFormat="tru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37" customFormat="tru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37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37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37" customFormat="tru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37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37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37" customFormat="tru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37" customFormat="tru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37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37" customFormat="tru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37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37" customFormat="true" ht="12.75" hidden="false" customHeight="true" outlineLevel="0" collapsed="false">
      <c r="H26" s="290"/>
      <c r="S26" s="291"/>
    </row>
    <row r="27" s="37" customFormat="true" ht="12.75" hidden="false" customHeight="true" outlineLevel="0" collapsed="false">
      <c r="H27" s="290"/>
      <c r="S27" s="291"/>
    </row>
    <row r="28" s="37" customFormat="true" ht="12.75" hidden="false" customHeight="true" outlineLevel="0" collapsed="false">
      <c r="H28" s="290"/>
      <c r="S28" s="291"/>
    </row>
    <row r="29" s="37" customFormat="true" ht="12.75" hidden="false" customHeight="true" outlineLevel="0" collapsed="false">
      <c r="H29" s="290"/>
      <c r="S29" s="291"/>
    </row>
    <row r="30" s="37" customFormat="true" ht="12.75" hidden="false" customHeight="true" outlineLevel="0" collapsed="false">
      <c r="H30" s="290"/>
      <c r="S30" s="291"/>
    </row>
    <row r="31" s="37" customFormat="true" ht="12.75" hidden="false" customHeight="true" outlineLevel="0" collapsed="false">
      <c r="H31" s="290"/>
      <c r="S31" s="291"/>
    </row>
    <row r="32" s="37" customFormat="true" ht="12.75" hidden="false" customHeight="true" outlineLevel="0" collapsed="false">
      <c r="H32" s="290"/>
      <c r="S32" s="291"/>
    </row>
    <row r="33" s="37" customFormat="true" ht="12.75" hidden="false" customHeight="true" outlineLevel="0" collapsed="false">
      <c r="H33" s="290"/>
      <c r="S33" s="291"/>
    </row>
    <row r="34" s="37" customFormat="true" ht="12.75" hidden="false" customHeight="true" outlineLevel="0" collapsed="false">
      <c r="H34" s="290"/>
      <c r="S34" s="291"/>
    </row>
    <row r="35" s="37" customFormat="true" ht="12.75" hidden="false" customHeight="true" outlineLevel="0" collapsed="false">
      <c r="H35" s="290"/>
      <c r="S35" s="291"/>
    </row>
    <row r="36" s="37" customFormat="true" ht="12.75" hidden="false" customHeight="true" outlineLevel="0" collapsed="false">
      <c r="H36" s="290"/>
      <c r="S36" s="291"/>
    </row>
    <row r="37" s="37" customFormat="true" ht="12.75" hidden="false" customHeight="true" outlineLevel="0" collapsed="false">
      <c r="H37" s="290"/>
      <c r="S37" s="291"/>
    </row>
    <row r="38" s="37" customFormat="true" ht="12.75" hidden="false" customHeight="true" outlineLevel="0" collapsed="false">
      <c r="H38" s="290"/>
      <c r="S38" s="291"/>
    </row>
    <row r="39" s="37" customFormat="true" ht="12.75" hidden="false" customHeight="true" outlineLevel="0" collapsed="false">
      <c r="H39" s="290"/>
      <c r="S39" s="291"/>
    </row>
    <row r="40" s="37" customFormat="true" ht="12.75" hidden="false" customHeight="true" outlineLevel="0" collapsed="false">
      <c r="H40" s="290"/>
      <c r="S40" s="291"/>
    </row>
    <row r="41" customFormat="false" ht="12.75" hidden="false" customHeight="true" outlineLevel="0" collapsed="false"/>
    <row r="42" customFormat="false" ht="12.75" hidden="false" customHeight="true" outlineLevel="0" collapsed="false">
      <c r="S42" s="292"/>
    </row>
    <row r="43" s="37" customFormat="true" ht="12.75" hidden="false" customHeight="true" outlineLevel="0" collapsed="false">
      <c r="H43" s="290"/>
      <c r="S43" s="291"/>
    </row>
    <row r="44" s="37" customFormat="true" ht="12.75" hidden="false" customHeight="true" outlineLevel="0" collapsed="false">
      <c r="H44" s="290"/>
      <c r="S44" s="291"/>
    </row>
    <row r="45" s="37" customFormat="true" ht="12.75" hidden="false" customHeight="true" outlineLevel="0" collapsed="false">
      <c r="H45" s="290"/>
      <c r="S45" s="291"/>
    </row>
    <row r="46" s="37" customFormat="true" ht="12.75" hidden="false" customHeight="true" outlineLevel="0" collapsed="false">
      <c r="H46" s="290"/>
      <c r="S46" s="291"/>
    </row>
    <row r="47" s="37" customFormat="true" ht="12.75" hidden="false" customHeight="true" outlineLevel="0" collapsed="false">
      <c r="H47" s="290"/>
      <c r="S47" s="291"/>
    </row>
    <row r="48" s="37" customFormat="true" ht="12.75" hidden="false" customHeight="true" outlineLevel="0" collapsed="false">
      <c r="H48" s="290"/>
      <c r="S48" s="291"/>
    </row>
    <row r="49" customFormat="false" ht="12.75" hidden="false" customHeight="true" outlineLevel="0" collapsed="false">
      <c r="S49" s="292"/>
    </row>
    <row r="50" s="293" customFormat="true" ht="12.75" hidden="false" customHeight="true" outlineLevel="0" collapsed="false">
      <c r="H50" s="294"/>
      <c r="S50" s="29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6">
    <mergeCell ref="A1:B1"/>
    <mergeCell ref="A3:AA3"/>
    <mergeCell ref="A4:C4"/>
    <mergeCell ref="L4:O4"/>
    <mergeCell ref="A5:A7"/>
    <mergeCell ref="B5:B7"/>
    <mergeCell ref="C5:C7"/>
    <mergeCell ref="D5:D7"/>
    <mergeCell ref="E5:E7"/>
    <mergeCell ref="F5:F7"/>
    <mergeCell ref="G5:G7"/>
    <mergeCell ref="H5:H7"/>
    <mergeCell ref="I5:R5"/>
    <mergeCell ref="S5:S7"/>
    <mergeCell ref="T5:AA5"/>
    <mergeCell ref="AB5:AB7"/>
    <mergeCell ref="AC5:AC7"/>
    <mergeCell ref="I6:J6"/>
    <mergeCell ref="K6:L6"/>
    <mergeCell ref="M6:N6"/>
    <mergeCell ref="O6:P6"/>
    <mergeCell ref="Q6:R6"/>
    <mergeCell ref="T6:T7"/>
    <mergeCell ref="U6:U7"/>
    <mergeCell ref="V6:V7"/>
    <mergeCell ref="W6:AA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0.37"/>
    <col collapsed="false" customWidth="true" hidden="false" outlineLevel="0" max="4" min="3" style="0" width="7.61"/>
    <col collapsed="false" customWidth="true" hidden="false" outlineLevel="0" max="7" min="5" style="0" width="21.24"/>
  </cols>
  <sheetData>
    <row r="1" customFormat="false" ht="12.75" hidden="false" customHeight="true" outlineLevel="0" collapsed="false">
      <c r="A1" s="29" t="s">
        <v>1084</v>
      </c>
      <c r="B1" s="29"/>
      <c r="C1" s="29"/>
      <c r="D1" s="29"/>
    </row>
    <row r="2" customFormat="false" ht="21" hidden="false" customHeight="true" outlineLevel="0" collapsed="false">
      <c r="A2" s="296" t="s">
        <v>1085</v>
      </c>
      <c r="B2" s="296"/>
      <c r="C2" s="296"/>
      <c r="D2" s="296"/>
      <c r="E2" s="296"/>
      <c r="F2" s="296"/>
      <c r="G2" s="296"/>
    </row>
    <row r="3" customFormat="false" ht="9.75" hidden="false" customHeight="true" outlineLevel="0" collapsed="false">
      <c r="G3" s="297" t="s">
        <v>2</v>
      </c>
    </row>
    <row r="4" s="49" customFormat="true" ht="48" hidden="false" customHeight="true" outlineLevel="0" collapsed="false">
      <c r="A4" s="298" t="s">
        <v>108</v>
      </c>
      <c r="B4" s="298"/>
      <c r="C4" s="298"/>
      <c r="D4" s="298"/>
      <c r="E4" s="33" t="s">
        <v>85</v>
      </c>
      <c r="F4" s="299" t="s">
        <v>1086</v>
      </c>
      <c r="G4" s="299" t="s">
        <v>1087</v>
      </c>
      <c r="P4" s="300"/>
      <c r="Q4" s="300"/>
      <c r="R4" s="300"/>
      <c r="S4" s="300"/>
      <c r="T4" s="300"/>
      <c r="U4" s="300"/>
      <c r="V4" s="300"/>
      <c r="W4" s="300"/>
      <c r="X4" s="300"/>
      <c r="Y4" s="300"/>
    </row>
    <row r="5" s="49" customFormat="true" ht="48" hidden="false" customHeight="true" outlineLevel="0" collapsed="false">
      <c r="A5" s="301" t="s">
        <v>116</v>
      </c>
      <c r="B5" s="301" t="s">
        <v>117</v>
      </c>
      <c r="C5" s="302" t="s">
        <v>118</v>
      </c>
      <c r="D5" s="302" t="s">
        <v>1088</v>
      </c>
      <c r="E5" s="33"/>
      <c r="F5" s="299"/>
      <c r="G5" s="299"/>
      <c r="P5" s="300"/>
      <c r="Q5" s="300"/>
      <c r="R5" s="300"/>
      <c r="S5" s="300"/>
      <c r="T5" s="300"/>
      <c r="U5" s="300"/>
      <c r="V5" s="300"/>
      <c r="W5" s="300"/>
      <c r="X5" s="300"/>
      <c r="Y5" s="300"/>
    </row>
    <row r="6" s="49" customFormat="true" ht="48" hidden="false" customHeight="true" outlineLevel="0" collapsed="false">
      <c r="A6" s="7"/>
      <c r="B6" s="7"/>
      <c r="C6" s="7"/>
      <c r="D6" s="7"/>
      <c r="E6" s="7"/>
      <c r="F6" s="6"/>
      <c r="G6" s="7"/>
      <c r="P6" s="300"/>
      <c r="Q6" s="300"/>
      <c r="R6" s="300"/>
      <c r="S6" s="300"/>
      <c r="T6" s="300"/>
      <c r="U6" s="300"/>
      <c r="V6" s="300"/>
      <c r="W6" s="300"/>
      <c r="X6" s="300"/>
      <c r="Y6" s="300"/>
    </row>
    <row r="7" s="49" customFormat="true" ht="48" hidden="false" customHeight="true" outlineLevel="0" collapsed="false">
      <c r="A7" s="7"/>
      <c r="B7" s="7"/>
      <c r="C7" s="7"/>
      <c r="D7" s="7"/>
      <c r="E7" s="7"/>
      <c r="F7" s="6"/>
      <c r="G7" s="7"/>
      <c r="P7" s="300"/>
      <c r="Q7" s="300"/>
      <c r="R7" s="300"/>
      <c r="S7" s="300"/>
      <c r="T7" s="300"/>
      <c r="U7" s="300"/>
      <c r="V7" s="300"/>
      <c r="W7" s="300"/>
      <c r="X7" s="300"/>
      <c r="Y7" s="300"/>
    </row>
    <row r="8" s="49" customFormat="true" ht="48" hidden="false" customHeight="true" outlineLevel="0" collapsed="false">
      <c r="A8" s="7"/>
      <c r="B8" s="7"/>
      <c r="C8" s="7"/>
      <c r="D8" s="7"/>
      <c r="E8" s="7"/>
      <c r="F8" s="6"/>
      <c r="G8" s="7"/>
      <c r="P8" s="300"/>
      <c r="Q8" s="300"/>
      <c r="R8" s="300"/>
      <c r="S8" s="300"/>
      <c r="T8" s="300"/>
      <c r="U8" s="300"/>
      <c r="V8" s="300"/>
      <c r="W8" s="300"/>
      <c r="X8" s="300"/>
      <c r="Y8" s="300"/>
    </row>
    <row r="9" s="49" customFormat="true" ht="48" hidden="false" customHeight="true" outlineLevel="0" collapsed="false">
      <c r="A9" s="7"/>
      <c r="B9" s="7"/>
      <c r="C9" s="7"/>
      <c r="D9" s="7"/>
      <c r="E9" s="7"/>
      <c r="F9" s="6"/>
      <c r="G9" s="7"/>
      <c r="P9" s="300"/>
      <c r="Q9" s="300"/>
      <c r="R9" s="300"/>
      <c r="S9" s="300"/>
      <c r="T9" s="300"/>
      <c r="U9" s="300"/>
      <c r="V9" s="300"/>
      <c r="W9" s="300"/>
      <c r="X9" s="300"/>
      <c r="Y9" s="300"/>
    </row>
    <row r="10" s="49" customFormat="true" ht="48" hidden="false" customHeight="true" outlineLevel="0" collapsed="false">
      <c r="A10" s="7"/>
      <c r="B10" s="7"/>
      <c r="C10" s="7"/>
      <c r="D10" s="7"/>
      <c r="E10" s="7"/>
      <c r="F10" s="6"/>
      <c r="G10" s="7"/>
      <c r="P10" s="300"/>
      <c r="Q10" s="300"/>
      <c r="R10" s="300"/>
      <c r="S10" s="300"/>
      <c r="T10" s="300"/>
      <c r="U10" s="300"/>
      <c r="V10" s="300"/>
      <c r="W10" s="300"/>
      <c r="X10" s="300"/>
      <c r="Y10" s="300"/>
    </row>
    <row r="11" s="49" customFormat="true" ht="48" hidden="false" customHeight="true" outlineLevel="0" collapsed="false">
      <c r="A11" s="7"/>
      <c r="B11" s="7"/>
      <c r="C11" s="7"/>
      <c r="D11" s="7"/>
      <c r="E11" s="7"/>
      <c r="F11" s="6"/>
      <c r="G11" s="7"/>
      <c r="P11" s="300"/>
      <c r="Q11" s="300"/>
      <c r="R11" s="300"/>
      <c r="S11" s="300"/>
      <c r="T11" s="300"/>
      <c r="U11" s="300"/>
      <c r="V11" s="300"/>
      <c r="W11" s="300"/>
      <c r="X11" s="300"/>
      <c r="Y11" s="300"/>
    </row>
    <row r="12" s="49" customFormat="true" ht="48" hidden="false" customHeight="true" outlineLevel="0" collapsed="false">
      <c r="A12" s="7"/>
      <c r="B12" s="7"/>
      <c r="C12" s="7"/>
      <c r="D12" s="7"/>
      <c r="E12" s="7"/>
      <c r="F12" s="6"/>
      <c r="G12" s="7"/>
      <c r="P12" s="300"/>
      <c r="Q12" s="300"/>
      <c r="R12" s="300"/>
      <c r="S12" s="300"/>
      <c r="T12" s="300"/>
      <c r="U12" s="300"/>
      <c r="V12" s="300"/>
      <c r="W12" s="300"/>
      <c r="X12" s="300"/>
      <c r="Y12" s="300"/>
    </row>
    <row r="13" customFormat="false" ht="14.25" hidden="false" customHeight="false" outlineLevel="0" collapsed="false">
      <c r="F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IG65536"/>
    </sheetView>
  </sheetViews>
  <sheetFormatPr defaultColWidth="7.24609375" defaultRowHeight="11.25" zeroHeight="false" outlineLevelRow="0" outlineLevelCol="0"/>
  <cols>
    <col collapsed="false" customWidth="true" hidden="false" outlineLevel="0" max="3" min="1" style="76" width="10.75"/>
    <col collapsed="false" customWidth="true" hidden="false" outlineLevel="0" max="6" min="4" style="76" width="21.65"/>
    <col collapsed="false" customWidth="false" hidden="false" outlineLevel="0" max="257" min="7" style="76" width="7.24"/>
  </cols>
  <sheetData>
    <row r="1" customFormat="false" ht="20.1" hidden="false" customHeight="true" outlineLevel="0" collapsed="false">
      <c r="A1" s="303" t="s">
        <v>1089</v>
      </c>
      <c r="B1" s="303"/>
      <c r="C1" s="303"/>
      <c r="D1" s="81"/>
      <c r="E1" s="81"/>
      <c r="F1" s="81"/>
    </row>
    <row r="2" customFormat="false" ht="20.1" hidden="false" customHeight="true" outlineLevel="0" collapsed="false">
      <c r="A2" s="120" t="s">
        <v>1090</v>
      </c>
      <c r="B2" s="120"/>
      <c r="C2" s="120"/>
      <c r="D2" s="120"/>
      <c r="E2" s="120"/>
      <c r="F2" s="120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304" t="s">
        <v>2</v>
      </c>
    </row>
    <row r="4" s="144" customFormat="true" ht="51" hidden="false" customHeight="true" outlineLevel="0" collapsed="false">
      <c r="A4" s="298" t="s">
        <v>108</v>
      </c>
      <c r="B4" s="298"/>
      <c r="C4" s="298"/>
      <c r="D4" s="35" t="s">
        <v>1091</v>
      </c>
      <c r="E4" s="299" t="s">
        <v>1086</v>
      </c>
      <c r="F4" s="299" t="s">
        <v>1087</v>
      </c>
    </row>
    <row r="5" s="144" customFormat="true" ht="51" hidden="false" customHeight="true" outlineLevel="0" collapsed="false">
      <c r="A5" s="301" t="s">
        <v>116</v>
      </c>
      <c r="B5" s="301" t="s">
        <v>117</v>
      </c>
      <c r="C5" s="302" t="s">
        <v>118</v>
      </c>
      <c r="D5" s="7"/>
      <c r="E5" s="6"/>
      <c r="F5" s="7"/>
    </row>
    <row r="6" s="144" customFormat="true" ht="51" hidden="false" customHeight="true" outlineLevel="0" collapsed="false">
      <c r="A6" s="7"/>
      <c r="B6" s="7"/>
      <c r="C6" s="7"/>
      <c r="D6" s="7"/>
      <c r="E6" s="6"/>
      <c r="F6" s="7"/>
    </row>
    <row r="7" s="144" customFormat="true" ht="51" hidden="false" customHeight="true" outlineLevel="0" collapsed="false">
      <c r="A7" s="7"/>
      <c r="B7" s="7"/>
      <c r="C7" s="7"/>
      <c r="D7" s="7"/>
      <c r="E7" s="6"/>
      <c r="F7" s="7"/>
    </row>
    <row r="8" s="144" customFormat="true" ht="51" hidden="false" customHeight="true" outlineLevel="0" collapsed="false">
      <c r="A8" s="7"/>
      <c r="B8" s="7"/>
      <c r="C8" s="7"/>
      <c r="D8" s="7"/>
      <c r="E8" s="6"/>
      <c r="F8" s="7"/>
    </row>
    <row r="9" s="144" customFormat="true" ht="51" hidden="false" customHeight="true" outlineLevel="0" collapsed="false">
      <c r="A9" s="7"/>
      <c r="B9" s="7"/>
      <c r="C9" s="7"/>
      <c r="D9" s="7"/>
      <c r="E9" s="6"/>
      <c r="F9" s="7"/>
    </row>
    <row r="10" s="144" customFormat="true" ht="51" hidden="false" customHeight="true" outlineLevel="0" collapsed="false">
      <c r="A10" s="7"/>
      <c r="B10" s="7"/>
      <c r="C10" s="7"/>
      <c r="D10" s="7"/>
      <c r="E10" s="6"/>
      <c r="F10" s="7"/>
    </row>
    <row r="11" s="144" customFormat="true" ht="51" hidden="false" customHeight="true" outlineLevel="0" collapsed="false">
      <c r="A11" s="7"/>
      <c r="B11" s="7"/>
      <c r="C11" s="7"/>
      <c r="D11" s="7"/>
      <c r="E11" s="6"/>
      <c r="F11" s="7"/>
    </row>
  </sheetData>
  <mergeCells count="2">
    <mergeCell ref="A2:F2"/>
    <mergeCell ref="A4:C4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1.25" zeroHeight="false" outlineLevelRow="0" outlineLevelCol="0"/>
  <cols>
    <col collapsed="false" customWidth="true" hidden="false" outlineLevel="0" max="1" min="1" style="14" width="31.65"/>
    <col collapsed="false" customWidth="true" hidden="false" outlineLevel="0" max="2" min="2" style="14" width="7.83"/>
    <col collapsed="false" customWidth="true" hidden="false" outlineLevel="0" max="7" min="3" style="14" width="16.83"/>
    <col collapsed="false" customWidth="true" hidden="false" outlineLevel="0" max="10" min="8" style="14" width="10.65"/>
    <col collapsed="false" customWidth="false" hidden="false" outlineLevel="0" max="257" min="11" style="14" width="9.11"/>
  </cols>
  <sheetData>
    <row r="1" customFormat="false" ht="12.75" hidden="false" customHeight="true" outlineLevel="0" collapsed="false">
      <c r="A1" s="305" t="s">
        <v>1092</v>
      </c>
    </row>
    <row r="2" customFormat="false" ht="34.2" hidden="false" customHeight="true" outlineLevel="0" collapsed="false">
      <c r="A2" s="306" t="s">
        <v>1093</v>
      </c>
      <c r="B2" s="306"/>
      <c r="C2" s="306"/>
      <c r="D2" s="306"/>
      <c r="E2" s="306"/>
      <c r="F2" s="306"/>
      <c r="G2" s="306"/>
      <c r="H2" s="306"/>
      <c r="I2" s="306"/>
      <c r="J2" s="306"/>
    </row>
    <row r="3" customFormat="false" ht="16.9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</row>
    <row r="4" customFormat="false" ht="34.5" hidden="false" customHeight="true" outlineLevel="0" collapsed="false">
      <c r="A4" s="285" t="s">
        <v>227</v>
      </c>
      <c r="B4" s="285" t="s">
        <v>103</v>
      </c>
      <c r="C4" s="308" t="s">
        <v>1094</v>
      </c>
      <c r="D4" s="33" t="s">
        <v>1095</v>
      </c>
      <c r="E4" s="33" t="s">
        <v>1096</v>
      </c>
      <c r="F4" s="33" t="s">
        <v>1097</v>
      </c>
      <c r="G4" s="33" t="s">
        <v>1098</v>
      </c>
      <c r="H4" s="33" t="s">
        <v>1099</v>
      </c>
      <c r="I4" s="33" t="s">
        <v>1100</v>
      </c>
      <c r="J4" s="33" t="s">
        <v>1101</v>
      </c>
    </row>
    <row r="5" customFormat="false" ht="26" hidden="false" customHeight="true" outlineLevel="0" collapsed="false">
      <c r="A5" s="309" t="s">
        <v>1102</v>
      </c>
      <c r="B5" s="310" t="n">
        <f aca="false">SUM(C5:J5)</f>
        <v>0</v>
      </c>
      <c r="C5" s="260" t="n">
        <v>0</v>
      </c>
      <c r="D5" s="259"/>
      <c r="E5" s="260" t="n">
        <v>0</v>
      </c>
      <c r="F5" s="260" t="n">
        <v>0</v>
      </c>
      <c r="G5" s="260"/>
      <c r="H5" s="260" t="n">
        <v>0</v>
      </c>
      <c r="I5" s="260" t="n">
        <v>0</v>
      </c>
      <c r="J5" s="260" t="n">
        <v>0</v>
      </c>
    </row>
    <row r="6" customFormat="false" ht="26" hidden="false" customHeight="true" outlineLevel="0" collapsed="false">
      <c r="A6" s="311" t="s">
        <v>1103</v>
      </c>
      <c r="B6" s="260" t="n">
        <f aca="false">SUM(C6:J6)</f>
        <v>0</v>
      </c>
      <c r="C6" s="256" t="n">
        <v>0</v>
      </c>
      <c r="D6" s="260"/>
      <c r="E6" s="260" t="n">
        <v>0</v>
      </c>
      <c r="F6" s="260" t="n">
        <v>0</v>
      </c>
      <c r="G6" s="260"/>
      <c r="H6" s="260" t="n">
        <v>0</v>
      </c>
      <c r="I6" s="260" t="n">
        <v>0</v>
      </c>
      <c r="J6" s="260" t="n">
        <v>0</v>
      </c>
    </row>
    <row r="7" customFormat="false" ht="26" hidden="false" customHeight="true" outlineLevel="0" collapsed="false">
      <c r="A7" s="312" t="s">
        <v>1104</v>
      </c>
      <c r="B7" s="260" t="n">
        <f aca="false">SUM(C7:J7)</f>
        <v>0</v>
      </c>
      <c r="C7" s="260" t="n">
        <v>0</v>
      </c>
      <c r="D7" s="260"/>
      <c r="E7" s="260" t="n">
        <v>0</v>
      </c>
      <c r="F7" s="260" t="n">
        <v>0</v>
      </c>
      <c r="G7" s="260"/>
      <c r="H7" s="260" t="n">
        <v>0</v>
      </c>
      <c r="I7" s="260" t="n">
        <v>0</v>
      </c>
      <c r="J7" s="260" t="n">
        <v>0</v>
      </c>
    </row>
    <row r="8" customFormat="false" ht="26" hidden="false" customHeight="true" outlineLevel="0" collapsed="false">
      <c r="A8" s="312" t="s">
        <v>1105</v>
      </c>
      <c r="B8" s="260" t="n">
        <f aca="false">SUM(C8:J8)</f>
        <v>0</v>
      </c>
      <c r="C8" s="260" t="n">
        <v>0</v>
      </c>
      <c r="D8" s="260"/>
      <c r="E8" s="260" t="n">
        <v>0</v>
      </c>
      <c r="F8" s="260" t="n">
        <v>0</v>
      </c>
      <c r="G8" s="260"/>
      <c r="H8" s="260" t="n">
        <v>0</v>
      </c>
      <c r="I8" s="260" t="n">
        <v>0</v>
      </c>
      <c r="J8" s="260" t="n">
        <v>0</v>
      </c>
    </row>
    <row r="9" customFormat="false" ht="26" hidden="false" customHeight="true" outlineLevel="0" collapsed="false">
      <c r="A9" s="312" t="s">
        <v>1106</v>
      </c>
      <c r="B9" s="260" t="n">
        <f aca="false">SUM(C9:J9)</f>
        <v>0</v>
      </c>
      <c r="C9" s="260" t="n">
        <v>0</v>
      </c>
      <c r="D9" s="260"/>
      <c r="E9" s="260" t="n">
        <v>0</v>
      </c>
      <c r="F9" s="260" t="n">
        <v>0</v>
      </c>
      <c r="G9" s="260"/>
      <c r="H9" s="260" t="n">
        <v>0</v>
      </c>
      <c r="I9" s="260" t="n">
        <v>0</v>
      </c>
      <c r="J9" s="260" t="n">
        <v>0</v>
      </c>
    </row>
    <row r="10" customFormat="false" ht="26" hidden="false" customHeight="true" outlineLevel="0" collapsed="false">
      <c r="A10" s="312" t="s">
        <v>1107</v>
      </c>
      <c r="B10" s="260" t="n">
        <f aca="false">SUM(C10:J10)</f>
        <v>0</v>
      </c>
      <c r="C10" s="260" t="n">
        <v>0</v>
      </c>
      <c r="D10" s="260"/>
      <c r="E10" s="260" t="n">
        <v>0</v>
      </c>
      <c r="F10" s="260" t="n">
        <v>0</v>
      </c>
      <c r="G10" s="260"/>
      <c r="H10" s="260" t="n">
        <v>0</v>
      </c>
      <c r="I10" s="260" t="n">
        <v>0</v>
      </c>
      <c r="J10" s="260" t="n">
        <v>0</v>
      </c>
    </row>
    <row r="11" customFormat="false" ht="26" hidden="false" customHeight="true" outlineLevel="0" collapsed="false">
      <c r="A11" s="309" t="s">
        <v>1108</v>
      </c>
      <c r="B11" s="260" t="n">
        <f aca="false">SUM(C11:J11)</f>
        <v>0</v>
      </c>
      <c r="C11" s="260" t="n">
        <v>0</v>
      </c>
      <c r="D11" s="260"/>
      <c r="E11" s="260" t="n">
        <v>0</v>
      </c>
      <c r="F11" s="260" t="n">
        <v>0</v>
      </c>
      <c r="G11" s="260"/>
      <c r="H11" s="260" t="n">
        <v>0</v>
      </c>
      <c r="I11" s="260" t="n">
        <v>0</v>
      </c>
      <c r="J11" s="260" t="n">
        <v>0</v>
      </c>
    </row>
    <row r="12" customFormat="false" ht="26" hidden="false" customHeight="true" outlineLevel="0" collapsed="false">
      <c r="A12" s="311" t="s">
        <v>1109</v>
      </c>
      <c r="B12" s="260" t="n">
        <f aca="false">SUM(C12:J12)</f>
        <v>0</v>
      </c>
      <c r="C12" s="260" t="n">
        <v>0</v>
      </c>
      <c r="D12" s="260"/>
      <c r="E12" s="260" t="n">
        <v>0</v>
      </c>
      <c r="F12" s="260" t="n">
        <v>0</v>
      </c>
      <c r="G12" s="260"/>
      <c r="H12" s="260" t="n">
        <v>0</v>
      </c>
      <c r="I12" s="260" t="n">
        <v>0</v>
      </c>
      <c r="J12" s="260" t="n">
        <v>0</v>
      </c>
    </row>
    <row r="13" customFormat="false" ht="26" hidden="false" customHeight="true" outlineLevel="0" collapsed="false">
      <c r="A13" s="312" t="s">
        <v>1110</v>
      </c>
      <c r="B13" s="260" t="n">
        <f aca="false">SUM(C13:J13)</f>
        <v>0</v>
      </c>
      <c r="C13" s="260" t="n">
        <v>0</v>
      </c>
      <c r="D13" s="260"/>
      <c r="E13" s="260" t="n">
        <v>0</v>
      </c>
      <c r="F13" s="260" t="n">
        <v>0</v>
      </c>
      <c r="G13" s="260"/>
      <c r="H13" s="260" t="n">
        <v>0</v>
      </c>
      <c r="I13" s="260" t="n">
        <v>0</v>
      </c>
      <c r="J13" s="260" t="n">
        <v>0</v>
      </c>
    </row>
    <row r="14" customFormat="false" ht="26" hidden="false" customHeight="true" outlineLevel="0" collapsed="false">
      <c r="A14" s="312" t="s">
        <v>1111</v>
      </c>
      <c r="B14" s="260" t="n">
        <f aca="false">SUM(C14:J14)</f>
        <v>0</v>
      </c>
      <c r="C14" s="260" t="n">
        <v>0</v>
      </c>
      <c r="D14" s="260"/>
      <c r="E14" s="260" t="n">
        <v>0</v>
      </c>
      <c r="F14" s="260" t="n">
        <v>0</v>
      </c>
      <c r="G14" s="260"/>
      <c r="H14" s="260" t="n">
        <v>0</v>
      </c>
      <c r="I14" s="260" t="n">
        <v>0</v>
      </c>
      <c r="J14" s="260" t="n">
        <v>0</v>
      </c>
    </row>
    <row r="15" customFormat="false" ht="26" hidden="false" customHeight="true" outlineLevel="0" collapsed="false">
      <c r="A15" s="309" t="s">
        <v>1112</v>
      </c>
      <c r="B15" s="260" t="n">
        <f aca="false">SUM(C15:J15)</f>
        <v>0</v>
      </c>
      <c r="C15" s="260" t="n">
        <f aca="false">SUM(C5)-SUM(C11)</f>
        <v>0</v>
      </c>
      <c r="D15" s="260"/>
      <c r="E15" s="260" t="n">
        <f aca="false">SUM(E5)-SUM(E11)</f>
        <v>0</v>
      </c>
      <c r="F15" s="260" t="n">
        <f aca="false">SUM(F5)-SUM(F11)</f>
        <v>0</v>
      </c>
      <c r="G15" s="260"/>
      <c r="H15" s="260" t="n">
        <f aca="false">SUM(H5)-SUM(H11)</f>
        <v>0</v>
      </c>
      <c r="I15" s="260" t="n">
        <f aca="false">SUM(I5)-SUM(I11)</f>
        <v>0</v>
      </c>
      <c r="J15" s="260" t="n">
        <f aca="false">SUM(J5)-SUM(J11)</f>
        <v>0</v>
      </c>
    </row>
    <row r="16" customFormat="false" ht="26" hidden="false" customHeight="true" outlineLevel="0" collapsed="false">
      <c r="A16" s="313" t="s">
        <v>1113</v>
      </c>
      <c r="B16" s="260" t="n">
        <f aca="false">SUM(C16:J16)</f>
        <v>0</v>
      </c>
      <c r="C16" s="260" t="n">
        <v>0</v>
      </c>
      <c r="D16" s="260"/>
      <c r="E16" s="260" t="n">
        <v>0</v>
      </c>
      <c r="F16" s="260" t="n">
        <v>0</v>
      </c>
      <c r="G16" s="260"/>
      <c r="H16" s="260" t="n">
        <v>0</v>
      </c>
      <c r="I16" s="260" t="n">
        <v>0</v>
      </c>
      <c r="J16" s="260" t="n"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9"/>
    <col collapsed="false" customWidth="true" hidden="false" outlineLevel="0" max="3" min="3" style="0" width="10.16"/>
    <col collapsed="false" customWidth="true" hidden="false" outlineLevel="0" max="4" min="4" style="0" width="9.49"/>
    <col collapsed="false" customWidth="true" hidden="false" outlineLevel="0" max="6" min="5" style="0" width="12.99"/>
    <col collapsed="false" customWidth="true" hidden="false" outlineLevel="0" max="18" min="7" style="0" width="7.65"/>
  </cols>
  <sheetData>
    <row r="1" customFormat="false" ht="12.75" hidden="false" customHeight="true" outlineLevel="0" collapsed="false">
      <c r="A1" s="29" t="s">
        <v>81</v>
      </c>
      <c r="B1" s="29"/>
    </row>
    <row r="2" customFormat="false" ht="31.2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7" hidden="false" customHeight="true" outlineLevel="0" collapsed="false">
      <c r="Q3" s="31" t="s">
        <v>2</v>
      </c>
      <c r="R3" s="31"/>
    </row>
    <row r="4" s="37" customFormat="true" ht="51" hidden="false" customHeight="true" outlineLevel="0" collapsed="false">
      <c r="A4" s="32" t="s">
        <v>83</v>
      </c>
      <c r="B4" s="32"/>
      <c r="C4" s="33" t="s">
        <v>84</v>
      </c>
      <c r="D4" s="34" t="s">
        <v>85</v>
      </c>
      <c r="E4" s="34" t="s">
        <v>86</v>
      </c>
      <c r="F4" s="33" t="s">
        <v>87</v>
      </c>
      <c r="G4" s="35" t="s">
        <v>88</v>
      </c>
      <c r="H4" s="35"/>
      <c r="I4" s="35"/>
      <c r="J4" s="35"/>
      <c r="K4" s="35"/>
      <c r="L4" s="35" t="s">
        <v>89</v>
      </c>
      <c r="M4" s="35" t="s">
        <v>90</v>
      </c>
      <c r="N4" s="35" t="s">
        <v>91</v>
      </c>
      <c r="O4" s="35" t="s">
        <v>92</v>
      </c>
      <c r="P4" s="35" t="s">
        <v>93</v>
      </c>
      <c r="Q4" s="36" t="s">
        <v>94</v>
      </c>
      <c r="R4" s="36" t="s">
        <v>95</v>
      </c>
    </row>
    <row r="5" s="37" customFormat="true" ht="51" hidden="false" customHeight="true" outlineLevel="0" collapsed="false">
      <c r="A5" s="33" t="s">
        <v>96</v>
      </c>
      <c r="B5" s="32" t="s">
        <v>97</v>
      </c>
      <c r="C5" s="33"/>
      <c r="D5" s="34"/>
      <c r="E5" s="34"/>
      <c r="F5" s="33"/>
      <c r="G5" s="38" t="s">
        <v>98</v>
      </c>
      <c r="H5" s="38" t="s">
        <v>99</v>
      </c>
      <c r="I5" s="38" t="s">
        <v>100</v>
      </c>
      <c r="J5" s="38" t="s">
        <v>101</v>
      </c>
      <c r="K5" s="38" t="s">
        <v>102</v>
      </c>
      <c r="L5" s="35"/>
      <c r="M5" s="35" t="s">
        <v>90</v>
      </c>
      <c r="N5" s="35" t="s">
        <v>91</v>
      </c>
      <c r="O5" s="35" t="s">
        <v>92</v>
      </c>
      <c r="P5" s="35"/>
      <c r="Q5" s="36"/>
      <c r="R5" s="36"/>
      <c r="S5" s="39"/>
    </row>
    <row r="6" customFormat="false" ht="42" hidden="false" customHeight="true" outlineLevel="0" collapsed="false">
      <c r="A6" s="24"/>
      <c r="B6" s="40"/>
      <c r="C6" s="41"/>
      <c r="D6" s="42"/>
      <c r="E6" s="42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49" customFormat="true" ht="51" hidden="false" customHeight="true" outlineLevel="0" collapsed="false">
      <c r="A7" s="43"/>
      <c r="B7" s="44"/>
      <c r="C7" s="43"/>
      <c r="D7" s="45" t="s">
        <v>103</v>
      </c>
      <c r="E7" s="46" t="n">
        <v>7703820</v>
      </c>
      <c r="F7" s="47" t="n">
        <v>770382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8"/>
    </row>
    <row r="8" customFormat="false" ht="51" hidden="false" customHeight="true" outlineLevel="0" collapsed="false">
      <c r="A8" s="43" t="s">
        <v>104</v>
      </c>
      <c r="B8" s="50" t="s">
        <v>1</v>
      </c>
      <c r="C8" s="43" t="s">
        <v>105</v>
      </c>
      <c r="D8" s="45" t="s">
        <v>106</v>
      </c>
      <c r="E8" s="46" t="n">
        <v>7703820</v>
      </c>
      <c r="F8" s="47" t="n">
        <v>770382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</row>
    <row r="9" customFormat="false" ht="11.25" hidden="false" customHeight="false" outlineLevel="0" collapsed="false">
      <c r="C9" s="14"/>
      <c r="D9" s="14"/>
      <c r="E9" s="14"/>
    </row>
    <row r="10" customFormat="false" ht="11.25" hidden="false" customHeight="false" outlineLevel="0" collapsed="false">
      <c r="C10" s="14"/>
      <c r="D10" s="14"/>
      <c r="E10" s="14"/>
      <c r="F10" s="14"/>
    </row>
    <row r="11" customFormat="false" ht="11.25" hidden="false" customHeight="false" outlineLevel="0" collapsed="false">
      <c r="B11" s="14"/>
      <c r="C11" s="14"/>
      <c r="D11" s="14"/>
      <c r="E11" s="14"/>
      <c r="F11" s="14"/>
    </row>
    <row r="12" customFormat="false" ht="11.25" hidden="false" customHeight="false" outlineLevel="0" collapsed="false">
      <c r="B12" s="14"/>
      <c r="D12" s="14"/>
      <c r="E12" s="14"/>
      <c r="F12" s="14"/>
    </row>
    <row r="13" customFormat="false" ht="11.25" hidden="false" customHeight="false" outlineLevel="0" collapsed="false">
      <c r="B13" s="14"/>
      <c r="D13" s="14"/>
      <c r="E13" s="14"/>
      <c r="F13" s="14"/>
    </row>
    <row r="14" customFormat="false" ht="11.25" hidden="false" customHeight="false" outlineLevel="0" collapsed="false">
      <c r="B14" s="14"/>
      <c r="D14" s="14"/>
      <c r="E14" s="14"/>
      <c r="F14" s="14"/>
    </row>
    <row r="15" customFormat="false" ht="11.25" hidden="false" customHeight="false" outlineLevel="0" collapsed="false">
      <c r="B15" s="14"/>
      <c r="C15" s="14"/>
      <c r="E15" s="14"/>
      <c r="F15" s="14"/>
      <c r="G15" s="14"/>
    </row>
    <row r="16" customFormat="false" ht="11.25" hidden="false" customHeight="false" outlineLevel="0" collapsed="false">
      <c r="C16" s="14"/>
      <c r="E16" s="14"/>
      <c r="F16" s="14"/>
      <c r="G16" s="14"/>
    </row>
    <row r="17" customFormat="false" ht="11.25" hidden="false" customHeight="false" outlineLevel="0" collapsed="false">
      <c r="C17" s="14"/>
      <c r="F17" s="14"/>
      <c r="G17" s="14"/>
    </row>
    <row r="18" customFormat="false" ht="11.25" hidden="false" customHeight="false" outlineLevel="0" collapsed="false">
      <c r="D18" s="14"/>
      <c r="E18" s="14"/>
      <c r="F18" s="14"/>
      <c r="G18" s="14"/>
    </row>
    <row r="19" customFormat="false" ht="11.25" hidden="false" customHeight="false" outlineLevel="0" collapsed="false">
      <c r="D19" s="14"/>
      <c r="E19" s="14"/>
      <c r="F19" s="14"/>
    </row>
    <row r="20" customFormat="false" ht="11.25" hidden="false" customHeight="false" outlineLevel="0" collapsed="false">
      <c r="D20" s="14"/>
      <c r="E20" s="14"/>
      <c r="F20" s="14"/>
    </row>
    <row r="21" customFormat="false" ht="11.25" hidden="false" customHeight="false" outlineLevel="0" collapsed="false">
      <c r="D21" s="14"/>
      <c r="E21" s="14"/>
      <c r="F21" s="14"/>
    </row>
    <row r="22" customFormat="false" ht="11.25" hidden="false" customHeight="false" outlineLevel="0" collapsed="false">
      <c r="F22" s="14"/>
    </row>
  </sheetData>
  <mergeCells count="15">
    <mergeCell ref="A2:R2"/>
    <mergeCell ref="Q3:R3"/>
    <mergeCell ref="A4:B4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:Q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99"/>
    <col collapsed="false" customWidth="true" hidden="false" outlineLevel="0" max="4" min="3" style="0" width="5.86"/>
    <col collapsed="false" customWidth="true" hidden="false" outlineLevel="0" max="5" min="5" style="0" width="6.99"/>
    <col collapsed="false" customWidth="true" hidden="false" outlineLevel="0" max="6" min="6" style="0" width="20.32"/>
    <col collapsed="false" customWidth="true" hidden="false" outlineLevel="0" max="7" min="7" style="0" width="14.49"/>
    <col collapsed="false" customWidth="true" hidden="false" outlineLevel="0" max="8" min="8" style="0" width="13.5"/>
    <col collapsed="false" customWidth="true" hidden="false" outlineLevel="0" max="9" min="9" style="0" width="13.86"/>
    <col collapsed="false" customWidth="true" hidden="false" outlineLevel="0" max="10" min="10" style="0" width="11.65"/>
    <col collapsed="false" customWidth="true" hidden="false" outlineLevel="0" max="11" min="11" style="0" width="12.82"/>
    <col collapsed="false" customWidth="true" hidden="false" outlineLevel="0" max="12" min="12" style="0" width="11.65"/>
    <col collapsed="false" customWidth="true" hidden="false" outlineLevel="0" max="17" min="13" style="0" width="5.65"/>
  </cols>
  <sheetData>
    <row r="1" customFormat="false" ht="31.2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7" customFormat="true" ht="17" hidden="false" customHeight="true" outlineLevel="0" collapsed="false">
      <c r="P2" s="51" t="s">
        <v>2</v>
      </c>
      <c r="Q2" s="51"/>
    </row>
    <row r="3" s="37" customFormat="true" ht="46.95" hidden="false" customHeight="true" outlineLevel="0" collapsed="false">
      <c r="A3" s="33" t="s">
        <v>83</v>
      </c>
      <c r="B3" s="33"/>
      <c r="C3" s="52" t="s">
        <v>108</v>
      </c>
      <c r="D3" s="52"/>
      <c r="E3" s="52"/>
      <c r="F3" s="35" t="s">
        <v>85</v>
      </c>
      <c r="G3" s="35" t="s">
        <v>103</v>
      </c>
      <c r="H3" s="35" t="s">
        <v>109</v>
      </c>
      <c r="I3" s="35"/>
      <c r="J3" s="35"/>
      <c r="K3" s="35"/>
      <c r="L3" s="35" t="s">
        <v>110</v>
      </c>
      <c r="M3" s="35" t="s">
        <v>111</v>
      </c>
      <c r="N3" s="35" t="s">
        <v>112</v>
      </c>
      <c r="O3" s="35" t="s">
        <v>113</v>
      </c>
      <c r="P3" s="35" t="s">
        <v>114</v>
      </c>
      <c r="Q3" s="35" t="s">
        <v>115</v>
      </c>
    </row>
    <row r="4" s="37" customFormat="true" ht="30" hidden="false" customHeight="true" outlineLevel="0" collapsed="false">
      <c r="A4" s="53" t="s">
        <v>96</v>
      </c>
      <c r="B4" s="53" t="s">
        <v>97</v>
      </c>
      <c r="C4" s="54" t="s">
        <v>116</v>
      </c>
      <c r="D4" s="54" t="s">
        <v>117</v>
      </c>
      <c r="E4" s="55" t="s">
        <v>118</v>
      </c>
      <c r="F4" s="35"/>
      <c r="G4" s="35"/>
      <c r="H4" s="38" t="s">
        <v>98</v>
      </c>
      <c r="I4" s="38" t="s">
        <v>119</v>
      </c>
      <c r="J4" s="38" t="s">
        <v>120</v>
      </c>
      <c r="K4" s="38" t="s">
        <v>121</v>
      </c>
      <c r="L4" s="35"/>
      <c r="M4" s="35" t="s">
        <v>90</v>
      </c>
      <c r="N4" s="35" t="s">
        <v>91</v>
      </c>
      <c r="O4" s="35" t="s">
        <v>92</v>
      </c>
      <c r="P4" s="35"/>
      <c r="Q4" s="35"/>
    </row>
    <row r="5" customFormat="false" ht="12.75" hidden="false" customHeight="true" outlineLevel="0" collapsed="false">
      <c r="A5" s="56"/>
      <c r="B5" s="24"/>
      <c r="C5" s="24"/>
      <c r="D5" s="24"/>
      <c r="E5" s="24"/>
      <c r="F5" s="56"/>
      <c r="G5" s="56"/>
      <c r="H5" s="56"/>
      <c r="I5" s="57"/>
      <c r="J5" s="57"/>
      <c r="K5" s="56"/>
      <c r="L5" s="56"/>
      <c r="M5" s="56"/>
      <c r="N5" s="56"/>
      <c r="O5" s="56"/>
      <c r="P5" s="56"/>
      <c r="Q5" s="56"/>
    </row>
    <row r="6" s="37" customFormat="true" ht="27" hidden="false" customHeight="true" outlineLevel="0" collapsed="false">
      <c r="A6" s="58"/>
      <c r="B6" s="59" t="s">
        <v>103</v>
      </c>
      <c r="C6" s="60"/>
      <c r="D6" s="60"/>
      <c r="E6" s="60"/>
      <c r="F6" s="61"/>
      <c r="G6" s="62" t="n">
        <v>7703820</v>
      </c>
      <c r="H6" s="63" t="n">
        <v>5680111</v>
      </c>
      <c r="I6" s="64" t="n">
        <v>3545474</v>
      </c>
      <c r="J6" s="62" t="n">
        <v>847517</v>
      </c>
      <c r="K6" s="63" t="n">
        <v>1287120</v>
      </c>
      <c r="L6" s="62" t="n">
        <v>2023709</v>
      </c>
      <c r="M6" s="63" t="n">
        <v>0</v>
      </c>
      <c r="N6" s="64" t="n">
        <v>0</v>
      </c>
      <c r="O6" s="64" t="n">
        <v>0</v>
      </c>
      <c r="P6" s="64" t="n">
        <v>0</v>
      </c>
      <c r="Q6" s="62" t="n">
        <v>0</v>
      </c>
      <c r="R6" s="39"/>
    </row>
    <row r="7" s="72" customFormat="true" ht="27" hidden="false" customHeight="true" outlineLevel="0" collapsed="false">
      <c r="A7" s="65" t="s">
        <v>104</v>
      </c>
      <c r="B7" s="66" t="s">
        <v>1</v>
      </c>
      <c r="C7" s="66"/>
      <c r="D7" s="66"/>
      <c r="E7" s="66"/>
      <c r="F7" s="67"/>
      <c r="G7" s="68" t="n">
        <v>7703820</v>
      </c>
      <c r="H7" s="69" t="n">
        <v>5680111</v>
      </c>
      <c r="I7" s="70" t="n">
        <v>3545474</v>
      </c>
      <c r="J7" s="68" t="n">
        <v>847517</v>
      </c>
      <c r="K7" s="69" t="n">
        <v>1287120</v>
      </c>
      <c r="L7" s="68" t="n">
        <v>2023709</v>
      </c>
      <c r="M7" s="69" t="n">
        <v>0</v>
      </c>
      <c r="N7" s="70" t="n">
        <v>0</v>
      </c>
      <c r="O7" s="70" t="n">
        <v>0</v>
      </c>
      <c r="P7" s="70" t="n">
        <v>0</v>
      </c>
      <c r="Q7" s="68" t="n">
        <v>0</v>
      </c>
      <c r="R7" s="71"/>
    </row>
    <row r="8" s="72" customFormat="true" ht="27" hidden="false" customHeight="true" outlineLevel="0" collapsed="false">
      <c r="A8" s="65"/>
      <c r="B8" s="66"/>
      <c r="C8" s="73" t="s">
        <v>122</v>
      </c>
      <c r="D8" s="66"/>
      <c r="E8" s="66"/>
      <c r="F8" s="74" t="s">
        <v>123</v>
      </c>
      <c r="G8" s="68" t="n">
        <v>2815148</v>
      </c>
      <c r="H8" s="69" t="n">
        <v>2372479</v>
      </c>
      <c r="I8" s="70" t="n">
        <v>1854643</v>
      </c>
      <c r="J8" s="68" t="n">
        <v>517596</v>
      </c>
      <c r="K8" s="69" t="n">
        <v>240</v>
      </c>
      <c r="L8" s="68" t="n">
        <v>442669</v>
      </c>
      <c r="M8" s="69" t="n">
        <v>0</v>
      </c>
      <c r="N8" s="70" t="n">
        <v>0</v>
      </c>
      <c r="O8" s="70" t="n">
        <v>0</v>
      </c>
      <c r="P8" s="70" t="n">
        <v>0</v>
      </c>
      <c r="Q8" s="68" t="n">
        <v>0</v>
      </c>
      <c r="R8" s="71"/>
    </row>
    <row r="9" s="72" customFormat="true" ht="27" hidden="false" customHeight="true" outlineLevel="0" collapsed="false">
      <c r="A9" s="65"/>
      <c r="B9" s="66"/>
      <c r="C9" s="73" t="s">
        <v>124</v>
      </c>
      <c r="D9" s="73" t="s">
        <v>125</v>
      </c>
      <c r="E9" s="66"/>
      <c r="F9" s="74" t="s">
        <v>126</v>
      </c>
      <c r="G9" s="68" t="n">
        <v>2424154</v>
      </c>
      <c r="H9" s="69" t="n">
        <v>2054255</v>
      </c>
      <c r="I9" s="70" t="n">
        <v>1591496</v>
      </c>
      <c r="J9" s="68" t="n">
        <v>462519</v>
      </c>
      <c r="K9" s="69" t="n">
        <v>240</v>
      </c>
      <c r="L9" s="68" t="n">
        <v>369899</v>
      </c>
      <c r="M9" s="69" t="n">
        <v>0</v>
      </c>
      <c r="N9" s="70" t="n">
        <v>0</v>
      </c>
      <c r="O9" s="70" t="n">
        <v>0</v>
      </c>
      <c r="P9" s="70" t="n">
        <v>0</v>
      </c>
      <c r="Q9" s="68" t="n">
        <v>0</v>
      </c>
      <c r="R9" s="71"/>
    </row>
    <row r="10" s="72" customFormat="true" ht="27" hidden="false" customHeight="true" outlineLevel="0" collapsed="false">
      <c r="A10" s="65" t="s">
        <v>127</v>
      </c>
      <c r="B10" s="66" t="s">
        <v>128</v>
      </c>
      <c r="C10" s="73" t="s">
        <v>129</v>
      </c>
      <c r="D10" s="73" t="s">
        <v>130</v>
      </c>
      <c r="E10" s="73" t="s">
        <v>131</v>
      </c>
      <c r="F10" s="74" t="s">
        <v>132</v>
      </c>
      <c r="G10" s="68" t="n">
        <v>2322154</v>
      </c>
      <c r="H10" s="69" t="n">
        <v>2054255</v>
      </c>
      <c r="I10" s="70" t="n">
        <v>1591496</v>
      </c>
      <c r="J10" s="68" t="n">
        <v>462519</v>
      </c>
      <c r="K10" s="69" t="n">
        <v>240</v>
      </c>
      <c r="L10" s="68" t="n">
        <v>267899</v>
      </c>
      <c r="M10" s="69" t="n">
        <v>0</v>
      </c>
      <c r="N10" s="70" t="n">
        <v>0</v>
      </c>
      <c r="O10" s="70" t="n">
        <v>0</v>
      </c>
      <c r="P10" s="70" t="n">
        <v>0</v>
      </c>
      <c r="Q10" s="68" t="n">
        <v>0</v>
      </c>
      <c r="R10" s="71"/>
    </row>
    <row r="11" s="72" customFormat="true" ht="27" hidden="false" customHeight="true" outlineLevel="0" collapsed="false">
      <c r="A11" s="65" t="s">
        <v>127</v>
      </c>
      <c r="B11" s="66" t="s">
        <v>128</v>
      </c>
      <c r="C11" s="73" t="s">
        <v>129</v>
      </c>
      <c r="D11" s="73" t="s">
        <v>130</v>
      </c>
      <c r="E11" s="73" t="s">
        <v>133</v>
      </c>
      <c r="F11" s="74" t="s">
        <v>134</v>
      </c>
      <c r="G11" s="68" t="n">
        <v>10000</v>
      </c>
      <c r="H11" s="69" t="n">
        <v>0</v>
      </c>
      <c r="I11" s="70" t="n">
        <v>0</v>
      </c>
      <c r="J11" s="68" t="n">
        <v>0</v>
      </c>
      <c r="K11" s="69" t="n">
        <v>0</v>
      </c>
      <c r="L11" s="68" t="n">
        <v>10000</v>
      </c>
      <c r="M11" s="69" t="n">
        <v>0</v>
      </c>
      <c r="N11" s="70" t="n">
        <v>0</v>
      </c>
      <c r="O11" s="70" t="n">
        <v>0</v>
      </c>
      <c r="P11" s="70" t="n">
        <v>0</v>
      </c>
      <c r="Q11" s="68" t="n">
        <v>0</v>
      </c>
    </row>
    <row r="12" s="72" customFormat="true" ht="27" hidden="false" customHeight="true" outlineLevel="0" collapsed="false">
      <c r="A12" s="65" t="s">
        <v>127</v>
      </c>
      <c r="B12" s="66" t="s">
        <v>128</v>
      </c>
      <c r="C12" s="73" t="s">
        <v>129</v>
      </c>
      <c r="D12" s="73" t="s">
        <v>130</v>
      </c>
      <c r="E12" s="73" t="s">
        <v>135</v>
      </c>
      <c r="F12" s="74" t="s">
        <v>136</v>
      </c>
      <c r="G12" s="68" t="n">
        <v>92000</v>
      </c>
      <c r="H12" s="69" t="n">
        <v>0</v>
      </c>
      <c r="I12" s="70" t="n">
        <v>0</v>
      </c>
      <c r="J12" s="68" t="n">
        <v>0</v>
      </c>
      <c r="K12" s="69" t="n">
        <v>0</v>
      </c>
      <c r="L12" s="68" t="n">
        <v>92000</v>
      </c>
      <c r="M12" s="69" t="n">
        <v>0</v>
      </c>
      <c r="N12" s="70" t="n">
        <v>0</v>
      </c>
      <c r="O12" s="70" t="n">
        <v>0</v>
      </c>
      <c r="P12" s="70" t="n">
        <v>0</v>
      </c>
      <c r="Q12" s="68" t="n">
        <v>0</v>
      </c>
    </row>
    <row r="13" s="72" customFormat="true" ht="27" hidden="false" customHeight="true" outlineLevel="0" collapsed="false">
      <c r="A13" s="65"/>
      <c r="B13" s="66"/>
      <c r="C13" s="73" t="s">
        <v>124</v>
      </c>
      <c r="D13" s="73" t="s">
        <v>137</v>
      </c>
      <c r="E13" s="66"/>
      <c r="F13" s="74" t="s">
        <v>138</v>
      </c>
      <c r="G13" s="68" t="n">
        <v>29500</v>
      </c>
      <c r="H13" s="69" t="n">
        <v>0</v>
      </c>
      <c r="I13" s="70" t="n">
        <v>0</v>
      </c>
      <c r="J13" s="68" t="n">
        <v>0</v>
      </c>
      <c r="K13" s="69" t="n">
        <v>0</v>
      </c>
      <c r="L13" s="68" t="n">
        <v>29500</v>
      </c>
      <c r="M13" s="69" t="n">
        <v>0</v>
      </c>
      <c r="N13" s="70" t="n">
        <v>0</v>
      </c>
      <c r="O13" s="70" t="n">
        <v>0</v>
      </c>
      <c r="P13" s="70" t="n">
        <v>0</v>
      </c>
      <c r="Q13" s="68" t="n">
        <v>0</v>
      </c>
    </row>
    <row r="14" s="75" customFormat="true" ht="27" hidden="false" customHeight="true" outlineLevel="0" collapsed="false">
      <c r="A14" s="65" t="s">
        <v>127</v>
      </c>
      <c r="B14" s="66" t="s">
        <v>128</v>
      </c>
      <c r="C14" s="73" t="s">
        <v>129</v>
      </c>
      <c r="D14" s="73" t="s">
        <v>139</v>
      </c>
      <c r="E14" s="73" t="s">
        <v>140</v>
      </c>
      <c r="F14" s="74" t="s">
        <v>141</v>
      </c>
      <c r="G14" s="68" t="n">
        <v>29500</v>
      </c>
      <c r="H14" s="69" t="n">
        <v>0</v>
      </c>
      <c r="I14" s="70" t="n">
        <v>0</v>
      </c>
      <c r="J14" s="68" t="n">
        <v>0</v>
      </c>
      <c r="K14" s="69" t="n">
        <v>0</v>
      </c>
      <c r="L14" s="68" t="n">
        <v>29500</v>
      </c>
      <c r="M14" s="69" t="n">
        <v>0</v>
      </c>
      <c r="N14" s="70" t="n">
        <v>0</v>
      </c>
      <c r="O14" s="70" t="n">
        <v>0</v>
      </c>
      <c r="P14" s="70" t="n">
        <v>0</v>
      </c>
      <c r="Q14" s="68" t="n">
        <v>0</v>
      </c>
    </row>
    <row r="15" s="75" customFormat="true" ht="27" hidden="false" customHeight="true" outlineLevel="0" collapsed="false">
      <c r="A15" s="65"/>
      <c r="B15" s="66"/>
      <c r="C15" s="73" t="s">
        <v>124</v>
      </c>
      <c r="D15" s="73" t="s">
        <v>142</v>
      </c>
      <c r="E15" s="66"/>
      <c r="F15" s="74" t="s">
        <v>143</v>
      </c>
      <c r="G15" s="68" t="n">
        <v>291147</v>
      </c>
      <c r="H15" s="69" t="n">
        <v>263147</v>
      </c>
      <c r="I15" s="70" t="n">
        <v>263147</v>
      </c>
      <c r="J15" s="68" t="n">
        <v>0</v>
      </c>
      <c r="K15" s="69" t="n">
        <v>0</v>
      </c>
      <c r="L15" s="68" t="n">
        <v>28000</v>
      </c>
      <c r="M15" s="69" t="n">
        <v>0</v>
      </c>
      <c r="N15" s="70" t="n">
        <v>0</v>
      </c>
      <c r="O15" s="70" t="n">
        <v>0</v>
      </c>
      <c r="P15" s="70" t="n">
        <v>0</v>
      </c>
      <c r="Q15" s="68" t="n">
        <v>0</v>
      </c>
    </row>
    <row r="16" s="75" customFormat="true" ht="27" hidden="false" customHeight="true" outlineLevel="0" collapsed="false">
      <c r="A16" s="65" t="s">
        <v>127</v>
      </c>
      <c r="B16" s="66" t="s">
        <v>128</v>
      </c>
      <c r="C16" s="73" t="s">
        <v>129</v>
      </c>
      <c r="D16" s="73" t="s">
        <v>144</v>
      </c>
      <c r="E16" s="73" t="s">
        <v>131</v>
      </c>
      <c r="F16" s="74" t="s">
        <v>145</v>
      </c>
      <c r="G16" s="68" t="n">
        <v>76871</v>
      </c>
      <c r="H16" s="69" t="n">
        <v>76871</v>
      </c>
      <c r="I16" s="70" t="n">
        <v>76871</v>
      </c>
      <c r="J16" s="68" t="n">
        <v>0</v>
      </c>
      <c r="K16" s="69" t="n">
        <v>0</v>
      </c>
      <c r="L16" s="68" t="n">
        <v>0</v>
      </c>
      <c r="M16" s="69" t="n">
        <v>0</v>
      </c>
      <c r="N16" s="70" t="n">
        <v>0</v>
      </c>
      <c r="O16" s="70" t="n">
        <v>0</v>
      </c>
      <c r="P16" s="70" t="n">
        <v>0</v>
      </c>
      <c r="Q16" s="68" t="n">
        <v>0</v>
      </c>
    </row>
    <row r="17" s="75" customFormat="true" ht="27" hidden="false" customHeight="true" outlineLevel="0" collapsed="false">
      <c r="A17" s="65" t="s">
        <v>127</v>
      </c>
      <c r="B17" s="66" t="s">
        <v>128</v>
      </c>
      <c r="C17" s="73" t="s">
        <v>129</v>
      </c>
      <c r="D17" s="73" t="s">
        <v>144</v>
      </c>
      <c r="E17" s="73" t="s">
        <v>146</v>
      </c>
      <c r="F17" s="74" t="s">
        <v>147</v>
      </c>
      <c r="G17" s="68" t="n">
        <v>186276</v>
      </c>
      <c r="H17" s="69" t="n">
        <v>186276</v>
      </c>
      <c r="I17" s="70" t="n">
        <v>186276</v>
      </c>
      <c r="J17" s="68" t="n">
        <v>0</v>
      </c>
      <c r="K17" s="69" t="n">
        <v>0</v>
      </c>
      <c r="L17" s="68" t="n">
        <v>0</v>
      </c>
      <c r="M17" s="69" t="n">
        <v>0</v>
      </c>
      <c r="N17" s="70" t="n">
        <v>0</v>
      </c>
      <c r="O17" s="70" t="n">
        <v>0</v>
      </c>
      <c r="P17" s="70" t="n">
        <v>0</v>
      </c>
      <c r="Q17" s="68" t="n">
        <v>0</v>
      </c>
    </row>
    <row r="18" s="75" customFormat="true" ht="27" hidden="false" customHeight="true" outlineLevel="0" collapsed="false">
      <c r="A18" s="65" t="s">
        <v>127</v>
      </c>
      <c r="B18" s="66" t="s">
        <v>128</v>
      </c>
      <c r="C18" s="73" t="s">
        <v>129</v>
      </c>
      <c r="D18" s="73" t="s">
        <v>144</v>
      </c>
      <c r="E18" s="73" t="s">
        <v>135</v>
      </c>
      <c r="F18" s="74" t="s">
        <v>148</v>
      </c>
      <c r="G18" s="68" t="n">
        <v>28000</v>
      </c>
      <c r="H18" s="69" t="n">
        <v>0</v>
      </c>
      <c r="I18" s="70" t="n">
        <v>0</v>
      </c>
      <c r="J18" s="68" t="n">
        <v>0</v>
      </c>
      <c r="K18" s="69" t="n">
        <v>0</v>
      </c>
      <c r="L18" s="68" t="n">
        <v>28000</v>
      </c>
      <c r="M18" s="69" t="n">
        <v>0</v>
      </c>
      <c r="N18" s="70" t="n">
        <v>0</v>
      </c>
      <c r="O18" s="70" t="n">
        <v>0</v>
      </c>
      <c r="P18" s="70" t="n">
        <v>0</v>
      </c>
      <c r="Q18" s="68" t="n">
        <v>0</v>
      </c>
    </row>
    <row r="19" s="75" customFormat="true" ht="27" hidden="false" customHeight="true" outlineLevel="0" collapsed="false">
      <c r="A19" s="65"/>
      <c r="B19" s="66"/>
      <c r="C19" s="73" t="s">
        <v>124</v>
      </c>
      <c r="D19" s="73" t="s">
        <v>149</v>
      </c>
      <c r="E19" s="66"/>
      <c r="F19" s="74" t="s">
        <v>150</v>
      </c>
      <c r="G19" s="68" t="n">
        <v>70347</v>
      </c>
      <c r="H19" s="69" t="n">
        <v>55077</v>
      </c>
      <c r="I19" s="70" t="n">
        <v>0</v>
      </c>
      <c r="J19" s="68" t="n">
        <v>55077</v>
      </c>
      <c r="K19" s="69" t="n">
        <v>0</v>
      </c>
      <c r="L19" s="68" t="n">
        <v>15270</v>
      </c>
      <c r="M19" s="69" t="n">
        <v>0</v>
      </c>
      <c r="N19" s="70" t="n">
        <v>0</v>
      </c>
      <c r="O19" s="70" t="n">
        <v>0</v>
      </c>
      <c r="P19" s="70" t="n">
        <v>0</v>
      </c>
      <c r="Q19" s="68" t="n">
        <v>0</v>
      </c>
    </row>
    <row r="20" s="75" customFormat="true" ht="27" hidden="false" customHeight="true" outlineLevel="0" collapsed="false">
      <c r="A20" s="65" t="s">
        <v>127</v>
      </c>
      <c r="B20" s="66" t="s">
        <v>128</v>
      </c>
      <c r="C20" s="73" t="s">
        <v>129</v>
      </c>
      <c r="D20" s="73" t="s">
        <v>151</v>
      </c>
      <c r="E20" s="73" t="s">
        <v>135</v>
      </c>
      <c r="F20" s="74" t="s">
        <v>152</v>
      </c>
      <c r="G20" s="68" t="n">
        <v>70347</v>
      </c>
      <c r="H20" s="69" t="n">
        <v>55077</v>
      </c>
      <c r="I20" s="70" t="n">
        <v>0</v>
      </c>
      <c r="J20" s="68" t="n">
        <v>55077</v>
      </c>
      <c r="K20" s="69" t="n">
        <v>0</v>
      </c>
      <c r="L20" s="68" t="n">
        <v>15270</v>
      </c>
      <c r="M20" s="69" t="n">
        <v>0</v>
      </c>
      <c r="N20" s="70" t="n">
        <v>0</v>
      </c>
      <c r="O20" s="70" t="n">
        <v>0</v>
      </c>
      <c r="P20" s="70" t="n">
        <v>0</v>
      </c>
      <c r="Q20" s="68" t="n">
        <v>0</v>
      </c>
    </row>
    <row r="21" s="75" customFormat="true" ht="27" hidden="false" customHeight="true" outlineLevel="0" collapsed="false">
      <c r="A21" s="65"/>
      <c r="B21" s="66"/>
      <c r="C21" s="73" t="s">
        <v>153</v>
      </c>
      <c r="D21" s="66"/>
      <c r="E21" s="66"/>
      <c r="F21" s="74" t="s">
        <v>154</v>
      </c>
      <c r="G21" s="68" t="n">
        <v>1537438</v>
      </c>
      <c r="H21" s="69" t="n">
        <v>815038</v>
      </c>
      <c r="I21" s="70" t="n">
        <v>587038</v>
      </c>
      <c r="J21" s="68" t="n">
        <v>0</v>
      </c>
      <c r="K21" s="69" t="n">
        <v>228000</v>
      </c>
      <c r="L21" s="68" t="n">
        <v>722400</v>
      </c>
      <c r="M21" s="69" t="n">
        <v>0</v>
      </c>
      <c r="N21" s="70" t="n">
        <v>0</v>
      </c>
      <c r="O21" s="70" t="n">
        <v>0</v>
      </c>
      <c r="P21" s="70" t="n">
        <v>0</v>
      </c>
      <c r="Q21" s="68" t="n">
        <v>0</v>
      </c>
    </row>
    <row r="22" s="75" customFormat="true" ht="27" hidden="false" customHeight="true" outlineLevel="0" collapsed="false">
      <c r="A22" s="65"/>
      <c r="B22" s="66"/>
      <c r="C22" s="73" t="s">
        <v>155</v>
      </c>
      <c r="D22" s="73" t="s">
        <v>137</v>
      </c>
      <c r="E22" s="66"/>
      <c r="F22" s="74" t="s">
        <v>156</v>
      </c>
      <c r="G22" s="68" t="n">
        <v>642788</v>
      </c>
      <c r="H22" s="69" t="n">
        <v>642788</v>
      </c>
      <c r="I22" s="70" t="n">
        <v>414788</v>
      </c>
      <c r="J22" s="68" t="n">
        <v>0</v>
      </c>
      <c r="K22" s="69" t="n">
        <v>228000</v>
      </c>
      <c r="L22" s="68" t="n">
        <v>0</v>
      </c>
      <c r="M22" s="69" t="n">
        <v>0</v>
      </c>
      <c r="N22" s="70" t="n">
        <v>0</v>
      </c>
      <c r="O22" s="70" t="n">
        <v>0</v>
      </c>
      <c r="P22" s="70" t="n">
        <v>0</v>
      </c>
      <c r="Q22" s="68" t="n">
        <v>0</v>
      </c>
    </row>
    <row r="23" s="75" customFormat="true" ht="27" hidden="false" customHeight="true" outlineLevel="0" collapsed="false">
      <c r="A23" s="65" t="s">
        <v>127</v>
      </c>
      <c r="B23" s="66" t="s">
        <v>128</v>
      </c>
      <c r="C23" s="73" t="s">
        <v>157</v>
      </c>
      <c r="D23" s="73" t="s">
        <v>139</v>
      </c>
      <c r="E23" s="73" t="s">
        <v>131</v>
      </c>
      <c r="F23" s="74" t="s">
        <v>158</v>
      </c>
      <c r="G23" s="68" t="n">
        <v>228000</v>
      </c>
      <c r="H23" s="69" t="n">
        <v>228000</v>
      </c>
      <c r="I23" s="70" t="n">
        <v>0</v>
      </c>
      <c r="J23" s="68" t="n">
        <v>0</v>
      </c>
      <c r="K23" s="69" t="n">
        <v>228000</v>
      </c>
      <c r="L23" s="68" t="n">
        <v>0</v>
      </c>
      <c r="M23" s="69" t="n">
        <v>0</v>
      </c>
      <c r="N23" s="70" t="n">
        <v>0</v>
      </c>
      <c r="O23" s="70" t="n">
        <v>0</v>
      </c>
      <c r="P23" s="70" t="n">
        <v>0</v>
      </c>
      <c r="Q23" s="68" t="n">
        <v>0</v>
      </c>
    </row>
    <row r="24" s="75" customFormat="true" ht="27" hidden="false" customHeight="true" outlineLevel="0" collapsed="false">
      <c r="A24" s="65" t="s">
        <v>127</v>
      </c>
      <c r="B24" s="66" t="s">
        <v>128</v>
      </c>
      <c r="C24" s="73" t="s">
        <v>157</v>
      </c>
      <c r="D24" s="73" t="s">
        <v>139</v>
      </c>
      <c r="E24" s="73" t="s">
        <v>137</v>
      </c>
      <c r="F24" s="74" t="s">
        <v>159</v>
      </c>
      <c r="G24" s="68" t="n">
        <v>414788</v>
      </c>
      <c r="H24" s="69" t="n">
        <v>414788</v>
      </c>
      <c r="I24" s="70" t="n">
        <v>414788</v>
      </c>
      <c r="J24" s="68" t="n">
        <v>0</v>
      </c>
      <c r="K24" s="69" t="n">
        <v>0</v>
      </c>
      <c r="L24" s="68" t="n">
        <v>0</v>
      </c>
      <c r="M24" s="69" t="n">
        <v>0</v>
      </c>
      <c r="N24" s="70" t="n">
        <v>0</v>
      </c>
      <c r="O24" s="70" t="n">
        <v>0</v>
      </c>
      <c r="P24" s="70" t="n">
        <v>0</v>
      </c>
      <c r="Q24" s="68" t="n">
        <v>0</v>
      </c>
    </row>
    <row r="25" s="75" customFormat="true" ht="27" hidden="false" customHeight="true" outlineLevel="0" collapsed="false">
      <c r="A25" s="65"/>
      <c r="B25" s="66"/>
      <c r="C25" s="73" t="s">
        <v>155</v>
      </c>
      <c r="D25" s="73" t="s">
        <v>140</v>
      </c>
      <c r="E25" s="66"/>
      <c r="F25" s="74" t="s">
        <v>160</v>
      </c>
      <c r="G25" s="68" t="n">
        <v>172250</v>
      </c>
      <c r="H25" s="69" t="n">
        <v>172250</v>
      </c>
      <c r="I25" s="70" t="n">
        <v>172250</v>
      </c>
      <c r="J25" s="68" t="n">
        <v>0</v>
      </c>
      <c r="K25" s="69" t="n">
        <v>0</v>
      </c>
      <c r="L25" s="68" t="n">
        <v>0</v>
      </c>
      <c r="M25" s="69" t="n">
        <v>0</v>
      </c>
      <c r="N25" s="70" t="n">
        <v>0</v>
      </c>
      <c r="O25" s="70" t="n">
        <v>0</v>
      </c>
      <c r="P25" s="70" t="n">
        <v>0</v>
      </c>
      <c r="Q25" s="68" t="n">
        <v>0</v>
      </c>
    </row>
    <row r="26" s="75" customFormat="true" ht="27" hidden="false" customHeight="true" outlineLevel="0" collapsed="false">
      <c r="A26" s="65" t="s">
        <v>127</v>
      </c>
      <c r="B26" s="66" t="s">
        <v>128</v>
      </c>
      <c r="C26" s="73" t="s">
        <v>157</v>
      </c>
      <c r="D26" s="73" t="s">
        <v>161</v>
      </c>
      <c r="E26" s="73" t="s">
        <v>137</v>
      </c>
      <c r="F26" s="74" t="s">
        <v>162</v>
      </c>
      <c r="G26" s="68" t="n">
        <v>172250</v>
      </c>
      <c r="H26" s="69" t="n">
        <v>172250</v>
      </c>
      <c r="I26" s="70" t="n">
        <v>172250</v>
      </c>
      <c r="J26" s="68" t="n">
        <v>0</v>
      </c>
      <c r="K26" s="69" t="n">
        <v>0</v>
      </c>
      <c r="L26" s="68" t="n">
        <v>0</v>
      </c>
      <c r="M26" s="69" t="n">
        <v>0</v>
      </c>
      <c r="N26" s="70" t="n">
        <v>0</v>
      </c>
      <c r="O26" s="70" t="n">
        <v>0</v>
      </c>
      <c r="P26" s="70" t="n">
        <v>0</v>
      </c>
      <c r="Q26" s="68" t="n">
        <v>0</v>
      </c>
    </row>
    <row r="27" s="75" customFormat="true" ht="27" hidden="false" customHeight="true" outlineLevel="0" collapsed="false">
      <c r="A27" s="65"/>
      <c r="B27" s="66"/>
      <c r="C27" s="73" t="s">
        <v>155</v>
      </c>
      <c r="D27" s="73" t="s">
        <v>163</v>
      </c>
      <c r="E27" s="66"/>
      <c r="F27" s="74" t="s">
        <v>164</v>
      </c>
      <c r="G27" s="68" t="n">
        <v>714000</v>
      </c>
      <c r="H27" s="69" t="n">
        <v>0</v>
      </c>
      <c r="I27" s="70" t="n">
        <v>0</v>
      </c>
      <c r="J27" s="68" t="n">
        <v>0</v>
      </c>
      <c r="K27" s="69" t="n">
        <v>0</v>
      </c>
      <c r="L27" s="68" t="n">
        <v>714000</v>
      </c>
      <c r="M27" s="69" t="n">
        <v>0</v>
      </c>
      <c r="N27" s="70" t="n">
        <v>0</v>
      </c>
      <c r="O27" s="70" t="n">
        <v>0</v>
      </c>
      <c r="P27" s="70" t="n">
        <v>0</v>
      </c>
      <c r="Q27" s="68" t="n">
        <v>0</v>
      </c>
    </row>
    <row r="28" s="75" customFormat="true" ht="27" hidden="false" customHeight="true" outlineLevel="0" collapsed="false">
      <c r="A28" s="65" t="s">
        <v>127</v>
      </c>
      <c r="B28" s="66" t="s">
        <v>128</v>
      </c>
      <c r="C28" s="73" t="s">
        <v>157</v>
      </c>
      <c r="D28" s="73" t="s">
        <v>165</v>
      </c>
      <c r="E28" s="73" t="s">
        <v>133</v>
      </c>
      <c r="F28" s="74" t="s">
        <v>166</v>
      </c>
      <c r="G28" s="68" t="n">
        <v>714000</v>
      </c>
      <c r="H28" s="69" t="n">
        <v>0</v>
      </c>
      <c r="I28" s="70" t="n">
        <v>0</v>
      </c>
      <c r="J28" s="68" t="n">
        <v>0</v>
      </c>
      <c r="K28" s="69" t="n">
        <v>0</v>
      </c>
      <c r="L28" s="68" t="n">
        <v>714000</v>
      </c>
      <c r="M28" s="69" t="n">
        <v>0</v>
      </c>
      <c r="N28" s="70" t="n">
        <v>0</v>
      </c>
      <c r="O28" s="70" t="n">
        <v>0</v>
      </c>
      <c r="P28" s="70" t="n">
        <v>0</v>
      </c>
      <c r="Q28" s="68" t="n">
        <v>0</v>
      </c>
    </row>
    <row r="29" s="75" customFormat="true" ht="27" hidden="false" customHeight="true" outlineLevel="0" collapsed="false">
      <c r="A29" s="65"/>
      <c r="B29" s="66"/>
      <c r="C29" s="73" t="s">
        <v>155</v>
      </c>
      <c r="D29" s="73" t="s">
        <v>135</v>
      </c>
      <c r="E29" s="66"/>
      <c r="F29" s="74" t="s">
        <v>167</v>
      </c>
      <c r="G29" s="68" t="n">
        <v>8400</v>
      </c>
      <c r="H29" s="69" t="n">
        <v>0</v>
      </c>
      <c r="I29" s="70" t="n">
        <v>0</v>
      </c>
      <c r="J29" s="68" t="n">
        <v>0</v>
      </c>
      <c r="K29" s="69" t="n">
        <v>0</v>
      </c>
      <c r="L29" s="68" t="n">
        <v>8400</v>
      </c>
      <c r="M29" s="69" t="n">
        <v>0</v>
      </c>
      <c r="N29" s="70" t="n">
        <v>0</v>
      </c>
      <c r="O29" s="70" t="n">
        <v>0</v>
      </c>
      <c r="P29" s="70" t="n">
        <v>0</v>
      </c>
      <c r="Q29" s="68" t="n">
        <v>0</v>
      </c>
    </row>
    <row r="30" s="75" customFormat="true" ht="27" hidden="false" customHeight="true" outlineLevel="0" collapsed="false">
      <c r="A30" s="65" t="s">
        <v>127</v>
      </c>
      <c r="B30" s="66" t="s">
        <v>128</v>
      </c>
      <c r="C30" s="73" t="s">
        <v>157</v>
      </c>
      <c r="D30" s="73" t="s">
        <v>168</v>
      </c>
      <c r="E30" s="73" t="s">
        <v>131</v>
      </c>
      <c r="F30" s="74" t="s">
        <v>169</v>
      </c>
      <c r="G30" s="68" t="n">
        <v>8400</v>
      </c>
      <c r="H30" s="69" t="n">
        <v>0</v>
      </c>
      <c r="I30" s="70" t="n">
        <v>0</v>
      </c>
      <c r="J30" s="68" t="n">
        <v>0</v>
      </c>
      <c r="K30" s="69" t="n">
        <v>0</v>
      </c>
      <c r="L30" s="68" t="n">
        <v>8400</v>
      </c>
      <c r="M30" s="69" t="n">
        <v>0</v>
      </c>
      <c r="N30" s="70" t="n">
        <v>0</v>
      </c>
      <c r="O30" s="70" t="n">
        <v>0</v>
      </c>
      <c r="P30" s="70" t="n">
        <v>0</v>
      </c>
      <c r="Q30" s="68" t="n">
        <v>0</v>
      </c>
    </row>
    <row r="31" s="75" customFormat="true" ht="27" hidden="false" customHeight="true" outlineLevel="0" collapsed="false">
      <c r="A31" s="65"/>
      <c r="B31" s="66"/>
      <c r="C31" s="73" t="s">
        <v>170</v>
      </c>
      <c r="D31" s="66"/>
      <c r="E31" s="66"/>
      <c r="F31" s="74" t="s">
        <v>171</v>
      </c>
      <c r="G31" s="68" t="n">
        <v>251619</v>
      </c>
      <c r="H31" s="69" t="n">
        <v>251619</v>
      </c>
      <c r="I31" s="70" t="n">
        <v>251619</v>
      </c>
      <c r="J31" s="68" t="n">
        <v>0</v>
      </c>
      <c r="K31" s="69" t="n">
        <v>0</v>
      </c>
      <c r="L31" s="68" t="n">
        <v>0</v>
      </c>
      <c r="M31" s="69" t="n">
        <v>0</v>
      </c>
      <c r="N31" s="70" t="n">
        <v>0</v>
      </c>
      <c r="O31" s="70" t="n">
        <v>0</v>
      </c>
      <c r="P31" s="70" t="n">
        <v>0</v>
      </c>
      <c r="Q31" s="68" t="n">
        <v>0</v>
      </c>
    </row>
    <row r="32" s="75" customFormat="true" ht="27" hidden="false" customHeight="true" outlineLevel="0" collapsed="false">
      <c r="A32" s="65"/>
      <c r="B32" s="66"/>
      <c r="C32" s="73" t="s">
        <v>172</v>
      </c>
      <c r="D32" s="73" t="s">
        <v>173</v>
      </c>
      <c r="E32" s="66"/>
      <c r="F32" s="74" t="s">
        <v>174</v>
      </c>
      <c r="G32" s="68" t="n">
        <v>251619</v>
      </c>
      <c r="H32" s="69" t="n">
        <v>251619</v>
      </c>
      <c r="I32" s="70" t="n">
        <v>251619</v>
      </c>
      <c r="J32" s="68" t="n">
        <v>0</v>
      </c>
      <c r="K32" s="69" t="n">
        <v>0</v>
      </c>
      <c r="L32" s="68" t="n">
        <v>0</v>
      </c>
      <c r="M32" s="69" t="n">
        <v>0</v>
      </c>
      <c r="N32" s="70" t="n">
        <v>0</v>
      </c>
      <c r="O32" s="70" t="n">
        <v>0</v>
      </c>
      <c r="P32" s="70" t="n">
        <v>0</v>
      </c>
      <c r="Q32" s="68" t="n">
        <v>0</v>
      </c>
    </row>
    <row r="33" s="75" customFormat="true" ht="27" hidden="false" customHeight="true" outlineLevel="0" collapsed="false">
      <c r="A33" s="65" t="s">
        <v>127</v>
      </c>
      <c r="B33" s="66" t="s">
        <v>128</v>
      </c>
      <c r="C33" s="73" t="s">
        <v>175</v>
      </c>
      <c r="D33" s="73" t="s">
        <v>176</v>
      </c>
      <c r="E33" s="73" t="s">
        <v>131</v>
      </c>
      <c r="F33" s="74" t="s">
        <v>177</v>
      </c>
      <c r="G33" s="68" t="n">
        <v>125362</v>
      </c>
      <c r="H33" s="69" t="n">
        <v>125362</v>
      </c>
      <c r="I33" s="70" t="n">
        <v>125362</v>
      </c>
      <c r="J33" s="68" t="n">
        <v>0</v>
      </c>
      <c r="K33" s="69" t="n">
        <v>0</v>
      </c>
      <c r="L33" s="68" t="n">
        <v>0</v>
      </c>
      <c r="M33" s="69" t="n">
        <v>0</v>
      </c>
      <c r="N33" s="70" t="n">
        <v>0</v>
      </c>
      <c r="O33" s="70" t="n">
        <v>0</v>
      </c>
      <c r="P33" s="70" t="n">
        <v>0</v>
      </c>
      <c r="Q33" s="68" t="n">
        <v>0</v>
      </c>
    </row>
    <row r="34" s="75" customFormat="true" ht="27" hidden="false" customHeight="true" outlineLevel="0" collapsed="false">
      <c r="A34" s="65" t="s">
        <v>127</v>
      </c>
      <c r="B34" s="66" t="s">
        <v>128</v>
      </c>
      <c r="C34" s="73" t="s">
        <v>175</v>
      </c>
      <c r="D34" s="73" t="s">
        <v>176</v>
      </c>
      <c r="E34" s="73" t="s">
        <v>133</v>
      </c>
      <c r="F34" s="74" t="s">
        <v>178</v>
      </c>
      <c r="G34" s="68" t="n">
        <v>68392</v>
      </c>
      <c r="H34" s="69" t="n">
        <v>68392</v>
      </c>
      <c r="I34" s="70" t="n">
        <v>68392</v>
      </c>
      <c r="J34" s="68" t="n">
        <v>0</v>
      </c>
      <c r="K34" s="69" t="n">
        <v>0</v>
      </c>
      <c r="L34" s="68" t="n">
        <v>0</v>
      </c>
      <c r="M34" s="69" t="n">
        <v>0</v>
      </c>
      <c r="N34" s="70" t="n">
        <v>0</v>
      </c>
      <c r="O34" s="70" t="n">
        <v>0</v>
      </c>
      <c r="P34" s="70" t="n">
        <v>0</v>
      </c>
      <c r="Q34" s="68" t="n">
        <v>0</v>
      </c>
    </row>
    <row r="35" s="75" customFormat="true" ht="27" hidden="false" customHeight="true" outlineLevel="0" collapsed="false">
      <c r="A35" s="65" t="s">
        <v>127</v>
      </c>
      <c r="B35" s="66" t="s">
        <v>128</v>
      </c>
      <c r="C35" s="73" t="s">
        <v>175</v>
      </c>
      <c r="D35" s="73" t="s">
        <v>176</v>
      </c>
      <c r="E35" s="73" t="s">
        <v>125</v>
      </c>
      <c r="F35" s="74" t="s">
        <v>179</v>
      </c>
      <c r="G35" s="68" t="n">
        <v>57865</v>
      </c>
      <c r="H35" s="69" t="n">
        <v>57865</v>
      </c>
      <c r="I35" s="70" t="n">
        <v>57865</v>
      </c>
      <c r="J35" s="68" t="n">
        <v>0</v>
      </c>
      <c r="K35" s="69" t="n">
        <v>0</v>
      </c>
      <c r="L35" s="68" t="n">
        <v>0</v>
      </c>
      <c r="M35" s="69" t="n">
        <v>0</v>
      </c>
      <c r="N35" s="70" t="n">
        <v>0</v>
      </c>
      <c r="O35" s="70" t="n">
        <v>0</v>
      </c>
      <c r="P35" s="70" t="n">
        <v>0</v>
      </c>
      <c r="Q35" s="68" t="n">
        <v>0</v>
      </c>
    </row>
    <row r="36" s="75" customFormat="true" ht="27" hidden="false" customHeight="true" outlineLevel="0" collapsed="false">
      <c r="A36" s="65"/>
      <c r="B36" s="66"/>
      <c r="C36" s="73" t="s">
        <v>180</v>
      </c>
      <c r="D36" s="66"/>
      <c r="E36" s="66"/>
      <c r="F36" s="74" t="s">
        <v>181</v>
      </c>
      <c r="G36" s="68" t="n">
        <v>100000</v>
      </c>
      <c r="H36" s="69" t="n">
        <v>0</v>
      </c>
      <c r="I36" s="70" t="n">
        <v>0</v>
      </c>
      <c r="J36" s="68" t="n">
        <v>0</v>
      </c>
      <c r="K36" s="69" t="n">
        <v>0</v>
      </c>
      <c r="L36" s="68" t="n">
        <v>100000</v>
      </c>
      <c r="M36" s="69" t="n">
        <v>0</v>
      </c>
      <c r="N36" s="70" t="n">
        <v>0</v>
      </c>
      <c r="O36" s="70" t="n">
        <v>0</v>
      </c>
      <c r="P36" s="70" t="n">
        <v>0</v>
      </c>
      <c r="Q36" s="68" t="n">
        <v>0</v>
      </c>
    </row>
    <row r="37" s="75" customFormat="true" ht="27" hidden="false" customHeight="true" outlineLevel="0" collapsed="false">
      <c r="A37" s="65"/>
      <c r="B37" s="66"/>
      <c r="C37" s="73" t="s">
        <v>182</v>
      </c>
      <c r="D37" s="73" t="s">
        <v>125</v>
      </c>
      <c r="E37" s="66"/>
      <c r="F37" s="74" t="s">
        <v>183</v>
      </c>
      <c r="G37" s="68" t="n">
        <v>100000</v>
      </c>
      <c r="H37" s="69" t="n">
        <v>0</v>
      </c>
      <c r="I37" s="70" t="n">
        <v>0</v>
      </c>
      <c r="J37" s="68" t="n">
        <v>0</v>
      </c>
      <c r="K37" s="69" t="n">
        <v>0</v>
      </c>
      <c r="L37" s="68" t="n">
        <v>100000</v>
      </c>
      <c r="M37" s="69" t="n">
        <v>0</v>
      </c>
      <c r="N37" s="70" t="n">
        <v>0</v>
      </c>
      <c r="O37" s="70" t="n">
        <v>0</v>
      </c>
      <c r="P37" s="70" t="n">
        <v>0</v>
      </c>
      <c r="Q37" s="68" t="n">
        <v>0</v>
      </c>
    </row>
    <row r="38" s="75" customFormat="true" ht="27" hidden="false" customHeight="true" outlineLevel="0" collapsed="false">
      <c r="A38" s="65" t="s">
        <v>127</v>
      </c>
      <c r="B38" s="66" t="s">
        <v>128</v>
      </c>
      <c r="C38" s="73" t="s">
        <v>184</v>
      </c>
      <c r="D38" s="73" t="s">
        <v>130</v>
      </c>
      <c r="E38" s="73" t="s">
        <v>133</v>
      </c>
      <c r="F38" s="74" t="s">
        <v>185</v>
      </c>
      <c r="G38" s="68" t="n">
        <v>100000</v>
      </c>
      <c r="H38" s="69" t="n">
        <v>0</v>
      </c>
      <c r="I38" s="70" t="n">
        <v>0</v>
      </c>
      <c r="J38" s="68" t="n">
        <v>0</v>
      </c>
      <c r="K38" s="69" t="n">
        <v>0</v>
      </c>
      <c r="L38" s="68" t="n">
        <v>100000</v>
      </c>
      <c r="M38" s="69" t="n">
        <v>0</v>
      </c>
      <c r="N38" s="70" t="n">
        <v>0</v>
      </c>
      <c r="O38" s="70" t="n">
        <v>0</v>
      </c>
      <c r="P38" s="70" t="n">
        <v>0</v>
      </c>
      <c r="Q38" s="68" t="n">
        <v>0</v>
      </c>
    </row>
    <row r="39" s="75" customFormat="true" ht="27" hidden="false" customHeight="true" outlineLevel="0" collapsed="false">
      <c r="A39" s="65"/>
      <c r="B39" s="66"/>
      <c r="C39" s="73" t="s">
        <v>186</v>
      </c>
      <c r="D39" s="66"/>
      <c r="E39" s="66"/>
      <c r="F39" s="74" t="s">
        <v>187</v>
      </c>
      <c r="G39" s="68" t="n">
        <v>150000</v>
      </c>
      <c r="H39" s="69" t="n">
        <v>30000</v>
      </c>
      <c r="I39" s="70" t="n">
        <v>0</v>
      </c>
      <c r="J39" s="68" t="n">
        <v>30000</v>
      </c>
      <c r="K39" s="69" t="n">
        <v>0</v>
      </c>
      <c r="L39" s="68" t="n">
        <v>120000</v>
      </c>
      <c r="M39" s="69" t="n">
        <v>0</v>
      </c>
      <c r="N39" s="70" t="n">
        <v>0</v>
      </c>
      <c r="O39" s="70" t="n">
        <v>0</v>
      </c>
      <c r="P39" s="70" t="n">
        <v>0</v>
      </c>
      <c r="Q39" s="68" t="n">
        <v>0</v>
      </c>
    </row>
    <row r="40" s="75" customFormat="true" ht="27" hidden="false" customHeight="true" outlineLevel="0" collapsed="false">
      <c r="A40" s="65"/>
      <c r="B40" s="66"/>
      <c r="C40" s="73" t="s">
        <v>188</v>
      </c>
      <c r="D40" s="73" t="s">
        <v>131</v>
      </c>
      <c r="E40" s="66"/>
      <c r="F40" s="74" t="s">
        <v>189</v>
      </c>
      <c r="G40" s="68" t="n">
        <v>80000</v>
      </c>
      <c r="H40" s="69" t="n">
        <v>30000</v>
      </c>
      <c r="I40" s="70" t="n">
        <v>0</v>
      </c>
      <c r="J40" s="68" t="n">
        <v>30000</v>
      </c>
      <c r="K40" s="69" t="n">
        <v>0</v>
      </c>
      <c r="L40" s="68" t="n">
        <v>50000</v>
      </c>
      <c r="M40" s="69" t="n">
        <v>0</v>
      </c>
      <c r="N40" s="70" t="n">
        <v>0</v>
      </c>
      <c r="O40" s="70" t="n">
        <v>0</v>
      </c>
      <c r="P40" s="70" t="n">
        <v>0</v>
      </c>
      <c r="Q40" s="68" t="n">
        <v>0</v>
      </c>
    </row>
    <row r="41" s="75" customFormat="true" ht="27" hidden="false" customHeight="true" outlineLevel="0" collapsed="false">
      <c r="A41" s="65" t="s">
        <v>127</v>
      </c>
      <c r="B41" s="66" t="s">
        <v>128</v>
      </c>
      <c r="C41" s="73" t="s">
        <v>190</v>
      </c>
      <c r="D41" s="73" t="s">
        <v>191</v>
      </c>
      <c r="E41" s="73" t="s">
        <v>135</v>
      </c>
      <c r="F41" s="74" t="s">
        <v>192</v>
      </c>
      <c r="G41" s="68" t="n">
        <v>80000</v>
      </c>
      <c r="H41" s="69" t="n">
        <v>30000</v>
      </c>
      <c r="I41" s="70" t="n">
        <v>0</v>
      </c>
      <c r="J41" s="68" t="n">
        <v>30000</v>
      </c>
      <c r="K41" s="69" t="n">
        <v>0</v>
      </c>
      <c r="L41" s="68" t="n">
        <v>50000</v>
      </c>
      <c r="M41" s="69" t="n">
        <v>0</v>
      </c>
      <c r="N41" s="70" t="n">
        <v>0</v>
      </c>
      <c r="O41" s="70" t="n">
        <v>0</v>
      </c>
      <c r="P41" s="70" t="n">
        <v>0</v>
      </c>
      <c r="Q41" s="68" t="n">
        <v>0</v>
      </c>
    </row>
    <row r="42" s="75" customFormat="true" ht="27" hidden="false" customHeight="true" outlineLevel="0" collapsed="false">
      <c r="A42" s="65"/>
      <c r="B42" s="66"/>
      <c r="C42" s="73" t="s">
        <v>188</v>
      </c>
      <c r="D42" s="73" t="s">
        <v>137</v>
      </c>
      <c r="E42" s="66"/>
      <c r="F42" s="74" t="s">
        <v>193</v>
      </c>
      <c r="G42" s="68" t="n">
        <v>70000</v>
      </c>
      <c r="H42" s="69" t="n">
        <v>0</v>
      </c>
      <c r="I42" s="70" t="n">
        <v>0</v>
      </c>
      <c r="J42" s="68" t="n">
        <v>0</v>
      </c>
      <c r="K42" s="69" t="n">
        <v>0</v>
      </c>
      <c r="L42" s="68" t="n">
        <v>70000</v>
      </c>
      <c r="M42" s="69" t="n">
        <v>0</v>
      </c>
      <c r="N42" s="70" t="n">
        <v>0</v>
      </c>
      <c r="O42" s="70" t="n">
        <v>0</v>
      </c>
      <c r="P42" s="70" t="n">
        <v>0</v>
      </c>
      <c r="Q42" s="68" t="n">
        <v>0</v>
      </c>
    </row>
    <row r="43" s="75" customFormat="true" ht="27" hidden="false" customHeight="true" outlineLevel="0" collapsed="false">
      <c r="A43" s="65" t="s">
        <v>127</v>
      </c>
      <c r="B43" s="66" t="s">
        <v>128</v>
      </c>
      <c r="C43" s="73" t="s">
        <v>190</v>
      </c>
      <c r="D43" s="73" t="s">
        <v>139</v>
      </c>
      <c r="E43" s="73" t="s">
        <v>131</v>
      </c>
      <c r="F43" s="74" t="s">
        <v>194</v>
      </c>
      <c r="G43" s="68" t="n">
        <v>70000</v>
      </c>
      <c r="H43" s="69" t="n">
        <v>0</v>
      </c>
      <c r="I43" s="70" t="n">
        <v>0</v>
      </c>
      <c r="J43" s="68" t="n">
        <v>0</v>
      </c>
      <c r="K43" s="69" t="n">
        <v>0</v>
      </c>
      <c r="L43" s="68" t="n">
        <v>70000</v>
      </c>
      <c r="M43" s="69" t="n">
        <v>0</v>
      </c>
      <c r="N43" s="70" t="n">
        <v>0</v>
      </c>
      <c r="O43" s="70" t="n">
        <v>0</v>
      </c>
      <c r="P43" s="70" t="n">
        <v>0</v>
      </c>
      <c r="Q43" s="68" t="n">
        <v>0</v>
      </c>
    </row>
    <row r="44" s="75" customFormat="true" ht="27" hidden="false" customHeight="true" outlineLevel="0" collapsed="false">
      <c r="A44" s="65"/>
      <c r="B44" s="66"/>
      <c r="C44" s="73" t="s">
        <v>195</v>
      </c>
      <c r="D44" s="66"/>
      <c r="E44" s="66"/>
      <c r="F44" s="74" t="s">
        <v>196</v>
      </c>
      <c r="G44" s="68" t="n">
        <v>2487341</v>
      </c>
      <c r="H44" s="69" t="n">
        <v>1962101</v>
      </c>
      <c r="I44" s="70" t="n">
        <v>603300</v>
      </c>
      <c r="J44" s="68" t="n">
        <v>299921</v>
      </c>
      <c r="K44" s="69" t="n">
        <v>1058880</v>
      </c>
      <c r="L44" s="68" t="n">
        <v>525240</v>
      </c>
      <c r="M44" s="69" t="n">
        <v>0</v>
      </c>
      <c r="N44" s="70" t="n">
        <v>0</v>
      </c>
      <c r="O44" s="70" t="n">
        <v>0</v>
      </c>
      <c r="P44" s="70" t="n">
        <v>0</v>
      </c>
      <c r="Q44" s="68" t="n">
        <v>0</v>
      </c>
    </row>
    <row r="45" s="75" customFormat="true" ht="27" hidden="false" customHeight="true" outlineLevel="0" collapsed="false">
      <c r="A45" s="65"/>
      <c r="B45" s="66"/>
      <c r="C45" s="73" t="s">
        <v>197</v>
      </c>
      <c r="D45" s="73" t="s">
        <v>131</v>
      </c>
      <c r="E45" s="66"/>
      <c r="F45" s="74" t="s">
        <v>198</v>
      </c>
      <c r="G45" s="68" t="n">
        <v>726281</v>
      </c>
      <c r="H45" s="69" t="n">
        <v>723281</v>
      </c>
      <c r="I45" s="70" t="n">
        <v>603300</v>
      </c>
      <c r="J45" s="68" t="n">
        <v>119921</v>
      </c>
      <c r="K45" s="69" t="n">
        <v>60</v>
      </c>
      <c r="L45" s="68" t="n">
        <v>3000</v>
      </c>
      <c r="M45" s="69" t="n">
        <v>0</v>
      </c>
      <c r="N45" s="70" t="n">
        <v>0</v>
      </c>
      <c r="O45" s="70" t="n">
        <v>0</v>
      </c>
      <c r="P45" s="70" t="n">
        <v>0</v>
      </c>
      <c r="Q45" s="68" t="n">
        <v>0</v>
      </c>
    </row>
    <row r="46" s="75" customFormat="true" ht="27" hidden="false" customHeight="true" outlineLevel="0" collapsed="false">
      <c r="A46" s="65" t="s">
        <v>127</v>
      </c>
      <c r="B46" s="66" t="s">
        <v>128</v>
      </c>
      <c r="C46" s="73" t="s">
        <v>199</v>
      </c>
      <c r="D46" s="73" t="s">
        <v>191</v>
      </c>
      <c r="E46" s="73" t="s">
        <v>200</v>
      </c>
      <c r="F46" s="74" t="s">
        <v>201</v>
      </c>
      <c r="G46" s="68" t="n">
        <v>723281</v>
      </c>
      <c r="H46" s="69" t="n">
        <v>723281</v>
      </c>
      <c r="I46" s="70" t="n">
        <v>603300</v>
      </c>
      <c r="J46" s="68" t="n">
        <v>119921</v>
      </c>
      <c r="K46" s="69" t="n">
        <v>60</v>
      </c>
      <c r="L46" s="68" t="n">
        <v>0</v>
      </c>
      <c r="M46" s="69" t="n">
        <v>0</v>
      </c>
      <c r="N46" s="70" t="n">
        <v>0</v>
      </c>
      <c r="O46" s="70" t="n">
        <v>0</v>
      </c>
      <c r="P46" s="70" t="n">
        <v>0</v>
      </c>
      <c r="Q46" s="68" t="n">
        <v>0</v>
      </c>
    </row>
    <row r="47" s="75" customFormat="true" ht="27" hidden="false" customHeight="true" outlineLevel="0" collapsed="false">
      <c r="A47" s="65" t="s">
        <v>127</v>
      </c>
      <c r="B47" s="66" t="s">
        <v>128</v>
      </c>
      <c r="C47" s="73" t="s">
        <v>199</v>
      </c>
      <c r="D47" s="73" t="s">
        <v>191</v>
      </c>
      <c r="E47" s="73" t="s">
        <v>202</v>
      </c>
      <c r="F47" s="74" t="s">
        <v>203</v>
      </c>
      <c r="G47" s="68" t="n">
        <v>3000</v>
      </c>
      <c r="H47" s="69" t="n">
        <v>0</v>
      </c>
      <c r="I47" s="70" t="n">
        <v>0</v>
      </c>
      <c r="J47" s="68" t="n">
        <v>0</v>
      </c>
      <c r="K47" s="69" t="n">
        <v>0</v>
      </c>
      <c r="L47" s="68" t="n">
        <v>3000</v>
      </c>
      <c r="M47" s="69" t="n">
        <v>0</v>
      </c>
      <c r="N47" s="70" t="n">
        <v>0</v>
      </c>
      <c r="O47" s="70" t="n">
        <v>0</v>
      </c>
      <c r="P47" s="70" t="n">
        <v>0</v>
      </c>
      <c r="Q47" s="68" t="n">
        <v>0</v>
      </c>
    </row>
    <row r="48" s="75" customFormat="true" ht="27" hidden="false" customHeight="true" outlineLevel="0" collapsed="false">
      <c r="A48" s="65"/>
      <c r="B48" s="66"/>
      <c r="C48" s="73" t="s">
        <v>197</v>
      </c>
      <c r="D48" s="73" t="s">
        <v>133</v>
      </c>
      <c r="E48" s="66"/>
      <c r="F48" s="74" t="s">
        <v>204</v>
      </c>
      <c r="G48" s="68" t="n">
        <v>12000</v>
      </c>
      <c r="H48" s="69" t="n">
        <v>0</v>
      </c>
      <c r="I48" s="70" t="n">
        <v>0</v>
      </c>
      <c r="J48" s="68" t="n">
        <v>0</v>
      </c>
      <c r="K48" s="69" t="n">
        <v>0</v>
      </c>
      <c r="L48" s="68" t="n">
        <v>12000</v>
      </c>
      <c r="M48" s="69" t="n">
        <v>0</v>
      </c>
      <c r="N48" s="70" t="n">
        <v>0</v>
      </c>
      <c r="O48" s="70" t="n">
        <v>0</v>
      </c>
      <c r="P48" s="70" t="n">
        <v>0</v>
      </c>
      <c r="Q48" s="68" t="n">
        <v>0</v>
      </c>
    </row>
    <row r="49" s="75" customFormat="true" ht="27" hidden="false" customHeight="true" outlineLevel="0" collapsed="false">
      <c r="A49" s="65" t="s">
        <v>127</v>
      </c>
      <c r="B49" s="66" t="s">
        <v>128</v>
      </c>
      <c r="C49" s="73" t="s">
        <v>199</v>
      </c>
      <c r="D49" s="73" t="s">
        <v>205</v>
      </c>
      <c r="E49" s="73" t="s">
        <v>135</v>
      </c>
      <c r="F49" s="74" t="s">
        <v>206</v>
      </c>
      <c r="G49" s="68" t="n">
        <v>12000</v>
      </c>
      <c r="H49" s="69" t="n">
        <v>0</v>
      </c>
      <c r="I49" s="70" t="n">
        <v>0</v>
      </c>
      <c r="J49" s="68" t="n">
        <v>0</v>
      </c>
      <c r="K49" s="69" t="n">
        <v>0</v>
      </c>
      <c r="L49" s="68" t="n">
        <v>12000</v>
      </c>
      <c r="M49" s="69" t="n">
        <v>0</v>
      </c>
      <c r="N49" s="70" t="n">
        <v>0</v>
      </c>
      <c r="O49" s="70" t="n">
        <v>0</v>
      </c>
      <c r="P49" s="70" t="n">
        <v>0</v>
      </c>
      <c r="Q49" s="68" t="n">
        <v>0</v>
      </c>
    </row>
    <row r="50" s="75" customFormat="true" ht="27" hidden="false" customHeight="true" outlineLevel="0" collapsed="false">
      <c r="A50" s="65"/>
      <c r="B50" s="66"/>
      <c r="C50" s="73" t="s">
        <v>197</v>
      </c>
      <c r="D50" s="73" t="s">
        <v>137</v>
      </c>
      <c r="E50" s="66"/>
      <c r="F50" s="74" t="s">
        <v>207</v>
      </c>
      <c r="G50" s="68" t="n">
        <v>390240</v>
      </c>
      <c r="H50" s="69" t="n">
        <v>0</v>
      </c>
      <c r="I50" s="70" t="n">
        <v>0</v>
      </c>
      <c r="J50" s="68" t="n">
        <v>0</v>
      </c>
      <c r="K50" s="69" t="n">
        <v>0</v>
      </c>
      <c r="L50" s="68" t="n">
        <v>390240</v>
      </c>
      <c r="M50" s="69" t="n">
        <v>0</v>
      </c>
      <c r="N50" s="70" t="n">
        <v>0</v>
      </c>
      <c r="O50" s="70" t="n">
        <v>0</v>
      </c>
      <c r="P50" s="70" t="n">
        <v>0</v>
      </c>
      <c r="Q50" s="68" t="n">
        <v>0</v>
      </c>
    </row>
    <row r="51" s="75" customFormat="true" ht="27" hidden="false" customHeight="true" outlineLevel="0" collapsed="false">
      <c r="A51" s="65" t="s">
        <v>127</v>
      </c>
      <c r="B51" s="66" t="s">
        <v>128</v>
      </c>
      <c r="C51" s="73" t="s">
        <v>199</v>
      </c>
      <c r="D51" s="73" t="s">
        <v>139</v>
      </c>
      <c r="E51" s="73" t="s">
        <v>133</v>
      </c>
      <c r="F51" s="74" t="s">
        <v>208</v>
      </c>
      <c r="G51" s="68" t="n">
        <v>260800</v>
      </c>
      <c r="H51" s="69" t="n">
        <v>0</v>
      </c>
      <c r="I51" s="70" t="n">
        <v>0</v>
      </c>
      <c r="J51" s="68" t="n">
        <v>0</v>
      </c>
      <c r="K51" s="69" t="n">
        <v>0</v>
      </c>
      <c r="L51" s="68" t="n">
        <v>260800</v>
      </c>
      <c r="M51" s="69" t="n">
        <v>0</v>
      </c>
      <c r="N51" s="70" t="n">
        <v>0</v>
      </c>
      <c r="O51" s="70" t="n">
        <v>0</v>
      </c>
      <c r="P51" s="70" t="n">
        <v>0</v>
      </c>
      <c r="Q51" s="68" t="n">
        <v>0</v>
      </c>
    </row>
    <row r="52" s="75" customFormat="true" ht="27" hidden="false" customHeight="true" outlineLevel="0" collapsed="false">
      <c r="A52" s="65" t="s">
        <v>127</v>
      </c>
      <c r="B52" s="66" t="s">
        <v>128</v>
      </c>
      <c r="C52" s="73" t="s">
        <v>199</v>
      </c>
      <c r="D52" s="73" t="s">
        <v>139</v>
      </c>
      <c r="E52" s="73" t="s">
        <v>135</v>
      </c>
      <c r="F52" s="74" t="s">
        <v>209</v>
      </c>
      <c r="G52" s="68" t="n">
        <v>129440</v>
      </c>
      <c r="H52" s="69" t="n">
        <v>0</v>
      </c>
      <c r="I52" s="70" t="n">
        <v>0</v>
      </c>
      <c r="J52" s="68" t="n">
        <v>0</v>
      </c>
      <c r="K52" s="69" t="n">
        <v>0</v>
      </c>
      <c r="L52" s="68" t="n">
        <v>129440</v>
      </c>
      <c r="M52" s="69" t="n">
        <v>0</v>
      </c>
      <c r="N52" s="70" t="n">
        <v>0</v>
      </c>
      <c r="O52" s="70" t="n">
        <v>0</v>
      </c>
      <c r="P52" s="70" t="n">
        <v>0</v>
      </c>
      <c r="Q52" s="68" t="n">
        <v>0</v>
      </c>
    </row>
    <row r="53" s="75" customFormat="true" ht="27" hidden="false" customHeight="true" outlineLevel="0" collapsed="false">
      <c r="A53" s="65"/>
      <c r="B53" s="66"/>
      <c r="C53" s="73" t="s">
        <v>197</v>
      </c>
      <c r="D53" s="73" t="s">
        <v>140</v>
      </c>
      <c r="E53" s="66"/>
      <c r="F53" s="74" t="s">
        <v>210</v>
      </c>
      <c r="G53" s="68" t="n">
        <v>1358820</v>
      </c>
      <c r="H53" s="69" t="n">
        <v>1238820</v>
      </c>
      <c r="I53" s="70" t="n">
        <v>0</v>
      </c>
      <c r="J53" s="68" t="n">
        <v>180000</v>
      </c>
      <c r="K53" s="69" t="n">
        <v>1058820</v>
      </c>
      <c r="L53" s="68" t="n">
        <v>120000</v>
      </c>
      <c r="M53" s="69" t="n">
        <v>0</v>
      </c>
      <c r="N53" s="70" t="n">
        <v>0</v>
      </c>
      <c r="O53" s="70" t="n">
        <v>0</v>
      </c>
      <c r="P53" s="70" t="n">
        <v>0</v>
      </c>
      <c r="Q53" s="68" t="n">
        <v>0</v>
      </c>
    </row>
    <row r="54" s="75" customFormat="true" ht="27" hidden="false" customHeight="true" outlineLevel="0" collapsed="false">
      <c r="A54" s="65" t="s">
        <v>127</v>
      </c>
      <c r="B54" s="66" t="s">
        <v>128</v>
      </c>
      <c r="C54" s="73" t="s">
        <v>199</v>
      </c>
      <c r="D54" s="73" t="s">
        <v>161</v>
      </c>
      <c r="E54" s="73" t="s">
        <v>137</v>
      </c>
      <c r="F54" s="74" t="s">
        <v>211</v>
      </c>
      <c r="G54" s="68" t="n">
        <v>1238820</v>
      </c>
      <c r="H54" s="69" t="n">
        <v>1238820</v>
      </c>
      <c r="I54" s="70" t="n">
        <v>0</v>
      </c>
      <c r="J54" s="68" t="n">
        <v>180000</v>
      </c>
      <c r="K54" s="69" t="n">
        <v>1058820</v>
      </c>
      <c r="L54" s="68" t="n">
        <v>0</v>
      </c>
      <c r="M54" s="69" t="n">
        <v>0</v>
      </c>
      <c r="N54" s="70" t="n">
        <v>0</v>
      </c>
      <c r="O54" s="70" t="n">
        <v>0</v>
      </c>
      <c r="P54" s="70" t="n">
        <v>0</v>
      </c>
      <c r="Q54" s="68" t="n">
        <v>0</v>
      </c>
    </row>
    <row r="55" s="75" customFormat="true" ht="27" hidden="false" customHeight="true" outlineLevel="0" collapsed="false">
      <c r="A55" s="65" t="s">
        <v>127</v>
      </c>
      <c r="B55" s="66" t="s">
        <v>128</v>
      </c>
      <c r="C55" s="73" t="s">
        <v>199</v>
      </c>
      <c r="D55" s="73" t="s">
        <v>161</v>
      </c>
      <c r="E55" s="73" t="s">
        <v>140</v>
      </c>
      <c r="F55" s="74" t="s">
        <v>212</v>
      </c>
      <c r="G55" s="68" t="n">
        <v>120000</v>
      </c>
      <c r="H55" s="69" t="n">
        <v>0</v>
      </c>
      <c r="I55" s="70" t="n">
        <v>0</v>
      </c>
      <c r="J55" s="68" t="n">
        <v>0</v>
      </c>
      <c r="K55" s="69" t="n">
        <v>0</v>
      </c>
      <c r="L55" s="68" t="n">
        <v>120000</v>
      </c>
      <c r="M55" s="69" t="n">
        <v>0</v>
      </c>
      <c r="N55" s="70" t="n">
        <v>0</v>
      </c>
      <c r="O55" s="70" t="n">
        <v>0</v>
      </c>
      <c r="P55" s="70" t="n">
        <v>0</v>
      </c>
      <c r="Q55" s="68" t="n">
        <v>0</v>
      </c>
    </row>
    <row r="56" s="75" customFormat="true" ht="27" hidden="false" customHeight="true" outlineLevel="0" collapsed="false">
      <c r="A56" s="65"/>
      <c r="B56" s="66"/>
      <c r="C56" s="73" t="s">
        <v>213</v>
      </c>
      <c r="D56" s="66"/>
      <c r="E56" s="66"/>
      <c r="F56" s="74" t="s">
        <v>214</v>
      </c>
      <c r="G56" s="68" t="n">
        <v>113400</v>
      </c>
      <c r="H56" s="69" t="n">
        <v>0</v>
      </c>
      <c r="I56" s="70" t="n">
        <v>0</v>
      </c>
      <c r="J56" s="68" t="n">
        <v>0</v>
      </c>
      <c r="K56" s="69" t="n">
        <v>0</v>
      </c>
      <c r="L56" s="68" t="n">
        <v>113400</v>
      </c>
      <c r="M56" s="69" t="n">
        <v>0</v>
      </c>
      <c r="N56" s="70" t="n">
        <v>0</v>
      </c>
      <c r="O56" s="70" t="n">
        <v>0</v>
      </c>
      <c r="P56" s="70" t="n">
        <v>0</v>
      </c>
      <c r="Q56" s="68" t="n">
        <v>0</v>
      </c>
    </row>
    <row r="57" s="75" customFormat="true" ht="27" hidden="false" customHeight="true" outlineLevel="0" collapsed="false">
      <c r="A57" s="65"/>
      <c r="B57" s="66"/>
      <c r="C57" s="73" t="s">
        <v>215</v>
      </c>
      <c r="D57" s="73" t="s">
        <v>131</v>
      </c>
      <c r="E57" s="66"/>
      <c r="F57" s="74" t="s">
        <v>216</v>
      </c>
      <c r="G57" s="68" t="n">
        <v>113400</v>
      </c>
      <c r="H57" s="69" t="n">
        <v>0</v>
      </c>
      <c r="I57" s="70" t="n">
        <v>0</v>
      </c>
      <c r="J57" s="68" t="n">
        <v>0</v>
      </c>
      <c r="K57" s="69" t="n">
        <v>0</v>
      </c>
      <c r="L57" s="68" t="n">
        <v>113400</v>
      </c>
      <c r="M57" s="69" t="n">
        <v>0</v>
      </c>
      <c r="N57" s="70" t="n">
        <v>0</v>
      </c>
      <c r="O57" s="70" t="n">
        <v>0</v>
      </c>
      <c r="P57" s="70" t="n">
        <v>0</v>
      </c>
      <c r="Q57" s="68" t="n">
        <v>0</v>
      </c>
    </row>
    <row r="58" s="75" customFormat="true" ht="27" hidden="false" customHeight="true" outlineLevel="0" collapsed="false">
      <c r="A58" s="65" t="s">
        <v>127</v>
      </c>
      <c r="B58" s="66" t="s">
        <v>128</v>
      </c>
      <c r="C58" s="73" t="s">
        <v>217</v>
      </c>
      <c r="D58" s="73" t="s">
        <v>191</v>
      </c>
      <c r="E58" s="73" t="s">
        <v>142</v>
      </c>
      <c r="F58" s="74" t="s">
        <v>218</v>
      </c>
      <c r="G58" s="68" t="n">
        <v>40000</v>
      </c>
      <c r="H58" s="69" t="n">
        <v>0</v>
      </c>
      <c r="I58" s="70" t="n">
        <v>0</v>
      </c>
      <c r="J58" s="68" t="n">
        <v>0</v>
      </c>
      <c r="K58" s="69" t="n">
        <v>0</v>
      </c>
      <c r="L58" s="68" t="n">
        <v>40000</v>
      </c>
      <c r="M58" s="69" t="n">
        <v>0</v>
      </c>
      <c r="N58" s="70" t="n">
        <v>0</v>
      </c>
      <c r="O58" s="70" t="n">
        <v>0</v>
      </c>
      <c r="P58" s="70" t="n">
        <v>0</v>
      </c>
      <c r="Q58" s="68" t="n">
        <v>0</v>
      </c>
    </row>
    <row r="59" s="75" customFormat="true" ht="27" hidden="false" customHeight="true" outlineLevel="0" collapsed="false">
      <c r="A59" s="65" t="s">
        <v>127</v>
      </c>
      <c r="B59" s="66" t="s">
        <v>128</v>
      </c>
      <c r="C59" s="73" t="s">
        <v>217</v>
      </c>
      <c r="D59" s="73" t="s">
        <v>191</v>
      </c>
      <c r="E59" s="73" t="s">
        <v>135</v>
      </c>
      <c r="F59" s="74" t="s">
        <v>219</v>
      </c>
      <c r="G59" s="68" t="n">
        <v>73400</v>
      </c>
      <c r="H59" s="69" t="n">
        <v>0</v>
      </c>
      <c r="I59" s="70" t="n">
        <v>0</v>
      </c>
      <c r="J59" s="68" t="n">
        <v>0</v>
      </c>
      <c r="K59" s="69" t="n">
        <v>0</v>
      </c>
      <c r="L59" s="68" t="n">
        <v>73400</v>
      </c>
      <c r="M59" s="69" t="n">
        <v>0</v>
      </c>
      <c r="N59" s="70" t="n">
        <v>0</v>
      </c>
      <c r="O59" s="70" t="n">
        <v>0</v>
      </c>
      <c r="P59" s="70" t="n">
        <v>0</v>
      </c>
      <c r="Q59" s="68" t="n">
        <v>0</v>
      </c>
    </row>
    <row r="60" s="75" customFormat="true" ht="27" hidden="false" customHeight="true" outlineLevel="0" collapsed="false">
      <c r="A60" s="65"/>
      <c r="B60" s="66"/>
      <c r="C60" s="73" t="s">
        <v>220</v>
      </c>
      <c r="D60" s="66"/>
      <c r="E60" s="66"/>
      <c r="F60" s="74" t="s">
        <v>221</v>
      </c>
      <c r="G60" s="68" t="n">
        <v>248874</v>
      </c>
      <c r="H60" s="69" t="n">
        <v>248874</v>
      </c>
      <c r="I60" s="70" t="n">
        <v>248874</v>
      </c>
      <c r="J60" s="68" t="n">
        <v>0</v>
      </c>
      <c r="K60" s="69" t="n">
        <v>0</v>
      </c>
      <c r="L60" s="68" t="n">
        <v>0</v>
      </c>
      <c r="M60" s="69" t="n">
        <v>0</v>
      </c>
      <c r="N60" s="70" t="n">
        <v>0</v>
      </c>
      <c r="O60" s="70" t="n">
        <v>0</v>
      </c>
      <c r="P60" s="70" t="n">
        <v>0</v>
      </c>
      <c r="Q60" s="68" t="n">
        <v>0</v>
      </c>
    </row>
    <row r="61" s="75" customFormat="true" ht="27" hidden="false" customHeight="true" outlineLevel="0" collapsed="false">
      <c r="A61" s="65"/>
      <c r="B61" s="66"/>
      <c r="C61" s="73" t="s">
        <v>222</v>
      </c>
      <c r="D61" s="73" t="s">
        <v>133</v>
      </c>
      <c r="E61" s="66"/>
      <c r="F61" s="74" t="s">
        <v>223</v>
      </c>
      <c r="G61" s="68" t="n">
        <v>248874</v>
      </c>
      <c r="H61" s="69" t="n">
        <v>248874</v>
      </c>
      <c r="I61" s="70" t="n">
        <v>248874</v>
      </c>
      <c r="J61" s="68" t="n">
        <v>0</v>
      </c>
      <c r="K61" s="69" t="n">
        <v>0</v>
      </c>
      <c r="L61" s="68" t="n">
        <v>0</v>
      </c>
      <c r="M61" s="69" t="n">
        <v>0</v>
      </c>
      <c r="N61" s="70" t="n">
        <v>0</v>
      </c>
      <c r="O61" s="70" t="n">
        <v>0</v>
      </c>
      <c r="P61" s="70" t="n">
        <v>0</v>
      </c>
      <c r="Q61" s="68" t="n">
        <v>0</v>
      </c>
    </row>
    <row r="62" s="75" customFormat="true" ht="27" hidden="false" customHeight="true" outlineLevel="0" collapsed="false">
      <c r="A62" s="65" t="s">
        <v>127</v>
      </c>
      <c r="B62" s="66" t="s">
        <v>128</v>
      </c>
      <c r="C62" s="73" t="s">
        <v>224</v>
      </c>
      <c r="D62" s="73" t="s">
        <v>205</v>
      </c>
      <c r="E62" s="73" t="s">
        <v>131</v>
      </c>
      <c r="F62" s="74" t="s">
        <v>225</v>
      </c>
      <c r="G62" s="68" t="n">
        <v>248874</v>
      </c>
      <c r="H62" s="69" t="n">
        <v>248874</v>
      </c>
      <c r="I62" s="70" t="n">
        <v>248874</v>
      </c>
      <c r="J62" s="68" t="n">
        <v>0</v>
      </c>
      <c r="K62" s="69" t="n">
        <v>0</v>
      </c>
      <c r="L62" s="68" t="n">
        <v>0</v>
      </c>
      <c r="M62" s="69" t="n">
        <v>0</v>
      </c>
      <c r="N62" s="70" t="n">
        <v>0</v>
      </c>
      <c r="O62" s="70" t="n">
        <v>0</v>
      </c>
      <c r="P62" s="70" t="n">
        <v>0</v>
      </c>
      <c r="Q62" s="68" t="n">
        <v>0</v>
      </c>
    </row>
  </sheetData>
  <mergeCells count="13">
    <mergeCell ref="A1:Q1"/>
    <mergeCell ref="P2:Q2"/>
    <mergeCell ref="A3:B3"/>
    <mergeCell ref="C3:E3"/>
    <mergeCell ref="F3:F4"/>
    <mergeCell ref="G3:G4"/>
    <mergeCell ref="H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09722222222222" right="0.429861111111111" top="0.3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true" showOutlineSymbols="true" defaultGridColor="true" view="normal" topLeftCell="A14" colorId="64" zoomScale="110" zoomScaleNormal="110" zoomScalePageLayoutView="100" workbookViewId="0">
      <selection pane="topLeft" activeCell="BG37" activeCellId="0" sqref="BG37"/>
    </sheetView>
  </sheetViews>
  <sheetFormatPr defaultColWidth="7.24609375" defaultRowHeight="11.25" zeroHeight="false" outlineLevelRow="0" outlineLevelCol="0"/>
  <cols>
    <col collapsed="false" customWidth="true" hidden="false" outlineLevel="0" max="1" min="1" style="76" width="5.43"/>
    <col collapsed="false" customWidth="true" hidden="false" outlineLevel="0" max="3" min="2" style="76" width="4.68"/>
    <col collapsed="false" customWidth="true" hidden="false" outlineLevel="0" max="4" min="4" style="77" width="23.93"/>
    <col collapsed="false" customWidth="true" hidden="false" outlineLevel="0" max="6" min="5" style="76" width="10.72"/>
    <col collapsed="false" customWidth="true" hidden="false" outlineLevel="0" max="7" min="7" style="76" width="9.69"/>
    <col collapsed="false" customWidth="true" hidden="false" outlineLevel="0" max="9" min="8" style="76" width="8.32"/>
    <col collapsed="false" customWidth="true" hidden="false" outlineLevel="0" max="10" min="10" style="76" width="4.38"/>
    <col collapsed="false" customWidth="true" hidden="false" outlineLevel="0" max="11" min="11" style="76" width="7.41"/>
    <col collapsed="false" customWidth="true" hidden="false" outlineLevel="0" max="12" min="12" style="76" width="8.47"/>
    <col collapsed="false" customWidth="true" hidden="false" outlineLevel="0" max="13" min="13" style="76" width="3.16"/>
    <col collapsed="false" customWidth="true" hidden="false" outlineLevel="0" max="14" min="14" style="76" width="8.31"/>
    <col collapsed="false" customWidth="true" hidden="false" outlineLevel="0" max="15" min="15" style="76" width="6.99"/>
    <col collapsed="false" customWidth="true" hidden="false" outlineLevel="0" max="16" min="16" style="76" width="5.86"/>
    <col collapsed="false" customWidth="true" hidden="false" outlineLevel="0" max="17" min="17" style="76" width="7.56"/>
    <col collapsed="false" customWidth="true" hidden="false" outlineLevel="0" max="18" min="18" style="76" width="3.32"/>
    <col collapsed="false" customWidth="true" hidden="false" outlineLevel="0" max="19" min="19" style="76" width="8.62"/>
    <col collapsed="false" customWidth="true" hidden="false" outlineLevel="0" max="20" min="20" style="76" width="9.84"/>
    <col collapsed="false" customWidth="true" hidden="false" outlineLevel="0" max="21" min="21" style="76" width="7.87"/>
    <col collapsed="false" customWidth="true" hidden="false" outlineLevel="0" max="22" min="22" style="76" width="6.99"/>
    <col collapsed="false" customWidth="true" hidden="false" outlineLevel="0" max="23" min="23" style="76" width="3.32"/>
    <col collapsed="false" customWidth="true" hidden="false" outlineLevel="0" max="24" min="24" style="76" width="6.35"/>
    <col collapsed="false" customWidth="true" hidden="false" outlineLevel="0" max="27" min="25" style="76" width="6.99"/>
    <col collapsed="false" customWidth="true" hidden="false" outlineLevel="0" max="28" min="28" style="76" width="3.47"/>
    <col collapsed="false" customWidth="true" hidden="false" outlineLevel="0" max="29" min="29" style="76" width="3.46"/>
    <col collapsed="false" customWidth="true" hidden="false" outlineLevel="0" max="30" min="30" style="76" width="8.02"/>
    <col collapsed="false" customWidth="true" hidden="false" outlineLevel="0" max="31" min="31" style="76" width="4.69"/>
    <col collapsed="false" customWidth="true" hidden="false" outlineLevel="0" max="32" min="32" style="76" width="5.89"/>
    <col collapsed="false" customWidth="true" hidden="false" outlineLevel="0" max="33" min="33" style="76" width="3.92"/>
    <col collapsed="false" customWidth="true" hidden="false" outlineLevel="0" max="36" min="34" style="76" width="6.99"/>
    <col collapsed="false" customWidth="true" hidden="false" outlineLevel="0" max="39" min="37" style="76" width="3.92"/>
    <col collapsed="false" customWidth="true" hidden="false" outlineLevel="0" max="40" min="40" style="76" width="6.35"/>
    <col collapsed="false" customWidth="true" hidden="false" outlineLevel="0" max="41" min="41" style="76" width="3.47"/>
    <col collapsed="false" customWidth="true" hidden="false" outlineLevel="0" max="43" min="42" style="76" width="6.99"/>
    <col collapsed="false" customWidth="true" hidden="false" outlineLevel="0" max="44" min="44" style="76" width="6.65"/>
    <col collapsed="false" customWidth="true" hidden="false" outlineLevel="0" max="45" min="45" style="76" width="7.71"/>
    <col collapsed="false" customWidth="true" hidden="false" outlineLevel="0" max="46" min="46" style="76" width="4.83"/>
    <col collapsed="false" customWidth="true" hidden="false" outlineLevel="0" max="47" min="47" style="76" width="8.16"/>
    <col collapsed="false" customWidth="true" hidden="false" outlineLevel="0" max="48" min="48" style="76" width="11.05"/>
    <col collapsed="false" customWidth="true" hidden="false" outlineLevel="0" max="52" min="49" style="76" width="3.92"/>
    <col collapsed="false" customWidth="true" hidden="false" outlineLevel="0" max="53" min="53" style="76" width="9.68"/>
    <col collapsed="false" customWidth="true" hidden="false" outlineLevel="0" max="54" min="54" style="76" width="7.41"/>
    <col collapsed="false" customWidth="true" hidden="false" outlineLevel="0" max="56" min="55" style="76" width="3.76"/>
    <col collapsed="false" customWidth="true" hidden="false" outlineLevel="0" max="57" min="57" style="76" width="5.29"/>
    <col collapsed="false" customWidth="true" hidden="false" outlineLevel="0" max="58" min="58" style="76" width="4.83"/>
    <col collapsed="false" customWidth="true" hidden="false" outlineLevel="0" max="59" min="59" style="76" width="8.02"/>
    <col collapsed="false" customWidth="true" hidden="false" outlineLevel="0" max="64" min="60" style="76" width="4.08"/>
    <col collapsed="false" customWidth="true" hidden="false" outlineLevel="0" max="66" min="65" style="76" width="4.83"/>
    <col collapsed="false" customWidth="true" hidden="false" outlineLevel="0" max="70" min="67" style="76" width="4.99"/>
    <col collapsed="false" customWidth="true" hidden="false" outlineLevel="0" max="71" min="71" style="76" width="6.49"/>
    <col collapsed="false" customWidth="true" hidden="false" outlineLevel="0" max="72" min="72" style="76" width="4.68"/>
    <col collapsed="false" customWidth="true" hidden="false" outlineLevel="0" max="73" min="73" style="76" width="5.89"/>
    <col collapsed="false" customWidth="true" hidden="false" outlineLevel="0" max="76" min="74" style="76" width="8.32"/>
    <col collapsed="false" customWidth="true" hidden="false" outlineLevel="0" max="77" min="77" style="76" width="6.97"/>
    <col collapsed="false" customWidth="true" hidden="false" outlineLevel="0" max="78" min="78" style="76" width="4.99"/>
    <col collapsed="false" customWidth="true" hidden="false" outlineLevel="0" max="79" min="79" style="76" width="4.83"/>
    <col collapsed="false" customWidth="true" hidden="false" outlineLevel="0" max="83" min="80" style="76" width="4.22"/>
    <col collapsed="false" customWidth="true" hidden="false" outlineLevel="0" max="84" min="84" style="76" width="4.68"/>
    <col collapsed="false" customWidth="true" hidden="false" outlineLevel="0" max="87" min="85" style="76" width="4.22"/>
    <col collapsed="false" customWidth="true" hidden="false" outlineLevel="0" max="88" min="88" style="76" width="5.12"/>
    <col collapsed="false" customWidth="true" hidden="false" outlineLevel="0" max="90" min="89" style="76" width="4.22"/>
    <col collapsed="false" customWidth="true" hidden="false" outlineLevel="0" max="94" min="91" style="76" width="4.54"/>
    <col collapsed="false" customWidth="true" hidden="false" outlineLevel="0" max="95" min="95" style="76" width="6.64"/>
    <col collapsed="false" customWidth="true" hidden="false" outlineLevel="0" max="98" min="96" style="76" width="5.12"/>
    <col collapsed="false" customWidth="true" hidden="false" outlineLevel="0" max="99" min="99" style="76" width="4.22"/>
    <col collapsed="false" customWidth="true" hidden="false" outlineLevel="0" max="100" min="100" style="76" width="4.83"/>
    <col collapsed="false" customWidth="true" hidden="false" outlineLevel="0" max="102" min="101" style="76" width="4.22"/>
    <col collapsed="false" customWidth="true" hidden="false" outlineLevel="0" max="103" min="103" style="76" width="4.68"/>
    <col collapsed="false" customWidth="true" hidden="false" outlineLevel="0" max="104" min="104" style="76" width="6.49"/>
    <col collapsed="false" customWidth="true" hidden="false" outlineLevel="0" max="106" min="105" style="76" width="4.98"/>
    <col collapsed="false" customWidth="true" hidden="false" outlineLevel="0" max="109" min="107" style="76" width="5.45"/>
    <col collapsed="false" customWidth="true" hidden="false" outlineLevel="0" max="110" min="110" style="76" width="5.27"/>
    <col collapsed="false" customWidth="true" hidden="false" outlineLevel="0" max="111" min="111" style="76" width="4.22"/>
    <col collapsed="false" customWidth="true" hidden="false" outlineLevel="0" max="112" min="112" style="76" width="4.98"/>
    <col collapsed="false" customWidth="true" hidden="false" outlineLevel="0" max="113" min="113" style="76" width="6.8"/>
    <col collapsed="false" customWidth="true" hidden="false" outlineLevel="0" max="114" min="114" style="76" width="4.98"/>
    <col collapsed="false" customWidth="false" hidden="false" outlineLevel="0" max="224" min="115" style="76" width="7.24"/>
  </cols>
  <sheetData>
    <row r="1" customFormat="false" ht="15" hidden="false" customHeight="true" outlineLevel="0" collapsed="false">
      <c r="A1" s="78" t="s">
        <v>22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</row>
    <row r="2" customFormat="false" ht="16.2" hidden="false" customHeight="true" outlineLevel="0" collapsed="false">
      <c r="A2" s="79"/>
      <c r="B2" s="79"/>
      <c r="C2" s="79"/>
      <c r="D2" s="79"/>
      <c r="E2" s="79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2"/>
      <c r="BL2" s="81"/>
      <c r="DI2" s="83" t="s">
        <v>2</v>
      </c>
      <c r="DJ2" s="83"/>
      <c r="DK2" s="83"/>
    </row>
    <row r="3" customFormat="false" ht="27" hidden="false" customHeight="true" outlineLevel="0" collapsed="false">
      <c r="A3" s="84" t="s">
        <v>227</v>
      </c>
      <c r="B3" s="84"/>
      <c r="C3" s="84"/>
      <c r="D3" s="84"/>
      <c r="E3" s="85" t="s">
        <v>86</v>
      </c>
      <c r="F3" s="86" t="s">
        <v>119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7" t="s">
        <v>120</v>
      </c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8" t="s">
        <v>121</v>
      </c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6" t="s">
        <v>228</v>
      </c>
      <c r="BI3" s="86"/>
      <c r="BJ3" s="86"/>
      <c r="BK3" s="86"/>
      <c r="BL3" s="86"/>
      <c r="BM3" s="89" t="s">
        <v>229</v>
      </c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 t="s">
        <v>230</v>
      </c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 t="s">
        <v>231</v>
      </c>
      <c r="CR3" s="89"/>
      <c r="CS3" s="89"/>
      <c r="CT3" s="89" t="s">
        <v>232</v>
      </c>
      <c r="CU3" s="89"/>
      <c r="CV3" s="89"/>
      <c r="CW3" s="89"/>
      <c r="CX3" s="89"/>
      <c r="CY3" s="89"/>
      <c r="CZ3" s="89" t="s">
        <v>233</v>
      </c>
      <c r="DA3" s="89"/>
      <c r="DB3" s="89"/>
      <c r="DC3" s="89" t="s">
        <v>234</v>
      </c>
      <c r="DD3" s="89"/>
      <c r="DE3" s="89"/>
      <c r="DF3" s="89"/>
      <c r="DG3" s="89"/>
      <c r="DH3" s="89"/>
      <c r="DI3" s="89"/>
      <c r="DJ3" s="89"/>
    </row>
    <row r="4" s="95" customFormat="true" ht="40" hidden="false" customHeight="true" outlineLevel="0" collapsed="false">
      <c r="A4" s="90" t="s">
        <v>108</v>
      </c>
      <c r="B4" s="90"/>
      <c r="C4" s="90"/>
      <c r="D4" s="91" t="s">
        <v>85</v>
      </c>
      <c r="E4" s="85"/>
      <c r="F4" s="92" t="s">
        <v>235</v>
      </c>
      <c r="G4" s="92" t="s">
        <v>236</v>
      </c>
      <c r="H4" s="92" t="s">
        <v>237</v>
      </c>
      <c r="I4" s="92" t="s">
        <v>238</v>
      </c>
      <c r="J4" s="92" t="s">
        <v>239</v>
      </c>
      <c r="K4" s="92" t="s">
        <v>240</v>
      </c>
      <c r="L4" s="92" t="s">
        <v>241</v>
      </c>
      <c r="M4" s="92" t="s">
        <v>242</v>
      </c>
      <c r="N4" s="92" t="s">
        <v>243</v>
      </c>
      <c r="O4" s="92" t="s">
        <v>244</v>
      </c>
      <c r="P4" s="92" t="s">
        <v>245</v>
      </c>
      <c r="Q4" s="92" t="s">
        <v>246</v>
      </c>
      <c r="R4" s="92" t="s">
        <v>247</v>
      </c>
      <c r="S4" s="92" t="s">
        <v>248</v>
      </c>
      <c r="T4" s="92" t="s">
        <v>249</v>
      </c>
      <c r="U4" s="92" t="s">
        <v>250</v>
      </c>
      <c r="V4" s="92" t="s">
        <v>251</v>
      </c>
      <c r="W4" s="92" t="s">
        <v>252</v>
      </c>
      <c r="X4" s="92" t="s">
        <v>253</v>
      </c>
      <c r="Y4" s="92" t="s">
        <v>254</v>
      </c>
      <c r="Z4" s="92" t="s">
        <v>255</v>
      </c>
      <c r="AA4" s="92" t="s">
        <v>256</v>
      </c>
      <c r="AB4" s="92" t="s">
        <v>257</v>
      </c>
      <c r="AC4" s="92" t="s">
        <v>258</v>
      </c>
      <c r="AD4" s="92" t="s">
        <v>259</v>
      </c>
      <c r="AE4" s="92" t="s">
        <v>260</v>
      </c>
      <c r="AF4" s="92" t="s">
        <v>261</v>
      </c>
      <c r="AG4" s="92" t="s">
        <v>262</v>
      </c>
      <c r="AH4" s="92" t="s">
        <v>263</v>
      </c>
      <c r="AI4" s="92" t="s">
        <v>264</v>
      </c>
      <c r="AJ4" s="92" t="s">
        <v>265</v>
      </c>
      <c r="AK4" s="92" t="s">
        <v>266</v>
      </c>
      <c r="AL4" s="92" t="s">
        <v>267</v>
      </c>
      <c r="AM4" s="92" t="s">
        <v>268</v>
      </c>
      <c r="AN4" s="92" t="s">
        <v>269</v>
      </c>
      <c r="AO4" s="92" t="s">
        <v>270</v>
      </c>
      <c r="AP4" s="92" t="s">
        <v>271</v>
      </c>
      <c r="AQ4" s="92" t="s">
        <v>272</v>
      </c>
      <c r="AR4" s="92" t="s">
        <v>273</v>
      </c>
      <c r="AS4" s="92" t="s">
        <v>274</v>
      </c>
      <c r="AT4" s="92" t="s">
        <v>275</v>
      </c>
      <c r="AU4" s="92" t="s">
        <v>276</v>
      </c>
      <c r="AV4" s="91" t="s">
        <v>121</v>
      </c>
      <c r="AW4" s="91" t="s">
        <v>277</v>
      </c>
      <c r="AX4" s="91" t="s">
        <v>278</v>
      </c>
      <c r="AY4" s="91" t="s">
        <v>279</v>
      </c>
      <c r="AZ4" s="91" t="s">
        <v>280</v>
      </c>
      <c r="BA4" s="91" t="s">
        <v>281</v>
      </c>
      <c r="BB4" s="91" t="s">
        <v>282</v>
      </c>
      <c r="BC4" s="91" t="s">
        <v>283</v>
      </c>
      <c r="BD4" s="91" t="s">
        <v>284</v>
      </c>
      <c r="BE4" s="91" t="s">
        <v>285</v>
      </c>
      <c r="BF4" s="91" t="s">
        <v>286</v>
      </c>
      <c r="BG4" s="91" t="s">
        <v>287</v>
      </c>
      <c r="BH4" s="91" t="s">
        <v>228</v>
      </c>
      <c r="BI4" s="91" t="s">
        <v>288</v>
      </c>
      <c r="BJ4" s="91" t="s">
        <v>289</v>
      </c>
      <c r="BK4" s="91" t="s">
        <v>290</v>
      </c>
      <c r="BL4" s="91" t="s">
        <v>291</v>
      </c>
      <c r="BM4" s="93" t="s">
        <v>292</v>
      </c>
      <c r="BN4" s="93" t="s">
        <v>293</v>
      </c>
      <c r="BO4" s="93" t="s">
        <v>294</v>
      </c>
      <c r="BP4" s="93" t="s">
        <v>295</v>
      </c>
      <c r="BQ4" s="93" t="s">
        <v>296</v>
      </c>
      <c r="BR4" s="93" t="s">
        <v>297</v>
      </c>
      <c r="BS4" s="93" t="s">
        <v>298</v>
      </c>
      <c r="BT4" s="93" t="s">
        <v>299</v>
      </c>
      <c r="BU4" s="93" t="s">
        <v>300</v>
      </c>
      <c r="BV4" s="93" t="s">
        <v>301</v>
      </c>
      <c r="BW4" s="93" t="s">
        <v>302</v>
      </c>
      <c r="BX4" s="93" t="s">
        <v>303</v>
      </c>
      <c r="BY4" s="93" t="s">
        <v>304</v>
      </c>
      <c r="BZ4" s="93" t="s">
        <v>305</v>
      </c>
      <c r="CA4" s="93" t="s">
        <v>306</v>
      </c>
      <c r="CB4" s="93" t="s">
        <v>307</v>
      </c>
      <c r="CC4" s="93" t="s">
        <v>308</v>
      </c>
      <c r="CD4" s="93" t="s">
        <v>309</v>
      </c>
      <c r="CE4" s="93" t="s">
        <v>310</v>
      </c>
      <c r="CF4" s="93" t="s">
        <v>311</v>
      </c>
      <c r="CG4" s="93" t="s">
        <v>312</v>
      </c>
      <c r="CH4" s="93" t="s">
        <v>313</v>
      </c>
      <c r="CI4" s="93" t="s">
        <v>314</v>
      </c>
      <c r="CJ4" s="93" t="s">
        <v>315</v>
      </c>
      <c r="CK4" s="93" t="s">
        <v>316</v>
      </c>
      <c r="CL4" s="93" t="s">
        <v>317</v>
      </c>
      <c r="CM4" s="93" t="s">
        <v>318</v>
      </c>
      <c r="CN4" s="93" t="s">
        <v>319</v>
      </c>
      <c r="CO4" s="93" t="s">
        <v>320</v>
      </c>
      <c r="CP4" s="93" t="s">
        <v>321</v>
      </c>
      <c r="CQ4" s="93" t="s">
        <v>322</v>
      </c>
      <c r="CR4" s="93" t="s">
        <v>323</v>
      </c>
      <c r="CS4" s="93" t="s">
        <v>324</v>
      </c>
      <c r="CT4" s="93" t="s">
        <v>325</v>
      </c>
      <c r="CU4" s="93" t="s">
        <v>323</v>
      </c>
      <c r="CV4" s="93" t="s">
        <v>326</v>
      </c>
      <c r="CW4" s="93" t="s">
        <v>327</v>
      </c>
      <c r="CX4" s="93" t="s">
        <v>328</v>
      </c>
      <c r="CY4" s="93" t="s">
        <v>324</v>
      </c>
      <c r="CZ4" s="93" t="s">
        <v>329</v>
      </c>
      <c r="DA4" s="93" t="s">
        <v>330</v>
      </c>
      <c r="DB4" s="93" t="s">
        <v>331</v>
      </c>
      <c r="DC4" s="93" t="s">
        <v>332</v>
      </c>
      <c r="DD4" s="93" t="s">
        <v>333</v>
      </c>
      <c r="DE4" s="93" t="s">
        <v>334</v>
      </c>
      <c r="DF4" s="93" t="s">
        <v>331</v>
      </c>
      <c r="DG4" s="93" t="s">
        <v>335</v>
      </c>
      <c r="DH4" s="93" t="s">
        <v>336</v>
      </c>
      <c r="DI4" s="93" t="s">
        <v>337</v>
      </c>
      <c r="DJ4" s="93" t="s">
        <v>234</v>
      </c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</row>
    <row r="5" s="99" customFormat="true" ht="34" hidden="false" customHeight="true" outlineLevel="0" collapsed="false">
      <c r="A5" s="96" t="s">
        <v>116</v>
      </c>
      <c r="B5" s="97" t="s">
        <v>117</v>
      </c>
      <c r="C5" s="96" t="s">
        <v>118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8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</row>
    <row r="6" s="104" customFormat="true" ht="12" hidden="false" customHeight="true" outlineLevel="0" collapsed="false">
      <c r="A6" s="100"/>
      <c r="B6" s="100"/>
      <c r="C6" s="100"/>
      <c r="D6" s="101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2"/>
      <c r="DK6" s="103"/>
    </row>
    <row r="7" s="109" customFormat="true" ht="21" hidden="false" customHeight="true" outlineLevel="0" collapsed="false">
      <c r="A7" s="105"/>
      <c r="B7" s="105"/>
      <c r="C7" s="105"/>
      <c r="D7" s="106" t="s">
        <v>103</v>
      </c>
      <c r="E7" s="107" t="n">
        <v>7703820</v>
      </c>
      <c r="F7" s="107" t="n">
        <v>3545474</v>
      </c>
      <c r="G7" s="107" t="n">
        <v>1051176</v>
      </c>
      <c r="H7" s="107" t="n">
        <v>622212</v>
      </c>
      <c r="I7" s="107" t="n">
        <v>54271</v>
      </c>
      <c r="J7" s="107" t="n">
        <v>0</v>
      </c>
      <c r="K7" s="107" t="n">
        <v>346284</v>
      </c>
      <c r="L7" s="107" t="n">
        <v>414788</v>
      </c>
      <c r="M7" s="107" t="n">
        <v>0</v>
      </c>
      <c r="N7" s="107" t="n">
        <v>190820</v>
      </c>
      <c r="O7" s="107" t="n">
        <v>57865</v>
      </c>
      <c r="P7" s="107" t="n">
        <v>2934</v>
      </c>
      <c r="Q7" s="107" t="n">
        <v>248874</v>
      </c>
      <c r="R7" s="107" t="n">
        <v>0</v>
      </c>
      <c r="S7" s="107" t="n">
        <v>556250</v>
      </c>
      <c r="T7" s="107" t="n">
        <v>1897386</v>
      </c>
      <c r="U7" s="107" t="n">
        <v>856599</v>
      </c>
      <c r="V7" s="107" t="n">
        <v>5000</v>
      </c>
      <c r="W7" s="107" t="n">
        <v>0</v>
      </c>
      <c r="X7" s="107" t="n">
        <v>1000</v>
      </c>
      <c r="Y7" s="107" t="n">
        <v>8000</v>
      </c>
      <c r="Z7" s="107" t="n">
        <v>60000</v>
      </c>
      <c r="AA7" s="107" t="n">
        <v>6600</v>
      </c>
      <c r="AB7" s="107" t="n">
        <v>0</v>
      </c>
      <c r="AC7" s="107" t="n">
        <v>0</v>
      </c>
      <c r="AD7" s="107" t="n">
        <v>140000</v>
      </c>
      <c r="AE7" s="107" t="n">
        <v>0</v>
      </c>
      <c r="AF7" s="107" t="n">
        <v>5000</v>
      </c>
      <c r="AG7" s="107" t="n">
        <v>0</v>
      </c>
      <c r="AH7" s="107" t="n">
        <v>7000</v>
      </c>
      <c r="AI7" s="107" t="n">
        <v>35000</v>
      </c>
      <c r="AJ7" s="107" t="n">
        <v>54000</v>
      </c>
      <c r="AK7" s="107" t="n">
        <v>0</v>
      </c>
      <c r="AL7" s="107" t="n">
        <v>0</v>
      </c>
      <c r="AM7" s="107" t="n">
        <v>0</v>
      </c>
      <c r="AN7" s="107" t="n">
        <v>6000</v>
      </c>
      <c r="AO7" s="107" t="n">
        <v>0</v>
      </c>
      <c r="AP7" s="107" t="n">
        <v>55077</v>
      </c>
      <c r="AQ7" s="107" t="n">
        <v>51963</v>
      </c>
      <c r="AR7" s="107" t="n">
        <v>0</v>
      </c>
      <c r="AS7" s="107" t="n">
        <v>137400</v>
      </c>
      <c r="AT7" s="107" t="n">
        <v>0</v>
      </c>
      <c r="AU7" s="107" t="n">
        <v>468747</v>
      </c>
      <c r="AV7" s="107" t="n">
        <v>226096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1058820</v>
      </c>
      <c r="BB7" s="107" t="n">
        <v>714000</v>
      </c>
      <c r="BC7" s="107" t="n">
        <v>0</v>
      </c>
      <c r="BD7" s="107" t="n">
        <v>0</v>
      </c>
      <c r="BE7" s="107" t="n">
        <v>300</v>
      </c>
      <c r="BF7" s="107" t="n">
        <v>0</v>
      </c>
      <c r="BG7" s="107" t="n">
        <v>48784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  <c r="DJ7" s="108" t="n">
        <v>0</v>
      </c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99" customFormat="true" ht="21" hidden="false" customHeight="true" outlineLevel="0" collapsed="false">
      <c r="A8" s="105"/>
      <c r="B8" s="105"/>
      <c r="C8" s="105"/>
      <c r="D8" s="106" t="s">
        <v>338</v>
      </c>
      <c r="E8" s="107" t="n">
        <v>7703820</v>
      </c>
      <c r="F8" s="107" t="n">
        <v>3545474</v>
      </c>
      <c r="G8" s="107" t="n">
        <v>1051176</v>
      </c>
      <c r="H8" s="107" t="n">
        <v>622212</v>
      </c>
      <c r="I8" s="107" t="n">
        <v>54271</v>
      </c>
      <c r="J8" s="107" t="n">
        <v>0</v>
      </c>
      <c r="K8" s="107" t="n">
        <v>346284</v>
      </c>
      <c r="L8" s="107" t="n">
        <v>414788</v>
      </c>
      <c r="M8" s="107" t="n">
        <v>0</v>
      </c>
      <c r="N8" s="107" t="n">
        <v>190820</v>
      </c>
      <c r="O8" s="107" t="n">
        <v>57865</v>
      </c>
      <c r="P8" s="107" t="n">
        <v>2934</v>
      </c>
      <c r="Q8" s="107" t="n">
        <v>248874</v>
      </c>
      <c r="R8" s="107" t="n">
        <v>0</v>
      </c>
      <c r="S8" s="107" t="n">
        <v>556250</v>
      </c>
      <c r="T8" s="107" t="n">
        <v>1897386</v>
      </c>
      <c r="U8" s="107" t="n">
        <v>856599</v>
      </c>
      <c r="V8" s="107" t="n">
        <v>5000</v>
      </c>
      <c r="W8" s="107" t="n">
        <v>0</v>
      </c>
      <c r="X8" s="107" t="n">
        <v>1000</v>
      </c>
      <c r="Y8" s="107" t="n">
        <v>8000</v>
      </c>
      <c r="Z8" s="107" t="n">
        <v>60000</v>
      </c>
      <c r="AA8" s="107" t="n">
        <v>6600</v>
      </c>
      <c r="AB8" s="107" t="n">
        <v>0</v>
      </c>
      <c r="AC8" s="107" t="n">
        <v>0</v>
      </c>
      <c r="AD8" s="107" t="n">
        <v>140000</v>
      </c>
      <c r="AE8" s="107" t="n">
        <v>0</v>
      </c>
      <c r="AF8" s="107" t="n">
        <v>5000</v>
      </c>
      <c r="AG8" s="107" t="n">
        <v>0</v>
      </c>
      <c r="AH8" s="107" t="n">
        <v>7000</v>
      </c>
      <c r="AI8" s="107" t="n">
        <v>35000</v>
      </c>
      <c r="AJ8" s="107" t="n">
        <v>54000</v>
      </c>
      <c r="AK8" s="107" t="n">
        <v>0</v>
      </c>
      <c r="AL8" s="107" t="n">
        <v>0</v>
      </c>
      <c r="AM8" s="107" t="n">
        <v>0</v>
      </c>
      <c r="AN8" s="107" t="n">
        <v>6000</v>
      </c>
      <c r="AO8" s="107" t="n">
        <v>0</v>
      </c>
      <c r="AP8" s="107" t="n">
        <v>55077</v>
      </c>
      <c r="AQ8" s="107" t="n">
        <v>51963</v>
      </c>
      <c r="AR8" s="107" t="n">
        <v>0</v>
      </c>
      <c r="AS8" s="107" t="n">
        <v>137400</v>
      </c>
      <c r="AT8" s="107" t="n">
        <v>0</v>
      </c>
      <c r="AU8" s="107" t="n">
        <v>468747</v>
      </c>
      <c r="AV8" s="107" t="n">
        <v>226096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1058820</v>
      </c>
      <c r="BB8" s="107" t="n">
        <v>714000</v>
      </c>
      <c r="BC8" s="107" t="n">
        <v>0</v>
      </c>
      <c r="BD8" s="107" t="n">
        <v>0</v>
      </c>
      <c r="BE8" s="107" t="n">
        <v>300</v>
      </c>
      <c r="BF8" s="107" t="n">
        <v>0</v>
      </c>
      <c r="BG8" s="107" t="n">
        <v>48784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  <c r="DJ8" s="108" t="n">
        <v>0</v>
      </c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</row>
    <row r="9" s="99" customFormat="true" ht="21" hidden="false" customHeight="true" outlineLevel="0" collapsed="false">
      <c r="A9" s="110" t="s">
        <v>122</v>
      </c>
      <c r="B9" s="110"/>
      <c r="C9" s="110"/>
      <c r="D9" s="106" t="s">
        <v>339</v>
      </c>
      <c r="E9" s="107" t="n">
        <v>2815148</v>
      </c>
      <c r="F9" s="107" t="n">
        <v>1854643</v>
      </c>
      <c r="G9" s="107" t="n">
        <v>748320</v>
      </c>
      <c r="H9" s="107" t="n">
        <v>588852</v>
      </c>
      <c r="I9" s="107" t="n">
        <v>54271</v>
      </c>
      <c r="J9" s="107" t="n">
        <v>0</v>
      </c>
      <c r="K9" s="107" t="n">
        <v>7920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84000</v>
      </c>
      <c r="T9" s="107" t="n">
        <v>868265</v>
      </c>
      <c r="U9" s="107" t="n">
        <v>325799</v>
      </c>
      <c r="V9" s="107" t="n">
        <v>3000</v>
      </c>
      <c r="W9" s="107" t="n">
        <v>0</v>
      </c>
      <c r="X9" s="107" t="n">
        <v>1000</v>
      </c>
      <c r="Y9" s="107" t="n">
        <v>8000</v>
      </c>
      <c r="Z9" s="107" t="n">
        <v>60000</v>
      </c>
      <c r="AA9" s="107" t="n">
        <v>4600</v>
      </c>
      <c r="AB9" s="107" t="n">
        <v>0</v>
      </c>
      <c r="AC9" s="107" t="n">
        <v>0</v>
      </c>
      <c r="AD9" s="107" t="n">
        <v>90000</v>
      </c>
      <c r="AE9" s="107" t="n">
        <v>0</v>
      </c>
      <c r="AF9" s="107" t="n">
        <v>5000</v>
      </c>
      <c r="AG9" s="107" t="n">
        <v>0</v>
      </c>
      <c r="AH9" s="107" t="n">
        <v>5000</v>
      </c>
      <c r="AI9" s="107" t="n">
        <v>34000</v>
      </c>
      <c r="AJ9" s="107" t="n">
        <v>30000</v>
      </c>
      <c r="AK9" s="107" t="n">
        <v>0</v>
      </c>
      <c r="AL9" s="107" t="n">
        <v>0</v>
      </c>
      <c r="AM9" s="107" t="n">
        <v>0</v>
      </c>
      <c r="AN9" s="107" t="n">
        <v>6000</v>
      </c>
      <c r="AO9" s="107" t="n">
        <v>0</v>
      </c>
      <c r="AP9" s="107" t="n">
        <v>40153</v>
      </c>
      <c r="AQ9" s="107" t="n">
        <v>37966</v>
      </c>
      <c r="AR9" s="107" t="n">
        <v>0</v>
      </c>
      <c r="AS9" s="107" t="n">
        <v>137400</v>
      </c>
      <c r="AT9" s="107" t="n">
        <v>0</v>
      </c>
      <c r="AU9" s="107" t="n">
        <v>80347</v>
      </c>
      <c r="AV9" s="107" t="n">
        <v>9224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240</v>
      </c>
      <c r="BF9" s="107" t="n">
        <v>0</v>
      </c>
      <c r="BG9" s="107" t="n">
        <v>9200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  <c r="DJ9" s="108" t="n">
        <v>0</v>
      </c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</row>
    <row r="10" s="99" customFormat="true" ht="21" hidden="false" customHeight="true" outlineLevel="0" collapsed="false">
      <c r="A10" s="110" t="s">
        <v>129</v>
      </c>
      <c r="B10" s="110" t="s">
        <v>130</v>
      </c>
      <c r="C10" s="110" t="s">
        <v>131</v>
      </c>
      <c r="D10" s="106" t="s">
        <v>340</v>
      </c>
      <c r="E10" s="107" t="n">
        <v>2322154</v>
      </c>
      <c r="F10" s="107" t="n">
        <v>1591496</v>
      </c>
      <c r="G10" s="107" t="n">
        <v>609072</v>
      </c>
      <c r="H10" s="107" t="n">
        <v>547668</v>
      </c>
      <c r="I10" s="107" t="n">
        <v>5075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84000</v>
      </c>
      <c r="T10" s="107" t="n">
        <v>730418</v>
      </c>
      <c r="U10" s="107" t="n">
        <v>296299</v>
      </c>
      <c r="V10" s="107" t="n">
        <v>3000</v>
      </c>
      <c r="W10" s="107" t="n">
        <v>0</v>
      </c>
      <c r="X10" s="107" t="n">
        <v>1000</v>
      </c>
      <c r="Y10" s="107" t="n">
        <v>8000</v>
      </c>
      <c r="Z10" s="107" t="n">
        <v>60000</v>
      </c>
      <c r="AA10" s="107" t="n">
        <v>4600</v>
      </c>
      <c r="AB10" s="107" t="n">
        <v>0</v>
      </c>
      <c r="AC10" s="107" t="n">
        <v>0</v>
      </c>
      <c r="AD10" s="107" t="n">
        <v>90000</v>
      </c>
      <c r="AE10" s="107" t="n">
        <v>0</v>
      </c>
      <c r="AF10" s="107" t="n">
        <v>5000</v>
      </c>
      <c r="AG10" s="107" t="n">
        <v>0</v>
      </c>
      <c r="AH10" s="107" t="n">
        <v>5000</v>
      </c>
      <c r="AI10" s="107" t="n">
        <v>6000</v>
      </c>
      <c r="AJ10" s="107" t="n">
        <v>30000</v>
      </c>
      <c r="AK10" s="107" t="n">
        <v>0</v>
      </c>
      <c r="AL10" s="107" t="n">
        <v>0</v>
      </c>
      <c r="AM10" s="107" t="n">
        <v>0</v>
      </c>
      <c r="AN10" s="107" t="n">
        <v>6000</v>
      </c>
      <c r="AO10" s="107" t="n">
        <v>0</v>
      </c>
      <c r="AP10" s="107" t="n">
        <v>40153</v>
      </c>
      <c r="AQ10" s="107" t="n">
        <v>37966</v>
      </c>
      <c r="AR10" s="107" t="n">
        <v>0</v>
      </c>
      <c r="AS10" s="107" t="n">
        <v>137400</v>
      </c>
      <c r="AT10" s="107" t="n">
        <v>0</v>
      </c>
      <c r="AU10" s="107" t="n">
        <v>0</v>
      </c>
      <c r="AV10" s="107" t="n">
        <v>24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24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  <c r="DJ10" s="108" t="n">
        <v>0</v>
      </c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</row>
    <row r="11" s="99" customFormat="true" ht="21" hidden="false" customHeight="true" outlineLevel="0" collapsed="false">
      <c r="A11" s="110" t="s">
        <v>129</v>
      </c>
      <c r="B11" s="110" t="s">
        <v>130</v>
      </c>
      <c r="C11" s="110" t="s">
        <v>133</v>
      </c>
      <c r="D11" s="106" t="s">
        <v>341</v>
      </c>
      <c r="E11" s="107" t="n">
        <v>1000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000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000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  <c r="DJ11" s="108" t="n">
        <v>0</v>
      </c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</row>
    <row r="12" s="99" customFormat="true" ht="21" hidden="false" customHeight="true" outlineLevel="0" collapsed="false">
      <c r="A12" s="110" t="s">
        <v>129</v>
      </c>
      <c r="B12" s="110" t="s">
        <v>130</v>
      </c>
      <c r="C12" s="110" t="s">
        <v>135</v>
      </c>
      <c r="D12" s="106" t="s">
        <v>342</v>
      </c>
      <c r="E12" s="107" t="n">
        <v>920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9200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9200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  <c r="DJ12" s="108" t="n">
        <v>0</v>
      </c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</row>
    <row r="13" s="99" customFormat="true" ht="21" hidden="false" customHeight="true" outlineLevel="0" collapsed="false">
      <c r="A13" s="110" t="s">
        <v>129</v>
      </c>
      <c r="B13" s="110" t="s">
        <v>139</v>
      </c>
      <c r="C13" s="110" t="s">
        <v>140</v>
      </c>
      <c r="D13" s="106" t="s">
        <v>343</v>
      </c>
      <c r="E13" s="107" t="n">
        <v>295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9500</v>
      </c>
      <c r="U13" s="107" t="n">
        <v>2950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  <c r="DJ13" s="108" t="n">
        <v>0</v>
      </c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</row>
    <row r="14" s="99" customFormat="true" ht="21" hidden="false" customHeight="true" outlineLevel="0" collapsed="false">
      <c r="A14" s="110" t="s">
        <v>129</v>
      </c>
      <c r="B14" s="110" t="s">
        <v>144</v>
      </c>
      <c r="C14" s="110" t="s">
        <v>131</v>
      </c>
      <c r="D14" s="106" t="s">
        <v>344</v>
      </c>
      <c r="E14" s="107" t="n">
        <v>76871</v>
      </c>
      <c r="F14" s="107" t="n">
        <v>76871</v>
      </c>
      <c r="G14" s="107" t="n">
        <v>42180</v>
      </c>
      <c r="H14" s="107" t="n">
        <v>31176</v>
      </c>
      <c r="I14" s="107" t="n">
        <v>3515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  <c r="DJ14" s="108" t="n">
        <v>0</v>
      </c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</row>
    <row r="15" s="99" customFormat="true" ht="21" hidden="false" customHeight="true" outlineLevel="0" collapsed="false">
      <c r="A15" s="110" t="s">
        <v>129</v>
      </c>
      <c r="B15" s="110" t="s">
        <v>144</v>
      </c>
      <c r="C15" s="110" t="s">
        <v>146</v>
      </c>
      <c r="D15" s="106" t="s">
        <v>345</v>
      </c>
      <c r="E15" s="107" t="n">
        <v>186276</v>
      </c>
      <c r="F15" s="107" t="n">
        <v>186276</v>
      </c>
      <c r="G15" s="107" t="n">
        <v>97068</v>
      </c>
      <c r="H15" s="107" t="n">
        <v>10008</v>
      </c>
      <c r="I15" s="107" t="n">
        <v>0</v>
      </c>
      <c r="J15" s="107" t="n">
        <v>0</v>
      </c>
      <c r="K15" s="107" t="n">
        <v>7920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  <c r="DJ15" s="108" t="n">
        <v>0</v>
      </c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</row>
    <row r="16" s="99" customFormat="true" ht="21" hidden="false" customHeight="true" outlineLevel="0" collapsed="false">
      <c r="A16" s="110" t="s">
        <v>129</v>
      </c>
      <c r="B16" s="110" t="s">
        <v>144</v>
      </c>
      <c r="C16" s="110" t="s">
        <v>135</v>
      </c>
      <c r="D16" s="106" t="s">
        <v>346</v>
      </c>
      <c r="E16" s="107" t="n">
        <v>2800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800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2800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  <c r="DJ16" s="108" t="n">
        <v>0</v>
      </c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</row>
    <row r="17" s="99" customFormat="true" ht="21" hidden="false" customHeight="true" outlineLevel="0" collapsed="false">
      <c r="A17" s="110" t="s">
        <v>129</v>
      </c>
      <c r="B17" s="110" t="s">
        <v>151</v>
      </c>
      <c r="C17" s="110" t="s">
        <v>135</v>
      </c>
      <c r="D17" s="106" t="s">
        <v>347</v>
      </c>
      <c r="E17" s="107" t="n">
        <v>7034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70347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70347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  <c r="DJ17" s="108" t="n">
        <v>0</v>
      </c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</row>
    <row r="18" s="99" customFormat="true" ht="21" hidden="false" customHeight="true" outlineLevel="0" collapsed="false">
      <c r="A18" s="110" t="s">
        <v>157</v>
      </c>
      <c r="B18" s="110" t="s">
        <v>139</v>
      </c>
      <c r="C18" s="110" t="s">
        <v>131</v>
      </c>
      <c r="D18" s="106" t="s">
        <v>348</v>
      </c>
      <c r="E18" s="107" t="n">
        <v>22800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22800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22800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  <c r="DJ18" s="108" t="n">
        <v>0</v>
      </c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</row>
    <row r="19" s="99" customFormat="true" ht="21" hidden="false" customHeight="true" outlineLevel="0" collapsed="false">
      <c r="A19" s="110" t="s">
        <v>157</v>
      </c>
      <c r="B19" s="110" t="s">
        <v>139</v>
      </c>
      <c r="C19" s="110" t="s">
        <v>137</v>
      </c>
      <c r="D19" s="106" t="s">
        <v>349</v>
      </c>
      <c r="E19" s="107" t="n">
        <v>414788</v>
      </c>
      <c r="F19" s="107" t="n">
        <v>414788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414788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  <c r="DJ19" s="108" t="n">
        <v>0</v>
      </c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</row>
    <row r="20" s="99" customFormat="true" ht="21" hidden="false" customHeight="true" outlineLevel="0" collapsed="false">
      <c r="A20" s="110" t="s">
        <v>157</v>
      </c>
      <c r="B20" s="110" t="s">
        <v>161</v>
      </c>
      <c r="C20" s="110" t="s">
        <v>137</v>
      </c>
      <c r="D20" s="106" t="s">
        <v>350</v>
      </c>
      <c r="E20" s="107" t="n">
        <v>172250</v>
      </c>
      <c r="F20" s="107" t="n">
        <v>17225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7225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  <c r="DJ20" s="108" t="n">
        <v>0</v>
      </c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</row>
    <row r="21" s="99" customFormat="true" ht="21" hidden="false" customHeight="true" outlineLevel="0" collapsed="false">
      <c r="A21" s="110" t="s">
        <v>157</v>
      </c>
      <c r="B21" s="110" t="s">
        <v>165</v>
      </c>
      <c r="C21" s="110" t="s">
        <v>133</v>
      </c>
      <c r="D21" s="106" t="s">
        <v>351</v>
      </c>
      <c r="E21" s="107" t="n">
        <v>71400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71400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71400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  <c r="DJ21" s="108" t="n">
        <v>0</v>
      </c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</row>
    <row r="22" s="99" customFormat="true" ht="21" hidden="false" customHeight="true" outlineLevel="0" collapsed="false">
      <c r="A22" s="110" t="s">
        <v>157</v>
      </c>
      <c r="B22" s="110" t="s">
        <v>168</v>
      </c>
      <c r="C22" s="110" t="s">
        <v>131</v>
      </c>
      <c r="D22" s="106" t="s">
        <v>352</v>
      </c>
      <c r="E22" s="107" t="n">
        <v>840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840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840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  <c r="DJ22" s="108" t="n">
        <v>0</v>
      </c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</row>
    <row r="23" s="99" customFormat="true" ht="21" hidden="false" customHeight="true" outlineLevel="0" collapsed="false">
      <c r="A23" s="110" t="s">
        <v>175</v>
      </c>
      <c r="B23" s="110" t="s">
        <v>176</v>
      </c>
      <c r="C23" s="110" t="s">
        <v>131</v>
      </c>
      <c r="D23" s="106" t="s">
        <v>353</v>
      </c>
      <c r="E23" s="107" t="n">
        <v>125362</v>
      </c>
      <c r="F23" s="107" t="n">
        <v>125362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125362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  <c r="DJ23" s="108" t="n">
        <v>0</v>
      </c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</row>
    <row r="24" s="99" customFormat="true" ht="21" hidden="false" customHeight="true" outlineLevel="0" collapsed="false">
      <c r="A24" s="110" t="s">
        <v>175</v>
      </c>
      <c r="B24" s="110" t="s">
        <v>176</v>
      </c>
      <c r="C24" s="110" t="s">
        <v>133</v>
      </c>
      <c r="D24" s="106" t="s">
        <v>354</v>
      </c>
      <c r="E24" s="107" t="n">
        <v>68392</v>
      </c>
      <c r="F24" s="107" t="n">
        <v>68392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65458</v>
      </c>
      <c r="O24" s="107" t="n">
        <v>0</v>
      </c>
      <c r="P24" s="107" t="n">
        <v>2934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  <c r="DJ24" s="108" t="n">
        <v>0</v>
      </c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</row>
    <row r="25" s="99" customFormat="true" ht="21" hidden="false" customHeight="true" outlineLevel="0" collapsed="false">
      <c r="A25" s="110" t="s">
        <v>175</v>
      </c>
      <c r="B25" s="110" t="s">
        <v>176</v>
      </c>
      <c r="C25" s="110" t="s">
        <v>125</v>
      </c>
      <c r="D25" s="106" t="s">
        <v>355</v>
      </c>
      <c r="E25" s="107" t="n">
        <v>57865</v>
      </c>
      <c r="F25" s="107" t="n">
        <v>57865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57865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  <c r="DJ25" s="108" t="n">
        <v>0</v>
      </c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</row>
    <row r="26" s="99" customFormat="true" ht="21" hidden="false" customHeight="true" outlineLevel="0" collapsed="false">
      <c r="A26" s="110" t="s">
        <v>184</v>
      </c>
      <c r="B26" s="110" t="s">
        <v>130</v>
      </c>
      <c r="C26" s="110" t="s">
        <v>133</v>
      </c>
      <c r="D26" s="111" t="s">
        <v>356</v>
      </c>
      <c r="E26" s="107" t="n">
        <v>10000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10000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10000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  <c r="DJ26" s="108" t="n">
        <v>0</v>
      </c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</row>
    <row r="27" s="99" customFormat="true" ht="21" hidden="false" customHeight="true" outlineLevel="0" collapsed="false">
      <c r="A27" s="110" t="s">
        <v>190</v>
      </c>
      <c r="B27" s="110" t="s">
        <v>191</v>
      </c>
      <c r="C27" s="110" t="s">
        <v>135</v>
      </c>
      <c r="D27" s="111" t="s">
        <v>357</v>
      </c>
      <c r="E27" s="107" t="n">
        <v>8000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80000</v>
      </c>
      <c r="U27" s="107" t="n">
        <v>8000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  <c r="DJ27" s="108" t="n">
        <v>0</v>
      </c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</row>
    <row r="28" s="99" customFormat="true" ht="21" hidden="false" customHeight="true" outlineLevel="0" collapsed="false">
      <c r="A28" s="110" t="s">
        <v>190</v>
      </c>
      <c r="B28" s="110" t="s">
        <v>139</v>
      </c>
      <c r="C28" s="110" t="s">
        <v>131</v>
      </c>
      <c r="D28" s="106" t="s">
        <v>358</v>
      </c>
      <c r="E28" s="107" t="n">
        <v>7000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7000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7000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  <c r="DJ28" s="108" t="n">
        <v>0</v>
      </c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</row>
    <row r="29" s="99" customFormat="true" ht="21" hidden="false" customHeight="true" outlineLevel="0" collapsed="false">
      <c r="A29" s="110" t="s">
        <v>199</v>
      </c>
      <c r="B29" s="110" t="s">
        <v>191</v>
      </c>
      <c r="C29" s="110" t="s">
        <v>200</v>
      </c>
      <c r="D29" s="106" t="s">
        <v>359</v>
      </c>
      <c r="E29" s="107" t="n">
        <v>723281</v>
      </c>
      <c r="F29" s="107" t="n">
        <v>603300</v>
      </c>
      <c r="G29" s="107" t="n">
        <v>302856</v>
      </c>
      <c r="H29" s="107" t="n">
        <v>33360</v>
      </c>
      <c r="I29" s="107" t="n">
        <v>0</v>
      </c>
      <c r="J29" s="107" t="n">
        <v>0</v>
      </c>
      <c r="K29" s="107" t="n">
        <v>267084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119921</v>
      </c>
      <c r="U29" s="107" t="n">
        <v>10000</v>
      </c>
      <c r="V29" s="107" t="n">
        <v>200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2000</v>
      </c>
      <c r="AB29" s="107" t="n">
        <v>0</v>
      </c>
      <c r="AC29" s="107" t="n">
        <v>0</v>
      </c>
      <c r="AD29" s="107" t="n">
        <v>50000</v>
      </c>
      <c r="AE29" s="107" t="n">
        <v>0</v>
      </c>
      <c r="AF29" s="107" t="n">
        <v>0</v>
      </c>
      <c r="AG29" s="107" t="n">
        <v>0</v>
      </c>
      <c r="AH29" s="107" t="n">
        <v>2000</v>
      </c>
      <c r="AI29" s="107" t="n">
        <v>1000</v>
      </c>
      <c r="AJ29" s="107" t="n">
        <v>2400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14924</v>
      </c>
      <c r="AQ29" s="107" t="n">
        <v>13997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6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6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  <c r="DJ29" s="108" t="n">
        <v>0</v>
      </c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</row>
    <row r="30" s="99" customFormat="true" ht="21" hidden="false" customHeight="true" outlineLevel="0" collapsed="false">
      <c r="A30" s="110" t="s">
        <v>199</v>
      </c>
      <c r="B30" s="110" t="s">
        <v>191</v>
      </c>
      <c r="C30" s="110" t="s">
        <v>202</v>
      </c>
      <c r="D30" s="106" t="s">
        <v>360</v>
      </c>
      <c r="E30" s="107" t="n">
        <v>300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300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300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  <c r="DJ30" s="108" t="n">
        <v>0</v>
      </c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</row>
    <row r="31" s="99" customFormat="true" ht="21" hidden="false" customHeight="true" outlineLevel="0" collapsed="false">
      <c r="A31" s="110" t="s">
        <v>199</v>
      </c>
      <c r="B31" s="110" t="s">
        <v>205</v>
      </c>
      <c r="C31" s="110" t="s">
        <v>135</v>
      </c>
      <c r="D31" s="106" t="s">
        <v>361</v>
      </c>
      <c r="E31" s="107" t="n">
        <v>1200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1200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1200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  <c r="DJ31" s="108" t="n">
        <v>0</v>
      </c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</row>
    <row r="32" s="99" customFormat="true" ht="21" hidden="false" customHeight="true" outlineLevel="0" collapsed="false">
      <c r="A32" s="110" t="s">
        <v>199</v>
      </c>
      <c r="B32" s="110" t="s">
        <v>139</v>
      </c>
      <c r="C32" s="110" t="s">
        <v>133</v>
      </c>
      <c r="D32" s="106" t="s">
        <v>362</v>
      </c>
      <c r="E32" s="107" t="n">
        <v>26080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260800</v>
      </c>
      <c r="U32" s="107" t="n">
        <v>26080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  <c r="DJ32" s="108" t="n">
        <v>0</v>
      </c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</row>
    <row r="33" s="99" customFormat="true" ht="21" hidden="false" customHeight="true" outlineLevel="0" collapsed="false">
      <c r="A33" s="110" t="s">
        <v>199</v>
      </c>
      <c r="B33" s="110" t="s">
        <v>139</v>
      </c>
      <c r="C33" s="110" t="s">
        <v>135</v>
      </c>
      <c r="D33" s="106" t="s">
        <v>363</v>
      </c>
      <c r="E33" s="107" t="n">
        <v>12944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12944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12944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  <c r="DJ33" s="108" t="n">
        <v>0</v>
      </c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</row>
    <row r="34" s="99" customFormat="true" ht="21" hidden="false" customHeight="true" outlineLevel="0" collapsed="false">
      <c r="A34" s="110" t="s">
        <v>199</v>
      </c>
      <c r="B34" s="110" t="s">
        <v>161</v>
      </c>
      <c r="C34" s="110" t="s">
        <v>137</v>
      </c>
      <c r="D34" s="106" t="s">
        <v>364</v>
      </c>
      <c r="E34" s="107" t="n">
        <v>123882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180000</v>
      </c>
      <c r="U34" s="107" t="n">
        <v>18000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105882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105882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  <c r="DJ34" s="108" t="n">
        <v>0</v>
      </c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</row>
    <row r="35" s="99" customFormat="true" ht="21" hidden="false" customHeight="true" outlineLevel="0" collapsed="false">
      <c r="A35" s="110" t="s">
        <v>199</v>
      </c>
      <c r="B35" s="110" t="s">
        <v>161</v>
      </c>
      <c r="C35" s="110" t="s">
        <v>140</v>
      </c>
      <c r="D35" s="106" t="s">
        <v>365</v>
      </c>
      <c r="E35" s="107" t="n">
        <v>12000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12000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12000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  <c r="DJ35" s="108" t="n">
        <v>0</v>
      </c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</row>
    <row r="36" s="99" customFormat="true" ht="21" hidden="false" customHeight="true" outlineLevel="0" collapsed="false">
      <c r="A36" s="110" t="s">
        <v>217</v>
      </c>
      <c r="B36" s="110" t="s">
        <v>191</v>
      </c>
      <c r="C36" s="110" t="s">
        <v>142</v>
      </c>
      <c r="D36" s="106" t="s">
        <v>366</v>
      </c>
      <c r="E36" s="107" t="n">
        <v>4000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4000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4000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  <c r="DJ36" s="108" t="n">
        <v>0</v>
      </c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</row>
    <row r="37" s="99" customFormat="true" ht="21" hidden="false" customHeight="true" outlineLevel="0" collapsed="false">
      <c r="A37" s="110" t="s">
        <v>217</v>
      </c>
      <c r="B37" s="110" t="s">
        <v>191</v>
      </c>
      <c r="C37" s="110" t="s">
        <v>135</v>
      </c>
      <c r="D37" s="106" t="s">
        <v>367</v>
      </c>
      <c r="E37" s="107" t="n">
        <v>7340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3500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35000</v>
      </c>
      <c r="AV37" s="107" t="n">
        <v>3840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12" t="n">
        <v>3840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  <c r="DJ37" s="108" t="n">
        <v>0</v>
      </c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</row>
    <row r="38" s="99" customFormat="true" ht="21" hidden="false" customHeight="true" outlineLevel="0" collapsed="false">
      <c r="A38" s="110" t="s">
        <v>224</v>
      </c>
      <c r="B38" s="110" t="s">
        <v>205</v>
      </c>
      <c r="C38" s="110" t="s">
        <v>131</v>
      </c>
      <c r="D38" s="106" t="s">
        <v>368</v>
      </c>
      <c r="E38" s="107" t="n">
        <v>248874</v>
      </c>
      <c r="F38" s="107" t="n">
        <v>248874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248874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  <c r="DJ38" s="108" t="n">
        <v>0</v>
      </c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</row>
  </sheetData>
  <mergeCells count="125">
    <mergeCell ref="A1:DJ1"/>
    <mergeCell ref="A2:E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J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</mergeCells>
  <printOptions headings="false" gridLines="false" gridLinesSet="true" horizontalCentered="false" verticalCentered="false"/>
  <pageMargins left="0.509722222222222" right="0.429861111111111" top="0.2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24609375" defaultRowHeight="11.25" zeroHeight="false" outlineLevelRow="0" outlineLevelCol="0"/>
  <cols>
    <col collapsed="false" customWidth="true" hidden="false" outlineLevel="0" max="2" min="1" style="113" width="7.16"/>
    <col collapsed="false" customWidth="true" hidden="false" outlineLevel="0" max="3" min="3" style="76" width="35.16"/>
    <col collapsed="false" customWidth="true" hidden="false" outlineLevel="0" max="6" min="4" style="76" width="20.16"/>
    <col collapsed="false" customWidth="false" hidden="false" outlineLevel="0" max="257" min="7" style="76" width="7.24"/>
  </cols>
  <sheetData>
    <row r="1" customFormat="false" ht="10.5" hidden="false" customHeight="true" outlineLevel="0" collapsed="false">
      <c r="A1" s="114" t="s">
        <v>369</v>
      </c>
      <c r="B1" s="115"/>
      <c r="C1" s="116"/>
      <c r="D1" s="117"/>
      <c r="E1" s="117"/>
      <c r="F1" s="118"/>
      <c r="G1" s="119"/>
    </row>
    <row r="2" customFormat="false" ht="18.75" hidden="false" customHeight="true" outlineLevel="0" collapsed="false">
      <c r="A2" s="120" t="s">
        <v>370</v>
      </c>
      <c r="B2" s="120"/>
      <c r="C2" s="120"/>
      <c r="D2" s="120"/>
      <c r="E2" s="120"/>
      <c r="F2" s="120"/>
      <c r="G2" s="119"/>
    </row>
    <row r="3" customFormat="false" ht="21.6" hidden="false" customHeight="true" outlineLevel="0" collapsed="false">
      <c r="A3" s="2" t="s">
        <v>1</v>
      </c>
      <c r="B3" s="2"/>
      <c r="C3" s="2"/>
      <c r="D3" s="2"/>
      <c r="E3" s="2"/>
      <c r="F3" s="121" t="s">
        <v>2</v>
      </c>
      <c r="G3" s="119"/>
    </row>
    <row r="4" customFormat="false" ht="15" hidden="false" customHeight="true" outlineLevel="0" collapsed="false">
      <c r="A4" s="84" t="s">
        <v>371</v>
      </c>
      <c r="B4" s="84"/>
      <c r="C4" s="122"/>
      <c r="D4" s="123" t="s">
        <v>109</v>
      </c>
      <c r="E4" s="123"/>
      <c r="F4" s="123"/>
      <c r="G4" s="119"/>
    </row>
    <row r="5" customFormat="false" ht="12" hidden="false" customHeight="true" outlineLevel="0" collapsed="false">
      <c r="A5" s="124" t="s">
        <v>108</v>
      </c>
      <c r="B5" s="124"/>
      <c r="C5" s="125" t="s">
        <v>85</v>
      </c>
      <c r="D5" s="125" t="s">
        <v>103</v>
      </c>
      <c r="E5" s="126" t="s">
        <v>372</v>
      </c>
      <c r="F5" s="127" t="s">
        <v>373</v>
      </c>
      <c r="G5" s="119"/>
    </row>
    <row r="6" customFormat="false" ht="12" hidden="false" customHeight="true" outlineLevel="0" collapsed="false">
      <c r="A6" s="128" t="s">
        <v>116</v>
      </c>
      <c r="B6" s="129" t="s">
        <v>117</v>
      </c>
      <c r="C6" s="125"/>
      <c r="D6" s="125"/>
      <c r="E6" s="126"/>
      <c r="F6" s="127"/>
      <c r="G6" s="119"/>
    </row>
    <row r="7" customFormat="false" ht="20" hidden="false" customHeight="true" outlineLevel="0" collapsed="false">
      <c r="A7" s="130"/>
      <c r="B7" s="130"/>
      <c r="C7" s="131" t="s">
        <v>103</v>
      </c>
      <c r="D7" s="132" t="n">
        <v>5680111</v>
      </c>
      <c r="E7" s="133" t="n">
        <v>4832594</v>
      </c>
      <c r="F7" s="134" t="n">
        <v>847517</v>
      </c>
      <c r="G7" s="135"/>
    </row>
    <row r="8" customFormat="false" ht="20" hidden="false" customHeight="true" outlineLevel="0" collapsed="false">
      <c r="A8" s="130"/>
      <c r="B8" s="130"/>
      <c r="C8" s="131" t="s">
        <v>1</v>
      </c>
      <c r="D8" s="132" t="n">
        <v>5680111</v>
      </c>
      <c r="E8" s="133" t="n">
        <v>4832594</v>
      </c>
      <c r="F8" s="134" t="n">
        <v>847517</v>
      </c>
      <c r="G8" s="119"/>
    </row>
    <row r="9" customFormat="false" ht="20" hidden="false" customHeight="true" outlineLevel="0" collapsed="false">
      <c r="A9" s="130" t="s">
        <v>374</v>
      </c>
      <c r="B9" s="130"/>
      <c r="C9" s="131" t="s">
        <v>375</v>
      </c>
      <c r="D9" s="132" t="n">
        <v>3545474</v>
      </c>
      <c r="E9" s="133" t="n">
        <v>3545474</v>
      </c>
      <c r="F9" s="134" t="n">
        <v>0</v>
      </c>
      <c r="G9" s="136"/>
    </row>
    <row r="10" customFormat="false" ht="20" hidden="false" customHeight="true" outlineLevel="0" collapsed="false">
      <c r="A10" s="130" t="s">
        <v>376</v>
      </c>
      <c r="B10" s="130" t="s">
        <v>131</v>
      </c>
      <c r="C10" s="131" t="s">
        <v>377</v>
      </c>
      <c r="D10" s="132" t="n">
        <v>1051176</v>
      </c>
      <c r="E10" s="133" t="n">
        <v>1051176</v>
      </c>
      <c r="F10" s="134" t="n">
        <v>0</v>
      </c>
      <c r="G10" s="0"/>
      <c r="H10" s="0"/>
    </row>
    <row r="11" customFormat="false" ht="20" hidden="false" customHeight="true" outlineLevel="0" collapsed="false">
      <c r="A11" s="130" t="s">
        <v>376</v>
      </c>
      <c r="B11" s="130" t="s">
        <v>133</v>
      </c>
      <c r="C11" s="131" t="s">
        <v>378</v>
      </c>
      <c r="D11" s="132" t="n">
        <v>127692</v>
      </c>
      <c r="E11" s="133" t="n">
        <v>127692</v>
      </c>
      <c r="F11" s="134" t="n">
        <v>0</v>
      </c>
      <c r="G11" s="0"/>
      <c r="H11" s="0"/>
    </row>
    <row r="12" customFormat="false" ht="20" hidden="false" customHeight="true" outlineLevel="0" collapsed="false">
      <c r="A12" s="130" t="s">
        <v>376</v>
      </c>
      <c r="B12" s="130" t="s">
        <v>133</v>
      </c>
      <c r="C12" s="131" t="s">
        <v>378</v>
      </c>
      <c r="D12" s="132" t="n">
        <v>494520</v>
      </c>
      <c r="E12" s="133" t="n">
        <v>494520</v>
      </c>
      <c r="F12" s="134" t="n">
        <v>0</v>
      </c>
      <c r="G12" s="0"/>
      <c r="H12" s="0"/>
    </row>
    <row r="13" customFormat="false" ht="20" hidden="false" customHeight="true" outlineLevel="0" collapsed="false">
      <c r="A13" s="130" t="s">
        <v>376</v>
      </c>
      <c r="B13" s="130" t="s">
        <v>125</v>
      </c>
      <c r="C13" s="131" t="s">
        <v>379</v>
      </c>
      <c r="D13" s="132" t="n">
        <v>54271</v>
      </c>
      <c r="E13" s="133" t="n">
        <v>54271</v>
      </c>
      <c r="F13" s="134" t="n">
        <v>0</v>
      </c>
    </row>
    <row r="14" customFormat="false" ht="20" hidden="false" customHeight="true" outlineLevel="0" collapsed="false">
      <c r="A14" s="130" t="s">
        <v>376</v>
      </c>
      <c r="B14" s="130" t="s">
        <v>140</v>
      </c>
      <c r="C14" s="131" t="s">
        <v>380</v>
      </c>
      <c r="D14" s="132" t="n">
        <v>346284</v>
      </c>
      <c r="E14" s="133" t="n">
        <v>346284</v>
      </c>
      <c r="F14" s="134" t="n">
        <v>0</v>
      </c>
    </row>
    <row r="15" customFormat="false" ht="20" hidden="false" customHeight="true" outlineLevel="0" collapsed="false">
      <c r="A15" s="130" t="s">
        <v>376</v>
      </c>
      <c r="B15" s="130" t="s">
        <v>202</v>
      </c>
      <c r="C15" s="131" t="s">
        <v>381</v>
      </c>
      <c r="D15" s="132" t="n">
        <v>414788</v>
      </c>
      <c r="E15" s="133" t="n">
        <v>414788</v>
      </c>
      <c r="F15" s="134" t="n">
        <v>0</v>
      </c>
    </row>
    <row r="16" customFormat="false" ht="20" hidden="false" customHeight="true" outlineLevel="0" collapsed="false">
      <c r="A16" s="130" t="s">
        <v>376</v>
      </c>
      <c r="B16" s="130" t="s">
        <v>382</v>
      </c>
      <c r="C16" s="131" t="s">
        <v>383</v>
      </c>
      <c r="D16" s="132" t="n">
        <v>190820</v>
      </c>
      <c r="E16" s="133" t="n">
        <v>190820</v>
      </c>
      <c r="F16" s="134" t="n">
        <v>0</v>
      </c>
    </row>
    <row r="17" customFormat="false" ht="20" hidden="false" customHeight="true" outlineLevel="0" collapsed="false">
      <c r="A17" s="130" t="s">
        <v>376</v>
      </c>
      <c r="B17" s="130" t="s">
        <v>173</v>
      </c>
      <c r="C17" s="131" t="s">
        <v>384</v>
      </c>
      <c r="D17" s="132" t="n">
        <v>57865</v>
      </c>
      <c r="E17" s="133" t="n">
        <v>57865</v>
      </c>
      <c r="F17" s="134" t="n">
        <v>0</v>
      </c>
    </row>
    <row r="18" customFormat="false" ht="20" hidden="false" customHeight="true" outlineLevel="0" collapsed="false">
      <c r="A18" s="130" t="s">
        <v>376</v>
      </c>
      <c r="B18" s="130" t="s">
        <v>385</v>
      </c>
      <c r="C18" s="131" t="s">
        <v>386</v>
      </c>
      <c r="D18" s="132" t="n">
        <v>2934</v>
      </c>
      <c r="E18" s="133" t="n">
        <v>2934</v>
      </c>
      <c r="F18" s="134" t="n">
        <v>0</v>
      </c>
    </row>
    <row r="19" customFormat="false" ht="20" hidden="false" customHeight="true" outlineLevel="0" collapsed="false">
      <c r="A19" s="130" t="s">
        <v>376</v>
      </c>
      <c r="B19" s="130" t="s">
        <v>387</v>
      </c>
      <c r="C19" s="131" t="s">
        <v>225</v>
      </c>
      <c r="D19" s="132" t="n">
        <v>248874</v>
      </c>
      <c r="E19" s="133" t="n">
        <v>248874</v>
      </c>
      <c r="F19" s="134" t="n">
        <v>0</v>
      </c>
    </row>
    <row r="20" customFormat="false" ht="20" hidden="false" customHeight="true" outlineLevel="0" collapsed="false">
      <c r="A20" s="130" t="s">
        <v>376</v>
      </c>
      <c r="B20" s="130" t="s">
        <v>135</v>
      </c>
      <c r="C20" s="131" t="s">
        <v>388</v>
      </c>
      <c r="D20" s="132" t="n">
        <v>556250</v>
      </c>
      <c r="E20" s="133" t="n">
        <v>556250</v>
      </c>
      <c r="F20" s="134" t="n">
        <v>0</v>
      </c>
    </row>
    <row r="21" customFormat="false" ht="20" hidden="false" customHeight="true" outlineLevel="0" collapsed="false">
      <c r="A21" s="130" t="s">
        <v>389</v>
      </c>
      <c r="B21" s="130"/>
      <c r="C21" s="131" t="s">
        <v>390</v>
      </c>
      <c r="D21" s="132" t="n">
        <v>847517</v>
      </c>
      <c r="E21" s="133" t="n">
        <v>0</v>
      </c>
      <c r="F21" s="134" t="n">
        <v>847517</v>
      </c>
    </row>
    <row r="22" customFormat="false" ht="20" hidden="false" customHeight="true" outlineLevel="0" collapsed="false">
      <c r="A22" s="130" t="s">
        <v>391</v>
      </c>
      <c r="B22" s="130" t="s">
        <v>131</v>
      </c>
      <c r="C22" s="131" t="s">
        <v>392</v>
      </c>
      <c r="D22" s="132" t="n">
        <v>252000</v>
      </c>
      <c r="E22" s="133" t="n">
        <v>0</v>
      </c>
      <c r="F22" s="134" t="n">
        <v>252000</v>
      </c>
    </row>
    <row r="23" customFormat="false" ht="20" hidden="false" customHeight="true" outlineLevel="0" collapsed="false">
      <c r="A23" s="130" t="s">
        <v>391</v>
      </c>
      <c r="B23" s="130" t="s">
        <v>133</v>
      </c>
      <c r="C23" s="131" t="s">
        <v>393</v>
      </c>
      <c r="D23" s="132" t="n">
        <v>5000</v>
      </c>
      <c r="E23" s="133" t="n">
        <v>0</v>
      </c>
      <c r="F23" s="134" t="n">
        <v>5000</v>
      </c>
    </row>
    <row r="24" customFormat="false" ht="20" hidden="false" customHeight="true" outlineLevel="0" collapsed="false">
      <c r="A24" s="130" t="s">
        <v>391</v>
      </c>
      <c r="B24" s="130" t="s">
        <v>200</v>
      </c>
      <c r="C24" s="131" t="s">
        <v>394</v>
      </c>
      <c r="D24" s="132" t="n">
        <v>1000</v>
      </c>
      <c r="E24" s="133" t="n">
        <v>0</v>
      </c>
      <c r="F24" s="134" t="n">
        <v>1000</v>
      </c>
    </row>
    <row r="25" customFormat="false" ht="20" hidden="false" customHeight="true" outlineLevel="0" collapsed="false">
      <c r="A25" s="130" t="s">
        <v>391</v>
      </c>
      <c r="B25" s="130" t="s">
        <v>137</v>
      </c>
      <c r="C25" s="131" t="s">
        <v>395</v>
      </c>
      <c r="D25" s="132" t="n">
        <v>8000</v>
      </c>
      <c r="E25" s="133" t="n">
        <v>0</v>
      </c>
      <c r="F25" s="134" t="n">
        <v>8000</v>
      </c>
    </row>
    <row r="26" customFormat="false" ht="20" hidden="false" customHeight="true" outlineLevel="0" collapsed="false">
      <c r="A26" s="130" t="s">
        <v>391</v>
      </c>
      <c r="B26" s="130" t="s">
        <v>142</v>
      </c>
      <c r="C26" s="131" t="s">
        <v>396</v>
      </c>
      <c r="D26" s="132" t="n">
        <v>60000</v>
      </c>
      <c r="E26" s="133" t="n">
        <v>0</v>
      </c>
      <c r="F26" s="134" t="n">
        <v>60000</v>
      </c>
    </row>
    <row r="27" customFormat="false" ht="20" hidden="false" customHeight="true" outlineLevel="0" collapsed="false">
      <c r="A27" s="130" t="s">
        <v>391</v>
      </c>
      <c r="B27" s="130" t="s">
        <v>140</v>
      </c>
      <c r="C27" s="131" t="s">
        <v>397</v>
      </c>
      <c r="D27" s="132" t="n">
        <v>3000</v>
      </c>
      <c r="E27" s="133" t="n">
        <v>0</v>
      </c>
      <c r="F27" s="134" t="n">
        <v>3000</v>
      </c>
    </row>
    <row r="28" customFormat="false" ht="20" hidden="false" customHeight="true" outlineLevel="0" collapsed="false">
      <c r="A28" s="130" t="s">
        <v>391</v>
      </c>
      <c r="B28" s="130" t="s">
        <v>173</v>
      </c>
      <c r="C28" s="131" t="s">
        <v>398</v>
      </c>
      <c r="D28" s="132" t="n">
        <v>140000</v>
      </c>
      <c r="E28" s="133" t="n">
        <v>0</v>
      </c>
      <c r="F28" s="134" t="n">
        <v>140000</v>
      </c>
    </row>
    <row r="29" customFormat="false" ht="20" hidden="false" customHeight="true" outlineLevel="0" collapsed="false">
      <c r="A29" s="130" t="s">
        <v>391</v>
      </c>
      <c r="B29" s="130" t="s">
        <v>387</v>
      </c>
      <c r="C29" s="131" t="s">
        <v>399</v>
      </c>
      <c r="D29" s="132" t="n">
        <v>5000</v>
      </c>
      <c r="E29" s="133" t="n">
        <v>0</v>
      </c>
      <c r="F29" s="134" t="n">
        <v>5000</v>
      </c>
    </row>
    <row r="30" customFormat="false" ht="20" hidden="false" customHeight="true" outlineLevel="0" collapsed="false">
      <c r="A30" s="130" t="s">
        <v>391</v>
      </c>
      <c r="B30" s="130" t="s">
        <v>400</v>
      </c>
      <c r="C30" s="131" t="s">
        <v>401</v>
      </c>
      <c r="D30" s="132" t="n">
        <v>7000</v>
      </c>
      <c r="E30" s="133" t="n">
        <v>0</v>
      </c>
      <c r="F30" s="134" t="n">
        <v>7000</v>
      </c>
    </row>
    <row r="31" customFormat="false" ht="20" hidden="false" customHeight="true" outlineLevel="0" collapsed="false">
      <c r="A31" s="130" t="s">
        <v>391</v>
      </c>
      <c r="B31" s="130" t="s">
        <v>402</v>
      </c>
      <c r="C31" s="131" t="s">
        <v>403</v>
      </c>
      <c r="D31" s="132" t="n">
        <v>7000</v>
      </c>
      <c r="E31" s="133" t="n">
        <v>0</v>
      </c>
      <c r="F31" s="134" t="n">
        <v>7000</v>
      </c>
    </row>
    <row r="32" customFormat="false" ht="20" hidden="false" customHeight="true" outlineLevel="0" collapsed="false">
      <c r="A32" s="130" t="s">
        <v>391</v>
      </c>
      <c r="B32" s="130" t="s">
        <v>404</v>
      </c>
      <c r="C32" s="131" t="s">
        <v>405</v>
      </c>
      <c r="D32" s="132" t="n">
        <v>54000</v>
      </c>
      <c r="E32" s="133" t="n">
        <v>0</v>
      </c>
      <c r="F32" s="134" t="n">
        <v>54000</v>
      </c>
    </row>
    <row r="33" customFormat="false" ht="20" hidden="false" customHeight="true" outlineLevel="0" collapsed="false">
      <c r="A33" s="130" t="s">
        <v>391</v>
      </c>
      <c r="B33" s="130" t="s">
        <v>406</v>
      </c>
      <c r="C33" s="131" t="s">
        <v>407</v>
      </c>
      <c r="D33" s="132" t="n">
        <v>6000</v>
      </c>
      <c r="E33" s="133" t="n">
        <v>0</v>
      </c>
      <c r="F33" s="134" t="n">
        <v>6000</v>
      </c>
    </row>
    <row r="34" customFormat="false" ht="20" hidden="false" customHeight="true" outlineLevel="0" collapsed="false">
      <c r="A34" s="130" t="s">
        <v>391</v>
      </c>
      <c r="B34" s="130" t="s">
        <v>408</v>
      </c>
      <c r="C34" s="131" t="s">
        <v>409</v>
      </c>
      <c r="D34" s="132" t="n">
        <v>55077</v>
      </c>
      <c r="E34" s="133" t="n">
        <v>0</v>
      </c>
      <c r="F34" s="134" t="n">
        <v>55077</v>
      </c>
    </row>
    <row r="35" customFormat="false" ht="20" hidden="false" customHeight="true" outlineLevel="0" collapsed="false">
      <c r="A35" s="130" t="s">
        <v>391</v>
      </c>
      <c r="B35" s="130" t="s">
        <v>410</v>
      </c>
      <c r="C35" s="131" t="s">
        <v>411</v>
      </c>
      <c r="D35" s="132" t="n">
        <v>51963</v>
      </c>
      <c r="E35" s="133" t="n">
        <v>0</v>
      </c>
      <c r="F35" s="134" t="n">
        <v>51963</v>
      </c>
    </row>
    <row r="36" customFormat="false" ht="20" hidden="false" customHeight="true" outlineLevel="0" collapsed="false">
      <c r="A36" s="130" t="s">
        <v>391</v>
      </c>
      <c r="B36" s="130" t="s">
        <v>412</v>
      </c>
      <c r="C36" s="131" t="s">
        <v>413</v>
      </c>
      <c r="D36" s="132" t="n">
        <v>137400</v>
      </c>
      <c r="E36" s="133" t="n">
        <v>0</v>
      </c>
      <c r="F36" s="134" t="n">
        <v>137400</v>
      </c>
    </row>
    <row r="37" customFormat="false" ht="20" hidden="false" customHeight="true" outlineLevel="0" collapsed="false">
      <c r="A37" s="130" t="s">
        <v>391</v>
      </c>
      <c r="B37" s="130" t="s">
        <v>135</v>
      </c>
      <c r="C37" s="131" t="s">
        <v>414</v>
      </c>
      <c r="D37" s="132" t="n">
        <v>55077</v>
      </c>
      <c r="E37" s="133" t="n">
        <v>0</v>
      </c>
      <c r="F37" s="134" t="n">
        <v>55077</v>
      </c>
    </row>
    <row r="38" customFormat="false" ht="20" hidden="false" customHeight="true" outlineLevel="0" collapsed="false">
      <c r="A38" s="130" t="s">
        <v>415</v>
      </c>
      <c r="B38" s="130"/>
      <c r="C38" s="131" t="s">
        <v>416</v>
      </c>
      <c r="D38" s="132" t="n">
        <v>1287120</v>
      </c>
      <c r="E38" s="133" t="n">
        <v>1287120</v>
      </c>
      <c r="F38" s="134" t="n">
        <v>0</v>
      </c>
    </row>
    <row r="39" customFormat="false" ht="20" hidden="false" customHeight="true" outlineLevel="0" collapsed="false">
      <c r="A39" s="130" t="s">
        <v>417</v>
      </c>
      <c r="B39" s="130" t="s">
        <v>137</v>
      </c>
      <c r="C39" s="131" t="s">
        <v>418</v>
      </c>
      <c r="D39" s="132" t="n">
        <v>1058820</v>
      </c>
      <c r="E39" s="133" t="n">
        <v>1058820</v>
      </c>
      <c r="F39" s="134" t="n">
        <v>0</v>
      </c>
    </row>
    <row r="40" customFormat="false" ht="20" hidden="false" customHeight="true" outlineLevel="0" collapsed="false">
      <c r="A40" s="130" t="s">
        <v>417</v>
      </c>
      <c r="B40" s="130" t="s">
        <v>419</v>
      </c>
      <c r="C40" s="131" t="s">
        <v>420</v>
      </c>
      <c r="D40" s="132" t="n">
        <v>300</v>
      </c>
      <c r="E40" s="133" t="n">
        <v>300</v>
      </c>
      <c r="F40" s="134" t="n">
        <v>0</v>
      </c>
    </row>
    <row r="41" customFormat="false" ht="20" hidden="false" customHeight="true" outlineLevel="0" collapsed="false">
      <c r="A41" s="130" t="s">
        <v>417</v>
      </c>
      <c r="B41" s="130" t="s">
        <v>135</v>
      </c>
      <c r="C41" s="131" t="s">
        <v>421</v>
      </c>
      <c r="D41" s="132" t="n">
        <v>228000</v>
      </c>
      <c r="E41" s="133" t="n">
        <v>228000</v>
      </c>
      <c r="F41" s="134" t="n">
        <v>0</v>
      </c>
    </row>
  </sheetData>
  <mergeCells count="9">
    <mergeCell ref="A2:F2"/>
    <mergeCell ref="A3:E3"/>
    <mergeCell ref="A4:B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9722222222222" right="0.429861111111111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24609375" defaultRowHeight="11.25" zeroHeight="false" outlineLevelRow="0" outlineLevelCol="0"/>
  <cols>
    <col collapsed="false" customWidth="true" hidden="false" outlineLevel="0" max="1" min="1" style="76" width="6.49"/>
    <col collapsed="false" customWidth="true" hidden="false" outlineLevel="0" max="3" min="2" style="76" width="5.32"/>
    <col collapsed="false" customWidth="true" hidden="false" outlineLevel="0" max="4" min="4" style="76" width="9.32"/>
    <col collapsed="false" customWidth="true" hidden="false" outlineLevel="0" max="5" min="5" style="77" width="49.82"/>
    <col collapsed="false" customWidth="true" hidden="false" outlineLevel="0" max="6" min="6" style="77" width="14.65"/>
    <col collapsed="false" customWidth="true" hidden="false" outlineLevel="0" max="7" min="7" style="77" width="24.82"/>
    <col collapsed="false" customWidth="true" hidden="false" outlineLevel="0" max="8" min="8" style="76" width="9.65"/>
    <col collapsed="false" customWidth="true" hidden="false" outlineLevel="0" max="9" min="9" style="76" width="13.99"/>
    <col collapsed="false" customWidth="true" hidden="false" outlineLevel="0" max="10" min="10" style="76" width="14.32"/>
    <col collapsed="false" customWidth="true" hidden="false" outlineLevel="0" max="11" min="11" style="76" width="13.37"/>
    <col collapsed="false" customWidth="false" hidden="false" outlineLevel="0" max="257" min="12" style="76" width="7.24"/>
  </cols>
  <sheetData>
    <row r="1" customFormat="false" ht="24" hidden="false" customHeight="true" outlineLevel="0" collapsed="false">
      <c r="A1" s="120" t="s">
        <v>42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1" hidden="false" customHeight="true" outlineLevel="0" collapsed="false">
      <c r="A2" s="137"/>
      <c r="B2" s="137"/>
      <c r="C2" s="137"/>
      <c r="D2" s="137"/>
      <c r="E2" s="137"/>
      <c r="F2" s="138"/>
      <c r="G2" s="138"/>
      <c r="H2" s="138"/>
      <c r="I2" s="138"/>
      <c r="J2" s="121" t="s">
        <v>2</v>
      </c>
    </row>
    <row r="3" s="144" customFormat="true" ht="16.2" hidden="false" customHeight="true" outlineLevel="0" collapsed="false">
      <c r="A3" s="139" t="s">
        <v>108</v>
      </c>
      <c r="B3" s="139"/>
      <c r="C3" s="139"/>
      <c r="D3" s="140" t="s">
        <v>423</v>
      </c>
      <c r="E3" s="141" t="s">
        <v>424</v>
      </c>
      <c r="F3" s="141" t="s">
        <v>425</v>
      </c>
      <c r="G3" s="141" t="s">
        <v>426</v>
      </c>
      <c r="H3" s="141" t="s">
        <v>427</v>
      </c>
      <c r="I3" s="142" t="s">
        <v>428</v>
      </c>
      <c r="J3" s="143" t="s">
        <v>429</v>
      </c>
      <c r="K3" s="127" t="s">
        <v>430</v>
      </c>
    </row>
    <row r="4" s="144" customFormat="true" ht="20.1" hidden="false" customHeight="true" outlineLevel="0" collapsed="false">
      <c r="A4" s="145" t="s">
        <v>116</v>
      </c>
      <c r="B4" s="128" t="s">
        <v>117</v>
      </c>
      <c r="C4" s="129" t="s">
        <v>118</v>
      </c>
      <c r="D4" s="140"/>
      <c r="E4" s="141"/>
      <c r="F4" s="141"/>
      <c r="G4" s="141"/>
      <c r="H4" s="141"/>
      <c r="I4" s="141"/>
      <c r="J4" s="143"/>
      <c r="K4" s="127"/>
    </row>
    <row r="5" s="144" customFormat="true" ht="18.5" hidden="false" customHeight="true" outlineLevel="0" collapsed="false">
      <c r="A5" s="130"/>
      <c r="B5" s="130"/>
      <c r="C5" s="43"/>
      <c r="D5" s="146"/>
      <c r="E5" s="147" t="s">
        <v>103</v>
      </c>
      <c r="F5" s="148"/>
      <c r="G5" s="44"/>
      <c r="H5" s="130"/>
      <c r="I5" s="46" t="n">
        <v>0</v>
      </c>
      <c r="J5" s="149" t="n">
        <v>2023709</v>
      </c>
      <c r="K5" s="46" t="n">
        <v>2023709</v>
      </c>
    </row>
    <row r="6" s="144" customFormat="true" ht="18.5" hidden="false" customHeight="true" outlineLevel="0" collapsed="false">
      <c r="A6" s="130"/>
      <c r="B6" s="130"/>
      <c r="C6" s="43"/>
      <c r="D6" s="146" t="s">
        <v>104</v>
      </c>
      <c r="E6" s="150" t="s">
        <v>1</v>
      </c>
      <c r="F6" s="148"/>
      <c r="G6" s="44"/>
      <c r="H6" s="130"/>
      <c r="I6" s="46" t="n">
        <v>0</v>
      </c>
      <c r="J6" s="149" t="n">
        <v>2023709</v>
      </c>
      <c r="K6" s="46" t="n">
        <v>2023709</v>
      </c>
    </row>
    <row r="7" s="144" customFormat="true" ht="18.5" hidden="false" customHeight="true" outlineLevel="0" collapsed="false">
      <c r="A7" s="130" t="s">
        <v>122</v>
      </c>
      <c r="B7" s="130"/>
      <c r="C7" s="43"/>
      <c r="D7" s="146"/>
      <c r="E7" s="150"/>
      <c r="F7" s="148"/>
      <c r="G7" s="44"/>
      <c r="H7" s="130"/>
      <c r="I7" s="46" t="n">
        <v>0</v>
      </c>
      <c r="J7" s="149" t="n">
        <v>442669</v>
      </c>
      <c r="K7" s="46" t="n">
        <v>442669</v>
      </c>
    </row>
    <row r="8" s="144" customFormat="true" ht="18.5" hidden="false" customHeight="true" outlineLevel="0" collapsed="false">
      <c r="A8" s="130" t="s">
        <v>124</v>
      </c>
      <c r="B8" s="130" t="s">
        <v>125</v>
      </c>
      <c r="C8" s="43"/>
      <c r="D8" s="146"/>
      <c r="E8" s="150"/>
      <c r="F8" s="148"/>
      <c r="G8" s="44"/>
      <c r="H8" s="130"/>
      <c r="I8" s="46" t="n">
        <v>0</v>
      </c>
      <c r="J8" s="149" t="n">
        <v>369899</v>
      </c>
      <c r="K8" s="46" t="n">
        <v>369899</v>
      </c>
    </row>
    <row r="9" s="144" customFormat="true" ht="18.5" hidden="false" customHeight="true" outlineLevel="0" collapsed="false">
      <c r="A9" s="130" t="s">
        <v>129</v>
      </c>
      <c r="B9" s="130" t="s">
        <v>130</v>
      </c>
      <c r="C9" s="43" t="s">
        <v>131</v>
      </c>
      <c r="D9" s="146" t="s">
        <v>127</v>
      </c>
      <c r="E9" s="147" t="s">
        <v>431</v>
      </c>
      <c r="F9" s="151" t="s">
        <v>432</v>
      </c>
      <c r="G9" s="152" t="s">
        <v>433</v>
      </c>
      <c r="H9" s="152" t="s">
        <v>434</v>
      </c>
      <c r="I9" s="46" t="n">
        <v>0</v>
      </c>
      <c r="J9" s="149" t="n">
        <v>199299</v>
      </c>
      <c r="K9" s="46" t="n">
        <v>199299</v>
      </c>
    </row>
    <row r="10" s="144" customFormat="true" ht="18.5" hidden="false" customHeight="true" outlineLevel="0" collapsed="false">
      <c r="A10" s="130" t="s">
        <v>129</v>
      </c>
      <c r="B10" s="130" t="s">
        <v>130</v>
      </c>
      <c r="C10" s="43" t="s">
        <v>131</v>
      </c>
      <c r="D10" s="146" t="s">
        <v>127</v>
      </c>
      <c r="E10" s="147" t="s">
        <v>435</v>
      </c>
      <c r="F10" s="151" t="s">
        <v>436</v>
      </c>
      <c r="G10" s="152" t="s">
        <v>437</v>
      </c>
      <c r="H10" s="152" t="s">
        <v>434</v>
      </c>
      <c r="I10" s="46" t="n">
        <v>0</v>
      </c>
      <c r="J10" s="149" t="n">
        <v>45000</v>
      </c>
      <c r="K10" s="46" t="n">
        <v>45000</v>
      </c>
    </row>
    <row r="11" s="144" customFormat="true" ht="18.5" hidden="false" customHeight="true" outlineLevel="0" collapsed="false">
      <c r="A11" s="130" t="s">
        <v>129</v>
      </c>
      <c r="B11" s="130" t="s">
        <v>130</v>
      </c>
      <c r="C11" s="43" t="s">
        <v>131</v>
      </c>
      <c r="D11" s="146" t="s">
        <v>127</v>
      </c>
      <c r="E11" s="147" t="s">
        <v>438</v>
      </c>
      <c r="F11" s="151" t="s">
        <v>436</v>
      </c>
      <c r="G11" s="152" t="s">
        <v>439</v>
      </c>
      <c r="H11" s="152" t="s">
        <v>434</v>
      </c>
      <c r="I11" s="46" t="n">
        <v>0</v>
      </c>
      <c r="J11" s="149" t="n">
        <v>20000</v>
      </c>
      <c r="K11" s="46" t="n">
        <v>20000</v>
      </c>
    </row>
    <row r="12" s="144" customFormat="true" ht="18.5" hidden="false" customHeight="true" outlineLevel="0" collapsed="false">
      <c r="A12" s="130" t="s">
        <v>129</v>
      </c>
      <c r="B12" s="130" t="s">
        <v>130</v>
      </c>
      <c r="C12" s="43" t="s">
        <v>131</v>
      </c>
      <c r="D12" s="146" t="s">
        <v>127</v>
      </c>
      <c r="E12" s="147" t="s">
        <v>440</v>
      </c>
      <c r="F12" s="151" t="s">
        <v>441</v>
      </c>
      <c r="G12" s="152" t="s">
        <v>442</v>
      </c>
      <c r="H12" s="152" t="s">
        <v>434</v>
      </c>
      <c r="I12" s="46" t="n">
        <v>0</v>
      </c>
      <c r="J12" s="149" t="n">
        <v>3600</v>
      </c>
      <c r="K12" s="46" t="n">
        <v>3600</v>
      </c>
    </row>
    <row r="13" s="144" customFormat="true" ht="18.5" hidden="false" customHeight="true" outlineLevel="0" collapsed="false">
      <c r="A13" s="130" t="s">
        <v>129</v>
      </c>
      <c r="B13" s="130" t="s">
        <v>130</v>
      </c>
      <c r="C13" s="43" t="s">
        <v>133</v>
      </c>
      <c r="D13" s="146" t="s">
        <v>127</v>
      </c>
      <c r="E13" s="147" t="s">
        <v>443</v>
      </c>
      <c r="F13" s="151" t="s">
        <v>436</v>
      </c>
      <c r="G13" s="152" t="s">
        <v>444</v>
      </c>
      <c r="H13" s="152" t="s">
        <v>434</v>
      </c>
      <c r="I13" s="46" t="n">
        <v>0</v>
      </c>
      <c r="J13" s="149" t="n">
        <v>10000</v>
      </c>
      <c r="K13" s="46" t="n">
        <v>10000</v>
      </c>
    </row>
    <row r="14" s="144" customFormat="true" ht="18.5" hidden="false" customHeight="true" outlineLevel="0" collapsed="false">
      <c r="A14" s="130" t="s">
        <v>129</v>
      </c>
      <c r="B14" s="130" t="s">
        <v>130</v>
      </c>
      <c r="C14" s="43" t="s">
        <v>135</v>
      </c>
      <c r="D14" s="146" t="s">
        <v>127</v>
      </c>
      <c r="E14" s="147" t="s">
        <v>445</v>
      </c>
      <c r="F14" s="151" t="s">
        <v>436</v>
      </c>
      <c r="G14" s="152" t="s">
        <v>446</v>
      </c>
      <c r="H14" s="152" t="s">
        <v>434</v>
      </c>
      <c r="I14" s="46" t="n">
        <v>0</v>
      </c>
      <c r="J14" s="149" t="n">
        <v>92000</v>
      </c>
      <c r="K14" s="46" t="n">
        <v>92000</v>
      </c>
    </row>
    <row r="15" s="144" customFormat="true" ht="18.5" hidden="false" customHeight="true" outlineLevel="0" collapsed="false">
      <c r="A15" s="130" t="s">
        <v>124</v>
      </c>
      <c r="B15" s="130" t="s">
        <v>137</v>
      </c>
      <c r="C15" s="43"/>
      <c r="D15" s="146"/>
      <c r="E15" s="43"/>
      <c r="F15" s="146"/>
      <c r="G15" s="130"/>
      <c r="H15" s="130"/>
      <c r="I15" s="46" t="n">
        <v>0</v>
      </c>
      <c r="J15" s="149" t="n">
        <v>29500</v>
      </c>
      <c r="K15" s="46" t="n">
        <v>29500</v>
      </c>
    </row>
    <row r="16" s="144" customFormat="true" ht="18.5" hidden="false" customHeight="true" outlineLevel="0" collapsed="false">
      <c r="A16" s="130" t="s">
        <v>129</v>
      </c>
      <c r="B16" s="130" t="s">
        <v>139</v>
      </c>
      <c r="C16" s="43" t="s">
        <v>140</v>
      </c>
      <c r="D16" s="146" t="s">
        <v>127</v>
      </c>
      <c r="E16" s="147" t="s">
        <v>447</v>
      </c>
      <c r="F16" s="151" t="s">
        <v>436</v>
      </c>
      <c r="G16" s="152" t="s">
        <v>448</v>
      </c>
      <c r="H16" s="152" t="s">
        <v>434</v>
      </c>
      <c r="I16" s="46" t="n">
        <v>0</v>
      </c>
      <c r="J16" s="149" t="n">
        <v>29500</v>
      </c>
      <c r="K16" s="46" t="n">
        <v>29500</v>
      </c>
    </row>
    <row r="17" s="144" customFormat="true" ht="18.5" hidden="false" customHeight="true" outlineLevel="0" collapsed="false">
      <c r="A17" s="130" t="s">
        <v>124</v>
      </c>
      <c r="B17" s="130" t="s">
        <v>142</v>
      </c>
      <c r="C17" s="43"/>
      <c r="D17" s="146"/>
      <c r="E17" s="43"/>
      <c r="F17" s="146"/>
      <c r="G17" s="130"/>
      <c r="H17" s="130"/>
      <c r="I17" s="46" t="n">
        <v>0</v>
      </c>
      <c r="J17" s="149" t="n">
        <v>28000</v>
      </c>
      <c r="K17" s="46" t="n">
        <v>28000</v>
      </c>
    </row>
    <row r="18" s="144" customFormat="true" ht="25" hidden="false" customHeight="true" outlineLevel="0" collapsed="false">
      <c r="A18" s="130" t="s">
        <v>129</v>
      </c>
      <c r="B18" s="130" t="s">
        <v>144</v>
      </c>
      <c r="C18" s="43" t="s">
        <v>135</v>
      </c>
      <c r="D18" s="146" t="s">
        <v>127</v>
      </c>
      <c r="E18" s="147" t="s">
        <v>449</v>
      </c>
      <c r="F18" s="151" t="s">
        <v>450</v>
      </c>
      <c r="G18" s="152" t="s">
        <v>451</v>
      </c>
      <c r="H18" s="152" t="s">
        <v>434</v>
      </c>
      <c r="I18" s="46" t="n">
        <v>0</v>
      </c>
      <c r="J18" s="149" t="n">
        <v>28000</v>
      </c>
      <c r="K18" s="46" t="n">
        <v>28000</v>
      </c>
    </row>
    <row r="19" s="144" customFormat="true" ht="18.5" hidden="false" customHeight="true" outlineLevel="0" collapsed="false">
      <c r="A19" s="130" t="s">
        <v>124</v>
      </c>
      <c r="B19" s="130" t="s">
        <v>149</v>
      </c>
      <c r="C19" s="43"/>
      <c r="D19" s="146"/>
      <c r="E19" s="43"/>
      <c r="F19" s="146"/>
      <c r="G19" s="130"/>
      <c r="H19" s="130"/>
      <c r="I19" s="46" t="n">
        <v>0</v>
      </c>
      <c r="J19" s="149" t="n">
        <v>15270</v>
      </c>
      <c r="K19" s="46" t="n">
        <v>15270</v>
      </c>
    </row>
    <row r="20" s="144" customFormat="true" ht="36" hidden="false" customHeight="true" outlineLevel="0" collapsed="false">
      <c r="A20" s="130" t="s">
        <v>129</v>
      </c>
      <c r="B20" s="130" t="s">
        <v>151</v>
      </c>
      <c r="C20" s="43" t="s">
        <v>135</v>
      </c>
      <c r="D20" s="146" t="s">
        <v>127</v>
      </c>
      <c r="E20" s="147" t="s">
        <v>452</v>
      </c>
      <c r="F20" s="151" t="s">
        <v>453</v>
      </c>
      <c r="G20" s="152" t="s">
        <v>454</v>
      </c>
      <c r="H20" s="152" t="s">
        <v>434</v>
      </c>
      <c r="I20" s="46" t="n">
        <v>0</v>
      </c>
      <c r="J20" s="149" t="n">
        <v>15270</v>
      </c>
      <c r="K20" s="46" t="n">
        <v>15270</v>
      </c>
    </row>
    <row r="21" s="144" customFormat="true" ht="18.5" hidden="false" customHeight="true" outlineLevel="0" collapsed="false">
      <c r="A21" s="130" t="s">
        <v>153</v>
      </c>
      <c r="B21" s="130"/>
      <c r="C21" s="43"/>
      <c r="D21" s="146"/>
      <c r="E21" s="43"/>
      <c r="F21" s="146"/>
      <c r="G21" s="130"/>
      <c r="H21" s="130"/>
      <c r="I21" s="46" t="n">
        <v>0</v>
      </c>
      <c r="J21" s="149" t="n">
        <v>722400</v>
      </c>
      <c r="K21" s="46" t="n">
        <v>722400</v>
      </c>
    </row>
    <row r="22" s="144" customFormat="true" ht="18.5" hidden="false" customHeight="true" outlineLevel="0" collapsed="false">
      <c r="A22" s="130" t="s">
        <v>155</v>
      </c>
      <c r="B22" s="130" t="s">
        <v>163</v>
      </c>
      <c r="C22" s="43"/>
      <c r="D22" s="146"/>
      <c r="E22" s="43"/>
      <c r="F22" s="146"/>
      <c r="G22" s="130"/>
      <c r="H22" s="130"/>
      <c r="I22" s="46" t="n">
        <v>0</v>
      </c>
      <c r="J22" s="149" t="n">
        <v>714000</v>
      </c>
      <c r="K22" s="46" t="n">
        <v>714000</v>
      </c>
    </row>
    <row r="23" s="144" customFormat="true" ht="18.5" hidden="false" customHeight="true" outlineLevel="0" collapsed="false">
      <c r="A23" s="130" t="s">
        <v>157</v>
      </c>
      <c r="B23" s="130" t="s">
        <v>165</v>
      </c>
      <c r="C23" s="43" t="s">
        <v>133</v>
      </c>
      <c r="D23" s="146" t="s">
        <v>127</v>
      </c>
      <c r="E23" s="147" t="s">
        <v>455</v>
      </c>
      <c r="F23" s="151" t="s">
        <v>436</v>
      </c>
      <c r="G23" s="152" t="s">
        <v>456</v>
      </c>
      <c r="H23" s="152" t="s">
        <v>434</v>
      </c>
      <c r="I23" s="46" t="n">
        <v>0</v>
      </c>
      <c r="J23" s="149" t="n">
        <v>714000</v>
      </c>
      <c r="K23" s="46" t="n">
        <v>714000</v>
      </c>
    </row>
    <row r="24" s="144" customFormat="true" ht="18.5" hidden="false" customHeight="true" outlineLevel="0" collapsed="false">
      <c r="A24" s="130" t="s">
        <v>155</v>
      </c>
      <c r="B24" s="130" t="s">
        <v>135</v>
      </c>
      <c r="C24" s="43"/>
      <c r="D24" s="146"/>
      <c r="E24" s="43"/>
      <c r="F24" s="146"/>
      <c r="G24" s="130"/>
      <c r="H24" s="130"/>
      <c r="I24" s="46" t="n">
        <v>0</v>
      </c>
      <c r="J24" s="149" t="n">
        <v>8400</v>
      </c>
      <c r="K24" s="46" t="n">
        <v>8400</v>
      </c>
    </row>
    <row r="25" s="144" customFormat="true" ht="23" hidden="false" customHeight="true" outlineLevel="0" collapsed="false">
      <c r="A25" s="130" t="s">
        <v>157</v>
      </c>
      <c r="B25" s="130" t="s">
        <v>168</v>
      </c>
      <c r="C25" s="43" t="s">
        <v>131</v>
      </c>
      <c r="D25" s="146" t="s">
        <v>127</v>
      </c>
      <c r="E25" s="147" t="s">
        <v>457</v>
      </c>
      <c r="F25" s="151" t="s">
        <v>436</v>
      </c>
      <c r="G25" s="152" t="s">
        <v>458</v>
      </c>
      <c r="H25" s="152" t="s">
        <v>434</v>
      </c>
      <c r="I25" s="46" t="n">
        <v>0</v>
      </c>
      <c r="J25" s="149" t="n">
        <v>8400</v>
      </c>
      <c r="K25" s="46" t="n">
        <v>8400</v>
      </c>
    </row>
    <row r="26" s="144" customFormat="true" ht="18.5" hidden="false" customHeight="true" outlineLevel="0" collapsed="false">
      <c r="A26" s="130" t="s">
        <v>180</v>
      </c>
      <c r="B26" s="130"/>
      <c r="C26" s="43"/>
      <c r="D26" s="146"/>
      <c r="E26" s="43"/>
      <c r="F26" s="146"/>
      <c r="G26" s="130"/>
      <c r="H26" s="130"/>
      <c r="I26" s="46" t="n">
        <v>0</v>
      </c>
      <c r="J26" s="149" t="n">
        <v>100000</v>
      </c>
      <c r="K26" s="46" t="n">
        <v>100000</v>
      </c>
    </row>
    <row r="27" s="144" customFormat="true" ht="18.5" hidden="false" customHeight="true" outlineLevel="0" collapsed="false">
      <c r="A27" s="130" t="s">
        <v>182</v>
      </c>
      <c r="B27" s="130" t="s">
        <v>125</v>
      </c>
      <c r="C27" s="43"/>
      <c r="D27" s="146"/>
      <c r="E27" s="43"/>
      <c r="F27" s="146"/>
      <c r="G27" s="130"/>
      <c r="H27" s="130"/>
      <c r="I27" s="46" t="n">
        <v>0</v>
      </c>
      <c r="J27" s="149" t="n">
        <v>100000</v>
      </c>
      <c r="K27" s="46" t="n">
        <v>100000</v>
      </c>
    </row>
    <row r="28" s="144" customFormat="true" ht="26" hidden="false" customHeight="true" outlineLevel="0" collapsed="false">
      <c r="A28" s="130" t="s">
        <v>184</v>
      </c>
      <c r="B28" s="130" t="s">
        <v>130</v>
      </c>
      <c r="C28" s="43" t="s">
        <v>133</v>
      </c>
      <c r="D28" s="146" t="s">
        <v>127</v>
      </c>
      <c r="E28" s="147" t="s">
        <v>459</v>
      </c>
      <c r="F28" s="151" t="s">
        <v>436</v>
      </c>
      <c r="G28" s="152" t="s">
        <v>460</v>
      </c>
      <c r="H28" s="152" t="s">
        <v>434</v>
      </c>
      <c r="I28" s="46" t="n">
        <v>0</v>
      </c>
      <c r="J28" s="149" t="n">
        <v>100000</v>
      </c>
      <c r="K28" s="46" t="n">
        <v>100000</v>
      </c>
    </row>
    <row r="29" s="144" customFormat="true" ht="18.5" hidden="false" customHeight="true" outlineLevel="0" collapsed="false">
      <c r="A29" s="130" t="s">
        <v>186</v>
      </c>
      <c r="B29" s="130"/>
      <c r="C29" s="43"/>
      <c r="D29" s="146"/>
      <c r="E29" s="43"/>
      <c r="F29" s="146"/>
      <c r="G29" s="130"/>
      <c r="H29" s="130"/>
      <c r="I29" s="46" t="n">
        <v>0</v>
      </c>
      <c r="J29" s="149" t="n">
        <v>120000</v>
      </c>
      <c r="K29" s="46" t="n">
        <v>120000</v>
      </c>
    </row>
    <row r="30" s="144" customFormat="true" ht="18.5" hidden="false" customHeight="true" outlineLevel="0" collapsed="false">
      <c r="A30" s="130" t="s">
        <v>188</v>
      </c>
      <c r="B30" s="130" t="s">
        <v>131</v>
      </c>
      <c r="C30" s="43"/>
      <c r="D30" s="146"/>
      <c r="E30" s="43"/>
      <c r="F30" s="146"/>
      <c r="G30" s="130"/>
      <c r="H30" s="130"/>
      <c r="I30" s="46" t="n">
        <v>0</v>
      </c>
      <c r="J30" s="149" t="n">
        <v>50000</v>
      </c>
      <c r="K30" s="46" t="n">
        <v>50000</v>
      </c>
    </row>
    <row r="31" s="144" customFormat="true" ht="18.5" hidden="false" customHeight="true" outlineLevel="0" collapsed="false">
      <c r="A31" s="130" t="s">
        <v>190</v>
      </c>
      <c r="B31" s="130" t="s">
        <v>191</v>
      </c>
      <c r="C31" s="43" t="s">
        <v>135</v>
      </c>
      <c r="D31" s="146" t="s">
        <v>127</v>
      </c>
      <c r="E31" s="147" t="s">
        <v>461</v>
      </c>
      <c r="F31" s="151" t="s">
        <v>436</v>
      </c>
      <c r="G31" s="152" t="s">
        <v>462</v>
      </c>
      <c r="H31" s="152" t="s">
        <v>434</v>
      </c>
      <c r="I31" s="46" t="n">
        <v>0</v>
      </c>
      <c r="J31" s="149" t="n">
        <v>50000</v>
      </c>
      <c r="K31" s="46" t="n">
        <v>50000</v>
      </c>
    </row>
    <row r="32" s="144" customFormat="true" ht="18.5" hidden="false" customHeight="true" outlineLevel="0" collapsed="false">
      <c r="A32" s="130" t="s">
        <v>188</v>
      </c>
      <c r="B32" s="130" t="s">
        <v>137</v>
      </c>
      <c r="C32" s="43"/>
      <c r="D32" s="146"/>
      <c r="E32" s="43"/>
      <c r="F32" s="146"/>
      <c r="G32" s="130"/>
      <c r="H32" s="130"/>
      <c r="I32" s="46" t="n">
        <v>0</v>
      </c>
      <c r="J32" s="149" t="n">
        <v>70000</v>
      </c>
      <c r="K32" s="46" t="n">
        <v>70000</v>
      </c>
    </row>
    <row r="33" s="144" customFormat="true" ht="18.5" hidden="false" customHeight="true" outlineLevel="0" collapsed="false">
      <c r="A33" s="130" t="s">
        <v>190</v>
      </c>
      <c r="B33" s="130" t="s">
        <v>139</v>
      </c>
      <c r="C33" s="43" t="s">
        <v>131</v>
      </c>
      <c r="D33" s="146" t="s">
        <v>127</v>
      </c>
      <c r="E33" s="147" t="s">
        <v>463</v>
      </c>
      <c r="F33" s="151" t="s">
        <v>436</v>
      </c>
      <c r="G33" s="152" t="s">
        <v>464</v>
      </c>
      <c r="H33" s="152" t="s">
        <v>434</v>
      </c>
      <c r="I33" s="46" t="n">
        <v>0</v>
      </c>
      <c r="J33" s="149" t="n">
        <v>70000</v>
      </c>
      <c r="K33" s="46" t="n">
        <v>70000</v>
      </c>
    </row>
    <row r="34" s="144" customFormat="true" ht="14" hidden="false" customHeight="true" outlineLevel="0" collapsed="false">
      <c r="A34" s="130" t="s">
        <v>195</v>
      </c>
      <c r="B34" s="130"/>
      <c r="C34" s="43"/>
      <c r="D34" s="146"/>
      <c r="E34" s="43"/>
      <c r="F34" s="146"/>
      <c r="G34" s="130"/>
      <c r="H34" s="130"/>
      <c r="I34" s="46" t="n">
        <v>0</v>
      </c>
      <c r="J34" s="149" t="n">
        <v>525240</v>
      </c>
      <c r="K34" s="46" t="n">
        <v>525240</v>
      </c>
    </row>
    <row r="35" s="144" customFormat="true" ht="14" hidden="false" customHeight="true" outlineLevel="0" collapsed="false">
      <c r="A35" s="130" t="s">
        <v>197</v>
      </c>
      <c r="B35" s="130" t="s">
        <v>131</v>
      </c>
      <c r="C35" s="43"/>
      <c r="D35" s="146"/>
      <c r="E35" s="43"/>
      <c r="F35" s="146"/>
      <c r="G35" s="130"/>
      <c r="H35" s="130"/>
      <c r="I35" s="46" t="n">
        <v>0</v>
      </c>
      <c r="J35" s="149" t="n">
        <v>3000</v>
      </c>
      <c r="K35" s="46" t="n">
        <v>3000</v>
      </c>
    </row>
    <row r="36" s="144" customFormat="true" ht="18.5" hidden="false" customHeight="true" outlineLevel="0" collapsed="false">
      <c r="A36" s="130" t="s">
        <v>199</v>
      </c>
      <c r="B36" s="130" t="s">
        <v>191</v>
      </c>
      <c r="C36" s="43" t="s">
        <v>202</v>
      </c>
      <c r="D36" s="146" t="s">
        <v>127</v>
      </c>
      <c r="E36" s="147" t="s">
        <v>465</v>
      </c>
      <c r="F36" s="151" t="s">
        <v>436</v>
      </c>
      <c r="G36" s="152" t="s">
        <v>466</v>
      </c>
      <c r="H36" s="152" t="s">
        <v>434</v>
      </c>
      <c r="I36" s="46" t="n">
        <v>0</v>
      </c>
      <c r="J36" s="149" t="n">
        <v>3000</v>
      </c>
      <c r="K36" s="46" t="n">
        <v>3000</v>
      </c>
    </row>
    <row r="37" s="144" customFormat="true" ht="18.5" hidden="false" customHeight="true" outlineLevel="0" collapsed="false">
      <c r="A37" s="130" t="s">
        <v>197</v>
      </c>
      <c r="B37" s="130" t="s">
        <v>133</v>
      </c>
      <c r="C37" s="43"/>
      <c r="D37" s="146"/>
      <c r="E37" s="43"/>
      <c r="F37" s="146"/>
      <c r="G37" s="130"/>
      <c r="H37" s="130"/>
      <c r="I37" s="46" t="n">
        <v>0</v>
      </c>
      <c r="J37" s="149" t="n">
        <v>12000</v>
      </c>
      <c r="K37" s="46" t="n">
        <v>12000</v>
      </c>
    </row>
    <row r="38" s="144" customFormat="true" ht="18.5" hidden="false" customHeight="true" outlineLevel="0" collapsed="false">
      <c r="A38" s="130" t="s">
        <v>199</v>
      </c>
      <c r="B38" s="130" t="s">
        <v>205</v>
      </c>
      <c r="C38" s="43" t="s">
        <v>135</v>
      </c>
      <c r="D38" s="146" t="s">
        <v>127</v>
      </c>
      <c r="E38" s="147" t="s">
        <v>467</v>
      </c>
      <c r="F38" s="151" t="s">
        <v>436</v>
      </c>
      <c r="G38" s="152" t="s">
        <v>468</v>
      </c>
      <c r="H38" s="152" t="s">
        <v>434</v>
      </c>
      <c r="I38" s="46" t="n">
        <v>0</v>
      </c>
      <c r="J38" s="149" t="n">
        <v>12000</v>
      </c>
      <c r="K38" s="46" t="n">
        <v>12000</v>
      </c>
    </row>
    <row r="39" s="144" customFormat="true" ht="18.5" hidden="false" customHeight="true" outlineLevel="0" collapsed="false">
      <c r="A39" s="130" t="s">
        <v>197</v>
      </c>
      <c r="B39" s="130" t="s">
        <v>137</v>
      </c>
      <c r="C39" s="43"/>
      <c r="D39" s="146"/>
      <c r="E39" s="43"/>
      <c r="F39" s="146"/>
      <c r="G39" s="130"/>
      <c r="H39" s="130"/>
      <c r="I39" s="46" t="n">
        <v>0</v>
      </c>
      <c r="J39" s="149" t="n">
        <v>390240</v>
      </c>
      <c r="K39" s="46" t="n">
        <v>390240</v>
      </c>
    </row>
    <row r="40" s="144" customFormat="true" ht="18.5" hidden="false" customHeight="true" outlineLevel="0" collapsed="false">
      <c r="A40" s="130" t="s">
        <v>199</v>
      </c>
      <c r="B40" s="130" t="s">
        <v>139</v>
      </c>
      <c r="C40" s="43" t="s">
        <v>133</v>
      </c>
      <c r="D40" s="146" t="s">
        <v>127</v>
      </c>
      <c r="E40" s="147" t="s">
        <v>469</v>
      </c>
      <c r="F40" s="151" t="s">
        <v>436</v>
      </c>
      <c r="G40" s="152" t="s">
        <v>470</v>
      </c>
      <c r="H40" s="152" t="s">
        <v>434</v>
      </c>
      <c r="I40" s="46" t="n">
        <v>0</v>
      </c>
      <c r="J40" s="149" t="n">
        <v>20000</v>
      </c>
      <c r="K40" s="46" t="n">
        <v>20000</v>
      </c>
    </row>
    <row r="41" s="144" customFormat="true" ht="18.5" hidden="false" customHeight="true" outlineLevel="0" collapsed="false">
      <c r="A41" s="130" t="s">
        <v>199</v>
      </c>
      <c r="B41" s="130" t="s">
        <v>139</v>
      </c>
      <c r="C41" s="43" t="s">
        <v>133</v>
      </c>
      <c r="D41" s="146" t="s">
        <v>127</v>
      </c>
      <c r="E41" s="147" t="s">
        <v>471</v>
      </c>
      <c r="F41" s="151" t="s">
        <v>436</v>
      </c>
      <c r="G41" s="152" t="s">
        <v>470</v>
      </c>
      <c r="H41" s="152" t="s">
        <v>434</v>
      </c>
      <c r="I41" s="46" t="n">
        <v>0</v>
      </c>
      <c r="J41" s="149" t="n">
        <v>40000</v>
      </c>
      <c r="K41" s="46" t="n">
        <v>40000</v>
      </c>
    </row>
    <row r="42" s="144" customFormat="true" ht="18.5" hidden="false" customHeight="true" outlineLevel="0" collapsed="false">
      <c r="A42" s="130" t="s">
        <v>199</v>
      </c>
      <c r="B42" s="130" t="s">
        <v>139</v>
      </c>
      <c r="C42" s="43" t="s">
        <v>133</v>
      </c>
      <c r="D42" s="146" t="s">
        <v>127</v>
      </c>
      <c r="E42" s="147" t="s">
        <v>472</v>
      </c>
      <c r="F42" s="151" t="s">
        <v>473</v>
      </c>
      <c r="G42" s="152" t="s">
        <v>474</v>
      </c>
      <c r="H42" s="152" t="s">
        <v>434</v>
      </c>
      <c r="I42" s="46" t="n">
        <v>0</v>
      </c>
      <c r="J42" s="149" t="n">
        <v>200800</v>
      </c>
      <c r="K42" s="46" t="n">
        <v>200800</v>
      </c>
    </row>
    <row r="43" s="144" customFormat="true" ht="18.5" hidden="false" customHeight="true" outlineLevel="0" collapsed="false">
      <c r="A43" s="130" t="s">
        <v>199</v>
      </c>
      <c r="B43" s="130" t="s">
        <v>139</v>
      </c>
      <c r="C43" s="43" t="s">
        <v>135</v>
      </c>
      <c r="D43" s="146" t="s">
        <v>127</v>
      </c>
      <c r="E43" s="147" t="s">
        <v>475</v>
      </c>
      <c r="F43" s="151" t="s">
        <v>436</v>
      </c>
      <c r="G43" s="152" t="s">
        <v>476</v>
      </c>
      <c r="H43" s="152" t="s">
        <v>434</v>
      </c>
      <c r="I43" s="46" t="n">
        <v>0</v>
      </c>
      <c r="J43" s="149" t="n">
        <v>13500</v>
      </c>
      <c r="K43" s="46" t="n">
        <v>13500</v>
      </c>
    </row>
    <row r="44" s="144" customFormat="true" ht="18.5" hidden="false" customHeight="true" outlineLevel="0" collapsed="false">
      <c r="A44" s="130" t="s">
        <v>199</v>
      </c>
      <c r="B44" s="130" t="s">
        <v>139</v>
      </c>
      <c r="C44" s="43" t="s">
        <v>135</v>
      </c>
      <c r="D44" s="146" t="s">
        <v>127</v>
      </c>
      <c r="E44" s="147" t="s">
        <v>477</v>
      </c>
      <c r="F44" s="151" t="s">
        <v>436</v>
      </c>
      <c r="G44" s="152" t="s">
        <v>478</v>
      </c>
      <c r="H44" s="152" t="s">
        <v>434</v>
      </c>
      <c r="I44" s="46" t="n">
        <v>0</v>
      </c>
      <c r="J44" s="149" t="n">
        <v>110000</v>
      </c>
      <c r="K44" s="46" t="n">
        <v>110000</v>
      </c>
    </row>
    <row r="45" s="144" customFormat="true" ht="18.5" hidden="false" customHeight="true" outlineLevel="0" collapsed="false">
      <c r="A45" s="130" t="s">
        <v>199</v>
      </c>
      <c r="B45" s="130" t="s">
        <v>139</v>
      </c>
      <c r="C45" s="43" t="s">
        <v>135</v>
      </c>
      <c r="D45" s="146" t="s">
        <v>127</v>
      </c>
      <c r="E45" s="147" t="s">
        <v>479</v>
      </c>
      <c r="F45" s="151" t="s">
        <v>436</v>
      </c>
      <c r="G45" s="152" t="s">
        <v>480</v>
      </c>
      <c r="H45" s="152" t="s">
        <v>434</v>
      </c>
      <c r="I45" s="46" t="n">
        <v>0</v>
      </c>
      <c r="J45" s="149" t="n">
        <v>5940</v>
      </c>
      <c r="K45" s="46" t="n">
        <v>5940</v>
      </c>
    </row>
    <row r="46" s="144" customFormat="true" ht="18.5" hidden="false" customHeight="true" outlineLevel="0" collapsed="false">
      <c r="A46" s="130" t="s">
        <v>197</v>
      </c>
      <c r="B46" s="130" t="s">
        <v>140</v>
      </c>
      <c r="C46" s="43"/>
      <c r="D46" s="146"/>
      <c r="E46" s="43"/>
      <c r="F46" s="146"/>
      <c r="G46" s="130"/>
      <c r="H46" s="130"/>
      <c r="I46" s="46" t="n">
        <v>0</v>
      </c>
      <c r="J46" s="149" t="n">
        <v>120000</v>
      </c>
      <c r="K46" s="46" t="n">
        <v>120000</v>
      </c>
    </row>
    <row r="47" s="144" customFormat="true" ht="18.5" hidden="false" customHeight="true" outlineLevel="0" collapsed="false">
      <c r="A47" s="130" t="s">
        <v>199</v>
      </c>
      <c r="B47" s="130" t="s">
        <v>161</v>
      </c>
      <c r="C47" s="43" t="s">
        <v>140</v>
      </c>
      <c r="D47" s="146" t="s">
        <v>127</v>
      </c>
      <c r="E47" s="147" t="s">
        <v>481</v>
      </c>
      <c r="F47" s="151" t="s">
        <v>482</v>
      </c>
      <c r="G47" s="152" t="s">
        <v>483</v>
      </c>
      <c r="H47" s="152" t="s">
        <v>434</v>
      </c>
      <c r="I47" s="46" t="n">
        <v>0</v>
      </c>
      <c r="J47" s="149" t="n">
        <v>120000</v>
      </c>
      <c r="K47" s="46" t="n">
        <v>120000</v>
      </c>
    </row>
    <row r="48" s="144" customFormat="true" ht="14" hidden="false" customHeight="true" outlineLevel="0" collapsed="false">
      <c r="A48" s="130" t="s">
        <v>213</v>
      </c>
      <c r="B48" s="130"/>
      <c r="C48" s="43"/>
      <c r="D48" s="146"/>
      <c r="E48" s="43"/>
      <c r="F48" s="146"/>
      <c r="G48" s="130"/>
      <c r="H48" s="130"/>
      <c r="I48" s="46" t="n">
        <v>0</v>
      </c>
      <c r="J48" s="149" t="n">
        <v>113400</v>
      </c>
      <c r="K48" s="46" t="n">
        <v>113400</v>
      </c>
    </row>
    <row r="49" s="144" customFormat="true" ht="14" hidden="false" customHeight="true" outlineLevel="0" collapsed="false">
      <c r="A49" s="130" t="s">
        <v>215</v>
      </c>
      <c r="B49" s="130" t="s">
        <v>131</v>
      </c>
      <c r="C49" s="43"/>
      <c r="D49" s="146"/>
      <c r="E49" s="43"/>
      <c r="F49" s="146"/>
      <c r="G49" s="130"/>
      <c r="H49" s="130"/>
      <c r="I49" s="46" t="n">
        <v>0</v>
      </c>
      <c r="J49" s="149" t="n">
        <v>113400</v>
      </c>
      <c r="K49" s="46" t="n">
        <v>113400</v>
      </c>
    </row>
    <row r="50" s="144" customFormat="true" ht="18.5" hidden="false" customHeight="true" outlineLevel="0" collapsed="false">
      <c r="A50" s="130" t="s">
        <v>217</v>
      </c>
      <c r="B50" s="130" t="s">
        <v>191</v>
      </c>
      <c r="C50" s="43" t="s">
        <v>142</v>
      </c>
      <c r="D50" s="146" t="s">
        <v>127</v>
      </c>
      <c r="E50" s="147" t="s">
        <v>484</v>
      </c>
      <c r="F50" s="151" t="s">
        <v>436</v>
      </c>
      <c r="G50" s="152" t="s">
        <v>485</v>
      </c>
      <c r="H50" s="152" t="s">
        <v>434</v>
      </c>
      <c r="I50" s="46" t="n">
        <v>0</v>
      </c>
      <c r="J50" s="149" t="n">
        <v>40000</v>
      </c>
      <c r="K50" s="46" t="n">
        <v>40000</v>
      </c>
    </row>
    <row r="51" s="144" customFormat="true" ht="18.5" hidden="false" customHeight="true" outlineLevel="0" collapsed="false">
      <c r="A51" s="130" t="s">
        <v>217</v>
      </c>
      <c r="B51" s="130" t="s">
        <v>191</v>
      </c>
      <c r="C51" s="43" t="s">
        <v>135</v>
      </c>
      <c r="D51" s="146" t="s">
        <v>127</v>
      </c>
      <c r="E51" s="147" t="s">
        <v>486</v>
      </c>
      <c r="F51" s="151" t="s">
        <v>473</v>
      </c>
      <c r="G51" s="152" t="s">
        <v>487</v>
      </c>
      <c r="H51" s="152" t="s">
        <v>434</v>
      </c>
      <c r="I51" s="46" t="n">
        <v>0</v>
      </c>
      <c r="J51" s="149" t="n">
        <v>35000</v>
      </c>
      <c r="K51" s="46" t="n">
        <v>35000</v>
      </c>
    </row>
    <row r="52" s="144" customFormat="true" ht="18.5" hidden="false" customHeight="true" outlineLevel="0" collapsed="false">
      <c r="A52" s="130" t="s">
        <v>217</v>
      </c>
      <c r="B52" s="130" t="s">
        <v>191</v>
      </c>
      <c r="C52" s="43" t="s">
        <v>135</v>
      </c>
      <c r="D52" s="146" t="s">
        <v>127</v>
      </c>
      <c r="E52" s="147" t="s">
        <v>488</v>
      </c>
      <c r="F52" s="151" t="s">
        <v>436</v>
      </c>
      <c r="G52" s="152" t="s">
        <v>489</v>
      </c>
      <c r="H52" s="152" t="s">
        <v>434</v>
      </c>
      <c r="I52" s="46" t="n">
        <v>0</v>
      </c>
      <c r="J52" s="149" t="n">
        <v>38400</v>
      </c>
      <c r="K52" s="46" t="n">
        <v>38400</v>
      </c>
    </row>
  </sheetData>
  <mergeCells count="10">
    <mergeCell ref="A1:K1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09722222222222" right="0.429861111111111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9.83"/>
    <col collapsed="false" customWidth="true" hidden="false" outlineLevel="0" max="4" min="4" style="0" width="9.82"/>
    <col collapsed="false" customWidth="true" hidden="false" outlineLevel="0" max="5" min="5" style="153" width="35.16"/>
    <col collapsed="false" customWidth="true" hidden="false" outlineLevel="0" max="7" min="6" style="0" width="17.99"/>
    <col collapsed="false" customWidth="true" hidden="false" outlineLevel="0" max="8" min="8" style="0" width="9.82"/>
    <col collapsed="false" customWidth="true" hidden="false" outlineLevel="0" max="9" min="9" style="0" width="8.82"/>
    <col collapsed="false" customWidth="true" hidden="false" outlineLevel="0" max="10" min="10" style="0" width="12.99"/>
    <col collapsed="false" customWidth="true" hidden="false" outlineLevel="0" max="11" min="11" style="0" width="13.37"/>
    <col collapsed="false" customWidth="true" hidden="false" outlineLevel="0" max="13" min="12" style="0" width="7.24"/>
  </cols>
  <sheetData>
    <row r="1" customFormat="false" ht="31.2" hidden="false" customHeight="true" outlineLevel="0" collapsed="false">
      <c r="A1" s="120" t="s">
        <v>49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76"/>
      <c r="M1" s="76"/>
    </row>
    <row r="2" customFormat="false" ht="19.95" hidden="false" customHeight="true" outlineLevel="0" collapsed="false">
      <c r="A2" s="138"/>
      <c r="B2" s="138"/>
      <c r="C2" s="138"/>
      <c r="D2" s="137"/>
      <c r="E2" s="137"/>
      <c r="F2" s="138"/>
      <c r="G2" s="138"/>
      <c r="H2" s="138"/>
      <c r="I2" s="138"/>
      <c r="J2" s="121" t="s">
        <v>2</v>
      </c>
      <c r="K2" s="76"/>
      <c r="L2" s="76"/>
      <c r="M2" s="76"/>
    </row>
    <row r="3" customFormat="false" ht="16.2" hidden="false" customHeight="true" outlineLevel="0" collapsed="false">
      <c r="A3" s="4" t="s">
        <v>108</v>
      </c>
      <c r="B3" s="4"/>
      <c r="C3" s="4"/>
      <c r="D3" s="154" t="s">
        <v>423</v>
      </c>
      <c r="E3" s="141" t="s">
        <v>424</v>
      </c>
      <c r="F3" s="141" t="s">
        <v>425</v>
      </c>
      <c r="G3" s="141" t="s">
        <v>426</v>
      </c>
      <c r="H3" s="141" t="s">
        <v>427</v>
      </c>
      <c r="I3" s="142" t="s">
        <v>428</v>
      </c>
      <c r="J3" s="143" t="s">
        <v>429</v>
      </c>
      <c r="K3" s="127" t="s">
        <v>430</v>
      </c>
      <c r="L3" s="76"/>
      <c r="M3" s="76"/>
    </row>
    <row r="4" customFormat="false" ht="20.1" hidden="false" customHeight="true" outlineLevel="0" collapsed="false">
      <c r="A4" s="155" t="s">
        <v>116</v>
      </c>
      <c r="B4" s="156" t="s">
        <v>117</v>
      </c>
      <c r="C4" s="156" t="s">
        <v>491</v>
      </c>
      <c r="D4" s="154"/>
      <c r="E4" s="141"/>
      <c r="F4" s="141"/>
      <c r="G4" s="141"/>
      <c r="H4" s="141"/>
      <c r="I4" s="141"/>
      <c r="J4" s="143"/>
      <c r="K4" s="127"/>
      <c r="L4" s="76"/>
      <c r="M4" s="76"/>
    </row>
    <row r="5" customFormat="false" ht="20.1" hidden="false" customHeight="true" outlineLevel="0" collapsed="false">
      <c r="A5" s="44"/>
      <c r="B5" s="44"/>
      <c r="C5" s="131"/>
      <c r="D5" s="157"/>
      <c r="E5" s="150" t="s">
        <v>103</v>
      </c>
      <c r="F5" s="146"/>
      <c r="G5" s="130"/>
      <c r="H5" s="130"/>
      <c r="I5" s="46" t="n">
        <v>0</v>
      </c>
      <c r="J5" s="149" t="n">
        <v>2023709</v>
      </c>
      <c r="K5" s="46" t="n">
        <v>2023709</v>
      </c>
      <c r="L5" s="76"/>
      <c r="M5" s="76"/>
    </row>
    <row r="6" customFormat="false" ht="20.1" hidden="false" customHeight="true" outlineLevel="0" collapsed="false">
      <c r="A6" s="44"/>
      <c r="B6" s="44"/>
      <c r="C6" s="131"/>
      <c r="D6" s="157" t="s">
        <v>104</v>
      </c>
      <c r="E6" s="150" t="s">
        <v>1</v>
      </c>
      <c r="F6" s="146"/>
      <c r="G6" s="130"/>
      <c r="H6" s="130"/>
      <c r="I6" s="46" t="n">
        <v>0</v>
      </c>
      <c r="J6" s="149" t="n">
        <v>2023709</v>
      </c>
      <c r="K6" s="46" t="n">
        <v>2023709</v>
      </c>
      <c r="L6" s="76"/>
      <c r="M6" s="76"/>
    </row>
    <row r="7" customFormat="false" ht="20.1" hidden="false" customHeight="true" outlineLevel="0" collapsed="false">
      <c r="A7" s="44" t="s">
        <v>389</v>
      </c>
      <c r="B7" s="44"/>
      <c r="C7" s="131" t="s">
        <v>120</v>
      </c>
      <c r="D7" s="157"/>
      <c r="E7" s="150"/>
      <c r="F7" s="146"/>
      <c r="G7" s="130"/>
      <c r="H7" s="130"/>
      <c r="I7" s="46" t="n">
        <v>0</v>
      </c>
      <c r="J7" s="149" t="n">
        <v>1049869</v>
      </c>
      <c r="K7" s="46" t="n">
        <v>1049869</v>
      </c>
      <c r="L7" s="76"/>
      <c r="M7" s="76"/>
    </row>
    <row r="8" customFormat="false" ht="20.1" hidden="false" customHeight="true" outlineLevel="0" collapsed="false">
      <c r="A8" s="44" t="s">
        <v>391</v>
      </c>
      <c r="B8" s="44" t="s">
        <v>131</v>
      </c>
      <c r="C8" s="131" t="s">
        <v>492</v>
      </c>
      <c r="D8" s="157" t="s">
        <v>127</v>
      </c>
      <c r="E8" s="150" t="s">
        <v>447</v>
      </c>
      <c r="F8" s="151" t="s">
        <v>436</v>
      </c>
      <c r="G8" s="152" t="s">
        <v>448</v>
      </c>
      <c r="H8" s="152" t="s">
        <v>434</v>
      </c>
      <c r="I8" s="46" t="n">
        <v>0</v>
      </c>
      <c r="J8" s="149" t="n">
        <v>29500</v>
      </c>
      <c r="K8" s="46" t="n">
        <v>29500</v>
      </c>
      <c r="L8" s="76"/>
      <c r="M8" s="76"/>
    </row>
    <row r="9" customFormat="false" ht="20.1" hidden="false" customHeight="true" outlineLevel="0" collapsed="false">
      <c r="A9" s="44" t="s">
        <v>391</v>
      </c>
      <c r="B9" s="44" t="s">
        <v>131</v>
      </c>
      <c r="C9" s="131" t="s">
        <v>492</v>
      </c>
      <c r="D9" s="157" t="s">
        <v>127</v>
      </c>
      <c r="E9" s="150" t="s">
        <v>469</v>
      </c>
      <c r="F9" s="151" t="s">
        <v>436</v>
      </c>
      <c r="G9" s="152" t="s">
        <v>470</v>
      </c>
      <c r="H9" s="152" t="s">
        <v>434</v>
      </c>
      <c r="I9" s="46" t="n">
        <v>0</v>
      </c>
      <c r="J9" s="149" t="n">
        <v>20000</v>
      </c>
      <c r="K9" s="46" t="n">
        <v>20000</v>
      </c>
      <c r="L9" s="76"/>
      <c r="M9" s="76"/>
    </row>
    <row r="10" customFormat="false" ht="26" hidden="false" customHeight="true" outlineLevel="0" collapsed="false">
      <c r="A10" s="44" t="s">
        <v>391</v>
      </c>
      <c r="B10" s="44" t="s">
        <v>131</v>
      </c>
      <c r="C10" s="131" t="s">
        <v>492</v>
      </c>
      <c r="D10" s="157" t="s">
        <v>127</v>
      </c>
      <c r="E10" s="150" t="s">
        <v>435</v>
      </c>
      <c r="F10" s="151" t="s">
        <v>436</v>
      </c>
      <c r="G10" s="152" t="s">
        <v>437</v>
      </c>
      <c r="H10" s="152" t="s">
        <v>434</v>
      </c>
      <c r="I10" s="46" t="n">
        <v>0</v>
      </c>
      <c r="J10" s="149" t="n">
        <v>45000</v>
      </c>
      <c r="K10" s="46" t="n">
        <v>45000</v>
      </c>
      <c r="L10" s="76"/>
      <c r="M10" s="76"/>
    </row>
    <row r="11" customFormat="false" ht="20.1" hidden="false" customHeight="true" outlineLevel="0" collapsed="false">
      <c r="A11" s="44" t="s">
        <v>391</v>
      </c>
      <c r="B11" s="44" t="s">
        <v>131</v>
      </c>
      <c r="C11" s="131" t="s">
        <v>492</v>
      </c>
      <c r="D11" s="157" t="s">
        <v>127</v>
      </c>
      <c r="E11" s="150" t="s">
        <v>438</v>
      </c>
      <c r="F11" s="151" t="s">
        <v>436</v>
      </c>
      <c r="G11" s="152" t="s">
        <v>439</v>
      </c>
      <c r="H11" s="152" t="s">
        <v>434</v>
      </c>
      <c r="I11" s="46" t="n">
        <v>0</v>
      </c>
      <c r="J11" s="149" t="n">
        <v>20000</v>
      </c>
      <c r="K11" s="46" t="n">
        <v>20000</v>
      </c>
      <c r="L11" s="76"/>
      <c r="M11" s="76"/>
    </row>
    <row r="12" customFormat="false" ht="20.1" hidden="false" customHeight="true" outlineLevel="0" collapsed="false">
      <c r="A12" s="44" t="s">
        <v>391</v>
      </c>
      <c r="B12" s="44" t="s">
        <v>131</v>
      </c>
      <c r="C12" s="131" t="s">
        <v>492</v>
      </c>
      <c r="D12" s="157" t="s">
        <v>127</v>
      </c>
      <c r="E12" s="150" t="s">
        <v>471</v>
      </c>
      <c r="F12" s="151" t="s">
        <v>436</v>
      </c>
      <c r="G12" s="152" t="s">
        <v>470</v>
      </c>
      <c r="H12" s="152" t="s">
        <v>434</v>
      </c>
      <c r="I12" s="46" t="n">
        <v>0</v>
      </c>
      <c r="J12" s="149" t="n">
        <v>40000</v>
      </c>
      <c r="K12" s="46" t="n">
        <v>40000</v>
      </c>
      <c r="L12" s="76"/>
      <c r="M12" s="76"/>
    </row>
    <row r="13" customFormat="false" ht="33" hidden="false" customHeight="true" outlineLevel="0" collapsed="false">
      <c r="A13" s="44" t="s">
        <v>391</v>
      </c>
      <c r="B13" s="44" t="s">
        <v>131</v>
      </c>
      <c r="C13" s="131" t="s">
        <v>492</v>
      </c>
      <c r="D13" s="157" t="s">
        <v>127</v>
      </c>
      <c r="E13" s="150" t="s">
        <v>431</v>
      </c>
      <c r="F13" s="151" t="s">
        <v>432</v>
      </c>
      <c r="G13" s="152" t="s">
        <v>433</v>
      </c>
      <c r="H13" s="152" t="s">
        <v>434</v>
      </c>
      <c r="I13" s="46" t="n">
        <v>0</v>
      </c>
      <c r="J13" s="149" t="n">
        <v>199299</v>
      </c>
      <c r="K13" s="46" t="n">
        <v>199299</v>
      </c>
      <c r="L13" s="76"/>
      <c r="M13" s="76"/>
    </row>
    <row r="14" customFormat="false" ht="20.1" hidden="false" customHeight="true" outlineLevel="0" collapsed="false">
      <c r="A14" s="44" t="s">
        <v>391</v>
      </c>
      <c r="B14" s="44" t="s">
        <v>131</v>
      </c>
      <c r="C14" s="131" t="s">
        <v>492</v>
      </c>
      <c r="D14" s="157" t="s">
        <v>127</v>
      </c>
      <c r="E14" s="150" t="s">
        <v>461</v>
      </c>
      <c r="F14" s="151" t="s">
        <v>436</v>
      </c>
      <c r="G14" s="152" t="s">
        <v>462</v>
      </c>
      <c r="H14" s="152" t="s">
        <v>434</v>
      </c>
      <c r="I14" s="46" t="n">
        <v>0</v>
      </c>
      <c r="J14" s="149" t="n">
        <v>50000</v>
      </c>
      <c r="K14" s="46" t="n">
        <v>50000</v>
      </c>
      <c r="L14" s="76"/>
      <c r="M14" s="76"/>
    </row>
    <row r="15" customFormat="false" ht="20.1" hidden="false" customHeight="true" outlineLevel="0" collapsed="false">
      <c r="A15" s="44" t="s">
        <v>391</v>
      </c>
      <c r="B15" s="44" t="s">
        <v>131</v>
      </c>
      <c r="C15" s="131" t="s">
        <v>492</v>
      </c>
      <c r="D15" s="157" t="s">
        <v>127</v>
      </c>
      <c r="E15" s="150" t="s">
        <v>472</v>
      </c>
      <c r="F15" s="151" t="s">
        <v>473</v>
      </c>
      <c r="G15" s="152" t="s">
        <v>474</v>
      </c>
      <c r="H15" s="152" t="s">
        <v>434</v>
      </c>
      <c r="I15" s="46" t="n">
        <v>0</v>
      </c>
      <c r="J15" s="149" t="n">
        <v>200800</v>
      </c>
      <c r="K15" s="46" t="n">
        <v>200800</v>
      </c>
      <c r="L15" s="76"/>
      <c r="M15" s="76"/>
    </row>
    <row r="16" customFormat="false" ht="20.1" hidden="false" customHeight="true" outlineLevel="0" collapsed="false">
      <c r="A16" s="44" t="s">
        <v>391</v>
      </c>
      <c r="B16" s="44" t="s">
        <v>140</v>
      </c>
      <c r="C16" s="131" t="s">
        <v>493</v>
      </c>
      <c r="D16" s="157" t="s">
        <v>127</v>
      </c>
      <c r="E16" s="150" t="s">
        <v>440</v>
      </c>
      <c r="F16" s="151" t="s">
        <v>441</v>
      </c>
      <c r="G16" s="152" t="s">
        <v>442</v>
      </c>
      <c r="H16" s="152" t="s">
        <v>434</v>
      </c>
      <c r="I16" s="46" t="n">
        <v>0</v>
      </c>
      <c r="J16" s="149" t="n">
        <v>3600</v>
      </c>
      <c r="K16" s="46" t="n">
        <v>3600</v>
      </c>
      <c r="L16" s="76"/>
      <c r="M16" s="76"/>
    </row>
    <row r="17" customFormat="false" ht="28" hidden="false" customHeight="true" outlineLevel="0" collapsed="false">
      <c r="A17" s="44" t="s">
        <v>391</v>
      </c>
      <c r="B17" s="44" t="s">
        <v>402</v>
      </c>
      <c r="C17" s="131" t="s">
        <v>494</v>
      </c>
      <c r="D17" s="157" t="s">
        <v>127</v>
      </c>
      <c r="E17" s="150" t="s">
        <v>449</v>
      </c>
      <c r="F17" s="151" t="s">
        <v>450</v>
      </c>
      <c r="G17" s="152" t="s">
        <v>451</v>
      </c>
      <c r="H17" s="152" t="s">
        <v>434</v>
      </c>
      <c r="I17" s="46" t="n">
        <v>0</v>
      </c>
      <c r="J17" s="149" t="n">
        <v>28000</v>
      </c>
      <c r="K17" s="46" t="n">
        <v>28000</v>
      </c>
      <c r="L17" s="76"/>
      <c r="M17" s="76"/>
    </row>
    <row r="18" customFormat="false" ht="30" hidden="false" customHeight="true" outlineLevel="0" collapsed="false">
      <c r="A18" s="44" t="s">
        <v>391</v>
      </c>
      <c r="B18" s="44" t="s">
        <v>135</v>
      </c>
      <c r="C18" s="131" t="s">
        <v>495</v>
      </c>
      <c r="D18" s="157" t="s">
        <v>127</v>
      </c>
      <c r="E18" s="150" t="s">
        <v>459</v>
      </c>
      <c r="F18" s="151" t="s">
        <v>436</v>
      </c>
      <c r="G18" s="152" t="s">
        <v>460</v>
      </c>
      <c r="H18" s="152" t="s">
        <v>434</v>
      </c>
      <c r="I18" s="46" t="n">
        <v>0</v>
      </c>
      <c r="J18" s="149" t="n">
        <v>100000</v>
      </c>
      <c r="K18" s="46" t="n">
        <v>100000</v>
      </c>
      <c r="L18" s="76"/>
      <c r="M18" s="76"/>
    </row>
    <row r="19" customFormat="false" ht="20.1" hidden="false" customHeight="true" outlineLevel="0" collapsed="false">
      <c r="A19" s="44" t="s">
        <v>391</v>
      </c>
      <c r="B19" s="44" t="s">
        <v>135</v>
      </c>
      <c r="C19" s="131" t="s">
        <v>495</v>
      </c>
      <c r="D19" s="157" t="s">
        <v>127</v>
      </c>
      <c r="E19" s="150" t="s">
        <v>463</v>
      </c>
      <c r="F19" s="151" t="s">
        <v>436</v>
      </c>
      <c r="G19" s="152" t="s">
        <v>496</v>
      </c>
      <c r="H19" s="152" t="s">
        <v>434</v>
      </c>
      <c r="I19" s="46" t="n">
        <v>0</v>
      </c>
      <c r="J19" s="149" t="n">
        <v>70000</v>
      </c>
      <c r="K19" s="46" t="n">
        <v>70000</v>
      </c>
      <c r="L19" s="76"/>
      <c r="M19" s="76"/>
    </row>
    <row r="20" customFormat="false" ht="20.1" hidden="false" customHeight="true" outlineLevel="0" collapsed="false">
      <c r="A20" s="44" t="s">
        <v>391</v>
      </c>
      <c r="B20" s="44" t="s">
        <v>135</v>
      </c>
      <c r="C20" s="131" t="s">
        <v>495</v>
      </c>
      <c r="D20" s="157" t="s">
        <v>127</v>
      </c>
      <c r="E20" s="150" t="s">
        <v>457</v>
      </c>
      <c r="F20" s="151" t="s">
        <v>436</v>
      </c>
      <c r="G20" s="152" t="s">
        <v>458</v>
      </c>
      <c r="H20" s="152" t="s">
        <v>434</v>
      </c>
      <c r="I20" s="46" t="n">
        <v>0</v>
      </c>
      <c r="J20" s="149" t="n">
        <v>8400</v>
      </c>
      <c r="K20" s="46" t="n">
        <v>8400</v>
      </c>
      <c r="L20" s="76"/>
      <c r="M20" s="76"/>
    </row>
    <row r="21" customFormat="false" ht="20.1" hidden="false" customHeight="true" outlineLevel="0" collapsed="false">
      <c r="A21" s="44" t="s">
        <v>391</v>
      </c>
      <c r="B21" s="44" t="s">
        <v>135</v>
      </c>
      <c r="C21" s="131" t="s">
        <v>495</v>
      </c>
      <c r="D21" s="157" t="s">
        <v>127</v>
      </c>
      <c r="E21" s="150" t="s">
        <v>486</v>
      </c>
      <c r="F21" s="151" t="s">
        <v>473</v>
      </c>
      <c r="G21" s="152" t="s">
        <v>487</v>
      </c>
      <c r="H21" s="152" t="s">
        <v>434</v>
      </c>
      <c r="I21" s="46" t="n">
        <v>0</v>
      </c>
      <c r="J21" s="149" t="n">
        <v>35000</v>
      </c>
      <c r="K21" s="46" t="n">
        <v>35000</v>
      </c>
      <c r="L21" s="76"/>
      <c r="M21" s="76"/>
    </row>
    <row r="22" customFormat="false" ht="20.1" hidden="false" customHeight="true" outlineLevel="0" collapsed="false">
      <c r="A22" s="44" t="s">
        <v>391</v>
      </c>
      <c r="B22" s="44" t="s">
        <v>135</v>
      </c>
      <c r="C22" s="131" t="s">
        <v>495</v>
      </c>
      <c r="D22" s="157" t="s">
        <v>127</v>
      </c>
      <c r="E22" s="150" t="s">
        <v>484</v>
      </c>
      <c r="F22" s="151" t="s">
        <v>436</v>
      </c>
      <c r="G22" s="152" t="s">
        <v>485</v>
      </c>
      <c r="H22" s="152" t="s">
        <v>434</v>
      </c>
      <c r="I22" s="46" t="n">
        <v>0</v>
      </c>
      <c r="J22" s="149" t="n">
        <v>40000</v>
      </c>
      <c r="K22" s="46" t="n">
        <v>40000</v>
      </c>
      <c r="L22" s="76"/>
      <c r="M22" s="76"/>
    </row>
    <row r="23" customFormat="false" ht="20.1" hidden="false" customHeight="true" outlineLevel="0" collapsed="false">
      <c r="A23" s="44" t="s">
        <v>391</v>
      </c>
      <c r="B23" s="44" t="s">
        <v>135</v>
      </c>
      <c r="C23" s="131" t="s">
        <v>495</v>
      </c>
      <c r="D23" s="157" t="s">
        <v>127</v>
      </c>
      <c r="E23" s="150" t="s">
        <v>465</v>
      </c>
      <c r="F23" s="151" t="s">
        <v>436</v>
      </c>
      <c r="G23" s="152" t="s">
        <v>466</v>
      </c>
      <c r="H23" s="152" t="s">
        <v>434</v>
      </c>
      <c r="I23" s="46" t="n">
        <v>0</v>
      </c>
      <c r="J23" s="149" t="n">
        <v>3000</v>
      </c>
      <c r="K23" s="46" t="n">
        <v>3000</v>
      </c>
      <c r="L23" s="76"/>
      <c r="M23" s="76"/>
    </row>
    <row r="24" customFormat="false" ht="20.1" hidden="false" customHeight="true" outlineLevel="0" collapsed="false">
      <c r="A24" s="44" t="s">
        <v>391</v>
      </c>
      <c r="B24" s="44" t="s">
        <v>135</v>
      </c>
      <c r="C24" s="131" t="s">
        <v>495</v>
      </c>
      <c r="D24" s="157" t="s">
        <v>127</v>
      </c>
      <c r="E24" s="150" t="s">
        <v>443</v>
      </c>
      <c r="F24" s="151" t="s">
        <v>436</v>
      </c>
      <c r="G24" s="152" t="s">
        <v>444</v>
      </c>
      <c r="H24" s="152" t="s">
        <v>434</v>
      </c>
      <c r="I24" s="46" t="n">
        <v>0</v>
      </c>
      <c r="J24" s="149" t="n">
        <v>10000</v>
      </c>
      <c r="K24" s="46" t="n">
        <v>10000</v>
      </c>
      <c r="L24" s="76"/>
      <c r="M24" s="76"/>
    </row>
    <row r="25" customFormat="false" ht="39" hidden="false" customHeight="true" outlineLevel="0" collapsed="false">
      <c r="A25" s="44" t="s">
        <v>391</v>
      </c>
      <c r="B25" s="44" t="s">
        <v>135</v>
      </c>
      <c r="C25" s="131" t="s">
        <v>495</v>
      </c>
      <c r="D25" s="157" t="s">
        <v>127</v>
      </c>
      <c r="E25" s="150" t="s">
        <v>452</v>
      </c>
      <c r="F25" s="151" t="s">
        <v>453</v>
      </c>
      <c r="G25" s="152" t="s">
        <v>454</v>
      </c>
      <c r="H25" s="152" t="s">
        <v>434</v>
      </c>
      <c r="I25" s="46" t="n">
        <v>0</v>
      </c>
      <c r="J25" s="149" t="n">
        <v>15270</v>
      </c>
      <c r="K25" s="46" t="n">
        <v>15270</v>
      </c>
      <c r="L25" s="76"/>
      <c r="M25" s="76"/>
    </row>
    <row r="26" customFormat="false" ht="20.1" hidden="false" customHeight="true" outlineLevel="0" collapsed="false">
      <c r="A26" s="44" t="s">
        <v>391</v>
      </c>
      <c r="B26" s="44" t="s">
        <v>135</v>
      </c>
      <c r="C26" s="131" t="s">
        <v>495</v>
      </c>
      <c r="D26" s="157" t="s">
        <v>127</v>
      </c>
      <c r="E26" s="150" t="s">
        <v>467</v>
      </c>
      <c r="F26" s="151" t="s">
        <v>436</v>
      </c>
      <c r="G26" s="152" t="s">
        <v>468</v>
      </c>
      <c r="H26" s="152" t="s">
        <v>434</v>
      </c>
      <c r="I26" s="46" t="n">
        <v>0</v>
      </c>
      <c r="J26" s="149" t="n">
        <v>12000</v>
      </c>
      <c r="K26" s="46" t="n">
        <v>12000</v>
      </c>
    </row>
    <row r="27" customFormat="false" ht="20.1" hidden="false" customHeight="true" outlineLevel="0" collapsed="false">
      <c r="A27" s="44" t="s">
        <v>391</v>
      </c>
      <c r="B27" s="44" t="s">
        <v>135</v>
      </c>
      <c r="C27" s="131" t="s">
        <v>495</v>
      </c>
      <c r="D27" s="157" t="s">
        <v>127</v>
      </c>
      <c r="E27" s="150" t="s">
        <v>481</v>
      </c>
      <c r="F27" s="151" t="s">
        <v>482</v>
      </c>
      <c r="G27" s="152" t="s">
        <v>483</v>
      </c>
      <c r="H27" s="152" t="s">
        <v>434</v>
      </c>
      <c r="I27" s="46" t="n">
        <v>0</v>
      </c>
      <c r="J27" s="149" t="n">
        <v>120000</v>
      </c>
      <c r="K27" s="46" t="n">
        <v>120000</v>
      </c>
    </row>
    <row r="28" customFormat="false" ht="20.1" hidden="false" customHeight="true" outlineLevel="0" collapsed="false">
      <c r="A28" s="44" t="s">
        <v>415</v>
      </c>
      <c r="B28" s="44"/>
      <c r="C28" s="131" t="s">
        <v>121</v>
      </c>
      <c r="D28" s="157"/>
      <c r="E28" s="150"/>
      <c r="F28" s="146"/>
      <c r="G28" s="130"/>
      <c r="H28" s="130"/>
      <c r="I28" s="46" t="n">
        <v>0</v>
      </c>
      <c r="J28" s="149" t="n">
        <v>973840</v>
      </c>
      <c r="K28" s="46" t="n">
        <v>973840</v>
      </c>
    </row>
    <row r="29" customFormat="false" ht="20.1" hidden="false" customHeight="true" outlineLevel="0" collapsed="false">
      <c r="A29" s="44" t="s">
        <v>417</v>
      </c>
      <c r="B29" s="44" t="s">
        <v>142</v>
      </c>
      <c r="C29" s="131" t="s">
        <v>497</v>
      </c>
      <c r="D29" s="157" t="s">
        <v>127</v>
      </c>
      <c r="E29" s="150" t="s">
        <v>455</v>
      </c>
      <c r="F29" s="151" t="s">
        <v>436</v>
      </c>
      <c r="G29" s="152" t="s">
        <v>456</v>
      </c>
      <c r="H29" s="152" t="s">
        <v>434</v>
      </c>
      <c r="I29" s="46" t="n">
        <v>0</v>
      </c>
      <c r="J29" s="149" t="n">
        <v>714000</v>
      </c>
      <c r="K29" s="46" t="n">
        <v>714000</v>
      </c>
    </row>
    <row r="30" customFormat="false" ht="20.1" hidden="false" customHeight="true" outlineLevel="0" collapsed="false">
      <c r="A30" s="44" t="s">
        <v>417</v>
      </c>
      <c r="B30" s="44" t="s">
        <v>135</v>
      </c>
      <c r="C30" s="131" t="s">
        <v>498</v>
      </c>
      <c r="D30" s="157" t="s">
        <v>127</v>
      </c>
      <c r="E30" s="150" t="s">
        <v>475</v>
      </c>
      <c r="F30" s="151" t="s">
        <v>436</v>
      </c>
      <c r="G30" s="152" t="s">
        <v>476</v>
      </c>
      <c r="H30" s="152" t="s">
        <v>434</v>
      </c>
      <c r="I30" s="46" t="n">
        <v>0</v>
      </c>
      <c r="J30" s="149" t="n">
        <v>13500</v>
      </c>
      <c r="K30" s="46" t="n">
        <v>13500</v>
      </c>
    </row>
    <row r="31" customFormat="false" ht="27" hidden="false" customHeight="true" outlineLevel="0" collapsed="false">
      <c r="A31" s="44" t="s">
        <v>417</v>
      </c>
      <c r="B31" s="44" t="s">
        <v>135</v>
      </c>
      <c r="C31" s="131" t="s">
        <v>498</v>
      </c>
      <c r="D31" s="157" t="s">
        <v>127</v>
      </c>
      <c r="E31" s="150" t="s">
        <v>477</v>
      </c>
      <c r="F31" s="151" t="s">
        <v>436</v>
      </c>
      <c r="G31" s="152" t="s">
        <v>478</v>
      </c>
      <c r="H31" s="152" t="s">
        <v>434</v>
      </c>
      <c r="I31" s="46" t="n">
        <v>0</v>
      </c>
      <c r="J31" s="149" t="n">
        <v>110000</v>
      </c>
      <c r="K31" s="46" t="n">
        <v>110000</v>
      </c>
    </row>
    <row r="32" customFormat="false" ht="20.1" hidden="false" customHeight="true" outlineLevel="0" collapsed="false">
      <c r="A32" s="44" t="s">
        <v>417</v>
      </c>
      <c r="B32" s="44" t="s">
        <v>135</v>
      </c>
      <c r="C32" s="131" t="s">
        <v>498</v>
      </c>
      <c r="D32" s="157" t="s">
        <v>127</v>
      </c>
      <c r="E32" s="150" t="s">
        <v>479</v>
      </c>
      <c r="F32" s="151" t="s">
        <v>436</v>
      </c>
      <c r="G32" s="152" t="s">
        <v>480</v>
      </c>
      <c r="H32" s="152" t="s">
        <v>434</v>
      </c>
      <c r="I32" s="46" t="n">
        <v>0</v>
      </c>
      <c r="J32" s="149" t="n">
        <v>5940</v>
      </c>
      <c r="K32" s="46" t="n">
        <v>5940</v>
      </c>
    </row>
    <row r="33" customFormat="false" ht="20.1" hidden="false" customHeight="true" outlineLevel="0" collapsed="false">
      <c r="A33" s="44" t="s">
        <v>417</v>
      </c>
      <c r="B33" s="44" t="s">
        <v>135</v>
      </c>
      <c r="C33" s="131" t="s">
        <v>498</v>
      </c>
      <c r="D33" s="157" t="s">
        <v>127</v>
      </c>
      <c r="E33" s="150" t="s">
        <v>488</v>
      </c>
      <c r="F33" s="151" t="s">
        <v>436</v>
      </c>
      <c r="G33" s="152" t="s">
        <v>489</v>
      </c>
      <c r="H33" s="152" t="s">
        <v>434</v>
      </c>
      <c r="I33" s="46" t="n">
        <v>0</v>
      </c>
      <c r="J33" s="149" t="n">
        <v>38400</v>
      </c>
      <c r="K33" s="46" t="n">
        <v>38400</v>
      </c>
    </row>
    <row r="34" customFormat="false" ht="20.1" hidden="false" customHeight="true" outlineLevel="0" collapsed="false">
      <c r="A34" s="44" t="s">
        <v>417</v>
      </c>
      <c r="B34" s="44" t="s">
        <v>135</v>
      </c>
      <c r="C34" s="131" t="s">
        <v>498</v>
      </c>
      <c r="D34" s="157" t="s">
        <v>127</v>
      </c>
      <c r="E34" s="150" t="s">
        <v>445</v>
      </c>
      <c r="F34" s="151" t="s">
        <v>436</v>
      </c>
      <c r="G34" s="152" t="s">
        <v>446</v>
      </c>
      <c r="H34" s="152" t="s">
        <v>434</v>
      </c>
      <c r="I34" s="46" t="n">
        <v>0</v>
      </c>
      <c r="J34" s="149" t="n">
        <v>92000</v>
      </c>
      <c r="K34" s="46" t="n">
        <v>92000</v>
      </c>
    </row>
  </sheetData>
  <mergeCells count="10">
    <mergeCell ref="A1:K1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09722222222222" right="0.429861111111111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5" defaultRowHeight="11.25" zeroHeight="false" outlineLevelRow="0" outlineLevelCol="0"/>
  <cols>
    <col collapsed="false" customWidth="true" hidden="false" outlineLevel="0" max="1" min="1" style="158" width="17.61"/>
    <col collapsed="false" customWidth="true" hidden="false" outlineLevel="0" max="2" min="2" style="158" width="25.99"/>
    <col collapsed="false" customWidth="true" hidden="false" outlineLevel="0" max="3" min="3" style="158" width="16.86"/>
    <col collapsed="false" customWidth="true" hidden="false" outlineLevel="0" max="8" min="4" style="158" width="19.24"/>
    <col collapsed="false" customWidth="false" hidden="false" outlineLevel="0" max="257" min="9" style="158" width="8.75"/>
  </cols>
  <sheetData>
    <row r="1" customFormat="false" ht="18.75" hidden="false" customHeight="true" outlineLevel="0" collapsed="false">
      <c r="A1" s="159" t="s">
        <v>499</v>
      </c>
      <c r="B1" s="159"/>
      <c r="C1" s="159"/>
      <c r="D1" s="159"/>
      <c r="E1" s="116"/>
      <c r="F1" s="159"/>
      <c r="G1" s="159"/>
      <c r="H1" s="118"/>
      <c r="I1" s="119"/>
    </row>
    <row r="2" customFormat="false" ht="18.75" hidden="false" customHeight="true" outlineLevel="0" collapsed="false">
      <c r="A2" s="120" t="s">
        <v>500</v>
      </c>
      <c r="B2" s="120"/>
      <c r="C2" s="120"/>
      <c r="D2" s="120"/>
      <c r="E2" s="120"/>
      <c r="F2" s="120"/>
      <c r="G2" s="120"/>
      <c r="H2" s="120"/>
      <c r="I2" s="119"/>
    </row>
    <row r="3" customFormat="false" ht="10.5" hidden="false" customHeight="true" outlineLevel="0" collapsed="false">
      <c r="A3" s="138"/>
      <c r="B3" s="160"/>
      <c r="C3" s="160"/>
      <c r="D3" s="160"/>
      <c r="E3" s="160"/>
      <c r="F3" s="160"/>
      <c r="G3" s="160"/>
      <c r="H3" s="121" t="s">
        <v>2</v>
      </c>
      <c r="I3" s="119"/>
    </row>
    <row r="4" customFormat="false" ht="33.6" hidden="false" customHeight="true" outlineLevel="0" collapsed="false">
      <c r="A4" s="141" t="s">
        <v>96</v>
      </c>
      <c r="B4" s="141" t="s">
        <v>97</v>
      </c>
      <c r="C4" s="4" t="s">
        <v>501</v>
      </c>
      <c r="D4" s="4"/>
      <c r="E4" s="4"/>
      <c r="F4" s="4"/>
      <c r="G4" s="4"/>
      <c r="H4" s="4"/>
      <c r="I4" s="119"/>
    </row>
    <row r="5" customFormat="false" ht="33.6" hidden="false" customHeight="true" outlineLevel="0" collapsed="false">
      <c r="A5" s="141"/>
      <c r="B5" s="141"/>
      <c r="C5" s="161" t="s">
        <v>103</v>
      </c>
      <c r="D5" s="85" t="s">
        <v>260</v>
      </c>
      <c r="E5" s="162" t="s">
        <v>502</v>
      </c>
      <c r="F5" s="162"/>
      <c r="G5" s="162"/>
      <c r="H5" s="163" t="s">
        <v>265</v>
      </c>
      <c r="I5" s="119"/>
    </row>
    <row r="6" customFormat="false" ht="33.6" hidden="false" customHeight="true" outlineLevel="0" collapsed="false">
      <c r="A6" s="141"/>
      <c r="B6" s="141"/>
      <c r="C6" s="161"/>
      <c r="D6" s="85"/>
      <c r="E6" s="164" t="s">
        <v>98</v>
      </c>
      <c r="F6" s="165" t="s">
        <v>503</v>
      </c>
      <c r="G6" s="85" t="s">
        <v>504</v>
      </c>
      <c r="H6" s="163"/>
      <c r="I6" s="119"/>
    </row>
    <row r="7" customFormat="false" ht="33.6" hidden="false" customHeight="true" outlineLevel="0" collapsed="false">
      <c r="A7" s="166" t="s">
        <v>104</v>
      </c>
      <c r="B7" s="167" t="s">
        <v>1</v>
      </c>
      <c r="C7" s="46" t="n">
        <v>54000</v>
      </c>
      <c r="D7" s="149" t="n">
        <v>0</v>
      </c>
      <c r="E7" s="46" t="n">
        <v>0</v>
      </c>
      <c r="F7" s="149" t="n">
        <v>0</v>
      </c>
      <c r="G7" s="46" t="n">
        <v>0</v>
      </c>
      <c r="H7" s="47" t="n">
        <v>54000</v>
      </c>
      <c r="I7" s="135"/>
    </row>
    <row r="8" customFormat="false" ht="33.6" hidden="false" customHeight="true" outlineLevel="0" collapsed="false">
      <c r="A8" s="168"/>
      <c r="B8" s="169"/>
      <c r="C8" s="170"/>
      <c r="D8" s="171"/>
      <c r="E8" s="171"/>
      <c r="F8" s="171"/>
      <c r="G8" s="172"/>
      <c r="H8" s="173"/>
      <c r="I8" s="119"/>
    </row>
    <row r="9" customFormat="false" ht="12" hidden="false" customHeight="true" outlineLevel="0" collapsed="false">
      <c r="A9" s="174"/>
      <c r="B9" s="174"/>
      <c r="C9" s="174"/>
      <c r="D9" s="174"/>
      <c r="E9" s="175"/>
      <c r="F9" s="176"/>
      <c r="G9" s="176"/>
      <c r="H9" s="119"/>
      <c r="I9" s="136"/>
    </row>
    <row r="10" customFormat="false" ht="10.5" hidden="false" customHeight="true" outlineLevel="0" collapsed="false">
      <c r="A10" s="174"/>
      <c r="B10" s="174"/>
      <c r="C10" s="174"/>
      <c r="D10" s="174"/>
      <c r="E10" s="177"/>
      <c r="F10" s="174"/>
      <c r="G10" s="174"/>
      <c r="H10" s="136"/>
      <c r="I10" s="136"/>
    </row>
    <row r="11" customFormat="false" ht="12" hidden="false" customHeight="false" outlineLevel="0" collapsed="false">
      <c r="A11" s="174"/>
      <c r="B11" s="174"/>
      <c r="C11" s="174"/>
      <c r="D11" s="174"/>
      <c r="E11" s="177"/>
      <c r="F11" s="174"/>
      <c r="G11" s="174"/>
      <c r="H11" s="136"/>
      <c r="I11" s="136"/>
    </row>
    <row r="12" customFormat="false" ht="12.75" hidden="false" customHeight="false" outlineLevel="0" collapsed="false">
      <c r="A12" s="174"/>
      <c r="B12" s="174"/>
      <c r="C12" s="174"/>
      <c r="D12" s="174"/>
      <c r="E12" s="175"/>
      <c r="F12" s="174"/>
      <c r="G12" s="174"/>
      <c r="H12" s="136"/>
      <c r="I12" s="136"/>
    </row>
    <row r="13" customFormat="false" ht="12.75" hidden="false" customHeight="false" outlineLevel="0" collapsed="false">
      <c r="A13" s="174"/>
      <c r="B13" s="174"/>
      <c r="C13" s="174"/>
      <c r="D13" s="174"/>
      <c r="E13" s="175"/>
      <c r="F13" s="174"/>
      <c r="G13" s="174"/>
      <c r="H13" s="136"/>
      <c r="I13" s="136"/>
    </row>
    <row r="14" customFormat="false" ht="12" hidden="false" customHeight="false" outlineLevel="0" collapsed="false">
      <c r="A14" s="174"/>
      <c r="B14" s="174"/>
      <c r="C14" s="174"/>
      <c r="D14" s="174"/>
      <c r="E14" s="177"/>
      <c r="F14" s="174"/>
      <c r="G14" s="174"/>
      <c r="H14" s="136"/>
      <c r="I14" s="136"/>
    </row>
    <row r="15" customFormat="false" ht="12" hidden="false" customHeight="false" outlineLevel="0" collapsed="false">
      <c r="A15" s="174"/>
      <c r="B15" s="174"/>
      <c r="C15" s="174"/>
      <c r="D15" s="174"/>
      <c r="E15" s="177"/>
      <c r="F15" s="174"/>
      <c r="G15" s="174"/>
      <c r="H15" s="136"/>
      <c r="I15" s="136"/>
    </row>
    <row r="16" customFormat="false" ht="12.75" hidden="false" customHeight="false" outlineLevel="0" collapsed="false">
      <c r="A16" s="174"/>
      <c r="B16" s="174"/>
      <c r="C16" s="174"/>
      <c r="D16" s="174"/>
      <c r="E16" s="175"/>
      <c r="F16" s="174"/>
      <c r="G16" s="174"/>
      <c r="H16" s="136"/>
      <c r="I16" s="136"/>
    </row>
    <row r="17" customFormat="false" ht="12.75" hidden="false" customHeight="false" outlineLevel="0" collapsed="false">
      <c r="A17" s="174"/>
      <c r="B17" s="174"/>
      <c r="C17" s="174"/>
      <c r="D17" s="174"/>
      <c r="E17" s="175"/>
      <c r="F17" s="174"/>
      <c r="G17" s="174"/>
      <c r="H17" s="136"/>
      <c r="I17" s="136"/>
    </row>
    <row r="18" customFormat="false" ht="12" hidden="false" customHeight="false" outlineLevel="0" collapsed="false">
      <c r="A18" s="174"/>
      <c r="B18" s="174"/>
      <c r="C18" s="174"/>
      <c r="D18" s="174"/>
      <c r="E18" s="178"/>
      <c r="F18" s="174"/>
      <c r="G18" s="174"/>
      <c r="H18" s="136"/>
      <c r="I18" s="136"/>
    </row>
    <row r="19" customFormat="false" ht="12" hidden="false" customHeight="false" outlineLevel="0" collapsed="false">
      <c r="A19" s="174"/>
      <c r="B19" s="174"/>
      <c r="C19" s="174"/>
      <c r="D19" s="174"/>
      <c r="E19" s="177"/>
      <c r="F19" s="174"/>
      <c r="G19" s="174"/>
      <c r="H19" s="136"/>
      <c r="I19" s="136"/>
    </row>
    <row r="20" customFormat="false" ht="12" hidden="false" customHeight="false" outlineLevel="0" collapsed="false">
      <c r="A20" s="177"/>
      <c r="B20" s="177"/>
      <c r="C20" s="177"/>
      <c r="D20" s="177"/>
      <c r="E20" s="177"/>
      <c r="F20" s="174"/>
      <c r="G20" s="174"/>
      <c r="H20" s="136"/>
      <c r="I20" s="136"/>
    </row>
    <row r="21" customFormat="false" ht="11.25" hidden="false" customHeight="false" outlineLevel="0" collapsed="false">
      <c r="A21" s="136"/>
      <c r="B21" s="136"/>
      <c r="C21" s="136"/>
      <c r="D21" s="136"/>
      <c r="E21" s="179"/>
      <c r="F21" s="136"/>
      <c r="G21" s="136"/>
      <c r="H21" s="136"/>
      <c r="I21" s="136"/>
    </row>
    <row r="22" customFormat="false" ht="11.25" hidden="false" customHeight="false" outlineLevel="0" collapsed="false">
      <c r="A22" s="136"/>
      <c r="B22" s="136"/>
      <c r="C22" s="136"/>
      <c r="D22" s="136"/>
      <c r="E22" s="179"/>
      <c r="F22" s="136"/>
      <c r="G22" s="136"/>
      <c r="H22" s="136"/>
      <c r="I22" s="136"/>
    </row>
    <row r="23" customFormat="false" ht="11.25" hidden="false" customHeight="false" outlineLevel="0" collapsed="false">
      <c r="A23" s="136"/>
      <c r="B23" s="136"/>
      <c r="C23" s="136"/>
      <c r="D23" s="136"/>
      <c r="E23" s="179"/>
      <c r="F23" s="136"/>
      <c r="G23" s="136"/>
      <c r="H23" s="136"/>
      <c r="I23" s="136"/>
    </row>
    <row r="24" customFormat="false" ht="11.25" hidden="false" customHeight="false" outlineLevel="0" collapsed="false">
      <c r="A24" s="136"/>
      <c r="B24" s="136"/>
      <c r="C24" s="136"/>
      <c r="D24" s="136"/>
      <c r="E24" s="179"/>
      <c r="F24" s="136"/>
      <c r="G24" s="136"/>
      <c r="H24" s="136"/>
      <c r="I24" s="136"/>
    </row>
    <row r="25" customFormat="false" ht="11.25" hidden="false" customHeight="false" outlineLevel="0" collapsed="false">
      <c r="A25" s="136"/>
      <c r="B25" s="136"/>
      <c r="C25" s="136"/>
      <c r="D25" s="136"/>
      <c r="E25" s="179"/>
      <c r="F25" s="136"/>
      <c r="G25" s="136"/>
      <c r="H25" s="136"/>
      <c r="I25" s="136"/>
    </row>
    <row r="26" customFormat="false" ht="11.25" hidden="false" customHeight="false" outlineLevel="0" collapsed="false">
      <c r="A26" s="136"/>
      <c r="B26" s="136"/>
      <c r="C26" s="136"/>
      <c r="D26" s="136"/>
      <c r="E26" s="179"/>
      <c r="F26" s="136"/>
      <c r="G26" s="136"/>
      <c r="H26" s="136"/>
      <c r="I26" s="136"/>
    </row>
    <row r="27" customFormat="false" ht="11.25" hidden="false" customHeight="false" outlineLevel="0" collapsed="false">
      <c r="A27" s="136"/>
      <c r="B27" s="136"/>
      <c r="C27" s="136"/>
      <c r="D27" s="136"/>
      <c r="E27" s="179"/>
      <c r="F27" s="136"/>
      <c r="G27" s="136"/>
      <c r="H27" s="136"/>
      <c r="I27" s="136"/>
    </row>
    <row r="28" customFormat="false" ht="11.25" hidden="false" customHeight="false" outlineLevel="0" collapsed="false">
      <c r="A28" s="136"/>
      <c r="B28" s="136"/>
      <c r="C28" s="136"/>
      <c r="D28" s="136"/>
      <c r="E28" s="179"/>
      <c r="F28" s="136"/>
      <c r="G28" s="136"/>
      <c r="H28" s="136"/>
      <c r="I28" s="136"/>
    </row>
    <row r="29" customFormat="false" ht="11.25" hidden="false" customHeight="false" outlineLevel="0" collapsed="false">
      <c r="A29" s="136"/>
      <c r="B29" s="136"/>
      <c r="C29" s="136"/>
      <c r="D29" s="136"/>
      <c r="E29" s="179"/>
      <c r="F29" s="136"/>
      <c r="G29" s="136"/>
      <c r="H29" s="136"/>
      <c r="I29" s="136"/>
    </row>
    <row r="30" customFormat="false" ht="11.25" hidden="false" customHeight="false" outlineLevel="0" collapsed="false">
      <c r="A30" s="136"/>
      <c r="B30" s="136"/>
      <c r="C30" s="136"/>
      <c r="D30" s="136"/>
      <c r="E30" s="179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9" right="0.429861111111111" top="0.590277777777778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0" width="13.99"/>
    <col collapsed="false" customWidth="true" hidden="false" outlineLevel="0" max="2" min="2" style="180" width="53.32"/>
    <col collapsed="false" customWidth="true" hidden="false" outlineLevel="0" max="3" min="3" style="181" width="28.5"/>
    <col collapsed="false" customWidth="false" hidden="false" outlineLevel="0" max="6" min="4" style="181" width="8.99"/>
    <col collapsed="false" customWidth="false" hidden="false" outlineLevel="0" max="257" min="7" style="180" width="8.99"/>
  </cols>
  <sheetData>
    <row r="1" customFormat="false" ht="23.25" hidden="false" customHeight="true" outlineLevel="0" collapsed="false">
      <c r="A1" s="182" t="s">
        <v>505</v>
      </c>
    </row>
    <row r="2" customFormat="false" ht="15" hidden="false" customHeight="true" outlineLevel="0" collapsed="false">
      <c r="A2" s="183" t="s">
        <v>506</v>
      </c>
      <c r="B2" s="183"/>
      <c r="C2" s="183"/>
    </row>
    <row r="3" customFormat="false" ht="15" hidden="false" customHeight="true" outlineLevel="0" collapsed="false">
      <c r="A3" s="184"/>
      <c r="B3" s="184"/>
      <c r="C3" s="184"/>
    </row>
    <row r="4" customFormat="false" ht="15" hidden="false" customHeight="true" outlineLevel="0" collapsed="false">
      <c r="A4" s="185" t="s">
        <v>507</v>
      </c>
      <c r="B4" s="185" t="s">
        <v>508</v>
      </c>
      <c r="C4" s="186" t="s">
        <v>509</v>
      </c>
    </row>
    <row r="5" customFormat="false" ht="15" hidden="false" customHeight="true" outlineLevel="0" collapsed="false">
      <c r="A5" s="187" t="s">
        <v>510</v>
      </c>
      <c r="B5" s="188" t="s">
        <v>511</v>
      </c>
      <c r="C5" s="189" t="s">
        <v>512</v>
      </c>
    </row>
    <row r="6" customFormat="false" ht="15" hidden="false" customHeight="true" outlineLevel="0" collapsed="false">
      <c r="A6" s="187" t="s">
        <v>513</v>
      </c>
      <c r="B6" s="190" t="s">
        <v>514</v>
      </c>
      <c r="C6" s="191" t="s">
        <v>515</v>
      </c>
    </row>
    <row r="7" customFormat="false" ht="15" hidden="false" customHeight="true" outlineLevel="0" collapsed="false">
      <c r="A7" s="187" t="s">
        <v>516</v>
      </c>
      <c r="B7" s="190" t="s">
        <v>517</v>
      </c>
      <c r="C7" s="192" t="n">
        <v>37</v>
      </c>
      <c r="D7" s="193"/>
      <c r="E7" s="193"/>
    </row>
    <row r="8" customFormat="false" ht="15" hidden="false" customHeight="true" outlineLevel="0" collapsed="false">
      <c r="A8" s="187" t="s">
        <v>518</v>
      </c>
      <c r="B8" s="194" t="s">
        <v>519</v>
      </c>
      <c r="C8" s="192" t="n">
        <v>22</v>
      </c>
      <c r="E8" s="193"/>
      <c r="F8" s="193"/>
    </row>
    <row r="9" customFormat="false" ht="15" hidden="false" customHeight="true" outlineLevel="0" collapsed="false">
      <c r="A9" s="187" t="s">
        <v>520</v>
      </c>
      <c r="B9" s="194" t="s">
        <v>521</v>
      </c>
      <c r="C9" s="192" t="n">
        <v>15</v>
      </c>
      <c r="F9" s="193"/>
      <c r="G9" s="195"/>
    </row>
    <row r="10" customFormat="false" ht="15" hidden="false" customHeight="true" outlineLevel="0" collapsed="false">
      <c r="A10" s="187" t="s">
        <v>522</v>
      </c>
      <c r="B10" s="190" t="s">
        <v>523</v>
      </c>
      <c r="C10" s="191" t="s">
        <v>515</v>
      </c>
      <c r="D10" s="193"/>
      <c r="G10" s="195"/>
      <c r="H10" s="195"/>
    </row>
    <row r="11" customFormat="false" ht="15" hidden="false" customHeight="true" outlineLevel="0" collapsed="false">
      <c r="A11" s="187" t="s">
        <v>524</v>
      </c>
      <c r="B11" s="190" t="s">
        <v>525</v>
      </c>
      <c r="C11" s="192" t="n">
        <v>51</v>
      </c>
      <c r="D11" s="193"/>
      <c r="E11" s="193"/>
      <c r="H11" s="195"/>
      <c r="I11" s="195"/>
    </row>
    <row r="12" customFormat="false" ht="15" hidden="false" customHeight="true" outlineLevel="0" collapsed="false">
      <c r="A12" s="187" t="s">
        <v>526</v>
      </c>
      <c r="B12" s="190" t="s">
        <v>527</v>
      </c>
      <c r="C12" s="192" t="n">
        <v>32</v>
      </c>
      <c r="E12" s="193"/>
      <c r="F12" s="193"/>
      <c r="I12" s="195"/>
      <c r="J12" s="195"/>
    </row>
    <row r="13" customFormat="false" ht="15" hidden="false" customHeight="true" outlineLevel="0" collapsed="false">
      <c r="A13" s="187" t="s">
        <v>528</v>
      </c>
      <c r="B13" s="190" t="s">
        <v>529</v>
      </c>
      <c r="C13" s="192" t="n">
        <v>0</v>
      </c>
      <c r="D13" s="193"/>
      <c r="E13" s="193"/>
      <c r="F13" s="193"/>
      <c r="G13" s="195"/>
      <c r="J13" s="195"/>
      <c r="K13" s="195"/>
    </row>
    <row r="14" customFormat="false" ht="15" hidden="false" customHeight="true" outlineLevel="0" collapsed="false">
      <c r="A14" s="187" t="s">
        <v>382</v>
      </c>
      <c r="B14" s="190" t="s">
        <v>530</v>
      </c>
      <c r="C14" s="192" t="n">
        <v>19</v>
      </c>
      <c r="D14" s="193"/>
      <c r="E14" s="193"/>
      <c r="F14" s="193"/>
      <c r="G14" s="195"/>
      <c r="H14" s="195"/>
      <c r="I14" s="195"/>
    </row>
    <row r="15" customFormat="false" ht="15" hidden="false" customHeight="true" outlineLevel="0" collapsed="false">
      <c r="A15" s="187" t="s">
        <v>173</v>
      </c>
      <c r="B15" s="190" t="s">
        <v>531</v>
      </c>
      <c r="C15" s="192" t="n">
        <v>0</v>
      </c>
      <c r="D15" s="193"/>
      <c r="E15" s="193"/>
      <c r="F15" s="193"/>
      <c r="G15" s="195"/>
      <c r="H15" s="195"/>
      <c r="I15" s="195"/>
      <c r="J15" s="195"/>
    </row>
    <row r="16" customFormat="false" ht="15" hidden="false" customHeight="true" outlineLevel="0" collapsed="false">
      <c r="A16" s="187" t="s">
        <v>385</v>
      </c>
      <c r="B16" s="190" t="s">
        <v>532</v>
      </c>
      <c r="C16" s="192" t="n">
        <v>0</v>
      </c>
      <c r="D16" s="193"/>
      <c r="E16" s="193"/>
      <c r="F16" s="193"/>
      <c r="G16" s="195"/>
      <c r="H16" s="195"/>
      <c r="I16" s="195"/>
      <c r="J16" s="195"/>
      <c r="K16" s="195"/>
    </row>
    <row r="17" customFormat="false" ht="15" hidden="false" customHeight="true" outlineLevel="0" collapsed="false">
      <c r="A17" s="187" t="s">
        <v>387</v>
      </c>
      <c r="B17" s="190" t="s">
        <v>533</v>
      </c>
      <c r="C17" s="191" t="s">
        <v>515</v>
      </c>
      <c r="D17" s="193"/>
      <c r="E17" s="193"/>
      <c r="F17" s="193"/>
      <c r="G17" s="195"/>
      <c r="H17" s="195"/>
      <c r="I17" s="195"/>
      <c r="J17" s="195"/>
      <c r="K17" s="195"/>
    </row>
    <row r="18" customFormat="false" ht="15" hidden="false" customHeight="true" outlineLevel="0" collapsed="false">
      <c r="A18" s="187" t="s">
        <v>534</v>
      </c>
      <c r="B18" s="190" t="s">
        <v>535</v>
      </c>
      <c r="C18" s="196" t="s">
        <v>515</v>
      </c>
      <c r="D18" s="193"/>
      <c r="E18" s="193"/>
      <c r="F18" s="193"/>
      <c r="G18" s="195"/>
      <c r="H18" s="195"/>
      <c r="I18" s="195"/>
      <c r="J18" s="195"/>
      <c r="K18" s="195"/>
    </row>
    <row r="19" customFormat="false" ht="15" hidden="false" customHeight="true" outlineLevel="0" collapsed="false">
      <c r="A19" s="187" t="s">
        <v>400</v>
      </c>
      <c r="B19" s="190" t="s">
        <v>536</v>
      </c>
      <c r="C19" s="192" t="n">
        <v>19</v>
      </c>
      <c r="D19" s="193"/>
      <c r="E19" s="193"/>
      <c r="F19" s="193"/>
      <c r="G19" s="195"/>
      <c r="H19" s="195"/>
      <c r="I19" s="195"/>
      <c r="J19" s="195"/>
      <c r="K19" s="195"/>
    </row>
    <row r="20" customFormat="false" ht="15" hidden="false" customHeight="true" outlineLevel="0" collapsed="false">
      <c r="A20" s="187" t="s">
        <v>402</v>
      </c>
      <c r="B20" s="190" t="s">
        <v>537</v>
      </c>
      <c r="C20" s="196" t="s">
        <v>515</v>
      </c>
      <c r="D20" s="193"/>
      <c r="E20" s="193"/>
      <c r="F20" s="193"/>
      <c r="G20" s="195"/>
      <c r="H20" s="195"/>
      <c r="I20" s="195"/>
      <c r="J20" s="195"/>
      <c r="K20" s="195"/>
    </row>
    <row r="21" customFormat="false" ht="15" hidden="false" customHeight="true" outlineLevel="0" collapsed="false">
      <c r="A21" s="187" t="s">
        <v>404</v>
      </c>
      <c r="B21" s="190" t="s">
        <v>538</v>
      </c>
      <c r="C21" s="192" t="n">
        <v>19</v>
      </c>
      <c r="D21" s="193"/>
      <c r="E21" s="193"/>
      <c r="F21" s="193"/>
      <c r="G21" s="195"/>
      <c r="H21" s="195"/>
      <c r="I21" s="195"/>
      <c r="J21" s="195"/>
      <c r="K21" s="195"/>
    </row>
    <row r="22" customFormat="false" ht="15" hidden="false" customHeight="true" outlineLevel="0" collapsed="false">
      <c r="A22" s="187" t="s">
        <v>539</v>
      </c>
      <c r="B22" s="190" t="s">
        <v>540</v>
      </c>
      <c r="C22" s="192" t="n">
        <v>0</v>
      </c>
      <c r="D22" s="193"/>
      <c r="E22" s="193"/>
      <c r="H22" s="195"/>
      <c r="I22" s="195"/>
      <c r="J22" s="195"/>
      <c r="K22" s="195"/>
    </row>
    <row r="23" customFormat="false" ht="15" hidden="false" customHeight="true" outlineLevel="0" collapsed="false">
      <c r="A23" s="187" t="s">
        <v>541</v>
      </c>
      <c r="B23" s="190" t="s">
        <v>542</v>
      </c>
      <c r="C23" s="192" t="n">
        <v>0</v>
      </c>
      <c r="D23" s="193"/>
      <c r="G23" s="195"/>
      <c r="H23" s="195"/>
    </row>
    <row r="24" customFormat="false" ht="15" hidden="false" customHeight="true" outlineLevel="0" collapsed="false">
      <c r="A24" s="187" t="s">
        <v>543</v>
      </c>
      <c r="B24" s="190" t="s">
        <v>544</v>
      </c>
      <c r="C24" s="192" t="n">
        <v>1</v>
      </c>
      <c r="D24" s="193"/>
      <c r="E24" s="193"/>
      <c r="F24" s="193"/>
      <c r="G24" s="195"/>
    </row>
    <row r="25" customFormat="false" ht="15" hidden="false" customHeight="true" outlineLevel="0" collapsed="false">
      <c r="A25" s="187" t="s">
        <v>163</v>
      </c>
      <c r="B25" s="190" t="s">
        <v>545</v>
      </c>
      <c r="C25" s="192" t="n">
        <v>7</v>
      </c>
    </row>
    <row r="26" customFormat="false" ht="15" hidden="false" customHeight="true" outlineLevel="0" collapsed="false">
      <c r="A26" s="187" t="s">
        <v>546</v>
      </c>
      <c r="B26" s="190" t="s">
        <v>547</v>
      </c>
      <c r="C26" s="192" t="n">
        <v>6</v>
      </c>
    </row>
    <row r="27" customFormat="false" ht="15" hidden="false" customHeight="true" outlineLevel="0" collapsed="false">
      <c r="A27" s="187" t="s">
        <v>548</v>
      </c>
      <c r="B27" s="190" t="s">
        <v>549</v>
      </c>
      <c r="C27" s="192" t="n">
        <v>5</v>
      </c>
    </row>
    <row r="28" customFormat="false" ht="15" hidden="false" customHeight="true" outlineLevel="0" collapsed="false">
      <c r="A28" s="187" t="s">
        <v>550</v>
      </c>
      <c r="B28" s="190" t="s">
        <v>551</v>
      </c>
      <c r="C28" s="192" t="n">
        <v>0</v>
      </c>
      <c r="D28" s="193"/>
    </row>
    <row r="29" customFormat="false" ht="15" hidden="false" customHeight="true" outlineLevel="0" collapsed="false">
      <c r="A29" s="187" t="s">
        <v>552</v>
      </c>
      <c r="B29" s="190" t="s">
        <v>553</v>
      </c>
      <c r="C29" s="191" t="s">
        <v>515</v>
      </c>
      <c r="D29" s="193"/>
    </row>
    <row r="30" customFormat="false" ht="15" hidden="false" customHeight="true" outlineLevel="0" collapsed="false">
      <c r="A30" s="187" t="s">
        <v>406</v>
      </c>
      <c r="B30" s="190" t="s">
        <v>554</v>
      </c>
      <c r="C30" s="192" t="n">
        <v>0</v>
      </c>
      <c r="D30" s="193"/>
      <c r="E30" s="193"/>
    </row>
    <row r="31" customFormat="false" ht="15" hidden="false" customHeight="true" outlineLevel="0" collapsed="false">
      <c r="A31" s="187" t="s">
        <v>555</v>
      </c>
      <c r="B31" s="190" t="s">
        <v>556</v>
      </c>
      <c r="C31" s="192" t="n">
        <v>0</v>
      </c>
      <c r="D31" s="193"/>
      <c r="E31" s="193"/>
      <c r="F31" s="193"/>
    </row>
    <row r="32" customFormat="false" ht="15" hidden="false" customHeight="true" outlineLevel="0" collapsed="false">
      <c r="A32" s="187" t="s">
        <v>408</v>
      </c>
      <c r="B32" s="190" t="s">
        <v>557</v>
      </c>
      <c r="C32" s="192" t="n">
        <v>0</v>
      </c>
      <c r="D32" s="193"/>
      <c r="E32" s="193"/>
      <c r="F32" s="193"/>
      <c r="G32" s="195"/>
      <c r="H32" s="195"/>
      <c r="I32" s="195"/>
      <c r="J32" s="195"/>
    </row>
    <row r="33" customFormat="false" ht="15" hidden="false" customHeight="true" outlineLevel="0" collapsed="false">
      <c r="A33" s="187" t="s">
        <v>410</v>
      </c>
      <c r="B33" s="190" t="s">
        <v>558</v>
      </c>
      <c r="C33" s="192" t="n">
        <v>0</v>
      </c>
      <c r="D33" s="193"/>
      <c r="E33" s="193"/>
      <c r="F33" s="193"/>
      <c r="G33" s="195"/>
      <c r="H33" s="195"/>
      <c r="I33" s="195"/>
      <c r="J33" s="195"/>
    </row>
    <row r="34" customFormat="false" ht="15" hidden="false" customHeight="true" outlineLevel="0" collapsed="false">
      <c r="A34" s="187" t="s">
        <v>559</v>
      </c>
      <c r="B34" s="190" t="s">
        <v>560</v>
      </c>
      <c r="C34" s="192" t="n">
        <v>0</v>
      </c>
      <c r="F34" s="193"/>
      <c r="G34" s="195"/>
      <c r="H34" s="195"/>
      <c r="I34" s="195"/>
      <c r="J34" s="195"/>
      <c r="K34" s="195"/>
    </row>
    <row r="35" customFormat="false" ht="15" hidden="false" customHeight="true" outlineLevel="0" collapsed="false">
      <c r="A35" s="187" t="s">
        <v>561</v>
      </c>
      <c r="B35" s="190" t="s">
        <v>562</v>
      </c>
      <c r="C35" s="191" t="s">
        <v>515</v>
      </c>
      <c r="D35" s="193"/>
      <c r="E35" s="193"/>
      <c r="F35" s="193"/>
      <c r="G35" s="195"/>
      <c r="H35" s="195"/>
      <c r="I35" s="195"/>
      <c r="J35" s="195"/>
    </row>
    <row r="36" customFormat="false" ht="15" hidden="false" customHeight="true" outlineLevel="0" collapsed="false">
      <c r="A36" s="187" t="s">
        <v>149</v>
      </c>
      <c r="B36" s="194" t="s">
        <v>563</v>
      </c>
      <c r="C36" s="192" t="n">
        <v>0</v>
      </c>
      <c r="D36" s="193"/>
      <c r="E36" s="193"/>
      <c r="F36" s="193"/>
      <c r="G36" s="195"/>
      <c r="H36" s="195"/>
      <c r="I36" s="195"/>
      <c r="J36" s="195"/>
    </row>
    <row r="37" customFormat="false" ht="15" hidden="false" customHeight="true" outlineLevel="0" collapsed="false">
      <c r="A37" s="187" t="s">
        <v>564</v>
      </c>
      <c r="B37" s="194" t="s">
        <v>565</v>
      </c>
      <c r="C37" s="192" t="n">
        <v>0</v>
      </c>
      <c r="D37" s="193"/>
      <c r="E37" s="193"/>
      <c r="F37" s="193"/>
      <c r="G37" s="195"/>
      <c r="H37" s="195"/>
      <c r="I37" s="195"/>
      <c r="J37" s="195"/>
    </row>
    <row r="38" customFormat="false" ht="15" hidden="false" customHeight="true" outlineLevel="0" collapsed="false">
      <c r="A38" s="187" t="s">
        <v>566</v>
      </c>
      <c r="B38" s="194" t="s">
        <v>567</v>
      </c>
      <c r="C38" s="192" t="n">
        <v>0</v>
      </c>
    </row>
    <row r="39" customFormat="false" ht="15" hidden="false" customHeight="true" outlineLevel="0" collapsed="false">
      <c r="A39" s="187" t="s">
        <v>568</v>
      </c>
      <c r="B39" s="194" t="s">
        <v>569</v>
      </c>
      <c r="C39" s="192" t="n">
        <v>0</v>
      </c>
    </row>
    <row r="40" customFormat="false" ht="15" hidden="false" customHeight="true" outlineLevel="0" collapsed="false">
      <c r="A40" s="187" t="s">
        <v>570</v>
      </c>
      <c r="B40" s="190" t="s">
        <v>571</v>
      </c>
      <c r="C40" s="191" t="s">
        <v>515</v>
      </c>
    </row>
    <row r="41" customFormat="false" ht="15" hidden="false" customHeight="true" outlineLevel="0" collapsed="false">
      <c r="A41" s="187" t="s">
        <v>572</v>
      </c>
      <c r="B41" s="194" t="s">
        <v>573</v>
      </c>
      <c r="C41" s="192" t="n">
        <v>14</v>
      </c>
      <c r="D41" s="193"/>
    </row>
    <row r="42" customFormat="false" ht="15" hidden="false" customHeight="true" outlineLevel="0" collapsed="false">
      <c r="A42" s="187" t="s">
        <v>574</v>
      </c>
      <c r="B42" s="194" t="s">
        <v>575</v>
      </c>
      <c r="C42" s="192" t="n">
        <v>323131</v>
      </c>
      <c r="D42" s="193"/>
    </row>
    <row r="43" customFormat="false" ht="15" hidden="false" customHeight="true" outlineLevel="0" collapsed="false">
      <c r="A43" s="187" t="s">
        <v>412</v>
      </c>
      <c r="B43" s="194" t="s">
        <v>576</v>
      </c>
      <c r="C43" s="192" t="n">
        <v>321324</v>
      </c>
      <c r="D43" s="193"/>
      <c r="E43" s="193"/>
    </row>
    <row r="44" customFormat="false" ht="15" hidden="false" customHeight="true" outlineLevel="0" collapsed="false">
      <c r="A44" s="187" t="s">
        <v>577</v>
      </c>
      <c r="B44" s="194" t="s">
        <v>578</v>
      </c>
      <c r="C44" s="192" t="n">
        <v>0</v>
      </c>
      <c r="E44" s="193"/>
    </row>
    <row r="45" customFormat="false" ht="15" hidden="false" customHeight="true" outlineLevel="0" collapsed="false">
      <c r="A45" s="187" t="s">
        <v>579</v>
      </c>
      <c r="B45" s="190" t="s">
        <v>580</v>
      </c>
      <c r="C45" s="191" t="s">
        <v>515</v>
      </c>
      <c r="D45" s="193"/>
      <c r="F45" s="193"/>
    </row>
    <row r="46" customFormat="false" ht="15" hidden="false" customHeight="true" outlineLevel="0" collapsed="false">
      <c r="A46" s="187" t="s">
        <v>581</v>
      </c>
      <c r="B46" s="194" t="s">
        <v>582</v>
      </c>
      <c r="C46" s="192" t="n">
        <v>0</v>
      </c>
      <c r="D46" s="193"/>
      <c r="F46" s="193"/>
      <c r="G46" s="195"/>
    </row>
    <row r="47" customFormat="false" ht="15" hidden="false" customHeight="true" outlineLevel="0" collapsed="false">
      <c r="A47" s="187" t="s">
        <v>583</v>
      </c>
      <c r="B47" s="194" t="s">
        <v>584</v>
      </c>
      <c r="C47" s="192" t="n">
        <v>0</v>
      </c>
      <c r="D47" s="193"/>
      <c r="E47" s="193"/>
      <c r="G47" s="195"/>
      <c r="H47" s="195"/>
    </row>
    <row r="48" customFormat="false" ht="15" hidden="false" customHeight="true" outlineLevel="0" collapsed="false">
      <c r="A48" s="187" t="s">
        <v>585</v>
      </c>
      <c r="B48" s="194" t="s">
        <v>586</v>
      </c>
      <c r="C48" s="192" t="n">
        <v>0</v>
      </c>
      <c r="D48" s="193"/>
      <c r="E48" s="193"/>
      <c r="F48" s="193"/>
      <c r="G48" s="195"/>
      <c r="H48" s="195"/>
      <c r="I48" s="195"/>
      <c r="J48" s="195"/>
    </row>
    <row r="49" customFormat="false" ht="15" hidden="false" customHeight="true" outlineLevel="0" collapsed="false">
      <c r="A49" s="187" t="s">
        <v>587</v>
      </c>
      <c r="B49" s="194" t="s">
        <v>588</v>
      </c>
      <c r="C49" s="192" t="n">
        <v>0</v>
      </c>
      <c r="D49" s="193"/>
      <c r="E49" s="193"/>
      <c r="F49" s="193"/>
      <c r="G49" s="195"/>
      <c r="H49" s="195"/>
      <c r="I49" s="195"/>
      <c r="J49" s="195"/>
      <c r="K49" s="195"/>
    </row>
    <row r="50" customFormat="false" ht="20.4" hidden="false" customHeight="true" outlineLevel="0" collapsed="false">
      <c r="A50" s="187" t="s">
        <v>589</v>
      </c>
      <c r="B50" s="194" t="s">
        <v>590</v>
      </c>
      <c r="C50" s="192" t="n">
        <v>41890</v>
      </c>
      <c r="D50" s="193"/>
      <c r="E50" s="193"/>
      <c r="F50" s="193"/>
      <c r="G50" s="195"/>
      <c r="H50" s="195"/>
      <c r="I50" s="195"/>
      <c r="J50" s="195"/>
      <c r="K50" s="195"/>
    </row>
    <row r="51" customFormat="false" ht="20.4" hidden="false" customHeight="true" outlineLevel="0" collapsed="false">
      <c r="A51" s="187" t="s">
        <v>591</v>
      </c>
      <c r="B51" s="194" t="s">
        <v>592</v>
      </c>
      <c r="C51" s="192" t="n">
        <v>19334</v>
      </c>
      <c r="D51" s="193"/>
      <c r="E51" s="193"/>
      <c r="F51" s="193"/>
      <c r="G51" s="195"/>
      <c r="H51" s="195"/>
      <c r="I51" s="195"/>
      <c r="J51" s="195"/>
      <c r="K51" s="195"/>
    </row>
    <row r="52" customFormat="false" ht="15" hidden="false" customHeight="true" outlineLevel="0" collapsed="false">
      <c r="A52" s="187" t="s">
        <v>593</v>
      </c>
      <c r="B52" s="190" t="s">
        <v>594</v>
      </c>
      <c r="C52" s="191" t="s">
        <v>515</v>
      </c>
      <c r="D52" s="193"/>
      <c r="E52" s="193"/>
      <c r="F52" s="193"/>
      <c r="G52" s="195"/>
      <c r="H52" s="195"/>
      <c r="I52" s="195"/>
      <c r="J52" s="195"/>
      <c r="K52" s="195"/>
    </row>
    <row r="53" customFormat="false" ht="15" hidden="false" customHeight="true" outlineLevel="0" collapsed="false">
      <c r="A53" s="187" t="s">
        <v>595</v>
      </c>
      <c r="B53" s="194" t="s">
        <v>596</v>
      </c>
      <c r="C53" s="192" t="n">
        <v>0</v>
      </c>
      <c r="D53" s="193"/>
      <c r="E53" s="193"/>
      <c r="F53" s="193"/>
      <c r="G53" s="195"/>
      <c r="H53" s="195"/>
      <c r="I53" s="195"/>
      <c r="J53" s="195"/>
      <c r="K53" s="195"/>
    </row>
    <row r="54" customFormat="false" ht="15" hidden="false" customHeight="true" outlineLevel="0" collapsed="false">
      <c r="A54" s="187" t="s">
        <v>146</v>
      </c>
      <c r="B54" s="194" t="s">
        <v>597</v>
      </c>
      <c r="C54" s="192" t="n">
        <v>0</v>
      </c>
      <c r="D54" s="193"/>
      <c r="E54" s="193"/>
      <c r="F54" s="193"/>
      <c r="G54" s="195"/>
      <c r="H54" s="195"/>
      <c r="I54" s="195"/>
      <c r="J54" s="195"/>
    </row>
    <row r="55" customFormat="false" ht="15" hidden="false" customHeight="true" outlineLevel="0" collapsed="false">
      <c r="A55" s="187" t="s">
        <v>598</v>
      </c>
      <c r="B55" s="194" t="s">
        <v>599</v>
      </c>
      <c r="C55" s="192" t="n">
        <v>0</v>
      </c>
      <c r="D55" s="193"/>
      <c r="E55" s="193"/>
      <c r="F55" s="193"/>
      <c r="G55" s="195"/>
      <c r="H55" s="195"/>
      <c r="I55" s="195"/>
      <c r="J55" s="195"/>
    </row>
    <row r="56" customFormat="false" ht="15" hidden="false" customHeight="true" outlineLevel="0" collapsed="false">
      <c r="A56" s="187" t="s">
        <v>600</v>
      </c>
      <c r="B56" s="194" t="s">
        <v>601</v>
      </c>
      <c r="C56" s="192" t="n">
        <v>0</v>
      </c>
      <c r="D56" s="193"/>
      <c r="E56" s="193"/>
      <c r="F56" s="193"/>
      <c r="G56" s="195"/>
      <c r="H56" s="195"/>
      <c r="I56" s="195"/>
    </row>
    <row r="57" customFormat="false" ht="23.25" hidden="false" customHeight="true" outlineLevel="0" collapsed="false">
      <c r="A57" s="187" t="s">
        <v>602</v>
      </c>
      <c r="B57" s="194" t="s">
        <v>603</v>
      </c>
      <c r="C57" s="192" t="n">
        <v>0</v>
      </c>
      <c r="D57" s="193"/>
      <c r="E57" s="193"/>
      <c r="F57" s="193"/>
      <c r="G57" s="195"/>
      <c r="H57" s="195"/>
      <c r="I57" s="195"/>
    </row>
    <row r="58" customFormat="false" ht="23.25" hidden="false" customHeight="true" outlineLevel="0" collapsed="false">
      <c r="A58" s="187" t="s">
        <v>604</v>
      </c>
      <c r="B58" s="194" t="s">
        <v>605</v>
      </c>
      <c r="C58" s="192" t="n">
        <v>0</v>
      </c>
      <c r="D58" s="193"/>
      <c r="E58" s="193"/>
      <c r="F58" s="193"/>
      <c r="G58" s="195"/>
      <c r="H58" s="195"/>
      <c r="I58" s="195"/>
    </row>
    <row r="59" customFormat="false" ht="15" hidden="false" customHeight="true" outlineLevel="0" collapsed="false">
      <c r="A59" s="187" t="s">
        <v>606</v>
      </c>
      <c r="B59" s="190" t="s">
        <v>607</v>
      </c>
      <c r="C59" s="191" t="s">
        <v>515</v>
      </c>
      <c r="D59" s="193"/>
      <c r="E59" s="193"/>
    </row>
    <row r="60" customFormat="false" ht="15" hidden="false" customHeight="true" outlineLevel="0" collapsed="false">
      <c r="A60" s="187" t="s">
        <v>608</v>
      </c>
      <c r="B60" s="190" t="s">
        <v>609</v>
      </c>
      <c r="C60" s="191" t="s">
        <v>515</v>
      </c>
      <c r="D60" s="193"/>
      <c r="E60" s="193"/>
    </row>
    <row r="61" customFormat="false" ht="15" hidden="false" customHeight="true" outlineLevel="0" collapsed="false">
      <c r="A61" s="187" t="s">
        <v>610</v>
      </c>
      <c r="B61" s="190" t="s">
        <v>611</v>
      </c>
      <c r="C61" s="192" t="n">
        <v>13</v>
      </c>
      <c r="F61" s="193"/>
      <c r="G61" s="195"/>
      <c r="H61" s="195"/>
    </row>
    <row r="62" customFormat="false" ht="15" hidden="false" customHeight="true" outlineLevel="0" collapsed="false">
      <c r="A62" s="187" t="s">
        <v>612</v>
      </c>
      <c r="B62" s="190" t="s">
        <v>613</v>
      </c>
      <c r="C62" s="192" t="n">
        <v>0</v>
      </c>
      <c r="F62" s="193"/>
      <c r="G62" s="195"/>
      <c r="H62" s="195"/>
    </row>
    <row r="63" customFormat="false" ht="15" hidden="false" customHeight="true" outlineLevel="0" collapsed="false">
      <c r="A63" s="187" t="s">
        <v>614</v>
      </c>
      <c r="B63" s="190" t="s">
        <v>615</v>
      </c>
      <c r="C63" s="192" t="n">
        <v>0</v>
      </c>
    </row>
    <row r="64" customFormat="false" ht="15" hidden="false" customHeight="true" outlineLevel="0" collapsed="false">
      <c r="A64" s="187" t="s">
        <v>616</v>
      </c>
      <c r="B64" s="190" t="s">
        <v>617</v>
      </c>
      <c r="C64" s="192"/>
      <c r="D64" s="193"/>
    </row>
    <row r="65" customFormat="false" ht="15" hidden="false" customHeight="true" outlineLevel="0" collapsed="false">
      <c r="A65" s="187" t="s">
        <v>618</v>
      </c>
      <c r="B65" s="190" t="s">
        <v>619</v>
      </c>
      <c r="C65" s="192" t="n">
        <v>4</v>
      </c>
      <c r="D65" s="193"/>
    </row>
    <row r="66" customFormat="false" ht="15" hidden="false" customHeight="true" outlineLevel="0" collapsed="false">
      <c r="A66" s="187" t="s">
        <v>620</v>
      </c>
      <c r="B66" s="190" t="s">
        <v>621</v>
      </c>
      <c r="C66" s="192" t="n">
        <v>0</v>
      </c>
      <c r="D66" s="193"/>
      <c r="E66" s="193"/>
      <c r="F66" s="193"/>
    </row>
    <row r="67" customFormat="false" ht="15" hidden="false" customHeight="true" outlineLevel="0" collapsed="false">
      <c r="A67" s="187" t="s">
        <v>622</v>
      </c>
      <c r="B67" s="190" t="s">
        <v>623</v>
      </c>
      <c r="C67" s="192" t="n">
        <v>0</v>
      </c>
      <c r="D67" s="193"/>
      <c r="E67" s="193"/>
      <c r="F67" s="193"/>
      <c r="G67" s="195"/>
      <c r="I67" s="195"/>
    </row>
    <row r="68" customFormat="false" ht="15" hidden="false" customHeight="true" outlineLevel="0" collapsed="false">
      <c r="A68" s="187" t="s">
        <v>624</v>
      </c>
      <c r="B68" s="190" t="s">
        <v>625</v>
      </c>
      <c r="C68" s="192" t="n">
        <v>0</v>
      </c>
      <c r="D68" s="193"/>
      <c r="E68" s="193"/>
      <c r="F68" s="193"/>
      <c r="G68" s="195"/>
      <c r="H68" s="195"/>
      <c r="I68" s="195"/>
    </row>
    <row r="69" customFormat="false" ht="15" hidden="false" customHeight="true" outlineLevel="0" collapsed="false">
      <c r="A69" s="187" t="s">
        <v>626</v>
      </c>
      <c r="B69" s="190" t="s">
        <v>627</v>
      </c>
      <c r="C69" s="192" t="n">
        <v>0</v>
      </c>
      <c r="D69" s="193"/>
      <c r="E69" s="193"/>
      <c r="F69" s="193"/>
      <c r="G69" s="195"/>
      <c r="H69" s="195"/>
      <c r="I69" s="195"/>
    </row>
    <row r="70" customFormat="false" ht="15" hidden="false" customHeight="true" outlineLevel="0" collapsed="false">
      <c r="A70" s="187" t="s">
        <v>628</v>
      </c>
      <c r="B70" s="190" t="s">
        <v>629</v>
      </c>
      <c r="C70" s="192" t="n">
        <v>4</v>
      </c>
      <c r="D70" s="193"/>
      <c r="E70" s="193"/>
      <c r="F70" s="193"/>
      <c r="G70" s="195"/>
      <c r="H70" s="195"/>
      <c r="I70" s="195"/>
    </row>
    <row r="71" customFormat="false" ht="15" hidden="false" customHeight="true" outlineLevel="0" collapsed="false">
      <c r="A71" s="187" t="s">
        <v>630</v>
      </c>
      <c r="B71" s="190" t="s">
        <v>631</v>
      </c>
      <c r="C71" s="192" t="n">
        <v>0</v>
      </c>
      <c r="D71" s="193"/>
      <c r="E71" s="193"/>
      <c r="F71" s="193"/>
      <c r="G71" s="195"/>
      <c r="H71" s="195"/>
      <c r="I71" s="195"/>
    </row>
    <row r="72" customFormat="false" ht="15" hidden="false" customHeight="true" outlineLevel="0" collapsed="false">
      <c r="A72" s="187" t="s">
        <v>632</v>
      </c>
      <c r="B72" s="190" t="s">
        <v>633</v>
      </c>
      <c r="C72" s="196" t="s">
        <v>515</v>
      </c>
      <c r="F72" s="193"/>
      <c r="G72" s="195"/>
      <c r="H72" s="195"/>
      <c r="I72" s="195"/>
    </row>
    <row r="73" customFormat="false" ht="15" hidden="false" customHeight="true" outlineLevel="0" collapsed="false">
      <c r="A73" s="187" t="s">
        <v>634</v>
      </c>
      <c r="B73" s="190" t="s">
        <v>635</v>
      </c>
      <c r="C73" s="192" t="n">
        <v>7</v>
      </c>
      <c r="D73" s="193"/>
      <c r="E73" s="193"/>
      <c r="G73" s="195"/>
      <c r="H73" s="195"/>
      <c r="I73" s="195"/>
    </row>
    <row r="74" customFormat="false" ht="15" hidden="false" customHeight="true" outlineLevel="0" collapsed="false">
      <c r="A74" s="187" t="s">
        <v>636</v>
      </c>
      <c r="B74" s="190" t="s">
        <v>637</v>
      </c>
      <c r="C74" s="192" t="n">
        <v>0</v>
      </c>
      <c r="D74" s="193"/>
      <c r="E74" s="193"/>
      <c r="F74" s="193"/>
      <c r="G74" s="195"/>
      <c r="H74" s="195"/>
      <c r="I74" s="195"/>
    </row>
    <row r="75" customFormat="false" ht="15" hidden="false" customHeight="true" outlineLevel="0" collapsed="false">
      <c r="A75" s="187" t="s">
        <v>638</v>
      </c>
      <c r="B75" s="190" t="s">
        <v>639</v>
      </c>
      <c r="C75" s="192" t="n">
        <v>0</v>
      </c>
      <c r="D75" s="193"/>
      <c r="E75" s="193"/>
      <c r="F75" s="193"/>
      <c r="G75" s="195"/>
      <c r="H75" s="195"/>
    </row>
    <row r="76" customFormat="false" ht="15" hidden="false" customHeight="true" outlineLevel="0" collapsed="false">
      <c r="A76" s="187" t="s">
        <v>640</v>
      </c>
      <c r="B76" s="190" t="s">
        <v>641</v>
      </c>
      <c r="C76" s="192" t="n">
        <v>1</v>
      </c>
      <c r="D76" s="193"/>
      <c r="E76" s="193"/>
      <c r="F76" s="193"/>
      <c r="G76" s="195"/>
    </row>
    <row r="77" customFormat="false" ht="15" hidden="false" customHeight="true" outlineLevel="0" collapsed="false">
      <c r="A77" s="187" t="s">
        <v>642</v>
      </c>
      <c r="B77" s="190" t="s">
        <v>643</v>
      </c>
      <c r="C77" s="192" t="n">
        <v>0</v>
      </c>
      <c r="E77" s="193"/>
      <c r="F77" s="193"/>
    </row>
    <row r="78" customFormat="false" ht="15" hidden="false" customHeight="true" outlineLevel="0" collapsed="false">
      <c r="A78" s="187" t="s">
        <v>644</v>
      </c>
      <c r="B78" s="190" t="s">
        <v>645</v>
      </c>
      <c r="C78" s="192" t="n">
        <v>1</v>
      </c>
      <c r="D78" s="193"/>
    </row>
    <row r="79" customFormat="false" ht="15" hidden="false" customHeight="true" outlineLevel="0" collapsed="false">
      <c r="A79" s="187" t="s">
        <v>646</v>
      </c>
      <c r="B79" s="190" t="s">
        <v>647</v>
      </c>
      <c r="C79" s="192" t="n">
        <v>2</v>
      </c>
      <c r="D79" s="193"/>
      <c r="F79" s="193"/>
    </row>
    <row r="80" customFormat="false" ht="15" hidden="false" customHeight="true" outlineLevel="0" collapsed="false">
      <c r="A80" s="187" t="s">
        <v>648</v>
      </c>
      <c r="B80" s="190" t="s">
        <v>649</v>
      </c>
      <c r="C80" s="192" t="n">
        <v>1</v>
      </c>
      <c r="D80" s="193"/>
    </row>
    <row r="81" customFormat="false" ht="15" hidden="false" customHeight="true" outlineLevel="0" collapsed="false">
      <c r="A81" s="187" t="s">
        <v>650</v>
      </c>
      <c r="B81" s="190" t="s">
        <v>651</v>
      </c>
      <c r="C81" s="192" t="n">
        <v>0</v>
      </c>
      <c r="D81" s="193"/>
    </row>
    <row r="82" customFormat="false" ht="15" hidden="false" customHeight="true" outlineLevel="0" collapsed="false">
      <c r="A82" s="187" t="s">
        <v>652</v>
      </c>
      <c r="B82" s="190" t="s">
        <v>653</v>
      </c>
      <c r="C82" s="192" t="n">
        <v>1</v>
      </c>
      <c r="D82" s="193"/>
      <c r="E82" s="193"/>
    </row>
    <row r="83" customFormat="false" ht="15" hidden="false" customHeight="true" outlineLevel="0" collapsed="false">
      <c r="A83" s="187" t="s">
        <v>654</v>
      </c>
      <c r="B83" s="190" t="s">
        <v>655</v>
      </c>
      <c r="C83" s="192" t="n">
        <v>1</v>
      </c>
      <c r="D83" s="193"/>
      <c r="E83" s="193"/>
      <c r="F83" s="193"/>
    </row>
    <row r="84" customFormat="false" ht="15" hidden="false" customHeight="true" outlineLevel="0" collapsed="false">
      <c r="A84" s="187" t="s">
        <v>656</v>
      </c>
      <c r="B84" s="190" t="s">
        <v>657</v>
      </c>
      <c r="C84" s="191" t="s">
        <v>515</v>
      </c>
      <c r="D84" s="193"/>
      <c r="E84" s="193"/>
      <c r="F84" s="193"/>
      <c r="G84" s="195"/>
      <c r="H84" s="195"/>
    </row>
    <row r="85" customFormat="false" ht="15" hidden="false" customHeight="true" outlineLevel="0" collapsed="false">
      <c r="A85" s="187" t="s">
        <v>658</v>
      </c>
      <c r="B85" s="190" t="s">
        <v>659</v>
      </c>
      <c r="C85" s="192" t="n">
        <v>2</v>
      </c>
      <c r="D85" s="193"/>
      <c r="E85" s="193"/>
      <c r="F85" s="193"/>
      <c r="G85" s="195"/>
      <c r="H85" s="195"/>
    </row>
    <row r="86" customFormat="false" ht="15" hidden="false" customHeight="true" outlineLevel="0" collapsed="false">
      <c r="A86" s="187" t="s">
        <v>660</v>
      </c>
      <c r="B86" s="190" t="s">
        <v>661</v>
      </c>
      <c r="C86" s="192" t="n">
        <v>0</v>
      </c>
      <c r="D86" s="193"/>
      <c r="E86" s="193"/>
      <c r="F86" s="193"/>
      <c r="H86" s="195"/>
      <c r="I86" s="195"/>
    </row>
    <row r="87" customFormat="false" ht="15" hidden="false" customHeight="true" outlineLevel="0" collapsed="false">
      <c r="A87" s="187" t="s">
        <v>662</v>
      </c>
      <c r="B87" s="190" t="s">
        <v>663</v>
      </c>
      <c r="C87" s="192" t="n">
        <v>0</v>
      </c>
      <c r="D87" s="193"/>
      <c r="E87" s="193"/>
      <c r="F87" s="193"/>
      <c r="G87" s="195"/>
      <c r="H87" s="195"/>
      <c r="I87" s="195"/>
    </row>
    <row r="88" customFormat="false" ht="15" hidden="false" customHeight="true" outlineLevel="0" collapsed="false">
      <c r="A88" s="187" t="s">
        <v>664</v>
      </c>
      <c r="B88" s="190" t="s">
        <v>665</v>
      </c>
      <c r="C88" s="192" t="n">
        <v>2</v>
      </c>
      <c r="D88" s="193"/>
      <c r="E88" s="193"/>
      <c r="F88" s="193"/>
      <c r="G88" s="195"/>
      <c r="H88" s="195"/>
      <c r="I88" s="195"/>
    </row>
    <row r="89" customFormat="false" ht="15" hidden="false" customHeight="true" outlineLevel="0" collapsed="false">
      <c r="A89" s="187" t="s">
        <v>666</v>
      </c>
      <c r="B89" s="190" t="s">
        <v>667</v>
      </c>
      <c r="C89" s="192" t="n">
        <v>0</v>
      </c>
      <c r="F89" s="193"/>
      <c r="G89" s="195"/>
      <c r="H89" s="195"/>
      <c r="I89" s="195"/>
    </row>
    <row r="90" customFormat="false" ht="15" hidden="false" customHeight="true" outlineLevel="0" collapsed="false">
      <c r="A90" s="187" t="s">
        <v>668</v>
      </c>
      <c r="B90" s="190" t="s">
        <v>669</v>
      </c>
      <c r="C90" s="196" t="s">
        <v>515</v>
      </c>
      <c r="H90" s="195"/>
      <c r="I90" s="195"/>
    </row>
    <row r="91" customFormat="false" ht="15" hidden="false" customHeight="true" outlineLevel="0" collapsed="false">
      <c r="A91" s="187" t="s">
        <v>670</v>
      </c>
      <c r="B91" s="194" t="s">
        <v>671</v>
      </c>
      <c r="C91" s="192" t="n">
        <v>0</v>
      </c>
      <c r="D91" s="193"/>
      <c r="E91" s="193"/>
      <c r="F91" s="193"/>
      <c r="G91" s="195"/>
      <c r="H91" s="195"/>
      <c r="I91" s="195"/>
    </row>
    <row r="92" customFormat="false" ht="15" hidden="false" customHeight="true" outlineLevel="0" collapsed="false">
      <c r="A92" s="187" t="s">
        <v>672</v>
      </c>
      <c r="B92" s="194" t="s">
        <v>673</v>
      </c>
      <c r="C92" s="192" t="n">
        <v>0</v>
      </c>
      <c r="D92" s="193"/>
      <c r="E92" s="193"/>
      <c r="F92" s="193"/>
      <c r="G92" s="195"/>
      <c r="H92" s="195"/>
      <c r="I92" s="195"/>
    </row>
    <row r="93" customFormat="false" ht="15" hidden="false" customHeight="true" outlineLevel="0" collapsed="false">
      <c r="A93" s="187" t="s">
        <v>674</v>
      </c>
      <c r="B93" s="194" t="s">
        <v>675</v>
      </c>
      <c r="C93" s="192" t="n">
        <v>0</v>
      </c>
      <c r="D93" s="193"/>
      <c r="E93" s="193"/>
      <c r="F93" s="193"/>
      <c r="G93" s="195"/>
      <c r="H93" s="195"/>
      <c r="I93" s="195"/>
    </row>
    <row r="94" customFormat="false" ht="15" hidden="false" customHeight="true" outlineLevel="0" collapsed="false">
      <c r="A94" s="187" t="s">
        <v>676</v>
      </c>
      <c r="B94" s="194" t="s">
        <v>677</v>
      </c>
      <c r="C94" s="192" t="n">
        <v>0</v>
      </c>
      <c r="G94" s="195"/>
    </row>
    <row r="95" customFormat="false" ht="15" hidden="false" customHeight="true" outlineLevel="0" collapsed="false">
      <c r="A95" s="187" t="s">
        <v>678</v>
      </c>
      <c r="B95" s="190" t="s">
        <v>679</v>
      </c>
      <c r="C95" s="196" t="s">
        <v>515</v>
      </c>
    </row>
    <row r="96" customFormat="false" ht="15" hidden="false" customHeight="true" outlineLevel="0" collapsed="false">
      <c r="A96" s="187" t="s">
        <v>680</v>
      </c>
      <c r="B96" s="194" t="s">
        <v>681</v>
      </c>
      <c r="C96" s="192" t="n">
        <v>5</v>
      </c>
    </row>
    <row r="97" customFormat="false" ht="15" hidden="false" customHeight="true" outlineLevel="0" collapsed="false">
      <c r="A97" s="187" t="s">
        <v>682</v>
      </c>
      <c r="B97" s="194" t="s">
        <v>683</v>
      </c>
      <c r="C97" s="192" t="n">
        <v>110359</v>
      </c>
    </row>
    <row r="98" customFormat="false" ht="15" hidden="false" customHeight="true" outlineLevel="0" collapsed="false">
      <c r="A98" s="187" t="s">
        <v>684</v>
      </c>
      <c r="B98" s="194" t="s">
        <v>685</v>
      </c>
      <c r="C98" s="192" t="n">
        <v>107088</v>
      </c>
    </row>
    <row r="99" customFormat="false" ht="15" hidden="false" customHeight="true" outlineLevel="0" collapsed="false">
      <c r="A99" s="187" t="s">
        <v>686</v>
      </c>
      <c r="B99" s="194" t="s">
        <v>687</v>
      </c>
      <c r="C99" s="192" t="n">
        <v>0</v>
      </c>
      <c r="D99" s="193"/>
      <c r="E99" s="193"/>
      <c r="F99" s="193"/>
    </row>
    <row r="100" customFormat="false" ht="16.2" hidden="false" customHeight="true" outlineLevel="0" collapsed="false">
      <c r="A100" s="187" t="s">
        <v>688</v>
      </c>
      <c r="B100" s="194" t="s">
        <v>689</v>
      </c>
      <c r="C100" s="192" t="n">
        <v>14134</v>
      </c>
      <c r="D100" s="193"/>
      <c r="E100" s="193"/>
      <c r="F100" s="193"/>
    </row>
    <row r="101" customFormat="false" ht="16.2" hidden="false" customHeight="true" outlineLevel="0" collapsed="false">
      <c r="A101" s="187" t="s">
        <v>690</v>
      </c>
      <c r="B101" s="194" t="s">
        <v>691</v>
      </c>
      <c r="C101" s="192" t="n">
        <v>815</v>
      </c>
      <c r="D101" s="193"/>
      <c r="E101" s="193"/>
      <c r="F101" s="193"/>
      <c r="H101" s="195"/>
    </row>
    <row r="102" customFormat="false" ht="15" hidden="false" customHeight="true" outlineLevel="0" collapsed="false">
      <c r="A102" s="187" t="s">
        <v>692</v>
      </c>
      <c r="B102" s="190" t="s">
        <v>693</v>
      </c>
      <c r="C102" s="191" t="s">
        <v>515</v>
      </c>
      <c r="D102" s="193"/>
      <c r="E102" s="193"/>
      <c r="F102" s="193"/>
      <c r="G102" s="195"/>
      <c r="H102" s="195"/>
      <c r="I102" s="195"/>
    </row>
    <row r="103" customFormat="false" ht="15" hidden="false" customHeight="true" outlineLevel="0" collapsed="false">
      <c r="A103" s="187" t="s">
        <v>135</v>
      </c>
      <c r="B103" s="194" t="s">
        <v>694</v>
      </c>
      <c r="C103" s="192" t="n">
        <v>0</v>
      </c>
      <c r="E103" s="193"/>
      <c r="F103" s="193"/>
      <c r="G103" s="195"/>
      <c r="H103" s="195"/>
      <c r="I103" s="195"/>
    </row>
    <row r="104" customFormat="false" ht="15" hidden="false" customHeight="true" outlineLevel="0" collapsed="false">
      <c r="A104" s="187" t="s">
        <v>695</v>
      </c>
      <c r="B104" s="194" t="s">
        <v>696</v>
      </c>
      <c r="C104" s="192" t="n">
        <v>0</v>
      </c>
      <c r="D104" s="193"/>
      <c r="E104" s="193"/>
    </row>
    <row r="105" customFormat="false" ht="15" hidden="false" customHeight="true" outlineLevel="0" collapsed="false">
      <c r="A105" s="187" t="s">
        <v>697</v>
      </c>
      <c r="B105" s="194" t="s">
        <v>698</v>
      </c>
      <c r="C105" s="192" t="n">
        <v>0</v>
      </c>
      <c r="D105" s="193"/>
      <c r="E105" s="193"/>
      <c r="F105" s="193"/>
      <c r="G105" s="195"/>
      <c r="H105" s="195"/>
      <c r="I105" s="195"/>
    </row>
    <row r="106" customFormat="false" ht="15" hidden="false" customHeight="true" outlineLevel="0" collapsed="false">
      <c r="A106" s="187" t="s">
        <v>699</v>
      </c>
      <c r="B106" s="194" t="s">
        <v>700</v>
      </c>
      <c r="C106" s="192" t="n">
        <v>0</v>
      </c>
      <c r="D106" s="193"/>
      <c r="E106" s="193"/>
    </row>
    <row r="107" customFormat="false" ht="15" hidden="false" customHeight="true" outlineLevel="0" collapsed="false">
      <c r="A107" s="187" t="s">
        <v>701</v>
      </c>
      <c r="B107" s="190" t="s">
        <v>702</v>
      </c>
      <c r="C107" s="191" t="s">
        <v>515</v>
      </c>
      <c r="D107" s="193"/>
      <c r="E107" s="193"/>
      <c r="F107" s="193"/>
      <c r="G107" s="195"/>
      <c r="H107" s="195"/>
      <c r="I107" s="195"/>
    </row>
    <row r="108" customFormat="false" ht="15" hidden="false" customHeight="true" outlineLevel="0" collapsed="false">
      <c r="A108" s="187" t="s">
        <v>703</v>
      </c>
      <c r="B108" s="194" t="s">
        <v>704</v>
      </c>
      <c r="C108" s="192" t="n">
        <v>0</v>
      </c>
      <c r="D108" s="193"/>
      <c r="E108" s="193"/>
      <c r="F108" s="193"/>
      <c r="G108" s="195"/>
      <c r="H108" s="195"/>
      <c r="I108" s="195"/>
    </row>
    <row r="109" customFormat="false" ht="15" hidden="false" customHeight="true" outlineLevel="0" collapsed="false">
      <c r="A109" s="187" t="s">
        <v>705</v>
      </c>
      <c r="B109" s="194" t="s">
        <v>706</v>
      </c>
      <c r="C109" s="192" t="n">
        <v>0</v>
      </c>
      <c r="D109" s="193"/>
      <c r="E109" s="193"/>
      <c r="F109" s="193"/>
      <c r="G109" s="195"/>
      <c r="H109" s="195"/>
      <c r="I109" s="195"/>
    </row>
    <row r="110" customFormat="false" ht="15" hidden="false" customHeight="true" outlineLevel="0" collapsed="false">
      <c r="A110" s="197" t="s">
        <v>707</v>
      </c>
      <c r="B110" s="198" t="s">
        <v>708</v>
      </c>
      <c r="C110" s="192" t="n">
        <v>0</v>
      </c>
      <c r="D110" s="193"/>
      <c r="G110" s="195"/>
      <c r="H110" s="195"/>
    </row>
    <row r="111" customFormat="false" ht="15" hidden="false" customHeight="true" outlineLevel="0" collapsed="false">
      <c r="A111" s="197" t="s">
        <v>709</v>
      </c>
      <c r="B111" s="198" t="s">
        <v>710</v>
      </c>
      <c r="C111" s="192" t="n">
        <v>0</v>
      </c>
      <c r="D111" s="193"/>
      <c r="E111" s="193"/>
      <c r="F111" s="193"/>
    </row>
    <row r="112" customFormat="false" ht="16.2" hidden="false" customHeight="true" outlineLevel="0" collapsed="false">
      <c r="A112" s="199" t="n">
        <v>108</v>
      </c>
      <c r="B112" s="200" t="s">
        <v>711</v>
      </c>
      <c r="C112" s="201" t="n">
        <v>0</v>
      </c>
    </row>
    <row r="113" customFormat="false" ht="16.2" hidden="false" customHeight="true" outlineLevel="0" collapsed="false">
      <c r="A113" s="199" t="n">
        <v>109</v>
      </c>
      <c r="B113" s="200" t="s">
        <v>712</v>
      </c>
      <c r="C113" s="201" t="n">
        <v>0</v>
      </c>
      <c r="D113" s="193"/>
    </row>
    <row r="114" customFormat="false" ht="23.25" hidden="false" customHeight="true" outlineLevel="0" collapsed="false">
      <c r="C114" s="193"/>
      <c r="D114" s="193"/>
      <c r="E114" s="193"/>
    </row>
    <row r="115" customFormat="false" ht="23.25" hidden="false" customHeight="true" outlineLevel="0" collapsed="false">
      <c r="D115" s="193"/>
      <c r="E115" s="193"/>
      <c r="F115" s="193"/>
      <c r="G115" s="195"/>
      <c r="H115" s="195"/>
    </row>
    <row r="116" customFormat="false" ht="23.25" hidden="false" customHeight="true" outlineLevel="0" collapsed="false">
      <c r="H116" s="195"/>
    </row>
  </sheetData>
  <mergeCells count="2">
    <mergeCell ref="A2:C2"/>
    <mergeCell ref="A3:C3"/>
  </mergeCells>
  <printOptions headings="false" gridLines="false" gridLinesSet="true" horizontalCentered="false" verticalCentered="false"/>
  <pageMargins left="1.3" right="1.02013888888889" top="0.39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35:18Z</dcterms:created>
  <dc:creator/>
  <dc:description/>
  <dc:language>en-US</dc:language>
  <cp:lastModifiedBy>Administrator</cp:lastModifiedBy>
  <dcterms:modified xsi:type="dcterms:W3CDTF">2019-03-11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