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G$2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07">
  <si>
    <t xml:space="preserve">     大竹县柏林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柏林镇 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15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09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、基本公共服务</t>
  </si>
  <si>
    <t xml:space="preserve">武装部标准化建设</t>
  </si>
  <si>
    <t xml:space="preserve">基本公共服务，妇联、关工委、共青团、便民服务中心、武装部工作经费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、第一书记工作经费和生活补助</t>
  </si>
  <si>
    <t xml:space="preserve">村干部脱贫攻坚绩效考核、体检费、医疗保险、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财政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）</t>
    </r>
  </si>
  <si>
    <t xml:space="preserve">预算单位</t>
  </si>
  <si>
    <t xml:space="preserve">项目名称</t>
  </si>
  <si>
    <t xml:space="preserve">农村公共项目运行维护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</t>
    </r>
  </si>
  <si>
    <t xml:space="preserve">总体目标</t>
  </si>
  <si>
    <t xml:space="preserve">年度目标</t>
  </si>
  <si>
    <t xml:space="preserve">             其他资金</t>
  </si>
  <si>
    <r>
      <rPr>
        <sz val="9"/>
        <rFont val="Noto Sans"/>
        <family val="2"/>
      </rPr>
      <t xml:space="preserve">完成全乡范围内</t>
    </r>
    <r>
      <rPr>
        <sz val="9"/>
        <rFont val="宋体"/>
        <family val="0"/>
        <charset val="134"/>
      </rPr>
      <t xml:space="preserve">30.7</t>
    </r>
    <r>
      <rPr>
        <sz val="9"/>
        <rFont val="Noto Sans"/>
        <family val="2"/>
      </rPr>
      <t xml:space="preserve">公里的村道公路清扫、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河道维护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泥结碎石路的维护及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的公路堡坎维护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村道升级的跨方清理。</t>
    </r>
  </si>
  <si>
    <t xml:space="preserve">总
体
目
标</t>
  </si>
  <si>
    <t xml:space="preserve">绩
效
指
标</t>
  </si>
  <si>
    <t xml:space="preserve">一级指标</t>
  </si>
  <si>
    <r>
      <rPr>
        <sz val="9"/>
        <rFont val="Noto Sans"/>
        <family val="2"/>
      </rPr>
      <t xml:space="preserve">完成全镇范围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千米的村道公路清扫、日常保洁，垃圾清运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千米河道白色垃圾清理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维修水渠</t>
    </r>
  </si>
  <si>
    <t xml:space="preserve">项目完成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完成全镇村社道公路清扫、河流两旁、白色垃圾清理。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千米保洁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千米河道白色垃圾清理</t>
    </r>
  </si>
  <si>
    <t xml:space="preserve">聘请保洁人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完成垃圾池垃圾清运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维修水水水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完成全镇村社道清扫及河道白色垃圾清理</t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每月</t>
    </r>
  </si>
  <si>
    <t xml:space="preserve">完成垃圾处理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人</t>
    </r>
  </si>
  <si>
    <t xml:space="preserve">可持续影响
指标</t>
  </si>
  <si>
    <t xml:space="preserve">改善了项目村村容村貌，解决农村环境的整治及河流的污染治理，提高了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General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#,##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39</v>
      </c>
      <c r="I1" s="177"/>
    </row>
    <row r="2" customFormat="false" ht="25.5" hidden="false" customHeight="true" outlineLevel="0" collapsed="false">
      <c r="A2" s="12" t="s">
        <v>340</v>
      </c>
      <c r="B2" s="12"/>
      <c r="C2" s="12"/>
      <c r="D2" s="12"/>
      <c r="E2" s="12"/>
      <c r="F2" s="12"/>
      <c r="G2" s="12"/>
      <c r="H2" s="12"/>
      <c r="I2" s="177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77"/>
    </row>
    <row r="4" customFormat="false" ht="20.1" hidden="false" customHeight="true" outlineLevel="0" collapsed="false">
      <c r="A4" s="100" t="s">
        <v>341</v>
      </c>
      <c r="B4" s="100" t="s">
        <v>342</v>
      </c>
      <c r="C4" s="37" t="s">
        <v>343</v>
      </c>
      <c r="D4" s="37"/>
      <c r="E4" s="37"/>
      <c r="F4" s="37"/>
      <c r="G4" s="37"/>
      <c r="H4" s="37"/>
      <c r="I4" s="177"/>
    </row>
    <row r="5" customFormat="false" ht="20.1" hidden="false" customHeight="true" outlineLevel="0" collapsed="false">
      <c r="A5" s="100"/>
      <c r="B5" s="100"/>
      <c r="C5" s="201" t="s">
        <v>59</v>
      </c>
      <c r="D5" s="139" t="s">
        <v>246</v>
      </c>
      <c r="E5" s="202" t="s">
        <v>344</v>
      </c>
      <c r="F5" s="202"/>
      <c r="G5" s="202"/>
      <c r="H5" s="203" t="s">
        <v>211</v>
      </c>
      <c r="I5" s="177"/>
    </row>
    <row r="6" customFormat="false" ht="33.75" hidden="false" customHeight="true" outlineLevel="0" collapsed="false">
      <c r="A6" s="100"/>
      <c r="B6" s="100"/>
      <c r="C6" s="201"/>
      <c r="D6" s="139"/>
      <c r="E6" s="204" t="s">
        <v>74</v>
      </c>
      <c r="F6" s="205" t="s">
        <v>345</v>
      </c>
      <c r="G6" s="139" t="s">
        <v>346</v>
      </c>
      <c r="H6" s="203"/>
      <c r="I6" s="177"/>
    </row>
    <row r="7" customFormat="false" ht="20.1" hidden="false" customHeight="true" outlineLevel="0" collapsed="false">
      <c r="A7" s="109"/>
      <c r="B7" s="147" t="s">
        <v>59</v>
      </c>
      <c r="C7" s="206" t="n">
        <f aca="false">SUM(C8)</f>
        <v>54000</v>
      </c>
      <c r="D7" s="206" t="n">
        <f aca="false">SUM(D8)</f>
        <v>0</v>
      </c>
      <c r="E7" s="206" t="n">
        <f aca="false">SUM(E8)</f>
        <v>0</v>
      </c>
      <c r="F7" s="206" t="n">
        <f aca="false">SUM(F8)</f>
        <v>0</v>
      </c>
      <c r="G7" s="206" t="n">
        <f aca="false">SUM(G8)</f>
        <v>0</v>
      </c>
      <c r="H7" s="206" t="n">
        <f aca="false">SUM(H8)</f>
        <v>54000</v>
      </c>
      <c r="I7" s="172"/>
    </row>
    <row r="8" customFormat="false" ht="20.1" hidden="false" customHeight="true" outlineLevel="0" collapsed="false">
      <c r="A8" s="109" t="s">
        <v>85</v>
      </c>
      <c r="B8" s="207" t="s">
        <v>5</v>
      </c>
      <c r="C8" s="208" t="n">
        <f aca="false">D8+E8+H8</f>
        <v>54000</v>
      </c>
      <c r="D8" s="111" t="n">
        <v>0</v>
      </c>
      <c r="E8" s="111" t="n">
        <f aca="false">SUM(F8:G8)</f>
        <v>0</v>
      </c>
      <c r="F8" s="111" t="n">
        <v>0</v>
      </c>
      <c r="G8" s="206"/>
      <c r="H8" s="209" t="n">
        <v>54000</v>
      </c>
      <c r="I8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93" t="s">
        <v>34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48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349</v>
      </c>
      <c r="B3" s="93"/>
      <c r="C3" s="93"/>
      <c r="D3" s="93"/>
      <c r="E3" s="31"/>
      <c r="F3" s="210"/>
      <c r="G3" s="21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8" t="s">
        <v>58</v>
      </c>
      <c r="B4" s="138"/>
      <c r="C4" s="138"/>
      <c r="D4" s="138"/>
      <c r="E4" s="138"/>
      <c r="F4" s="37" t="s">
        <v>35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9</v>
      </c>
      <c r="B5" s="96"/>
      <c r="C5" s="96"/>
      <c r="D5" s="211" t="s">
        <v>70</v>
      </c>
      <c r="E5" s="36" t="s">
        <v>143</v>
      </c>
      <c r="F5" s="36" t="s">
        <v>59</v>
      </c>
      <c r="G5" s="36" t="s">
        <v>139</v>
      </c>
      <c r="H5" s="37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45" t="s">
        <v>79</v>
      </c>
      <c r="B6" s="144" t="s">
        <v>80</v>
      </c>
      <c r="C6" s="146" t="s">
        <v>81</v>
      </c>
      <c r="D6" s="211"/>
      <c r="E6" s="36"/>
      <c r="F6" s="36"/>
      <c r="G6" s="36"/>
      <c r="H6" s="37"/>
      <c r="I6" s="19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12"/>
      <c r="B7" s="146"/>
      <c r="C7" s="146"/>
      <c r="D7" s="213"/>
      <c r="E7" s="214"/>
      <c r="F7" s="215" t="n">
        <f aca="false">SUM(G7:H7)</f>
        <v>0</v>
      </c>
      <c r="G7" s="48"/>
      <c r="H7" s="216" t="n">
        <f aca="false">SUM(H8:H10)</f>
        <v>0</v>
      </c>
      <c r="I7" s="19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217"/>
      <c r="C8" s="217"/>
      <c r="D8" s="218"/>
      <c r="E8" s="48"/>
      <c r="F8" s="219"/>
      <c r="G8" s="48"/>
      <c r="H8" s="219"/>
      <c r="I8" s="19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217"/>
      <c r="C9" s="217"/>
      <c r="D9" s="218"/>
      <c r="E9" s="48"/>
      <c r="F9" s="219"/>
      <c r="G9" s="48"/>
      <c r="H9" s="219"/>
      <c r="I9" s="19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217"/>
      <c r="C10" s="217"/>
      <c r="D10" s="44"/>
      <c r="E10" s="220"/>
      <c r="F10" s="206"/>
      <c r="G10" s="206"/>
      <c r="H10" s="206"/>
      <c r="I10" s="196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99"/>
      <c r="B11" s="199"/>
      <c r="C11" s="199"/>
      <c r="D11" s="221"/>
      <c r="E11" s="221"/>
      <c r="F11" s="221"/>
      <c r="G11" s="221"/>
      <c r="H11" s="221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221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199"/>
      <c r="B13" s="199"/>
      <c r="C13" s="199"/>
      <c r="D13" s="221"/>
      <c r="E13" s="221"/>
      <c r="F13" s="221"/>
      <c r="G13" s="221"/>
      <c r="H13" s="221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199"/>
      <c r="B14" s="199"/>
      <c r="C14" s="199"/>
      <c r="D14" s="221"/>
      <c r="E14" s="221"/>
      <c r="F14" s="221"/>
      <c r="G14" s="221"/>
      <c r="H14" s="221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221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199"/>
      <c r="C16" s="199"/>
      <c r="D16" s="199"/>
      <c r="E16" s="222"/>
      <c r="F16" s="222"/>
      <c r="G16" s="222"/>
      <c r="H16" s="221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199"/>
      <c r="D17" s="199"/>
      <c r="E17" s="222"/>
      <c r="F17" s="222"/>
      <c r="G17" s="222"/>
      <c r="H17" s="221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221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199"/>
      <c r="B19" s="199"/>
      <c r="C19" s="199"/>
      <c r="D19" s="199"/>
      <c r="E19" s="223"/>
      <c r="F19" s="223"/>
      <c r="G19" s="223"/>
      <c r="H19" s="221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34"/>
      <c r="B20" s="34"/>
      <c r="C20" s="34"/>
      <c r="D20" s="34"/>
      <c r="E20" s="224"/>
      <c r="F20" s="224"/>
      <c r="G20" s="22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91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1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91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91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91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91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9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91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91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91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91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91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51</v>
      </c>
      <c r="I1" s="177"/>
    </row>
    <row r="2" customFormat="false" ht="25.5" hidden="false" customHeight="true" outlineLevel="0" collapsed="false">
      <c r="A2" s="12" t="s">
        <v>352</v>
      </c>
      <c r="B2" s="12"/>
      <c r="C2" s="12"/>
      <c r="D2" s="12"/>
      <c r="E2" s="12"/>
      <c r="F2" s="12"/>
      <c r="G2" s="12"/>
      <c r="H2" s="12"/>
      <c r="I2" s="177"/>
    </row>
    <row r="3" customFormat="false" ht="20.1" hidden="false" customHeight="true" outlineLevel="0" collapsed="false">
      <c r="A3" s="13" t="s">
        <v>349</v>
      </c>
      <c r="B3" s="32"/>
      <c r="C3" s="32"/>
      <c r="D3" s="32"/>
      <c r="E3" s="32"/>
      <c r="F3" s="32"/>
      <c r="G3" s="32"/>
      <c r="H3" s="15" t="s">
        <v>6</v>
      </c>
      <c r="I3" s="177"/>
    </row>
    <row r="4" customFormat="false" ht="20.1" hidden="false" customHeight="true" outlineLevel="0" collapsed="false">
      <c r="A4" s="100" t="s">
        <v>341</v>
      </c>
      <c r="B4" s="100" t="s">
        <v>342</v>
      </c>
      <c r="C4" s="37" t="s">
        <v>343</v>
      </c>
      <c r="D4" s="37"/>
      <c r="E4" s="37"/>
      <c r="F4" s="37"/>
      <c r="G4" s="37"/>
      <c r="H4" s="37"/>
      <c r="I4" s="177"/>
    </row>
    <row r="5" customFormat="false" ht="20.1" hidden="false" customHeight="true" outlineLevel="0" collapsed="false">
      <c r="A5" s="100"/>
      <c r="B5" s="100"/>
      <c r="C5" s="201" t="s">
        <v>59</v>
      </c>
      <c r="D5" s="139" t="s">
        <v>246</v>
      </c>
      <c r="E5" s="202" t="s">
        <v>344</v>
      </c>
      <c r="F5" s="202"/>
      <c r="G5" s="202"/>
      <c r="H5" s="203" t="s">
        <v>211</v>
      </c>
      <c r="I5" s="177"/>
    </row>
    <row r="6" customFormat="false" ht="33.75" hidden="false" customHeight="true" outlineLevel="0" collapsed="false">
      <c r="A6" s="100"/>
      <c r="B6" s="100"/>
      <c r="C6" s="201"/>
      <c r="D6" s="139"/>
      <c r="E6" s="204" t="s">
        <v>74</v>
      </c>
      <c r="F6" s="205" t="s">
        <v>345</v>
      </c>
      <c r="G6" s="139" t="s">
        <v>346</v>
      </c>
      <c r="H6" s="203"/>
      <c r="I6" s="177"/>
    </row>
    <row r="7" customFormat="false" ht="20.1" hidden="false" customHeight="true" outlineLevel="0" collapsed="false">
      <c r="A7" s="109"/>
      <c r="B7" s="207" t="s">
        <v>59</v>
      </c>
      <c r="C7" s="113"/>
      <c r="D7" s="112"/>
      <c r="E7" s="112"/>
      <c r="F7" s="112"/>
      <c r="G7" s="46"/>
      <c r="H7" s="226"/>
      <c r="I7" s="172"/>
    </row>
    <row r="8" customFormat="false" ht="20.1" hidden="false" customHeight="true" outlineLevel="0" collapsed="false">
      <c r="A8" s="109" t="s">
        <v>353</v>
      </c>
      <c r="B8" s="207" t="s">
        <v>349</v>
      </c>
      <c r="C8" s="113"/>
      <c r="D8" s="112"/>
      <c r="E8" s="112"/>
      <c r="F8" s="112"/>
      <c r="G8" s="46"/>
      <c r="H8" s="226"/>
      <c r="I8" s="172"/>
    </row>
    <row r="9" customFormat="false" ht="20.1" hidden="false" customHeight="true" outlineLevel="0" collapsed="false">
      <c r="A9" s="227"/>
      <c r="B9" s="227"/>
      <c r="C9" s="227"/>
      <c r="D9" s="227"/>
      <c r="E9" s="228"/>
      <c r="F9" s="227"/>
      <c r="G9" s="227"/>
      <c r="H9" s="177"/>
      <c r="I9" s="177"/>
    </row>
    <row r="10" customFormat="false" ht="20.1" hidden="false" customHeight="true" outlineLevel="0" collapsed="false">
      <c r="A10" s="229"/>
      <c r="B10" s="229"/>
      <c r="C10" s="229"/>
      <c r="D10" s="229"/>
      <c r="E10" s="230"/>
      <c r="F10" s="231"/>
      <c r="G10" s="231"/>
      <c r="H10" s="177"/>
      <c r="I10" s="186"/>
    </row>
    <row r="11" customFormat="false" ht="20.1" hidden="false" customHeight="true" outlineLevel="0" collapsed="false">
      <c r="A11" s="229"/>
      <c r="B11" s="229"/>
      <c r="C11" s="229"/>
      <c r="D11" s="229"/>
      <c r="E11" s="232"/>
      <c r="F11" s="229"/>
      <c r="G11" s="229"/>
      <c r="H11" s="186"/>
      <c r="I11" s="186"/>
    </row>
    <row r="12" customFormat="false" ht="20.1" hidden="false" customHeight="true" outlineLevel="0" collapsed="false">
      <c r="A12" s="229"/>
      <c r="B12" s="229"/>
      <c r="C12" s="229"/>
      <c r="D12" s="229"/>
      <c r="E12" s="232"/>
      <c r="F12" s="229"/>
      <c r="G12" s="229"/>
      <c r="H12" s="186"/>
      <c r="I12" s="186"/>
    </row>
    <row r="13" customFormat="false" ht="20.1" hidden="false" customHeight="true" outlineLevel="0" collapsed="false">
      <c r="A13" s="229"/>
      <c r="B13" s="229"/>
      <c r="C13" s="229"/>
      <c r="D13" s="229"/>
      <c r="E13" s="230"/>
      <c r="F13" s="229"/>
      <c r="G13" s="229"/>
      <c r="H13" s="186"/>
      <c r="I13" s="186"/>
    </row>
    <row r="14" customFormat="false" ht="20.1" hidden="false" customHeight="true" outlineLevel="0" collapsed="false">
      <c r="A14" s="229"/>
      <c r="B14" s="229"/>
      <c r="C14" s="229"/>
      <c r="D14" s="229"/>
      <c r="E14" s="230"/>
      <c r="F14" s="229"/>
      <c r="G14" s="229"/>
      <c r="H14" s="186"/>
      <c r="I14" s="186"/>
    </row>
    <row r="15" customFormat="false" ht="20.1" hidden="false" customHeight="true" outlineLevel="0" collapsed="false">
      <c r="A15" s="229"/>
      <c r="B15" s="229"/>
      <c r="C15" s="229"/>
      <c r="D15" s="229"/>
      <c r="E15" s="232"/>
      <c r="F15" s="229"/>
      <c r="G15" s="229"/>
      <c r="H15" s="186"/>
      <c r="I15" s="186"/>
    </row>
    <row r="16" customFormat="false" ht="20.1" hidden="false" customHeight="true" outlineLevel="0" collapsed="false">
      <c r="A16" s="229"/>
      <c r="B16" s="229"/>
      <c r="C16" s="229"/>
      <c r="D16" s="229"/>
      <c r="E16" s="232"/>
      <c r="F16" s="229"/>
      <c r="G16" s="229"/>
      <c r="H16" s="186"/>
      <c r="I16" s="186"/>
    </row>
    <row r="17" customFormat="false" ht="20.1" hidden="false" customHeight="true" outlineLevel="0" collapsed="false">
      <c r="A17" s="229"/>
      <c r="B17" s="229"/>
      <c r="C17" s="229"/>
      <c r="D17" s="229"/>
      <c r="E17" s="230"/>
      <c r="F17" s="229"/>
      <c r="G17" s="229"/>
      <c r="H17" s="186"/>
      <c r="I17" s="186"/>
    </row>
    <row r="18" customFormat="false" ht="20.1" hidden="false" customHeight="true" outlineLevel="0" collapsed="false">
      <c r="A18" s="229"/>
      <c r="B18" s="229"/>
      <c r="C18" s="229"/>
      <c r="D18" s="229"/>
      <c r="E18" s="230"/>
      <c r="F18" s="229"/>
      <c r="G18" s="229"/>
      <c r="H18" s="186"/>
      <c r="I18" s="186"/>
    </row>
    <row r="19" customFormat="false" ht="20.1" hidden="false" customHeight="true" outlineLevel="0" collapsed="false">
      <c r="A19" s="229"/>
      <c r="B19" s="229"/>
      <c r="C19" s="229"/>
      <c r="D19" s="229"/>
      <c r="E19" s="233"/>
      <c r="F19" s="229"/>
      <c r="G19" s="229"/>
      <c r="H19" s="186"/>
      <c r="I19" s="186"/>
    </row>
    <row r="20" customFormat="false" ht="20.1" hidden="false" customHeight="true" outlineLevel="0" collapsed="false">
      <c r="A20" s="229"/>
      <c r="B20" s="229"/>
      <c r="C20" s="229"/>
      <c r="D20" s="229"/>
      <c r="E20" s="232"/>
      <c r="F20" s="229"/>
      <c r="G20" s="229"/>
      <c r="H20" s="186"/>
      <c r="I20" s="186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29"/>
      <c r="G21" s="229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234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234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234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234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234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234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234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234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234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234"/>
      <c r="F31" s="186"/>
      <c r="G31" s="186"/>
      <c r="H31" s="186"/>
      <c r="I31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93" t="s">
        <v>35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5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349</v>
      </c>
      <c r="B3" s="93"/>
      <c r="C3" s="93"/>
      <c r="D3" s="93"/>
      <c r="E3" s="31"/>
      <c r="F3" s="210"/>
      <c r="G3" s="21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8" t="s">
        <v>58</v>
      </c>
      <c r="B4" s="138"/>
      <c r="C4" s="138"/>
      <c r="D4" s="138"/>
      <c r="E4" s="138"/>
      <c r="F4" s="37" t="s">
        <v>35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9</v>
      </c>
      <c r="B5" s="96"/>
      <c r="C5" s="96"/>
      <c r="D5" s="211" t="s">
        <v>70</v>
      </c>
      <c r="E5" s="100" t="s">
        <v>143</v>
      </c>
      <c r="F5" s="105" t="s">
        <v>59</v>
      </c>
      <c r="G5" s="105" t="s">
        <v>139</v>
      </c>
      <c r="H5" s="180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45" t="s">
        <v>79</v>
      </c>
      <c r="B6" s="144" t="s">
        <v>80</v>
      </c>
      <c r="C6" s="146" t="s">
        <v>81</v>
      </c>
      <c r="D6" s="211"/>
      <c r="E6" s="100"/>
      <c r="F6" s="105"/>
      <c r="G6" s="105"/>
      <c r="H6" s="180"/>
      <c r="I6" s="19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12"/>
      <c r="B7" s="146"/>
      <c r="C7" s="146"/>
      <c r="D7" s="213"/>
      <c r="E7" s="235" t="s">
        <v>59</v>
      </c>
      <c r="F7" s="105"/>
      <c r="G7" s="236"/>
      <c r="H7" s="237"/>
      <c r="I7" s="19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51" customFormat="true" ht="20.1" hidden="false" customHeight="true" outlineLevel="0" collapsed="false">
      <c r="A8" s="109"/>
      <c r="B8" s="109"/>
      <c r="C8" s="109"/>
      <c r="D8" s="109" t="s">
        <v>85</v>
      </c>
      <c r="E8" s="207" t="s">
        <v>5</v>
      </c>
      <c r="F8" s="46"/>
      <c r="G8" s="113"/>
      <c r="H8" s="46"/>
      <c r="I8" s="238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239"/>
      <c r="B9" s="239"/>
      <c r="C9" s="239"/>
      <c r="D9" s="240"/>
      <c r="E9" s="241"/>
      <c r="F9" s="241"/>
      <c r="G9" s="24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42"/>
      <c r="B10" s="242"/>
      <c r="C10" s="242"/>
      <c r="D10" s="221"/>
      <c r="E10" s="221"/>
      <c r="F10" s="221"/>
      <c r="G10" s="221"/>
      <c r="H10" s="221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21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242"/>
      <c r="B12" s="242"/>
      <c r="C12" s="242"/>
      <c r="D12" s="221"/>
      <c r="E12" s="221"/>
      <c r="F12" s="221"/>
      <c r="G12" s="221"/>
      <c r="H12" s="221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242"/>
      <c r="B13" s="242"/>
      <c r="C13" s="242"/>
      <c r="D13" s="221"/>
      <c r="E13" s="221"/>
      <c r="F13" s="221"/>
      <c r="G13" s="221"/>
      <c r="H13" s="221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21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242"/>
      <c r="B15" s="242"/>
      <c r="C15" s="242"/>
      <c r="D15" s="221"/>
      <c r="E15" s="221"/>
      <c r="F15" s="221"/>
      <c r="G15" s="221"/>
      <c r="H15" s="221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242"/>
      <c r="C16" s="242"/>
      <c r="D16" s="221"/>
      <c r="E16" s="221"/>
      <c r="F16" s="221"/>
      <c r="G16" s="221"/>
      <c r="H16" s="221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242"/>
      <c r="D17" s="242"/>
      <c r="E17" s="199"/>
      <c r="F17" s="199"/>
      <c r="G17" s="199"/>
      <c r="H17" s="221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242"/>
      <c r="D18" s="221"/>
      <c r="E18" s="221"/>
      <c r="F18" s="221"/>
      <c r="G18" s="221"/>
      <c r="H18" s="221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242"/>
      <c r="B19" s="199"/>
      <c r="C19" s="242"/>
      <c r="D19" s="221"/>
      <c r="E19" s="221"/>
      <c r="F19" s="221"/>
      <c r="G19" s="221"/>
      <c r="H19" s="221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242"/>
      <c r="B20" s="199"/>
      <c r="C20" s="199"/>
      <c r="D20" s="199"/>
      <c r="E20" s="199"/>
      <c r="F20" s="199"/>
      <c r="G20" s="199"/>
      <c r="H20" s="221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21"/>
      <c r="E21" s="221"/>
      <c r="F21" s="221"/>
      <c r="G21" s="221"/>
      <c r="H21" s="221"/>
      <c r="I21" s="199"/>
      <c r="J21" s="242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21"/>
      <c r="E22" s="221"/>
      <c r="F22" s="221"/>
      <c r="G22" s="221"/>
      <c r="H22" s="22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2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21"/>
      <c r="E24" s="221"/>
      <c r="F24" s="221"/>
      <c r="G24" s="221"/>
      <c r="H24" s="22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21"/>
      <c r="E25" s="221"/>
      <c r="F25" s="221"/>
      <c r="G25" s="221"/>
      <c r="H25" s="22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2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21"/>
      <c r="E27" s="221"/>
      <c r="F27" s="221"/>
      <c r="G27" s="221"/>
      <c r="H27" s="22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21"/>
      <c r="E28" s="221"/>
      <c r="F28" s="221"/>
      <c r="G28" s="221"/>
      <c r="H28" s="22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2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21"/>
      <c r="E30" s="221"/>
      <c r="F30" s="221"/>
      <c r="G30" s="221"/>
      <c r="H30" s="22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21"/>
      <c r="E31" s="221"/>
      <c r="F31" s="221"/>
      <c r="G31" s="221"/>
      <c r="H31" s="22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2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22"/>
      <c r="F33" s="222"/>
      <c r="G33" s="222"/>
      <c r="H33" s="22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22"/>
      <c r="F34" s="222"/>
      <c r="G34" s="222"/>
      <c r="H34" s="22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2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23"/>
      <c r="F36" s="223"/>
      <c r="G36" s="223"/>
      <c r="H36" s="22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34"/>
      <c r="B37" s="34"/>
      <c r="C37" s="34"/>
      <c r="D37" s="34"/>
      <c r="E37" s="224"/>
      <c r="F37" s="224"/>
      <c r="G37" s="22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91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1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91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91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91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91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91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91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91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9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9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9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5.49"/>
    <col collapsed="false" customWidth="true" hidden="false" outlineLevel="0" max="4" min="4" style="1" width="9.15"/>
    <col collapsed="false" customWidth="true" hidden="false" outlineLevel="0" max="5" min="5" style="1" width="10.16"/>
    <col collapsed="false" customWidth="true" hidden="false" outlineLevel="0" max="6" min="6" style="1" width="84.49"/>
    <col collapsed="false" customWidth="true" hidden="false" outlineLevel="0" max="7" min="7" style="1" width="6.65"/>
    <col collapsed="false" customWidth="true" hidden="false" outlineLevel="0" max="9" min="9" style="1" width="64.5"/>
  </cols>
  <sheetData>
    <row r="1" customFormat="false" ht="20.25" hidden="false" customHeight="true" outlineLevel="0" collapsed="false">
      <c r="A1" s="243" t="s">
        <v>357</v>
      </c>
      <c r="B1" s="243"/>
      <c r="C1" s="244" t="s">
        <v>357</v>
      </c>
      <c r="D1" s="244"/>
      <c r="E1" s="244"/>
      <c r="F1" s="244"/>
      <c r="G1" s="244"/>
      <c r="H1" s="244"/>
      <c r="I1" s="244"/>
    </row>
    <row r="2" s="247" customFormat="true" ht="14" hidden="false" customHeight="true" outlineLevel="0" collapsed="false">
      <c r="A2" s="245" t="s">
        <v>358</v>
      </c>
      <c r="B2" s="245"/>
      <c r="C2" s="246" t="s">
        <v>358</v>
      </c>
      <c r="D2" s="246"/>
      <c r="E2" s="246"/>
      <c r="F2" s="246"/>
      <c r="G2" s="246"/>
      <c r="H2" s="246"/>
      <c r="I2" s="246"/>
    </row>
    <row r="3" customFormat="false" ht="21" hidden="false" customHeight="true" outlineLevel="0" collapsed="false">
      <c r="A3" s="248" t="s">
        <v>359</v>
      </c>
      <c r="B3" s="248"/>
      <c r="C3" s="249" t="s">
        <v>360</v>
      </c>
      <c r="D3" s="249"/>
      <c r="E3" s="249"/>
      <c r="F3" s="249" t="s">
        <v>361</v>
      </c>
      <c r="G3" s="249"/>
      <c r="H3" s="249"/>
      <c r="I3" s="249"/>
    </row>
    <row r="4" customFormat="false" ht="21" hidden="false" customHeight="true" outlineLevel="0" collapsed="false">
      <c r="A4" s="248" t="s">
        <v>362</v>
      </c>
      <c r="B4" s="248"/>
      <c r="C4" s="249" t="s">
        <v>359</v>
      </c>
      <c r="D4" s="249"/>
      <c r="E4" s="249"/>
      <c r="F4" s="249" t="s">
        <v>5</v>
      </c>
      <c r="G4" s="249"/>
      <c r="H4" s="249"/>
      <c r="I4" s="249"/>
    </row>
    <row r="5" customFormat="false" ht="21" hidden="false" customHeight="true" outlineLevel="0" collapsed="false">
      <c r="A5" s="248"/>
      <c r="B5" s="248"/>
      <c r="C5" s="249" t="s">
        <v>362</v>
      </c>
      <c r="D5" s="249"/>
      <c r="E5" s="249"/>
      <c r="F5" s="250" t="s">
        <v>363</v>
      </c>
      <c r="G5" s="250"/>
      <c r="H5" s="250"/>
      <c r="I5" s="250"/>
    </row>
    <row r="6" customFormat="false" ht="21" hidden="false" customHeight="true" outlineLevel="0" collapsed="false">
      <c r="A6" s="248"/>
      <c r="B6" s="248"/>
      <c r="C6" s="249"/>
      <c r="D6" s="249"/>
      <c r="E6" s="249"/>
      <c r="F6" s="250" t="s">
        <v>364</v>
      </c>
      <c r="G6" s="250"/>
      <c r="H6" s="250"/>
      <c r="I6" s="250"/>
    </row>
    <row r="7" customFormat="false" ht="24" hidden="false" customHeight="true" outlineLevel="0" collapsed="false">
      <c r="A7" s="248" t="s">
        <v>365</v>
      </c>
      <c r="B7" s="248" t="s">
        <v>366</v>
      </c>
      <c r="C7" s="249"/>
      <c r="D7" s="249"/>
      <c r="E7" s="249"/>
      <c r="F7" s="250" t="s">
        <v>367</v>
      </c>
      <c r="G7" s="250"/>
      <c r="H7" s="250"/>
      <c r="I7" s="250"/>
    </row>
    <row r="8" customFormat="false" ht="27" hidden="false" customHeight="true" outlineLevel="0" collapsed="false">
      <c r="A8" s="248"/>
      <c r="B8" s="251" t="s">
        <v>368</v>
      </c>
      <c r="C8" s="249" t="s">
        <v>369</v>
      </c>
      <c r="D8" s="249" t="s">
        <v>366</v>
      </c>
      <c r="E8" s="249"/>
      <c r="F8" s="249"/>
      <c r="G8" s="249"/>
      <c r="H8" s="249"/>
      <c r="I8" s="249"/>
    </row>
    <row r="9" customFormat="false" ht="21" hidden="false" customHeight="true" outlineLevel="0" collapsed="false">
      <c r="A9" s="248" t="s">
        <v>370</v>
      </c>
      <c r="B9" s="248" t="s">
        <v>371</v>
      </c>
      <c r="C9" s="249"/>
      <c r="D9" s="252" t="s">
        <v>372</v>
      </c>
      <c r="E9" s="252"/>
      <c r="F9" s="252"/>
      <c r="G9" s="252"/>
      <c r="H9" s="252"/>
      <c r="I9" s="252"/>
    </row>
    <row r="10" customFormat="false" ht="31" hidden="false" customHeight="true" outlineLevel="0" collapsed="false">
      <c r="A10" s="248"/>
      <c r="B10" s="253" t="s">
        <v>373</v>
      </c>
      <c r="C10" s="249" t="s">
        <v>370</v>
      </c>
      <c r="D10" s="249" t="s">
        <v>371</v>
      </c>
      <c r="E10" s="249" t="s">
        <v>374</v>
      </c>
      <c r="F10" s="249" t="s">
        <v>375</v>
      </c>
      <c r="G10" s="249" t="s">
        <v>376</v>
      </c>
      <c r="H10" s="249"/>
      <c r="I10" s="249"/>
    </row>
    <row r="11" customFormat="false" ht="22" hidden="false" customHeight="true" outlineLevel="0" collapsed="false">
      <c r="A11" s="248"/>
      <c r="B11" s="253"/>
      <c r="C11" s="249"/>
      <c r="D11" s="254" t="s">
        <v>373</v>
      </c>
      <c r="E11" s="249" t="s">
        <v>377</v>
      </c>
      <c r="F11" s="255" t="s">
        <v>378</v>
      </c>
      <c r="G11" s="250" t="s">
        <v>379</v>
      </c>
      <c r="H11" s="250"/>
      <c r="I11" s="250"/>
    </row>
    <row r="12" customFormat="false" ht="22" hidden="false" customHeight="true" outlineLevel="0" collapsed="false">
      <c r="A12" s="248"/>
      <c r="B12" s="253"/>
      <c r="C12" s="249"/>
      <c r="D12" s="254"/>
      <c r="E12" s="249"/>
      <c r="F12" s="255" t="s">
        <v>380</v>
      </c>
      <c r="G12" s="256" t="s">
        <v>381</v>
      </c>
      <c r="H12" s="256"/>
      <c r="I12" s="256"/>
    </row>
    <row r="13" customFormat="false" ht="22" hidden="false" customHeight="true" outlineLevel="0" collapsed="false">
      <c r="A13" s="248"/>
      <c r="B13" s="253"/>
      <c r="C13" s="249"/>
      <c r="D13" s="254"/>
      <c r="E13" s="249"/>
      <c r="F13" s="255" t="s">
        <v>382</v>
      </c>
      <c r="G13" s="256" t="s">
        <v>383</v>
      </c>
      <c r="H13" s="256"/>
      <c r="I13" s="256"/>
    </row>
    <row r="14" customFormat="false" ht="22" hidden="false" customHeight="true" outlineLevel="0" collapsed="false">
      <c r="A14" s="248"/>
      <c r="B14" s="253"/>
      <c r="C14" s="249"/>
      <c r="D14" s="254"/>
      <c r="E14" s="249"/>
      <c r="F14" s="255" t="s">
        <v>384</v>
      </c>
      <c r="G14" s="256" t="s">
        <v>385</v>
      </c>
      <c r="H14" s="256"/>
      <c r="I14" s="256"/>
    </row>
    <row r="15" customFormat="false" ht="25" hidden="false" customHeight="true" outlineLevel="0" collapsed="false">
      <c r="A15" s="248"/>
      <c r="B15" s="253"/>
      <c r="C15" s="249"/>
      <c r="D15" s="254"/>
      <c r="E15" s="249" t="s">
        <v>386</v>
      </c>
      <c r="F15" s="255" t="s">
        <v>387</v>
      </c>
      <c r="G15" s="256" t="s">
        <v>388</v>
      </c>
      <c r="H15" s="256"/>
      <c r="I15" s="256"/>
    </row>
    <row r="16" customFormat="false" ht="24" hidden="false" customHeight="true" outlineLevel="0" collapsed="false">
      <c r="A16" s="248"/>
      <c r="B16" s="253"/>
      <c r="C16" s="249"/>
      <c r="D16" s="254"/>
      <c r="E16" s="249" t="s">
        <v>389</v>
      </c>
      <c r="F16" s="255" t="s">
        <v>390</v>
      </c>
      <c r="G16" s="256" t="s">
        <v>391</v>
      </c>
      <c r="H16" s="256"/>
      <c r="I16" s="256"/>
    </row>
    <row r="17" customFormat="false" ht="23" hidden="false" customHeight="true" outlineLevel="0" collapsed="false">
      <c r="A17" s="248"/>
      <c r="B17" s="253"/>
      <c r="C17" s="249"/>
      <c r="D17" s="254"/>
      <c r="E17" s="249" t="s">
        <v>392</v>
      </c>
      <c r="F17" s="255" t="s">
        <v>393</v>
      </c>
      <c r="G17" s="256" t="s">
        <v>394</v>
      </c>
      <c r="H17" s="256"/>
      <c r="I17" s="256"/>
    </row>
    <row r="18" customFormat="false" ht="23" hidden="false" customHeight="true" outlineLevel="0" collapsed="false">
      <c r="A18" s="248"/>
      <c r="B18" s="253"/>
      <c r="C18" s="249"/>
      <c r="D18" s="254"/>
      <c r="E18" s="249"/>
      <c r="F18" s="255" t="s">
        <v>380</v>
      </c>
      <c r="G18" s="256" t="s">
        <v>395</v>
      </c>
      <c r="H18" s="256"/>
      <c r="I18" s="256"/>
    </row>
    <row r="19" customFormat="false" ht="23" hidden="false" customHeight="true" outlineLevel="0" collapsed="false">
      <c r="A19" s="248"/>
      <c r="B19" s="253"/>
      <c r="C19" s="249"/>
      <c r="D19" s="254"/>
      <c r="E19" s="249"/>
      <c r="F19" s="255" t="s">
        <v>396</v>
      </c>
      <c r="G19" s="256" t="s">
        <v>397</v>
      </c>
      <c r="H19" s="256"/>
      <c r="I19" s="256"/>
    </row>
    <row r="20" customFormat="false" ht="23" hidden="false" customHeight="true" outlineLevel="0" collapsed="false">
      <c r="A20" s="248"/>
      <c r="B20" s="253"/>
      <c r="C20" s="249"/>
      <c r="D20" s="254"/>
      <c r="E20" s="249"/>
      <c r="F20" s="255" t="s">
        <v>384</v>
      </c>
      <c r="G20" s="256" t="s">
        <v>398</v>
      </c>
      <c r="H20" s="256"/>
      <c r="I20" s="256"/>
    </row>
    <row r="21" customFormat="false" ht="23" hidden="false" customHeight="true" outlineLevel="0" collapsed="false">
      <c r="A21" s="248"/>
      <c r="B21" s="253"/>
      <c r="C21" s="249"/>
      <c r="D21" s="249" t="s">
        <v>399</v>
      </c>
      <c r="E21" s="249" t="s">
        <v>400</v>
      </c>
      <c r="F21" s="255" t="s">
        <v>401</v>
      </c>
      <c r="G21" s="250" t="s">
        <v>402</v>
      </c>
      <c r="H21" s="250"/>
      <c r="I21" s="250"/>
    </row>
    <row r="22" customFormat="false" ht="26" hidden="false" customHeight="true" outlineLevel="0" collapsed="false">
      <c r="A22" s="248"/>
      <c r="B22" s="248" t="s">
        <v>399</v>
      </c>
      <c r="C22" s="249"/>
      <c r="D22" s="249"/>
      <c r="E22" s="249" t="s">
        <v>403</v>
      </c>
      <c r="F22" s="255" t="s">
        <v>404</v>
      </c>
      <c r="G22" s="250" t="s">
        <v>404</v>
      </c>
      <c r="H22" s="250"/>
      <c r="I22" s="250"/>
    </row>
    <row r="23" customFormat="false" ht="26" hidden="false" customHeight="true" outlineLevel="0" collapsed="false">
      <c r="A23" s="248"/>
      <c r="B23" s="248"/>
      <c r="C23" s="249"/>
      <c r="D23" s="249" t="s">
        <v>405</v>
      </c>
      <c r="E23" s="249" t="s">
        <v>405</v>
      </c>
      <c r="F23" s="255" t="s">
        <v>406</v>
      </c>
      <c r="G23" s="256" t="s">
        <v>388</v>
      </c>
      <c r="H23" s="256"/>
      <c r="I23" s="256"/>
    </row>
    <row r="24" customFormat="false" ht="26" hidden="false" customHeight="true" outlineLevel="0" collapsed="false">
      <c r="A24" s="248"/>
      <c r="B24" s="248" t="s">
        <v>405</v>
      </c>
    </row>
  </sheetData>
  <mergeCells count="40">
    <mergeCell ref="A1:B1"/>
    <mergeCell ref="C1:I1"/>
    <mergeCell ref="A2:B2"/>
    <mergeCell ref="C2:I2"/>
    <mergeCell ref="A3:B3"/>
    <mergeCell ref="C3:E3"/>
    <mergeCell ref="F3:I3"/>
    <mergeCell ref="A4:B6"/>
    <mergeCell ref="C4:E4"/>
    <mergeCell ref="F4:I4"/>
    <mergeCell ref="C5:E7"/>
    <mergeCell ref="F5:I5"/>
    <mergeCell ref="F6:I6"/>
    <mergeCell ref="A7:A8"/>
    <mergeCell ref="F7:I7"/>
    <mergeCell ref="C8:C9"/>
    <mergeCell ref="D8:I8"/>
    <mergeCell ref="A9:A24"/>
    <mergeCell ref="D9:I9"/>
    <mergeCell ref="B10:B21"/>
    <mergeCell ref="C10:C23"/>
    <mergeCell ref="G10:I10"/>
    <mergeCell ref="D11:D20"/>
    <mergeCell ref="E11:E14"/>
    <mergeCell ref="G11:I11"/>
    <mergeCell ref="G12:I12"/>
    <mergeCell ref="G13:I13"/>
    <mergeCell ref="G14:I14"/>
    <mergeCell ref="G15:I15"/>
    <mergeCell ref="G16:I16"/>
    <mergeCell ref="E17:E20"/>
    <mergeCell ref="G17:I17"/>
    <mergeCell ref="G18:I18"/>
    <mergeCell ref="G19:I19"/>
    <mergeCell ref="G20:I20"/>
    <mergeCell ref="D21:D22"/>
    <mergeCell ref="G21:I21"/>
    <mergeCell ref="B22:B23"/>
    <mergeCell ref="G22:I22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9" activeCellId="0" sqref="G3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216697</v>
      </c>
      <c r="C6" s="18" t="s">
        <v>12</v>
      </c>
      <c r="D6" s="19" t="n">
        <v>304984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5179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955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442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64686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334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22"/>
      <c r="C23" s="18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22"/>
      <c r="C24" s="18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22"/>
      <c r="C25" s="18" t="s">
        <v>36</v>
      </c>
      <c r="D25" s="22" t="n">
        <v>24887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2"/>
      <c r="C26" s="18" t="s">
        <v>37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2"/>
      <c r="C27" s="18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2"/>
      <c r="C28" s="18" t="s">
        <v>39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2"/>
      <c r="C29" s="18" t="s">
        <v>40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2"/>
      <c r="C30" s="18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2"/>
      <c r="C31" s="18" t="s">
        <v>42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2"/>
      <c r="C32" s="18" t="s">
        <v>43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2"/>
      <c r="C33" s="18" t="s">
        <v>44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2"/>
      <c r="C34" s="18" t="s">
        <v>45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2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8216697</v>
      </c>
      <c r="C36" s="16" t="s">
        <v>47</v>
      </c>
      <c r="D36" s="23" t="n">
        <f aca="false">SUM(D6:D34)</f>
        <v>821669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2" t="n">
        <v>0</v>
      </c>
      <c r="C37" s="18" t="s">
        <v>49</v>
      </c>
      <c r="D37" s="22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2"/>
      <c r="C38" s="18" t="s">
        <v>51</v>
      </c>
      <c r="D38" s="22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2"/>
      <c r="C39" s="18" t="s">
        <v>52</v>
      </c>
      <c r="D39" s="22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8216697</v>
      </c>
      <c r="C41" s="16" t="s">
        <v>54</v>
      </c>
      <c r="D41" s="23" t="n">
        <f aca="false">SUM(D36,D37,D39)</f>
        <v>821669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8" activeCellId="0" sqref="D18:D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6" t="s">
        <v>64</v>
      </c>
      <c r="L4" s="36"/>
      <c r="M4" s="38" t="s">
        <v>65</v>
      </c>
      <c r="N4" s="39" t="s">
        <v>66</v>
      </c>
      <c r="O4" s="39"/>
      <c r="P4" s="39"/>
      <c r="Q4" s="39"/>
      <c r="R4" s="39"/>
      <c r="S4" s="36" t="s">
        <v>67</v>
      </c>
      <c r="T4" s="36" t="s">
        <v>68</v>
      </c>
    </row>
    <row r="5" customFormat="false" ht="20.1" hidden="false" customHeight="true" outlineLevel="0" collapsed="false">
      <c r="A5" s="35" t="s">
        <v>69</v>
      </c>
      <c r="B5" s="35"/>
      <c r="C5" s="35"/>
      <c r="D5" s="36" t="s">
        <v>70</v>
      </c>
      <c r="E5" s="36" t="s">
        <v>71</v>
      </c>
      <c r="F5" s="36"/>
      <c r="G5" s="37"/>
      <c r="H5" s="36"/>
      <c r="I5" s="36"/>
      <c r="J5" s="36"/>
      <c r="K5" s="40" t="s">
        <v>72</v>
      </c>
      <c r="L5" s="36" t="s">
        <v>73</v>
      </c>
      <c r="M5" s="38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1" t="s">
        <v>79</v>
      </c>
      <c r="B6" s="42" t="s">
        <v>80</v>
      </c>
      <c r="C6" s="41" t="s">
        <v>81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9</v>
      </c>
      <c r="F7" s="45" t="n">
        <f aca="false">SUM(F8:F39)</f>
        <v>8216697</v>
      </c>
      <c r="G7" s="45" t="n">
        <f aca="false">SUM(G8:G39)</f>
        <v>0</v>
      </c>
      <c r="H7" s="45" t="n">
        <f aca="false">SUM(H8:H39)</f>
        <v>8216697</v>
      </c>
      <c r="I7" s="46" t="n">
        <f aca="false">SUM(I8:I39)</f>
        <v>0</v>
      </c>
      <c r="J7" s="46" t="n">
        <f aca="false">SUM(J8:J39)</f>
        <v>0</v>
      </c>
      <c r="K7" s="46" t="n">
        <f aca="false">SUM(K8:K39)</f>
        <v>0</v>
      </c>
      <c r="L7" s="46" t="n">
        <f aca="false">SUM(L8:L39)</f>
        <v>0</v>
      </c>
      <c r="M7" s="46" t="n">
        <f aca="false">SUM(M8:M39)</f>
        <v>0</v>
      </c>
      <c r="N7" s="46" t="n">
        <f aca="false">SUM(N8:N39)</f>
        <v>0</v>
      </c>
      <c r="O7" s="46" t="n">
        <f aca="false">SUM(O8:O39)</f>
        <v>0</v>
      </c>
      <c r="P7" s="46" t="n">
        <f aca="false">SUM(P8:P39)</f>
        <v>0</v>
      </c>
      <c r="Q7" s="46" t="n">
        <f aca="false">SUM(Q8:Q39)</f>
        <v>0</v>
      </c>
      <c r="R7" s="46" t="n">
        <f aca="false">SUM(R8:R39)</f>
        <v>0</v>
      </c>
      <c r="S7" s="46" t="n">
        <f aca="false">SUM(S8:S39)</f>
        <v>0</v>
      </c>
      <c r="T7" s="46" t="n">
        <f aca="false">SUM(T8:T39)</f>
        <v>0</v>
      </c>
    </row>
    <row r="8" customFormat="false" ht="24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5</v>
      </c>
      <c r="E8" s="47" t="s">
        <v>86</v>
      </c>
      <c r="F8" s="48" t="n">
        <v>30000</v>
      </c>
      <c r="G8" s="48" t="n">
        <v>0</v>
      </c>
      <c r="H8" s="48" t="n">
        <v>3000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3" t="s">
        <v>82</v>
      </c>
      <c r="B9" s="43" t="s">
        <v>87</v>
      </c>
      <c r="C9" s="43" t="s">
        <v>83</v>
      </c>
      <c r="D9" s="43" t="s">
        <v>85</v>
      </c>
      <c r="E9" s="47" t="s">
        <v>88</v>
      </c>
      <c r="F9" s="48" t="n">
        <v>2256855</v>
      </c>
      <c r="G9" s="48" t="n">
        <v>0</v>
      </c>
      <c r="H9" s="48" t="n">
        <v>2256855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3" t="s">
        <v>82</v>
      </c>
      <c r="B10" s="43" t="s">
        <v>87</v>
      </c>
      <c r="C10" s="43" t="s">
        <v>89</v>
      </c>
      <c r="D10" s="43" t="s">
        <v>85</v>
      </c>
      <c r="E10" s="47" t="s">
        <v>90</v>
      </c>
      <c r="F10" s="48" t="n">
        <v>20000</v>
      </c>
      <c r="G10" s="48" t="n">
        <v>0</v>
      </c>
      <c r="H10" s="48" t="n">
        <v>2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3" t="s">
        <v>82</v>
      </c>
      <c r="B11" s="43" t="s">
        <v>87</v>
      </c>
      <c r="C11" s="43" t="s">
        <v>91</v>
      </c>
      <c r="D11" s="43" t="s">
        <v>85</v>
      </c>
      <c r="E11" s="47" t="s">
        <v>92</v>
      </c>
      <c r="F11" s="48" t="n">
        <v>332000</v>
      </c>
      <c r="G11" s="48" t="n">
        <v>0</v>
      </c>
      <c r="H11" s="48" t="n">
        <v>332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3" t="s">
        <v>82</v>
      </c>
      <c r="B12" s="43" t="s">
        <v>93</v>
      </c>
      <c r="C12" s="43" t="s">
        <v>94</v>
      </c>
      <c r="D12" s="43" t="s">
        <v>85</v>
      </c>
      <c r="E12" s="47" t="s">
        <v>95</v>
      </c>
      <c r="F12" s="48" t="n">
        <v>29500</v>
      </c>
      <c r="G12" s="48" t="n">
        <v>0</v>
      </c>
      <c r="H12" s="48" t="n">
        <v>295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3" t="s">
        <v>82</v>
      </c>
      <c r="B13" s="43" t="s">
        <v>84</v>
      </c>
      <c r="C13" s="43" t="s">
        <v>83</v>
      </c>
      <c r="D13" s="43" t="s">
        <v>85</v>
      </c>
      <c r="E13" s="47" t="s">
        <v>96</v>
      </c>
      <c r="F13" s="48" t="n">
        <v>76871</v>
      </c>
      <c r="G13" s="48" t="n">
        <v>0</v>
      </c>
      <c r="H13" s="48" t="n">
        <v>76871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3" t="s">
        <v>82</v>
      </c>
      <c r="B14" s="43" t="s">
        <v>84</v>
      </c>
      <c r="C14" s="43" t="s">
        <v>97</v>
      </c>
      <c r="D14" s="43" t="s">
        <v>85</v>
      </c>
      <c r="E14" s="47" t="s">
        <v>98</v>
      </c>
      <c r="F14" s="48" t="n">
        <v>186276</v>
      </c>
      <c r="G14" s="48" t="n">
        <v>0</v>
      </c>
      <c r="H14" s="48" t="n">
        <v>18627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3" t="s">
        <v>82</v>
      </c>
      <c r="B15" s="43" t="s">
        <v>84</v>
      </c>
      <c r="C15" s="43" t="s">
        <v>91</v>
      </c>
      <c r="D15" s="43" t="s">
        <v>85</v>
      </c>
      <c r="E15" s="47" t="s">
        <v>99</v>
      </c>
      <c r="F15" s="48" t="n">
        <v>28000</v>
      </c>
      <c r="G15" s="48" t="n">
        <v>0</v>
      </c>
      <c r="H15" s="48" t="n">
        <v>2800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3" t="s">
        <v>82</v>
      </c>
      <c r="B16" s="43" t="s">
        <v>100</v>
      </c>
      <c r="C16" s="43" t="s">
        <v>83</v>
      </c>
      <c r="D16" s="43" t="s">
        <v>85</v>
      </c>
      <c r="E16" s="47" t="s">
        <v>101</v>
      </c>
      <c r="F16" s="48" t="n">
        <v>20000</v>
      </c>
      <c r="G16" s="48" t="n">
        <v>0</v>
      </c>
      <c r="H16" s="48" t="n">
        <v>20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3" t="s">
        <v>82</v>
      </c>
      <c r="B17" s="43" t="s">
        <v>102</v>
      </c>
      <c r="C17" s="43" t="s">
        <v>91</v>
      </c>
      <c r="D17" s="43" t="s">
        <v>85</v>
      </c>
      <c r="E17" s="47" t="s">
        <v>103</v>
      </c>
      <c r="F17" s="48" t="n">
        <v>70347</v>
      </c>
      <c r="G17" s="48" t="n">
        <v>0</v>
      </c>
      <c r="H17" s="48" t="n">
        <v>70347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3" t="s">
        <v>104</v>
      </c>
      <c r="B18" s="43" t="s">
        <v>93</v>
      </c>
      <c r="C18" s="43" t="s">
        <v>83</v>
      </c>
      <c r="D18" s="43" t="s">
        <v>85</v>
      </c>
      <c r="E18" s="47" t="s">
        <v>105</v>
      </c>
      <c r="F18" s="48" t="n">
        <v>228000</v>
      </c>
      <c r="G18" s="48" t="n">
        <v>0</v>
      </c>
      <c r="H18" s="48" t="n">
        <v>22800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4" hidden="false" customHeight="true" outlineLevel="0" collapsed="false">
      <c r="A19" s="43" t="s">
        <v>104</v>
      </c>
      <c r="B19" s="43" t="s">
        <v>93</v>
      </c>
      <c r="C19" s="43" t="s">
        <v>93</v>
      </c>
      <c r="D19" s="43" t="s">
        <v>85</v>
      </c>
      <c r="E19" s="47" t="s">
        <v>106</v>
      </c>
      <c r="F19" s="48" t="n">
        <v>414788</v>
      </c>
      <c r="G19" s="48" t="n">
        <v>0</v>
      </c>
      <c r="H19" s="48" t="n">
        <v>41478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4" hidden="false" customHeight="true" outlineLevel="0" collapsed="false">
      <c r="A20" s="43" t="s">
        <v>104</v>
      </c>
      <c r="B20" s="43" t="s">
        <v>94</v>
      </c>
      <c r="C20" s="43" t="s">
        <v>93</v>
      </c>
      <c r="D20" s="43" t="s">
        <v>85</v>
      </c>
      <c r="E20" s="47" t="s">
        <v>107</v>
      </c>
      <c r="F20" s="48" t="n">
        <v>152730</v>
      </c>
      <c r="G20" s="48" t="n">
        <v>0</v>
      </c>
      <c r="H20" s="48" t="n">
        <v>15273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4" hidden="false" customHeight="true" outlineLevel="0" collapsed="false">
      <c r="A21" s="43" t="s">
        <v>104</v>
      </c>
      <c r="B21" s="43" t="s">
        <v>108</v>
      </c>
      <c r="C21" s="43" t="s">
        <v>89</v>
      </c>
      <c r="D21" s="43" t="s">
        <v>85</v>
      </c>
      <c r="E21" s="47" t="s">
        <v>109</v>
      </c>
      <c r="F21" s="48" t="n">
        <v>714000</v>
      </c>
      <c r="G21" s="48" t="n">
        <v>0</v>
      </c>
      <c r="H21" s="48" t="n">
        <v>71400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24" hidden="false" customHeight="true" outlineLevel="0" collapsed="false">
      <c r="A22" s="43" t="s">
        <v>104</v>
      </c>
      <c r="B22" s="43" t="s">
        <v>91</v>
      </c>
      <c r="C22" s="43" t="s">
        <v>83</v>
      </c>
      <c r="D22" s="43" t="s">
        <v>85</v>
      </c>
      <c r="E22" s="47" t="s">
        <v>110</v>
      </c>
      <c r="F22" s="48" t="n">
        <v>8400</v>
      </c>
      <c r="G22" s="48" t="n">
        <v>0</v>
      </c>
      <c r="H22" s="48" t="n">
        <v>840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4" hidden="false" customHeight="true" outlineLevel="0" collapsed="false">
      <c r="A23" s="43" t="s">
        <v>111</v>
      </c>
      <c r="B23" s="43" t="s">
        <v>100</v>
      </c>
      <c r="C23" s="43" t="s">
        <v>83</v>
      </c>
      <c r="D23" s="43" t="s">
        <v>85</v>
      </c>
      <c r="E23" s="47" t="s">
        <v>112</v>
      </c>
      <c r="F23" s="48" t="n">
        <v>83472</v>
      </c>
      <c r="G23" s="48" t="n">
        <v>0</v>
      </c>
      <c r="H23" s="48" t="n">
        <v>8347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4" hidden="false" customHeight="true" outlineLevel="0" collapsed="false">
      <c r="A24" s="43" t="s">
        <v>111</v>
      </c>
      <c r="B24" s="43" t="s">
        <v>100</v>
      </c>
      <c r="C24" s="43" t="s">
        <v>89</v>
      </c>
      <c r="D24" s="43" t="s">
        <v>85</v>
      </c>
      <c r="E24" s="47" t="s">
        <v>113</v>
      </c>
      <c r="F24" s="48" t="n">
        <v>54258</v>
      </c>
      <c r="G24" s="48" t="n">
        <v>0</v>
      </c>
      <c r="H24" s="48" t="n">
        <v>5425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4" hidden="false" customHeight="true" outlineLevel="0" collapsed="false">
      <c r="A25" s="43" t="s">
        <v>111</v>
      </c>
      <c r="B25" s="43" t="s">
        <v>100</v>
      </c>
      <c r="C25" s="43" t="s">
        <v>87</v>
      </c>
      <c r="D25" s="43" t="s">
        <v>85</v>
      </c>
      <c r="E25" s="47" t="s">
        <v>114</v>
      </c>
      <c r="F25" s="48" t="n">
        <v>57865</v>
      </c>
      <c r="G25" s="48" t="n">
        <v>0</v>
      </c>
      <c r="H25" s="48" t="n">
        <v>57865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4" hidden="false" customHeight="true" outlineLevel="0" collapsed="false">
      <c r="A26" s="43" t="s">
        <v>115</v>
      </c>
      <c r="B26" s="43" t="s">
        <v>87</v>
      </c>
      <c r="C26" s="43" t="s">
        <v>89</v>
      </c>
      <c r="D26" s="43" t="s">
        <v>85</v>
      </c>
      <c r="E26" s="47" t="s">
        <v>116</v>
      </c>
      <c r="F26" s="48" t="n">
        <v>100000</v>
      </c>
      <c r="G26" s="48" t="n">
        <v>0</v>
      </c>
      <c r="H26" s="48" t="n">
        <v>100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4" hidden="false" customHeight="true" outlineLevel="0" collapsed="false">
      <c r="A27" s="43" t="s">
        <v>115</v>
      </c>
      <c r="B27" s="43" t="s">
        <v>87</v>
      </c>
      <c r="C27" s="43" t="s">
        <v>91</v>
      </c>
      <c r="D27" s="43" t="s">
        <v>85</v>
      </c>
      <c r="E27" s="47" t="s">
        <v>117</v>
      </c>
      <c r="F27" s="48" t="n">
        <v>244200</v>
      </c>
      <c r="G27" s="48" t="n">
        <v>0</v>
      </c>
      <c r="H27" s="48" t="n">
        <v>2442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V27" s="1" t="n">
        <v>213</v>
      </c>
    </row>
    <row r="28" customFormat="false" ht="24" hidden="false" customHeight="true" outlineLevel="0" collapsed="false">
      <c r="A28" s="43" t="s">
        <v>118</v>
      </c>
      <c r="B28" s="43" t="s">
        <v>83</v>
      </c>
      <c r="C28" s="43" t="s">
        <v>91</v>
      </c>
      <c r="D28" s="43" t="s">
        <v>85</v>
      </c>
      <c r="E28" s="47" t="s">
        <v>119</v>
      </c>
      <c r="F28" s="48" t="n">
        <v>80000</v>
      </c>
      <c r="G28" s="48" t="n">
        <v>0</v>
      </c>
      <c r="H28" s="48" t="n">
        <v>8000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4" hidden="false" customHeight="true" outlineLevel="0" collapsed="false">
      <c r="A29" s="43" t="s">
        <v>120</v>
      </c>
      <c r="B29" s="43" t="s">
        <v>83</v>
      </c>
      <c r="C29" s="43" t="s">
        <v>121</v>
      </c>
      <c r="D29" s="43" t="s">
        <v>85</v>
      </c>
      <c r="E29" s="47" t="s">
        <v>122</v>
      </c>
      <c r="F29" s="48" t="n">
        <v>723281</v>
      </c>
      <c r="G29" s="48" t="n">
        <v>0</v>
      </c>
      <c r="H29" s="48" t="n">
        <v>723281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4" hidden="false" customHeight="true" outlineLevel="0" collapsed="false">
      <c r="A30" s="43" t="s">
        <v>120</v>
      </c>
      <c r="B30" s="43" t="s">
        <v>83</v>
      </c>
      <c r="C30" s="43" t="s">
        <v>123</v>
      </c>
      <c r="D30" s="43" t="s">
        <v>85</v>
      </c>
      <c r="E30" s="47" t="s">
        <v>124</v>
      </c>
      <c r="F30" s="48" t="n">
        <v>3000</v>
      </c>
      <c r="G30" s="48" t="n">
        <v>0</v>
      </c>
      <c r="H30" s="48" t="n">
        <v>300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4" hidden="false" customHeight="true" outlineLevel="0" collapsed="false">
      <c r="A31" s="43" t="s">
        <v>120</v>
      </c>
      <c r="B31" s="43" t="s">
        <v>89</v>
      </c>
      <c r="C31" s="43" t="s">
        <v>91</v>
      </c>
      <c r="D31" s="43" t="s">
        <v>85</v>
      </c>
      <c r="E31" s="47" t="s">
        <v>125</v>
      </c>
      <c r="F31" s="48" t="n">
        <v>12000</v>
      </c>
      <c r="G31" s="48" t="n">
        <v>0</v>
      </c>
      <c r="H31" s="48" t="n">
        <v>120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4" hidden="false" customHeight="true" outlineLevel="0" collapsed="false">
      <c r="A32" s="43" t="s">
        <v>120</v>
      </c>
      <c r="B32" s="43" t="s">
        <v>93</v>
      </c>
      <c r="C32" s="43" t="s">
        <v>89</v>
      </c>
      <c r="D32" s="43" t="s">
        <v>85</v>
      </c>
      <c r="E32" s="47" t="s">
        <v>126</v>
      </c>
      <c r="F32" s="48" t="n">
        <v>160000</v>
      </c>
      <c r="G32" s="48" t="n">
        <v>0</v>
      </c>
      <c r="H32" s="48" t="n">
        <v>16000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4" hidden="false" customHeight="true" outlineLevel="0" collapsed="false">
      <c r="A33" s="43" t="s">
        <v>120</v>
      </c>
      <c r="B33" s="43" t="s">
        <v>93</v>
      </c>
      <c r="C33" s="43" t="s">
        <v>91</v>
      </c>
      <c r="D33" s="43" t="s">
        <v>85</v>
      </c>
      <c r="E33" s="47" t="s">
        <v>127</v>
      </c>
      <c r="F33" s="48" t="n">
        <v>189564</v>
      </c>
      <c r="G33" s="48" t="n">
        <v>0</v>
      </c>
      <c r="H33" s="48" t="n">
        <v>189564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4" hidden="false" customHeight="true" outlineLevel="0" collapsed="false">
      <c r="A34" s="43" t="s">
        <v>120</v>
      </c>
      <c r="B34" s="43" t="s">
        <v>94</v>
      </c>
      <c r="C34" s="43" t="s">
        <v>93</v>
      </c>
      <c r="D34" s="43" t="s">
        <v>85</v>
      </c>
      <c r="E34" s="47" t="s">
        <v>128</v>
      </c>
      <c r="F34" s="48" t="n">
        <v>1439016</v>
      </c>
      <c r="G34" s="48" t="n">
        <v>0</v>
      </c>
      <c r="H34" s="48" t="n">
        <v>1439016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24" hidden="false" customHeight="true" outlineLevel="0" collapsed="false">
      <c r="A35" s="43" t="s">
        <v>120</v>
      </c>
      <c r="B35" s="43" t="s">
        <v>94</v>
      </c>
      <c r="C35" s="43" t="s">
        <v>94</v>
      </c>
      <c r="D35" s="43" t="s">
        <v>85</v>
      </c>
      <c r="E35" s="47" t="s">
        <v>129</v>
      </c>
      <c r="F35" s="48" t="n">
        <v>120000</v>
      </c>
      <c r="G35" s="48" t="n">
        <v>0</v>
      </c>
      <c r="H35" s="48" t="n">
        <v>1200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24" hidden="false" customHeight="true" outlineLevel="0" collapsed="false">
      <c r="A36" s="43" t="s">
        <v>130</v>
      </c>
      <c r="B36" s="43" t="s">
        <v>83</v>
      </c>
      <c r="C36" s="43" t="s">
        <v>84</v>
      </c>
      <c r="D36" s="43" t="s">
        <v>85</v>
      </c>
      <c r="E36" s="47" t="s">
        <v>131</v>
      </c>
      <c r="F36" s="48" t="n">
        <v>40000</v>
      </c>
      <c r="G36" s="48" t="n">
        <v>0</v>
      </c>
      <c r="H36" s="48" t="n">
        <v>400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24" hidden="false" customHeight="true" outlineLevel="0" collapsed="false">
      <c r="A37" s="43" t="s">
        <v>130</v>
      </c>
      <c r="B37" s="43" t="s">
        <v>83</v>
      </c>
      <c r="C37" s="43" t="s">
        <v>132</v>
      </c>
      <c r="D37" s="43" t="s">
        <v>85</v>
      </c>
      <c r="E37" s="47" t="s">
        <v>133</v>
      </c>
      <c r="F37" s="48" t="n">
        <v>20000</v>
      </c>
      <c r="G37" s="48" t="n">
        <v>0</v>
      </c>
      <c r="H37" s="48" t="n">
        <v>2000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24" hidden="false" customHeight="true" outlineLevel="0" collapsed="false">
      <c r="A38" s="43" t="s">
        <v>130</v>
      </c>
      <c r="B38" s="43" t="s">
        <v>83</v>
      </c>
      <c r="C38" s="43" t="s">
        <v>91</v>
      </c>
      <c r="D38" s="43" t="s">
        <v>85</v>
      </c>
      <c r="E38" s="47" t="s">
        <v>134</v>
      </c>
      <c r="F38" s="48" t="n">
        <v>73400</v>
      </c>
      <c r="G38" s="48" t="n">
        <v>0</v>
      </c>
      <c r="H38" s="48" t="n">
        <v>734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24" hidden="false" customHeight="true" outlineLevel="0" collapsed="false">
      <c r="A39" s="43" t="s">
        <v>135</v>
      </c>
      <c r="B39" s="43" t="s">
        <v>89</v>
      </c>
      <c r="C39" s="43" t="s">
        <v>83</v>
      </c>
      <c r="D39" s="43" t="s">
        <v>85</v>
      </c>
      <c r="E39" s="47" t="s">
        <v>136</v>
      </c>
      <c r="F39" s="48" t="n">
        <v>248874</v>
      </c>
      <c r="G39" s="48" t="n">
        <v>0</v>
      </c>
      <c r="H39" s="48" t="n">
        <v>248874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37</v>
      </c>
    </row>
    <row r="2" customFormat="false" ht="20.1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2" t="s">
        <v>59</v>
      </c>
      <c r="G4" s="52" t="s">
        <v>139</v>
      </c>
      <c r="H4" s="53" t="s">
        <v>140</v>
      </c>
      <c r="I4" s="53" t="s">
        <v>141</v>
      </c>
      <c r="J4" s="53" t="s">
        <v>142</v>
      </c>
    </row>
    <row r="5" customFormat="false" ht="20.1" hidden="false" customHeight="true" outlineLevel="0" collapsed="false">
      <c r="A5" s="16" t="s">
        <v>69</v>
      </c>
      <c r="B5" s="16"/>
      <c r="C5" s="16"/>
      <c r="D5" s="53" t="s">
        <v>70</v>
      </c>
      <c r="E5" s="53" t="s">
        <v>143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9</v>
      </c>
      <c r="B6" s="54" t="s">
        <v>80</v>
      </c>
      <c r="C6" s="55" t="s">
        <v>81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9</v>
      </c>
      <c r="F7" s="22" t="n">
        <f aca="false">SUM(F8:F39)</f>
        <v>8216697</v>
      </c>
      <c r="G7" s="22" t="n">
        <f aca="false">SUM(G8:G39)</f>
        <v>8216697</v>
      </c>
      <c r="H7" s="22" t="n">
        <f aca="false">SUM(H8:H39)</f>
        <v>5818763</v>
      </c>
      <c r="I7" s="22" t="n">
        <f aca="false">SUM(I8:I39)</f>
        <v>2397934</v>
      </c>
      <c r="J7" s="58" t="n">
        <f aca="false">SUM(J8:J39)</f>
        <v>0</v>
      </c>
    </row>
    <row r="8" customFormat="false" ht="25.9" hidden="false" customHeight="true" outlineLevel="0" collapsed="false">
      <c r="A8" s="56" t="s">
        <v>82</v>
      </c>
      <c r="B8" s="56" t="s">
        <v>83</v>
      </c>
      <c r="C8" s="56" t="s">
        <v>84</v>
      </c>
      <c r="D8" s="43" t="s">
        <v>85</v>
      </c>
      <c r="E8" s="59" t="s">
        <v>86</v>
      </c>
      <c r="F8" s="22" t="n">
        <v>30000</v>
      </c>
      <c r="G8" s="22" t="n">
        <v>30000</v>
      </c>
      <c r="H8" s="22" t="n">
        <v>0</v>
      </c>
      <c r="I8" s="22" t="n">
        <v>30000</v>
      </c>
      <c r="J8" s="60"/>
    </row>
    <row r="9" customFormat="false" ht="25.9" hidden="false" customHeight="true" outlineLevel="0" collapsed="false">
      <c r="A9" s="56" t="s">
        <v>82</v>
      </c>
      <c r="B9" s="56" t="s">
        <v>87</v>
      </c>
      <c r="C9" s="56" t="s">
        <v>83</v>
      </c>
      <c r="D9" s="43" t="s">
        <v>85</v>
      </c>
      <c r="E9" s="59" t="s">
        <v>88</v>
      </c>
      <c r="F9" s="22" t="n">
        <v>2256855</v>
      </c>
      <c r="G9" s="22" t="n">
        <v>2256855</v>
      </c>
      <c r="H9" s="22" t="n">
        <v>2068255</v>
      </c>
      <c r="I9" s="22" t="n">
        <v>188600</v>
      </c>
      <c r="J9" s="60"/>
    </row>
    <row r="10" customFormat="false" ht="25.9" hidden="false" customHeight="true" outlineLevel="0" collapsed="false">
      <c r="A10" s="56" t="s">
        <v>82</v>
      </c>
      <c r="B10" s="56" t="s">
        <v>87</v>
      </c>
      <c r="C10" s="56" t="s">
        <v>89</v>
      </c>
      <c r="D10" s="43" t="s">
        <v>85</v>
      </c>
      <c r="E10" s="59" t="s">
        <v>90</v>
      </c>
      <c r="F10" s="22" t="n">
        <v>20000</v>
      </c>
      <c r="G10" s="22" t="n">
        <v>20000</v>
      </c>
      <c r="H10" s="22" t="n">
        <v>0</v>
      </c>
      <c r="I10" s="22" t="n">
        <v>20000</v>
      </c>
      <c r="J10" s="60"/>
    </row>
    <row r="11" customFormat="false" ht="25.9" hidden="false" customHeight="true" outlineLevel="0" collapsed="false">
      <c r="A11" s="56" t="s">
        <v>82</v>
      </c>
      <c r="B11" s="56" t="s">
        <v>87</v>
      </c>
      <c r="C11" s="56" t="s">
        <v>91</v>
      </c>
      <c r="D11" s="43" t="s">
        <v>85</v>
      </c>
      <c r="E11" s="59" t="s">
        <v>92</v>
      </c>
      <c r="F11" s="22" t="n">
        <v>332000</v>
      </c>
      <c r="G11" s="22" t="n">
        <v>332000</v>
      </c>
      <c r="H11" s="22" t="n">
        <v>0</v>
      </c>
      <c r="I11" s="22" t="n">
        <v>332000</v>
      </c>
      <c r="J11" s="60"/>
    </row>
    <row r="12" customFormat="false" ht="25.9" hidden="false" customHeight="true" outlineLevel="0" collapsed="false">
      <c r="A12" s="56" t="s">
        <v>82</v>
      </c>
      <c r="B12" s="56" t="s">
        <v>93</v>
      </c>
      <c r="C12" s="56" t="s">
        <v>94</v>
      </c>
      <c r="D12" s="43" t="s">
        <v>85</v>
      </c>
      <c r="E12" s="59" t="s">
        <v>95</v>
      </c>
      <c r="F12" s="22" t="n">
        <v>29500</v>
      </c>
      <c r="G12" s="22" t="n">
        <v>29500</v>
      </c>
      <c r="H12" s="22" t="n">
        <v>0</v>
      </c>
      <c r="I12" s="22" t="n">
        <v>29500</v>
      </c>
      <c r="J12" s="60"/>
    </row>
    <row r="13" customFormat="false" ht="25.9" hidden="false" customHeight="true" outlineLevel="0" collapsed="false">
      <c r="A13" s="56" t="s">
        <v>82</v>
      </c>
      <c r="B13" s="56" t="s">
        <v>84</v>
      </c>
      <c r="C13" s="56" t="s">
        <v>83</v>
      </c>
      <c r="D13" s="43" t="s">
        <v>85</v>
      </c>
      <c r="E13" s="59" t="s">
        <v>96</v>
      </c>
      <c r="F13" s="22" t="n">
        <v>76871</v>
      </c>
      <c r="G13" s="22" t="n">
        <v>76871</v>
      </c>
      <c r="H13" s="22" t="n">
        <v>76871</v>
      </c>
      <c r="I13" s="22" t="n">
        <v>0</v>
      </c>
      <c r="J13" s="60"/>
    </row>
    <row r="14" customFormat="false" ht="25.9" hidden="false" customHeight="true" outlineLevel="0" collapsed="false">
      <c r="A14" s="56" t="s">
        <v>82</v>
      </c>
      <c r="B14" s="56" t="s">
        <v>84</v>
      </c>
      <c r="C14" s="56" t="s">
        <v>97</v>
      </c>
      <c r="D14" s="43" t="s">
        <v>85</v>
      </c>
      <c r="E14" s="59" t="s">
        <v>98</v>
      </c>
      <c r="F14" s="22" t="n">
        <v>186276</v>
      </c>
      <c r="G14" s="22" t="n">
        <v>186276</v>
      </c>
      <c r="H14" s="22" t="n">
        <v>186276</v>
      </c>
      <c r="I14" s="22" t="n">
        <v>0</v>
      </c>
      <c r="J14" s="60"/>
    </row>
    <row r="15" customFormat="false" ht="25.9" hidden="false" customHeight="true" outlineLevel="0" collapsed="false">
      <c r="A15" s="56" t="s">
        <v>82</v>
      </c>
      <c r="B15" s="56" t="s">
        <v>84</v>
      </c>
      <c r="C15" s="56" t="s">
        <v>91</v>
      </c>
      <c r="D15" s="43" t="s">
        <v>85</v>
      </c>
      <c r="E15" s="59" t="s">
        <v>99</v>
      </c>
      <c r="F15" s="22" t="n">
        <v>28000</v>
      </c>
      <c r="G15" s="22" t="n">
        <v>28000</v>
      </c>
      <c r="H15" s="22" t="n">
        <v>0</v>
      </c>
      <c r="I15" s="22" t="n">
        <v>28000</v>
      </c>
      <c r="J15" s="60"/>
    </row>
    <row r="16" customFormat="false" ht="25.9" hidden="false" customHeight="true" outlineLevel="0" collapsed="false">
      <c r="A16" s="56" t="s">
        <v>82</v>
      </c>
      <c r="B16" s="56" t="s">
        <v>100</v>
      </c>
      <c r="C16" s="56" t="s">
        <v>83</v>
      </c>
      <c r="D16" s="43" t="s">
        <v>85</v>
      </c>
      <c r="E16" s="59" t="s">
        <v>101</v>
      </c>
      <c r="F16" s="22" t="n">
        <v>20000</v>
      </c>
      <c r="G16" s="22" t="n">
        <v>20000</v>
      </c>
      <c r="H16" s="22" t="n">
        <v>0</v>
      </c>
      <c r="I16" s="22" t="n">
        <v>20000</v>
      </c>
      <c r="J16" s="60"/>
    </row>
    <row r="17" customFormat="false" ht="25.9" hidden="false" customHeight="true" outlineLevel="0" collapsed="false">
      <c r="A17" s="56" t="s">
        <v>82</v>
      </c>
      <c r="B17" s="56" t="s">
        <v>102</v>
      </c>
      <c r="C17" s="56" t="s">
        <v>91</v>
      </c>
      <c r="D17" s="43" t="s">
        <v>85</v>
      </c>
      <c r="E17" s="59" t="s">
        <v>103</v>
      </c>
      <c r="F17" s="22" t="n">
        <v>70347</v>
      </c>
      <c r="G17" s="22" t="n">
        <v>70347</v>
      </c>
      <c r="H17" s="22" t="n">
        <v>55077</v>
      </c>
      <c r="I17" s="22" t="n">
        <v>15270</v>
      </c>
      <c r="J17" s="60"/>
    </row>
    <row r="18" customFormat="false" ht="25.9" hidden="false" customHeight="true" outlineLevel="0" collapsed="false">
      <c r="A18" s="56" t="s">
        <v>104</v>
      </c>
      <c r="B18" s="56" t="s">
        <v>93</v>
      </c>
      <c r="C18" s="56" t="s">
        <v>83</v>
      </c>
      <c r="D18" s="43" t="s">
        <v>85</v>
      </c>
      <c r="E18" s="59" t="s">
        <v>105</v>
      </c>
      <c r="F18" s="22" t="n">
        <v>228000</v>
      </c>
      <c r="G18" s="22" t="n">
        <v>228000</v>
      </c>
      <c r="H18" s="22" t="n">
        <v>228000</v>
      </c>
      <c r="I18" s="22" t="n">
        <v>0</v>
      </c>
      <c r="J18" s="60"/>
    </row>
    <row r="19" customFormat="false" ht="25.9" hidden="false" customHeight="true" outlineLevel="0" collapsed="false">
      <c r="A19" s="56" t="s">
        <v>104</v>
      </c>
      <c r="B19" s="56" t="s">
        <v>93</v>
      </c>
      <c r="C19" s="56" t="s">
        <v>93</v>
      </c>
      <c r="D19" s="43" t="s">
        <v>85</v>
      </c>
      <c r="E19" s="59" t="s">
        <v>106</v>
      </c>
      <c r="F19" s="22" t="n">
        <v>414788</v>
      </c>
      <c r="G19" s="22" t="n">
        <v>414788</v>
      </c>
      <c r="H19" s="22" t="n">
        <v>414788</v>
      </c>
      <c r="I19" s="22" t="n">
        <v>0</v>
      </c>
      <c r="J19" s="60"/>
    </row>
    <row r="20" customFormat="false" ht="25.9" hidden="false" customHeight="true" outlineLevel="0" collapsed="false">
      <c r="A20" s="56" t="s">
        <v>104</v>
      </c>
      <c r="B20" s="56" t="s">
        <v>94</v>
      </c>
      <c r="C20" s="56" t="s">
        <v>93</v>
      </c>
      <c r="D20" s="43" t="s">
        <v>85</v>
      </c>
      <c r="E20" s="59" t="s">
        <v>107</v>
      </c>
      <c r="F20" s="22" t="n">
        <v>152730</v>
      </c>
      <c r="G20" s="22" t="n">
        <v>152730</v>
      </c>
      <c r="H20" s="22" t="n">
        <v>152730</v>
      </c>
      <c r="I20" s="22" t="n">
        <v>0</v>
      </c>
      <c r="J20" s="60"/>
    </row>
    <row r="21" customFormat="false" ht="25.9" hidden="false" customHeight="true" outlineLevel="0" collapsed="false">
      <c r="A21" s="56" t="s">
        <v>104</v>
      </c>
      <c r="B21" s="56" t="s">
        <v>108</v>
      </c>
      <c r="C21" s="56" t="s">
        <v>89</v>
      </c>
      <c r="D21" s="43" t="s">
        <v>85</v>
      </c>
      <c r="E21" s="59" t="s">
        <v>109</v>
      </c>
      <c r="F21" s="22" t="n">
        <v>714000</v>
      </c>
      <c r="G21" s="22" t="n">
        <v>714000</v>
      </c>
      <c r="H21" s="22" t="n">
        <v>0</v>
      </c>
      <c r="I21" s="22" t="n">
        <v>714000</v>
      </c>
      <c r="J21" s="60"/>
    </row>
    <row r="22" customFormat="false" ht="25.9" hidden="false" customHeight="true" outlineLevel="0" collapsed="false">
      <c r="A22" s="56" t="s">
        <v>104</v>
      </c>
      <c r="B22" s="56" t="s">
        <v>91</v>
      </c>
      <c r="C22" s="56" t="s">
        <v>83</v>
      </c>
      <c r="D22" s="43" t="s">
        <v>85</v>
      </c>
      <c r="E22" s="59" t="s">
        <v>110</v>
      </c>
      <c r="F22" s="22" t="n">
        <v>8400</v>
      </c>
      <c r="G22" s="22" t="n">
        <v>8400</v>
      </c>
      <c r="H22" s="22" t="n">
        <v>0</v>
      </c>
      <c r="I22" s="22" t="n">
        <v>8400</v>
      </c>
      <c r="J22" s="60"/>
    </row>
    <row r="23" customFormat="false" ht="25.9" hidden="false" customHeight="true" outlineLevel="0" collapsed="false">
      <c r="A23" s="56" t="s">
        <v>111</v>
      </c>
      <c r="B23" s="56" t="s">
        <v>100</v>
      </c>
      <c r="C23" s="56" t="s">
        <v>83</v>
      </c>
      <c r="D23" s="43" t="s">
        <v>85</v>
      </c>
      <c r="E23" s="59" t="s">
        <v>112</v>
      </c>
      <c r="F23" s="22" t="n">
        <v>83472</v>
      </c>
      <c r="G23" s="22" t="n">
        <v>83472</v>
      </c>
      <c r="H23" s="22" t="n">
        <v>83472</v>
      </c>
      <c r="I23" s="22" t="n">
        <v>0</v>
      </c>
      <c r="J23" s="60"/>
    </row>
    <row r="24" customFormat="false" ht="25.9" hidden="false" customHeight="true" outlineLevel="0" collapsed="false">
      <c r="A24" s="56" t="s">
        <v>111</v>
      </c>
      <c r="B24" s="56" t="s">
        <v>100</v>
      </c>
      <c r="C24" s="56" t="s">
        <v>89</v>
      </c>
      <c r="D24" s="43" t="s">
        <v>85</v>
      </c>
      <c r="E24" s="59" t="s">
        <v>113</v>
      </c>
      <c r="F24" s="22" t="n">
        <v>54258</v>
      </c>
      <c r="G24" s="22" t="n">
        <v>54258</v>
      </c>
      <c r="H24" s="22" t="n">
        <v>54258</v>
      </c>
      <c r="I24" s="22" t="n">
        <v>0</v>
      </c>
      <c r="J24" s="60"/>
    </row>
    <row r="25" customFormat="false" ht="25.9" hidden="false" customHeight="true" outlineLevel="0" collapsed="false">
      <c r="A25" s="56" t="s">
        <v>111</v>
      </c>
      <c r="B25" s="56" t="s">
        <v>100</v>
      </c>
      <c r="C25" s="56" t="s">
        <v>87</v>
      </c>
      <c r="D25" s="43" t="s">
        <v>85</v>
      </c>
      <c r="E25" s="59" t="s">
        <v>114</v>
      </c>
      <c r="F25" s="22" t="n">
        <v>57865</v>
      </c>
      <c r="G25" s="22" t="n">
        <v>57865</v>
      </c>
      <c r="H25" s="22" t="n">
        <v>57865</v>
      </c>
      <c r="I25" s="22" t="n">
        <v>0</v>
      </c>
      <c r="J25" s="60"/>
    </row>
    <row r="26" customFormat="false" ht="25.9" hidden="false" customHeight="true" outlineLevel="0" collapsed="false">
      <c r="A26" s="56" t="s">
        <v>115</v>
      </c>
      <c r="B26" s="56" t="s">
        <v>87</v>
      </c>
      <c r="C26" s="56" t="s">
        <v>89</v>
      </c>
      <c r="D26" s="43" t="s">
        <v>85</v>
      </c>
      <c r="E26" s="59" t="s">
        <v>116</v>
      </c>
      <c r="F26" s="22" t="n">
        <v>100000</v>
      </c>
      <c r="G26" s="22" t="n">
        <v>100000</v>
      </c>
      <c r="H26" s="22" t="n">
        <v>0</v>
      </c>
      <c r="I26" s="22" t="n">
        <v>100000</v>
      </c>
      <c r="J26" s="60"/>
    </row>
    <row r="27" customFormat="false" ht="25.9" hidden="false" customHeight="true" outlineLevel="0" collapsed="false">
      <c r="A27" s="56" t="s">
        <v>115</v>
      </c>
      <c r="B27" s="56" t="s">
        <v>87</v>
      </c>
      <c r="C27" s="56" t="s">
        <v>91</v>
      </c>
      <c r="D27" s="43" t="s">
        <v>85</v>
      </c>
      <c r="E27" s="59" t="s">
        <v>117</v>
      </c>
      <c r="F27" s="22" t="n">
        <v>244200</v>
      </c>
      <c r="G27" s="22" t="n">
        <v>244200</v>
      </c>
      <c r="H27" s="22" t="n">
        <v>0</v>
      </c>
      <c r="I27" s="22" t="n">
        <v>244200</v>
      </c>
      <c r="J27" s="60"/>
    </row>
    <row r="28" customFormat="false" ht="25.9" hidden="false" customHeight="true" outlineLevel="0" collapsed="false">
      <c r="A28" s="56" t="s">
        <v>118</v>
      </c>
      <c r="B28" s="56" t="s">
        <v>83</v>
      </c>
      <c r="C28" s="56" t="s">
        <v>91</v>
      </c>
      <c r="D28" s="43" t="s">
        <v>85</v>
      </c>
      <c r="E28" s="59" t="s">
        <v>119</v>
      </c>
      <c r="F28" s="22" t="n">
        <v>80000</v>
      </c>
      <c r="G28" s="22" t="n">
        <v>80000</v>
      </c>
      <c r="H28" s="22" t="n">
        <v>30000</v>
      </c>
      <c r="I28" s="22" t="n">
        <v>50000</v>
      </c>
      <c r="J28" s="60"/>
    </row>
    <row r="29" customFormat="false" ht="25.9" hidden="false" customHeight="true" outlineLevel="0" collapsed="false">
      <c r="A29" s="56" t="s">
        <v>120</v>
      </c>
      <c r="B29" s="56" t="s">
        <v>83</v>
      </c>
      <c r="C29" s="56" t="s">
        <v>121</v>
      </c>
      <c r="D29" s="43" t="s">
        <v>85</v>
      </c>
      <c r="E29" s="59" t="s">
        <v>122</v>
      </c>
      <c r="F29" s="22" t="n">
        <v>723281</v>
      </c>
      <c r="G29" s="22" t="n">
        <v>723281</v>
      </c>
      <c r="H29" s="22" t="n">
        <v>723281</v>
      </c>
      <c r="I29" s="22" t="n">
        <v>0</v>
      </c>
      <c r="J29" s="60"/>
    </row>
    <row r="30" customFormat="false" ht="25.9" hidden="false" customHeight="true" outlineLevel="0" collapsed="false">
      <c r="A30" s="56" t="s">
        <v>120</v>
      </c>
      <c r="B30" s="56" t="s">
        <v>83</v>
      </c>
      <c r="C30" s="56" t="s">
        <v>123</v>
      </c>
      <c r="D30" s="43" t="s">
        <v>85</v>
      </c>
      <c r="E30" s="59" t="s">
        <v>124</v>
      </c>
      <c r="F30" s="22" t="n">
        <v>3000</v>
      </c>
      <c r="G30" s="22" t="n">
        <v>3000</v>
      </c>
      <c r="H30" s="22" t="n">
        <v>0</v>
      </c>
      <c r="I30" s="22" t="n">
        <v>3000</v>
      </c>
      <c r="J30" s="60"/>
    </row>
    <row r="31" customFormat="false" ht="25.9" hidden="false" customHeight="true" outlineLevel="0" collapsed="false">
      <c r="A31" s="56" t="s">
        <v>120</v>
      </c>
      <c r="B31" s="56" t="s">
        <v>89</v>
      </c>
      <c r="C31" s="56" t="s">
        <v>91</v>
      </c>
      <c r="D31" s="43" t="s">
        <v>85</v>
      </c>
      <c r="E31" s="59" t="s">
        <v>125</v>
      </c>
      <c r="F31" s="22" t="n">
        <v>12000</v>
      </c>
      <c r="G31" s="22" t="n">
        <v>12000</v>
      </c>
      <c r="H31" s="22" t="n">
        <v>0</v>
      </c>
      <c r="I31" s="22" t="n">
        <v>12000</v>
      </c>
      <c r="J31" s="60"/>
    </row>
    <row r="32" customFormat="false" ht="25.9" hidden="false" customHeight="true" outlineLevel="0" collapsed="false">
      <c r="A32" s="56" t="s">
        <v>120</v>
      </c>
      <c r="B32" s="56" t="s">
        <v>93</v>
      </c>
      <c r="C32" s="56" t="s">
        <v>89</v>
      </c>
      <c r="D32" s="43" t="s">
        <v>85</v>
      </c>
      <c r="E32" s="59" t="s">
        <v>126</v>
      </c>
      <c r="F32" s="22" t="n">
        <v>160000</v>
      </c>
      <c r="G32" s="22" t="n">
        <v>160000</v>
      </c>
      <c r="H32" s="22" t="n">
        <v>0</v>
      </c>
      <c r="I32" s="22" t="n">
        <v>160000</v>
      </c>
      <c r="J32" s="60"/>
    </row>
    <row r="33" customFormat="false" ht="25.9" hidden="false" customHeight="true" outlineLevel="0" collapsed="false">
      <c r="A33" s="56" t="s">
        <v>120</v>
      </c>
      <c r="B33" s="56" t="s">
        <v>93</v>
      </c>
      <c r="C33" s="56" t="s">
        <v>91</v>
      </c>
      <c r="D33" s="43" t="s">
        <v>85</v>
      </c>
      <c r="E33" s="59" t="s">
        <v>127</v>
      </c>
      <c r="F33" s="22" t="n">
        <v>189564</v>
      </c>
      <c r="G33" s="22" t="n">
        <v>189564</v>
      </c>
      <c r="H33" s="22" t="n">
        <v>0</v>
      </c>
      <c r="I33" s="22" t="n">
        <v>189564</v>
      </c>
      <c r="J33" s="60"/>
    </row>
    <row r="34" customFormat="false" ht="25.9" hidden="false" customHeight="true" outlineLevel="0" collapsed="false">
      <c r="A34" s="56" t="s">
        <v>120</v>
      </c>
      <c r="B34" s="56" t="s">
        <v>94</v>
      </c>
      <c r="C34" s="56" t="s">
        <v>93</v>
      </c>
      <c r="D34" s="43" t="s">
        <v>85</v>
      </c>
      <c r="E34" s="59" t="s">
        <v>128</v>
      </c>
      <c r="F34" s="22" t="n">
        <v>1439016</v>
      </c>
      <c r="G34" s="22" t="n">
        <v>1439016</v>
      </c>
      <c r="H34" s="22" t="n">
        <v>1439016</v>
      </c>
      <c r="I34" s="22" t="n">
        <v>0</v>
      </c>
      <c r="J34" s="60"/>
    </row>
    <row r="35" customFormat="false" ht="25.9" hidden="false" customHeight="true" outlineLevel="0" collapsed="false">
      <c r="A35" s="56" t="s">
        <v>120</v>
      </c>
      <c r="B35" s="56" t="s">
        <v>94</v>
      </c>
      <c r="C35" s="56" t="s">
        <v>94</v>
      </c>
      <c r="D35" s="43" t="s">
        <v>85</v>
      </c>
      <c r="E35" s="59" t="s">
        <v>129</v>
      </c>
      <c r="F35" s="22" t="n">
        <v>120000</v>
      </c>
      <c r="G35" s="22" t="n">
        <v>120000</v>
      </c>
      <c r="H35" s="22" t="n">
        <v>0</v>
      </c>
      <c r="I35" s="22" t="n">
        <v>120000</v>
      </c>
      <c r="J35" s="60"/>
    </row>
    <row r="36" customFormat="false" ht="25.9" hidden="false" customHeight="true" outlineLevel="0" collapsed="false">
      <c r="A36" s="56" t="s">
        <v>130</v>
      </c>
      <c r="B36" s="56" t="s">
        <v>83</v>
      </c>
      <c r="C36" s="56" t="s">
        <v>84</v>
      </c>
      <c r="D36" s="43" t="s">
        <v>85</v>
      </c>
      <c r="E36" s="59" t="s">
        <v>131</v>
      </c>
      <c r="F36" s="22" t="n">
        <v>40000</v>
      </c>
      <c r="G36" s="22" t="n">
        <v>40000</v>
      </c>
      <c r="H36" s="22" t="n">
        <v>0</v>
      </c>
      <c r="I36" s="22" t="n">
        <v>40000</v>
      </c>
      <c r="J36" s="60"/>
    </row>
    <row r="37" customFormat="false" ht="25.9" hidden="false" customHeight="true" outlineLevel="0" collapsed="false">
      <c r="A37" s="56" t="s">
        <v>130</v>
      </c>
      <c r="B37" s="56" t="s">
        <v>83</v>
      </c>
      <c r="C37" s="56" t="s">
        <v>132</v>
      </c>
      <c r="D37" s="43" t="s">
        <v>85</v>
      </c>
      <c r="E37" s="59" t="s">
        <v>133</v>
      </c>
      <c r="F37" s="22" t="n">
        <v>20000</v>
      </c>
      <c r="G37" s="22" t="n">
        <v>20000</v>
      </c>
      <c r="H37" s="22" t="n">
        <v>0</v>
      </c>
      <c r="I37" s="22" t="n">
        <v>20000</v>
      </c>
      <c r="J37" s="60"/>
    </row>
    <row r="38" customFormat="false" ht="25.9" hidden="false" customHeight="true" outlineLevel="0" collapsed="false">
      <c r="A38" s="56" t="s">
        <v>130</v>
      </c>
      <c r="B38" s="56" t="s">
        <v>83</v>
      </c>
      <c r="C38" s="56" t="s">
        <v>91</v>
      </c>
      <c r="D38" s="43" t="s">
        <v>85</v>
      </c>
      <c r="E38" s="59" t="s">
        <v>134</v>
      </c>
      <c r="F38" s="22" t="n">
        <v>73400</v>
      </c>
      <c r="G38" s="22" t="n">
        <v>73400</v>
      </c>
      <c r="H38" s="22" t="n">
        <v>0</v>
      </c>
      <c r="I38" s="22" t="n">
        <v>73400</v>
      </c>
      <c r="J38" s="60"/>
    </row>
    <row r="39" customFormat="false" ht="25.9" hidden="false" customHeight="true" outlineLevel="0" collapsed="false">
      <c r="A39" s="56" t="s">
        <v>135</v>
      </c>
      <c r="B39" s="56" t="s">
        <v>89</v>
      </c>
      <c r="C39" s="56" t="s">
        <v>83</v>
      </c>
      <c r="D39" s="43" t="s">
        <v>85</v>
      </c>
      <c r="E39" s="59" t="s">
        <v>136</v>
      </c>
      <c r="F39" s="22" t="n">
        <v>248874</v>
      </c>
      <c r="G39" s="22" t="n">
        <v>248874</v>
      </c>
      <c r="H39" s="22" t="n">
        <v>248874</v>
      </c>
      <c r="I39" s="22" t="n">
        <v>0</v>
      </c>
      <c r="J39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6" activeCellId="0" sqref="B6: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4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9</v>
      </c>
      <c r="E5" s="63" t="s">
        <v>146</v>
      </c>
      <c r="F5" s="64" t="s">
        <v>147</v>
      </c>
      <c r="G5" s="16" t="s">
        <v>148</v>
      </c>
      <c r="H5" s="64" t="s">
        <v>14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50</v>
      </c>
      <c r="B6" s="66" t="n">
        <f aca="false">B7+B8</f>
        <v>8216697</v>
      </c>
      <c r="C6" s="67" t="s">
        <v>151</v>
      </c>
      <c r="D6" s="68" t="n">
        <f aca="false">SUM(E6:H6)</f>
        <v>8216697</v>
      </c>
      <c r="E6" s="68" t="n">
        <f aca="false">SUM(E7:E35)</f>
        <v>8216697</v>
      </c>
      <c r="F6" s="69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52</v>
      </c>
      <c r="B7" s="59" t="n">
        <v>8216697</v>
      </c>
      <c r="C7" s="67" t="s">
        <v>153</v>
      </c>
      <c r="D7" s="68" t="n">
        <f aca="false">SUM(E7:H7)</f>
        <v>3049849</v>
      </c>
      <c r="E7" s="71" t="n">
        <v>3049849</v>
      </c>
      <c r="F7" s="72" t="n">
        <v>0</v>
      </c>
      <c r="G7" s="73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54</v>
      </c>
      <c r="B8" s="59"/>
      <c r="C8" s="67" t="s">
        <v>155</v>
      </c>
      <c r="D8" s="68" t="n">
        <f aca="false">SUM(E8:H8)</f>
        <v>0</v>
      </c>
      <c r="E8" s="71"/>
      <c r="F8" s="72" t="n">
        <v>0</v>
      </c>
      <c r="G8" s="73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56</v>
      </c>
      <c r="B9" s="59"/>
      <c r="C9" s="67" t="s">
        <v>157</v>
      </c>
      <c r="D9" s="68" t="n">
        <f aca="false">SUM(E9:H9)</f>
        <v>0</v>
      </c>
      <c r="E9" s="71"/>
      <c r="F9" s="72" t="n">
        <v>0</v>
      </c>
      <c r="G9" s="73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58</v>
      </c>
      <c r="B10" s="74"/>
      <c r="C10" s="67" t="s">
        <v>159</v>
      </c>
      <c r="D10" s="68" t="n">
        <f aca="false">SUM(E10:H10)</f>
        <v>0</v>
      </c>
      <c r="E10" s="71"/>
      <c r="F10" s="72" t="n">
        <v>0</v>
      </c>
      <c r="G10" s="73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52</v>
      </c>
      <c r="B11" s="66"/>
      <c r="C11" s="67" t="s">
        <v>160</v>
      </c>
      <c r="D11" s="68" t="n">
        <f aca="false">SUM(E11:H11)</f>
        <v>0</v>
      </c>
      <c r="E11" s="71"/>
      <c r="F11" s="72" t="n">
        <v>0</v>
      </c>
      <c r="G11" s="73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54</v>
      </c>
      <c r="B12" s="66"/>
      <c r="C12" s="67" t="s">
        <v>161</v>
      </c>
      <c r="D12" s="68" t="n">
        <f aca="false">SUM(E12:H12)</f>
        <v>0</v>
      </c>
      <c r="E12" s="71"/>
      <c r="F12" s="72" t="n">
        <v>0</v>
      </c>
      <c r="G12" s="73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56</v>
      </c>
      <c r="B13" s="66" t="n">
        <v>0</v>
      </c>
      <c r="C13" s="67" t="s">
        <v>162</v>
      </c>
      <c r="D13" s="68" t="n">
        <f aca="false">SUM(E13:H13)</f>
        <v>0</v>
      </c>
      <c r="E13" s="71"/>
      <c r="F13" s="72" t="n">
        <v>0</v>
      </c>
      <c r="G13" s="73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63</v>
      </c>
      <c r="B14" s="59" t="n">
        <v>0</v>
      </c>
      <c r="C14" s="67" t="s">
        <v>164</v>
      </c>
      <c r="D14" s="68" t="n">
        <f aca="false">SUM(E14:H14)</f>
        <v>1517918</v>
      </c>
      <c r="E14" s="71" t="n">
        <v>1517918</v>
      </c>
      <c r="F14" s="72" t="n">
        <v>0</v>
      </c>
      <c r="G14" s="73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65</v>
      </c>
      <c r="D15" s="68" t="n">
        <f aca="false">SUM(E15:H15)</f>
        <v>0</v>
      </c>
      <c r="E15" s="71"/>
      <c r="F15" s="72" t="n">
        <v>0</v>
      </c>
      <c r="G15" s="73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66</v>
      </c>
      <c r="D16" s="68" t="n">
        <f aca="false">SUM(E16:H16)</f>
        <v>195595</v>
      </c>
      <c r="E16" s="71" t="n">
        <v>195595</v>
      </c>
      <c r="F16" s="72" t="n">
        <v>0</v>
      </c>
      <c r="G16" s="73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67</v>
      </c>
      <c r="D17" s="68" t="n">
        <f aca="false">SUM(E17:H17)</f>
        <v>344200</v>
      </c>
      <c r="E17" s="71" t="n">
        <v>344200</v>
      </c>
      <c r="F17" s="72" t="n">
        <v>0</v>
      </c>
      <c r="G17" s="73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68</v>
      </c>
      <c r="D18" s="68" t="n">
        <f aca="false">SUM(E18:H18)</f>
        <v>80000</v>
      </c>
      <c r="E18" s="71" t="n">
        <v>80000</v>
      </c>
      <c r="F18" s="76"/>
      <c r="G18" s="73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69</v>
      </c>
      <c r="D19" s="68" t="n">
        <f aca="false">SUM(E19:H19)</f>
        <v>2646861</v>
      </c>
      <c r="E19" s="71" t="n">
        <v>2646861</v>
      </c>
      <c r="F19" s="72" t="n">
        <v>0</v>
      </c>
      <c r="G19" s="73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70</v>
      </c>
      <c r="D20" s="68" t="n">
        <f aca="false">SUM(E20:H20)</f>
        <v>133400</v>
      </c>
      <c r="E20" s="71" t="n">
        <v>133400</v>
      </c>
      <c r="F20" s="72" t="n">
        <v>0</v>
      </c>
      <c r="G20" s="73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71</v>
      </c>
      <c r="D21" s="68" t="n">
        <f aca="false">SUM(E21:H21)</f>
        <v>0</v>
      </c>
      <c r="E21" s="71"/>
      <c r="F21" s="72" t="n">
        <v>0</v>
      </c>
      <c r="G21" s="73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72</v>
      </c>
      <c r="D22" s="68" t="n">
        <f aca="false">SUM(E22:H22)</f>
        <v>0</v>
      </c>
      <c r="E22" s="71"/>
      <c r="F22" s="72" t="n">
        <v>0</v>
      </c>
      <c r="G22" s="73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73</v>
      </c>
      <c r="D23" s="68" t="n">
        <f aca="false">SUM(E23:H23)</f>
        <v>0</v>
      </c>
      <c r="E23" s="71"/>
      <c r="F23" s="72" t="n">
        <v>0</v>
      </c>
      <c r="G23" s="73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74</v>
      </c>
      <c r="D24" s="68" t="n">
        <f aca="false">SUM(E24:H24)</f>
        <v>0</v>
      </c>
      <c r="E24" s="71"/>
      <c r="F24" s="72" t="n">
        <v>0</v>
      </c>
      <c r="G24" s="73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75</v>
      </c>
      <c r="D25" s="68" t="n">
        <f aca="false">SUM(E25:H25)</f>
        <v>0</v>
      </c>
      <c r="E25" s="71"/>
      <c r="F25" s="76"/>
      <c r="G25" s="73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76</v>
      </c>
      <c r="D26" s="68" t="n">
        <f aca="false">SUM(E26:H26)</f>
        <v>248874</v>
      </c>
      <c r="E26" s="71" t="n">
        <v>248874</v>
      </c>
      <c r="F26" s="72" t="n">
        <v>0</v>
      </c>
      <c r="G26" s="73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77</v>
      </c>
      <c r="D27" s="68" t="n">
        <f aca="false">SUM(E27:H27)</f>
        <v>0</v>
      </c>
      <c r="E27" s="71" t="n">
        <v>0</v>
      </c>
      <c r="F27" s="72" t="n">
        <v>0</v>
      </c>
      <c r="G27" s="73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78</v>
      </c>
      <c r="D28" s="68" t="n">
        <f aca="false">SUM(E28:H28)</f>
        <v>0</v>
      </c>
      <c r="E28" s="71"/>
      <c r="F28" s="72" t="n">
        <v>0</v>
      </c>
      <c r="G28" s="73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79</v>
      </c>
      <c r="D29" s="68"/>
      <c r="E29" s="71" t="n">
        <v>0</v>
      </c>
      <c r="F29" s="72"/>
      <c r="G29" s="73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80</v>
      </c>
      <c r="D30" s="68" t="n">
        <f aca="false">SUM(E30:H30)</f>
        <v>0</v>
      </c>
      <c r="E30" s="71" t="n">
        <v>0</v>
      </c>
      <c r="F30" s="72" t="n">
        <v>0</v>
      </c>
      <c r="G30" s="73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81</v>
      </c>
      <c r="D31" s="68" t="n">
        <f aca="false">SUM(E31:H31)</f>
        <v>0</v>
      </c>
      <c r="E31" s="71"/>
      <c r="F31" s="72" t="n">
        <v>0</v>
      </c>
      <c r="G31" s="73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82</v>
      </c>
      <c r="D32" s="68" t="n">
        <f aca="false">SUM(E32:H32)</f>
        <v>0</v>
      </c>
      <c r="E32" s="71" t="n">
        <v>0</v>
      </c>
      <c r="F32" s="72" t="n">
        <v>0</v>
      </c>
      <c r="G32" s="73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83</v>
      </c>
      <c r="D33" s="68" t="n">
        <f aca="false">SUM(E33:H33)</f>
        <v>0</v>
      </c>
      <c r="E33" s="71" t="n">
        <v>0</v>
      </c>
      <c r="F33" s="72" t="n">
        <v>0</v>
      </c>
      <c r="G33" s="73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84</v>
      </c>
      <c r="D34" s="68" t="n">
        <f aca="false">SUM(E34:H34)</f>
        <v>0</v>
      </c>
      <c r="E34" s="71" t="n">
        <v>0</v>
      </c>
      <c r="F34" s="72" t="n">
        <v>0</v>
      </c>
      <c r="G34" s="73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185</v>
      </c>
      <c r="D35" s="68" t="n">
        <f aca="false">SUM(E35:H35)</f>
        <v>0</v>
      </c>
      <c r="E35" s="77" t="n">
        <v>0</v>
      </c>
      <c r="F35" s="78" t="n">
        <v>0</v>
      </c>
      <c r="G35" s="79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0"/>
      <c r="C36" s="16"/>
      <c r="D36" s="81"/>
      <c r="E36" s="82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186</v>
      </c>
      <c r="D37" s="85" t="n">
        <f aca="false">SUM(E37:H37)</f>
        <v>0</v>
      </c>
      <c r="E37" s="77" t="n">
        <v>0</v>
      </c>
      <c r="F37" s="78" t="n">
        <v>0</v>
      </c>
      <c r="G37" s="79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1"/>
      <c r="C38" s="18"/>
      <c r="D38" s="81"/>
      <c r="E38" s="86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1" t="n">
        <f aca="false">SUM(B6,B10)</f>
        <v>8216697</v>
      </c>
      <c r="C39" s="16" t="s">
        <v>54</v>
      </c>
      <c r="D39" s="85" t="n">
        <f aca="false">SUM(E39:H39)</f>
        <v>8216697</v>
      </c>
      <c r="E39" s="81" t="n">
        <f aca="false">SUM(E7:E37)</f>
        <v>8216697</v>
      </c>
      <c r="F39" s="89" t="n">
        <f aca="false">SUM(F7:F37)</f>
        <v>0</v>
      </c>
      <c r="G39" s="90" t="n">
        <f aca="false">SUM(G7:G37)</f>
        <v>0</v>
      </c>
      <c r="H39" s="9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20.83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29" min="42" style="1" width="10.65"/>
    <col collapsed="false" customWidth="false" hidden="false" outlineLevel="0" max="230" min="230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1"/>
      <c r="AN1" s="91"/>
      <c r="AO1" s="92" t="s">
        <v>187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</row>
    <row r="2" customFormat="false" ht="20.1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3"/>
      <c r="F3" s="33"/>
      <c r="G3" s="33"/>
      <c r="H3" s="33"/>
      <c r="I3" s="33"/>
      <c r="J3" s="33"/>
      <c r="K3" s="33"/>
      <c r="L3" s="33"/>
      <c r="M3" s="33"/>
      <c r="N3" s="3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4"/>
      <c r="AJ3" s="34"/>
      <c r="AK3" s="34"/>
      <c r="AL3" s="34"/>
      <c r="AM3" s="91"/>
      <c r="AN3" s="91"/>
      <c r="AO3" s="95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</row>
    <row r="4" customFormat="false" ht="20.1" hidden="false" customHeight="true" outlineLevel="0" collapsed="false">
      <c r="A4" s="96" t="s">
        <v>58</v>
      </c>
      <c r="B4" s="96"/>
      <c r="C4" s="96"/>
      <c r="D4" s="96"/>
      <c r="E4" s="97" t="s">
        <v>189</v>
      </c>
      <c r="F4" s="98" t="s">
        <v>190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91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92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</row>
    <row r="5" customFormat="false" ht="20.1" hidden="false" customHeight="true" outlineLevel="0" collapsed="false">
      <c r="A5" s="37" t="s">
        <v>69</v>
      </c>
      <c r="B5" s="37"/>
      <c r="C5" s="100" t="s">
        <v>70</v>
      </c>
      <c r="D5" s="100" t="s">
        <v>143</v>
      </c>
      <c r="E5" s="97"/>
      <c r="F5" s="101" t="s">
        <v>59</v>
      </c>
      <c r="G5" s="102" t="s">
        <v>193</v>
      </c>
      <c r="H5" s="102"/>
      <c r="I5" s="102"/>
      <c r="J5" s="102" t="s">
        <v>194</v>
      </c>
      <c r="K5" s="102"/>
      <c r="L5" s="102"/>
      <c r="M5" s="103" t="s">
        <v>195</v>
      </c>
      <c r="N5" s="103"/>
      <c r="O5" s="103"/>
      <c r="P5" s="101" t="s">
        <v>59</v>
      </c>
      <c r="Q5" s="102" t="s">
        <v>193</v>
      </c>
      <c r="R5" s="102"/>
      <c r="S5" s="102"/>
      <c r="T5" s="103" t="s">
        <v>194</v>
      </c>
      <c r="U5" s="103"/>
      <c r="V5" s="103"/>
      <c r="W5" s="104" t="s">
        <v>148</v>
      </c>
      <c r="X5" s="104"/>
      <c r="Y5" s="104"/>
      <c r="Z5" s="101" t="s">
        <v>59</v>
      </c>
      <c r="AA5" s="102" t="s">
        <v>193</v>
      </c>
      <c r="AB5" s="102"/>
      <c r="AC5" s="102"/>
      <c r="AD5" s="102" t="s">
        <v>194</v>
      </c>
      <c r="AE5" s="102"/>
      <c r="AF5" s="102"/>
      <c r="AG5" s="102" t="s">
        <v>195</v>
      </c>
      <c r="AH5" s="102"/>
      <c r="AI5" s="102"/>
      <c r="AJ5" s="102" t="s">
        <v>196</v>
      </c>
      <c r="AK5" s="102"/>
      <c r="AL5" s="102"/>
      <c r="AM5" s="102" t="s">
        <v>149</v>
      </c>
      <c r="AN5" s="102"/>
      <c r="AO5" s="102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</row>
    <row r="6" customFormat="false" ht="29.25" hidden="false" customHeight="true" outlineLevel="0" collapsed="false">
      <c r="A6" s="105" t="s">
        <v>79</v>
      </c>
      <c r="B6" s="105" t="s">
        <v>80</v>
      </c>
      <c r="C6" s="100"/>
      <c r="D6" s="100"/>
      <c r="E6" s="97"/>
      <c r="F6" s="101"/>
      <c r="G6" s="106" t="s">
        <v>74</v>
      </c>
      <c r="H6" s="107" t="s">
        <v>139</v>
      </c>
      <c r="I6" s="107" t="s">
        <v>140</v>
      </c>
      <c r="J6" s="106" t="s">
        <v>74</v>
      </c>
      <c r="K6" s="107" t="s">
        <v>139</v>
      </c>
      <c r="L6" s="107" t="s">
        <v>140</v>
      </c>
      <c r="M6" s="106" t="s">
        <v>74</v>
      </c>
      <c r="N6" s="107" t="s">
        <v>139</v>
      </c>
      <c r="O6" s="100" t="s">
        <v>140</v>
      </c>
      <c r="P6" s="101"/>
      <c r="Q6" s="106" t="s">
        <v>74</v>
      </c>
      <c r="R6" s="105" t="s">
        <v>139</v>
      </c>
      <c r="S6" s="105" t="s">
        <v>140</v>
      </c>
      <c r="T6" s="106" t="s">
        <v>74</v>
      </c>
      <c r="U6" s="105" t="s">
        <v>139</v>
      </c>
      <c r="V6" s="100" t="s">
        <v>140</v>
      </c>
      <c r="W6" s="105" t="s">
        <v>74</v>
      </c>
      <c r="X6" s="105" t="s">
        <v>139</v>
      </c>
      <c r="Y6" s="105" t="s">
        <v>140</v>
      </c>
      <c r="Z6" s="101"/>
      <c r="AA6" s="106" t="s">
        <v>74</v>
      </c>
      <c r="AB6" s="105" t="s">
        <v>139</v>
      </c>
      <c r="AC6" s="105" t="s">
        <v>140</v>
      </c>
      <c r="AD6" s="106" t="s">
        <v>74</v>
      </c>
      <c r="AE6" s="105" t="s">
        <v>139</v>
      </c>
      <c r="AF6" s="105" t="s">
        <v>140</v>
      </c>
      <c r="AG6" s="106" t="s">
        <v>74</v>
      </c>
      <c r="AH6" s="107" t="s">
        <v>139</v>
      </c>
      <c r="AI6" s="107" t="s">
        <v>140</v>
      </c>
      <c r="AJ6" s="106" t="s">
        <v>74</v>
      </c>
      <c r="AK6" s="107" t="s">
        <v>139</v>
      </c>
      <c r="AL6" s="107" t="s">
        <v>140</v>
      </c>
      <c r="AM6" s="106" t="s">
        <v>74</v>
      </c>
      <c r="AN6" s="107" t="s">
        <v>139</v>
      </c>
      <c r="AO6" s="107" t="s">
        <v>140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</row>
    <row r="7" customFormat="false" ht="20.1" hidden="false" customHeight="true" outlineLevel="0" collapsed="false">
      <c r="A7" s="108"/>
      <c r="B7" s="108"/>
      <c r="C7" s="109"/>
      <c r="D7" s="110" t="s">
        <v>59</v>
      </c>
      <c r="E7" s="111" t="n">
        <f aca="false">F7</f>
        <v>8216697</v>
      </c>
      <c r="F7" s="111" t="n">
        <f aca="false">SUM(G7+Z7)</f>
        <v>8216697</v>
      </c>
      <c r="G7" s="111" t="n">
        <f aca="false">SUM(H7:I7)</f>
        <v>8216697</v>
      </c>
      <c r="H7" s="48" t="n">
        <f aca="false">H8</f>
        <v>5818763</v>
      </c>
      <c r="I7" s="111" t="n">
        <f aca="false">I8</f>
        <v>2397934</v>
      </c>
      <c r="J7" s="46" t="n">
        <v>0</v>
      </c>
      <c r="K7" s="112" t="n">
        <v>0</v>
      </c>
      <c r="L7" s="46" t="n">
        <v>0</v>
      </c>
      <c r="M7" s="113" t="n">
        <v>0</v>
      </c>
      <c r="N7" s="112" t="n">
        <v>0</v>
      </c>
      <c r="O7" s="46" t="n">
        <v>0</v>
      </c>
      <c r="P7" s="113" t="n">
        <v>0</v>
      </c>
      <c r="Q7" s="112" t="n">
        <v>0</v>
      </c>
      <c r="R7" s="112" t="n">
        <v>0</v>
      </c>
      <c r="S7" s="46" t="n">
        <v>0</v>
      </c>
      <c r="T7" s="113" t="n">
        <v>0</v>
      </c>
      <c r="U7" s="112" t="n">
        <v>0</v>
      </c>
      <c r="V7" s="112" t="n">
        <v>0</v>
      </c>
      <c r="W7" s="46" t="n">
        <v>0</v>
      </c>
      <c r="X7" s="113" t="n">
        <v>0</v>
      </c>
      <c r="Y7" s="46" t="n">
        <v>0</v>
      </c>
      <c r="Z7" s="113"/>
      <c r="AA7" s="112"/>
      <c r="AB7" s="112"/>
      <c r="AC7" s="46"/>
      <c r="AD7" s="113" t="n">
        <v>0</v>
      </c>
      <c r="AE7" s="112" t="n">
        <v>0</v>
      </c>
      <c r="AF7" s="46" t="n">
        <v>0</v>
      </c>
      <c r="AG7" s="113" t="n">
        <v>0</v>
      </c>
      <c r="AH7" s="112" t="n">
        <v>0</v>
      </c>
      <c r="AI7" s="46" t="n">
        <v>0</v>
      </c>
      <c r="AJ7" s="113" t="n">
        <v>1000.32</v>
      </c>
      <c r="AK7" s="112" t="n">
        <v>0</v>
      </c>
      <c r="AL7" s="46" t="n">
        <v>1000.32</v>
      </c>
      <c r="AM7" s="113" t="n">
        <v>0</v>
      </c>
      <c r="AN7" s="112" t="n">
        <v>0</v>
      </c>
      <c r="AO7" s="46" t="n">
        <v>0</v>
      </c>
      <c r="AP7" s="114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</row>
    <row r="8" customFormat="false" ht="20.1" hidden="false" customHeight="true" outlineLevel="0" collapsed="false">
      <c r="A8" s="108"/>
      <c r="B8" s="108"/>
      <c r="C8" s="109"/>
      <c r="D8" s="110" t="s">
        <v>197</v>
      </c>
      <c r="E8" s="111" t="n">
        <f aca="false">F8</f>
        <v>8216697</v>
      </c>
      <c r="F8" s="116" t="n">
        <f aca="false">SUM(F9:F53)</f>
        <v>8216697</v>
      </c>
      <c r="G8" s="116" t="n">
        <f aca="false">SUM(G9:G53)</f>
        <v>8216697</v>
      </c>
      <c r="H8" s="48" t="n">
        <f aca="false">SUM(H9:H53)</f>
        <v>5818763</v>
      </c>
      <c r="I8" s="48" t="n">
        <f aca="false">SUM(I9:I53)</f>
        <v>2397934</v>
      </c>
      <c r="J8" s="46" t="n">
        <v>0</v>
      </c>
      <c r="K8" s="112" t="n">
        <v>0</v>
      </c>
      <c r="L8" s="46" t="n">
        <v>0</v>
      </c>
      <c r="M8" s="113" t="n">
        <v>0</v>
      </c>
      <c r="N8" s="112" t="n">
        <v>0</v>
      </c>
      <c r="O8" s="46" t="n">
        <v>0</v>
      </c>
      <c r="P8" s="113" t="n">
        <v>0</v>
      </c>
      <c r="Q8" s="112" t="n">
        <v>0</v>
      </c>
      <c r="R8" s="112" t="n">
        <v>0</v>
      </c>
      <c r="S8" s="46" t="n">
        <v>0</v>
      </c>
      <c r="T8" s="113" t="n">
        <v>0</v>
      </c>
      <c r="U8" s="112" t="n">
        <v>0</v>
      </c>
      <c r="V8" s="112" t="n">
        <v>0</v>
      </c>
      <c r="W8" s="46" t="n">
        <v>0</v>
      </c>
      <c r="X8" s="113" t="n">
        <v>0</v>
      </c>
      <c r="Y8" s="46" t="n">
        <v>0</v>
      </c>
      <c r="Z8" s="113"/>
      <c r="AA8" s="112"/>
      <c r="AB8" s="112"/>
      <c r="AC8" s="46"/>
      <c r="AD8" s="113" t="n">
        <v>0</v>
      </c>
      <c r="AE8" s="112" t="n">
        <v>0</v>
      </c>
      <c r="AF8" s="46" t="n">
        <v>0</v>
      </c>
      <c r="AG8" s="113" t="n">
        <v>0</v>
      </c>
      <c r="AH8" s="112" t="n">
        <v>0</v>
      </c>
      <c r="AI8" s="46" t="n">
        <v>0</v>
      </c>
      <c r="AJ8" s="113" t="n">
        <v>0</v>
      </c>
      <c r="AK8" s="112" t="n">
        <v>0</v>
      </c>
      <c r="AL8" s="46" t="n">
        <v>0</v>
      </c>
      <c r="AM8" s="113" t="n">
        <v>0</v>
      </c>
      <c r="AN8" s="112" t="n">
        <v>0</v>
      </c>
      <c r="AO8" s="46" t="n">
        <v>0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</row>
    <row r="9" s="124" customFormat="true" ht="20.1" hidden="false" customHeight="true" outlineLevel="0" collapsed="false">
      <c r="A9" s="118" t="s">
        <v>198</v>
      </c>
      <c r="B9" s="118" t="s">
        <v>83</v>
      </c>
      <c r="C9" s="118" t="s">
        <v>85</v>
      </c>
      <c r="D9" s="119" t="s">
        <v>199</v>
      </c>
      <c r="E9" s="111" t="n">
        <f aca="false">F9</f>
        <v>651252</v>
      </c>
      <c r="F9" s="48" t="n">
        <f aca="false">G9</f>
        <v>651252</v>
      </c>
      <c r="G9" s="48" t="n">
        <f aca="false">H9+I9</f>
        <v>651252</v>
      </c>
      <c r="H9" s="48" t="n">
        <v>651252</v>
      </c>
      <c r="I9" s="48" t="n">
        <v>0</v>
      </c>
      <c r="J9" s="120" t="n">
        <v>0</v>
      </c>
      <c r="K9" s="121" t="n">
        <v>0</v>
      </c>
      <c r="L9" s="120" t="n">
        <v>0</v>
      </c>
      <c r="M9" s="122" t="n">
        <v>0</v>
      </c>
      <c r="N9" s="121" t="n">
        <v>0</v>
      </c>
      <c r="O9" s="120" t="n">
        <v>0</v>
      </c>
      <c r="P9" s="122" t="n">
        <v>0</v>
      </c>
      <c r="Q9" s="121" t="n">
        <v>0</v>
      </c>
      <c r="R9" s="121" t="n">
        <v>0</v>
      </c>
      <c r="S9" s="120" t="n">
        <v>0</v>
      </c>
      <c r="T9" s="122" t="n">
        <v>0</v>
      </c>
      <c r="U9" s="121" t="n">
        <v>0</v>
      </c>
      <c r="V9" s="121" t="n">
        <v>0</v>
      </c>
      <c r="W9" s="120" t="n">
        <v>0</v>
      </c>
      <c r="X9" s="122" t="n">
        <v>0</v>
      </c>
      <c r="Y9" s="120" t="n">
        <v>0</v>
      </c>
      <c r="Z9" s="122"/>
      <c r="AA9" s="121"/>
      <c r="AB9" s="121"/>
      <c r="AC9" s="120"/>
      <c r="AD9" s="122" t="n">
        <v>0</v>
      </c>
      <c r="AE9" s="121" t="n">
        <v>0</v>
      </c>
      <c r="AF9" s="120" t="n">
        <v>0</v>
      </c>
      <c r="AG9" s="122" t="n">
        <v>0</v>
      </c>
      <c r="AH9" s="121" t="n">
        <v>0</v>
      </c>
      <c r="AI9" s="120" t="n">
        <v>0</v>
      </c>
      <c r="AJ9" s="122" t="n">
        <v>0</v>
      </c>
      <c r="AK9" s="121" t="n">
        <v>0</v>
      </c>
      <c r="AL9" s="120" t="n">
        <v>0</v>
      </c>
      <c r="AM9" s="122" t="n">
        <v>0</v>
      </c>
      <c r="AN9" s="121" t="n">
        <v>0</v>
      </c>
      <c r="AO9" s="120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</row>
    <row r="10" s="126" customFormat="true" ht="20.1" hidden="false" customHeight="true" outlineLevel="0" collapsed="false">
      <c r="A10" s="118" t="s">
        <v>200</v>
      </c>
      <c r="B10" s="118" t="s">
        <v>83</v>
      </c>
      <c r="C10" s="43" t="s">
        <v>85</v>
      </c>
      <c r="D10" s="119" t="s">
        <v>201</v>
      </c>
      <c r="E10" s="111" t="n">
        <f aca="false">F10</f>
        <v>399924</v>
      </c>
      <c r="F10" s="48" t="n">
        <f aca="false">G10</f>
        <v>399924</v>
      </c>
      <c r="G10" s="48" t="n">
        <f aca="false">H10+I10</f>
        <v>399924</v>
      </c>
      <c r="H10" s="48" t="n">
        <v>399924</v>
      </c>
      <c r="I10" s="48" t="n">
        <v>0</v>
      </c>
      <c r="J10" s="113" t="n">
        <v>0</v>
      </c>
      <c r="K10" s="112" t="n">
        <v>0</v>
      </c>
      <c r="L10" s="46" t="n">
        <v>0</v>
      </c>
      <c r="M10" s="113" t="n">
        <v>0</v>
      </c>
      <c r="N10" s="112" t="n">
        <v>0</v>
      </c>
      <c r="O10" s="46" t="n">
        <v>0</v>
      </c>
      <c r="P10" s="113" t="n">
        <v>0</v>
      </c>
      <c r="Q10" s="112" t="n">
        <v>0</v>
      </c>
      <c r="R10" s="112" t="n">
        <v>0</v>
      </c>
      <c r="S10" s="46" t="n">
        <v>0</v>
      </c>
      <c r="T10" s="113" t="n">
        <v>0</v>
      </c>
      <c r="U10" s="112" t="n">
        <v>0</v>
      </c>
      <c r="V10" s="112" t="n">
        <v>0</v>
      </c>
      <c r="W10" s="46" t="n">
        <v>0</v>
      </c>
      <c r="X10" s="113" t="n">
        <v>0</v>
      </c>
      <c r="Y10" s="46" t="n">
        <v>0</v>
      </c>
      <c r="Z10" s="113"/>
      <c r="AA10" s="112"/>
      <c r="AB10" s="112"/>
      <c r="AC10" s="46"/>
      <c r="AD10" s="113" t="n">
        <v>0</v>
      </c>
      <c r="AE10" s="112" t="n">
        <v>0</v>
      </c>
      <c r="AF10" s="46" t="n">
        <v>0</v>
      </c>
      <c r="AG10" s="113" t="n">
        <v>0</v>
      </c>
      <c r="AH10" s="112" t="n">
        <v>0</v>
      </c>
      <c r="AI10" s="46" t="n">
        <v>0</v>
      </c>
      <c r="AJ10" s="113" t="n">
        <v>0</v>
      </c>
      <c r="AK10" s="112" t="n">
        <v>0</v>
      </c>
      <c r="AL10" s="46" t="n">
        <v>0</v>
      </c>
      <c r="AM10" s="113" t="n">
        <v>0</v>
      </c>
      <c r="AN10" s="112" t="n">
        <v>0</v>
      </c>
      <c r="AO10" s="46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</row>
    <row r="11" customFormat="false" ht="20.1" hidden="false" customHeight="true" outlineLevel="0" collapsed="false">
      <c r="A11" s="118" t="s">
        <v>200</v>
      </c>
      <c r="B11" s="118" t="s">
        <v>83</v>
      </c>
      <c r="C11" s="43" t="s">
        <v>85</v>
      </c>
      <c r="D11" s="119" t="s">
        <v>201</v>
      </c>
      <c r="E11" s="111" t="n">
        <f aca="false">F11</f>
        <v>43368</v>
      </c>
      <c r="F11" s="48" t="n">
        <f aca="false">G11</f>
        <v>43368</v>
      </c>
      <c r="G11" s="48" t="n">
        <f aca="false">H11+I11</f>
        <v>43368</v>
      </c>
      <c r="H11" s="48" t="n">
        <v>43368</v>
      </c>
      <c r="I11" s="48" t="n">
        <v>0</v>
      </c>
      <c r="J11" s="113"/>
      <c r="K11" s="112"/>
      <c r="L11" s="46"/>
      <c r="M11" s="113"/>
      <c r="N11" s="112"/>
      <c r="O11" s="46"/>
      <c r="P11" s="113"/>
      <c r="Q11" s="112"/>
      <c r="R11" s="112"/>
      <c r="S11" s="46"/>
      <c r="T11" s="113"/>
      <c r="U11" s="112"/>
      <c r="V11" s="112"/>
      <c r="W11" s="46"/>
      <c r="X11" s="113"/>
      <c r="Y11" s="46"/>
      <c r="Z11" s="113"/>
      <c r="AA11" s="112"/>
      <c r="AB11" s="112"/>
      <c r="AC11" s="46"/>
      <c r="AD11" s="113"/>
      <c r="AE11" s="112"/>
      <c r="AF11" s="46"/>
      <c r="AG11" s="113"/>
      <c r="AH11" s="112"/>
      <c r="AI11" s="46"/>
      <c r="AJ11" s="113"/>
      <c r="AK11" s="112"/>
      <c r="AL11" s="46"/>
      <c r="AM11" s="113"/>
      <c r="AN11" s="112"/>
      <c r="AO11" s="46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</row>
    <row r="12" customFormat="false" ht="20.1" hidden="false" customHeight="true" outlineLevel="0" collapsed="false">
      <c r="A12" s="118" t="s">
        <v>198</v>
      </c>
      <c r="B12" s="118" t="s">
        <v>83</v>
      </c>
      <c r="C12" s="43" t="s">
        <v>85</v>
      </c>
      <c r="D12" s="119" t="s">
        <v>199</v>
      </c>
      <c r="E12" s="111" t="n">
        <f aca="false">F12</f>
        <v>578844</v>
      </c>
      <c r="F12" s="48" t="n">
        <f aca="false">G12</f>
        <v>578844</v>
      </c>
      <c r="G12" s="48" t="n">
        <f aca="false">H12+I12</f>
        <v>578844</v>
      </c>
      <c r="H12" s="48" t="n">
        <v>578844</v>
      </c>
      <c r="I12" s="48" t="n">
        <v>0</v>
      </c>
      <c r="J12" s="113"/>
      <c r="K12" s="112"/>
      <c r="L12" s="46"/>
      <c r="M12" s="113"/>
      <c r="N12" s="112"/>
      <c r="O12" s="46"/>
      <c r="P12" s="113"/>
      <c r="Q12" s="112"/>
      <c r="R12" s="112"/>
      <c r="S12" s="46"/>
      <c r="T12" s="113"/>
      <c r="U12" s="112"/>
      <c r="V12" s="112"/>
      <c r="W12" s="46"/>
      <c r="X12" s="113"/>
      <c r="Y12" s="46"/>
      <c r="Z12" s="113"/>
      <c r="AA12" s="112"/>
      <c r="AB12" s="112"/>
      <c r="AC12" s="46"/>
      <c r="AD12" s="113"/>
      <c r="AE12" s="112"/>
      <c r="AF12" s="46"/>
      <c r="AG12" s="113"/>
      <c r="AH12" s="112"/>
      <c r="AI12" s="46"/>
      <c r="AJ12" s="113"/>
      <c r="AK12" s="112"/>
      <c r="AL12" s="46"/>
      <c r="AM12" s="113"/>
      <c r="AN12" s="112"/>
      <c r="AO12" s="46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</row>
    <row r="13" customFormat="false" ht="20.1" hidden="false" customHeight="true" outlineLevel="0" collapsed="false">
      <c r="A13" s="118" t="s">
        <v>198</v>
      </c>
      <c r="B13" s="118" t="s">
        <v>83</v>
      </c>
      <c r="C13" s="43" t="s">
        <v>85</v>
      </c>
      <c r="D13" s="119" t="s">
        <v>199</v>
      </c>
      <c r="E13" s="111" t="n">
        <f aca="false">F13</f>
        <v>54271</v>
      </c>
      <c r="F13" s="48" t="n">
        <f aca="false">G13</f>
        <v>54271</v>
      </c>
      <c r="G13" s="48" t="n">
        <f aca="false">H13+I13</f>
        <v>54271</v>
      </c>
      <c r="H13" s="48" t="n">
        <v>54271</v>
      </c>
      <c r="I13" s="48" t="n">
        <v>0</v>
      </c>
      <c r="J13" s="113"/>
      <c r="K13" s="112"/>
      <c r="L13" s="46"/>
      <c r="M13" s="113"/>
      <c r="N13" s="112"/>
      <c r="O13" s="46"/>
      <c r="P13" s="113"/>
      <c r="Q13" s="112"/>
      <c r="R13" s="112"/>
      <c r="S13" s="46"/>
      <c r="T13" s="113"/>
      <c r="U13" s="112"/>
      <c r="V13" s="112"/>
      <c r="W13" s="46"/>
      <c r="X13" s="113"/>
      <c r="Y13" s="46"/>
      <c r="Z13" s="113"/>
      <c r="AA13" s="112"/>
      <c r="AB13" s="112"/>
      <c r="AC13" s="46"/>
      <c r="AD13" s="113"/>
      <c r="AE13" s="112"/>
      <c r="AF13" s="46"/>
      <c r="AG13" s="113"/>
      <c r="AH13" s="112"/>
      <c r="AI13" s="46"/>
      <c r="AJ13" s="113"/>
      <c r="AK13" s="112"/>
      <c r="AL13" s="46"/>
      <c r="AM13" s="113"/>
      <c r="AN13" s="112"/>
      <c r="AO13" s="46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</row>
    <row r="14" customFormat="false" ht="20.1" hidden="false" customHeight="true" outlineLevel="0" collapsed="false">
      <c r="A14" s="118" t="s">
        <v>200</v>
      </c>
      <c r="B14" s="118" t="s">
        <v>83</v>
      </c>
      <c r="C14" s="43" t="s">
        <v>85</v>
      </c>
      <c r="D14" s="119" t="s">
        <v>201</v>
      </c>
      <c r="E14" s="111" t="n">
        <f aca="false">F14</f>
        <v>346284</v>
      </c>
      <c r="F14" s="48" t="n">
        <f aca="false">G14</f>
        <v>346284</v>
      </c>
      <c r="G14" s="48" t="n">
        <f aca="false">H14+I14</f>
        <v>346284</v>
      </c>
      <c r="H14" s="48" t="n">
        <v>346284</v>
      </c>
      <c r="I14" s="48" t="n">
        <v>0</v>
      </c>
      <c r="J14" s="113"/>
      <c r="K14" s="112"/>
      <c r="L14" s="46"/>
      <c r="M14" s="113"/>
      <c r="N14" s="112"/>
      <c r="O14" s="46"/>
      <c r="P14" s="113"/>
      <c r="Q14" s="112"/>
      <c r="R14" s="112"/>
      <c r="S14" s="46"/>
      <c r="T14" s="113"/>
      <c r="U14" s="112"/>
      <c r="V14" s="112"/>
      <c r="W14" s="46"/>
      <c r="X14" s="113"/>
      <c r="Y14" s="46"/>
      <c r="Z14" s="113"/>
      <c r="AA14" s="112"/>
      <c r="AB14" s="112"/>
      <c r="AC14" s="46"/>
      <c r="AD14" s="113"/>
      <c r="AE14" s="112"/>
      <c r="AF14" s="46"/>
      <c r="AG14" s="113"/>
      <c r="AH14" s="112"/>
      <c r="AI14" s="46"/>
      <c r="AJ14" s="113"/>
      <c r="AK14" s="112"/>
      <c r="AL14" s="46"/>
      <c r="AM14" s="113"/>
      <c r="AN14" s="112"/>
      <c r="AO14" s="46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</row>
    <row r="15" customFormat="false" ht="20.1" hidden="false" customHeight="true" outlineLevel="0" collapsed="false">
      <c r="A15" s="118" t="s">
        <v>200</v>
      </c>
      <c r="B15" s="118" t="s">
        <v>83</v>
      </c>
      <c r="C15" s="43" t="s">
        <v>85</v>
      </c>
      <c r="D15" s="119" t="s">
        <v>201</v>
      </c>
      <c r="E15" s="111" t="n">
        <f aca="false">F15</f>
        <v>157915</v>
      </c>
      <c r="F15" s="48" t="n">
        <f aca="false">G15</f>
        <v>157915</v>
      </c>
      <c r="G15" s="48" t="n">
        <f aca="false">H15+I15</f>
        <v>157915</v>
      </c>
      <c r="H15" s="48" t="n">
        <v>157915</v>
      </c>
      <c r="I15" s="48" t="n">
        <v>0</v>
      </c>
      <c r="J15" s="113"/>
      <c r="K15" s="112"/>
      <c r="L15" s="46"/>
      <c r="M15" s="113"/>
      <c r="N15" s="112"/>
      <c r="O15" s="46"/>
      <c r="P15" s="113"/>
      <c r="Q15" s="112"/>
      <c r="R15" s="112"/>
      <c r="S15" s="46"/>
      <c r="T15" s="113"/>
      <c r="U15" s="112"/>
      <c r="V15" s="112"/>
      <c r="W15" s="46"/>
      <c r="X15" s="113"/>
      <c r="Y15" s="46"/>
      <c r="Z15" s="113"/>
      <c r="AA15" s="112"/>
      <c r="AB15" s="112"/>
      <c r="AC15" s="46"/>
      <c r="AD15" s="113"/>
      <c r="AE15" s="112"/>
      <c r="AF15" s="46"/>
      <c r="AG15" s="113"/>
      <c r="AH15" s="112"/>
      <c r="AI15" s="46"/>
      <c r="AJ15" s="113"/>
      <c r="AK15" s="112"/>
      <c r="AL15" s="46"/>
      <c r="AM15" s="113"/>
      <c r="AN15" s="112"/>
      <c r="AO15" s="46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</row>
    <row r="16" customFormat="false" ht="20.1" hidden="false" customHeight="true" outlineLevel="0" collapsed="false">
      <c r="A16" s="118" t="s">
        <v>198</v>
      </c>
      <c r="B16" s="118" t="s">
        <v>89</v>
      </c>
      <c r="C16" s="43" t="s">
        <v>85</v>
      </c>
      <c r="D16" s="119" t="s">
        <v>202</v>
      </c>
      <c r="E16" s="111" t="n">
        <f aca="false">F16</f>
        <v>256873</v>
      </c>
      <c r="F16" s="48" t="n">
        <f aca="false">G16</f>
        <v>256873</v>
      </c>
      <c r="G16" s="48" t="n">
        <f aca="false">H16+I16</f>
        <v>256873</v>
      </c>
      <c r="H16" s="48" t="n">
        <v>256873</v>
      </c>
      <c r="I16" s="48" t="n">
        <v>0</v>
      </c>
      <c r="J16" s="113"/>
      <c r="K16" s="112"/>
      <c r="L16" s="46"/>
      <c r="M16" s="113"/>
      <c r="N16" s="112"/>
      <c r="O16" s="46"/>
      <c r="P16" s="113"/>
      <c r="Q16" s="112"/>
      <c r="R16" s="112"/>
      <c r="S16" s="46"/>
      <c r="T16" s="113"/>
      <c r="U16" s="112"/>
      <c r="V16" s="112"/>
      <c r="W16" s="46"/>
      <c r="X16" s="113"/>
      <c r="Y16" s="46"/>
      <c r="Z16" s="113"/>
      <c r="AA16" s="112"/>
      <c r="AB16" s="112"/>
      <c r="AC16" s="46"/>
      <c r="AD16" s="113"/>
      <c r="AE16" s="112"/>
      <c r="AF16" s="46"/>
      <c r="AG16" s="113"/>
      <c r="AH16" s="112"/>
      <c r="AI16" s="46"/>
      <c r="AJ16" s="113"/>
      <c r="AK16" s="112"/>
      <c r="AL16" s="46"/>
      <c r="AM16" s="113"/>
      <c r="AN16" s="112"/>
      <c r="AO16" s="46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</row>
    <row r="17" customFormat="false" ht="20.1" hidden="false" customHeight="true" outlineLevel="0" collapsed="false">
      <c r="A17" s="118" t="s">
        <v>200</v>
      </c>
      <c r="B17" s="118" t="s">
        <v>83</v>
      </c>
      <c r="C17" s="43" t="s">
        <v>85</v>
      </c>
      <c r="D17" s="119" t="s">
        <v>201</v>
      </c>
      <c r="E17" s="111" t="n">
        <f aca="false">F17</f>
        <v>51324</v>
      </c>
      <c r="F17" s="48" t="n">
        <f aca="false">G17</f>
        <v>51324</v>
      </c>
      <c r="G17" s="48" t="n">
        <f aca="false">H17+I17</f>
        <v>51324</v>
      </c>
      <c r="H17" s="48" t="n">
        <v>51324</v>
      </c>
      <c r="I17" s="48" t="n">
        <v>0</v>
      </c>
      <c r="J17" s="113"/>
      <c r="K17" s="112"/>
      <c r="L17" s="46"/>
      <c r="M17" s="113"/>
      <c r="N17" s="112"/>
      <c r="O17" s="46"/>
      <c r="P17" s="113"/>
      <c r="Q17" s="112"/>
      <c r="R17" s="112"/>
      <c r="S17" s="46"/>
      <c r="T17" s="113"/>
      <c r="U17" s="112"/>
      <c r="V17" s="112"/>
      <c r="W17" s="46"/>
      <c r="X17" s="113"/>
      <c r="Y17" s="46"/>
      <c r="Z17" s="113"/>
      <c r="AA17" s="112"/>
      <c r="AB17" s="112"/>
      <c r="AC17" s="46"/>
      <c r="AD17" s="113"/>
      <c r="AE17" s="112"/>
      <c r="AF17" s="46"/>
      <c r="AG17" s="113"/>
      <c r="AH17" s="112"/>
      <c r="AI17" s="46"/>
      <c r="AJ17" s="113"/>
      <c r="AK17" s="112"/>
      <c r="AL17" s="46"/>
      <c r="AM17" s="113"/>
      <c r="AN17" s="112"/>
      <c r="AO17" s="46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</row>
    <row r="18" customFormat="false" ht="20.1" hidden="false" customHeight="true" outlineLevel="0" collapsed="false">
      <c r="A18" s="118" t="s">
        <v>198</v>
      </c>
      <c r="B18" s="118" t="s">
        <v>89</v>
      </c>
      <c r="C18" s="43" t="s">
        <v>85</v>
      </c>
      <c r="D18" s="119" t="s">
        <v>202</v>
      </c>
      <c r="E18" s="111" t="n">
        <f aca="false">F18</f>
        <v>83472</v>
      </c>
      <c r="F18" s="48" t="n">
        <f aca="false">G18</f>
        <v>83472</v>
      </c>
      <c r="G18" s="48" t="n">
        <f aca="false">H18+I18</f>
        <v>83472</v>
      </c>
      <c r="H18" s="48" t="n">
        <v>83472</v>
      </c>
      <c r="I18" s="48" t="n">
        <v>0</v>
      </c>
      <c r="J18" s="113"/>
      <c r="K18" s="112"/>
      <c r="L18" s="46"/>
      <c r="M18" s="113"/>
      <c r="N18" s="112"/>
      <c r="O18" s="46"/>
      <c r="P18" s="113"/>
      <c r="Q18" s="112"/>
      <c r="R18" s="112"/>
      <c r="S18" s="46"/>
      <c r="T18" s="113"/>
      <c r="U18" s="112"/>
      <c r="V18" s="112"/>
      <c r="W18" s="46"/>
      <c r="X18" s="113"/>
      <c r="Y18" s="46"/>
      <c r="Z18" s="113"/>
      <c r="AA18" s="112"/>
      <c r="AB18" s="112"/>
      <c r="AC18" s="46"/>
      <c r="AD18" s="113"/>
      <c r="AE18" s="112"/>
      <c r="AF18" s="46"/>
      <c r="AG18" s="113"/>
      <c r="AH18" s="112"/>
      <c r="AI18" s="46"/>
      <c r="AJ18" s="113"/>
      <c r="AK18" s="112"/>
      <c r="AL18" s="46"/>
      <c r="AM18" s="113"/>
      <c r="AN18" s="112"/>
      <c r="AO18" s="46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118" t="s">
        <v>198</v>
      </c>
      <c r="B19" s="118" t="s">
        <v>89</v>
      </c>
      <c r="C19" s="43" t="s">
        <v>85</v>
      </c>
      <c r="D19" s="119" t="s">
        <v>202</v>
      </c>
      <c r="E19" s="111" t="n">
        <f aca="false">F19</f>
        <v>57865</v>
      </c>
      <c r="F19" s="48" t="n">
        <f aca="false">G19</f>
        <v>57865</v>
      </c>
      <c r="G19" s="48" t="n">
        <f aca="false">H19+I19</f>
        <v>57865</v>
      </c>
      <c r="H19" s="48" t="n">
        <v>57865</v>
      </c>
      <c r="I19" s="48" t="n">
        <v>0</v>
      </c>
      <c r="J19" s="113"/>
      <c r="K19" s="112"/>
      <c r="L19" s="46"/>
      <c r="M19" s="113"/>
      <c r="N19" s="112"/>
      <c r="O19" s="46"/>
      <c r="P19" s="113"/>
      <c r="Q19" s="112"/>
      <c r="R19" s="112"/>
      <c r="S19" s="46"/>
      <c r="T19" s="113"/>
      <c r="U19" s="112"/>
      <c r="V19" s="112"/>
      <c r="W19" s="46"/>
      <c r="X19" s="113"/>
      <c r="Y19" s="46"/>
      <c r="Z19" s="113"/>
      <c r="AA19" s="112"/>
      <c r="AB19" s="112"/>
      <c r="AC19" s="46"/>
      <c r="AD19" s="113"/>
      <c r="AE19" s="112"/>
      <c r="AF19" s="46"/>
      <c r="AG19" s="113"/>
      <c r="AH19" s="112"/>
      <c r="AI19" s="46"/>
      <c r="AJ19" s="113"/>
      <c r="AK19" s="112"/>
      <c r="AL19" s="46"/>
      <c r="AM19" s="113"/>
      <c r="AN19" s="112"/>
      <c r="AO19" s="46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</row>
    <row r="20" customFormat="false" ht="20.1" hidden="false" customHeight="true" outlineLevel="0" collapsed="false">
      <c r="A20" s="118" t="s">
        <v>200</v>
      </c>
      <c r="B20" s="118" t="s">
        <v>83</v>
      </c>
      <c r="C20" s="43" t="s">
        <v>85</v>
      </c>
      <c r="D20" s="119" t="s">
        <v>201</v>
      </c>
      <c r="E20" s="111" t="n">
        <f aca="false">F20</f>
        <v>2934</v>
      </c>
      <c r="F20" s="48" t="n">
        <f aca="false">G20</f>
        <v>2934</v>
      </c>
      <c r="G20" s="48" t="n">
        <f aca="false">H20+I20</f>
        <v>2934</v>
      </c>
      <c r="H20" s="48" t="n">
        <v>2934</v>
      </c>
      <c r="I20" s="48" t="n">
        <v>0</v>
      </c>
      <c r="J20" s="113"/>
      <c r="K20" s="112"/>
      <c r="L20" s="46"/>
      <c r="M20" s="113"/>
      <c r="N20" s="112"/>
      <c r="O20" s="46"/>
      <c r="P20" s="113"/>
      <c r="Q20" s="112"/>
      <c r="R20" s="112"/>
      <c r="S20" s="46"/>
      <c r="T20" s="113"/>
      <c r="U20" s="112"/>
      <c r="V20" s="112"/>
      <c r="W20" s="46"/>
      <c r="X20" s="113"/>
      <c r="Y20" s="46"/>
      <c r="Z20" s="113"/>
      <c r="AA20" s="112"/>
      <c r="AB20" s="112"/>
      <c r="AC20" s="46"/>
      <c r="AD20" s="113"/>
      <c r="AE20" s="112"/>
      <c r="AF20" s="46"/>
      <c r="AG20" s="113"/>
      <c r="AH20" s="112"/>
      <c r="AI20" s="46"/>
      <c r="AJ20" s="113"/>
      <c r="AK20" s="112"/>
      <c r="AL20" s="46"/>
      <c r="AM20" s="113"/>
      <c r="AN20" s="112"/>
      <c r="AO20" s="46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</row>
    <row r="21" customFormat="false" ht="20.1" hidden="false" customHeight="true" outlineLevel="0" collapsed="false">
      <c r="A21" s="118" t="s">
        <v>198</v>
      </c>
      <c r="B21" s="118" t="s">
        <v>87</v>
      </c>
      <c r="C21" s="43" t="s">
        <v>85</v>
      </c>
      <c r="D21" s="119" t="s">
        <v>136</v>
      </c>
      <c r="E21" s="111" t="n">
        <f aca="false">F21</f>
        <v>154125</v>
      </c>
      <c r="F21" s="48" t="n">
        <f aca="false">G21</f>
        <v>154125</v>
      </c>
      <c r="G21" s="48" t="n">
        <f aca="false">H21+I21</f>
        <v>154125</v>
      </c>
      <c r="H21" s="48" t="n">
        <v>154125</v>
      </c>
      <c r="I21" s="48" t="n">
        <v>0</v>
      </c>
      <c r="J21" s="46" t="n">
        <v>0</v>
      </c>
      <c r="K21" s="46" t="n">
        <v>0</v>
      </c>
      <c r="L21" s="46" t="n">
        <v>0</v>
      </c>
      <c r="M21" s="113" t="n">
        <v>0</v>
      </c>
      <c r="N21" s="112" t="n">
        <v>0</v>
      </c>
      <c r="O21" s="46" t="n">
        <v>0</v>
      </c>
      <c r="P21" s="113" t="n">
        <v>0</v>
      </c>
      <c r="Q21" s="112" t="n">
        <v>0</v>
      </c>
      <c r="R21" s="112" t="n">
        <v>0</v>
      </c>
      <c r="S21" s="46" t="n">
        <v>0</v>
      </c>
      <c r="T21" s="113" t="n">
        <v>0</v>
      </c>
      <c r="U21" s="112" t="n">
        <v>0</v>
      </c>
      <c r="V21" s="112" t="n">
        <v>0</v>
      </c>
      <c r="W21" s="46" t="n">
        <v>0</v>
      </c>
      <c r="X21" s="113" t="n">
        <v>0</v>
      </c>
      <c r="Y21" s="46" t="n">
        <v>0</v>
      </c>
      <c r="Z21" s="113"/>
      <c r="AA21" s="112"/>
      <c r="AB21" s="112"/>
      <c r="AC21" s="46"/>
      <c r="AD21" s="113" t="n">
        <v>0</v>
      </c>
      <c r="AE21" s="112" t="n">
        <v>0</v>
      </c>
      <c r="AF21" s="46" t="n">
        <v>0</v>
      </c>
      <c r="AG21" s="113" t="n">
        <v>0</v>
      </c>
      <c r="AH21" s="112" t="n">
        <v>0</v>
      </c>
      <c r="AI21" s="46" t="n">
        <v>0</v>
      </c>
      <c r="AJ21" s="113" t="n">
        <v>0</v>
      </c>
      <c r="AK21" s="112" t="n">
        <v>0</v>
      </c>
      <c r="AL21" s="46" t="n">
        <v>0</v>
      </c>
      <c r="AM21" s="113" t="n">
        <v>0</v>
      </c>
      <c r="AN21" s="112" t="n">
        <v>0</v>
      </c>
      <c r="AO21" s="46" t="n">
        <v>0</v>
      </c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</row>
    <row r="22" customFormat="false" ht="20.1" hidden="false" customHeight="true" outlineLevel="0" collapsed="false">
      <c r="A22" s="118" t="s">
        <v>200</v>
      </c>
      <c r="B22" s="118" t="s">
        <v>83</v>
      </c>
      <c r="C22" s="43" t="s">
        <v>85</v>
      </c>
      <c r="D22" s="119" t="s">
        <v>201</v>
      </c>
      <c r="E22" s="111" t="n">
        <f aca="false">F22</f>
        <v>94749</v>
      </c>
      <c r="F22" s="48" t="n">
        <f aca="false">G22</f>
        <v>94749</v>
      </c>
      <c r="G22" s="48" t="n">
        <f aca="false">H22+I22</f>
        <v>94749</v>
      </c>
      <c r="H22" s="48" t="n">
        <v>94749</v>
      </c>
      <c r="I22" s="48" t="n">
        <v>0</v>
      </c>
      <c r="J22" s="46" t="n">
        <v>0</v>
      </c>
      <c r="K22" s="46" t="n">
        <v>0</v>
      </c>
      <c r="L22" s="46" t="n">
        <v>0</v>
      </c>
      <c r="M22" s="113" t="n">
        <v>0</v>
      </c>
      <c r="N22" s="112" t="n">
        <v>0</v>
      </c>
      <c r="O22" s="46" t="n">
        <v>0</v>
      </c>
      <c r="P22" s="113" t="n">
        <v>0</v>
      </c>
      <c r="Q22" s="112" t="n">
        <v>0</v>
      </c>
      <c r="R22" s="112" t="n">
        <v>0</v>
      </c>
      <c r="S22" s="46" t="n">
        <v>0</v>
      </c>
      <c r="T22" s="113" t="n">
        <v>0</v>
      </c>
      <c r="U22" s="112" t="n">
        <v>0</v>
      </c>
      <c r="V22" s="112" t="n">
        <v>0</v>
      </c>
      <c r="W22" s="46" t="n">
        <v>0</v>
      </c>
      <c r="X22" s="113" t="n">
        <v>0</v>
      </c>
      <c r="Y22" s="46" t="n">
        <v>0</v>
      </c>
      <c r="Z22" s="113" t="n">
        <v>0</v>
      </c>
      <c r="AA22" s="112" t="n">
        <v>0</v>
      </c>
      <c r="AB22" s="112" t="n">
        <v>0</v>
      </c>
      <c r="AC22" s="46" t="n">
        <v>0</v>
      </c>
      <c r="AD22" s="113" t="n">
        <v>0</v>
      </c>
      <c r="AE22" s="112" t="n">
        <v>0</v>
      </c>
      <c r="AF22" s="46" t="n">
        <v>0</v>
      </c>
      <c r="AG22" s="113" t="n">
        <v>0</v>
      </c>
      <c r="AH22" s="112" t="n">
        <v>0</v>
      </c>
      <c r="AI22" s="46" t="n">
        <v>0</v>
      </c>
      <c r="AJ22" s="113" t="n">
        <v>0</v>
      </c>
      <c r="AK22" s="112" t="n">
        <v>0</v>
      </c>
      <c r="AL22" s="46" t="n">
        <v>0</v>
      </c>
      <c r="AM22" s="113" t="n">
        <v>0</v>
      </c>
      <c r="AN22" s="112" t="n">
        <v>0</v>
      </c>
      <c r="AO22" s="46" t="n">
        <v>0</v>
      </c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</row>
    <row r="23" customFormat="false" ht="20.1" hidden="false" customHeight="true" outlineLevel="0" collapsed="false">
      <c r="A23" s="118" t="s">
        <v>198</v>
      </c>
      <c r="B23" s="118" t="s">
        <v>91</v>
      </c>
      <c r="C23" s="43" t="s">
        <v>85</v>
      </c>
      <c r="D23" s="119" t="s">
        <v>203</v>
      </c>
      <c r="E23" s="111" t="n">
        <f aca="false">F23</f>
        <v>776730</v>
      </c>
      <c r="F23" s="48" t="n">
        <f aca="false">G23</f>
        <v>776730</v>
      </c>
      <c r="G23" s="48" t="n">
        <f aca="false">H23+I23</f>
        <v>776730</v>
      </c>
      <c r="H23" s="48" t="n">
        <v>536730</v>
      </c>
      <c r="I23" s="48" t="n">
        <v>240000</v>
      </c>
      <c r="J23" s="46" t="n">
        <v>0</v>
      </c>
      <c r="K23" s="46" t="n">
        <v>0</v>
      </c>
      <c r="L23" s="46" t="n">
        <v>0</v>
      </c>
      <c r="M23" s="113" t="n">
        <v>0</v>
      </c>
      <c r="N23" s="112" t="n">
        <v>0</v>
      </c>
      <c r="O23" s="46" t="n">
        <v>0</v>
      </c>
      <c r="P23" s="113" t="n">
        <v>0</v>
      </c>
      <c r="Q23" s="112" t="n">
        <v>0</v>
      </c>
      <c r="R23" s="112" t="n">
        <v>0</v>
      </c>
      <c r="S23" s="46" t="n">
        <v>0</v>
      </c>
      <c r="T23" s="113" t="n">
        <v>0</v>
      </c>
      <c r="U23" s="112" t="n">
        <v>0</v>
      </c>
      <c r="V23" s="112" t="n">
        <v>0</v>
      </c>
      <c r="W23" s="46" t="n">
        <v>0</v>
      </c>
      <c r="X23" s="113" t="n">
        <v>0</v>
      </c>
      <c r="Y23" s="46" t="n">
        <v>0</v>
      </c>
      <c r="Z23" s="113" t="n">
        <v>0</v>
      </c>
      <c r="AA23" s="112" t="n">
        <v>0</v>
      </c>
      <c r="AB23" s="112" t="n">
        <v>0</v>
      </c>
      <c r="AC23" s="46" t="n">
        <v>0</v>
      </c>
      <c r="AD23" s="113" t="n">
        <v>0</v>
      </c>
      <c r="AE23" s="112" t="n">
        <v>0</v>
      </c>
      <c r="AF23" s="46" t="n">
        <v>0</v>
      </c>
      <c r="AG23" s="113" t="n">
        <v>0</v>
      </c>
      <c r="AH23" s="112" t="n">
        <v>0</v>
      </c>
      <c r="AI23" s="46" t="n">
        <v>0</v>
      </c>
      <c r="AJ23" s="113" t="n">
        <v>0</v>
      </c>
      <c r="AK23" s="112" t="n">
        <v>0</v>
      </c>
      <c r="AL23" s="46" t="n">
        <v>0</v>
      </c>
      <c r="AM23" s="113" t="n">
        <v>0</v>
      </c>
      <c r="AN23" s="112" t="n">
        <v>0</v>
      </c>
      <c r="AO23" s="46" t="n">
        <v>0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</row>
    <row r="24" customFormat="false" ht="20.1" hidden="false" customHeight="true" outlineLevel="0" collapsed="false">
      <c r="A24" s="118" t="s">
        <v>204</v>
      </c>
      <c r="B24" s="118" t="s">
        <v>83</v>
      </c>
      <c r="C24" s="43" t="s">
        <v>85</v>
      </c>
      <c r="D24" s="119" t="s">
        <v>205</v>
      </c>
      <c r="E24" s="111" t="n">
        <f aca="false">F24</f>
        <v>730500</v>
      </c>
      <c r="F24" s="48" t="n">
        <f aca="false">G24</f>
        <v>730500</v>
      </c>
      <c r="G24" s="127" t="n">
        <f aca="false">H24+I24</f>
        <v>730500</v>
      </c>
      <c r="H24" s="48" t="n">
        <v>256000</v>
      </c>
      <c r="I24" s="105" t="n">
        <v>474500</v>
      </c>
      <c r="J24" s="46" t="n">
        <v>0</v>
      </c>
      <c r="K24" s="46" t="n">
        <v>0</v>
      </c>
      <c r="L24" s="46" t="n">
        <v>0</v>
      </c>
      <c r="M24" s="113" t="n">
        <v>0</v>
      </c>
      <c r="N24" s="112" t="n">
        <v>0</v>
      </c>
      <c r="O24" s="46" t="n">
        <v>0</v>
      </c>
      <c r="P24" s="113" t="n">
        <v>0</v>
      </c>
      <c r="Q24" s="112" t="n">
        <v>0</v>
      </c>
      <c r="R24" s="112" t="n">
        <v>0</v>
      </c>
      <c r="S24" s="46" t="n">
        <v>0</v>
      </c>
      <c r="T24" s="113" t="n">
        <v>0</v>
      </c>
      <c r="U24" s="112" t="n">
        <v>0</v>
      </c>
      <c r="V24" s="112" t="n">
        <v>0</v>
      </c>
      <c r="W24" s="46" t="n">
        <v>0</v>
      </c>
      <c r="X24" s="113" t="n">
        <v>0</v>
      </c>
      <c r="Y24" s="46" t="n">
        <v>0</v>
      </c>
      <c r="Z24" s="113" t="n">
        <v>0</v>
      </c>
      <c r="AA24" s="112" t="n">
        <v>0</v>
      </c>
      <c r="AB24" s="112" t="n">
        <v>0</v>
      </c>
      <c r="AC24" s="46" t="n">
        <v>0</v>
      </c>
      <c r="AD24" s="113" t="n">
        <v>0</v>
      </c>
      <c r="AE24" s="112" t="n">
        <v>0</v>
      </c>
      <c r="AF24" s="46" t="n">
        <v>0</v>
      </c>
      <c r="AG24" s="113" t="n">
        <v>0</v>
      </c>
      <c r="AH24" s="112" t="n">
        <v>0</v>
      </c>
      <c r="AI24" s="46" t="n">
        <v>0</v>
      </c>
      <c r="AJ24" s="113" t="n">
        <v>0</v>
      </c>
      <c r="AK24" s="112" t="n">
        <v>0</v>
      </c>
      <c r="AL24" s="46" t="n">
        <v>0</v>
      </c>
      <c r="AM24" s="113" t="n">
        <v>0</v>
      </c>
      <c r="AN24" s="112" t="n">
        <v>0</v>
      </c>
      <c r="AO24" s="46" t="n">
        <v>0</v>
      </c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18" t="s">
        <v>200</v>
      </c>
      <c r="B25" s="118" t="s">
        <v>89</v>
      </c>
      <c r="C25" s="43" t="s">
        <v>85</v>
      </c>
      <c r="D25" s="119" t="s">
        <v>206</v>
      </c>
      <c r="E25" s="111" t="n">
        <f aca="false">F25</f>
        <v>10000</v>
      </c>
      <c r="F25" s="48" t="n">
        <f aca="false">G25</f>
        <v>10000</v>
      </c>
      <c r="G25" s="127" t="n">
        <f aca="false">H25+I25</f>
        <v>10000</v>
      </c>
      <c r="H25" s="48" t="n">
        <v>10000</v>
      </c>
      <c r="I25" s="48"/>
      <c r="J25" s="46"/>
      <c r="K25" s="46"/>
      <c r="L25" s="46"/>
      <c r="M25" s="113"/>
      <c r="N25" s="112"/>
      <c r="O25" s="46"/>
      <c r="P25" s="113"/>
      <c r="Q25" s="112"/>
      <c r="R25" s="112"/>
      <c r="S25" s="46"/>
      <c r="T25" s="113"/>
      <c r="U25" s="112"/>
      <c r="V25" s="112"/>
      <c r="W25" s="46"/>
      <c r="X25" s="113"/>
      <c r="Y25" s="46"/>
      <c r="Z25" s="113"/>
      <c r="AA25" s="112"/>
      <c r="AB25" s="112"/>
      <c r="AC25" s="46"/>
      <c r="AD25" s="113"/>
      <c r="AE25" s="112"/>
      <c r="AF25" s="46"/>
      <c r="AG25" s="113"/>
      <c r="AH25" s="112"/>
      <c r="AI25" s="46"/>
      <c r="AJ25" s="113"/>
      <c r="AK25" s="112"/>
      <c r="AL25" s="46"/>
      <c r="AM25" s="113"/>
      <c r="AN25" s="112"/>
      <c r="AO25" s="46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</row>
    <row r="26" customFormat="false" ht="20.1" hidden="false" customHeight="true" outlineLevel="0" collapsed="false">
      <c r="A26" s="118" t="s">
        <v>200</v>
      </c>
      <c r="B26" s="118" t="s">
        <v>89</v>
      </c>
      <c r="C26" s="43" t="s">
        <v>85</v>
      </c>
      <c r="D26" s="119" t="s">
        <v>206</v>
      </c>
      <c r="E26" s="111" t="n">
        <f aca="false">F26</f>
        <v>2000</v>
      </c>
      <c r="F26" s="48" t="n">
        <f aca="false">G26</f>
        <v>2000</v>
      </c>
      <c r="G26" s="127" t="n">
        <f aca="false">H26+I26</f>
        <v>2000</v>
      </c>
      <c r="H26" s="48" t="n">
        <v>2000</v>
      </c>
      <c r="I26" s="48"/>
      <c r="J26" s="46"/>
      <c r="K26" s="46"/>
      <c r="L26" s="46"/>
      <c r="M26" s="113"/>
      <c r="N26" s="112"/>
      <c r="O26" s="46"/>
      <c r="P26" s="113"/>
      <c r="Q26" s="112"/>
      <c r="R26" s="112"/>
      <c r="S26" s="46"/>
      <c r="T26" s="113"/>
      <c r="U26" s="112"/>
      <c r="V26" s="112"/>
      <c r="W26" s="46"/>
      <c r="X26" s="113"/>
      <c r="Y26" s="46"/>
      <c r="Z26" s="113"/>
      <c r="AA26" s="112"/>
      <c r="AB26" s="112"/>
      <c r="AC26" s="46"/>
      <c r="AD26" s="113"/>
      <c r="AE26" s="112"/>
      <c r="AF26" s="46"/>
      <c r="AG26" s="113"/>
      <c r="AH26" s="112"/>
      <c r="AI26" s="46"/>
      <c r="AJ26" s="113"/>
      <c r="AK26" s="112"/>
      <c r="AL26" s="46"/>
      <c r="AM26" s="113"/>
      <c r="AN26" s="112"/>
      <c r="AO26" s="46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</row>
    <row r="27" customFormat="false" ht="20.1" hidden="false" customHeight="true" outlineLevel="0" collapsed="false">
      <c r="A27" s="118" t="s">
        <v>204</v>
      </c>
      <c r="B27" s="118" t="s">
        <v>83</v>
      </c>
      <c r="C27" s="43" t="s">
        <v>85</v>
      </c>
      <c r="D27" s="119" t="s">
        <v>205</v>
      </c>
      <c r="E27" s="111" t="n">
        <f aca="false">F27</f>
        <v>3000</v>
      </c>
      <c r="F27" s="48" t="n">
        <f aca="false">G27</f>
        <v>3000</v>
      </c>
      <c r="G27" s="127" t="n">
        <f aca="false">H27+I27</f>
        <v>3000</v>
      </c>
      <c r="H27" s="48" t="n">
        <v>3000</v>
      </c>
      <c r="I27" s="48"/>
      <c r="J27" s="46"/>
      <c r="K27" s="46"/>
      <c r="L27" s="46"/>
      <c r="M27" s="113"/>
      <c r="N27" s="112"/>
      <c r="O27" s="46"/>
      <c r="P27" s="113"/>
      <c r="Q27" s="112"/>
      <c r="R27" s="112"/>
      <c r="S27" s="46"/>
      <c r="T27" s="113"/>
      <c r="U27" s="112"/>
      <c r="V27" s="112"/>
      <c r="W27" s="46"/>
      <c r="X27" s="113"/>
      <c r="Y27" s="46"/>
      <c r="Z27" s="113"/>
      <c r="AA27" s="112"/>
      <c r="AB27" s="112"/>
      <c r="AC27" s="46"/>
      <c r="AD27" s="113"/>
      <c r="AE27" s="112"/>
      <c r="AF27" s="46"/>
      <c r="AG27" s="113"/>
      <c r="AH27" s="112"/>
      <c r="AI27" s="46"/>
      <c r="AJ27" s="113"/>
      <c r="AK27" s="112"/>
      <c r="AL27" s="46"/>
      <c r="AM27" s="113"/>
      <c r="AN27" s="112"/>
      <c r="AO27" s="46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</row>
    <row r="28" customFormat="false" ht="20.1" hidden="false" customHeight="true" outlineLevel="0" collapsed="false">
      <c r="A28" s="118" t="s">
        <v>204</v>
      </c>
      <c r="B28" s="118" t="s">
        <v>83</v>
      </c>
      <c r="C28" s="43" t="s">
        <v>85</v>
      </c>
      <c r="D28" s="119" t="s">
        <v>205</v>
      </c>
      <c r="E28" s="111" t="n">
        <f aca="false">F28</f>
        <v>1000</v>
      </c>
      <c r="F28" s="48" t="n">
        <f aca="false">G28</f>
        <v>1000</v>
      </c>
      <c r="G28" s="127" t="n">
        <f aca="false">H28+I28</f>
        <v>1000</v>
      </c>
      <c r="H28" s="48" t="n">
        <v>1000</v>
      </c>
      <c r="I28" s="48"/>
      <c r="J28" s="46"/>
      <c r="K28" s="46"/>
      <c r="L28" s="46"/>
      <c r="M28" s="113"/>
      <c r="N28" s="112"/>
      <c r="O28" s="46"/>
      <c r="P28" s="113"/>
      <c r="Q28" s="112"/>
      <c r="R28" s="112"/>
      <c r="S28" s="46"/>
      <c r="T28" s="113"/>
      <c r="U28" s="112"/>
      <c r="V28" s="112"/>
      <c r="W28" s="46"/>
      <c r="X28" s="113"/>
      <c r="Y28" s="46"/>
      <c r="Z28" s="113"/>
      <c r="AA28" s="112"/>
      <c r="AB28" s="112"/>
      <c r="AC28" s="46"/>
      <c r="AD28" s="113"/>
      <c r="AE28" s="112"/>
      <c r="AF28" s="46"/>
      <c r="AG28" s="113"/>
      <c r="AH28" s="112"/>
      <c r="AI28" s="46"/>
      <c r="AJ28" s="113"/>
      <c r="AK28" s="112"/>
      <c r="AL28" s="46"/>
      <c r="AM28" s="113"/>
      <c r="AN28" s="112"/>
      <c r="AO28" s="46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</row>
    <row r="29" customFormat="false" ht="20.1" hidden="false" customHeight="true" outlineLevel="0" collapsed="false">
      <c r="A29" s="118" t="s">
        <v>204</v>
      </c>
      <c r="B29" s="118" t="s">
        <v>83</v>
      </c>
      <c r="C29" s="43" t="s">
        <v>85</v>
      </c>
      <c r="D29" s="119" t="s">
        <v>205</v>
      </c>
      <c r="E29" s="111" t="n">
        <f aca="false">F29</f>
        <v>8000</v>
      </c>
      <c r="F29" s="48" t="n">
        <f aca="false">G29</f>
        <v>8000</v>
      </c>
      <c r="G29" s="127" t="n">
        <f aca="false">H29+I29</f>
        <v>8000</v>
      </c>
      <c r="H29" s="48" t="n">
        <v>8000</v>
      </c>
      <c r="I29" s="48"/>
      <c r="J29" s="46"/>
      <c r="K29" s="46"/>
      <c r="L29" s="46"/>
      <c r="M29" s="113"/>
      <c r="N29" s="112"/>
      <c r="O29" s="46"/>
      <c r="P29" s="113"/>
      <c r="Q29" s="112"/>
      <c r="R29" s="112"/>
      <c r="S29" s="46"/>
      <c r="T29" s="113"/>
      <c r="U29" s="112"/>
      <c r="V29" s="112"/>
      <c r="W29" s="46"/>
      <c r="X29" s="113"/>
      <c r="Y29" s="46"/>
      <c r="Z29" s="113"/>
      <c r="AA29" s="112"/>
      <c r="AB29" s="112"/>
      <c r="AC29" s="46"/>
      <c r="AD29" s="113"/>
      <c r="AE29" s="112"/>
      <c r="AF29" s="46"/>
      <c r="AG29" s="113"/>
      <c r="AH29" s="112"/>
      <c r="AI29" s="46"/>
      <c r="AJ29" s="113"/>
      <c r="AK29" s="112"/>
      <c r="AL29" s="46"/>
      <c r="AM29" s="113"/>
      <c r="AN29" s="112"/>
      <c r="AO29" s="46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</row>
    <row r="30" customFormat="false" ht="20.1" hidden="false" customHeight="true" outlineLevel="0" collapsed="false">
      <c r="A30" s="118" t="s">
        <v>204</v>
      </c>
      <c r="B30" s="118" t="s">
        <v>83</v>
      </c>
      <c r="C30" s="43" t="s">
        <v>85</v>
      </c>
      <c r="D30" s="119" t="s">
        <v>205</v>
      </c>
      <c r="E30" s="111" t="n">
        <f aca="false">F30</f>
        <v>60000</v>
      </c>
      <c r="F30" s="48" t="n">
        <f aca="false">G30</f>
        <v>60000</v>
      </c>
      <c r="G30" s="127" t="n">
        <f aca="false">H30+I30</f>
        <v>60000</v>
      </c>
      <c r="H30" s="48" t="n">
        <v>60000</v>
      </c>
      <c r="I30" s="48"/>
      <c r="J30" s="46"/>
      <c r="K30" s="46"/>
      <c r="L30" s="46"/>
      <c r="M30" s="113"/>
      <c r="N30" s="112"/>
      <c r="O30" s="46"/>
      <c r="P30" s="113"/>
      <c r="Q30" s="112"/>
      <c r="R30" s="112"/>
      <c r="S30" s="46"/>
      <c r="T30" s="113"/>
      <c r="U30" s="112"/>
      <c r="V30" s="112"/>
      <c r="W30" s="46"/>
      <c r="X30" s="113"/>
      <c r="Y30" s="46"/>
      <c r="Z30" s="113"/>
      <c r="AA30" s="112"/>
      <c r="AB30" s="112"/>
      <c r="AC30" s="46"/>
      <c r="AD30" s="113"/>
      <c r="AE30" s="112"/>
      <c r="AF30" s="46"/>
      <c r="AG30" s="113"/>
      <c r="AH30" s="112"/>
      <c r="AI30" s="46"/>
      <c r="AJ30" s="113"/>
      <c r="AK30" s="112"/>
      <c r="AL30" s="46"/>
      <c r="AM30" s="113"/>
      <c r="AN30" s="112"/>
      <c r="AO30" s="46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</row>
    <row r="31" customFormat="false" ht="20.1" hidden="false" customHeight="true" outlineLevel="0" collapsed="false">
      <c r="A31" s="118" t="s">
        <v>200</v>
      </c>
      <c r="B31" s="118" t="s">
        <v>89</v>
      </c>
      <c r="C31" s="43" t="s">
        <v>85</v>
      </c>
      <c r="D31" s="119" t="s">
        <v>206</v>
      </c>
      <c r="E31" s="111" t="n">
        <f aca="false">F31</f>
        <v>2000</v>
      </c>
      <c r="F31" s="48" t="n">
        <f aca="false">G31</f>
        <v>2000</v>
      </c>
      <c r="G31" s="127" t="n">
        <f aca="false">H31+I31</f>
        <v>2000</v>
      </c>
      <c r="H31" s="48" t="n">
        <v>2000</v>
      </c>
      <c r="I31" s="48"/>
      <c r="J31" s="46"/>
      <c r="K31" s="46"/>
      <c r="L31" s="46"/>
      <c r="M31" s="113"/>
      <c r="N31" s="112"/>
      <c r="O31" s="46"/>
      <c r="P31" s="113"/>
      <c r="Q31" s="112"/>
      <c r="R31" s="112"/>
      <c r="S31" s="46"/>
      <c r="T31" s="113"/>
      <c r="U31" s="112"/>
      <c r="V31" s="112"/>
      <c r="W31" s="46"/>
      <c r="X31" s="113"/>
      <c r="Y31" s="46"/>
      <c r="Z31" s="113"/>
      <c r="AA31" s="112"/>
      <c r="AB31" s="112"/>
      <c r="AC31" s="46"/>
      <c r="AD31" s="113"/>
      <c r="AE31" s="112"/>
      <c r="AF31" s="46"/>
      <c r="AG31" s="113"/>
      <c r="AH31" s="112"/>
      <c r="AI31" s="46"/>
      <c r="AJ31" s="113"/>
      <c r="AK31" s="112"/>
      <c r="AL31" s="46"/>
      <c r="AM31" s="113"/>
      <c r="AN31" s="112"/>
      <c r="AO31" s="46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</row>
    <row r="32" customFormat="false" ht="20.1" hidden="false" customHeight="true" outlineLevel="0" collapsed="false">
      <c r="A32" s="118" t="s">
        <v>204</v>
      </c>
      <c r="B32" s="118" t="s">
        <v>83</v>
      </c>
      <c r="C32" s="43" t="s">
        <v>85</v>
      </c>
      <c r="D32" s="119" t="s">
        <v>205</v>
      </c>
      <c r="E32" s="111" t="n">
        <f aca="false">F32</f>
        <v>4600</v>
      </c>
      <c r="F32" s="48" t="n">
        <f aca="false">G32</f>
        <v>4600</v>
      </c>
      <c r="G32" s="127" t="n">
        <f aca="false">H32+I32</f>
        <v>4600</v>
      </c>
      <c r="H32" s="48" t="n">
        <v>1000</v>
      </c>
      <c r="I32" s="129" t="n">
        <v>3600</v>
      </c>
      <c r="J32" s="46"/>
      <c r="K32" s="46"/>
      <c r="L32" s="46"/>
      <c r="M32" s="113"/>
      <c r="N32" s="112"/>
      <c r="O32" s="46"/>
      <c r="P32" s="113"/>
      <c r="Q32" s="112"/>
      <c r="R32" s="112"/>
      <c r="S32" s="46"/>
      <c r="T32" s="113"/>
      <c r="U32" s="112"/>
      <c r="V32" s="112"/>
      <c r="W32" s="46"/>
      <c r="X32" s="113"/>
      <c r="Y32" s="46"/>
      <c r="Z32" s="113"/>
      <c r="AA32" s="112"/>
      <c r="AB32" s="112"/>
      <c r="AC32" s="46"/>
      <c r="AD32" s="113"/>
      <c r="AE32" s="112"/>
      <c r="AF32" s="46"/>
      <c r="AG32" s="113"/>
      <c r="AH32" s="112"/>
      <c r="AI32" s="46"/>
      <c r="AJ32" s="113"/>
      <c r="AK32" s="112"/>
      <c r="AL32" s="46"/>
      <c r="AM32" s="113"/>
      <c r="AN32" s="112"/>
      <c r="AO32" s="46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</row>
    <row r="33" customFormat="false" ht="20.1" hidden="false" customHeight="true" outlineLevel="0" collapsed="false">
      <c r="A33" s="118" t="s">
        <v>200</v>
      </c>
      <c r="B33" s="118" t="s">
        <v>89</v>
      </c>
      <c r="C33" s="43" t="s">
        <v>85</v>
      </c>
      <c r="D33" s="119" t="s">
        <v>206</v>
      </c>
      <c r="E33" s="111" t="n">
        <f aca="false">F33</f>
        <v>50000</v>
      </c>
      <c r="F33" s="48" t="n">
        <f aca="false">G33</f>
        <v>50000</v>
      </c>
      <c r="G33" s="127" t="n">
        <f aca="false">H33+I33</f>
        <v>50000</v>
      </c>
      <c r="H33" s="48" t="n">
        <v>50000</v>
      </c>
      <c r="I33" s="48"/>
      <c r="J33" s="46"/>
      <c r="K33" s="46"/>
      <c r="L33" s="46"/>
      <c r="M33" s="113"/>
      <c r="N33" s="112"/>
      <c r="O33" s="46"/>
      <c r="P33" s="113"/>
      <c r="Q33" s="112"/>
      <c r="R33" s="112"/>
      <c r="S33" s="46"/>
      <c r="T33" s="113"/>
      <c r="U33" s="112"/>
      <c r="V33" s="112"/>
      <c r="W33" s="46"/>
      <c r="X33" s="113"/>
      <c r="Y33" s="46"/>
      <c r="Z33" s="113"/>
      <c r="AA33" s="112"/>
      <c r="AB33" s="112"/>
      <c r="AC33" s="46"/>
      <c r="AD33" s="113"/>
      <c r="AE33" s="112"/>
      <c r="AF33" s="46"/>
      <c r="AG33" s="113"/>
      <c r="AH33" s="112"/>
      <c r="AI33" s="46"/>
      <c r="AJ33" s="113"/>
      <c r="AK33" s="112"/>
      <c r="AL33" s="46"/>
      <c r="AM33" s="113"/>
      <c r="AN33" s="112"/>
      <c r="AO33" s="46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</row>
    <row r="34" customFormat="false" ht="20.1" hidden="false" customHeight="true" outlineLevel="0" collapsed="false">
      <c r="A34" s="118" t="s">
        <v>204</v>
      </c>
      <c r="B34" s="118" t="s">
        <v>83</v>
      </c>
      <c r="C34" s="43" t="s">
        <v>85</v>
      </c>
      <c r="D34" s="119" t="s">
        <v>205</v>
      </c>
      <c r="E34" s="111" t="n">
        <f aca="false">F34</f>
        <v>90000</v>
      </c>
      <c r="F34" s="48" t="n">
        <f aca="false">G34</f>
        <v>90000</v>
      </c>
      <c r="G34" s="127" t="n">
        <f aca="false">H34+I34</f>
        <v>90000</v>
      </c>
      <c r="H34" s="48" t="n">
        <v>90000</v>
      </c>
      <c r="I34" s="48"/>
      <c r="J34" s="46"/>
      <c r="K34" s="46"/>
      <c r="L34" s="46"/>
      <c r="M34" s="113"/>
      <c r="N34" s="112"/>
      <c r="O34" s="46"/>
      <c r="P34" s="113"/>
      <c r="Q34" s="112"/>
      <c r="R34" s="112"/>
      <c r="S34" s="46"/>
      <c r="T34" s="113"/>
      <c r="U34" s="112"/>
      <c r="V34" s="112"/>
      <c r="W34" s="46"/>
      <c r="X34" s="113"/>
      <c r="Y34" s="46"/>
      <c r="Z34" s="113"/>
      <c r="AA34" s="112"/>
      <c r="AB34" s="112"/>
      <c r="AC34" s="46"/>
      <c r="AD34" s="113"/>
      <c r="AE34" s="112"/>
      <c r="AF34" s="46"/>
      <c r="AG34" s="113"/>
      <c r="AH34" s="112"/>
      <c r="AI34" s="46"/>
      <c r="AJ34" s="113"/>
      <c r="AK34" s="112"/>
      <c r="AL34" s="46"/>
      <c r="AM34" s="113"/>
      <c r="AN34" s="112"/>
      <c r="AO34" s="46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</row>
    <row r="35" customFormat="false" ht="20.1" hidden="false" customHeight="true" outlineLevel="0" collapsed="false">
      <c r="A35" s="118" t="s">
        <v>204</v>
      </c>
      <c r="B35" s="118" t="s">
        <v>207</v>
      </c>
      <c r="C35" s="43" t="s">
        <v>85</v>
      </c>
      <c r="D35" s="119" t="s">
        <v>208</v>
      </c>
      <c r="E35" s="111" t="n">
        <f aca="false">F35</f>
        <v>5000</v>
      </c>
      <c r="F35" s="48" t="n">
        <f aca="false">G35</f>
        <v>5000</v>
      </c>
      <c r="G35" s="127" t="n">
        <f aca="false">H35+I35</f>
        <v>5000</v>
      </c>
      <c r="H35" s="48" t="n">
        <v>5000</v>
      </c>
      <c r="I35" s="48"/>
      <c r="J35" s="46"/>
      <c r="K35" s="46"/>
      <c r="L35" s="46"/>
      <c r="M35" s="113"/>
      <c r="N35" s="112"/>
      <c r="O35" s="46"/>
      <c r="P35" s="113"/>
      <c r="Q35" s="112"/>
      <c r="R35" s="112"/>
      <c r="S35" s="46"/>
      <c r="T35" s="113"/>
      <c r="U35" s="112"/>
      <c r="V35" s="112"/>
      <c r="W35" s="46"/>
      <c r="X35" s="113"/>
      <c r="Y35" s="46"/>
      <c r="Z35" s="113"/>
      <c r="AA35" s="112"/>
      <c r="AB35" s="112"/>
      <c r="AC35" s="46"/>
      <c r="AD35" s="113"/>
      <c r="AE35" s="112"/>
      <c r="AF35" s="46"/>
      <c r="AG35" s="113"/>
      <c r="AH35" s="112"/>
      <c r="AI35" s="46"/>
      <c r="AJ35" s="113"/>
      <c r="AK35" s="112"/>
      <c r="AL35" s="46"/>
      <c r="AM35" s="113"/>
      <c r="AN35" s="112"/>
      <c r="AO35" s="46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</row>
    <row r="36" customFormat="false" ht="20.1" hidden="false" customHeight="true" outlineLevel="0" collapsed="false">
      <c r="A36" s="118" t="s">
        <v>204</v>
      </c>
      <c r="B36" s="118" t="s">
        <v>89</v>
      </c>
      <c r="C36" s="43" t="s">
        <v>85</v>
      </c>
      <c r="D36" s="119" t="s">
        <v>209</v>
      </c>
      <c r="E36" s="111" t="n">
        <f aca="false">F36</f>
        <v>5000</v>
      </c>
      <c r="F36" s="48" t="n">
        <f aca="false">G36</f>
        <v>5000</v>
      </c>
      <c r="G36" s="127" t="n">
        <f aca="false">H36+I36</f>
        <v>5000</v>
      </c>
      <c r="H36" s="48" t="n">
        <v>5000</v>
      </c>
      <c r="I36" s="48"/>
      <c r="J36" s="46"/>
      <c r="K36" s="46"/>
      <c r="L36" s="46"/>
      <c r="M36" s="113"/>
      <c r="N36" s="112"/>
      <c r="O36" s="46"/>
      <c r="P36" s="113"/>
      <c r="Q36" s="112"/>
      <c r="R36" s="112"/>
      <c r="S36" s="46"/>
      <c r="T36" s="113"/>
      <c r="U36" s="112"/>
      <c r="V36" s="112"/>
      <c r="W36" s="46"/>
      <c r="X36" s="113"/>
      <c r="Y36" s="46"/>
      <c r="Z36" s="113"/>
      <c r="AA36" s="112"/>
      <c r="AB36" s="112"/>
      <c r="AC36" s="46"/>
      <c r="AD36" s="113"/>
      <c r="AE36" s="112"/>
      <c r="AF36" s="46"/>
      <c r="AG36" s="113"/>
      <c r="AH36" s="112"/>
      <c r="AI36" s="46"/>
      <c r="AJ36" s="113"/>
      <c r="AK36" s="112"/>
      <c r="AL36" s="46"/>
      <c r="AM36" s="113"/>
      <c r="AN36" s="112"/>
      <c r="AO36" s="46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</row>
    <row r="37" customFormat="false" ht="20.1" hidden="false" customHeight="true" outlineLevel="0" collapsed="false">
      <c r="A37" s="118" t="s">
        <v>200</v>
      </c>
      <c r="B37" s="118" t="s">
        <v>89</v>
      </c>
      <c r="C37" s="43" t="s">
        <v>85</v>
      </c>
      <c r="D37" s="119" t="s">
        <v>206</v>
      </c>
      <c r="E37" s="111" t="n">
        <f aca="false">F37</f>
        <v>2000</v>
      </c>
      <c r="F37" s="48" t="n">
        <f aca="false">G37</f>
        <v>2000</v>
      </c>
      <c r="G37" s="127" t="n">
        <f aca="false">H37+I37</f>
        <v>2000</v>
      </c>
      <c r="H37" s="48" t="n">
        <v>2000</v>
      </c>
      <c r="I37" s="48"/>
      <c r="J37" s="46"/>
      <c r="K37" s="46"/>
      <c r="L37" s="46"/>
      <c r="M37" s="113"/>
      <c r="N37" s="112"/>
      <c r="O37" s="46"/>
      <c r="P37" s="113"/>
      <c r="Q37" s="112"/>
      <c r="R37" s="112"/>
      <c r="S37" s="46"/>
      <c r="T37" s="113"/>
      <c r="U37" s="112"/>
      <c r="V37" s="112"/>
      <c r="W37" s="46"/>
      <c r="X37" s="113"/>
      <c r="Y37" s="46"/>
      <c r="Z37" s="113"/>
      <c r="AA37" s="112"/>
      <c r="AB37" s="112"/>
      <c r="AC37" s="46"/>
      <c r="AD37" s="113"/>
      <c r="AE37" s="112"/>
      <c r="AF37" s="46"/>
      <c r="AG37" s="113"/>
      <c r="AH37" s="112"/>
      <c r="AI37" s="46"/>
      <c r="AJ37" s="113"/>
      <c r="AK37" s="112"/>
      <c r="AL37" s="46"/>
      <c r="AM37" s="113"/>
      <c r="AN37" s="112"/>
      <c r="AO37" s="46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</row>
    <row r="38" customFormat="false" ht="20.1" hidden="false" customHeight="true" outlineLevel="0" collapsed="false">
      <c r="A38" s="118" t="s">
        <v>200</v>
      </c>
      <c r="B38" s="118" t="s">
        <v>89</v>
      </c>
      <c r="C38" s="43" t="s">
        <v>85</v>
      </c>
      <c r="D38" s="119" t="s">
        <v>206</v>
      </c>
      <c r="E38" s="111" t="n">
        <f aca="false">F38</f>
        <v>29000</v>
      </c>
      <c r="F38" s="48" t="n">
        <f aca="false">G38</f>
        <v>29000</v>
      </c>
      <c r="G38" s="127" t="n">
        <f aca="false">H38+I38</f>
        <v>29000</v>
      </c>
      <c r="H38" s="48" t="n">
        <v>1000</v>
      </c>
      <c r="I38" s="48" t="n">
        <v>28000</v>
      </c>
      <c r="J38" s="46"/>
      <c r="K38" s="46"/>
      <c r="L38" s="46"/>
      <c r="M38" s="113"/>
      <c r="N38" s="112"/>
      <c r="O38" s="46"/>
      <c r="P38" s="113"/>
      <c r="Q38" s="112"/>
      <c r="R38" s="112"/>
      <c r="S38" s="46"/>
      <c r="T38" s="113"/>
      <c r="U38" s="112"/>
      <c r="V38" s="112"/>
      <c r="W38" s="46"/>
      <c r="X38" s="113"/>
      <c r="Y38" s="46"/>
      <c r="Z38" s="113"/>
      <c r="AA38" s="112"/>
      <c r="AB38" s="112"/>
      <c r="AC38" s="46"/>
      <c r="AD38" s="113"/>
      <c r="AE38" s="112"/>
      <c r="AF38" s="46"/>
      <c r="AG38" s="113"/>
      <c r="AH38" s="112"/>
      <c r="AI38" s="46"/>
      <c r="AJ38" s="113"/>
      <c r="AK38" s="112"/>
      <c r="AL38" s="46"/>
      <c r="AM38" s="113"/>
      <c r="AN38" s="112"/>
      <c r="AO38" s="46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</row>
    <row r="39" customFormat="false" ht="20.1" hidden="false" customHeight="true" outlineLevel="0" collapsed="false">
      <c r="A39" s="118" t="s">
        <v>204</v>
      </c>
      <c r="B39" s="118" t="s">
        <v>87</v>
      </c>
      <c r="C39" s="43" t="s">
        <v>85</v>
      </c>
      <c r="D39" s="119" t="s">
        <v>210</v>
      </c>
      <c r="E39" s="111" t="n">
        <f aca="false">F39</f>
        <v>6000</v>
      </c>
      <c r="F39" s="48" t="n">
        <f aca="false">G39</f>
        <v>6000</v>
      </c>
      <c r="G39" s="127" t="n">
        <f aca="false">H39+I39</f>
        <v>6000</v>
      </c>
      <c r="H39" s="48" t="n">
        <v>6000</v>
      </c>
      <c r="I39" s="48"/>
      <c r="J39" s="46"/>
      <c r="K39" s="46"/>
      <c r="L39" s="46"/>
      <c r="M39" s="113"/>
      <c r="N39" s="112"/>
      <c r="O39" s="46"/>
      <c r="P39" s="113"/>
      <c r="Q39" s="112"/>
      <c r="R39" s="112"/>
      <c r="S39" s="46"/>
      <c r="T39" s="113"/>
      <c r="U39" s="112"/>
      <c r="V39" s="112"/>
      <c r="W39" s="46"/>
      <c r="X39" s="113"/>
      <c r="Y39" s="46"/>
      <c r="Z39" s="113"/>
      <c r="AA39" s="112"/>
      <c r="AB39" s="112"/>
      <c r="AC39" s="46"/>
      <c r="AD39" s="113"/>
      <c r="AE39" s="112"/>
      <c r="AF39" s="46"/>
      <c r="AG39" s="113"/>
      <c r="AH39" s="112"/>
      <c r="AI39" s="46"/>
      <c r="AJ39" s="113"/>
      <c r="AK39" s="112"/>
      <c r="AL39" s="46"/>
      <c r="AM39" s="113"/>
      <c r="AN39" s="112"/>
      <c r="AO39" s="46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</row>
    <row r="40" customFormat="false" ht="20.1" hidden="false" customHeight="true" outlineLevel="0" collapsed="false">
      <c r="A40" s="118" t="s">
        <v>204</v>
      </c>
      <c r="B40" s="118" t="s">
        <v>84</v>
      </c>
      <c r="C40" s="43" t="s">
        <v>85</v>
      </c>
      <c r="D40" s="119" t="s">
        <v>211</v>
      </c>
      <c r="E40" s="111" t="n">
        <f aca="false">F40</f>
        <v>30000</v>
      </c>
      <c r="F40" s="48" t="n">
        <f aca="false">G40</f>
        <v>30000</v>
      </c>
      <c r="G40" s="127" t="n">
        <f aca="false">H40+I40</f>
        <v>30000</v>
      </c>
      <c r="H40" s="48" t="n">
        <v>30000</v>
      </c>
      <c r="I40" s="48"/>
      <c r="J40" s="46"/>
      <c r="K40" s="46"/>
      <c r="L40" s="46"/>
      <c r="M40" s="113"/>
      <c r="N40" s="112"/>
      <c r="O40" s="46"/>
      <c r="P40" s="113"/>
      <c r="Q40" s="112"/>
      <c r="R40" s="112"/>
      <c r="S40" s="46"/>
      <c r="T40" s="113"/>
      <c r="U40" s="112"/>
      <c r="V40" s="112"/>
      <c r="W40" s="46"/>
      <c r="X40" s="113"/>
      <c r="Y40" s="46"/>
      <c r="Z40" s="113"/>
      <c r="AA40" s="112"/>
      <c r="AB40" s="112"/>
      <c r="AC40" s="46"/>
      <c r="AD40" s="113"/>
      <c r="AE40" s="112"/>
      <c r="AF40" s="46"/>
      <c r="AG40" s="113"/>
      <c r="AH40" s="112"/>
      <c r="AI40" s="46"/>
      <c r="AJ40" s="113"/>
      <c r="AK40" s="112"/>
      <c r="AL40" s="46"/>
      <c r="AM40" s="113"/>
      <c r="AN40" s="112"/>
      <c r="AO40" s="46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</row>
    <row r="41" customFormat="false" ht="20.1" hidden="false" customHeight="true" outlineLevel="0" collapsed="false">
      <c r="A41" s="118" t="s">
        <v>200</v>
      </c>
      <c r="B41" s="118" t="s">
        <v>89</v>
      </c>
      <c r="C41" s="43" t="s">
        <v>85</v>
      </c>
      <c r="D41" s="119" t="s">
        <v>206</v>
      </c>
      <c r="E41" s="111" t="n">
        <f aca="false">F41</f>
        <v>24000</v>
      </c>
      <c r="F41" s="48" t="n">
        <f aca="false">G41</f>
        <v>24000</v>
      </c>
      <c r="G41" s="127" t="n">
        <f aca="false">H41+I41</f>
        <v>24000</v>
      </c>
      <c r="H41" s="48" t="n">
        <v>24000</v>
      </c>
      <c r="I41" s="48"/>
      <c r="J41" s="46"/>
      <c r="K41" s="46"/>
      <c r="L41" s="46"/>
      <c r="M41" s="113"/>
      <c r="N41" s="112"/>
      <c r="O41" s="46"/>
      <c r="P41" s="113"/>
      <c r="Q41" s="112"/>
      <c r="R41" s="112"/>
      <c r="S41" s="46"/>
      <c r="T41" s="113"/>
      <c r="U41" s="112"/>
      <c r="V41" s="112"/>
      <c r="W41" s="46"/>
      <c r="X41" s="113"/>
      <c r="Y41" s="46"/>
      <c r="Z41" s="113"/>
      <c r="AA41" s="112"/>
      <c r="AB41" s="112"/>
      <c r="AC41" s="46"/>
      <c r="AD41" s="113"/>
      <c r="AE41" s="112"/>
      <c r="AF41" s="46"/>
      <c r="AG41" s="113"/>
      <c r="AH41" s="112"/>
      <c r="AI41" s="46"/>
      <c r="AJ41" s="113"/>
      <c r="AK41" s="112"/>
      <c r="AL41" s="46"/>
      <c r="AM41" s="113"/>
      <c r="AN41" s="112"/>
      <c r="AO41" s="46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</row>
    <row r="42" customFormat="false" ht="20.1" hidden="false" customHeight="true" outlineLevel="0" collapsed="false">
      <c r="A42" s="118" t="s">
        <v>204</v>
      </c>
      <c r="B42" s="118" t="s">
        <v>93</v>
      </c>
      <c r="C42" s="43" t="s">
        <v>85</v>
      </c>
      <c r="D42" s="119" t="s">
        <v>212</v>
      </c>
      <c r="E42" s="111" t="n">
        <f aca="false">F42</f>
        <v>6000</v>
      </c>
      <c r="F42" s="48" t="n">
        <f aca="false">G42</f>
        <v>6000</v>
      </c>
      <c r="G42" s="127" t="n">
        <f aca="false">H42+I42</f>
        <v>6000</v>
      </c>
      <c r="H42" s="48" t="n">
        <v>6000</v>
      </c>
      <c r="I42" s="48"/>
      <c r="J42" s="46"/>
      <c r="K42" s="46"/>
      <c r="L42" s="46"/>
      <c r="M42" s="113"/>
      <c r="N42" s="112"/>
      <c r="O42" s="46"/>
      <c r="P42" s="113"/>
      <c r="Q42" s="112"/>
      <c r="R42" s="112"/>
      <c r="S42" s="46"/>
      <c r="T42" s="113"/>
      <c r="U42" s="112"/>
      <c r="V42" s="112"/>
      <c r="W42" s="46"/>
      <c r="X42" s="113"/>
      <c r="Y42" s="46"/>
      <c r="Z42" s="113"/>
      <c r="AA42" s="112"/>
      <c r="AB42" s="112"/>
      <c r="AC42" s="46"/>
      <c r="AD42" s="113"/>
      <c r="AE42" s="112"/>
      <c r="AF42" s="46"/>
      <c r="AG42" s="113"/>
      <c r="AH42" s="112"/>
      <c r="AI42" s="46"/>
      <c r="AJ42" s="113"/>
      <c r="AK42" s="112"/>
      <c r="AL42" s="46"/>
      <c r="AM42" s="113"/>
      <c r="AN42" s="112"/>
      <c r="AO42" s="46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</row>
    <row r="43" customFormat="false" ht="20.1" hidden="false" customHeight="true" outlineLevel="0" collapsed="false">
      <c r="A43" s="118" t="s">
        <v>200</v>
      </c>
      <c r="B43" s="118" t="s">
        <v>89</v>
      </c>
      <c r="C43" s="43" t="s">
        <v>85</v>
      </c>
      <c r="D43" s="119" t="s">
        <v>206</v>
      </c>
      <c r="E43" s="111" t="n">
        <f aca="false">F43</f>
        <v>14924</v>
      </c>
      <c r="F43" s="48" t="n">
        <f aca="false">G43</f>
        <v>14924</v>
      </c>
      <c r="G43" s="127" t="n">
        <f aca="false">H43+I43</f>
        <v>14924</v>
      </c>
      <c r="H43" s="48" t="n">
        <v>14924</v>
      </c>
      <c r="I43" s="48"/>
      <c r="J43" s="46"/>
      <c r="K43" s="46"/>
      <c r="L43" s="46"/>
      <c r="M43" s="113"/>
      <c r="N43" s="112"/>
      <c r="O43" s="46"/>
      <c r="P43" s="113"/>
      <c r="Q43" s="112"/>
      <c r="R43" s="112"/>
      <c r="S43" s="46"/>
      <c r="T43" s="113"/>
      <c r="U43" s="112"/>
      <c r="V43" s="112"/>
      <c r="W43" s="46"/>
      <c r="X43" s="113"/>
      <c r="Y43" s="46"/>
      <c r="Z43" s="113"/>
      <c r="AA43" s="112"/>
      <c r="AB43" s="112"/>
      <c r="AC43" s="46"/>
      <c r="AD43" s="113"/>
      <c r="AE43" s="112"/>
      <c r="AF43" s="46"/>
      <c r="AG43" s="113"/>
      <c r="AH43" s="112"/>
      <c r="AI43" s="46"/>
      <c r="AJ43" s="113"/>
      <c r="AK43" s="112"/>
      <c r="AL43" s="46"/>
      <c r="AM43" s="113"/>
      <c r="AN43" s="112"/>
      <c r="AO43" s="46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</row>
    <row r="44" customFormat="false" ht="20.1" hidden="false" customHeight="true" outlineLevel="0" collapsed="false">
      <c r="A44" s="118" t="s">
        <v>204</v>
      </c>
      <c r="B44" s="118" t="s">
        <v>83</v>
      </c>
      <c r="C44" s="43" t="s">
        <v>85</v>
      </c>
      <c r="D44" s="119" t="s">
        <v>205</v>
      </c>
      <c r="E44" s="111" t="n">
        <f aca="false">F44</f>
        <v>40153</v>
      </c>
      <c r="F44" s="48" t="n">
        <f aca="false">G44</f>
        <v>40153</v>
      </c>
      <c r="G44" s="127" t="n">
        <f aca="false">H44+I44</f>
        <v>40153</v>
      </c>
      <c r="H44" s="48" t="n">
        <v>40153</v>
      </c>
      <c r="I44" s="48"/>
      <c r="J44" s="46"/>
      <c r="K44" s="46"/>
      <c r="L44" s="46"/>
      <c r="M44" s="113"/>
      <c r="N44" s="112"/>
      <c r="O44" s="46"/>
      <c r="P44" s="113"/>
      <c r="Q44" s="112"/>
      <c r="R44" s="112"/>
      <c r="S44" s="46"/>
      <c r="T44" s="113"/>
      <c r="U44" s="112"/>
      <c r="V44" s="112"/>
      <c r="W44" s="46"/>
      <c r="X44" s="113"/>
      <c r="Y44" s="46"/>
      <c r="Z44" s="113"/>
      <c r="AA44" s="112"/>
      <c r="AB44" s="112"/>
      <c r="AC44" s="46"/>
      <c r="AD44" s="113"/>
      <c r="AE44" s="112"/>
      <c r="AF44" s="46"/>
      <c r="AG44" s="113"/>
      <c r="AH44" s="112"/>
      <c r="AI44" s="46"/>
      <c r="AJ44" s="113"/>
      <c r="AK44" s="112"/>
      <c r="AL44" s="46"/>
      <c r="AM44" s="113"/>
      <c r="AN44" s="112"/>
      <c r="AO44" s="46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</row>
    <row r="45" customFormat="false" ht="20.1" hidden="false" customHeight="true" outlineLevel="0" collapsed="false">
      <c r="A45" s="118" t="s">
        <v>204</v>
      </c>
      <c r="B45" s="118" t="s">
        <v>83</v>
      </c>
      <c r="C45" s="43" t="s">
        <v>85</v>
      </c>
      <c r="D45" s="119" t="s">
        <v>205</v>
      </c>
      <c r="E45" s="111" t="n">
        <f aca="false">F45</f>
        <v>37966</v>
      </c>
      <c r="F45" s="48" t="n">
        <f aca="false">G45</f>
        <v>37966</v>
      </c>
      <c r="G45" s="127" t="n">
        <f aca="false">H45+I45</f>
        <v>37966</v>
      </c>
      <c r="H45" s="48" t="n">
        <v>37966</v>
      </c>
      <c r="I45" s="116"/>
      <c r="J45" s="46"/>
      <c r="K45" s="46"/>
      <c r="L45" s="46"/>
      <c r="M45" s="113"/>
      <c r="N45" s="112"/>
      <c r="O45" s="46"/>
      <c r="P45" s="113"/>
      <c r="Q45" s="112"/>
      <c r="R45" s="112"/>
      <c r="S45" s="46"/>
      <c r="T45" s="113"/>
      <c r="U45" s="112"/>
      <c r="V45" s="112"/>
      <c r="W45" s="46"/>
      <c r="X45" s="113"/>
      <c r="Y45" s="46"/>
      <c r="Z45" s="113"/>
      <c r="AA45" s="112"/>
      <c r="AB45" s="112"/>
      <c r="AC45" s="46"/>
      <c r="AD45" s="113"/>
      <c r="AE45" s="112"/>
      <c r="AF45" s="46"/>
      <c r="AG45" s="113"/>
      <c r="AH45" s="112"/>
      <c r="AI45" s="46"/>
      <c r="AJ45" s="113"/>
      <c r="AK45" s="112"/>
      <c r="AL45" s="46"/>
      <c r="AM45" s="113"/>
      <c r="AN45" s="112"/>
      <c r="AO45" s="46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</row>
    <row r="46" customFormat="false" ht="20.1" hidden="false" customHeight="true" outlineLevel="0" collapsed="false">
      <c r="A46" s="118" t="s">
        <v>200</v>
      </c>
      <c r="B46" s="118" t="s">
        <v>89</v>
      </c>
      <c r="C46" s="43" t="s">
        <v>85</v>
      </c>
      <c r="D46" s="119" t="s">
        <v>206</v>
      </c>
      <c r="E46" s="111" t="n">
        <f aca="false">F46</f>
        <v>13997</v>
      </c>
      <c r="F46" s="48" t="n">
        <f aca="false">G46</f>
        <v>13997</v>
      </c>
      <c r="G46" s="127" t="n">
        <f aca="false">H46+I46</f>
        <v>13997</v>
      </c>
      <c r="H46" s="48" t="n">
        <v>13997</v>
      </c>
      <c r="I46" s="116"/>
      <c r="J46" s="46"/>
      <c r="K46" s="46"/>
      <c r="L46" s="46"/>
      <c r="M46" s="113"/>
      <c r="N46" s="112"/>
      <c r="O46" s="46"/>
      <c r="P46" s="113"/>
      <c r="Q46" s="112"/>
      <c r="R46" s="112"/>
      <c r="S46" s="46"/>
      <c r="T46" s="113"/>
      <c r="U46" s="112"/>
      <c r="V46" s="112"/>
      <c r="W46" s="46"/>
      <c r="X46" s="113"/>
      <c r="Y46" s="46"/>
      <c r="Z46" s="113"/>
      <c r="AA46" s="112"/>
      <c r="AB46" s="112"/>
      <c r="AC46" s="46"/>
      <c r="AD46" s="113"/>
      <c r="AE46" s="112"/>
      <c r="AF46" s="46"/>
      <c r="AG46" s="113"/>
      <c r="AH46" s="112"/>
      <c r="AI46" s="46"/>
      <c r="AJ46" s="113"/>
      <c r="AK46" s="112"/>
      <c r="AL46" s="46"/>
      <c r="AM46" s="113"/>
      <c r="AN46" s="112"/>
      <c r="AO46" s="46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</row>
    <row r="47" customFormat="false" ht="20.1" hidden="false" customHeight="true" outlineLevel="0" collapsed="false">
      <c r="A47" s="118" t="s">
        <v>204</v>
      </c>
      <c r="B47" s="118" t="s">
        <v>83</v>
      </c>
      <c r="C47" s="43" t="s">
        <v>85</v>
      </c>
      <c r="D47" s="119" t="s">
        <v>205</v>
      </c>
      <c r="E47" s="111" t="n">
        <f aca="false">F47</f>
        <v>137400</v>
      </c>
      <c r="F47" s="48" t="n">
        <f aca="false">G47</f>
        <v>137400</v>
      </c>
      <c r="G47" s="127" t="n">
        <f aca="false">H47+I47</f>
        <v>137400</v>
      </c>
      <c r="H47" s="48" t="n">
        <v>137400</v>
      </c>
      <c r="I47" s="48"/>
      <c r="J47" s="46"/>
      <c r="K47" s="46"/>
      <c r="L47" s="46"/>
      <c r="M47" s="113"/>
      <c r="N47" s="112"/>
      <c r="O47" s="46"/>
      <c r="P47" s="113"/>
      <c r="Q47" s="112"/>
      <c r="R47" s="112"/>
      <c r="S47" s="46"/>
      <c r="T47" s="113"/>
      <c r="U47" s="112"/>
      <c r="V47" s="112"/>
      <c r="W47" s="46"/>
      <c r="X47" s="113"/>
      <c r="Y47" s="46"/>
      <c r="Z47" s="113"/>
      <c r="AA47" s="112"/>
      <c r="AB47" s="112"/>
      <c r="AC47" s="46"/>
      <c r="AD47" s="113"/>
      <c r="AE47" s="112"/>
      <c r="AF47" s="46"/>
      <c r="AG47" s="113"/>
      <c r="AH47" s="112"/>
      <c r="AI47" s="46"/>
      <c r="AJ47" s="113"/>
      <c r="AK47" s="112"/>
      <c r="AL47" s="46"/>
      <c r="AM47" s="113"/>
      <c r="AN47" s="112"/>
      <c r="AO47" s="46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</row>
    <row r="48" customFormat="false" ht="20.1" hidden="false" customHeight="true" outlineLevel="0" collapsed="false">
      <c r="A48" s="118" t="s">
        <v>200</v>
      </c>
      <c r="B48" s="118" t="s">
        <v>89</v>
      </c>
      <c r="C48" s="43" t="s">
        <v>85</v>
      </c>
      <c r="D48" s="119" t="s">
        <v>206</v>
      </c>
      <c r="E48" s="111" t="n">
        <f aca="false">F48</f>
        <v>14924</v>
      </c>
      <c r="F48" s="48" t="n">
        <f aca="false">G48</f>
        <v>14924</v>
      </c>
      <c r="G48" s="127" t="n">
        <f aca="false">H48+I48</f>
        <v>14924</v>
      </c>
      <c r="H48" s="48" t="n">
        <v>14924</v>
      </c>
      <c r="I48" s="48"/>
      <c r="J48" s="46"/>
      <c r="K48" s="46"/>
      <c r="L48" s="46"/>
      <c r="M48" s="113"/>
      <c r="N48" s="112"/>
      <c r="O48" s="46"/>
      <c r="P48" s="113"/>
      <c r="Q48" s="112"/>
      <c r="R48" s="112"/>
      <c r="S48" s="46"/>
      <c r="T48" s="113"/>
      <c r="U48" s="112"/>
      <c r="V48" s="112"/>
      <c r="W48" s="46"/>
      <c r="X48" s="113"/>
      <c r="Y48" s="46"/>
      <c r="Z48" s="113"/>
      <c r="AA48" s="112"/>
      <c r="AB48" s="112"/>
      <c r="AC48" s="46"/>
      <c r="AD48" s="113"/>
      <c r="AE48" s="112"/>
      <c r="AF48" s="46"/>
      <c r="AG48" s="113"/>
      <c r="AH48" s="112"/>
      <c r="AI48" s="46"/>
      <c r="AJ48" s="113"/>
      <c r="AK48" s="112"/>
      <c r="AL48" s="46"/>
      <c r="AM48" s="113"/>
      <c r="AN48" s="112"/>
      <c r="AO48" s="46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</row>
    <row r="49" customFormat="false" ht="20.1" hidden="false" customHeight="true" outlineLevel="0" collapsed="false">
      <c r="A49" s="118" t="s">
        <v>204</v>
      </c>
      <c r="B49" s="118" t="s">
        <v>91</v>
      </c>
      <c r="C49" s="43" t="s">
        <v>85</v>
      </c>
      <c r="D49" s="119" t="s">
        <v>213</v>
      </c>
      <c r="E49" s="111" t="n">
        <f aca="false">F49</f>
        <v>658023</v>
      </c>
      <c r="F49" s="48" t="n">
        <f aca="false">G49</f>
        <v>658023</v>
      </c>
      <c r="G49" s="48" t="n">
        <f aca="false">H49+I49</f>
        <v>658023</v>
      </c>
      <c r="H49" s="130" t="n">
        <v>40153</v>
      </c>
      <c r="I49" s="130" t="n">
        <v>617870</v>
      </c>
      <c r="J49" s="46"/>
      <c r="K49" s="46"/>
      <c r="L49" s="46"/>
      <c r="M49" s="113"/>
      <c r="N49" s="112"/>
      <c r="O49" s="46"/>
      <c r="P49" s="113"/>
      <c r="Q49" s="112"/>
      <c r="R49" s="112"/>
      <c r="S49" s="46"/>
      <c r="T49" s="113"/>
      <c r="U49" s="112"/>
      <c r="V49" s="112"/>
      <c r="W49" s="46"/>
      <c r="X49" s="113"/>
      <c r="Y49" s="46"/>
      <c r="Z49" s="113"/>
      <c r="AA49" s="112"/>
      <c r="AB49" s="112"/>
      <c r="AC49" s="46"/>
      <c r="AD49" s="113"/>
      <c r="AE49" s="112"/>
      <c r="AF49" s="46"/>
      <c r="AG49" s="113"/>
      <c r="AH49" s="112"/>
      <c r="AI49" s="46"/>
      <c r="AJ49" s="113"/>
      <c r="AK49" s="112"/>
      <c r="AL49" s="46"/>
      <c r="AM49" s="113"/>
      <c r="AN49" s="112"/>
      <c r="AO49" s="46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</row>
    <row r="50" customFormat="false" ht="20.1" hidden="false" customHeight="true" outlineLevel="0" collapsed="false">
      <c r="A50" s="118" t="s">
        <v>214</v>
      </c>
      <c r="B50" s="118" t="s">
        <v>83</v>
      </c>
      <c r="C50" s="43" t="s">
        <v>85</v>
      </c>
      <c r="D50" s="119" t="s">
        <v>215</v>
      </c>
      <c r="E50" s="111" t="n">
        <f aca="false">F50</f>
        <v>1259016</v>
      </c>
      <c r="F50" s="48" t="n">
        <f aca="false">G50</f>
        <v>1259016</v>
      </c>
      <c r="G50" s="48" t="n">
        <f aca="false">H50+I50</f>
        <v>1259016</v>
      </c>
      <c r="H50" s="48" t="n">
        <v>1259016</v>
      </c>
      <c r="I50" s="48"/>
      <c r="J50" s="46"/>
      <c r="K50" s="46"/>
      <c r="L50" s="46"/>
      <c r="M50" s="113"/>
      <c r="N50" s="112"/>
      <c r="O50" s="46"/>
      <c r="P50" s="113"/>
      <c r="Q50" s="112"/>
      <c r="R50" s="112"/>
      <c r="S50" s="46"/>
      <c r="T50" s="113"/>
      <c r="U50" s="112"/>
      <c r="V50" s="112"/>
      <c r="W50" s="46"/>
      <c r="X50" s="113"/>
      <c r="Y50" s="46"/>
      <c r="Z50" s="113"/>
      <c r="AA50" s="112"/>
      <c r="AB50" s="112"/>
      <c r="AC50" s="46"/>
      <c r="AD50" s="113"/>
      <c r="AE50" s="112"/>
      <c r="AF50" s="46"/>
      <c r="AG50" s="113"/>
      <c r="AH50" s="112"/>
      <c r="AI50" s="46"/>
      <c r="AJ50" s="113"/>
      <c r="AK50" s="112"/>
      <c r="AL50" s="46"/>
      <c r="AM50" s="113"/>
      <c r="AN50" s="112"/>
      <c r="AO50" s="46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</row>
    <row r="51" customFormat="false" ht="20.1" hidden="false" customHeight="true" outlineLevel="0" collapsed="false">
      <c r="A51" s="118" t="s">
        <v>214</v>
      </c>
      <c r="B51" s="118" t="s">
        <v>83</v>
      </c>
      <c r="C51" s="43" t="s">
        <v>85</v>
      </c>
      <c r="D51" s="119" t="s">
        <v>215</v>
      </c>
      <c r="E51" s="111" t="n">
        <f aca="false">F51</f>
        <v>714000</v>
      </c>
      <c r="F51" s="48" t="n">
        <f aca="false">G51</f>
        <v>714000</v>
      </c>
      <c r="G51" s="48" t="n">
        <f aca="false">H51+I51</f>
        <v>714000</v>
      </c>
      <c r="H51" s="48" t="n">
        <v>0</v>
      </c>
      <c r="I51" s="48" t="n">
        <v>714000</v>
      </c>
      <c r="J51" s="113"/>
      <c r="K51" s="112"/>
      <c r="L51" s="46"/>
      <c r="M51" s="113"/>
      <c r="N51" s="112"/>
      <c r="O51" s="46"/>
      <c r="P51" s="113"/>
      <c r="Q51" s="112"/>
      <c r="R51" s="112"/>
      <c r="S51" s="46"/>
      <c r="T51" s="113"/>
      <c r="U51" s="112"/>
      <c r="V51" s="112"/>
      <c r="W51" s="46"/>
      <c r="X51" s="113"/>
      <c r="Y51" s="46"/>
      <c r="Z51" s="113"/>
      <c r="AA51" s="112"/>
      <c r="AB51" s="112"/>
      <c r="AC51" s="46"/>
      <c r="AD51" s="113"/>
      <c r="AE51" s="112"/>
      <c r="AF51" s="46"/>
      <c r="AG51" s="113"/>
      <c r="AH51" s="112"/>
      <c r="AI51" s="46"/>
      <c r="AJ51" s="113"/>
      <c r="AK51" s="112"/>
      <c r="AL51" s="46"/>
      <c r="AM51" s="113"/>
      <c r="AN51" s="112"/>
      <c r="AO51" s="46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</row>
    <row r="52" customFormat="false" ht="20.1" hidden="false" customHeight="true" outlineLevel="0" collapsed="false">
      <c r="A52" s="118" t="s">
        <v>214</v>
      </c>
      <c r="B52" s="118" t="s">
        <v>83</v>
      </c>
      <c r="C52" s="43" t="s">
        <v>85</v>
      </c>
      <c r="D52" s="119" t="s">
        <v>215</v>
      </c>
      <c r="E52" s="111" t="n">
        <f aca="false">F52</f>
        <v>300</v>
      </c>
      <c r="F52" s="48" t="n">
        <f aca="false">G52</f>
        <v>300</v>
      </c>
      <c r="G52" s="48" t="n">
        <f aca="false">H52+I52</f>
        <v>300</v>
      </c>
      <c r="H52" s="48" t="n">
        <v>300</v>
      </c>
      <c r="I52" s="48" t="n">
        <v>0</v>
      </c>
      <c r="J52" s="113"/>
      <c r="K52" s="112"/>
      <c r="L52" s="46"/>
      <c r="M52" s="113"/>
      <c r="N52" s="112"/>
      <c r="O52" s="46"/>
      <c r="P52" s="113"/>
      <c r="Q52" s="112"/>
      <c r="R52" s="112"/>
      <c r="S52" s="46"/>
      <c r="T52" s="113"/>
      <c r="U52" s="112"/>
      <c r="V52" s="112"/>
      <c r="W52" s="46"/>
      <c r="X52" s="113"/>
      <c r="Y52" s="46"/>
      <c r="Z52" s="113"/>
      <c r="AA52" s="112"/>
      <c r="AB52" s="112"/>
      <c r="AC52" s="46"/>
      <c r="AD52" s="113"/>
      <c r="AE52" s="112"/>
      <c r="AF52" s="46"/>
      <c r="AG52" s="113"/>
      <c r="AH52" s="112"/>
      <c r="AI52" s="46"/>
      <c r="AJ52" s="113"/>
      <c r="AK52" s="112"/>
      <c r="AL52" s="46"/>
      <c r="AM52" s="113"/>
      <c r="AN52" s="112"/>
      <c r="AO52" s="46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</row>
    <row r="53" customFormat="false" ht="17" hidden="false" customHeight="true" outlineLevel="0" collapsed="false">
      <c r="A53" s="118" t="s">
        <v>214</v>
      </c>
      <c r="B53" s="118" t="s">
        <v>91</v>
      </c>
      <c r="C53" s="43" t="s">
        <v>85</v>
      </c>
      <c r="D53" s="119" t="s">
        <v>216</v>
      </c>
      <c r="E53" s="111" t="n">
        <f aca="false">F53</f>
        <v>547964</v>
      </c>
      <c r="F53" s="48" t="n">
        <f aca="false">G53</f>
        <v>547964</v>
      </c>
      <c r="G53" s="48" t="n">
        <f aca="false">H53+I53</f>
        <v>547964</v>
      </c>
      <c r="H53" s="48" t="n">
        <v>228000</v>
      </c>
      <c r="I53" s="48" t="n">
        <v>319964</v>
      </c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6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217</v>
      </c>
    </row>
    <row r="2" customFormat="false" ht="19.9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2" t="s">
        <v>5</v>
      </c>
      <c r="B3" s="132"/>
      <c r="C3" s="132"/>
      <c r="D3" s="1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133" t="s">
        <v>59</v>
      </c>
      <c r="F4" s="134" t="s">
        <v>201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38" t="s">
        <v>219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35" t="s">
        <v>220</v>
      </c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6" t="s">
        <v>221</v>
      </c>
      <c r="BE4" s="136"/>
      <c r="BF4" s="136"/>
      <c r="BG4" s="136"/>
      <c r="BH4" s="136"/>
      <c r="BI4" s="136" t="s">
        <v>222</v>
      </c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 t="s">
        <v>223</v>
      </c>
      <c r="CA4" s="136"/>
      <c r="CB4" s="136"/>
      <c r="CC4" s="136"/>
      <c r="CD4" s="136"/>
      <c r="CE4" s="136"/>
      <c r="CF4" s="137" t="s">
        <v>224</v>
      </c>
      <c r="CG4" s="137"/>
      <c r="CH4" s="137"/>
      <c r="CI4" s="137" t="s">
        <v>225</v>
      </c>
      <c r="CJ4" s="137"/>
      <c r="CK4" s="137"/>
      <c r="CL4" s="34"/>
    </row>
    <row r="5" customFormat="false" ht="20.1" hidden="false" customHeight="true" outlineLevel="0" collapsed="false">
      <c r="A5" s="138" t="s">
        <v>69</v>
      </c>
      <c r="B5" s="138"/>
      <c r="C5" s="138"/>
      <c r="D5" s="139" t="s">
        <v>226</v>
      </c>
      <c r="E5" s="133"/>
      <c r="F5" s="140" t="s">
        <v>74</v>
      </c>
      <c r="G5" s="140" t="s">
        <v>227</v>
      </c>
      <c r="H5" s="140" t="s">
        <v>228</v>
      </c>
      <c r="I5" s="140" t="s">
        <v>229</v>
      </c>
      <c r="J5" s="36" t="s">
        <v>230</v>
      </c>
      <c r="K5" s="140" t="s">
        <v>231</v>
      </c>
      <c r="L5" s="140" t="s">
        <v>232</v>
      </c>
      <c r="M5" s="36" t="s">
        <v>233</v>
      </c>
      <c r="N5" s="36" t="s">
        <v>234</v>
      </c>
      <c r="O5" s="36" t="s">
        <v>235</v>
      </c>
      <c r="P5" s="36" t="s">
        <v>136</v>
      </c>
      <c r="Q5" s="36" t="s">
        <v>236</v>
      </c>
      <c r="R5" s="141" t="s">
        <v>203</v>
      </c>
      <c r="S5" s="140" t="s">
        <v>74</v>
      </c>
      <c r="T5" s="140" t="s">
        <v>237</v>
      </c>
      <c r="U5" s="140" t="s">
        <v>238</v>
      </c>
      <c r="V5" s="140" t="s">
        <v>239</v>
      </c>
      <c r="W5" s="140" t="s">
        <v>240</v>
      </c>
      <c r="X5" s="140" t="s">
        <v>241</v>
      </c>
      <c r="Y5" s="140" t="s">
        <v>242</v>
      </c>
      <c r="Z5" s="140" t="s">
        <v>243</v>
      </c>
      <c r="AA5" s="140" t="s">
        <v>244</v>
      </c>
      <c r="AB5" s="140" t="s">
        <v>245</v>
      </c>
      <c r="AC5" s="142" t="s">
        <v>246</v>
      </c>
      <c r="AD5" s="140" t="s">
        <v>208</v>
      </c>
      <c r="AE5" s="140" t="s">
        <v>247</v>
      </c>
      <c r="AF5" s="140" t="s">
        <v>209</v>
      </c>
      <c r="AG5" s="140" t="s">
        <v>210</v>
      </c>
      <c r="AH5" s="142" t="s">
        <v>211</v>
      </c>
      <c r="AI5" s="140" t="s">
        <v>248</v>
      </c>
      <c r="AJ5" s="140" t="s">
        <v>249</v>
      </c>
      <c r="AK5" s="140" t="s">
        <v>250</v>
      </c>
      <c r="AL5" s="140" t="s">
        <v>251</v>
      </c>
      <c r="AM5" s="140" t="s">
        <v>212</v>
      </c>
      <c r="AN5" s="140" t="s">
        <v>252</v>
      </c>
      <c r="AO5" s="140" t="s">
        <v>253</v>
      </c>
      <c r="AP5" s="142" t="s">
        <v>254</v>
      </c>
      <c r="AQ5" s="140" t="s">
        <v>255</v>
      </c>
      <c r="AR5" s="140" t="s">
        <v>213</v>
      </c>
      <c r="AS5" s="36" t="s">
        <v>74</v>
      </c>
      <c r="AT5" s="36" t="s">
        <v>256</v>
      </c>
      <c r="AU5" s="36" t="s">
        <v>257</v>
      </c>
      <c r="AV5" s="36" t="s">
        <v>258</v>
      </c>
      <c r="AW5" s="36" t="s">
        <v>259</v>
      </c>
      <c r="AX5" s="36" t="s">
        <v>260</v>
      </c>
      <c r="AY5" s="36" t="s">
        <v>261</v>
      </c>
      <c r="AZ5" s="36" t="s">
        <v>262</v>
      </c>
      <c r="BA5" s="36" t="s">
        <v>263</v>
      </c>
      <c r="BB5" s="36" t="s">
        <v>264</v>
      </c>
      <c r="BC5" s="36" t="s">
        <v>265</v>
      </c>
      <c r="BD5" s="36" t="s">
        <v>74</v>
      </c>
      <c r="BE5" s="36" t="s">
        <v>266</v>
      </c>
      <c r="BF5" s="36" t="s">
        <v>267</v>
      </c>
      <c r="BG5" s="36" t="s">
        <v>268</v>
      </c>
      <c r="BH5" s="36" t="s">
        <v>269</v>
      </c>
      <c r="BI5" s="36" t="s">
        <v>74</v>
      </c>
      <c r="BJ5" s="36" t="s">
        <v>270</v>
      </c>
      <c r="BK5" s="36" t="s">
        <v>271</v>
      </c>
      <c r="BL5" s="36" t="s">
        <v>272</v>
      </c>
      <c r="BM5" s="36" t="s">
        <v>273</v>
      </c>
      <c r="BN5" s="36" t="s">
        <v>274</v>
      </c>
      <c r="BO5" s="36" t="s">
        <v>275</v>
      </c>
      <c r="BP5" s="36" t="s">
        <v>276</v>
      </c>
      <c r="BQ5" s="36" t="s">
        <v>277</v>
      </c>
      <c r="BR5" s="36" t="s">
        <v>278</v>
      </c>
      <c r="BS5" s="36" t="s">
        <v>279</v>
      </c>
      <c r="BT5" s="36" t="s">
        <v>280</v>
      </c>
      <c r="BU5" s="143" t="s">
        <v>281</v>
      </c>
      <c r="BV5" s="36" t="s">
        <v>282</v>
      </c>
      <c r="BW5" s="36" t="s">
        <v>283</v>
      </c>
      <c r="BX5" s="36" t="s">
        <v>284</v>
      </c>
      <c r="BY5" s="36" t="s">
        <v>285</v>
      </c>
      <c r="BZ5" s="36" t="s">
        <v>74</v>
      </c>
      <c r="CA5" s="36" t="s">
        <v>286</v>
      </c>
      <c r="CB5" s="36" t="s">
        <v>287</v>
      </c>
      <c r="CC5" s="36" t="s">
        <v>288</v>
      </c>
      <c r="CD5" s="36" t="s">
        <v>289</v>
      </c>
      <c r="CE5" s="36" t="s">
        <v>290</v>
      </c>
      <c r="CF5" s="36" t="s">
        <v>74</v>
      </c>
      <c r="CG5" s="36" t="s">
        <v>224</v>
      </c>
      <c r="CH5" s="36" t="s">
        <v>291</v>
      </c>
      <c r="CI5" s="36" t="s">
        <v>74</v>
      </c>
      <c r="CJ5" s="36" t="s">
        <v>292</v>
      </c>
      <c r="CK5" s="36" t="s">
        <v>225</v>
      </c>
      <c r="CL5" s="34"/>
    </row>
    <row r="6" customFormat="false" ht="16.9" hidden="false" customHeight="true" outlineLevel="0" collapsed="false">
      <c r="A6" s="144" t="s">
        <v>79</v>
      </c>
      <c r="B6" s="145" t="s">
        <v>80</v>
      </c>
      <c r="C6" s="146" t="s">
        <v>81</v>
      </c>
      <c r="D6" s="139"/>
      <c r="E6" s="133"/>
      <c r="F6" s="140"/>
      <c r="G6" s="140"/>
      <c r="H6" s="140"/>
      <c r="I6" s="140"/>
      <c r="J6" s="36"/>
      <c r="K6" s="140"/>
      <c r="L6" s="140"/>
      <c r="M6" s="36"/>
      <c r="N6" s="36"/>
      <c r="O6" s="36"/>
      <c r="P6" s="36"/>
      <c r="Q6" s="36"/>
      <c r="R6" s="141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2"/>
      <c r="AD6" s="140"/>
      <c r="AE6" s="140"/>
      <c r="AF6" s="140"/>
      <c r="AG6" s="140"/>
      <c r="AH6" s="142"/>
      <c r="AI6" s="140"/>
      <c r="AJ6" s="140"/>
      <c r="AK6" s="140"/>
      <c r="AL6" s="140"/>
      <c r="AM6" s="140"/>
      <c r="AN6" s="140"/>
      <c r="AO6" s="140"/>
      <c r="AP6" s="142"/>
      <c r="AQ6" s="140"/>
      <c r="AR6" s="140"/>
      <c r="AS6" s="140"/>
      <c r="AT6" s="140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43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51" customFormat="true" ht="24" hidden="false" customHeight="true" outlineLevel="0" collapsed="false">
      <c r="A7" s="43"/>
      <c r="B7" s="43"/>
      <c r="C7" s="43"/>
      <c r="D7" s="147" t="s">
        <v>59</v>
      </c>
      <c r="E7" s="148" t="n">
        <f aca="false">F7+S7+AS7+BD7+BI7+BZ7+CI7</f>
        <v>8216697</v>
      </c>
      <c r="F7" s="148" t="n">
        <f aca="false">SUM(G7:R7)</f>
        <v>3439930</v>
      </c>
      <c r="G7" s="148" t="n">
        <f aca="false">SUM(G8:G39)</f>
        <v>1051176</v>
      </c>
      <c r="H7" s="148" t="n">
        <f aca="false">SUM(H8:H39)</f>
        <v>592212</v>
      </c>
      <c r="I7" s="148" t="n">
        <f aca="false">SUM(I8:I39)</f>
        <v>54271</v>
      </c>
      <c r="J7" s="148" t="n">
        <f aca="false">SUM(J8:J39)</f>
        <v>0</v>
      </c>
      <c r="K7" s="148" t="n">
        <f aca="false">SUM(K8:K39)</f>
        <v>346284</v>
      </c>
      <c r="L7" s="148" t="n">
        <f aca="false">SUM(L8:L39)</f>
        <v>414788</v>
      </c>
      <c r="M7" s="148" t="n">
        <f aca="false">SUM(M8:M39)</f>
        <v>134796</v>
      </c>
      <c r="N7" s="148" t="n">
        <f aca="false">SUM(N8:N39)</f>
        <v>57865</v>
      </c>
      <c r="O7" s="148" t="n">
        <f aca="false">SUM(O8:O39)</f>
        <v>2934</v>
      </c>
      <c r="P7" s="148" t="n">
        <f aca="false">SUM(P8:P39)</f>
        <v>248874</v>
      </c>
      <c r="Q7" s="148" t="n">
        <f aca="false">SUM(Q8:Q39)</f>
        <v>0</v>
      </c>
      <c r="R7" s="148" t="n">
        <f aca="false">SUM(R8:R39)</f>
        <v>536730</v>
      </c>
      <c r="S7" s="149" t="n">
        <f aca="false">SUM(T7:AR7)</f>
        <v>1947087</v>
      </c>
      <c r="T7" s="149" t="n">
        <f aca="false">SUM(T8:T39)</f>
        <v>802199</v>
      </c>
      <c r="U7" s="149" t="n">
        <f aca="false">SUM(U8:U39)</f>
        <v>5000</v>
      </c>
      <c r="V7" s="149" t="n">
        <f aca="false">SUM(V8:V39)</f>
        <v>0</v>
      </c>
      <c r="W7" s="149" t="n">
        <f aca="false">SUM(W8:W39)</f>
        <v>1000</v>
      </c>
      <c r="X7" s="149" t="n">
        <f aca="false">SUM(X8:X39)</f>
        <v>8000</v>
      </c>
      <c r="Y7" s="149" t="n">
        <f aca="false">SUM(Y8:Y39)</f>
        <v>60000</v>
      </c>
      <c r="Z7" s="149" t="n">
        <f aca="false">SUM(Z8:Z39)</f>
        <v>10200</v>
      </c>
      <c r="AA7" s="149" t="n">
        <f aca="false">SUM(AA8:AA39)</f>
        <v>0</v>
      </c>
      <c r="AB7" s="149" t="n">
        <f aca="false">SUM(AB8:AB39)</f>
        <v>140000</v>
      </c>
      <c r="AC7" s="149" t="n">
        <f aca="false">SUM(AC8:AC39)</f>
        <v>0</v>
      </c>
      <c r="AD7" s="149" t="n">
        <f aca="false">SUM(AD8:AD39)</f>
        <v>5000</v>
      </c>
      <c r="AE7" s="149" t="n">
        <f aca="false">SUM(AE8:AE39)</f>
        <v>0</v>
      </c>
      <c r="AF7" s="149" t="n">
        <f aca="false">SUM(AF8:AF39)</f>
        <v>7000</v>
      </c>
      <c r="AG7" s="149" t="n">
        <f aca="false">SUM(AG8:AG39)</f>
        <v>35000</v>
      </c>
      <c r="AH7" s="149" t="n">
        <f aca="false">SUM(AH8:AH39)</f>
        <v>54000</v>
      </c>
      <c r="AI7" s="149" t="n">
        <f aca="false">SUM(AI8:AI39)</f>
        <v>0</v>
      </c>
      <c r="AJ7" s="149" t="n">
        <f aca="false">SUM(AJ8:AJ39)</f>
        <v>0</v>
      </c>
      <c r="AK7" s="149" t="n">
        <f aca="false">SUM(AK8:AK39)</f>
        <v>0</v>
      </c>
      <c r="AL7" s="149" t="n">
        <f aca="false">SUM(AL8:AL39)</f>
        <v>6000</v>
      </c>
      <c r="AM7" s="149" t="n">
        <f aca="false">SUM(AM8:AM39)</f>
        <v>0</v>
      </c>
      <c r="AN7" s="149" t="n">
        <f aca="false">SUM(AN8:AN39)</f>
        <v>55077</v>
      </c>
      <c r="AO7" s="149" t="n">
        <f aca="false">SUM(AO8:AO39)</f>
        <v>51963</v>
      </c>
      <c r="AP7" s="149" t="n">
        <f aca="false">SUM(AP8:AP39)</f>
        <v>0</v>
      </c>
      <c r="AQ7" s="149" t="n">
        <f aca="false">SUM(AQ8:AQ39)</f>
        <v>102101</v>
      </c>
      <c r="AR7" s="149" t="n">
        <f aca="false">SUM(AR8:AR39)</f>
        <v>604547</v>
      </c>
      <c r="AS7" s="148" t="n">
        <f aca="false">SUM(AT7:BC7)</f>
        <v>2789680</v>
      </c>
      <c r="AT7" s="148" t="n">
        <f aca="false">SUM(AT8:AT39)</f>
        <v>0</v>
      </c>
      <c r="AU7" s="148" t="n">
        <f aca="false">SUM(AU8:AU39)</f>
        <v>0</v>
      </c>
      <c r="AV7" s="148" t="n">
        <f aca="false">SUM(AV8:AV39)</f>
        <v>0</v>
      </c>
      <c r="AW7" s="148" t="n">
        <f aca="false">SUM(AW8:AW39)</f>
        <v>0</v>
      </c>
      <c r="AX7" s="148" t="n">
        <f aca="false">SUM(AX8:AX39)</f>
        <v>1259016</v>
      </c>
      <c r="AY7" s="148" t="n">
        <f aca="false">SUM(AY8:AY39)</f>
        <v>714000</v>
      </c>
      <c r="AZ7" s="148" t="n">
        <f aca="false">SUM(AZ8:AZ39)</f>
        <v>0</v>
      </c>
      <c r="BA7" s="148" t="n">
        <f aca="false">SUM(BA8:BA39)</f>
        <v>0</v>
      </c>
      <c r="BB7" s="148" t="n">
        <f aca="false">SUM(BB8:BB39)</f>
        <v>240</v>
      </c>
      <c r="BC7" s="148" t="n">
        <f aca="false">SUM(BC8:BC39)</f>
        <v>816424</v>
      </c>
      <c r="BD7" s="148"/>
      <c r="BE7" s="148"/>
      <c r="BF7" s="148"/>
      <c r="BG7" s="148"/>
      <c r="BH7" s="148"/>
      <c r="BI7" s="148" t="n">
        <f aca="false">SUM(BJ7:BM7)</f>
        <v>40000</v>
      </c>
      <c r="BJ7" s="148"/>
      <c r="BK7" s="148"/>
      <c r="BL7" s="148"/>
      <c r="BM7" s="148" t="n">
        <f aca="false">SUM(BM8:BM39)</f>
        <v>40000</v>
      </c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 t="n">
        <v>0</v>
      </c>
      <c r="CL7" s="150"/>
    </row>
    <row r="8" s="151" customFormat="true" ht="27" hidden="false" customHeight="true" outlineLevel="0" collapsed="false">
      <c r="A8" s="108" t="s">
        <v>82</v>
      </c>
      <c r="B8" s="108" t="s">
        <v>83</v>
      </c>
      <c r="C8" s="108" t="s">
        <v>84</v>
      </c>
      <c r="D8" s="152" t="s">
        <v>86</v>
      </c>
      <c r="E8" s="148" t="n">
        <f aca="false">F8+S8+AS8+BD8+BI8+BZ8+CI8</f>
        <v>30000</v>
      </c>
      <c r="F8" s="149" t="n">
        <f aca="false">SUM(G8:R8)</f>
        <v>0</v>
      </c>
      <c r="G8" s="149"/>
      <c r="H8" s="148"/>
      <c r="I8" s="149"/>
      <c r="J8" s="149"/>
      <c r="K8" s="149"/>
      <c r="L8" s="153"/>
      <c r="M8" s="153"/>
      <c r="N8" s="153"/>
      <c r="O8" s="153"/>
      <c r="P8" s="149"/>
      <c r="Q8" s="149"/>
      <c r="R8" s="149"/>
      <c r="S8" s="149" t="n">
        <f aca="false">SUM(T8:AR8)</f>
        <v>30000</v>
      </c>
      <c r="T8" s="149" t="n">
        <v>30000</v>
      </c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54"/>
      <c r="AL8" s="149"/>
      <c r="AM8" s="149"/>
      <c r="AN8" s="149"/>
      <c r="AO8" s="149"/>
      <c r="AP8" s="149"/>
      <c r="AQ8" s="149"/>
      <c r="AR8" s="149"/>
      <c r="AS8" s="148" t="n">
        <f aca="false">SUM(AT8:BC8)</f>
        <v>0</v>
      </c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 t="n">
        <f aca="false">SUM(BJ8:BY8)</f>
        <v>0</v>
      </c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 t="n">
        <v>0</v>
      </c>
      <c r="CL8" s="155"/>
    </row>
    <row r="9" s="165" customFormat="true" ht="27" hidden="false" customHeight="true" outlineLevel="0" collapsed="false">
      <c r="A9" s="156" t="s">
        <v>82</v>
      </c>
      <c r="B9" s="156" t="s">
        <v>87</v>
      </c>
      <c r="C9" s="156" t="s">
        <v>83</v>
      </c>
      <c r="D9" s="157" t="s">
        <v>88</v>
      </c>
      <c r="E9" s="148" t="n">
        <f aca="false">F9+S9+AS9+BD9+BI9+BZ9+CI9</f>
        <v>2256855</v>
      </c>
      <c r="F9" s="158" t="n">
        <f aca="false">SUM(G9:R9)</f>
        <v>1561496</v>
      </c>
      <c r="G9" s="159" t="n">
        <v>609072</v>
      </c>
      <c r="H9" s="148" t="n">
        <v>517668</v>
      </c>
      <c r="I9" s="159" t="n">
        <v>50756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384000</v>
      </c>
      <c r="S9" s="149" t="n">
        <f aca="false">SUM(T9:AR9)</f>
        <v>695119</v>
      </c>
      <c r="T9" s="159" t="n">
        <v>296299</v>
      </c>
      <c r="U9" s="159" t="n">
        <v>3000</v>
      </c>
      <c r="V9" s="159" t="n">
        <v>0</v>
      </c>
      <c r="W9" s="159" t="n">
        <v>1000</v>
      </c>
      <c r="X9" s="159" t="n">
        <v>8000</v>
      </c>
      <c r="Y9" s="159" t="n">
        <v>60000</v>
      </c>
      <c r="Z9" s="159" t="n">
        <v>4600</v>
      </c>
      <c r="AA9" s="159" t="n">
        <v>0</v>
      </c>
      <c r="AB9" s="159" t="n">
        <v>90000</v>
      </c>
      <c r="AC9" s="159" t="n">
        <v>0</v>
      </c>
      <c r="AD9" s="159" t="n">
        <v>5000</v>
      </c>
      <c r="AE9" s="159" t="n">
        <v>0</v>
      </c>
      <c r="AF9" s="159" t="n">
        <v>5000</v>
      </c>
      <c r="AG9" s="159" t="n">
        <v>6000</v>
      </c>
      <c r="AH9" s="159" t="n">
        <v>30000</v>
      </c>
      <c r="AI9" s="159" t="n">
        <v>0</v>
      </c>
      <c r="AJ9" s="159" t="n">
        <v>0</v>
      </c>
      <c r="AK9" s="159" t="n">
        <v>0</v>
      </c>
      <c r="AL9" s="159" t="n">
        <v>6000</v>
      </c>
      <c r="AM9" s="159" t="n">
        <v>0</v>
      </c>
      <c r="AN9" s="159" t="n">
        <v>40153</v>
      </c>
      <c r="AO9" s="159" t="n">
        <v>37966</v>
      </c>
      <c r="AP9" s="159" t="n">
        <v>0</v>
      </c>
      <c r="AQ9" s="160" t="n">
        <v>102101</v>
      </c>
      <c r="AR9" s="161"/>
      <c r="AS9" s="148" t="n">
        <f aca="false">SUM(AT9:BC9)</f>
        <v>240</v>
      </c>
      <c r="AT9" s="159" t="n">
        <v>0</v>
      </c>
      <c r="AU9" s="159" t="n">
        <v>0</v>
      </c>
      <c r="AV9" s="159" t="n">
        <v>0</v>
      </c>
      <c r="AW9" s="159" t="n">
        <v>0</v>
      </c>
      <c r="AX9" s="159" t="n">
        <v>0</v>
      </c>
      <c r="AY9" s="159" t="n">
        <v>0</v>
      </c>
      <c r="AZ9" s="159" t="n">
        <v>0</v>
      </c>
      <c r="BA9" s="159" t="n">
        <v>0</v>
      </c>
      <c r="BB9" s="159" t="n">
        <v>240</v>
      </c>
      <c r="BC9" s="159" t="n">
        <v>0</v>
      </c>
      <c r="BD9" s="159"/>
      <c r="BE9" s="159"/>
      <c r="BF9" s="159"/>
      <c r="BG9" s="162"/>
      <c r="BH9" s="162"/>
      <c r="BI9" s="158" t="n">
        <f aca="false">SUM(BJ9:BY9)</f>
        <v>0</v>
      </c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4"/>
    </row>
    <row r="10" s="165" customFormat="true" ht="27" hidden="false" customHeight="true" outlineLevel="0" collapsed="false">
      <c r="A10" s="156" t="s">
        <v>82</v>
      </c>
      <c r="B10" s="156" t="s">
        <v>87</v>
      </c>
      <c r="C10" s="156" t="s">
        <v>89</v>
      </c>
      <c r="D10" s="157" t="s">
        <v>90</v>
      </c>
      <c r="E10" s="148" t="n">
        <f aca="false">F10+S10+AS10+BD10+BI10+BZ10+CI10</f>
        <v>20000</v>
      </c>
      <c r="F10" s="158" t="n">
        <f aca="false">SUM(G10:R10)</f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49" t="n">
        <f aca="false">SUM(T10:AR10)</f>
        <v>20000</v>
      </c>
      <c r="T10" s="159"/>
      <c r="U10" s="159" t="n">
        <v>0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0</v>
      </c>
      <c r="AM10" s="159" t="n">
        <v>0</v>
      </c>
      <c r="AN10" s="159" t="n">
        <v>0</v>
      </c>
      <c r="AO10" s="159" t="n">
        <v>0</v>
      </c>
      <c r="AP10" s="159" t="n">
        <v>0</v>
      </c>
      <c r="AQ10" s="159" t="n">
        <v>0</v>
      </c>
      <c r="AR10" s="159" t="n">
        <v>20000</v>
      </c>
      <c r="AS10" s="148" t="n">
        <f aca="false">SUM(AT10:BC10)</f>
        <v>0</v>
      </c>
      <c r="AT10" s="159" t="n">
        <v>0</v>
      </c>
      <c r="AU10" s="159"/>
      <c r="AV10" s="166"/>
      <c r="AW10" s="166"/>
      <c r="AX10" s="166"/>
      <c r="AY10" s="166"/>
      <c r="AZ10" s="166"/>
      <c r="BA10" s="166"/>
      <c r="BB10" s="167" t="n">
        <f aca="false">BB12+BB13</f>
        <v>0</v>
      </c>
      <c r="BC10" s="162"/>
      <c r="BD10" s="162"/>
      <c r="BE10" s="162"/>
      <c r="BF10" s="162"/>
      <c r="BG10" s="162"/>
      <c r="BH10" s="162"/>
      <c r="BI10" s="158" t="n">
        <f aca="false">SUM(BJ10:BY10)</f>
        <v>0</v>
      </c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4"/>
    </row>
    <row r="11" s="165" customFormat="true" ht="24" hidden="false" customHeight="true" outlineLevel="0" collapsed="false">
      <c r="A11" s="156" t="s">
        <v>82</v>
      </c>
      <c r="B11" s="156" t="s">
        <v>87</v>
      </c>
      <c r="C11" s="156" t="s">
        <v>91</v>
      </c>
      <c r="D11" s="168" t="s">
        <v>92</v>
      </c>
      <c r="E11" s="148" t="n">
        <f aca="false">F11+S11+AS11+BD11+BI11+BZ11+CI11</f>
        <v>332000</v>
      </c>
      <c r="F11" s="158" t="n">
        <f aca="false">SUM(G11:R11)</f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49" t="n">
        <f aca="false">SUM(T11:AR11)</f>
        <v>0</v>
      </c>
      <c r="T11" s="159" t="n">
        <v>0</v>
      </c>
      <c r="U11" s="159" t="n">
        <v>0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0</v>
      </c>
      <c r="AM11" s="159" t="n">
        <v>0</v>
      </c>
      <c r="AN11" s="159" t="n">
        <v>0</v>
      </c>
      <c r="AO11" s="159" t="n">
        <v>0</v>
      </c>
      <c r="AP11" s="159" t="n">
        <v>0</v>
      </c>
      <c r="AQ11" s="159" t="n">
        <v>0</v>
      </c>
      <c r="AR11" s="159" t="n">
        <v>0</v>
      </c>
      <c r="AS11" s="148" t="n">
        <f aca="false">SUM(AT11:BC11)</f>
        <v>332000</v>
      </c>
      <c r="AT11" s="159" t="n">
        <v>0</v>
      </c>
      <c r="AU11" s="159" t="n">
        <v>0</v>
      </c>
      <c r="AV11" s="159"/>
      <c r="AW11" s="159" t="n">
        <v>0</v>
      </c>
      <c r="AX11" s="159" t="n">
        <v>0</v>
      </c>
      <c r="AY11" s="159" t="n">
        <v>0</v>
      </c>
      <c r="AZ11" s="159" t="n">
        <v>0</v>
      </c>
      <c r="BA11" s="159" t="n">
        <v>0</v>
      </c>
      <c r="BB11" s="159" t="n">
        <v>0</v>
      </c>
      <c r="BC11" s="159" t="n">
        <v>332000</v>
      </c>
      <c r="BD11" s="159"/>
      <c r="BE11" s="159" t="n">
        <v>0</v>
      </c>
      <c r="BF11" s="159" t="n">
        <v>0</v>
      </c>
      <c r="BG11" s="159"/>
      <c r="BH11" s="162"/>
      <c r="BI11" s="158" t="n">
        <f aca="false">SUM(BJ15:BY15)</f>
        <v>0</v>
      </c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4"/>
    </row>
    <row r="12" s="165" customFormat="true" ht="21" hidden="false" customHeight="true" outlineLevel="0" collapsed="false">
      <c r="A12" s="156" t="s">
        <v>82</v>
      </c>
      <c r="B12" s="156" t="s">
        <v>93</v>
      </c>
      <c r="C12" s="156" t="s">
        <v>94</v>
      </c>
      <c r="D12" s="168" t="s">
        <v>95</v>
      </c>
      <c r="E12" s="148" t="n">
        <f aca="false">F12+S12+AS12+BD12+BI12+BZ12+CI12</f>
        <v>29500</v>
      </c>
      <c r="F12" s="158" t="n">
        <f aca="false">SUM(G12:R12)</f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49" t="n">
        <f aca="false">SUM(T12:AR12)</f>
        <v>29500</v>
      </c>
      <c r="T12" s="159" t="n">
        <v>29500</v>
      </c>
      <c r="U12" s="159"/>
      <c r="V12" s="166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6"/>
      <c r="AM12" s="166"/>
      <c r="AN12" s="166"/>
      <c r="AO12" s="166"/>
      <c r="AP12" s="166"/>
      <c r="AQ12" s="166"/>
      <c r="AR12" s="166"/>
      <c r="AS12" s="148" t="n">
        <f aca="false">SUM(AT12:BC12)</f>
        <v>0</v>
      </c>
      <c r="AT12" s="166"/>
      <c r="AU12" s="166"/>
      <c r="AV12" s="166"/>
      <c r="AW12" s="166"/>
      <c r="AX12" s="166"/>
      <c r="AY12" s="166"/>
      <c r="AZ12" s="166"/>
      <c r="BA12" s="166"/>
      <c r="BB12" s="166"/>
      <c r="BC12" s="162"/>
      <c r="BD12" s="162"/>
      <c r="BE12" s="162"/>
      <c r="BF12" s="162"/>
      <c r="BG12" s="162"/>
      <c r="BH12" s="162"/>
      <c r="BI12" s="158" t="n">
        <f aca="false">SUM(BJ12:BY12)</f>
        <v>0</v>
      </c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4"/>
    </row>
    <row r="13" s="165" customFormat="true" ht="21" hidden="false" customHeight="true" outlineLevel="0" collapsed="false">
      <c r="A13" s="156" t="s">
        <v>82</v>
      </c>
      <c r="B13" s="156" t="s">
        <v>84</v>
      </c>
      <c r="C13" s="156" t="s">
        <v>83</v>
      </c>
      <c r="D13" s="168" t="s">
        <v>96</v>
      </c>
      <c r="E13" s="148" t="n">
        <f aca="false">F13+S13+AS13+BD13+BI13+BZ13+CI13</f>
        <v>76871</v>
      </c>
      <c r="F13" s="158" t="n">
        <f aca="false">SUM(G13:R13)</f>
        <v>76871</v>
      </c>
      <c r="G13" s="159" t="n">
        <v>42180</v>
      </c>
      <c r="H13" s="159" t="n">
        <v>31176</v>
      </c>
      <c r="I13" s="159" t="n">
        <v>3515</v>
      </c>
      <c r="J13" s="158"/>
      <c r="K13" s="158"/>
      <c r="L13" s="166"/>
      <c r="M13" s="166"/>
      <c r="N13" s="166"/>
      <c r="O13" s="166"/>
      <c r="P13" s="166"/>
      <c r="Q13" s="166"/>
      <c r="R13" s="166"/>
      <c r="S13" s="149" t="n">
        <f aca="false">SUM(T13:AR13)</f>
        <v>0</v>
      </c>
      <c r="T13" s="166"/>
      <c r="U13" s="166"/>
      <c r="V13" s="166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6"/>
      <c r="AM13" s="166"/>
      <c r="AN13" s="166"/>
      <c r="AO13" s="166"/>
      <c r="AP13" s="166"/>
      <c r="AQ13" s="166"/>
      <c r="AR13" s="166"/>
      <c r="AS13" s="148" t="n">
        <f aca="false">SUM(AT13:BC13)</f>
        <v>0</v>
      </c>
      <c r="AT13" s="166"/>
      <c r="AU13" s="166"/>
      <c r="AV13" s="166"/>
      <c r="AW13" s="166"/>
      <c r="AX13" s="166"/>
      <c r="AY13" s="166"/>
      <c r="AZ13" s="166"/>
      <c r="BA13" s="166"/>
      <c r="BB13" s="166"/>
      <c r="BC13" s="162"/>
      <c r="BD13" s="162"/>
      <c r="BE13" s="162"/>
      <c r="BF13" s="162"/>
      <c r="BG13" s="162"/>
      <c r="BH13" s="162"/>
      <c r="BI13" s="158" t="n">
        <f aca="false">SUM(BJ13:BY13)</f>
        <v>0</v>
      </c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4"/>
    </row>
    <row r="14" s="165" customFormat="true" ht="21" hidden="false" customHeight="true" outlineLevel="0" collapsed="false">
      <c r="A14" s="156" t="s">
        <v>82</v>
      </c>
      <c r="B14" s="156" t="s">
        <v>84</v>
      </c>
      <c r="C14" s="156" t="s">
        <v>97</v>
      </c>
      <c r="D14" s="168" t="s">
        <v>98</v>
      </c>
      <c r="E14" s="148" t="n">
        <f aca="false">F14+S14+AS14+BD14+BI14+BZ14+CI14</f>
        <v>186276</v>
      </c>
      <c r="F14" s="158" t="n">
        <f aca="false">SUM(G14:R14)</f>
        <v>186276</v>
      </c>
      <c r="G14" s="159" t="n">
        <v>97068</v>
      </c>
      <c r="H14" s="159" t="n">
        <v>10008</v>
      </c>
      <c r="I14" s="159" t="n">
        <v>0</v>
      </c>
      <c r="J14" s="159" t="n">
        <v>0</v>
      </c>
      <c r="K14" s="159" t="n">
        <v>79200</v>
      </c>
      <c r="L14" s="166"/>
      <c r="M14" s="166"/>
      <c r="N14" s="166"/>
      <c r="O14" s="166"/>
      <c r="P14" s="166"/>
      <c r="Q14" s="166"/>
      <c r="R14" s="166"/>
      <c r="S14" s="149" t="n">
        <f aca="false">SUM(T14:AR14)</f>
        <v>0</v>
      </c>
      <c r="T14" s="166"/>
      <c r="U14" s="166"/>
      <c r="V14" s="166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6"/>
      <c r="AM14" s="166"/>
      <c r="AN14" s="166"/>
      <c r="AO14" s="166"/>
      <c r="AP14" s="166"/>
      <c r="AQ14" s="166"/>
      <c r="AR14" s="166"/>
      <c r="AS14" s="148" t="n">
        <f aca="false">SUM(AT14:BC14)</f>
        <v>0</v>
      </c>
      <c r="AT14" s="166"/>
      <c r="AU14" s="166"/>
      <c r="AV14" s="166"/>
      <c r="AW14" s="166"/>
      <c r="AX14" s="166"/>
      <c r="AY14" s="166"/>
      <c r="AZ14" s="166"/>
      <c r="BA14" s="166"/>
      <c r="BB14" s="166"/>
      <c r="BC14" s="162"/>
      <c r="BD14" s="162"/>
      <c r="BE14" s="162"/>
      <c r="BF14" s="162"/>
      <c r="BG14" s="162"/>
      <c r="BH14" s="162"/>
      <c r="BI14" s="158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4"/>
    </row>
    <row r="15" s="165" customFormat="true" ht="21" hidden="false" customHeight="true" outlineLevel="0" collapsed="false">
      <c r="A15" s="156" t="s">
        <v>82</v>
      </c>
      <c r="B15" s="156" t="s">
        <v>84</v>
      </c>
      <c r="C15" s="156" t="s">
        <v>91</v>
      </c>
      <c r="D15" s="168" t="s">
        <v>99</v>
      </c>
      <c r="E15" s="148" t="n">
        <f aca="false">F15+S15+AS15+BD15+BI15+BZ15+CI15</f>
        <v>28000</v>
      </c>
      <c r="F15" s="158" t="n">
        <f aca="false">SUM(G15:R15)</f>
        <v>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49" t="n">
        <f aca="false">SUM(T15:AR15)</f>
        <v>28000</v>
      </c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 t="n">
        <v>28000</v>
      </c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48" t="n">
        <f aca="false">SUM(AT15:BC15)</f>
        <v>0</v>
      </c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4"/>
    </row>
    <row r="16" s="172" customFormat="true" ht="21" hidden="false" customHeight="true" outlineLevel="0" collapsed="false">
      <c r="A16" s="108" t="s">
        <v>82</v>
      </c>
      <c r="B16" s="108" t="s">
        <v>100</v>
      </c>
      <c r="C16" s="108" t="s">
        <v>83</v>
      </c>
      <c r="D16" s="147" t="s">
        <v>101</v>
      </c>
      <c r="E16" s="148" t="n">
        <f aca="false">F16+S16+AS16+BD16+BI16+BZ16+CI16</f>
        <v>20000</v>
      </c>
      <c r="F16" s="158" t="n">
        <f aca="false">SUM(G16:R16)</f>
        <v>0</v>
      </c>
      <c r="G16" s="149"/>
      <c r="H16" s="149"/>
      <c r="I16" s="149"/>
      <c r="J16" s="149"/>
      <c r="K16" s="149"/>
      <c r="L16" s="169"/>
      <c r="M16" s="169"/>
      <c r="N16" s="169"/>
      <c r="O16" s="169"/>
      <c r="P16" s="169"/>
      <c r="Q16" s="169"/>
      <c r="R16" s="169"/>
      <c r="S16" s="149" t="n">
        <f aca="false">SUM(T16:AR16)</f>
        <v>20000</v>
      </c>
      <c r="T16" s="169" t="n">
        <v>16400</v>
      </c>
      <c r="U16" s="169"/>
      <c r="V16" s="169"/>
      <c r="W16" s="170"/>
      <c r="X16" s="170"/>
      <c r="Y16" s="170"/>
      <c r="Z16" s="170" t="n">
        <v>3600</v>
      </c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69"/>
      <c r="AM16" s="169"/>
      <c r="AN16" s="169"/>
      <c r="AO16" s="169"/>
      <c r="AP16" s="169"/>
      <c r="AQ16" s="169"/>
      <c r="AR16" s="169"/>
      <c r="AS16" s="148" t="n">
        <f aca="false">SUM(AT16:BC16)</f>
        <v>0</v>
      </c>
      <c r="AT16" s="169"/>
      <c r="AU16" s="169"/>
      <c r="AV16" s="169"/>
      <c r="AW16" s="169"/>
      <c r="AX16" s="169"/>
      <c r="AY16" s="169"/>
      <c r="AZ16" s="169"/>
      <c r="BA16" s="169"/>
      <c r="BB16" s="169"/>
      <c r="BC16" s="170"/>
      <c r="BD16" s="170"/>
      <c r="BE16" s="170"/>
      <c r="BF16" s="170"/>
      <c r="BG16" s="170"/>
      <c r="BH16" s="170"/>
      <c r="BI16" s="149" t="n">
        <f aca="false">SUM(BJ16:BY16)</f>
        <v>0</v>
      </c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26"/>
    </row>
    <row r="17" s="165" customFormat="true" ht="21" hidden="false" customHeight="true" outlineLevel="0" collapsed="false">
      <c r="A17" s="156" t="s">
        <v>82</v>
      </c>
      <c r="B17" s="156" t="s">
        <v>102</v>
      </c>
      <c r="C17" s="156" t="s">
        <v>91</v>
      </c>
      <c r="D17" s="168" t="s">
        <v>103</v>
      </c>
      <c r="E17" s="173" t="n">
        <f aca="false">F17+S17+AS17+BD17+BI17+BZ17+CI17</f>
        <v>70347</v>
      </c>
      <c r="F17" s="173" t="n">
        <f aca="false">SUM(G17:R17)</f>
        <v>0</v>
      </c>
      <c r="G17" s="173"/>
      <c r="H17" s="173"/>
      <c r="I17" s="173"/>
      <c r="J17" s="173"/>
      <c r="K17" s="173"/>
      <c r="L17" s="174"/>
      <c r="M17" s="174"/>
      <c r="N17" s="174"/>
      <c r="O17" s="174"/>
      <c r="P17" s="174"/>
      <c r="Q17" s="174"/>
      <c r="R17" s="174"/>
      <c r="S17" s="173" t="n">
        <f aca="false">SUM(T17:AR17)</f>
        <v>70347</v>
      </c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4"/>
      <c r="AM17" s="174"/>
      <c r="AN17" s="174"/>
      <c r="AO17" s="174"/>
      <c r="AP17" s="174"/>
      <c r="AQ17" s="174"/>
      <c r="AR17" s="174" t="n">
        <v>70347</v>
      </c>
      <c r="AS17" s="173" t="n">
        <f aca="false">SUM(AT17:BC17)</f>
        <v>0</v>
      </c>
      <c r="AT17" s="174"/>
      <c r="AU17" s="174"/>
      <c r="AV17" s="174"/>
      <c r="AW17" s="174"/>
      <c r="AX17" s="174"/>
      <c r="AY17" s="174"/>
      <c r="AZ17" s="174"/>
      <c r="BA17" s="174"/>
      <c r="BB17" s="174"/>
      <c r="BC17" s="175"/>
      <c r="BD17" s="175"/>
      <c r="BE17" s="175"/>
      <c r="BF17" s="175"/>
      <c r="BG17" s="175"/>
      <c r="BH17" s="175"/>
      <c r="BI17" s="173" t="n">
        <f aca="false">SUM(BJ17:BY17)</f>
        <v>0</v>
      </c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64"/>
    </row>
    <row r="18" s="165" customFormat="true" ht="21" hidden="false" customHeight="true" outlineLevel="0" collapsed="false">
      <c r="A18" s="156" t="s">
        <v>104</v>
      </c>
      <c r="B18" s="156" t="s">
        <v>93</v>
      </c>
      <c r="C18" s="156" t="s">
        <v>83</v>
      </c>
      <c r="D18" s="168" t="s">
        <v>105</v>
      </c>
      <c r="E18" s="173" t="n">
        <f aca="false">F18+S18+AS18+BD18+BI18+BZ18+CI18</f>
        <v>228000</v>
      </c>
      <c r="F18" s="173" t="n">
        <f aca="false">SUM(G18:R18)</f>
        <v>0</v>
      </c>
      <c r="G18" s="173"/>
      <c r="H18" s="173"/>
      <c r="I18" s="173"/>
      <c r="J18" s="173"/>
      <c r="K18" s="173"/>
      <c r="L18" s="174"/>
      <c r="M18" s="174"/>
      <c r="N18" s="174"/>
      <c r="O18" s="174"/>
      <c r="P18" s="174"/>
      <c r="Q18" s="174"/>
      <c r="R18" s="174"/>
      <c r="S18" s="173" t="n">
        <f aca="false">SUM(T18:AR18)</f>
        <v>0</v>
      </c>
      <c r="T18" s="174"/>
      <c r="U18" s="174"/>
      <c r="V18" s="174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4"/>
      <c r="AM18" s="174"/>
      <c r="AN18" s="174"/>
      <c r="AO18" s="174"/>
      <c r="AP18" s="174"/>
      <c r="AQ18" s="174"/>
      <c r="AR18" s="174"/>
      <c r="AS18" s="173" t="n">
        <f aca="false">SUM(AT18:BC18)</f>
        <v>228000</v>
      </c>
      <c r="AT18" s="174"/>
      <c r="AU18" s="174"/>
      <c r="AV18" s="174"/>
      <c r="AW18" s="174"/>
      <c r="AX18" s="174"/>
      <c r="AY18" s="174"/>
      <c r="AZ18" s="174"/>
      <c r="BA18" s="174"/>
      <c r="BB18" s="174"/>
      <c r="BC18" s="48" t="n">
        <v>228000</v>
      </c>
      <c r="BD18" s="175"/>
      <c r="BE18" s="175"/>
      <c r="BF18" s="175"/>
      <c r="BG18" s="175"/>
      <c r="BH18" s="175"/>
      <c r="BI18" s="173" t="n">
        <f aca="false">SUM(BJ18:BY18)</f>
        <v>0</v>
      </c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64"/>
    </row>
    <row r="19" s="165" customFormat="true" ht="21" hidden="false" customHeight="true" outlineLevel="0" collapsed="false">
      <c r="A19" s="156" t="s">
        <v>104</v>
      </c>
      <c r="B19" s="156" t="s">
        <v>93</v>
      </c>
      <c r="C19" s="156" t="s">
        <v>93</v>
      </c>
      <c r="D19" s="168" t="s">
        <v>106</v>
      </c>
      <c r="E19" s="173" t="n">
        <f aca="false">F19+S19+AS19+BD19+BI19+BZ19+CI19</f>
        <v>414788</v>
      </c>
      <c r="F19" s="173" t="n">
        <f aca="false">SUM(G19:R19)</f>
        <v>414788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414788</v>
      </c>
      <c r="M19" s="174"/>
      <c r="N19" s="174"/>
      <c r="O19" s="174"/>
      <c r="P19" s="174"/>
      <c r="Q19" s="174"/>
      <c r="R19" s="174"/>
      <c r="S19" s="173" t="n">
        <f aca="false">SUM(T19:AR19)</f>
        <v>0</v>
      </c>
      <c r="T19" s="174"/>
      <c r="U19" s="174"/>
      <c r="V19" s="174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4"/>
      <c r="AM19" s="174"/>
      <c r="AN19" s="174"/>
      <c r="AO19" s="174"/>
      <c r="AP19" s="174"/>
      <c r="AQ19" s="174"/>
      <c r="AR19" s="174"/>
      <c r="AS19" s="173" t="n">
        <f aca="false">SUM(AT19:BC19)</f>
        <v>0</v>
      </c>
      <c r="AT19" s="174"/>
      <c r="AU19" s="174"/>
      <c r="AV19" s="174"/>
      <c r="AW19" s="174"/>
      <c r="AX19" s="174"/>
      <c r="AY19" s="174"/>
      <c r="AZ19" s="174"/>
      <c r="BA19" s="174"/>
      <c r="BB19" s="174"/>
      <c r="BC19" s="48"/>
      <c r="BD19" s="175"/>
      <c r="BE19" s="175"/>
      <c r="BF19" s="175"/>
      <c r="BG19" s="175"/>
      <c r="BH19" s="175"/>
      <c r="BI19" s="173" t="n">
        <f aca="false">SUM(BJ19:BY19)</f>
        <v>0</v>
      </c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64"/>
    </row>
    <row r="20" s="165" customFormat="true" ht="21" hidden="false" customHeight="true" outlineLevel="0" collapsed="false">
      <c r="A20" s="156" t="s">
        <v>104</v>
      </c>
      <c r="B20" s="156" t="s">
        <v>94</v>
      </c>
      <c r="C20" s="156" t="s">
        <v>93</v>
      </c>
      <c r="D20" s="168" t="s">
        <v>107</v>
      </c>
      <c r="E20" s="173" t="n">
        <f aca="false">F20+S20+AS20+BD20+BI20+BZ20+CI20</f>
        <v>152730</v>
      </c>
      <c r="F20" s="173" t="n">
        <f aca="false">SUM(G20:R20)</f>
        <v>15273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152730</v>
      </c>
      <c r="S20" s="173" t="n">
        <f aca="false">SUM(T20:AR20)</f>
        <v>0</v>
      </c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4"/>
      <c r="AM20" s="174"/>
      <c r="AN20" s="174"/>
      <c r="AO20" s="174"/>
      <c r="AP20" s="174"/>
      <c r="AQ20" s="174"/>
      <c r="AR20" s="174"/>
      <c r="AS20" s="173" t="n">
        <f aca="false">SUM(AT20:BC20)</f>
        <v>0</v>
      </c>
      <c r="AT20" s="174"/>
      <c r="AU20" s="174"/>
      <c r="AV20" s="173" t="n">
        <f aca="false">AW20+BJ20+CJ20+CU20+CZ20+DQ20+DZ20</f>
        <v>0</v>
      </c>
      <c r="AW20" s="174"/>
      <c r="AX20" s="174"/>
      <c r="AY20" s="174"/>
      <c r="AZ20" s="174"/>
      <c r="BA20" s="174"/>
      <c r="BB20" s="174"/>
      <c r="BC20" s="48"/>
      <c r="BD20" s="175"/>
      <c r="BE20" s="175"/>
      <c r="BF20" s="175"/>
      <c r="BG20" s="175"/>
      <c r="BH20" s="175"/>
      <c r="BI20" s="173" t="n">
        <f aca="false">SUM(BJ20:BY20)</f>
        <v>0</v>
      </c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64"/>
    </row>
    <row r="21" s="165" customFormat="true" ht="21" hidden="false" customHeight="true" outlineLevel="0" collapsed="false">
      <c r="A21" s="156" t="s">
        <v>104</v>
      </c>
      <c r="B21" s="156" t="s">
        <v>108</v>
      </c>
      <c r="C21" s="156" t="s">
        <v>89</v>
      </c>
      <c r="D21" s="168" t="s">
        <v>109</v>
      </c>
      <c r="E21" s="173" t="n">
        <f aca="false">F21+S21+AS21+BD21+BI21+BZ21+CI21</f>
        <v>714000</v>
      </c>
      <c r="F21" s="173" t="n">
        <f aca="false">SUM(G21:R21)</f>
        <v>0</v>
      </c>
      <c r="G21" s="173"/>
      <c r="H21" s="173"/>
      <c r="I21" s="173"/>
      <c r="J21" s="173"/>
      <c r="K21" s="173"/>
      <c r="L21" s="174"/>
      <c r="M21" s="174"/>
      <c r="N21" s="174"/>
      <c r="O21" s="174"/>
      <c r="P21" s="174"/>
      <c r="Q21" s="174"/>
      <c r="R21" s="174"/>
      <c r="S21" s="173" t="n">
        <f aca="false">SUM(T21:AR21)</f>
        <v>0</v>
      </c>
      <c r="T21" s="174"/>
      <c r="U21" s="174"/>
      <c r="V21" s="174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4"/>
      <c r="AM21" s="174"/>
      <c r="AN21" s="174"/>
      <c r="AO21" s="174"/>
      <c r="AP21" s="174"/>
      <c r="AQ21" s="174"/>
      <c r="AR21" s="174"/>
      <c r="AS21" s="173" t="n">
        <f aca="false">SUM(AT21:BC21)</f>
        <v>714000</v>
      </c>
      <c r="AT21" s="174"/>
      <c r="AU21" s="174"/>
      <c r="AV21" s="173" t="n">
        <f aca="false">AW21+BJ21+CJ21+CU21+CZ21+DQ21+DZ21</f>
        <v>0</v>
      </c>
      <c r="AW21" s="174"/>
      <c r="AX21" s="174"/>
      <c r="AY21" s="48" t="n">
        <v>714000</v>
      </c>
      <c r="AZ21" s="174"/>
      <c r="BA21" s="174"/>
      <c r="BB21" s="174"/>
      <c r="BC21" s="48"/>
      <c r="BD21" s="175"/>
      <c r="BE21" s="175"/>
      <c r="BF21" s="175"/>
      <c r="BG21" s="175"/>
      <c r="BH21" s="175"/>
      <c r="BI21" s="173" t="n">
        <f aca="false">SUM(BJ21:BY21)</f>
        <v>0</v>
      </c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64"/>
    </row>
    <row r="22" s="165" customFormat="true" ht="21" hidden="false" customHeight="true" outlineLevel="0" collapsed="false">
      <c r="A22" s="156" t="s">
        <v>104</v>
      </c>
      <c r="B22" s="156" t="s">
        <v>91</v>
      </c>
      <c r="C22" s="156" t="s">
        <v>83</v>
      </c>
      <c r="D22" s="168" t="s">
        <v>110</v>
      </c>
      <c r="E22" s="173" t="n">
        <f aca="false">F22+S22+AS22+BD22+BI22+BZ22+CI22</f>
        <v>8400</v>
      </c>
      <c r="F22" s="173" t="n">
        <f aca="false">SUM(G22:R22)</f>
        <v>0</v>
      </c>
      <c r="G22" s="173"/>
      <c r="H22" s="173"/>
      <c r="I22" s="173"/>
      <c r="J22" s="173"/>
      <c r="K22" s="173"/>
      <c r="L22" s="174"/>
      <c r="M22" s="174"/>
      <c r="N22" s="174"/>
      <c r="O22" s="174"/>
      <c r="P22" s="174"/>
      <c r="Q22" s="174"/>
      <c r="R22" s="174"/>
      <c r="S22" s="173" t="n">
        <f aca="false">SUM(T22:AR22)</f>
        <v>0</v>
      </c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4"/>
      <c r="AM22" s="174"/>
      <c r="AN22" s="174"/>
      <c r="AO22" s="174"/>
      <c r="AP22" s="174"/>
      <c r="AQ22" s="174"/>
      <c r="AR22" s="174"/>
      <c r="AS22" s="173" t="n">
        <f aca="false">SUM(AT22:BC22)</f>
        <v>8400</v>
      </c>
      <c r="AT22" s="174"/>
      <c r="AU22" s="174"/>
      <c r="AV22" s="173" t="n">
        <f aca="false">AW22+BJ22+CJ22+CU22+CZ22+DQ22+DZ22</f>
        <v>0</v>
      </c>
      <c r="AW22" s="174"/>
      <c r="AX22" s="174"/>
      <c r="AY22" s="174"/>
      <c r="AZ22" s="174"/>
      <c r="BA22" s="174"/>
      <c r="BB22" s="174"/>
      <c r="BC22" s="48" t="n">
        <v>8400</v>
      </c>
      <c r="BD22" s="175"/>
      <c r="BE22" s="175"/>
      <c r="BF22" s="175"/>
      <c r="BG22" s="175"/>
      <c r="BH22" s="175"/>
      <c r="BI22" s="173" t="n">
        <f aca="false">SUM(BJ22:BY22)</f>
        <v>0</v>
      </c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64"/>
    </row>
    <row r="23" s="165" customFormat="true" ht="21" hidden="false" customHeight="true" outlineLevel="0" collapsed="false">
      <c r="A23" s="156" t="s">
        <v>111</v>
      </c>
      <c r="B23" s="156" t="s">
        <v>100</v>
      </c>
      <c r="C23" s="156" t="s">
        <v>83</v>
      </c>
      <c r="D23" s="168" t="s">
        <v>112</v>
      </c>
      <c r="E23" s="173" t="n">
        <f aca="false">F23+S23+AS23+BD23+BI23+BZ23+CI23</f>
        <v>83472</v>
      </c>
      <c r="F23" s="173" t="n">
        <f aca="false">SUM(G23:R23)</f>
        <v>83472</v>
      </c>
      <c r="G23" s="173"/>
      <c r="H23" s="173"/>
      <c r="I23" s="173"/>
      <c r="J23" s="173"/>
      <c r="K23" s="173"/>
      <c r="L23" s="174"/>
      <c r="M23" s="48" t="n">
        <v>83472</v>
      </c>
      <c r="N23" s="174"/>
      <c r="O23" s="174"/>
      <c r="P23" s="174"/>
      <c r="Q23" s="174"/>
      <c r="R23" s="174"/>
      <c r="S23" s="173" t="n">
        <f aca="false">SUM(T23:AR23)</f>
        <v>0</v>
      </c>
      <c r="T23" s="174"/>
      <c r="U23" s="174"/>
      <c r="V23" s="174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4"/>
      <c r="AM23" s="174"/>
      <c r="AN23" s="174"/>
      <c r="AO23" s="174"/>
      <c r="AP23" s="174"/>
      <c r="AQ23" s="174"/>
      <c r="AR23" s="174"/>
      <c r="AS23" s="173" t="n">
        <f aca="false">SUM(AT23:BC23)</f>
        <v>0</v>
      </c>
      <c r="AT23" s="174"/>
      <c r="AU23" s="174"/>
      <c r="AV23" s="173" t="n">
        <f aca="false">AW23+BJ23+CJ23+CU23+CZ23+DQ23+DZ23</f>
        <v>0</v>
      </c>
      <c r="AW23" s="174"/>
      <c r="AX23" s="174"/>
      <c r="AY23" s="174"/>
      <c r="AZ23" s="174"/>
      <c r="BA23" s="174"/>
      <c r="BB23" s="174"/>
      <c r="BC23" s="175"/>
      <c r="BD23" s="175"/>
      <c r="BE23" s="175"/>
      <c r="BF23" s="175"/>
      <c r="BG23" s="175"/>
      <c r="BH23" s="175"/>
      <c r="BI23" s="173" t="n">
        <f aca="false">SUM(BJ23:BY23)</f>
        <v>0</v>
      </c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64"/>
    </row>
    <row r="24" s="172" customFormat="true" ht="21" hidden="false" customHeight="true" outlineLevel="0" collapsed="false">
      <c r="A24" s="108" t="s">
        <v>111</v>
      </c>
      <c r="B24" s="108" t="s">
        <v>100</v>
      </c>
      <c r="C24" s="108" t="s">
        <v>89</v>
      </c>
      <c r="D24" s="147" t="s">
        <v>113</v>
      </c>
      <c r="E24" s="173" t="n">
        <f aca="false">F24+S24+AS24+BD24+BI24+BZ24+CI24</f>
        <v>54258</v>
      </c>
      <c r="F24" s="173" t="n">
        <f aca="false">SUM(G24:R24)</f>
        <v>54258</v>
      </c>
      <c r="G24" s="173"/>
      <c r="H24" s="173"/>
      <c r="I24" s="173"/>
      <c r="J24" s="173"/>
      <c r="K24" s="173"/>
      <c r="L24" s="174"/>
      <c r="M24" s="48" t="n">
        <v>51324</v>
      </c>
      <c r="N24" s="174"/>
      <c r="O24" s="174" t="n">
        <v>2934</v>
      </c>
      <c r="P24" s="174"/>
      <c r="Q24" s="174"/>
      <c r="R24" s="174"/>
      <c r="S24" s="173" t="n">
        <f aca="false">SUM(T24:AR24)</f>
        <v>0</v>
      </c>
      <c r="T24" s="174"/>
      <c r="U24" s="174"/>
      <c r="V24" s="174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4"/>
      <c r="AM24" s="174"/>
      <c r="AN24" s="174"/>
      <c r="AO24" s="174"/>
      <c r="AP24" s="174"/>
      <c r="AQ24" s="174"/>
      <c r="AR24" s="174"/>
      <c r="AS24" s="173" t="n">
        <f aca="false">SUM(AT24:BC24)</f>
        <v>0</v>
      </c>
      <c r="AT24" s="174"/>
      <c r="AU24" s="174"/>
      <c r="AV24" s="173" t="n">
        <f aca="false">AW24+BJ24+CJ24+CU24+CZ24+DQ24+DZ24</f>
        <v>0</v>
      </c>
      <c r="AW24" s="174"/>
      <c r="AX24" s="174"/>
      <c r="AY24" s="174"/>
      <c r="AZ24" s="174"/>
      <c r="BA24" s="174"/>
      <c r="BB24" s="174"/>
      <c r="BC24" s="175"/>
      <c r="BD24" s="175"/>
      <c r="BE24" s="175"/>
      <c r="BF24" s="175"/>
      <c r="BG24" s="175"/>
      <c r="BH24" s="175"/>
      <c r="BI24" s="173" t="n">
        <f aca="false">SUM(BJ24:BY24)</f>
        <v>0</v>
      </c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26"/>
    </row>
    <row r="25" s="172" customFormat="true" ht="21" hidden="false" customHeight="true" outlineLevel="0" collapsed="false">
      <c r="A25" s="108" t="s">
        <v>111</v>
      </c>
      <c r="B25" s="108" t="s">
        <v>100</v>
      </c>
      <c r="C25" s="108" t="s">
        <v>87</v>
      </c>
      <c r="D25" s="147" t="s">
        <v>114</v>
      </c>
      <c r="E25" s="173" t="n">
        <f aca="false">F25+S25+AS25+BD25+BI25+BZ25+CI25</f>
        <v>57865</v>
      </c>
      <c r="F25" s="173" t="n">
        <f aca="false">SUM(G25:R25)</f>
        <v>57865</v>
      </c>
      <c r="G25" s="173"/>
      <c r="H25" s="173"/>
      <c r="I25" s="173"/>
      <c r="J25" s="173"/>
      <c r="K25" s="173"/>
      <c r="L25" s="174"/>
      <c r="M25" s="174"/>
      <c r="N25" s="116" t="n">
        <v>57865</v>
      </c>
      <c r="O25" s="116"/>
      <c r="P25" s="116"/>
      <c r="Q25" s="174"/>
      <c r="R25" s="174"/>
      <c r="S25" s="173" t="n">
        <f aca="false">SUM(T25:AR25)</f>
        <v>0</v>
      </c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4"/>
      <c r="AM25" s="174"/>
      <c r="AN25" s="174"/>
      <c r="AO25" s="174"/>
      <c r="AP25" s="174"/>
      <c r="AQ25" s="174"/>
      <c r="AR25" s="174"/>
      <c r="AS25" s="173" t="n">
        <f aca="false">SUM(AT25:BC25)</f>
        <v>0</v>
      </c>
      <c r="AT25" s="174"/>
      <c r="AU25" s="174"/>
      <c r="AV25" s="173" t="n">
        <f aca="false">AW25+BJ25+CJ25+CU25+CZ25+DQ25+DZ25</f>
        <v>0</v>
      </c>
      <c r="AW25" s="174"/>
      <c r="AX25" s="174"/>
      <c r="AY25" s="174"/>
      <c r="AZ25" s="174"/>
      <c r="BA25" s="174"/>
      <c r="BB25" s="174"/>
      <c r="BC25" s="175"/>
      <c r="BD25" s="175"/>
      <c r="BE25" s="175"/>
      <c r="BF25" s="175"/>
      <c r="BG25" s="175"/>
      <c r="BH25" s="175"/>
      <c r="BI25" s="173" t="n">
        <f aca="false">SUM(BJ25:BY25)</f>
        <v>0</v>
      </c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26"/>
    </row>
    <row r="26" s="172" customFormat="true" ht="21" hidden="false" customHeight="true" outlineLevel="0" collapsed="false">
      <c r="A26" s="108" t="s">
        <v>115</v>
      </c>
      <c r="B26" s="108" t="s">
        <v>87</v>
      </c>
      <c r="C26" s="108" t="s">
        <v>89</v>
      </c>
      <c r="D26" s="147" t="s">
        <v>116</v>
      </c>
      <c r="E26" s="173" t="n">
        <f aca="false">F26+S26+AS26+BD26+BI26+BZ26+CI26</f>
        <v>100000</v>
      </c>
      <c r="F26" s="173" t="n">
        <f aca="false">SUM(G26:R26)</f>
        <v>0</v>
      </c>
      <c r="G26" s="173"/>
      <c r="H26" s="173"/>
      <c r="I26" s="173"/>
      <c r="J26" s="173"/>
      <c r="K26" s="173"/>
      <c r="L26" s="174"/>
      <c r="M26" s="174"/>
      <c r="N26" s="174"/>
      <c r="O26" s="174"/>
      <c r="P26" s="174"/>
      <c r="Q26" s="174"/>
      <c r="R26" s="174"/>
      <c r="S26" s="173" t="n">
        <f aca="false">SUM(T26:AR26)</f>
        <v>100000</v>
      </c>
      <c r="T26" s="174"/>
      <c r="U26" s="174"/>
      <c r="V26" s="174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4"/>
      <c r="AM26" s="174"/>
      <c r="AN26" s="174"/>
      <c r="AO26" s="174"/>
      <c r="AP26" s="174"/>
      <c r="AQ26" s="174"/>
      <c r="AR26" s="174" t="n">
        <v>100000</v>
      </c>
      <c r="AS26" s="173" t="n">
        <f aca="false">SUM(AT26:BC26)</f>
        <v>0</v>
      </c>
      <c r="AT26" s="174"/>
      <c r="AU26" s="174"/>
      <c r="AV26" s="173" t="n">
        <f aca="false">AW26+BJ26+CJ26+CU26+CZ26+DQ26+DZ26</f>
        <v>0</v>
      </c>
      <c r="AW26" s="174"/>
      <c r="AX26" s="174"/>
      <c r="AY26" s="174"/>
      <c r="AZ26" s="174"/>
      <c r="BA26" s="174"/>
      <c r="BB26" s="174"/>
      <c r="BC26" s="175"/>
      <c r="BD26" s="175"/>
      <c r="BE26" s="175"/>
      <c r="BF26" s="175"/>
      <c r="BG26" s="175"/>
      <c r="BH26" s="175"/>
      <c r="BI26" s="173" t="n">
        <f aca="false">SUM(BJ26:BY26)</f>
        <v>0</v>
      </c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26"/>
    </row>
    <row r="27" s="172" customFormat="true" ht="21" hidden="false" customHeight="true" outlineLevel="0" collapsed="false">
      <c r="A27" s="108" t="s">
        <v>115</v>
      </c>
      <c r="B27" s="108" t="s">
        <v>87</v>
      </c>
      <c r="C27" s="108" t="s">
        <v>91</v>
      </c>
      <c r="D27" s="147" t="s">
        <v>117</v>
      </c>
      <c r="E27" s="173" t="n">
        <f aca="false">F27+S27+AS27+BD27+BI27+BZ27+CI27</f>
        <v>244200</v>
      </c>
      <c r="F27" s="173" t="n">
        <f aca="false">SUM(G27:R27)</f>
        <v>0</v>
      </c>
      <c r="G27" s="173"/>
      <c r="H27" s="173"/>
      <c r="I27" s="173"/>
      <c r="J27" s="173"/>
      <c r="K27" s="173"/>
      <c r="L27" s="174"/>
      <c r="M27" s="174"/>
      <c r="N27" s="174"/>
      <c r="O27" s="174"/>
      <c r="P27" s="174"/>
      <c r="Q27" s="174"/>
      <c r="R27" s="174"/>
      <c r="S27" s="173" t="n">
        <f aca="false">SUM(T27:AR27)</f>
        <v>244200</v>
      </c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4"/>
      <c r="AM27" s="174"/>
      <c r="AN27" s="174"/>
      <c r="AO27" s="174"/>
      <c r="AP27" s="174"/>
      <c r="AQ27" s="174"/>
      <c r="AR27" s="174" t="n">
        <v>244200</v>
      </c>
      <c r="AS27" s="173" t="n">
        <f aca="false">SUM(AT27:BC27)</f>
        <v>0</v>
      </c>
      <c r="AT27" s="174"/>
      <c r="AU27" s="174"/>
      <c r="AV27" s="173" t="n">
        <f aca="false">AW27+BJ27+CJ27+CU27+CZ27+DQ27+DZ27</f>
        <v>0</v>
      </c>
      <c r="AW27" s="174"/>
      <c r="AX27" s="174"/>
      <c r="AY27" s="174"/>
      <c r="AZ27" s="174"/>
      <c r="BA27" s="174"/>
      <c r="BB27" s="174"/>
      <c r="BC27" s="175"/>
      <c r="BD27" s="175"/>
      <c r="BE27" s="175"/>
      <c r="BF27" s="175"/>
      <c r="BG27" s="175"/>
      <c r="BH27" s="175"/>
      <c r="BI27" s="173" t="n">
        <f aca="false">SUM(BJ27:BY27)</f>
        <v>0</v>
      </c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26"/>
    </row>
    <row r="28" s="151" customFormat="true" ht="21" hidden="false" customHeight="true" outlineLevel="0" collapsed="false">
      <c r="A28" s="108" t="s">
        <v>118</v>
      </c>
      <c r="B28" s="108" t="s">
        <v>83</v>
      </c>
      <c r="C28" s="108" t="s">
        <v>91</v>
      </c>
      <c r="D28" s="147" t="s">
        <v>119</v>
      </c>
      <c r="E28" s="173" t="n">
        <f aca="false">F28+S28+AS28+BD28+BI28+BZ28+CI28</f>
        <v>80000</v>
      </c>
      <c r="F28" s="173" t="n">
        <f aca="false">SUM(G28:R28)</f>
        <v>0</v>
      </c>
      <c r="G28" s="173"/>
      <c r="H28" s="173"/>
      <c r="I28" s="173"/>
      <c r="J28" s="173"/>
      <c r="K28" s="173"/>
      <c r="L28" s="174"/>
      <c r="M28" s="174"/>
      <c r="N28" s="174"/>
      <c r="O28" s="174"/>
      <c r="P28" s="174"/>
      <c r="Q28" s="174"/>
      <c r="R28" s="174"/>
      <c r="S28" s="173" t="n">
        <f aca="false">SUM(T28:AR28)</f>
        <v>80000</v>
      </c>
      <c r="T28" s="174" t="n">
        <v>80000</v>
      </c>
      <c r="U28" s="174"/>
      <c r="V28" s="174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4"/>
      <c r="AM28" s="174"/>
      <c r="AN28" s="174"/>
      <c r="AO28" s="174"/>
      <c r="AP28" s="174"/>
      <c r="AQ28" s="174"/>
      <c r="AR28" s="174"/>
      <c r="AS28" s="173" t="n">
        <f aca="false">SUM(AT28:BC28)</f>
        <v>0</v>
      </c>
      <c r="AT28" s="174"/>
      <c r="AU28" s="174"/>
      <c r="AV28" s="173" t="n">
        <f aca="false">AW28+BJ28+CJ28+CU28+CZ28+DQ28+DZ28</f>
        <v>0</v>
      </c>
      <c r="AW28" s="174"/>
      <c r="AX28" s="174"/>
      <c r="AY28" s="174"/>
      <c r="AZ28" s="174"/>
      <c r="BA28" s="174"/>
      <c r="BB28" s="174"/>
      <c r="BC28" s="175"/>
      <c r="BD28" s="175"/>
      <c r="BE28" s="175"/>
      <c r="BF28" s="175"/>
      <c r="BG28" s="175"/>
      <c r="BH28" s="175"/>
      <c r="BI28" s="173" t="n">
        <f aca="false">SUM(BJ28:BY28)</f>
        <v>0</v>
      </c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</row>
    <row r="29" s="172" customFormat="true" ht="21" hidden="false" customHeight="true" outlineLevel="0" collapsed="false">
      <c r="A29" s="108" t="s">
        <v>120</v>
      </c>
      <c r="B29" s="108" t="s">
        <v>83</v>
      </c>
      <c r="C29" s="108" t="s">
        <v>121</v>
      </c>
      <c r="D29" s="147" t="s">
        <v>122</v>
      </c>
      <c r="E29" s="173" t="n">
        <f aca="false">F29+S29+AS29+BD29+BI29+BZ29+CI29</f>
        <v>723281</v>
      </c>
      <c r="F29" s="173" t="n">
        <f aca="false">SUM(G29:R29)</f>
        <v>603300</v>
      </c>
      <c r="G29" s="116" t="n">
        <v>302856</v>
      </c>
      <c r="H29" s="116" t="n">
        <v>33360</v>
      </c>
      <c r="I29" s="116" t="n">
        <v>0</v>
      </c>
      <c r="J29" s="116" t="n">
        <v>0</v>
      </c>
      <c r="K29" s="116" t="n">
        <v>267084</v>
      </c>
      <c r="L29" s="174"/>
      <c r="M29" s="174"/>
      <c r="N29" s="174"/>
      <c r="O29" s="174"/>
      <c r="P29" s="174"/>
      <c r="Q29" s="174"/>
      <c r="R29" s="174"/>
      <c r="S29" s="173" t="n">
        <f aca="false">SUM(T29:AR29)</f>
        <v>119921</v>
      </c>
      <c r="T29" s="116" t="n">
        <v>10000</v>
      </c>
      <c r="U29" s="116" t="n">
        <v>200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2000</v>
      </c>
      <c r="AA29" s="116" t="n">
        <v>0</v>
      </c>
      <c r="AB29" s="116" t="n">
        <v>50000</v>
      </c>
      <c r="AC29" s="27"/>
      <c r="AD29" s="116" t="n">
        <v>0</v>
      </c>
      <c r="AE29" s="116" t="n">
        <v>0</v>
      </c>
      <c r="AF29" s="116" t="n">
        <v>2000</v>
      </c>
      <c r="AG29" s="116" t="n">
        <v>1000</v>
      </c>
      <c r="AH29" s="116" t="n">
        <v>24000</v>
      </c>
      <c r="AI29" s="27"/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14924</v>
      </c>
      <c r="AO29" s="116" t="n">
        <v>13997</v>
      </c>
      <c r="AP29" s="27"/>
      <c r="AQ29" s="48"/>
      <c r="AR29" s="174"/>
      <c r="AS29" s="173" t="n">
        <f aca="false">SUM(AT29:BC29)</f>
        <v>60</v>
      </c>
      <c r="AT29" s="174"/>
      <c r="AU29" s="174"/>
      <c r="AV29" s="173" t="n">
        <f aca="false">AW29+BJ29+CJ29+CU29+CZ29+DQ29+DZ29</f>
        <v>0</v>
      </c>
      <c r="AW29" s="174"/>
      <c r="AX29" s="174"/>
      <c r="AY29" s="174"/>
      <c r="AZ29" s="174"/>
      <c r="BA29" s="174"/>
      <c r="BB29" s="174"/>
      <c r="BC29" s="175" t="n">
        <v>60</v>
      </c>
      <c r="BD29" s="175"/>
      <c r="BE29" s="175"/>
      <c r="BF29" s="175"/>
      <c r="BG29" s="175"/>
      <c r="BH29" s="175"/>
      <c r="BI29" s="173" t="n">
        <f aca="false">SUM(BJ29:BY29)</f>
        <v>0</v>
      </c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26"/>
    </row>
    <row r="30" s="172" customFormat="true" ht="21" hidden="false" customHeight="true" outlineLevel="0" collapsed="false">
      <c r="A30" s="108" t="s">
        <v>120</v>
      </c>
      <c r="B30" s="108" t="s">
        <v>83</v>
      </c>
      <c r="C30" s="108" t="s">
        <v>123</v>
      </c>
      <c r="D30" s="147" t="s">
        <v>124</v>
      </c>
      <c r="E30" s="173" t="n">
        <f aca="false">F30+S30+AS30+BD30+BI30+BZ30+CI30</f>
        <v>300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73" t="n">
        <f aca="false">SUM(T30:AR30)</f>
        <v>3000</v>
      </c>
      <c r="T30" s="116"/>
      <c r="U30" s="174"/>
      <c r="V30" s="174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4"/>
      <c r="AM30" s="174"/>
      <c r="AN30" s="174"/>
      <c r="AO30" s="174"/>
      <c r="AP30" s="174"/>
      <c r="AQ30" s="174"/>
      <c r="AR30" s="174" t="n">
        <v>3000</v>
      </c>
      <c r="AS30" s="173" t="n">
        <f aca="false">SUM(AT30:BC30)</f>
        <v>0</v>
      </c>
      <c r="AT30" s="174"/>
      <c r="AU30" s="174"/>
      <c r="AV30" s="173" t="n">
        <f aca="false">AW30+BJ30+CJ30+CU30+CZ30+DQ30+DZ30</f>
        <v>0</v>
      </c>
      <c r="AW30" s="174"/>
      <c r="AX30" s="174"/>
      <c r="AY30" s="174"/>
      <c r="AZ30" s="174"/>
      <c r="BA30" s="174"/>
      <c r="BB30" s="174"/>
      <c r="BC30" s="175"/>
      <c r="BD30" s="175"/>
      <c r="BE30" s="175"/>
      <c r="BF30" s="175"/>
      <c r="BG30" s="175"/>
      <c r="BH30" s="175"/>
      <c r="BI30" s="173" t="n">
        <f aca="false">SUM(BJ30:BY30)</f>
        <v>0</v>
      </c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26"/>
    </row>
    <row r="31" s="172" customFormat="true" ht="21" hidden="false" customHeight="true" outlineLevel="0" collapsed="false">
      <c r="A31" s="108" t="s">
        <v>120</v>
      </c>
      <c r="B31" s="108" t="s">
        <v>89</v>
      </c>
      <c r="C31" s="108" t="s">
        <v>91</v>
      </c>
      <c r="D31" s="147" t="s">
        <v>125</v>
      </c>
      <c r="E31" s="173" t="n">
        <f aca="false">F31+S31+AS31+BD31+BI31+BZ31+CI31</f>
        <v>1200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73" t="n">
        <f aca="false">SUM(T31:AR31)</f>
        <v>12000</v>
      </c>
      <c r="T31" s="116"/>
      <c r="U31" s="174"/>
      <c r="V31" s="174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4"/>
      <c r="AM31" s="174"/>
      <c r="AN31" s="174"/>
      <c r="AO31" s="174"/>
      <c r="AP31" s="174"/>
      <c r="AQ31" s="174"/>
      <c r="AR31" s="174" t="n">
        <v>12000</v>
      </c>
      <c r="AS31" s="173" t="n">
        <f aca="false">SUM(AT31:BC31)</f>
        <v>0</v>
      </c>
      <c r="AT31" s="174"/>
      <c r="AU31" s="174"/>
      <c r="AV31" s="173" t="n">
        <f aca="false">AW31+BJ31+CJ31+CU31+CZ31+DQ31+DZ31</f>
        <v>0</v>
      </c>
      <c r="AW31" s="174"/>
      <c r="AX31" s="174"/>
      <c r="AY31" s="174"/>
      <c r="AZ31" s="174"/>
      <c r="BA31" s="174"/>
      <c r="BB31" s="174"/>
      <c r="BC31" s="175"/>
      <c r="BD31" s="175"/>
      <c r="BE31" s="175"/>
      <c r="BF31" s="175"/>
      <c r="BG31" s="175"/>
      <c r="BH31" s="175"/>
      <c r="BI31" s="173" t="n">
        <f aca="false">SUM(BJ31:BY31)</f>
        <v>0</v>
      </c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26"/>
    </row>
    <row r="32" s="151" customFormat="true" ht="21" hidden="false" customHeight="true" outlineLevel="0" collapsed="false">
      <c r="A32" s="108" t="s">
        <v>120</v>
      </c>
      <c r="B32" s="108" t="s">
        <v>93</v>
      </c>
      <c r="C32" s="108" t="s">
        <v>89</v>
      </c>
      <c r="D32" s="147" t="s">
        <v>126</v>
      </c>
      <c r="E32" s="173" t="n">
        <f aca="false">F32+S32+AS32+BD32+BI32+BZ32+CI32</f>
        <v>160000</v>
      </c>
      <c r="F32" s="173" t="n">
        <f aca="false">SUM(G32:R32)</f>
        <v>0</v>
      </c>
      <c r="G32" s="173"/>
      <c r="H32" s="173"/>
      <c r="I32" s="173"/>
      <c r="J32" s="173"/>
      <c r="K32" s="173"/>
      <c r="L32" s="174"/>
      <c r="M32" s="174"/>
      <c r="N32" s="174"/>
      <c r="O32" s="174"/>
      <c r="P32" s="174"/>
      <c r="Q32" s="174"/>
      <c r="R32" s="174"/>
      <c r="S32" s="173" t="n">
        <f aca="false">SUM(T32:AR32)</f>
        <v>160000</v>
      </c>
      <c r="T32" s="116" t="n">
        <v>160000</v>
      </c>
      <c r="U32" s="174"/>
      <c r="V32" s="174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4"/>
      <c r="AM32" s="174"/>
      <c r="AN32" s="174"/>
      <c r="AO32" s="174"/>
      <c r="AP32" s="174"/>
      <c r="AQ32" s="174"/>
      <c r="AR32" s="174"/>
      <c r="AS32" s="173" t="n">
        <f aca="false">SUM(AT32:BC32)</f>
        <v>0</v>
      </c>
      <c r="AT32" s="174"/>
      <c r="AU32" s="174"/>
      <c r="AV32" s="173" t="n">
        <f aca="false">AW32+BJ32+CJ32+CU32+CZ32+DQ32+DZ32</f>
        <v>0</v>
      </c>
      <c r="AW32" s="174"/>
      <c r="AX32" s="174"/>
      <c r="AY32" s="174"/>
      <c r="AZ32" s="174"/>
      <c r="BA32" s="174"/>
      <c r="BB32" s="174"/>
      <c r="BC32" s="175"/>
      <c r="BD32" s="175"/>
      <c r="BE32" s="175"/>
      <c r="BF32" s="175"/>
      <c r="BG32" s="175"/>
      <c r="BH32" s="175"/>
      <c r="BI32" s="173" t="n">
        <f aca="false">SUM(BJ32:BY32)</f>
        <v>0</v>
      </c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</row>
    <row r="33" s="172" customFormat="true" ht="21" hidden="false" customHeight="true" outlineLevel="0" collapsed="false">
      <c r="A33" s="108" t="s">
        <v>120</v>
      </c>
      <c r="B33" s="108" t="s">
        <v>93</v>
      </c>
      <c r="C33" s="108" t="s">
        <v>91</v>
      </c>
      <c r="D33" s="147" t="s">
        <v>127</v>
      </c>
      <c r="E33" s="173" t="n">
        <f aca="false">F33+S33+AS33+BD33+BI33+BZ33+CI33</f>
        <v>189564</v>
      </c>
      <c r="F33" s="173" t="n">
        <f aca="false">SUM(G33:R33)</f>
        <v>0</v>
      </c>
      <c r="G33" s="173"/>
      <c r="H33" s="173"/>
      <c r="I33" s="173"/>
      <c r="J33" s="173"/>
      <c r="K33" s="173"/>
      <c r="L33" s="174"/>
      <c r="M33" s="174"/>
      <c r="N33" s="174"/>
      <c r="O33" s="174"/>
      <c r="P33" s="174"/>
      <c r="Q33" s="174"/>
      <c r="R33" s="174"/>
      <c r="S33" s="173" t="n">
        <f aca="false">SUM(T33:AR33)</f>
        <v>0</v>
      </c>
      <c r="T33" s="174"/>
      <c r="U33" s="174"/>
      <c r="V33" s="174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4"/>
      <c r="AM33" s="174"/>
      <c r="AN33" s="174"/>
      <c r="AO33" s="174"/>
      <c r="AP33" s="174"/>
      <c r="AQ33" s="174"/>
      <c r="AR33" s="174"/>
      <c r="AS33" s="173" t="n">
        <f aca="false">SUM(AT33:BC33)</f>
        <v>189564</v>
      </c>
      <c r="AT33" s="174"/>
      <c r="AU33" s="174"/>
      <c r="AV33" s="174" t="n">
        <f aca="false">SUM(AV26:AV32)</f>
        <v>0</v>
      </c>
      <c r="AW33" s="174"/>
      <c r="AX33" s="174"/>
      <c r="AY33" s="174"/>
      <c r="AZ33" s="174"/>
      <c r="BA33" s="174"/>
      <c r="BB33" s="116"/>
      <c r="BC33" s="48" t="n">
        <v>189564</v>
      </c>
      <c r="BD33" s="175"/>
      <c r="BE33" s="175"/>
      <c r="BF33" s="175"/>
      <c r="BG33" s="175"/>
      <c r="BH33" s="175"/>
      <c r="BI33" s="173" t="n">
        <f aca="false">SUM(BJ33:BY33)</f>
        <v>0</v>
      </c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26"/>
    </row>
    <row r="34" s="172" customFormat="true" ht="21" hidden="false" customHeight="true" outlineLevel="0" collapsed="false">
      <c r="A34" s="108" t="s">
        <v>120</v>
      </c>
      <c r="B34" s="108" t="s">
        <v>94</v>
      </c>
      <c r="C34" s="108" t="s">
        <v>93</v>
      </c>
      <c r="D34" s="147" t="s">
        <v>128</v>
      </c>
      <c r="E34" s="173" t="n">
        <f aca="false">F34+S34+AS34+BD34+BI34+BZ34+CI34</f>
        <v>1439016</v>
      </c>
      <c r="F34" s="173" t="n">
        <f aca="false">SUM(G34:R34)</f>
        <v>0</v>
      </c>
      <c r="G34" s="173"/>
      <c r="H34" s="173"/>
      <c r="I34" s="173"/>
      <c r="J34" s="173"/>
      <c r="K34" s="173"/>
      <c r="L34" s="174"/>
      <c r="M34" s="174"/>
      <c r="N34" s="174"/>
      <c r="O34" s="174"/>
      <c r="P34" s="174"/>
      <c r="Q34" s="174"/>
      <c r="R34" s="174"/>
      <c r="S34" s="173" t="n">
        <f aca="false">SUM(T34:AR34)</f>
        <v>180000</v>
      </c>
      <c r="T34" s="174" t="n">
        <v>180000</v>
      </c>
      <c r="U34" s="174"/>
      <c r="V34" s="174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4"/>
      <c r="AM34" s="174"/>
      <c r="AN34" s="174"/>
      <c r="AO34" s="174"/>
      <c r="AP34" s="174"/>
      <c r="AQ34" s="174"/>
      <c r="AR34" s="174"/>
      <c r="AS34" s="173" t="n">
        <f aca="false">SUM(AT34:BC34)</f>
        <v>1259016</v>
      </c>
      <c r="AT34" s="174"/>
      <c r="AU34" s="174"/>
      <c r="AV34" s="174"/>
      <c r="AW34" s="174"/>
      <c r="AX34" s="116" t="n">
        <v>1259016</v>
      </c>
      <c r="AY34" s="174"/>
      <c r="AZ34" s="174"/>
      <c r="BA34" s="174"/>
      <c r="BB34" s="174"/>
      <c r="BC34" s="175"/>
      <c r="BD34" s="175"/>
      <c r="BE34" s="175"/>
      <c r="BF34" s="175"/>
      <c r="BG34" s="175"/>
      <c r="BH34" s="175"/>
      <c r="BI34" s="173" t="n">
        <f aca="false">SUM(BJ34:BY34)</f>
        <v>0</v>
      </c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26"/>
    </row>
    <row r="35" s="151" customFormat="true" ht="21" hidden="false" customHeight="true" outlineLevel="0" collapsed="false">
      <c r="A35" s="108" t="s">
        <v>120</v>
      </c>
      <c r="B35" s="108" t="s">
        <v>94</v>
      </c>
      <c r="C35" s="108" t="s">
        <v>94</v>
      </c>
      <c r="D35" s="147" t="s">
        <v>129</v>
      </c>
      <c r="E35" s="173" t="n">
        <f aca="false">F35+S35+AS35+BD35+BI35+BZ35+CI35</f>
        <v>120000</v>
      </c>
      <c r="F35" s="173" t="n">
        <f aca="false">SUM(G35:R35)</f>
        <v>0</v>
      </c>
      <c r="G35" s="173"/>
      <c r="H35" s="173"/>
      <c r="I35" s="173"/>
      <c r="J35" s="173"/>
      <c r="K35" s="173"/>
      <c r="L35" s="174"/>
      <c r="M35" s="174"/>
      <c r="N35" s="174"/>
      <c r="O35" s="174"/>
      <c r="P35" s="174"/>
      <c r="Q35" s="174"/>
      <c r="R35" s="174"/>
      <c r="S35" s="173" t="n">
        <f aca="false">SUM(T35:AR35)</f>
        <v>120000</v>
      </c>
      <c r="T35" s="116"/>
      <c r="U35" s="174"/>
      <c r="V35" s="174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4"/>
      <c r="AM35" s="174"/>
      <c r="AN35" s="174"/>
      <c r="AO35" s="174"/>
      <c r="AP35" s="174"/>
      <c r="AQ35" s="174"/>
      <c r="AR35" s="174" t="n">
        <v>120000</v>
      </c>
      <c r="AS35" s="173" t="n">
        <f aca="false">SUM(AT35:BC35)</f>
        <v>0</v>
      </c>
      <c r="AT35" s="174"/>
      <c r="AU35" s="174"/>
      <c r="AV35" s="174"/>
      <c r="AW35" s="174"/>
      <c r="AX35" s="174"/>
      <c r="AY35" s="174"/>
      <c r="AZ35" s="174"/>
      <c r="BA35" s="174"/>
      <c r="BB35" s="174"/>
      <c r="BC35" s="175"/>
      <c r="BD35" s="175"/>
      <c r="BE35" s="175"/>
      <c r="BF35" s="175"/>
      <c r="BG35" s="175"/>
      <c r="BH35" s="175"/>
      <c r="BI35" s="173" t="n">
        <f aca="false">SUM(BJ35:BY35)</f>
        <v>0</v>
      </c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</row>
    <row r="36" s="172" customFormat="true" ht="21" hidden="false" customHeight="true" outlineLevel="0" collapsed="false">
      <c r="A36" s="108" t="s">
        <v>130</v>
      </c>
      <c r="B36" s="108" t="s">
        <v>83</v>
      </c>
      <c r="C36" s="108" t="s">
        <v>84</v>
      </c>
      <c r="D36" s="147" t="s">
        <v>131</v>
      </c>
      <c r="E36" s="173" t="n">
        <f aca="false">F36+S36+AS36+BD36+BI36+BZ36+CI36</f>
        <v>40000</v>
      </c>
      <c r="F36" s="173" t="n">
        <f aca="false">SUM(G36:R36)</f>
        <v>0</v>
      </c>
      <c r="G36" s="173"/>
      <c r="H36" s="173"/>
      <c r="I36" s="173"/>
      <c r="J36" s="173"/>
      <c r="K36" s="173"/>
      <c r="L36" s="174"/>
      <c r="M36" s="174"/>
      <c r="N36" s="174"/>
      <c r="O36" s="174"/>
      <c r="P36" s="174"/>
      <c r="Q36" s="174"/>
      <c r="R36" s="174"/>
      <c r="S36" s="173" t="n">
        <f aca="false">SUM(T36:AR36)</f>
        <v>0</v>
      </c>
      <c r="T36" s="174"/>
      <c r="U36" s="174"/>
      <c r="V36" s="174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4"/>
      <c r="AM36" s="174"/>
      <c r="AN36" s="174"/>
      <c r="AO36" s="174"/>
      <c r="AP36" s="174"/>
      <c r="AQ36" s="174"/>
      <c r="AR36" s="174"/>
      <c r="AS36" s="173" t="n">
        <f aca="false">SUM(AT36:BC36)</f>
        <v>0</v>
      </c>
      <c r="AT36" s="174"/>
      <c r="AU36" s="174"/>
      <c r="AV36" s="174"/>
      <c r="AW36" s="174"/>
      <c r="AX36" s="174"/>
      <c r="AY36" s="174"/>
      <c r="AZ36" s="174"/>
      <c r="BA36" s="174"/>
      <c r="BB36" s="174"/>
      <c r="BC36" s="175"/>
      <c r="BD36" s="175"/>
      <c r="BE36" s="175"/>
      <c r="BF36" s="175"/>
      <c r="BG36" s="175"/>
      <c r="BH36" s="175"/>
      <c r="BI36" s="173" t="n">
        <f aca="false">SUM(BJ36:BY36)</f>
        <v>40000</v>
      </c>
      <c r="BJ36" s="175"/>
      <c r="BK36" s="175"/>
      <c r="BL36" s="175"/>
      <c r="BM36" s="48" t="n">
        <v>40000</v>
      </c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26"/>
    </row>
    <row r="37" s="151" customFormat="true" ht="21" hidden="false" customHeight="true" outlineLevel="0" collapsed="false">
      <c r="A37" s="108" t="s">
        <v>130</v>
      </c>
      <c r="B37" s="108" t="s">
        <v>83</v>
      </c>
      <c r="C37" s="108" t="s">
        <v>132</v>
      </c>
      <c r="D37" s="147" t="s">
        <v>133</v>
      </c>
      <c r="E37" s="173" t="n">
        <f aca="false">F37+S37+AS37+BD37+BI37+BZ37+CI37</f>
        <v>20000</v>
      </c>
      <c r="F37" s="173" t="n">
        <f aca="false">SUM(G37:R37)</f>
        <v>0</v>
      </c>
      <c r="G37" s="173"/>
      <c r="H37" s="173"/>
      <c r="I37" s="173"/>
      <c r="J37" s="173"/>
      <c r="K37" s="173"/>
      <c r="L37" s="174"/>
      <c r="M37" s="174"/>
      <c r="N37" s="174"/>
      <c r="O37" s="174"/>
      <c r="P37" s="174"/>
      <c r="Q37" s="174"/>
      <c r="R37" s="174"/>
      <c r="S37" s="173" t="n">
        <f aca="false">SUM(T37:AR37)</f>
        <v>0</v>
      </c>
      <c r="T37" s="174"/>
      <c r="U37" s="174"/>
      <c r="V37" s="174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4"/>
      <c r="AM37" s="174"/>
      <c r="AN37" s="174"/>
      <c r="AO37" s="174"/>
      <c r="AP37" s="174"/>
      <c r="AQ37" s="174"/>
      <c r="AR37" s="174"/>
      <c r="AS37" s="173" t="n">
        <f aca="false">SUM(AT37:BC37)</f>
        <v>20000</v>
      </c>
      <c r="AT37" s="174"/>
      <c r="AU37" s="174"/>
      <c r="AV37" s="174"/>
      <c r="AW37" s="174"/>
      <c r="AX37" s="174"/>
      <c r="AY37" s="174"/>
      <c r="AZ37" s="174"/>
      <c r="BA37" s="174"/>
      <c r="BB37" s="174"/>
      <c r="BC37" s="175" t="n">
        <v>20000</v>
      </c>
      <c r="BD37" s="175"/>
      <c r="BE37" s="175"/>
      <c r="BF37" s="175"/>
      <c r="BG37" s="175"/>
      <c r="BH37" s="175"/>
      <c r="BI37" s="173" t="n">
        <f aca="false">SUM(BJ37:BY37)</f>
        <v>0</v>
      </c>
      <c r="BJ37" s="175"/>
      <c r="BK37" s="175"/>
      <c r="BL37" s="175"/>
      <c r="BM37" s="48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</row>
    <row r="38" s="172" customFormat="true" ht="21" hidden="false" customHeight="true" outlineLevel="0" collapsed="false">
      <c r="A38" s="108" t="s">
        <v>130</v>
      </c>
      <c r="B38" s="108" t="s">
        <v>83</v>
      </c>
      <c r="C38" s="108" t="s">
        <v>91</v>
      </c>
      <c r="D38" s="147" t="s">
        <v>134</v>
      </c>
      <c r="E38" s="173" t="n">
        <f aca="false">F38+S38+AS38+BD38+BI38+BZ38+CI38</f>
        <v>73400</v>
      </c>
      <c r="F38" s="173" t="n">
        <f aca="false">SUM(G38:R38)</f>
        <v>0</v>
      </c>
      <c r="G38" s="173"/>
      <c r="H38" s="173"/>
      <c r="I38" s="173"/>
      <c r="J38" s="173"/>
      <c r="K38" s="173"/>
      <c r="L38" s="174"/>
      <c r="M38" s="174"/>
      <c r="N38" s="174"/>
      <c r="O38" s="174"/>
      <c r="P38" s="174"/>
      <c r="Q38" s="174"/>
      <c r="R38" s="174"/>
      <c r="S38" s="173" t="n">
        <f aca="false">SUM(T38:AR38)</f>
        <v>35000</v>
      </c>
      <c r="T38" s="174"/>
      <c r="U38" s="174"/>
      <c r="V38" s="174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4"/>
      <c r="AM38" s="174"/>
      <c r="AN38" s="174"/>
      <c r="AO38" s="174"/>
      <c r="AP38" s="174"/>
      <c r="AQ38" s="174"/>
      <c r="AR38" s="174" t="n">
        <v>35000</v>
      </c>
      <c r="AS38" s="173" t="n">
        <f aca="false">SUM(AT38:BC38)</f>
        <v>38400</v>
      </c>
      <c r="AT38" s="174"/>
      <c r="AU38" s="174"/>
      <c r="AV38" s="174"/>
      <c r="AW38" s="174"/>
      <c r="AX38" s="174"/>
      <c r="AY38" s="174"/>
      <c r="AZ38" s="174"/>
      <c r="BA38" s="174"/>
      <c r="BB38" s="174"/>
      <c r="BC38" s="175" t="n">
        <v>38400</v>
      </c>
      <c r="BD38" s="175"/>
      <c r="BE38" s="175"/>
      <c r="BF38" s="175"/>
      <c r="BG38" s="175"/>
      <c r="BH38" s="175"/>
      <c r="BI38" s="173" t="n">
        <f aca="false">SUM(BJ38:BY38)</f>
        <v>0</v>
      </c>
      <c r="BJ38" s="175"/>
      <c r="BK38" s="175"/>
      <c r="BL38" s="175"/>
      <c r="BM38" s="48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26"/>
    </row>
    <row r="39" s="151" customFormat="true" ht="27" hidden="false" customHeight="true" outlineLevel="0" collapsed="false">
      <c r="A39" s="108" t="s">
        <v>135</v>
      </c>
      <c r="B39" s="108" t="s">
        <v>89</v>
      </c>
      <c r="C39" s="108" t="s">
        <v>83</v>
      </c>
      <c r="D39" s="152" t="s">
        <v>136</v>
      </c>
      <c r="E39" s="173" t="n">
        <f aca="false">F39+S39+AS39+BD39+BI39+BZ39+CI39</f>
        <v>248874</v>
      </c>
      <c r="F39" s="173" t="n">
        <f aca="false">SUM(G39:R39)</f>
        <v>248874</v>
      </c>
      <c r="G39" s="173"/>
      <c r="H39" s="173"/>
      <c r="I39" s="173"/>
      <c r="J39" s="173"/>
      <c r="K39" s="173"/>
      <c r="L39" s="174"/>
      <c r="M39" s="174"/>
      <c r="N39" s="174"/>
      <c r="O39" s="174"/>
      <c r="P39" s="174" t="n">
        <v>248874</v>
      </c>
      <c r="Q39" s="174"/>
      <c r="R39" s="174"/>
      <c r="S39" s="173" t="n">
        <f aca="false">SUM(T39:AR39)</f>
        <v>0</v>
      </c>
      <c r="T39" s="174"/>
      <c r="U39" s="174"/>
      <c r="V39" s="174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4"/>
      <c r="AM39" s="174"/>
      <c r="AN39" s="174"/>
      <c r="AO39" s="174"/>
      <c r="AP39" s="174"/>
      <c r="AQ39" s="174"/>
      <c r="AR39" s="174"/>
      <c r="AS39" s="173" t="n">
        <f aca="false">SUM(AT39:BC39)</f>
        <v>0</v>
      </c>
      <c r="AT39" s="174"/>
      <c r="AU39" s="174"/>
      <c r="AV39" s="174"/>
      <c r="AW39" s="174"/>
      <c r="AX39" s="174"/>
      <c r="AY39" s="174"/>
      <c r="AZ39" s="174"/>
      <c r="BA39" s="174"/>
      <c r="BB39" s="174"/>
      <c r="BC39" s="175"/>
      <c r="BD39" s="175"/>
      <c r="BE39" s="175"/>
      <c r="BF39" s="175"/>
      <c r="BG39" s="175"/>
      <c r="BH39" s="175"/>
      <c r="BI39" s="173" t="n">
        <f aca="false">SUM(BJ39:BY39)</f>
        <v>0</v>
      </c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</row>
    <row r="40" customFormat="false" ht="12.75" hidden="false" customHeight="true" outlineLevel="0" collapsed="false">
      <c r="E40" s="27"/>
      <c r="F40" s="17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</row>
    <row r="41" customFormat="false" ht="12.75" hidden="false" customHeight="true" outlineLevel="0" collapsed="false">
      <c r="F41" s="8"/>
    </row>
    <row r="42" customFormat="false" ht="12.75" hidden="false" customHeight="true" outlineLevel="0" collapsed="false">
      <c r="F42" s="8"/>
    </row>
    <row r="43" customFormat="false" ht="12.75" hidden="false" customHeight="true" outlineLevel="0" collapsed="false">
      <c r="F43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93</v>
      </c>
      <c r="J1" s="177"/>
    </row>
    <row r="2" customFormat="false" ht="25.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  <c r="I2" s="12"/>
      <c r="J2" s="177"/>
    </row>
    <row r="3" customFormat="false" ht="20.1" hidden="false" customHeight="true" outlineLevel="0" collapsed="false">
      <c r="A3" s="13" t="s">
        <v>5</v>
      </c>
      <c r="B3" s="13"/>
      <c r="C3" s="13"/>
      <c r="D3" s="178"/>
      <c r="E3" s="178"/>
      <c r="F3" s="178"/>
      <c r="G3" s="32"/>
      <c r="H3" s="32"/>
      <c r="I3" s="15" t="s">
        <v>6</v>
      </c>
      <c r="J3" s="177"/>
    </row>
    <row r="4" customFormat="false" ht="20.1" hidden="false" customHeight="true" outlineLevel="0" collapsed="false">
      <c r="A4" s="37" t="s">
        <v>295</v>
      </c>
      <c r="B4" s="37"/>
      <c r="C4" s="37"/>
      <c r="D4" s="37"/>
      <c r="E4" s="37"/>
      <c r="F4" s="37"/>
      <c r="G4" s="36" t="s">
        <v>139</v>
      </c>
      <c r="H4" s="36"/>
      <c r="I4" s="36"/>
      <c r="J4" s="177"/>
    </row>
    <row r="5" customFormat="false" ht="20.1" hidden="false" customHeight="true" outlineLevel="0" collapsed="false">
      <c r="A5" s="179" t="s">
        <v>296</v>
      </c>
      <c r="B5" s="179"/>
      <c r="C5" s="179"/>
      <c r="D5" s="35" t="s">
        <v>297</v>
      </c>
      <c r="E5" s="35"/>
      <c r="F5" s="35"/>
      <c r="G5" s="105" t="s">
        <v>59</v>
      </c>
      <c r="H5" s="180" t="s">
        <v>298</v>
      </c>
      <c r="I5" s="181" t="s">
        <v>299</v>
      </c>
      <c r="J5" s="177"/>
    </row>
    <row r="6" customFormat="false" ht="33.75" hidden="false" customHeight="true" outlineLevel="0" collapsed="false">
      <c r="A6" s="144" t="s">
        <v>79</v>
      </c>
      <c r="B6" s="146" t="s">
        <v>80</v>
      </c>
      <c r="C6" s="144" t="s">
        <v>226</v>
      </c>
      <c r="D6" s="144" t="s">
        <v>79</v>
      </c>
      <c r="E6" s="146" t="s">
        <v>80</v>
      </c>
      <c r="F6" s="144" t="s">
        <v>226</v>
      </c>
      <c r="G6" s="105"/>
      <c r="H6" s="180"/>
      <c r="I6" s="181"/>
      <c r="J6" s="177"/>
    </row>
    <row r="7" customFormat="false" ht="20.1" hidden="false" customHeight="true" outlineLevel="0" collapsed="false">
      <c r="A7" s="182" t="s">
        <v>59</v>
      </c>
      <c r="B7" s="182"/>
      <c r="C7" s="182"/>
      <c r="D7" s="182"/>
      <c r="E7" s="182"/>
      <c r="F7" s="182"/>
      <c r="G7" s="46" t="n">
        <f aca="false">H7+I7</f>
        <v>5818763</v>
      </c>
      <c r="H7" s="112" t="n">
        <f aca="false">H8+H52</f>
        <v>4957246</v>
      </c>
      <c r="I7" s="46" t="n">
        <f aca="false">I24</f>
        <v>861517</v>
      </c>
      <c r="J7" s="172"/>
    </row>
    <row r="8" customFormat="false" ht="20.1" hidden="false" customHeight="true" outlineLevel="0" collapsed="false">
      <c r="A8" s="109"/>
      <c r="B8" s="109"/>
      <c r="C8" s="147" t="s">
        <v>201</v>
      </c>
      <c r="D8" s="43"/>
      <c r="E8" s="43"/>
      <c r="F8" s="147" t="s">
        <v>300</v>
      </c>
      <c r="G8" s="1" t="n">
        <f aca="false">H8</f>
        <v>4728946</v>
      </c>
      <c r="H8" s="148" t="n">
        <f aca="false">SUM(H9:H51)</f>
        <v>4728946</v>
      </c>
      <c r="I8" s="148"/>
      <c r="J8" s="177"/>
    </row>
    <row r="9" customFormat="false" ht="20.1" hidden="false" customHeight="true" outlineLevel="0" collapsed="false">
      <c r="A9" s="109" t="s">
        <v>301</v>
      </c>
      <c r="B9" s="43" t="s">
        <v>83</v>
      </c>
      <c r="C9" s="183" t="s">
        <v>227</v>
      </c>
      <c r="D9" s="118" t="s">
        <v>198</v>
      </c>
      <c r="E9" s="118" t="s">
        <v>83</v>
      </c>
      <c r="F9" s="119" t="s">
        <v>199</v>
      </c>
      <c r="G9" s="184" t="n">
        <v>651252</v>
      </c>
      <c r="H9" s="185" t="n">
        <v>651252</v>
      </c>
      <c r="I9" s="184" t="n">
        <v>0</v>
      </c>
      <c r="J9" s="186"/>
    </row>
    <row r="10" customFormat="false" ht="20.1" hidden="false" customHeight="true" outlineLevel="0" collapsed="false">
      <c r="A10" s="109" t="s">
        <v>301</v>
      </c>
      <c r="B10" s="43" t="s">
        <v>83</v>
      </c>
      <c r="C10" s="183" t="s">
        <v>227</v>
      </c>
      <c r="D10" s="118" t="s">
        <v>200</v>
      </c>
      <c r="E10" s="118" t="s">
        <v>83</v>
      </c>
      <c r="F10" s="119" t="s">
        <v>201</v>
      </c>
      <c r="G10" s="184" t="n">
        <v>399924</v>
      </c>
      <c r="H10" s="185" t="n">
        <v>399924</v>
      </c>
      <c r="I10" s="184" t="n">
        <v>0</v>
      </c>
      <c r="J10" s="186"/>
    </row>
    <row r="11" customFormat="false" ht="20.1" hidden="false" customHeight="true" outlineLevel="0" collapsed="false">
      <c r="A11" s="109" t="s">
        <v>301</v>
      </c>
      <c r="B11" s="43" t="s">
        <v>89</v>
      </c>
      <c r="C11" s="183" t="s">
        <v>228</v>
      </c>
      <c r="D11" s="118" t="s">
        <v>200</v>
      </c>
      <c r="E11" s="118" t="s">
        <v>83</v>
      </c>
      <c r="F11" s="119" t="s">
        <v>201</v>
      </c>
      <c r="G11" s="184" t="n">
        <v>43368</v>
      </c>
      <c r="H11" s="185" t="n">
        <v>43368</v>
      </c>
      <c r="I11" s="184" t="n">
        <v>0</v>
      </c>
      <c r="J11" s="186"/>
    </row>
    <row r="12" customFormat="false" ht="20.1" hidden="false" customHeight="true" outlineLevel="0" collapsed="false">
      <c r="A12" s="109" t="s">
        <v>301</v>
      </c>
      <c r="B12" s="43" t="s">
        <v>89</v>
      </c>
      <c r="C12" s="183" t="s">
        <v>228</v>
      </c>
      <c r="D12" s="118" t="s">
        <v>198</v>
      </c>
      <c r="E12" s="118" t="s">
        <v>83</v>
      </c>
      <c r="F12" s="119" t="s">
        <v>199</v>
      </c>
      <c r="G12" s="184" t="n">
        <v>578844</v>
      </c>
      <c r="H12" s="185" t="n">
        <v>578844</v>
      </c>
      <c r="I12" s="184" t="n">
        <v>0</v>
      </c>
      <c r="J12" s="186"/>
    </row>
    <row r="13" customFormat="false" ht="20.1" hidden="false" customHeight="true" outlineLevel="0" collapsed="false">
      <c r="A13" s="109" t="s">
        <v>301</v>
      </c>
      <c r="B13" s="43" t="s">
        <v>87</v>
      </c>
      <c r="C13" s="183" t="s">
        <v>229</v>
      </c>
      <c r="D13" s="118" t="s">
        <v>198</v>
      </c>
      <c r="E13" s="118" t="s">
        <v>83</v>
      </c>
      <c r="F13" s="119" t="s">
        <v>199</v>
      </c>
      <c r="G13" s="184" t="n">
        <v>54271</v>
      </c>
      <c r="H13" s="185" t="n">
        <v>54271</v>
      </c>
      <c r="I13" s="184" t="n">
        <v>0</v>
      </c>
      <c r="J13" s="186"/>
    </row>
    <row r="14" customFormat="false" ht="20.1" hidden="false" customHeight="true" outlineLevel="0" collapsed="false">
      <c r="A14" s="109" t="s">
        <v>301</v>
      </c>
      <c r="B14" s="43" t="s">
        <v>94</v>
      </c>
      <c r="C14" s="183" t="s">
        <v>231</v>
      </c>
      <c r="D14" s="118" t="s">
        <v>200</v>
      </c>
      <c r="E14" s="118" t="s">
        <v>83</v>
      </c>
      <c r="F14" s="119" t="s">
        <v>201</v>
      </c>
      <c r="G14" s="184" t="n">
        <v>346284</v>
      </c>
      <c r="H14" s="185" t="n">
        <v>346284</v>
      </c>
      <c r="I14" s="184" t="n">
        <v>0</v>
      </c>
      <c r="J14" s="186"/>
    </row>
    <row r="15" customFormat="false" ht="20.1" hidden="false" customHeight="true" outlineLevel="0" collapsed="false">
      <c r="A15" s="109" t="s">
        <v>301</v>
      </c>
      <c r="B15" s="43" t="s">
        <v>123</v>
      </c>
      <c r="C15" s="183" t="s">
        <v>232</v>
      </c>
      <c r="D15" s="118" t="s">
        <v>200</v>
      </c>
      <c r="E15" s="118" t="s">
        <v>83</v>
      </c>
      <c r="F15" s="119" t="s">
        <v>201</v>
      </c>
      <c r="G15" s="184" t="n">
        <v>157915</v>
      </c>
      <c r="H15" s="185" t="n">
        <v>157915</v>
      </c>
      <c r="I15" s="184" t="n">
        <v>0</v>
      </c>
      <c r="J15" s="186"/>
    </row>
    <row r="16" customFormat="false" ht="20.1" hidden="false" customHeight="true" outlineLevel="0" collapsed="false">
      <c r="A16" s="109" t="s">
        <v>301</v>
      </c>
      <c r="B16" s="43" t="s">
        <v>123</v>
      </c>
      <c r="C16" s="183" t="s">
        <v>232</v>
      </c>
      <c r="D16" s="118" t="s">
        <v>198</v>
      </c>
      <c r="E16" s="118" t="s">
        <v>89</v>
      </c>
      <c r="F16" s="119" t="s">
        <v>202</v>
      </c>
      <c r="G16" s="184" t="n">
        <v>256873</v>
      </c>
      <c r="H16" s="185" t="n">
        <v>256873</v>
      </c>
      <c r="I16" s="184" t="n">
        <v>0</v>
      </c>
      <c r="J16" s="186"/>
    </row>
    <row r="17" customFormat="false" ht="20.1" hidden="false" customHeight="true" outlineLevel="0" collapsed="false">
      <c r="A17" s="109" t="s">
        <v>301</v>
      </c>
      <c r="B17" s="43" t="s">
        <v>132</v>
      </c>
      <c r="C17" s="183" t="s">
        <v>233</v>
      </c>
      <c r="D17" s="118" t="s">
        <v>200</v>
      </c>
      <c r="E17" s="118" t="s">
        <v>83</v>
      </c>
      <c r="F17" s="119" t="s">
        <v>201</v>
      </c>
      <c r="G17" s="184" t="n">
        <v>51324</v>
      </c>
      <c r="H17" s="185" t="n">
        <v>51324</v>
      </c>
      <c r="I17" s="184" t="n">
        <v>0</v>
      </c>
      <c r="J17" s="186"/>
    </row>
    <row r="18" customFormat="false" ht="20.1" hidden="false" customHeight="true" outlineLevel="0" collapsed="false">
      <c r="A18" s="109" t="s">
        <v>301</v>
      </c>
      <c r="B18" s="43" t="s">
        <v>132</v>
      </c>
      <c r="C18" s="183" t="s">
        <v>233</v>
      </c>
      <c r="D18" s="118" t="s">
        <v>198</v>
      </c>
      <c r="E18" s="118" t="s">
        <v>89</v>
      </c>
      <c r="F18" s="119" t="s">
        <v>202</v>
      </c>
      <c r="G18" s="184" t="n">
        <v>83472</v>
      </c>
      <c r="H18" s="185" t="n">
        <v>83472</v>
      </c>
      <c r="I18" s="184" t="n">
        <v>0</v>
      </c>
      <c r="J18" s="186"/>
    </row>
    <row r="19" customFormat="false" ht="20.1" hidden="false" customHeight="true" outlineLevel="0" collapsed="false">
      <c r="A19" s="109" t="s">
        <v>301</v>
      </c>
      <c r="B19" s="43" t="s">
        <v>100</v>
      </c>
      <c r="C19" s="183" t="s">
        <v>234</v>
      </c>
      <c r="D19" s="118" t="s">
        <v>198</v>
      </c>
      <c r="E19" s="118" t="s">
        <v>89</v>
      </c>
      <c r="F19" s="119" t="s">
        <v>202</v>
      </c>
      <c r="G19" s="184" t="n">
        <v>57865</v>
      </c>
      <c r="H19" s="185" t="n">
        <v>57865</v>
      </c>
      <c r="I19" s="184" t="n">
        <v>0</v>
      </c>
      <c r="J19" s="186"/>
    </row>
    <row r="20" customFormat="false" ht="20.1" hidden="false" customHeight="true" outlineLevel="0" collapsed="false">
      <c r="A20" s="109" t="s">
        <v>301</v>
      </c>
      <c r="B20" s="43" t="s">
        <v>302</v>
      </c>
      <c r="C20" s="183" t="s">
        <v>235</v>
      </c>
      <c r="D20" s="118" t="s">
        <v>200</v>
      </c>
      <c r="E20" s="118" t="s">
        <v>83</v>
      </c>
      <c r="F20" s="119" t="s">
        <v>201</v>
      </c>
      <c r="G20" s="184" t="n">
        <v>2934</v>
      </c>
      <c r="H20" s="185" t="n">
        <v>2934</v>
      </c>
      <c r="I20" s="184" t="n">
        <v>0</v>
      </c>
      <c r="J20" s="186"/>
    </row>
    <row r="21" customFormat="false" ht="20.1" hidden="false" customHeight="true" outlineLevel="0" collapsed="false">
      <c r="A21" s="109" t="s">
        <v>301</v>
      </c>
      <c r="B21" s="43" t="s">
        <v>303</v>
      </c>
      <c r="C21" s="183" t="s">
        <v>136</v>
      </c>
      <c r="D21" s="118" t="s">
        <v>198</v>
      </c>
      <c r="E21" s="118" t="s">
        <v>87</v>
      </c>
      <c r="F21" s="119" t="s">
        <v>136</v>
      </c>
      <c r="G21" s="184" t="n">
        <v>154125</v>
      </c>
      <c r="H21" s="185" t="n">
        <v>154125</v>
      </c>
      <c r="I21" s="184" t="n">
        <v>0</v>
      </c>
      <c r="J21" s="186"/>
    </row>
    <row r="22" customFormat="false" ht="20.1" hidden="false" customHeight="true" outlineLevel="0" collapsed="false">
      <c r="A22" s="109" t="s">
        <v>301</v>
      </c>
      <c r="B22" s="43" t="s">
        <v>303</v>
      </c>
      <c r="C22" s="183" t="s">
        <v>136</v>
      </c>
      <c r="D22" s="118" t="s">
        <v>200</v>
      </c>
      <c r="E22" s="118" t="s">
        <v>83</v>
      </c>
      <c r="F22" s="119" t="s">
        <v>201</v>
      </c>
      <c r="G22" s="184" t="n">
        <v>94749</v>
      </c>
      <c r="H22" s="185" t="n">
        <v>94749</v>
      </c>
      <c r="I22" s="184" t="n">
        <v>0</v>
      </c>
      <c r="J22" s="186"/>
    </row>
    <row r="23" customFormat="false" ht="20.1" hidden="false" customHeight="true" outlineLevel="0" collapsed="false">
      <c r="A23" s="109" t="s">
        <v>301</v>
      </c>
      <c r="B23" s="43" t="s">
        <v>91</v>
      </c>
      <c r="C23" s="183" t="s">
        <v>203</v>
      </c>
      <c r="D23" s="118" t="s">
        <v>198</v>
      </c>
      <c r="E23" s="118" t="s">
        <v>91</v>
      </c>
      <c r="F23" s="119" t="s">
        <v>203</v>
      </c>
      <c r="G23" s="185" t="n">
        <v>536730</v>
      </c>
      <c r="H23" s="185" t="n">
        <v>536730</v>
      </c>
      <c r="I23" s="184" t="n">
        <v>0</v>
      </c>
      <c r="J23" s="186"/>
    </row>
    <row r="24" s="189" customFormat="true" ht="20.1" hidden="false" customHeight="true" outlineLevel="0" collapsed="false">
      <c r="A24" s="187"/>
      <c r="B24" s="187"/>
      <c r="C24" s="152" t="s">
        <v>219</v>
      </c>
      <c r="D24" s="152"/>
      <c r="E24" s="152"/>
      <c r="F24" s="152" t="s">
        <v>304</v>
      </c>
      <c r="G24" s="184"/>
      <c r="H24" s="184"/>
      <c r="I24" s="184" t="n">
        <f aca="false">SUM(I25:I50)</f>
        <v>861517</v>
      </c>
      <c r="J24" s="188"/>
    </row>
    <row r="25" customFormat="false" ht="20.1" hidden="false" customHeight="true" outlineLevel="0" collapsed="false">
      <c r="A25" s="109" t="s">
        <v>305</v>
      </c>
      <c r="B25" s="43" t="s">
        <v>83</v>
      </c>
      <c r="C25" s="183" t="s">
        <v>237</v>
      </c>
      <c r="D25" s="118" t="s">
        <v>204</v>
      </c>
      <c r="E25" s="118" t="s">
        <v>83</v>
      </c>
      <c r="F25" s="119" t="s">
        <v>205</v>
      </c>
      <c r="G25" s="184" t="n">
        <v>256000</v>
      </c>
      <c r="H25" s="185" t="n">
        <v>0</v>
      </c>
      <c r="I25" s="184" t="n">
        <v>256000</v>
      </c>
      <c r="J25" s="186"/>
    </row>
    <row r="26" customFormat="false" ht="20.1" hidden="false" customHeight="true" outlineLevel="0" collapsed="false">
      <c r="A26" s="109" t="s">
        <v>305</v>
      </c>
      <c r="B26" s="43" t="s">
        <v>83</v>
      </c>
      <c r="C26" s="183" t="s">
        <v>237</v>
      </c>
      <c r="D26" s="118" t="s">
        <v>200</v>
      </c>
      <c r="E26" s="118" t="s">
        <v>89</v>
      </c>
      <c r="F26" s="119" t="s">
        <v>206</v>
      </c>
      <c r="G26" s="184" t="n">
        <v>10000</v>
      </c>
      <c r="H26" s="185" t="n">
        <v>0</v>
      </c>
      <c r="I26" s="184" t="n">
        <v>10000</v>
      </c>
      <c r="J26" s="186"/>
    </row>
    <row r="27" customFormat="false" ht="20.1" hidden="false" customHeight="true" outlineLevel="0" collapsed="false">
      <c r="A27" s="109" t="s">
        <v>305</v>
      </c>
      <c r="B27" s="43" t="s">
        <v>89</v>
      </c>
      <c r="C27" s="183" t="s">
        <v>238</v>
      </c>
      <c r="D27" s="118" t="s">
        <v>200</v>
      </c>
      <c r="E27" s="118" t="s">
        <v>89</v>
      </c>
      <c r="F27" s="119" t="s">
        <v>206</v>
      </c>
      <c r="G27" s="184" t="n">
        <v>2000</v>
      </c>
      <c r="H27" s="185" t="n">
        <v>0</v>
      </c>
      <c r="I27" s="184" t="n">
        <v>2000</v>
      </c>
      <c r="J27" s="186"/>
    </row>
    <row r="28" customFormat="false" ht="20.1" hidden="false" customHeight="true" outlineLevel="0" collapsed="false">
      <c r="A28" s="109" t="s">
        <v>305</v>
      </c>
      <c r="B28" s="43" t="s">
        <v>89</v>
      </c>
      <c r="C28" s="183" t="s">
        <v>238</v>
      </c>
      <c r="D28" s="118" t="s">
        <v>204</v>
      </c>
      <c r="E28" s="118" t="s">
        <v>83</v>
      </c>
      <c r="F28" s="119" t="s">
        <v>205</v>
      </c>
      <c r="G28" s="184" t="n">
        <v>3000</v>
      </c>
      <c r="H28" s="185" t="n">
        <v>0</v>
      </c>
      <c r="I28" s="184" t="n">
        <v>3000</v>
      </c>
      <c r="J28" s="186"/>
    </row>
    <row r="29" customFormat="false" ht="20.1" hidden="false" customHeight="true" outlineLevel="0" collapsed="false">
      <c r="A29" s="109" t="s">
        <v>305</v>
      </c>
      <c r="B29" s="43" t="s">
        <v>121</v>
      </c>
      <c r="C29" s="183" t="s">
        <v>240</v>
      </c>
      <c r="D29" s="118" t="s">
        <v>204</v>
      </c>
      <c r="E29" s="118" t="s">
        <v>83</v>
      </c>
      <c r="F29" s="119" t="s">
        <v>205</v>
      </c>
      <c r="G29" s="184" t="n">
        <v>1000</v>
      </c>
      <c r="H29" s="185" t="n">
        <v>0</v>
      </c>
      <c r="I29" s="184" t="n">
        <v>1000</v>
      </c>
      <c r="J29" s="186"/>
    </row>
    <row r="30" customFormat="false" ht="20.1" hidden="false" customHeight="true" outlineLevel="0" collapsed="false">
      <c r="A30" s="109" t="s">
        <v>305</v>
      </c>
      <c r="B30" s="43" t="s">
        <v>93</v>
      </c>
      <c r="C30" s="183" t="s">
        <v>241</v>
      </c>
      <c r="D30" s="118" t="s">
        <v>204</v>
      </c>
      <c r="E30" s="118" t="s">
        <v>83</v>
      </c>
      <c r="F30" s="119" t="s">
        <v>205</v>
      </c>
      <c r="G30" s="184" t="n">
        <v>8000</v>
      </c>
      <c r="H30" s="185" t="n">
        <v>0</v>
      </c>
      <c r="I30" s="184" t="n">
        <v>8000</v>
      </c>
      <c r="J30" s="186"/>
    </row>
    <row r="31" customFormat="false" ht="20.1" hidden="false" customHeight="true" outlineLevel="0" collapsed="false">
      <c r="A31" s="109" t="s">
        <v>305</v>
      </c>
      <c r="B31" s="43" t="s">
        <v>84</v>
      </c>
      <c r="C31" s="183" t="s">
        <v>242</v>
      </c>
      <c r="D31" s="118" t="s">
        <v>204</v>
      </c>
      <c r="E31" s="118" t="s">
        <v>83</v>
      </c>
      <c r="F31" s="119" t="s">
        <v>205</v>
      </c>
      <c r="G31" s="184" t="n">
        <v>60000</v>
      </c>
      <c r="H31" s="185" t="n">
        <v>0</v>
      </c>
      <c r="I31" s="184" t="n">
        <v>60000</v>
      </c>
      <c r="J31" s="186"/>
    </row>
    <row r="32" customFormat="false" ht="20.1" hidden="false" customHeight="true" outlineLevel="0" collapsed="false">
      <c r="A32" s="109" t="s">
        <v>305</v>
      </c>
      <c r="B32" s="43" t="s">
        <v>94</v>
      </c>
      <c r="C32" s="183" t="s">
        <v>243</v>
      </c>
      <c r="D32" s="118" t="s">
        <v>200</v>
      </c>
      <c r="E32" s="118" t="s">
        <v>89</v>
      </c>
      <c r="F32" s="119" t="s">
        <v>206</v>
      </c>
      <c r="G32" s="184" t="n">
        <v>2000</v>
      </c>
      <c r="H32" s="185" t="n">
        <v>0</v>
      </c>
      <c r="I32" s="184" t="n">
        <v>2000</v>
      </c>
      <c r="J32" s="186"/>
    </row>
    <row r="33" customFormat="false" ht="20.1" hidden="false" customHeight="true" outlineLevel="0" collapsed="false">
      <c r="A33" s="109" t="s">
        <v>305</v>
      </c>
      <c r="B33" s="43" t="s">
        <v>94</v>
      </c>
      <c r="C33" s="183" t="s">
        <v>243</v>
      </c>
      <c r="D33" s="118" t="s">
        <v>204</v>
      </c>
      <c r="E33" s="118" t="s">
        <v>83</v>
      </c>
      <c r="F33" s="119" t="s">
        <v>205</v>
      </c>
      <c r="G33" s="184" t="n">
        <v>1000</v>
      </c>
      <c r="H33" s="185" t="n">
        <v>0</v>
      </c>
      <c r="I33" s="184" t="n">
        <v>1000</v>
      </c>
      <c r="J33" s="186"/>
    </row>
    <row r="34" customFormat="false" ht="20.1" hidden="false" customHeight="true" outlineLevel="0" collapsed="false">
      <c r="A34" s="109" t="s">
        <v>305</v>
      </c>
      <c r="B34" s="43" t="s">
        <v>100</v>
      </c>
      <c r="C34" s="183" t="s">
        <v>245</v>
      </c>
      <c r="D34" s="118" t="s">
        <v>200</v>
      </c>
      <c r="E34" s="118" t="s">
        <v>89</v>
      </c>
      <c r="F34" s="119" t="s">
        <v>206</v>
      </c>
      <c r="G34" s="184" t="n">
        <v>50000</v>
      </c>
      <c r="H34" s="185" t="n">
        <v>0</v>
      </c>
      <c r="I34" s="184" t="n">
        <v>50000</v>
      </c>
      <c r="J34" s="186"/>
    </row>
    <row r="35" customFormat="false" ht="20.1" hidden="false" customHeight="true" outlineLevel="0" collapsed="false">
      <c r="A35" s="109" t="s">
        <v>305</v>
      </c>
      <c r="B35" s="43" t="s">
        <v>100</v>
      </c>
      <c r="C35" s="183" t="s">
        <v>245</v>
      </c>
      <c r="D35" s="118" t="s">
        <v>204</v>
      </c>
      <c r="E35" s="118" t="s">
        <v>83</v>
      </c>
      <c r="F35" s="119" t="s">
        <v>205</v>
      </c>
      <c r="G35" s="184" t="n">
        <v>90000</v>
      </c>
      <c r="H35" s="185" t="n">
        <v>0</v>
      </c>
      <c r="I35" s="184" t="n">
        <v>90000</v>
      </c>
      <c r="J35" s="186"/>
    </row>
    <row r="36" customFormat="false" ht="20.1" hidden="false" customHeight="true" outlineLevel="0" collapsed="false">
      <c r="A36" s="109" t="s">
        <v>305</v>
      </c>
      <c r="B36" s="43" t="s">
        <v>303</v>
      </c>
      <c r="C36" s="183" t="s">
        <v>306</v>
      </c>
      <c r="D36" s="118" t="s">
        <v>204</v>
      </c>
      <c r="E36" s="118" t="s">
        <v>207</v>
      </c>
      <c r="F36" s="119" t="s">
        <v>208</v>
      </c>
      <c r="G36" s="184" t="n">
        <v>5000</v>
      </c>
      <c r="H36" s="185" t="n">
        <v>0</v>
      </c>
      <c r="I36" s="184" t="n">
        <v>5000</v>
      </c>
      <c r="J36" s="186"/>
    </row>
    <row r="37" customFormat="false" ht="20.1" hidden="false" customHeight="true" outlineLevel="0" collapsed="false">
      <c r="A37" s="109" t="s">
        <v>305</v>
      </c>
      <c r="B37" s="43" t="s">
        <v>307</v>
      </c>
      <c r="C37" s="183" t="s">
        <v>209</v>
      </c>
      <c r="D37" s="118" t="s">
        <v>204</v>
      </c>
      <c r="E37" s="118" t="s">
        <v>89</v>
      </c>
      <c r="F37" s="119" t="s">
        <v>209</v>
      </c>
      <c r="G37" s="184" t="n">
        <v>5000</v>
      </c>
      <c r="H37" s="185" t="n">
        <v>0</v>
      </c>
      <c r="I37" s="184" t="n">
        <v>5000</v>
      </c>
      <c r="J37" s="186"/>
    </row>
    <row r="38" customFormat="false" ht="20.1" hidden="false" customHeight="true" outlineLevel="0" collapsed="false">
      <c r="A38" s="109" t="s">
        <v>305</v>
      </c>
      <c r="B38" s="43" t="s">
        <v>307</v>
      </c>
      <c r="C38" s="183" t="s">
        <v>209</v>
      </c>
      <c r="D38" s="118" t="s">
        <v>200</v>
      </c>
      <c r="E38" s="118" t="s">
        <v>89</v>
      </c>
      <c r="F38" s="119" t="s">
        <v>206</v>
      </c>
      <c r="G38" s="184" t="n">
        <v>2000</v>
      </c>
      <c r="H38" s="185" t="n">
        <v>0</v>
      </c>
      <c r="I38" s="184" t="n">
        <v>2000</v>
      </c>
      <c r="J38" s="186"/>
    </row>
    <row r="39" customFormat="false" ht="20.1" hidden="false" customHeight="true" outlineLevel="0" collapsed="false">
      <c r="A39" s="109" t="s">
        <v>305</v>
      </c>
      <c r="B39" s="43" t="s">
        <v>308</v>
      </c>
      <c r="C39" s="183" t="s">
        <v>210</v>
      </c>
      <c r="D39" s="118" t="s">
        <v>200</v>
      </c>
      <c r="E39" s="118" t="s">
        <v>89</v>
      </c>
      <c r="F39" s="119" t="s">
        <v>206</v>
      </c>
      <c r="G39" s="184" t="n">
        <v>1000</v>
      </c>
      <c r="H39" s="185" t="n">
        <v>0</v>
      </c>
      <c r="I39" s="184" t="n">
        <v>1000</v>
      </c>
      <c r="J39" s="186"/>
    </row>
    <row r="40" customFormat="false" ht="20.1" hidden="false" customHeight="true" outlineLevel="0" collapsed="false">
      <c r="A40" s="109" t="s">
        <v>305</v>
      </c>
      <c r="B40" s="43" t="s">
        <v>308</v>
      </c>
      <c r="C40" s="183" t="s">
        <v>210</v>
      </c>
      <c r="D40" s="118" t="s">
        <v>204</v>
      </c>
      <c r="E40" s="118" t="s">
        <v>87</v>
      </c>
      <c r="F40" s="119" t="s">
        <v>210</v>
      </c>
      <c r="G40" s="184" t="n">
        <v>6000</v>
      </c>
      <c r="H40" s="185" t="n">
        <v>0</v>
      </c>
      <c r="I40" s="184" t="n">
        <v>6000</v>
      </c>
      <c r="J40" s="186"/>
    </row>
    <row r="41" customFormat="false" ht="20.1" hidden="false" customHeight="true" outlineLevel="0" collapsed="false">
      <c r="A41" s="109" t="s">
        <v>305</v>
      </c>
      <c r="B41" s="43" t="s">
        <v>309</v>
      </c>
      <c r="C41" s="183" t="s">
        <v>211</v>
      </c>
      <c r="D41" s="118" t="s">
        <v>204</v>
      </c>
      <c r="E41" s="118" t="s">
        <v>84</v>
      </c>
      <c r="F41" s="119" t="s">
        <v>211</v>
      </c>
      <c r="G41" s="184" t="n">
        <v>30000</v>
      </c>
      <c r="H41" s="185" t="n">
        <v>0</v>
      </c>
      <c r="I41" s="184" t="n">
        <v>30000</v>
      </c>
      <c r="J41" s="186"/>
    </row>
    <row r="42" customFormat="false" ht="20.1" hidden="false" customHeight="true" outlineLevel="0" collapsed="false">
      <c r="A42" s="109" t="s">
        <v>305</v>
      </c>
      <c r="B42" s="43" t="s">
        <v>309</v>
      </c>
      <c r="C42" s="183" t="s">
        <v>211</v>
      </c>
      <c r="D42" s="118" t="s">
        <v>200</v>
      </c>
      <c r="E42" s="118" t="s">
        <v>89</v>
      </c>
      <c r="F42" s="119" t="s">
        <v>206</v>
      </c>
      <c r="G42" s="184" t="n">
        <v>24000</v>
      </c>
      <c r="H42" s="185" t="n">
        <v>0</v>
      </c>
      <c r="I42" s="184" t="n">
        <v>24000</v>
      </c>
      <c r="J42" s="186"/>
    </row>
    <row r="43" customFormat="false" ht="20.1" hidden="false" customHeight="true" outlineLevel="0" collapsed="false">
      <c r="A43" s="109" t="s">
        <v>305</v>
      </c>
      <c r="B43" s="43" t="s">
        <v>310</v>
      </c>
      <c r="C43" s="183" t="s">
        <v>251</v>
      </c>
      <c r="D43" s="118" t="s">
        <v>204</v>
      </c>
      <c r="E43" s="118" t="s">
        <v>93</v>
      </c>
      <c r="F43" s="119" t="s">
        <v>212</v>
      </c>
      <c r="G43" s="184" t="n">
        <v>6000</v>
      </c>
      <c r="H43" s="185" t="n">
        <v>0</v>
      </c>
      <c r="I43" s="184" t="n">
        <v>6000</v>
      </c>
      <c r="J43" s="186"/>
    </row>
    <row r="44" customFormat="false" ht="20.1" hidden="false" customHeight="true" outlineLevel="0" collapsed="false">
      <c r="A44" s="109" t="s">
        <v>305</v>
      </c>
      <c r="B44" s="43" t="s">
        <v>311</v>
      </c>
      <c r="C44" s="183" t="s">
        <v>252</v>
      </c>
      <c r="D44" s="118" t="s">
        <v>200</v>
      </c>
      <c r="E44" s="118" t="s">
        <v>89</v>
      </c>
      <c r="F44" s="119" t="s">
        <v>206</v>
      </c>
      <c r="G44" s="184" t="n">
        <v>14924</v>
      </c>
      <c r="H44" s="185" t="n">
        <v>0</v>
      </c>
      <c r="I44" s="184" t="n">
        <v>14924</v>
      </c>
      <c r="J44" s="186"/>
    </row>
    <row r="45" customFormat="false" ht="20.1" hidden="false" customHeight="true" outlineLevel="0" collapsed="false">
      <c r="A45" s="109" t="s">
        <v>305</v>
      </c>
      <c r="B45" s="43" t="s">
        <v>311</v>
      </c>
      <c r="C45" s="183" t="s">
        <v>252</v>
      </c>
      <c r="D45" s="118" t="s">
        <v>204</v>
      </c>
      <c r="E45" s="118" t="s">
        <v>83</v>
      </c>
      <c r="F45" s="119" t="s">
        <v>205</v>
      </c>
      <c r="G45" s="184" t="n">
        <v>40153</v>
      </c>
      <c r="H45" s="185" t="n">
        <v>0</v>
      </c>
      <c r="I45" s="184" t="n">
        <v>40153</v>
      </c>
      <c r="J45" s="186"/>
    </row>
    <row r="46" customFormat="false" ht="20.1" hidden="false" customHeight="true" outlineLevel="0" collapsed="false">
      <c r="A46" s="109" t="s">
        <v>305</v>
      </c>
      <c r="B46" s="43" t="s">
        <v>312</v>
      </c>
      <c r="C46" s="183" t="s">
        <v>253</v>
      </c>
      <c r="D46" s="118" t="s">
        <v>204</v>
      </c>
      <c r="E46" s="118" t="s">
        <v>83</v>
      </c>
      <c r="F46" s="119" t="s">
        <v>205</v>
      </c>
      <c r="G46" s="184" t="n">
        <v>37966</v>
      </c>
      <c r="H46" s="185" t="n">
        <v>0</v>
      </c>
      <c r="I46" s="184" t="n">
        <v>37966</v>
      </c>
      <c r="J46" s="186"/>
    </row>
    <row r="47" customFormat="false" ht="20.1" hidden="false" customHeight="true" outlineLevel="0" collapsed="false">
      <c r="A47" s="109" t="s">
        <v>305</v>
      </c>
      <c r="B47" s="43" t="s">
        <v>312</v>
      </c>
      <c r="C47" s="183" t="s">
        <v>253</v>
      </c>
      <c r="D47" s="118" t="s">
        <v>200</v>
      </c>
      <c r="E47" s="118" t="s">
        <v>89</v>
      </c>
      <c r="F47" s="119" t="s">
        <v>206</v>
      </c>
      <c r="G47" s="184" t="n">
        <v>13997</v>
      </c>
      <c r="H47" s="185" t="n">
        <v>0</v>
      </c>
      <c r="I47" s="184" t="n">
        <v>13997</v>
      </c>
      <c r="J47" s="186"/>
    </row>
    <row r="48" customFormat="false" ht="20.1" hidden="false" customHeight="true" outlineLevel="0" collapsed="false">
      <c r="A48" s="109" t="s">
        <v>305</v>
      </c>
      <c r="B48" s="43" t="s">
        <v>313</v>
      </c>
      <c r="C48" s="183" t="s">
        <v>255</v>
      </c>
      <c r="D48" s="118" t="s">
        <v>204</v>
      </c>
      <c r="E48" s="118" t="s">
        <v>83</v>
      </c>
      <c r="F48" s="119" t="s">
        <v>205</v>
      </c>
      <c r="G48" s="184" t="n">
        <v>137400</v>
      </c>
      <c r="H48" s="185" t="n">
        <v>0</v>
      </c>
      <c r="I48" s="184" t="n">
        <v>137400</v>
      </c>
      <c r="J48" s="186"/>
    </row>
    <row r="49" customFormat="false" ht="20.1" hidden="false" customHeight="true" outlineLevel="0" collapsed="false">
      <c r="A49" s="109" t="s">
        <v>305</v>
      </c>
      <c r="B49" s="43" t="s">
        <v>91</v>
      </c>
      <c r="C49" s="183" t="s">
        <v>213</v>
      </c>
      <c r="D49" s="118" t="s">
        <v>200</v>
      </c>
      <c r="E49" s="118" t="s">
        <v>89</v>
      </c>
      <c r="F49" s="119" t="s">
        <v>206</v>
      </c>
      <c r="G49" s="184" t="n">
        <v>14924</v>
      </c>
      <c r="H49" s="185" t="n">
        <v>0</v>
      </c>
      <c r="I49" s="184" t="n">
        <v>14924</v>
      </c>
      <c r="J49" s="186"/>
    </row>
    <row r="50" customFormat="false" ht="20.1" hidden="false" customHeight="true" outlineLevel="0" collapsed="false">
      <c r="A50" s="109" t="s">
        <v>305</v>
      </c>
      <c r="B50" s="43" t="s">
        <v>91</v>
      </c>
      <c r="C50" s="183" t="s">
        <v>213</v>
      </c>
      <c r="D50" s="118" t="s">
        <v>204</v>
      </c>
      <c r="E50" s="118" t="s">
        <v>91</v>
      </c>
      <c r="F50" s="119" t="s">
        <v>213</v>
      </c>
      <c r="G50" s="184" t="n">
        <v>40153</v>
      </c>
      <c r="H50" s="185" t="n">
        <v>0</v>
      </c>
      <c r="I50" s="184" t="n">
        <v>40153</v>
      </c>
      <c r="J50" s="186"/>
    </row>
    <row r="51" customFormat="false" ht="20.1" hidden="false" customHeight="true" outlineLevel="0" collapsed="false">
      <c r="A51" s="109" t="s">
        <v>314</v>
      </c>
      <c r="B51" s="43" t="s">
        <v>93</v>
      </c>
      <c r="C51" s="183" t="s">
        <v>260</v>
      </c>
      <c r="D51" s="118" t="s">
        <v>214</v>
      </c>
      <c r="E51" s="118" t="s">
        <v>83</v>
      </c>
      <c r="F51" s="119" t="s">
        <v>215</v>
      </c>
      <c r="G51" s="184" t="n">
        <v>1259016</v>
      </c>
      <c r="H51" s="190" t="n">
        <v>1259016</v>
      </c>
      <c r="I51" s="184" t="n">
        <v>0</v>
      </c>
      <c r="J51" s="177"/>
    </row>
    <row r="52" customFormat="false" ht="20.1" hidden="false" customHeight="true" outlineLevel="0" collapsed="false">
      <c r="A52" s="108"/>
      <c r="B52" s="108"/>
      <c r="C52" s="147" t="s">
        <v>220</v>
      </c>
      <c r="D52" s="108"/>
      <c r="E52" s="108"/>
      <c r="F52" s="147" t="s">
        <v>220</v>
      </c>
      <c r="G52" s="191"/>
      <c r="H52" s="192" t="n">
        <f aca="false">H54+H55</f>
        <v>228300</v>
      </c>
      <c r="I52" s="47" t="n">
        <v>0</v>
      </c>
    </row>
    <row r="53" customFormat="false" ht="20.1" hidden="false" customHeight="true" outlineLevel="0" collapsed="false">
      <c r="A53" s="109" t="s">
        <v>314</v>
      </c>
      <c r="B53" s="43" t="s">
        <v>84</v>
      </c>
      <c r="C53" s="183" t="s">
        <v>261</v>
      </c>
      <c r="D53" s="118" t="s">
        <v>214</v>
      </c>
      <c r="E53" s="118" t="s">
        <v>83</v>
      </c>
      <c r="F53" s="119" t="s">
        <v>215</v>
      </c>
      <c r="G53" s="184" t="n">
        <v>0</v>
      </c>
      <c r="H53" s="185" t="n">
        <v>0</v>
      </c>
      <c r="I53" s="184" t="n">
        <v>0</v>
      </c>
    </row>
    <row r="54" customFormat="false" ht="20.1" hidden="false" customHeight="true" outlineLevel="0" collapsed="false">
      <c r="A54" s="109" t="s">
        <v>314</v>
      </c>
      <c r="B54" s="43" t="s">
        <v>207</v>
      </c>
      <c r="C54" s="183" t="s">
        <v>264</v>
      </c>
      <c r="D54" s="118" t="s">
        <v>214</v>
      </c>
      <c r="E54" s="118" t="s">
        <v>83</v>
      </c>
      <c r="F54" s="119" t="s">
        <v>215</v>
      </c>
      <c r="G54" s="184" t="n">
        <v>300</v>
      </c>
      <c r="H54" s="185" t="n">
        <v>300</v>
      </c>
      <c r="I54" s="184" t="n">
        <v>0</v>
      </c>
    </row>
    <row r="55" customFormat="false" ht="12.75" hidden="false" customHeight="true" outlineLevel="0" collapsed="false">
      <c r="A55" s="109" t="s">
        <v>314</v>
      </c>
      <c r="B55" s="43" t="s">
        <v>91</v>
      </c>
      <c r="C55" s="183" t="s">
        <v>265</v>
      </c>
      <c r="D55" s="118" t="s">
        <v>214</v>
      </c>
      <c r="E55" s="118" t="s">
        <v>91</v>
      </c>
      <c r="F55" s="119" t="s">
        <v>216</v>
      </c>
      <c r="G55" s="184" t="n">
        <v>228000</v>
      </c>
      <c r="H55" s="185" t="n">
        <v>228000</v>
      </c>
      <c r="I55" s="184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35.99"/>
    <col collapsed="false" customWidth="true" hidden="false" outlineLevel="0" max="6" min="6" style="1" width="72.99"/>
    <col collapsed="false" customWidth="true" hidden="false" outlineLevel="0" max="7" min="7" style="1" width="24.99"/>
    <col collapsed="false" customWidth="true" hidden="false" outlineLevel="0" max="222" min="8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93" t="s">
        <v>315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</row>
    <row r="2" customFormat="false" ht="20.1" hidden="false" customHeight="true" outlineLevel="0" collapsed="false">
      <c r="A2" s="12" t="s">
        <v>316</v>
      </c>
      <c r="B2" s="12"/>
      <c r="C2" s="12"/>
      <c r="D2" s="12"/>
      <c r="E2" s="12"/>
      <c r="F2" s="12"/>
      <c r="G2" s="12"/>
      <c r="H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15" t="s">
        <v>6</v>
      </c>
      <c r="H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96" t="s">
        <v>69</v>
      </c>
      <c r="B4" s="96"/>
      <c r="C4" s="96"/>
      <c r="D4" s="194" t="s">
        <v>70</v>
      </c>
      <c r="E4" s="195" t="s">
        <v>317</v>
      </c>
      <c r="F4" s="195" t="s">
        <v>317</v>
      </c>
      <c r="G4" s="37" t="s">
        <v>72</v>
      </c>
      <c r="H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145" t="s">
        <v>79</v>
      </c>
      <c r="B5" s="144" t="s">
        <v>80</v>
      </c>
      <c r="C5" s="146" t="s">
        <v>81</v>
      </c>
      <c r="D5" s="194"/>
      <c r="E5" s="195"/>
      <c r="F5" s="195"/>
      <c r="G5" s="37"/>
      <c r="H5" s="196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4"/>
      <c r="B6" s="44"/>
      <c r="C6" s="44"/>
      <c r="D6" s="43" t="s">
        <v>85</v>
      </c>
      <c r="E6" s="197" t="s">
        <v>59</v>
      </c>
      <c r="F6" s="197" t="s">
        <v>59</v>
      </c>
      <c r="G6" s="198" t="n">
        <f aca="false">SUM(G7:G27)</f>
        <v>2397934</v>
      </c>
      <c r="H6" s="196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</row>
    <row r="7" customFormat="false" ht="20.1" hidden="false" customHeight="true" outlineLevel="0" collapsed="false">
      <c r="A7" s="56" t="s">
        <v>82</v>
      </c>
      <c r="B7" s="56" t="s">
        <v>83</v>
      </c>
      <c r="C7" s="56" t="s">
        <v>84</v>
      </c>
      <c r="D7" s="43" t="s">
        <v>85</v>
      </c>
      <c r="E7" s="59" t="s">
        <v>86</v>
      </c>
      <c r="F7" s="59" t="s">
        <v>318</v>
      </c>
      <c r="G7" s="22" t="n">
        <v>30000</v>
      </c>
      <c r="H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</row>
    <row r="8" customFormat="false" ht="20.1" hidden="false" customHeight="true" outlineLevel="0" collapsed="false">
      <c r="A8" s="56" t="s">
        <v>82</v>
      </c>
      <c r="B8" s="56" t="s">
        <v>87</v>
      </c>
      <c r="C8" s="56" t="s">
        <v>83</v>
      </c>
      <c r="D8" s="43" t="s">
        <v>85</v>
      </c>
      <c r="E8" s="59" t="s">
        <v>88</v>
      </c>
      <c r="F8" s="59" t="s">
        <v>319</v>
      </c>
      <c r="G8" s="22" t="n">
        <v>188600</v>
      </c>
      <c r="H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</row>
    <row r="9" customFormat="false" ht="20.1" hidden="false" customHeight="true" outlineLevel="0" collapsed="false">
      <c r="A9" s="56" t="s">
        <v>82</v>
      </c>
      <c r="B9" s="56" t="s">
        <v>87</v>
      </c>
      <c r="C9" s="56" t="s">
        <v>89</v>
      </c>
      <c r="D9" s="43" t="s">
        <v>85</v>
      </c>
      <c r="E9" s="59" t="s">
        <v>90</v>
      </c>
      <c r="F9" s="59" t="s">
        <v>320</v>
      </c>
      <c r="G9" s="22" t="n">
        <v>20000</v>
      </c>
      <c r="H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</row>
    <row r="10" customFormat="false" ht="20.1" hidden="false" customHeight="true" outlineLevel="0" collapsed="false">
      <c r="A10" s="56" t="s">
        <v>82</v>
      </c>
      <c r="B10" s="56" t="s">
        <v>87</v>
      </c>
      <c r="C10" s="56" t="s">
        <v>91</v>
      </c>
      <c r="D10" s="43" t="s">
        <v>85</v>
      </c>
      <c r="E10" s="59" t="s">
        <v>92</v>
      </c>
      <c r="F10" s="59" t="s">
        <v>321</v>
      </c>
      <c r="G10" s="22" t="n">
        <v>332000</v>
      </c>
      <c r="H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</row>
    <row r="11" customFormat="false" ht="20.1" hidden="false" customHeight="true" outlineLevel="0" collapsed="false">
      <c r="A11" s="56" t="s">
        <v>82</v>
      </c>
      <c r="B11" s="56" t="s">
        <v>93</v>
      </c>
      <c r="C11" s="56" t="s">
        <v>94</v>
      </c>
      <c r="D11" s="43" t="s">
        <v>85</v>
      </c>
      <c r="E11" s="59" t="s">
        <v>95</v>
      </c>
      <c r="F11" s="59" t="s">
        <v>322</v>
      </c>
      <c r="G11" s="22" t="n">
        <v>29500</v>
      </c>
      <c r="H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</row>
    <row r="12" customFormat="false" ht="20.1" hidden="false" customHeight="true" outlineLevel="0" collapsed="false">
      <c r="A12" s="56" t="s">
        <v>82</v>
      </c>
      <c r="B12" s="56" t="s">
        <v>84</v>
      </c>
      <c r="C12" s="56" t="s">
        <v>91</v>
      </c>
      <c r="D12" s="43" t="s">
        <v>85</v>
      </c>
      <c r="E12" s="59" t="s">
        <v>99</v>
      </c>
      <c r="F12" s="59" t="s">
        <v>323</v>
      </c>
      <c r="G12" s="22" t="n">
        <v>28000</v>
      </c>
      <c r="H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</row>
    <row r="13" customFormat="false" ht="20.1" hidden="false" customHeight="true" outlineLevel="0" collapsed="false">
      <c r="A13" s="56" t="s">
        <v>82</v>
      </c>
      <c r="B13" s="56" t="s">
        <v>100</v>
      </c>
      <c r="C13" s="56" t="s">
        <v>83</v>
      </c>
      <c r="D13" s="43" t="s">
        <v>85</v>
      </c>
      <c r="E13" s="59" t="s">
        <v>101</v>
      </c>
      <c r="F13" s="59" t="s">
        <v>324</v>
      </c>
      <c r="G13" s="22" t="n">
        <v>20000</v>
      </c>
      <c r="H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</row>
    <row r="14" customFormat="false" ht="20.1" hidden="false" customHeight="true" outlineLevel="0" collapsed="false">
      <c r="A14" s="56" t="s">
        <v>82</v>
      </c>
      <c r="B14" s="56" t="s">
        <v>102</v>
      </c>
      <c r="C14" s="56" t="s">
        <v>91</v>
      </c>
      <c r="D14" s="43" t="s">
        <v>85</v>
      </c>
      <c r="E14" s="59" t="s">
        <v>103</v>
      </c>
      <c r="F14" s="59" t="s">
        <v>325</v>
      </c>
      <c r="G14" s="22" t="n">
        <v>15270</v>
      </c>
      <c r="H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</row>
    <row r="15" customFormat="false" ht="20.1" hidden="false" customHeight="true" outlineLevel="0" collapsed="false">
      <c r="A15" s="56" t="s">
        <v>104</v>
      </c>
      <c r="B15" s="56" t="s">
        <v>108</v>
      </c>
      <c r="C15" s="56" t="s">
        <v>89</v>
      </c>
      <c r="D15" s="43" t="s">
        <v>85</v>
      </c>
      <c r="E15" s="59" t="s">
        <v>109</v>
      </c>
      <c r="F15" s="59" t="s">
        <v>326</v>
      </c>
      <c r="G15" s="22" t="n">
        <v>714000</v>
      </c>
      <c r="H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</row>
    <row r="16" customFormat="false" ht="20.1" hidden="false" customHeight="true" outlineLevel="0" collapsed="false">
      <c r="A16" s="56" t="s">
        <v>104</v>
      </c>
      <c r="B16" s="56" t="s">
        <v>91</v>
      </c>
      <c r="C16" s="56" t="s">
        <v>83</v>
      </c>
      <c r="D16" s="43" t="s">
        <v>85</v>
      </c>
      <c r="E16" s="59" t="s">
        <v>110</v>
      </c>
      <c r="F16" s="59" t="s">
        <v>327</v>
      </c>
      <c r="G16" s="22" t="n">
        <v>8400</v>
      </c>
      <c r="H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</row>
    <row r="17" customFormat="false" ht="20.1" hidden="false" customHeight="true" outlineLevel="0" collapsed="false">
      <c r="A17" s="56" t="s">
        <v>115</v>
      </c>
      <c r="B17" s="56" t="s">
        <v>87</v>
      </c>
      <c r="C17" s="56" t="s">
        <v>89</v>
      </c>
      <c r="D17" s="43" t="s">
        <v>85</v>
      </c>
      <c r="E17" s="59" t="s">
        <v>116</v>
      </c>
      <c r="F17" s="59" t="s">
        <v>328</v>
      </c>
      <c r="G17" s="22" t="n">
        <v>100000</v>
      </c>
      <c r="H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</row>
    <row r="18" customFormat="false" ht="20.1" hidden="false" customHeight="true" outlineLevel="0" collapsed="false">
      <c r="A18" s="56" t="s">
        <v>115</v>
      </c>
      <c r="B18" s="56" t="s">
        <v>87</v>
      </c>
      <c r="C18" s="56" t="s">
        <v>91</v>
      </c>
      <c r="D18" s="43" t="s">
        <v>85</v>
      </c>
      <c r="E18" s="59" t="s">
        <v>117</v>
      </c>
      <c r="F18" s="59" t="s">
        <v>329</v>
      </c>
      <c r="G18" s="22" t="n">
        <v>244200</v>
      </c>
      <c r="H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</row>
    <row r="19" customFormat="false" ht="20.1" hidden="false" customHeight="true" outlineLevel="0" collapsed="false">
      <c r="A19" s="56" t="s">
        <v>118</v>
      </c>
      <c r="B19" s="56" t="s">
        <v>83</v>
      </c>
      <c r="C19" s="56" t="s">
        <v>91</v>
      </c>
      <c r="D19" s="43" t="s">
        <v>85</v>
      </c>
      <c r="E19" s="59" t="s">
        <v>119</v>
      </c>
      <c r="F19" s="59" t="s">
        <v>330</v>
      </c>
      <c r="G19" s="22" t="n">
        <v>50000</v>
      </c>
      <c r="H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</row>
    <row r="20" customFormat="false" ht="20.1" hidden="false" customHeight="true" outlineLevel="0" collapsed="false">
      <c r="A20" s="56" t="s">
        <v>120</v>
      </c>
      <c r="B20" s="56" t="s">
        <v>83</v>
      </c>
      <c r="C20" s="56" t="s">
        <v>123</v>
      </c>
      <c r="D20" s="43" t="s">
        <v>85</v>
      </c>
      <c r="E20" s="59" t="s">
        <v>124</v>
      </c>
      <c r="F20" s="59" t="s">
        <v>331</v>
      </c>
      <c r="G20" s="22" t="n">
        <v>3000</v>
      </c>
      <c r="H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</row>
    <row r="21" customFormat="false" ht="20.1" hidden="false" customHeight="true" outlineLevel="0" collapsed="false">
      <c r="A21" s="56" t="s">
        <v>120</v>
      </c>
      <c r="B21" s="56" t="s">
        <v>89</v>
      </c>
      <c r="C21" s="56" t="s">
        <v>91</v>
      </c>
      <c r="D21" s="43" t="s">
        <v>85</v>
      </c>
      <c r="E21" s="59" t="s">
        <v>125</v>
      </c>
      <c r="F21" s="59" t="s">
        <v>332</v>
      </c>
      <c r="G21" s="22" t="n">
        <v>12000</v>
      </c>
      <c r="H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</row>
    <row r="22" customFormat="false" ht="20.1" hidden="false" customHeight="true" outlineLevel="0" collapsed="false">
      <c r="A22" s="56" t="s">
        <v>120</v>
      </c>
      <c r="B22" s="56" t="s">
        <v>93</v>
      </c>
      <c r="C22" s="56" t="s">
        <v>89</v>
      </c>
      <c r="D22" s="43" t="s">
        <v>85</v>
      </c>
      <c r="E22" s="59" t="s">
        <v>126</v>
      </c>
      <c r="F22" s="59" t="s">
        <v>333</v>
      </c>
      <c r="G22" s="22" t="n">
        <v>160000</v>
      </c>
      <c r="H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</row>
    <row r="23" customFormat="false" ht="20.1" hidden="false" customHeight="true" outlineLevel="0" collapsed="false">
      <c r="A23" s="56" t="s">
        <v>120</v>
      </c>
      <c r="B23" s="56" t="s">
        <v>93</v>
      </c>
      <c r="C23" s="56" t="s">
        <v>91</v>
      </c>
      <c r="D23" s="43" t="s">
        <v>85</v>
      </c>
      <c r="E23" s="59" t="s">
        <v>127</v>
      </c>
      <c r="F23" s="59" t="s">
        <v>334</v>
      </c>
      <c r="G23" s="22" t="n">
        <v>189564</v>
      </c>
      <c r="H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</row>
    <row r="24" customFormat="false" ht="20.1" hidden="false" customHeight="true" outlineLevel="0" collapsed="false">
      <c r="A24" s="56" t="s">
        <v>120</v>
      </c>
      <c r="B24" s="56" t="s">
        <v>94</v>
      </c>
      <c r="C24" s="56" t="s">
        <v>94</v>
      </c>
      <c r="D24" s="43" t="s">
        <v>85</v>
      </c>
      <c r="E24" s="59" t="s">
        <v>129</v>
      </c>
      <c r="F24" s="200" t="s">
        <v>335</v>
      </c>
      <c r="G24" s="22" t="n">
        <v>120000</v>
      </c>
      <c r="H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</row>
    <row r="25" customFormat="false" ht="20.1" hidden="false" customHeight="true" outlineLevel="0" collapsed="false">
      <c r="A25" s="56" t="s">
        <v>130</v>
      </c>
      <c r="B25" s="56" t="s">
        <v>83</v>
      </c>
      <c r="C25" s="56" t="s">
        <v>84</v>
      </c>
      <c r="D25" s="43" t="s">
        <v>85</v>
      </c>
      <c r="E25" s="59" t="s">
        <v>131</v>
      </c>
      <c r="F25" s="59" t="s">
        <v>336</v>
      </c>
      <c r="G25" s="22" t="n">
        <v>40000</v>
      </c>
      <c r="H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</row>
    <row r="26" customFormat="false" ht="20.1" hidden="false" customHeight="true" outlineLevel="0" collapsed="false">
      <c r="A26" s="56" t="s">
        <v>130</v>
      </c>
      <c r="B26" s="56" t="s">
        <v>83</v>
      </c>
      <c r="C26" s="56" t="s">
        <v>132</v>
      </c>
      <c r="D26" s="43" t="s">
        <v>85</v>
      </c>
      <c r="E26" s="59" t="s">
        <v>133</v>
      </c>
      <c r="F26" s="59" t="s">
        <v>337</v>
      </c>
      <c r="G26" s="22" t="n">
        <v>20000</v>
      </c>
      <c r="H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</row>
    <row r="27" customFormat="false" ht="20.1" hidden="false" customHeight="true" outlineLevel="0" collapsed="false">
      <c r="A27" s="56" t="s">
        <v>130</v>
      </c>
      <c r="B27" s="56" t="s">
        <v>83</v>
      </c>
      <c r="C27" s="56" t="s">
        <v>91</v>
      </c>
      <c r="D27" s="43" t="s">
        <v>85</v>
      </c>
      <c r="E27" s="59" t="s">
        <v>134</v>
      </c>
      <c r="F27" s="59" t="s">
        <v>338</v>
      </c>
      <c r="G27" s="22" t="n">
        <v>73400</v>
      </c>
      <c r="H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11T08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