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55">
  <si>
    <t xml:space="preserve">     大竹县不动产登记中心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不动产登记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0</t>
  </si>
  <si>
    <t xml:space="preserve">01</t>
  </si>
  <si>
    <t xml:space="preserve">50</t>
  </si>
  <si>
    <t xml:space="preserve">502104</t>
  </si>
  <si>
    <t xml:space="preserve">事业单位运行（自然）</t>
  </si>
  <si>
    <t xml:space="preserve">99</t>
  </si>
  <si>
    <t xml:space="preserve">其他自然资源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21</t>
  </si>
  <si>
    <t xml:space="preserve">住房公积金</t>
  </si>
  <si>
    <t xml:space="preserve">210</t>
  </si>
  <si>
    <t xml:space="preserve">11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509</t>
  </si>
  <si>
    <t xml:space="preserve">社会福利和救助</t>
  </si>
  <si>
    <t xml:space="preserve">其他对个人和家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公务员医疗补助缴费</t>
  </si>
  <si>
    <t xml:space="preserve">医疗费</t>
  </si>
  <si>
    <t xml:space="preserve">物业管理费</t>
  </si>
  <si>
    <t xml:space="preserve">因公出国（境）费用</t>
  </si>
  <si>
    <t xml:space="preserve">维修（护）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事业单位工资福利支出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事业单位商品服务支出</t>
  </si>
  <si>
    <t xml:space="preserve">302</t>
  </si>
  <si>
    <t xml:space="preserve">商品服务支出</t>
  </si>
  <si>
    <t xml:space="preserve">03</t>
  </si>
  <si>
    <t xml:space="preserve">04</t>
  </si>
  <si>
    <t xml:space="preserve">06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大厅运行费</t>
  </si>
  <si>
    <t xml:space="preserve">  房屋租赁</t>
  </si>
  <si>
    <t xml:space="preserve">  档案管理（含资料复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大厅运行费</t>
  </si>
  <si>
    <t xml:space="preserve">水电，保安保洁、系统维护、窗口奖励考核及午餐补助</t>
  </si>
  <si>
    <t xml:space="preserve">档案管理</t>
  </si>
  <si>
    <t xml:space="preserve">全县不动产登记档案整理、资料复印费用及日常管理</t>
  </si>
  <si>
    <t xml:space="preserve">房屋租赁费</t>
  </si>
  <si>
    <t xml:space="preserve">办公楼租用</t>
  </si>
  <si>
    <t xml:space="preserve">金额合计</t>
  </si>
  <si>
    <t xml:space="preserve">年度总体目标</t>
  </si>
  <si>
    <t xml:space="preserve">承担全县不动产登记工作。具体承担的土地所有权、土地使用权、房屋、土地承包经营权、林权登记职责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完成本单位正常工作和县委、县政府重点工作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</t>
    </r>
  </si>
  <si>
    <t xml:space="preserve">不动产登记办证</t>
  </si>
  <si>
    <r>
      <rPr>
        <sz val="10"/>
        <rFont val="Noto Sans"/>
        <family val="2"/>
      </rPr>
      <t xml:space="preserve">全年办理不动产登记证书约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本</t>
    </r>
  </si>
  <si>
    <t xml:space="preserve">质量指标</t>
  </si>
  <si>
    <t xml:space="preserve">权籍调查</t>
  </si>
  <si>
    <t xml:space="preserve">=100%</t>
  </si>
  <si>
    <t xml:space="preserve">时效指标</t>
  </si>
  <si>
    <t xml:space="preserve">重点工作按期完成率</t>
  </si>
  <si>
    <t xml:space="preserve">≥96%</t>
  </si>
  <si>
    <t xml:space="preserve">成本指标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</t>
    </r>
  </si>
  <si>
    <r>
      <rPr>
        <sz val="10"/>
        <rFont val="Noto Sans"/>
        <family val="2"/>
      </rPr>
      <t xml:space="preserve">设备购置及网络平台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</t>
    </r>
  </si>
  <si>
    <t xml:space="preserve">临时工经费</t>
  </si>
  <si>
    <r>
      <rPr>
        <sz val="10"/>
        <rFont val="Noto Sans"/>
        <family val="2"/>
      </rPr>
      <t xml:space="preserve">临时工工资、社保等费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。</t>
    </r>
  </si>
  <si>
    <t xml:space="preserve">效益指标</t>
  </si>
  <si>
    <t xml:space="preserve">经济效益指标</t>
  </si>
  <si>
    <t xml:space="preserve">收取不动产登记费</t>
  </si>
  <si>
    <t xml:space="preserve">增加财政非税收入。</t>
  </si>
  <si>
    <t xml:space="preserve">社会效益
指标</t>
  </si>
  <si>
    <t xml:space="preserve">限时办结</t>
  </si>
  <si>
    <r>
      <rPr>
        <sz val="10"/>
        <rFont val="Noto Sans"/>
        <family val="2"/>
      </rPr>
      <t xml:space="preserve">办理登记高效便捷，让群众、企业舒适办事，进一步提升群众获得感、幸福感、安全感，打造政府对外服务窗口形象，建设便民利民的服务平台</t>
    </r>
    <r>
      <rPr>
        <sz val="10"/>
        <rFont val="宋体"/>
        <family val="0"/>
        <charset val="134"/>
      </rPr>
      <t xml:space="preserve">.</t>
    </r>
  </si>
  <si>
    <t xml:space="preserve">生态效益
指标</t>
  </si>
  <si>
    <t xml:space="preserve">维护房地产市场交易秩序</t>
  </si>
  <si>
    <r>
      <rPr>
        <sz val="10"/>
        <rFont val="Noto Sans"/>
        <family val="2"/>
      </rPr>
      <t xml:space="preserve">保护权利人合法权益，提高效率，方便群众办理登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更好地保护不动产权利人的合法财产权，保障不动产交易安全，维护正常的市场交易秩序；提高政府治理效率和水平，大大减少政府行政成本，提高政府的公信力，方便企业和群众，减轻当事人的负担。</t>
    </r>
  </si>
  <si>
    <t xml:space="preserve">满意度
指标</t>
  </si>
  <si>
    <t xml:space="preserve">服务对象
满意度指标</t>
  </si>
  <si>
    <t xml:space="preserve">政府满意度</t>
  </si>
  <si>
    <t xml:space="preserve">公众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0.00_);[RED]\(0.00\)"/>
    <numFmt numFmtId="168" formatCode="###0.00"/>
    <numFmt numFmtId="169" formatCode="\\#,##0.00_);&quot;(\&quot;#,##0.00\)"/>
    <numFmt numFmtId="170" formatCode="@"/>
    <numFmt numFmtId="171" formatCode="#,##0.00"/>
    <numFmt numFmtId="172" formatCode="0.00_ "/>
    <numFmt numFmtId="173" formatCode="0_ "/>
    <numFmt numFmtId="174" formatCode="0.00;[RED]0.00"/>
    <numFmt numFmtId="175" formatCode="#,##0"/>
    <numFmt numFmtId="176" formatCode="General"/>
    <numFmt numFmtId="177" formatCode="#,##0.00_ 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283</v>
      </c>
      <c r="I1" s="156"/>
    </row>
    <row r="2" customFormat="false" ht="25.5" hidden="false" customHeight="true" outlineLevel="0" collapsed="false">
      <c r="A2" s="12" t="s">
        <v>284</v>
      </c>
      <c r="B2" s="12"/>
      <c r="C2" s="12"/>
      <c r="D2" s="12"/>
      <c r="E2" s="12"/>
      <c r="F2" s="12"/>
      <c r="G2" s="12"/>
      <c r="H2" s="12"/>
      <c r="I2" s="156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3"/>
      <c r="G3" s="33"/>
      <c r="H3" s="15" t="s">
        <v>6</v>
      </c>
      <c r="I3" s="156"/>
    </row>
    <row r="4" customFormat="false" ht="20.1" hidden="false" customHeight="true" outlineLevel="0" collapsed="false">
      <c r="A4" s="109" t="s">
        <v>285</v>
      </c>
      <c r="B4" s="109" t="s">
        <v>286</v>
      </c>
      <c r="C4" s="38" t="s">
        <v>287</v>
      </c>
      <c r="D4" s="38"/>
      <c r="E4" s="38"/>
      <c r="F4" s="38"/>
      <c r="G4" s="38"/>
      <c r="H4" s="38"/>
      <c r="I4" s="156"/>
    </row>
    <row r="5" customFormat="false" ht="20.1" hidden="false" customHeight="true" outlineLevel="0" collapsed="false">
      <c r="A5" s="109"/>
      <c r="B5" s="109"/>
      <c r="C5" s="175" t="s">
        <v>58</v>
      </c>
      <c r="D5" s="137" t="s">
        <v>203</v>
      </c>
      <c r="E5" s="176" t="s">
        <v>288</v>
      </c>
      <c r="F5" s="176"/>
      <c r="G5" s="176"/>
      <c r="H5" s="177" t="s">
        <v>180</v>
      </c>
      <c r="I5" s="156"/>
    </row>
    <row r="6" customFormat="false" ht="33.75" hidden="false" customHeight="true" outlineLevel="0" collapsed="false">
      <c r="A6" s="109"/>
      <c r="B6" s="109"/>
      <c r="C6" s="175"/>
      <c r="D6" s="137"/>
      <c r="E6" s="178" t="s">
        <v>73</v>
      </c>
      <c r="F6" s="179" t="s">
        <v>289</v>
      </c>
      <c r="G6" s="137" t="s">
        <v>290</v>
      </c>
      <c r="H6" s="177"/>
      <c r="I6" s="156"/>
    </row>
    <row r="7" customFormat="false" ht="20.1" hidden="false" customHeight="true" outlineLevel="0" collapsed="false">
      <c r="A7" s="118"/>
      <c r="B7" s="49" t="s">
        <v>58</v>
      </c>
      <c r="C7" s="22" t="n">
        <v>10000</v>
      </c>
      <c r="D7" s="22" t="n">
        <f aca="false">SUM(D8)</f>
        <v>0</v>
      </c>
      <c r="E7" s="22" t="n">
        <f aca="false">SUM(E8)</f>
        <v>0</v>
      </c>
      <c r="F7" s="22" t="n">
        <f aca="false">SUM(F8)</f>
        <v>0</v>
      </c>
      <c r="G7" s="22" t="n">
        <f aca="false">SUM(G8)</f>
        <v>0</v>
      </c>
      <c r="H7" s="22" t="n">
        <v>10000</v>
      </c>
      <c r="I7" s="163"/>
    </row>
    <row r="8" customFormat="false" ht="20.1" hidden="false" customHeight="true" outlineLevel="0" collapsed="false">
      <c r="A8" s="118" t="s">
        <v>84</v>
      </c>
      <c r="B8" s="180" t="s">
        <v>5</v>
      </c>
      <c r="C8" s="22" t="n">
        <v>10000</v>
      </c>
      <c r="D8" s="181" t="n">
        <v>0</v>
      </c>
      <c r="E8" s="181" t="n">
        <f aca="false">SUM(F8:G8)</f>
        <v>0</v>
      </c>
      <c r="F8" s="181" t="n">
        <v>0</v>
      </c>
      <c r="G8" s="22"/>
      <c r="H8" s="22" t="n">
        <v>10000</v>
      </c>
      <c r="I8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68" t="s">
        <v>29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292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32"/>
      <c r="F3" s="182"/>
      <c r="G3" s="182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6" t="s">
        <v>57</v>
      </c>
      <c r="B4" s="136"/>
      <c r="C4" s="136"/>
      <c r="D4" s="136"/>
      <c r="E4" s="136"/>
      <c r="F4" s="38" t="s">
        <v>29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5" t="s">
        <v>68</v>
      </c>
      <c r="B5" s="105"/>
      <c r="C5" s="105"/>
      <c r="D5" s="183" t="s">
        <v>69</v>
      </c>
      <c r="E5" s="37" t="s">
        <v>104</v>
      </c>
      <c r="F5" s="37" t="s">
        <v>58</v>
      </c>
      <c r="G5" s="37" t="s">
        <v>100</v>
      </c>
      <c r="H5" s="38" t="s">
        <v>10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3" t="s">
        <v>78</v>
      </c>
      <c r="B6" s="142" t="s">
        <v>79</v>
      </c>
      <c r="C6" s="144" t="s">
        <v>80</v>
      </c>
      <c r="D6" s="183"/>
      <c r="E6" s="37"/>
      <c r="F6" s="37"/>
      <c r="G6" s="37"/>
      <c r="H6" s="38"/>
      <c r="I6" s="1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4"/>
      <c r="B7" s="144"/>
      <c r="C7" s="144"/>
      <c r="D7" s="185"/>
      <c r="E7" s="186"/>
      <c r="F7" s="187" t="n">
        <f aca="false">SUM(G7:H7)</f>
        <v>0</v>
      </c>
      <c r="G7" s="188"/>
      <c r="H7" s="189" t="n">
        <f aca="false">SUM(H8:H10)</f>
        <v>0</v>
      </c>
      <c r="I7" s="17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43"/>
      <c r="B8" s="190"/>
      <c r="C8" s="190"/>
      <c r="D8" s="191"/>
      <c r="E8" s="188"/>
      <c r="F8" s="192"/>
      <c r="G8" s="188"/>
      <c r="H8" s="192"/>
      <c r="I8" s="170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43"/>
      <c r="B9" s="190"/>
      <c r="C9" s="190"/>
      <c r="D9" s="191"/>
      <c r="E9" s="188"/>
      <c r="F9" s="192"/>
      <c r="G9" s="188"/>
      <c r="H9" s="192"/>
      <c r="I9" s="170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43"/>
      <c r="B10" s="190"/>
      <c r="C10" s="190"/>
      <c r="D10" s="47"/>
      <c r="E10" s="171"/>
      <c r="F10" s="22"/>
      <c r="G10" s="22"/>
      <c r="H10" s="22"/>
      <c r="I10" s="170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193"/>
      <c r="B11" s="193"/>
      <c r="C11" s="193"/>
      <c r="D11" s="194"/>
      <c r="E11" s="194"/>
      <c r="F11" s="194"/>
      <c r="G11" s="194"/>
      <c r="H11" s="194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4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193"/>
      <c r="B13" s="193"/>
      <c r="C13" s="193"/>
      <c r="D13" s="194"/>
      <c r="E13" s="194"/>
      <c r="F13" s="194"/>
      <c r="G13" s="194"/>
      <c r="H13" s="194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193"/>
      <c r="B14" s="193"/>
      <c r="C14" s="193"/>
      <c r="D14" s="194"/>
      <c r="E14" s="194"/>
      <c r="F14" s="194"/>
      <c r="G14" s="194"/>
      <c r="H14" s="194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4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193"/>
      <c r="C16" s="193"/>
      <c r="D16" s="193"/>
      <c r="E16" s="195"/>
      <c r="F16" s="195"/>
      <c r="G16" s="195"/>
      <c r="H16" s="194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193"/>
      <c r="D17" s="193"/>
      <c r="E17" s="195"/>
      <c r="F17" s="195"/>
      <c r="G17" s="195"/>
      <c r="H17" s="194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4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193"/>
      <c r="B19" s="193"/>
      <c r="C19" s="193"/>
      <c r="D19" s="193"/>
      <c r="E19" s="196"/>
      <c r="F19" s="196"/>
      <c r="G19" s="196"/>
      <c r="H19" s="194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35"/>
      <c r="B20" s="35"/>
      <c r="C20" s="35"/>
      <c r="D20" s="35"/>
      <c r="E20" s="197"/>
      <c r="F20" s="197"/>
      <c r="G20" s="197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0.1" hidden="false" customHeight="true" outlineLevel="0" collapsed="false">
      <c r="A21" s="198"/>
      <c r="B21" s="198"/>
      <c r="C21" s="198"/>
      <c r="D21" s="198"/>
      <c r="E21" s="198"/>
      <c r="F21" s="198"/>
      <c r="G21" s="198"/>
      <c r="H21" s="100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100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35"/>
      <c r="G23" s="35"/>
      <c r="H23" s="100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35"/>
      <c r="G24" s="35"/>
      <c r="H24" s="100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35"/>
      <c r="G25" s="35"/>
      <c r="H25" s="100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35"/>
      <c r="G26" s="35"/>
      <c r="H26" s="100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35"/>
      <c r="G27" s="35"/>
      <c r="H27" s="100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35"/>
      <c r="G28" s="35"/>
      <c r="H28" s="100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35"/>
      <c r="G29" s="35"/>
      <c r="H29" s="100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35"/>
      <c r="G30" s="35"/>
      <c r="H30" s="100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35"/>
      <c r="G31" s="35"/>
      <c r="H31" s="100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35"/>
      <c r="G32" s="35"/>
      <c r="H32" s="100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294</v>
      </c>
      <c r="I1" s="156"/>
    </row>
    <row r="2" customFormat="false" ht="25.5" hidden="false" customHeight="true" outlineLevel="0" collapsed="false">
      <c r="A2" s="12" t="s">
        <v>295</v>
      </c>
      <c r="B2" s="12"/>
      <c r="C2" s="12"/>
      <c r="D2" s="12"/>
      <c r="E2" s="12"/>
      <c r="F2" s="12"/>
      <c r="G2" s="12"/>
      <c r="H2" s="12"/>
      <c r="I2" s="156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3"/>
      <c r="G3" s="33"/>
      <c r="H3" s="15" t="s">
        <v>6</v>
      </c>
      <c r="I3" s="156"/>
    </row>
    <row r="4" customFormat="false" ht="20.1" hidden="false" customHeight="true" outlineLevel="0" collapsed="false">
      <c r="A4" s="109" t="s">
        <v>285</v>
      </c>
      <c r="B4" s="109" t="s">
        <v>286</v>
      </c>
      <c r="C4" s="38" t="s">
        <v>287</v>
      </c>
      <c r="D4" s="38"/>
      <c r="E4" s="38"/>
      <c r="F4" s="38"/>
      <c r="G4" s="38"/>
      <c r="H4" s="38"/>
      <c r="I4" s="156"/>
    </row>
    <row r="5" customFormat="false" ht="20.1" hidden="false" customHeight="true" outlineLevel="0" collapsed="false">
      <c r="A5" s="109"/>
      <c r="B5" s="109"/>
      <c r="C5" s="175" t="s">
        <v>58</v>
      </c>
      <c r="D5" s="137" t="s">
        <v>203</v>
      </c>
      <c r="E5" s="176" t="s">
        <v>288</v>
      </c>
      <c r="F5" s="176"/>
      <c r="G5" s="176"/>
      <c r="H5" s="177" t="s">
        <v>180</v>
      </c>
      <c r="I5" s="156"/>
    </row>
    <row r="6" customFormat="false" ht="33.75" hidden="false" customHeight="true" outlineLevel="0" collapsed="false">
      <c r="A6" s="109"/>
      <c r="B6" s="109"/>
      <c r="C6" s="175"/>
      <c r="D6" s="137"/>
      <c r="E6" s="178" t="s">
        <v>73</v>
      </c>
      <c r="F6" s="179" t="s">
        <v>289</v>
      </c>
      <c r="G6" s="137" t="s">
        <v>290</v>
      </c>
      <c r="H6" s="177"/>
      <c r="I6" s="156"/>
    </row>
    <row r="7" customFormat="false" ht="20.1" hidden="false" customHeight="true" outlineLevel="0" collapsed="false">
      <c r="A7" s="118"/>
      <c r="B7" s="180" t="s">
        <v>58</v>
      </c>
      <c r="C7" s="121"/>
      <c r="D7" s="120"/>
      <c r="E7" s="120"/>
      <c r="F7" s="120"/>
      <c r="G7" s="46"/>
      <c r="H7" s="199"/>
      <c r="I7" s="163"/>
    </row>
    <row r="8" customFormat="false" ht="20.1" hidden="false" customHeight="true" outlineLevel="0" collapsed="false">
      <c r="A8" s="118"/>
      <c r="B8" s="180"/>
      <c r="C8" s="121"/>
      <c r="D8" s="120"/>
      <c r="E8" s="120"/>
      <c r="F8" s="120"/>
      <c r="G8" s="46"/>
      <c r="H8" s="199"/>
      <c r="I8" s="163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0"/>
      <c r="G9" s="200"/>
      <c r="H9" s="156"/>
      <c r="I9" s="156"/>
    </row>
    <row r="10" customFormat="false" ht="20.1" hidden="false" customHeight="true" outlineLevel="0" collapsed="false">
      <c r="A10" s="202"/>
      <c r="B10" s="202"/>
      <c r="C10" s="202"/>
      <c r="D10" s="202"/>
      <c r="E10" s="203"/>
      <c r="F10" s="204"/>
      <c r="G10" s="204"/>
      <c r="H10" s="156"/>
      <c r="I10" s="205"/>
    </row>
    <row r="11" customFormat="false" ht="20.1" hidden="false" customHeight="true" outlineLevel="0" collapsed="false">
      <c r="A11" s="202"/>
      <c r="B11" s="202"/>
      <c r="C11" s="202"/>
      <c r="D11" s="202"/>
      <c r="E11" s="206"/>
      <c r="F11" s="202"/>
      <c r="G11" s="202"/>
      <c r="H11" s="205"/>
      <c r="I11" s="205"/>
    </row>
    <row r="12" customFormat="false" ht="20.1" hidden="false" customHeight="true" outlineLevel="0" collapsed="false">
      <c r="A12" s="202"/>
      <c r="B12" s="202"/>
      <c r="C12" s="202"/>
      <c r="D12" s="202"/>
      <c r="E12" s="206"/>
      <c r="F12" s="202"/>
      <c r="G12" s="202"/>
      <c r="H12" s="205"/>
      <c r="I12" s="205"/>
    </row>
    <row r="13" customFormat="false" ht="20.1" hidden="false" customHeight="true" outlineLevel="0" collapsed="false">
      <c r="A13" s="202"/>
      <c r="B13" s="202"/>
      <c r="C13" s="202"/>
      <c r="D13" s="202"/>
      <c r="E13" s="203"/>
      <c r="F13" s="202"/>
      <c r="G13" s="202"/>
      <c r="H13" s="205"/>
      <c r="I13" s="205"/>
    </row>
    <row r="14" customFormat="false" ht="20.1" hidden="false" customHeight="true" outlineLevel="0" collapsed="false">
      <c r="A14" s="202"/>
      <c r="B14" s="202"/>
      <c r="C14" s="202"/>
      <c r="D14" s="202"/>
      <c r="E14" s="203"/>
      <c r="F14" s="202"/>
      <c r="G14" s="202"/>
      <c r="H14" s="205"/>
      <c r="I14" s="205"/>
    </row>
    <row r="15" customFormat="false" ht="20.1" hidden="false" customHeight="true" outlineLevel="0" collapsed="false">
      <c r="A15" s="202"/>
      <c r="B15" s="202"/>
      <c r="C15" s="202"/>
      <c r="D15" s="202"/>
      <c r="E15" s="206"/>
      <c r="F15" s="202"/>
      <c r="G15" s="202"/>
      <c r="H15" s="205"/>
      <c r="I15" s="205"/>
    </row>
    <row r="16" customFormat="false" ht="20.1" hidden="false" customHeight="true" outlineLevel="0" collapsed="false">
      <c r="A16" s="202"/>
      <c r="B16" s="202"/>
      <c r="C16" s="202"/>
      <c r="D16" s="202"/>
      <c r="E16" s="206"/>
      <c r="F16" s="202"/>
      <c r="G16" s="202"/>
      <c r="H16" s="205"/>
      <c r="I16" s="205"/>
    </row>
    <row r="17" customFormat="false" ht="20.1" hidden="false" customHeight="true" outlineLevel="0" collapsed="false">
      <c r="A17" s="202"/>
      <c r="B17" s="202"/>
      <c r="C17" s="202"/>
      <c r="D17" s="202"/>
      <c r="E17" s="203"/>
      <c r="F17" s="202"/>
      <c r="G17" s="202"/>
      <c r="H17" s="205"/>
      <c r="I17" s="205"/>
    </row>
    <row r="18" customFormat="false" ht="20.1" hidden="false" customHeight="true" outlineLevel="0" collapsed="false">
      <c r="A18" s="202"/>
      <c r="B18" s="202"/>
      <c r="C18" s="202"/>
      <c r="D18" s="202"/>
      <c r="E18" s="203"/>
      <c r="F18" s="202"/>
      <c r="G18" s="202"/>
      <c r="H18" s="205"/>
      <c r="I18" s="205"/>
    </row>
    <row r="19" customFormat="false" ht="20.1" hidden="false" customHeight="true" outlineLevel="0" collapsed="false">
      <c r="A19" s="202"/>
      <c r="B19" s="202"/>
      <c r="C19" s="202"/>
      <c r="D19" s="202"/>
      <c r="E19" s="207"/>
      <c r="F19" s="202"/>
      <c r="G19" s="202"/>
      <c r="H19" s="205"/>
      <c r="I19" s="205"/>
    </row>
    <row r="20" customFormat="false" ht="20.1" hidden="false" customHeight="true" outlineLevel="0" collapsed="false">
      <c r="A20" s="202"/>
      <c r="B20" s="202"/>
      <c r="C20" s="202"/>
      <c r="D20" s="202"/>
      <c r="E20" s="206"/>
      <c r="F20" s="202"/>
      <c r="G20" s="202"/>
      <c r="H20" s="205"/>
      <c r="I20" s="205"/>
    </row>
    <row r="21" customFormat="false" ht="20.1" hidden="false" customHeight="true" outlineLevel="0" collapsed="false">
      <c r="A21" s="206"/>
      <c r="B21" s="206"/>
      <c r="C21" s="206"/>
      <c r="D21" s="206"/>
      <c r="E21" s="206"/>
      <c r="F21" s="202"/>
      <c r="G21" s="202"/>
      <c r="H21" s="205"/>
      <c r="I21" s="205"/>
    </row>
    <row r="22" customFormat="false" ht="20.1" hidden="false" customHeight="true" outlineLevel="0" collapsed="false">
      <c r="A22" s="205"/>
      <c r="B22" s="205"/>
      <c r="C22" s="205"/>
      <c r="D22" s="205"/>
      <c r="E22" s="208"/>
      <c r="F22" s="205"/>
      <c r="G22" s="205"/>
      <c r="H22" s="205"/>
      <c r="I22" s="205"/>
    </row>
    <row r="23" customFormat="false" ht="20.1" hidden="false" customHeight="true" outlineLevel="0" collapsed="false">
      <c r="A23" s="205"/>
      <c r="B23" s="205"/>
      <c r="C23" s="205"/>
      <c r="D23" s="205"/>
      <c r="E23" s="208"/>
      <c r="F23" s="205"/>
      <c r="G23" s="205"/>
      <c r="H23" s="205"/>
      <c r="I23" s="205"/>
    </row>
    <row r="24" customFormat="false" ht="20.1" hidden="false" customHeight="true" outlineLevel="0" collapsed="false">
      <c r="A24" s="205"/>
      <c r="B24" s="205"/>
      <c r="C24" s="205"/>
      <c r="D24" s="205"/>
      <c r="E24" s="208"/>
      <c r="F24" s="205"/>
      <c r="G24" s="205"/>
      <c r="H24" s="205"/>
      <c r="I24" s="205"/>
    </row>
    <row r="25" customFormat="false" ht="20.1" hidden="false" customHeight="true" outlineLevel="0" collapsed="false">
      <c r="A25" s="205"/>
      <c r="B25" s="205"/>
      <c r="C25" s="205"/>
      <c r="D25" s="205"/>
      <c r="E25" s="208"/>
      <c r="F25" s="205"/>
      <c r="G25" s="205"/>
      <c r="H25" s="205"/>
      <c r="I25" s="205"/>
    </row>
    <row r="26" customFormat="false" ht="20.1" hidden="false" customHeight="true" outlineLevel="0" collapsed="false">
      <c r="A26" s="205"/>
      <c r="B26" s="205"/>
      <c r="C26" s="205"/>
      <c r="D26" s="205"/>
      <c r="E26" s="208"/>
      <c r="F26" s="205"/>
      <c r="G26" s="205"/>
      <c r="H26" s="205"/>
      <c r="I26" s="205"/>
    </row>
    <row r="27" customFormat="false" ht="20.1" hidden="false" customHeight="true" outlineLevel="0" collapsed="false">
      <c r="A27" s="205"/>
      <c r="B27" s="205"/>
      <c r="C27" s="205"/>
      <c r="D27" s="205"/>
      <c r="E27" s="208"/>
      <c r="F27" s="205"/>
      <c r="G27" s="205"/>
      <c r="H27" s="205"/>
      <c r="I27" s="205"/>
    </row>
    <row r="28" customFormat="false" ht="20.1" hidden="false" customHeight="true" outlineLevel="0" collapsed="false">
      <c r="A28" s="205"/>
      <c r="B28" s="205"/>
      <c r="C28" s="205"/>
      <c r="D28" s="205"/>
      <c r="E28" s="208"/>
      <c r="F28" s="205"/>
      <c r="G28" s="205"/>
      <c r="H28" s="205"/>
      <c r="I28" s="205"/>
    </row>
    <row r="29" customFormat="false" ht="20.1" hidden="false" customHeight="true" outlineLevel="0" collapsed="false">
      <c r="A29" s="205"/>
      <c r="B29" s="205"/>
      <c r="C29" s="205"/>
      <c r="D29" s="205"/>
      <c r="E29" s="208"/>
      <c r="F29" s="205"/>
      <c r="G29" s="205"/>
      <c r="H29" s="205"/>
      <c r="I29" s="205"/>
    </row>
    <row r="30" customFormat="false" ht="20.1" hidden="false" customHeight="true" outlineLevel="0" collapsed="false">
      <c r="A30" s="205"/>
      <c r="B30" s="205"/>
      <c r="C30" s="205"/>
      <c r="D30" s="205"/>
      <c r="E30" s="208"/>
      <c r="F30" s="205"/>
      <c r="G30" s="205"/>
      <c r="H30" s="205"/>
      <c r="I30" s="205"/>
    </row>
    <row r="31" customFormat="false" ht="20.1" hidden="false" customHeight="true" outlineLevel="0" collapsed="false">
      <c r="A31" s="205"/>
      <c r="B31" s="205"/>
      <c r="C31" s="205"/>
      <c r="D31" s="205"/>
      <c r="E31" s="208"/>
      <c r="F31" s="205"/>
      <c r="G31" s="205"/>
      <c r="H31" s="205"/>
      <c r="I31" s="2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68" t="s">
        <v>29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32"/>
      <c r="F3" s="182"/>
      <c r="G3" s="182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6" t="s">
        <v>57</v>
      </c>
      <c r="B4" s="136"/>
      <c r="C4" s="136"/>
      <c r="D4" s="136"/>
      <c r="E4" s="136"/>
      <c r="F4" s="38" t="s">
        <v>298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5" t="s">
        <v>68</v>
      </c>
      <c r="B5" s="105"/>
      <c r="C5" s="105"/>
      <c r="D5" s="183" t="s">
        <v>69</v>
      </c>
      <c r="E5" s="109" t="s">
        <v>104</v>
      </c>
      <c r="F5" s="114" t="s">
        <v>58</v>
      </c>
      <c r="G5" s="114" t="s">
        <v>100</v>
      </c>
      <c r="H5" s="159" t="s">
        <v>10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3" t="s">
        <v>78</v>
      </c>
      <c r="B6" s="142" t="s">
        <v>79</v>
      </c>
      <c r="C6" s="144" t="s">
        <v>80</v>
      </c>
      <c r="D6" s="183"/>
      <c r="E6" s="109"/>
      <c r="F6" s="114"/>
      <c r="G6" s="114"/>
      <c r="H6" s="159"/>
      <c r="I6" s="1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4"/>
      <c r="B7" s="144"/>
      <c r="C7" s="144"/>
      <c r="D7" s="185"/>
      <c r="E7" s="209" t="s">
        <v>58</v>
      </c>
      <c r="F7" s="114"/>
      <c r="G7" s="210"/>
      <c r="H7" s="211"/>
      <c r="I7" s="17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214" customFormat="true" ht="20.1" hidden="false" customHeight="true" outlineLevel="0" collapsed="false">
      <c r="A8" s="118"/>
      <c r="B8" s="118"/>
      <c r="C8" s="118"/>
      <c r="D8" s="118"/>
      <c r="E8" s="180"/>
      <c r="F8" s="46"/>
      <c r="G8" s="121"/>
      <c r="H8" s="46"/>
      <c r="I8" s="212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</row>
    <row r="9" customFormat="false" ht="20.1" hidden="false" customHeight="true" outlineLevel="0" collapsed="false">
      <c r="A9" s="215"/>
      <c r="B9" s="215"/>
      <c r="C9" s="215"/>
      <c r="D9" s="147"/>
      <c r="E9" s="216"/>
      <c r="F9" s="216"/>
      <c r="G9" s="21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217"/>
      <c r="B10" s="217"/>
      <c r="C10" s="217"/>
      <c r="D10" s="194"/>
      <c r="E10" s="194"/>
      <c r="F10" s="194"/>
      <c r="G10" s="194"/>
      <c r="H10" s="194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0.1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194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217"/>
      <c r="B12" s="217"/>
      <c r="C12" s="217"/>
      <c r="D12" s="194"/>
      <c r="E12" s="194"/>
      <c r="F12" s="194"/>
      <c r="G12" s="194"/>
      <c r="H12" s="194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217"/>
      <c r="B13" s="217"/>
      <c r="C13" s="217"/>
      <c r="D13" s="194"/>
      <c r="E13" s="194"/>
      <c r="F13" s="194"/>
      <c r="G13" s="194"/>
      <c r="H13" s="194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194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217"/>
      <c r="B15" s="217"/>
      <c r="C15" s="217"/>
      <c r="D15" s="194"/>
      <c r="E15" s="194"/>
      <c r="F15" s="194"/>
      <c r="G15" s="194"/>
      <c r="H15" s="194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217"/>
      <c r="C16" s="217"/>
      <c r="D16" s="194"/>
      <c r="E16" s="194"/>
      <c r="F16" s="194"/>
      <c r="G16" s="194"/>
      <c r="H16" s="194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217"/>
      <c r="D17" s="217"/>
      <c r="E17" s="193"/>
      <c r="F17" s="193"/>
      <c r="G17" s="193"/>
      <c r="H17" s="194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193"/>
      <c r="B18" s="193"/>
      <c r="C18" s="217"/>
      <c r="D18" s="194"/>
      <c r="E18" s="194"/>
      <c r="F18" s="194"/>
      <c r="G18" s="194"/>
      <c r="H18" s="194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217"/>
      <c r="B19" s="193"/>
      <c r="C19" s="217"/>
      <c r="D19" s="194"/>
      <c r="E19" s="194"/>
      <c r="F19" s="194"/>
      <c r="G19" s="194"/>
      <c r="H19" s="194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217"/>
      <c r="B20" s="193"/>
      <c r="C20" s="193"/>
      <c r="D20" s="193"/>
      <c r="E20" s="193"/>
      <c r="F20" s="193"/>
      <c r="G20" s="193"/>
      <c r="H20" s="194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0.1" hidden="false" customHeight="true" outlineLevel="0" collapsed="false">
      <c r="A21" s="193"/>
      <c r="B21" s="193"/>
      <c r="C21" s="193"/>
      <c r="D21" s="194"/>
      <c r="E21" s="194"/>
      <c r="F21" s="194"/>
      <c r="G21" s="194"/>
      <c r="H21" s="194"/>
      <c r="I21" s="193"/>
      <c r="J21" s="217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194"/>
      <c r="E22" s="194"/>
      <c r="F22" s="194"/>
      <c r="G22" s="194"/>
      <c r="H22" s="194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194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4"/>
      <c r="E24" s="194"/>
      <c r="F24" s="194"/>
      <c r="G24" s="194"/>
      <c r="H24" s="194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4"/>
      <c r="E25" s="194"/>
      <c r="F25" s="194"/>
      <c r="G25" s="194"/>
      <c r="H25" s="194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4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4"/>
      <c r="E27" s="194"/>
      <c r="F27" s="194"/>
      <c r="G27" s="194"/>
      <c r="H27" s="194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4"/>
      <c r="E28" s="194"/>
      <c r="F28" s="194"/>
      <c r="G28" s="194"/>
      <c r="H28" s="194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4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4"/>
      <c r="E30" s="194"/>
      <c r="F30" s="194"/>
      <c r="G30" s="194"/>
      <c r="H30" s="194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4"/>
      <c r="E31" s="194"/>
      <c r="F31" s="194"/>
      <c r="G31" s="194"/>
      <c r="H31" s="194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4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5"/>
      <c r="F33" s="195"/>
      <c r="G33" s="195"/>
      <c r="H33" s="194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5"/>
      <c r="F34" s="195"/>
      <c r="G34" s="195"/>
      <c r="H34" s="194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4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193"/>
      <c r="B36" s="193"/>
      <c r="C36" s="193"/>
      <c r="D36" s="193"/>
      <c r="E36" s="196"/>
      <c r="F36" s="196"/>
      <c r="G36" s="196"/>
      <c r="H36" s="194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</row>
    <row r="37" customFormat="false" ht="20.1" hidden="false" customHeight="true" outlineLevel="0" collapsed="false">
      <c r="A37" s="35"/>
      <c r="B37" s="35"/>
      <c r="C37" s="35"/>
      <c r="D37" s="35"/>
      <c r="E37" s="197"/>
      <c r="F37" s="197"/>
      <c r="G37" s="19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00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0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00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00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00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00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00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00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00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00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00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00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18" t="s">
        <v>299</v>
      </c>
      <c r="B1" s="219"/>
      <c r="C1" s="219"/>
      <c r="D1" s="219"/>
      <c r="E1" s="220"/>
      <c r="F1" s="220"/>
      <c r="G1" s="220"/>
    </row>
    <row r="2" customFormat="false" ht="20.25" hidden="false" customHeight="true" outlineLevel="0" collapsed="false">
      <c r="A2" s="221" t="s">
        <v>300</v>
      </c>
      <c r="B2" s="221"/>
      <c r="C2" s="221"/>
      <c r="D2" s="221"/>
      <c r="E2" s="221"/>
      <c r="F2" s="221"/>
      <c r="G2" s="221"/>
    </row>
    <row r="3" customFormat="false" ht="27" hidden="false" customHeight="true" outlineLevel="0" collapsed="false">
      <c r="A3" s="222" t="s">
        <v>301</v>
      </c>
      <c r="B3" s="222"/>
      <c r="C3" s="222"/>
      <c r="D3" s="222"/>
      <c r="E3" s="222"/>
      <c r="F3" s="222"/>
      <c r="G3" s="222"/>
    </row>
    <row r="4" customFormat="false" ht="21" hidden="false" customHeight="true" outlineLevel="0" collapsed="false">
      <c r="A4" s="223" t="s">
        <v>302</v>
      </c>
      <c r="B4" s="223"/>
      <c r="C4" s="223"/>
      <c r="D4" s="223" t="s">
        <v>5</v>
      </c>
      <c r="E4" s="223"/>
      <c r="F4" s="223"/>
      <c r="G4" s="223"/>
      <c r="H4" s="223"/>
    </row>
    <row r="5" customFormat="false" ht="21" hidden="false" customHeight="true" outlineLevel="0" collapsed="false">
      <c r="A5" s="223" t="s">
        <v>303</v>
      </c>
      <c r="B5" s="223" t="s">
        <v>304</v>
      </c>
      <c r="C5" s="223"/>
      <c r="D5" s="223" t="s">
        <v>305</v>
      </c>
      <c r="E5" s="223"/>
      <c r="F5" s="224" t="s">
        <v>306</v>
      </c>
      <c r="G5" s="224"/>
      <c r="H5" s="224"/>
    </row>
    <row r="6" customFormat="false" ht="21" hidden="false" customHeight="true" outlineLevel="0" collapsed="false">
      <c r="A6" s="223"/>
      <c r="B6" s="223"/>
      <c r="C6" s="223"/>
      <c r="D6" s="223"/>
      <c r="E6" s="223"/>
      <c r="F6" s="224" t="s">
        <v>307</v>
      </c>
      <c r="G6" s="224" t="s">
        <v>308</v>
      </c>
      <c r="H6" s="223" t="s">
        <v>309</v>
      </c>
    </row>
    <row r="7" customFormat="false" ht="21" hidden="false" customHeight="true" outlineLevel="0" collapsed="false">
      <c r="A7" s="223"/>
      <c r="B7" s="223" t="s">
        <v>310</v>
      </c>
      <c r="C7" s="223"/>
      <c r="D7" s="223" t="s">
        <v>311</v>
      </c>
      <c r="E7" s="223"/>
      <c r="F7" s="225" t="n">
        <v>300000</v>
      </c>
      <c r="G7" s="225" t="n">
        <v>300000</v>
      </c>
      <c r="H7" s="223"/>
    </row>
    <row r="8" customFormat="false" ht="21" hidden="false" customHeight="true" outlineLevel="0" collapsed="false">
      <c r="A8" s="223"/>
      <c r="B8" s="223" t="s">
        <v>312</v>
      </c>
      <c r="C8" s="223"/>
      <c r="D8" s="223" t="s">
        <v>313</v>
      </c>
      <c r="E8" s="223"/>
      <c r="F8" s="225" t="n">
        <v>100000</v>
      </c>
      <c r="G8" s="225" t="n">
        <v>100000</v>
      </c>
      <c r="H8" s="223"/>
    </row>
    <row r="9" customFormat="false" ht="24" hidden="false" customHeight="true" outlineLevel="0" collapsed="false">
      <c r="A9" s="223"/>
      <c r="B9" s="223" t="s">
        <v>314</v>
      </c>
      <c r="C9" s="223"/>
      <c r="D9" s="226" t="s">
        <v>315</v>
      </c>
      <c r="E9" s="226"/>
      <c r="F9" s="225" t="n">
        <v>499800</v>
      </c>
      <c r="G9" s="225" t="n">
        <v>499800</v>
      </c>
      <c r="H9" s="223"/>
    </row>
    <row r="10" customFormat="false" ht="27" hidden="false" customHeight="true" outlineLevel="0" collapsed="false">
      <c r="A10" s="223"/>
      <c r="B10" s="223" t="s">
        <v>316</v>
      </c>
      <c r="C10" s="223"/>
      <c r="D10" s="223"/>
      <c r="E10" s="223"/>
      <c r="F10" s="227" t="n">
        <f aca="false">SUM(F7:F9)</f>
        <v>899800</v>
      </c>
      <c r="G10" s="227" t="n">
        <f aca="false">SUM(G7:G9)</f>
        <v>899800</v>
      </c>
      <c r="H10" s="223"/>
    </row>
    <row r="11" customFormat="false" ht="30" hidden="false" customHeight="true" outlineLevel="0" collapsed="false">
      <c r="A11" s="228" t="s">
        <v>317</v>
      </c>
      <c r="B11" s="229" t="s">
        <v>318</v>
      </c>
      <c r="C11" s="229"/>
      <c r="D11" s="229"/>
      <c r="E11" s="229"/>
      <c r="F11" s="229"/>
      <c r="G11" s="229"/>
      <c r="H11" s="229"/>
    </row>
    <row r="12" customFormat="false" ht="30" hidden="false" customHeight="true" outlineLevel="0" collapsed="false">
      <c r="A12" s="223" t="s">
        <v>319</v>
      </c>
      <c r="B12" s="223" t="s">
        <v>320</v>
      </c>
      <c r="C12" s="223" t="s">
        <v>321</v>
      </c>
      <c r="D12" s="223"/>
      <c r="E12" s="223" t="s">
        <v>322</v>
      </c>
      <c r="F12" s="223"/>
      <c r="G12" s="230" t="s">
        <v>323</v>
      </c>
      <c r="H12" s="230"/>
    </row>
    <row r="13" customFormat="false" ht="30" hidden="false" customHeight="true" outlineLevel="0" collapsed="false">
      <c r="A13" s="223"/>
      <c r="B13" s="223" t="s">
        <v>324</v>
      </c>
      <c r="C13" s="231" t="s">
        <v>325</v>
      </c>
      <c r="D13" s="231"/>
      <c r="E13" s="229" t="s">
        <v>326</v>
      </c>
      <c r="F13" s="229"/>
      <c r="G13" s="232" t="s">
        <v>327</v>
      </c>
      <c r="H13" s="232"/>
    </row>
    <row r="14" customFormat="false" ht="30" hidden="false" customHeight="true" outlineLevel="0" collapsed="false">
      <c r="A14" s="223"/>
      <c r="B14" s="223"/>
      <c r="C14" s="231"/>
      <c r="D14" s="231"/>
      <c r="E14" s="229" t="s">
        <v>328</v>
      </c>
      <c r="F14" s="229"/>
      <c r="G14" s="233" t="s">
        <v>329</v>
      </c>
      <c r="H14" s="233"/>
    </row>
    <row r="15" customFormat="false" ht="30" hidden="false" customHeight="true" outlineLevel="0" collapsed="false">
      <c r="A15" s="223"/>
      <c r="B15" s="223"/>
      <c r="C15" s="223" t="s">
        <v>330</v>
      </c>
      <c r="D15" s="223"/>
      <c r="E15" s="229" t="s">
        <v>331</v>
      </c>
      <c r="F15" s="229"/>
      <c r="G15" s="234" t="s">
        <v>332</v>
      </c>
      <c r="H15" s="234"/>
    </row>
    <row r="16" customFormat="false" ht="30" hidden="false" customHeight="true" outlineLevel="0" collapsed="false">
      <c r="A16" s="223"/>
      <c r="B16" s="223"/>
      <c r="C16" s="223" t="s">
        <v>333</v>
      </c>
      <c r="D16" s="223"/>
      <c r="E16" s="229" t="s">
        <v>334</v>
      </c>
      <c r="F16" s="229"/>
      <c r="G16" s="232" t="s">
        <v>335</v>
      </c>
      <c r="H16" s="232"/>
    </row>
    <row r="17" customFormat="false" ht="30" hidden="false" customHeight="true" outlineLevel="0" collapsed="false">
      <c r="A17" s="223"/>
      <c r="B17" s="223"/>
      <c r="C17" s="228" t="s">
        <v>336</v>
      </c>
      <c r="D17" s="228"/>
      <c r="E17" s="229" t="s">
        <v>337</v>
      </c>
      <c r="F17" s="229"/>
      <c r="G17" s="229" t="s">
        <v>338</v>
      </c>
      <c r="H17" s="229"/>
    </row>
    <row r="18" customFormat="false" ht="30" hidden="false" customHeight="true" outlineLevel="0" collapsed="false">
      <c r="A18" s="223"/>
      <c r="B18" s="223"/>
      <c r="C18" s="228"/>
      <c r="D18" s="228"/>
      <c r="E18" s="229" t="s">
        <v>339</v>
      </c>
      <c r="F18" s="229"/>
      <c r="G18" s="233" t="s">
        <v>340</v>
      </c>
      <c r="H18" s="233"/>
    </row>
    <row r="19" customFormat="false" ht="30" hidden="false" customHeight="true" outlineLevel="0" collapsed="false">
      <c r="A19" s="223"/>
      <c r="B19" s="223" t="s">
        <v>341</v>
      </c>
      <c r="C19" s="231" t="s">
        <v>342</v>
      </c>
      <c r="D19" s="231"/>
      <c r="E19" s="229" t="s">
        <v>343</v>
      </c>
      <c r="F19" s="229"/>
      <c r="G19" s="235" t="s">
        <v>344</v>
      </c>
      <c r="H19" s="235"/>
    </row>
    <row r="20" customFormat="false" ht="30" hidden="false" customHeight="true" outlineLevel="0" collapsed="false">
      <c r="A20" s="223"/>
      <c r="B20" s="223"/>
      <c r="C20" s="231" t="s">
        <v>345</v>
      </c>
      <c r="D20" s="231"/>
      <c r="E20" s="229" t="s">
        <v>346</v>
      </c>
      <c r="F20" s="229"/>
      <c r="G20" s="235" t="s">
        <v>347</v>
      </c>
      <c r="H20" s="235"/>
    </row>
    <row r="21" customFormat="false" ht="12" hidden="false" customHeight="true" outlineLevel="0" collapsed="false">
      <c r="A21" s="223"/>
      <c r="B21" s="223"/>
      <c r="C21" s="231" t="s">
        <v>348</v>
      </c>
      <c r="D21" s="231"/>
      <c r="E21" s="236" t="s">
        <v>349</v>
      </c>
      <c r="F21" s="236"/>
      <c r="G21" s="235" t="s">
        <v>350</v>
      </c>
      <c r="H21" s="235"/>
    </row>
    <row r="22" customFormat="false" ht="12" hidden="false" customHeight="true" outlineLevel="0" collapsed="false">
      <c r="A22" s="223"/>
      <c r="B22" s="223" t="s">
        <v>351</v>
      </c>
      <c r="C22" s="223" t="s">
        <v>352</v>
      </c>
      <c r="D22" s="223"/>
      <c r="E22" s="229" t="s">
        <v>353</v>
      </c>
      <c r="F22" s="229"/>
      <c r="G22" s="232" t="s">
        <v>335</v>
      </c>
      <c r="H22" s="232"/>
    </row>
    <row r="23" customFormat="false" ht="12" hidden="false" customHeight="true" outlineLevel="0" collapsed="false">
      <c r="A23" s="223"/>
      <c r="B23" s="223"/>
      <c r="C23" s="223"/>
      <c r="D23" s="223"/>
      <c r="E23" s="229" t="s">
        <v>354</v>
      </c>
      <c r="F23" s="229"/>
      <c r="G23" s="232" t="s">
        <v>335</v>
      </c>
      <c r="H23" s="232"/>
    </row>
  </sheetData>
  <mergeCells count="53">
    <mergeCell ref="A2:G2"/>
    <mergeCell ref="A3:G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3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B19:B21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10" activeCellId="0" sqref="D10:D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6.16"/>
    <col collapsed="false" customWidth="true" hidden="false" outlineLevel="0" max="2" min="2" style="1" width="28.83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4317464</v>
      </c>
      <c r="C6" s="18" t="s">
        <v>12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4</v>
      </c>
      <c r="D13" s="22" t="n">
        <v>31578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6</v>
      </c>
      <c r="D15" s="19" t="n">
        <v>10737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8</v>
      </c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5</v>
      </c>
      <c r="D24" s="19" t="n">
        <v>370484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6</v>
      </c>
      <c r="D25" s="19" t="n">
        <v>18946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4" t="n">
        <f aca="false">SUM(B6:B35)</f>
        <v>4317464</v>
      </c>
      <c r="C36" s="16" t="s">
        <v>47</v>
      </c>
      <c r="D36" s="24" t="n">
        <f aca="false">SUM(D7:D34)</f>
        <v>431746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4"/>
      <c r="C40" s="18"/>
      <c r="D40" s="24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4" t="n">
        <f aca="false">SUM(B36:B38)</f>
        <v>4317464</v>
      </c>
      <c r="C41" s="16" t="s">
        <v>54</v>
      </c>
      <c r="D41" s="24" t="n">
        <f aca="false">SUM(D36,D37,D39)</f>
        <v>431746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5"/>
      <c r="B42" s="26"/>
      <c r="C42" s="27"/>
      <c r="D42" s="2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5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7" t="s">
        <v>63</v>
      </c>
      <c r="L4" s="37"/>
      <c r="M4" s="39" t="s">
        <v>64</v>
      </c>
      <c r="N4" s="40" t="s">
        <v>65</v>
      </c>
      <c r="O4" s="40"/>
      <c r="P4" s="40"/>
      <c r="Q4" s="40"/>
      <c r="R4" s="40"/>
      <c r="S4" s="37" t="s">
        <v>66</v>
      </c>
      <c r="T4" s="37" t="s">
        <v>67</v>
      </c>
    </row>
    <row r="5" customFormat="false" ht="20.1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7"/>
      <c r="G5" s="38"/>
      <c r="H5" s="37"/>
      <c r="I5" s="37"/>
      <c r="J5" s="37"/>
      <c r="K5" s="41" t="s">
        <v>71</v>
      </c>
      <c r="L5" s="37" t="s">
        <v>72</v>
      </c>
      <c r="M5" s="39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2" t="s">
        <v>78</v>
      </c>
      <c r="B6" s="43" t="s">
        <v>79</v>
      </c>
      <c r="C6" s="42" t="s">
        <v>80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4"/>
      <c r="C7" s="44"/>
      <c r="D7" s="44"/>
      <c r="E7" s="45" t="s">
        <v>58</v>
      </c>
      <c r="F7" s="46" t="n">
        <f aca="false">SUM(F8:F13)</f>
        <v>4317464</v>
      </c>
      <c r="G7" s="46" t="n">
        <f aca="false">SUM(G8:G12)</f>
        <v>0</v>
      </c>
      <c r="H7" s="46" t="n">
        <f aca="false">SUM(H8:H13)</f>
        <v>4317464</v>
      </c>
      <c r="I7" s="46" t="n">
        <f aca="false">SUM(I8:I12)</f>
        <v>0</v>
      </c>
      <c r="J7" s="46" t="n">
        <f aca="false">SUM(J8:J12)</f>
        <v>0</v>
      </c>
      <c r="K7" s="46" t="n">
        <f aca="false">SUM(K8:K12)</f>
        <v>0</v>
      </c>
      <c r="L7" s="46" t="n">
        <f aca="false">SUM(L8:L12)</f>
        <v>0</v>
      </c>
      <c r="M7" s="46" t="n">
        <f aca="false">SUM(M8:M12)</f>
        <v>0</v>
      </c>
      <c r="N7" s="46" t="n">
        <f aca="false">SUM(N8:N12)</f>
        <v>0</v>
      </c>
      <c r="O7" s="46" t="n">
        <f aca="false">SUM(O8:O12)</f>
        <v>0</v>
      </c>
      <c r="P7" s="46" t="n">
        <f aca="false">SUM(P8:P12)</f>
        <v>0</v>
      </c>
      <c r="Q7" s="46" t="n">
        <f aca="false">SUM(Q8:Q12)</f>
        <v>0</v>
      </c>
      <c r="R7" s="46" t="n">
        <f aca="false">SUM(R8:R12)</f>
        <v>0</v>
      </c>
      <c r="S7" s="46" t="n">
        <f aca="false">SUM(S8:S12)</f>
        <v>0</v>
      </c>
      <c r="T7" s="46" t="n">
        <f aca="false">SUM(T8:T12)</f>
        <v>0</v>
      </c>
    </row>
    <row r="8" customFormat="false" ht="24" hidden="false" customHeight="true" outlineLevel="0" collapsed="false">
      <c r="A8" s="47" t="s">
        <v>81</v>
      </c>
      <c r="B8" s="47" t="s">
        <v>82</v>
      </c>
      <c r="C8" s="47" t="s">
        <v>83</v>
      </c>
      <c r="D8" s="44" t="s">
        <v>84</v>
      </c>
      <c r="E8" s="48" t="s">
        <v>85</v>
      </c>
      <c r="F8" s="46" t="n">
        <v>2795041</v>
      </c>
      <c r="G8" s="46"/>
      <c r="H8" s="46" t="n">
        <v>2795041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6</v>
      </c>
      <c r="D9" s="44" t="s">
        <v>84</v>
      </c>
      <c r="E9" s="48" t="s">
        <v>87</v>
      </c>
      <c r="F9" s="46" t="n">
        <v>899800</v>
      </c>
      <c r="G9" s="46"/>
      <c r="H9" s="46" t="n">
        <v>899800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7" t="s">
        <v>88</v>
      </c>
      <c r="B10" s="47" t="s">
        <v>89</v>
      </c>
      <c r="C10" s="47" t="s">
        <v>90</v>
      </c>
      <c r="D10" s="44" t="s">
        <v>84</v>
      </c>
      <c r="E10" s="48" t="s">
        <v>91</v>
      </c>
      <c r="F10" s="46" t="n">
        <v>10000</v>
      </c>
      <c r="G10" s="46"/>
      <c r="H10" s="46" t="n">
        <v>1000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7" t="s">
        <v>88</v>
      </c>
      <c r="B11" s="47" t="s">
        <v>89</v>
      </c>
      <c r="C11" s="47" t="s">
        <v>89</v>
      </c>
      <c r="D11" s="44" t="s">
        <v>84</v>
      </c>
      <c r="E11" s="49" t="s">
        <v>92</v>
      </c>
      <c r="F11" s="46" t="n">
        <v>315780</v>
      </c>
      <c r="G11" s="46"/>
      <c r="H11" s="46" t="n">
        <v>31578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50" t="s">
        <v>93</v>
      </c>
      <c r="B12" s="50" t="s">
        <v>90</v>
      </c>
      <c r="C12" s="50" t="s">
        <v>82</v>
      </c>
      <c r="D12" s="51" t="s">
        <v>84</v>
      </c>
      <c r="E12" s="52" t="s">
        <v>94</v>
      </c>
      <c r="F12" s="53" t="n">
        <v>189468</v>
      </c>
      <c r="G12" s="53"/>
      <c r="H12" s="53" t="n">
        <v>18946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54" customFormat="true" ht="24" hidden="false" customHeight="true" outlineLevel="0" collapsed="false">
      <c r="A13" s="47" t="s">
        <v>95</v>
      </c>
      <c r="B13" s="47" t="s">
        <v>96</v>
      </c>
      <c r="C13" s="47" t="s">
        <v>90</v>
      </c>
      <c r="D13" s="44" t="n">
        <v>502104</v>
      </c>
      <c r="E13" s="54" t="s">
        <v>97</v>
      </c>
      <c r="F13" s="55" t="n">
        <v>107375</v>
      </c>
      <c r="H13" s="55" t="n">
        <v>107375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8" width="26.16"/>
    <col collapsed="false" customWidth="true" hidden="false" outlineLevel="0" max="7" min="7" style="8" width="18.65"/>
    <col collapsed="false" customWidth="true" hidden="false" outlineLevel="0" max="8" min="8" style="8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7"/>
      <c r="C1" s="57"/>
      <c r="D1" s="57"/>
      <c r="E1" s="57"/>
      <c r="F1" s="58"/>
      <c r="G1" s="58"/>
      <c r="H1" s="58"/>
      <c r="I1" s="57"/>
      <c r="J1" s="59" t="s">
        <v>98</v>
      </c>
    </row>
    <row r="2" customFormat="false" ht="20.1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8"/>
      <c r="G3" s="58"/>
      <c r="H3" s="58"/>
      <c r="I3" s="6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61" t="s">
        <v>58</v>
      </c>
      <c r="G4" s="61" t="s">
        <v>100</v>
      </c>
      <c r="H4" s="62" t="s">
        <v>101</v>
      </c>
      <c r="I4" s="62" t="s">
        <v>102</v>
      </c>
      <c r="J4" s="62" t="s">
        <v>103</v>
      </c>
    </row>
    <row r="5" customFormat="false" ht="20.1" hidden="false" customHeight="true" outlineLevel="0" collapsed="false">
      <c r="A5" s="16" t="s">
        <v>68</v>
      </c>
      <c r="B5" s="16"/>
      <c r="C5" s="16"/>
      <c r="D5" s="62" t="s">
        <v>69</v>
      </c>
      <c r="E5" s="62" t="s">
        <v>104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F8:F13)</f>
        <v>4317464</v>
      </c>
      <c r="G7" s="67" t="n">
        <f aca="false">SUM(G8:G13)</f>
        <v>3417664</v>
      </c>
      <c r="H7" s="67" t="n">
        <f aca="false">SUM(H8:H12)</f>
        <v>899800</v>
      </c>
      <c r="I7" s="68" t="n">
        <f aca="false">SUM(I8:I12)</f>
        <v>0</v>
      </c>
      <c r="J7" s="68" t="n">
        <f aca="false">SUM(J8:J12)</f>
        <v>0</v>
      </c>
    </row>
    <row r="8" customFormat="false" ht="25.9" hidden="false" customHeight="true" outlineLevel="0" collapsed="false">
      <c r="A8" s="47" t="s">
        <v>81</v>
      </c>
      <c r="B8" s="47" t="s">
        <v>82</v>
      </c>
      <c r="C8" s="47" t="s">
        <v>83</v>
      </c>
      <c r="D8" s="44" t="s">
        <v>84</v>
      </c>
      <c r="E8" s="48" t="s">
        <v>85</v>
      </c>
      <c r="F8" s="22" t="n">
        <v>2795041</v>
      </c>
      <c r="G8" s="22" t="n">
        <v>2795041</v>
      </c>
      <c r="H8" s="22"/>
      <c r="I8" s="69"/>
      <c r="J8" s="69"/>
    </row>
    <row r="9" customFormat="false" ht="25.9" hidden="false" customHeight="true" outlineLevel="0" collapsed="false">
      <c r="A9" s="47" t="s">
        <v>81</v>
      </c>
      <c r="B9" s="47" t="s">
        <v>82</v>
      </c>
      <c r="C9" s="47" t="s">
        <v>86</v>
      </c>
      <c r="D9" s="44" t="s">
        <v>84</v>
      </c>
      <c r="E9" s="48" t="s">
        <v>87</v>
      </c>
      <c r="F9" s="22" t="n">
        <v>899800</v>
      </c>
      <c r="G9" s="22"/>
      <c r="H9" s="22" t="n">
        <v>899800</v>
      </c>
      <c r="I9" s="69"/>
      <c r="J9" s="69"/>
    </row>
    <row r="10" customFormat="false" ht="25.9" hidden="false" customHeight="true" outlineLevel="0" collapsed="false">
      <c r="A10" s="47" t="s">
        <v>88</v>
      </c>
      <c r="B10" s="47" t="s">
        <v>89</v>
      </c>
      <c r="C10" s="47" t="s">
        <v>90</v>
      </c>
      <c r="D10" s="44" t="s">
        <v>84</v>
      </c>
      <c r="E10" s="48" t="s">
        <v>91</v>
      </c>
      <c r="F10" s="22" t="n">
        <v>10000</v>
      </c>
      <c r="G10" s="22" t="n">
        <v>10000</v>
      </c>
      <c r="H10" s="22"/>
      <c r="I10" s="69"/>
      <c r="J10" s="69"/>
    </row>
    <row r="11" customFormat="false" ht="25.9" hidden="false" customHeight="true" outlineLevel="0" collapsed="false">
      <c r="A11" s="47" t="s">
        <v>88</v>
      </c>
      <c r="B11" s="47" t="s">
        <v>89</v>
      </c>
      <c r="C11" s="47" t="s">
        <v>89</v>
      </c>
      <c r="D11" s="44" t="s">
        <v>84</v>
      </c>
      <c r="E11" s="49" t="s">
        <v>92</v>
      </c>
      <c r="F11" s="22" t="n">
        <v>315780</v>
      </c>
      <c r="G11" s="22" t="n">
        <v>315780</v>
      </c>
      <c r="H11" s="22"/>
      <c r="I11" s="69"/>
      <c r="J11" s="69"/>
    </row>
    <row r="12" customFormat="false" ht="25.9" hidden="false" customHeight="true" outlineLevel="0" collapsed="false">
      <c r="A12" s="47" t="s">
        <v>93</v>
      </c>
      <c r="B12" s="47" t="s">
        <v>90</v>
      </c>
      <c r="C12" s="47" t="s">
        <v>82</v>
      </c>
      <c r="D12" s="44" t="s">
        <v>84</v>
      </c>
      <c r="E12" s="48" t="s">
        <v>94</v>
      </c>
      <c r="F12" s="22" t="n">
        <v>189468</v>
      </c>
      <c r="G12" s="22" t="n">
        <v>189468</v>
      </c>
      <c r="H12" s="22"/>
      <c r="I12" s="69"/>
      <c r="J12" s="69"/>
    </row>
    <row r="13" customFormat="false" ht="25.9" hidden="false" customHeight="true" outlineLevel="0" collapsed="false">
      <c r="A13" s="47" t="s">
        <v>95</v>
      </c>
      <c r="B13" s="47" t="s">
        <v>96</v>
      </c>
      <c r="C13" s="47" t="s">
        <v>90</v>
      </c>
      <c r="D13" s="44" t="n">
        <v>502104</v>
      </c>
      <c r="E13" s="54" t="s">
        <v>97</v>
      </c>
      <c r="F13" s="22" t="n">
        <v>107375</v>
      </c>
      <c r="G13" s="22" t="n">
        <v>107375</v>
      </c>
      <c r="H13" s="22"/>
      <c r="I13" s="70"/>
      <c r="J13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9" activeCellId="0" sqref="G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24.82"/>
    <col collapsed="false" customWidth="true" hidden="false" outlineLevel="0" max="3" min="3" style="1" width="29.83"/>
    <col collapsed="false" customWidth="true" hidden="false" outlineLevel="0" max="4" min="4" style="8" width="18.49"/>
    <col collapsed="false" customWidth="true" hidden="false" outlineLevel="0" max="5" min="5" style="8" width="21.32"/>
    <col collapsed="false" customWidth="true" hidden="false" outlineLevel="0" max="6" min="6" style="1" width="16.32"/>
    <col collapsed="false" customWidth="true" hidden="false" outlineLevel="0" max="7" min="7" style="1" width="20.65"/>
    <col collapsed="false" customWidth="true" hidden="false" outlineLevel="0" max="8" min="8" style="1" width="21.16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27"/>
      <c r="E1" s="27"/>
      <c r="F1" s="9"/>
      <c r="G1" s="9"/>
      <c r="H1" s="71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72"/>
      <c r="E3" s="72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3" t="s">
        <v>10</v>
      </c>
      <c r="C5" s="16" t="s">
        <v>9</v>
      </c>
      <c r="D5" s="16" t="s">
        <v>58</v>
      </c>
      <c r="E5" s="74" t="s">
        <v>107</v>
      </c>
      <c r="F5" s="75" t="s">
        <v>108</v>
      </c>
      <c r="G5" s="16" t="s">
        <v>109</v>
      </c>
      <c r="H5" s="75" t="s">
        <v>1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6" t="s">
        <v>111</v>
      </c>
      <c r="B6" s="19" t="n">
        <v>4317464</v>
      </c>
      <c r="C6" s="77" t="s">
        <v>112</v>
      </c>
      <c r="D6" s="19"/>
      <c r="E6" s="19"/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6" t="s">
        <v>113</v>
      </c>
      <c r="B7" s="19" t="n">
        <v>4317464</v>
      </c>
      <c r="C7" s="77" t="s">
        <v>114</v>
      </c>
      <c r="D7" s="19"/>
      <c r="E7" s="19"/>
      <c r="F7" s="80" t="n">
        <v>0</v>
      </c>
      <c r="G7" s="81" t="n">
        <v>0</v>
      </c>
      <c r="H7" s="7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6" t="s">
        <v>115</v>
      </c>
      <c r="B8" s="69"/>
      <c r="C8" s="77" t="s">
        <v>116</v>
      </c>
      <c r="D8" s="82" t="n">
        <f aca="false">SUM(E8:H8)</f>
        <v>0</v>
      </c>
      <c r="E8" s="83"/>
      <c r="F8" s="80" t="n">
        <v>0</v>
      </c>
      <c r="G8" s="81" t="n">
        <v>0</v>
      </c>
      <c r="H8" s="7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6" t="s">
        <v>117</v>
      </c>
      <c r="B9" s="69"/>
      <c r="C9" s="77" t="s">
        <v>118</v>
      </c>
      <c r="D9" s="82" t="n">
        <f aca="false">SUM(E9:H9)</f>
        <v>0</v>
      </c>
      <c r="E9" s="83"/>
      <c r="F9" s="80" t="n">
        <v>0</v>
      </c>
      <c r="G9" s="81" t="n">
        <v>0</v>
      </c>
      <c r="H9" s="7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6" t="s">
        <v>119</v>
      </c>
      <c r="B10" s="84"/>
      <c r="C10" s="77" t="s">
        <v>120</v>
      </c>
      <c r="D10" s="82" t="n">
        <f aca="false">SUM(E10:H10)</f>
        <v>0</v>
      </c>
      <c r="E10" s="83"/>
      <c r="F10" s="80" t="n">
        <v>0</v>
      </c>
      <c r="G10" s="81" t="n">
        <v>0</v>
      </c>
      <c r="H10" s="7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6" t="s">
        <v>113</v>
      </c>
      <c r="B11" s="79"/>
      <c r="C11" s="77" t="s">
        <v>121</v>
      </c>
      <c r="D11" s="82" t="n">
        <f aca="false">SUM(E11:H11)</f>
        <v>0</v>
      </c>
      <c r="E11" s="83"/>
      <c r="F11" s="80" t="n">
        <v>0</v>
      </c>
      <c r="G11" s="81" t="n">
        <v>0</v>
      </c>
      <c r="H11" s="7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6" t="s">
        <v>115</v>
      </c>
      <c r="B12" s="79"/>
      <c r="C12" s="77" t="s">
        <v>122</v>
      </c>
      <c r="D12" s="82" t="n">
        <f aca="false">SUM(E12:H12)</f>
        <v>0</v>
      </c>
      <c r="E12" s="83"/>
      <c r="F12" s="80" t="n">
        <v>0</v>
      </c>
      <c r="G12" s="81" t="n">
        <v>0</v>
      </c>
      <c r="H12" s="7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6" t="s">
        <v>117</v>
      </c>
      <c r="B13" s="79" t="n">
        <v>0</v>
      </c>
      <c r="C13" s="77" t="s">
        <v>123</v>
      </c>
      <c r="D13" s="82" t="n">
        <f aca="false">SUM(E13:H13)</f>
        <v>0</v>
      </c>
      <c r="E13" s="83"/>
      <c r="F13" s="80" t="n">
        <v>0</v>
      </c>
      <c r="G13" s="81" t="n">
        <v>0</v>
      </c>
      <c r="H13" s="7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6" t="s">
        <v>124</v>
      </c>
      <c r="B14" s="69" t="n">
        <v>0</v>
      </c>
      <c r="C14" s="77" t="s">
        <v>125</v>
      </c>
      <c r="D14" s="22" t="n">
        <v>315780</v>
      </c>
      <c r="E14" s="22" t="n">
        <v>315780</v>
      </c>
      <c r="F14" s="80" t="n">
        <v>0</v>
      </c>
      <c r="G14" s="81" t="n">
        <v>0</v>
      </c>
      <c r="H14" s="7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85"/>
      <c r="C15" s="18" t="s">
        <v>126</v>
      </c>
      <c r="D15" s="82" t="n">
        <f aca="false">SUM(E15:H15)</f>
        <v>0</v>
      </c>
      <c r="E15" s="83"/>
      <c r="F15" s="80" t="n">
        <v>0</v>
      </c>
      <c r="G15" s="81" t="n">
        <v>0</v>
      </c>
      <c r="H15" s="7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9"/>
      <c r="C16" s="18" t="s">
        <v>127</v>
      </c>
      <c r="D16" s="82" t="n">
        <v>107375</v>
      </c>
      <c r="E16" s="83" t="n">
        <v>107375</v>
      </c>
      <c r="F16" s="80" t="n">
        <v>0</v>
      </c>
      <c r="G16" s="81" t="n">
        <v>0</v>
      </c>
      <c r="H16" s="7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9"/>
      <c r="C17" s="18" t="s">
        <v>128</v>
      </c>
      <c r="D17" s="82" t="n">
        <f aca="false">SUM(E17:H17)</f>
        <v>0</v>
      </c>
      <c r="E17" s="83" t="n">
        <v>0</v>
      </c>
      <c r="F17" s="80" t="n">
        <v>0</v>
      </c>
      <c r="G17" s="81" t="n">
        <v>0</v>
      </c>
      <c r="H17" s="7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9"/>
      <c r="C18" s="18" t="s">
        <v>129</v>
      </c>
      <c r="D18" s="82" t="n">
        <f aca="false">SUM(E18:H18)</f>
        <v>0</v>
      </c>
      <c r="E18" s="83" t="n">
        <v>0</v>
      </c>
      <c r="F18" s="86"/>
      <c r="G18" s="81" t="n">
        <v>0</v>
      </c>
      <c r="H18" s="7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9"/>
      <c r="C19" s="18" t="s">
        <v>130</v>
      </c>
      <c r="D19" s="82" t="n">
        <f aca="false">SUM(E19:H19)</f>
        <v>0</v>
      </c>
      <c r="E19" s="83" t="n">
        <v>0</v>
      </c>
      <c r="F19" s="80" t="n">
        <v>0</v>
      </c>
      <c r="G19" s="81" t="n">
        <v>0</v>
      </c>
      <c r="H19" s="7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9"/>
      <c r="C20" s="18" t="s">
        <v>131</v>
      </c>
      <c r="D20" s="82" t="n">
        <f aca="false">SUM(E20:H20)</f>
        <v>0</v>
      </c>
      <c r="E20" s="83" t="n">
        <v>0</v>
      </c>
      <c r="F20" s="80" t="n">
        <v>0</v>
      </c>
      <c r="G20" s="81" t="n">
        <v>0</v>
      </c>
      <c r="H20" s="79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9"/>
      <c r="C21" s="18" t="s">
        <v>132</v>
      </c>
      <c r="D21" s="82" t="n">
        <f aca="false">SUM(E21:H21)</f>
        <v>0</v>
      </c>
      <c r="E21" s="83" t="n">
        <v>0</v>
      </c>
      <c r="F21" s="80" t="n">
        <v>0</v>
      </c>
      <c r="G21" s="81" t="n">
        <v>0</v>
      </c>
      <c r="H21" s="7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9"/>
      <c r="C22" s="18" t="s">
        <v>133</v>
      </c>
      <c r="D22" s="82" t="n">
        <f aca="false">SUM(E22:H22)</f>
        <v>0</v>
      </c>
      <c r="E22" s="83" t="n">
        <v>0</v>
      </c>
      <c r="F22" s="80" t="n">
        <v>0</v>
      </c>
      <c r="G22" s="81" t="n">
        <v>0</v>
      </c>
      <c r="H22" s="7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9"/>
      <c r="C23" s="18" t="s">
        <v>134</v>
      </c>
      <c r="D23" s="82" t="n">
        <f aca="false">SUM(E23:H23)</f>
        <v>0</v>
      </c>
      <c r="E23" s="83" t="n">
        <v>0</v>
      </c>
      <c r="F23" s="80" t="n">
        <v>0</v>
      </c>
      <c r="G23" s="81" t="n">
        <v>0</v>
      </c>
      <c r="H23" s="7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9"/>
      <c r="C24" s="18" t="s">
        <v>135</v>
      </c>
      <c r="D24" s="82" t="n">
        <f aca="false">SUM(E24:H24)</f>
        <v>0</v>
      </c>
      <c r="E24" s="83"/>
      <c r="F24" s="80" t="n">
        <v>0</v>
      </c>
      <c r="G24" s="81" t="n">
        <v>0</v>
      </c>
      <c r="H24" s="7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9"/>
      <c r="C25" s="18" t="s">
        <v>136</v>
      </c>
      <c r="D25" s="82" t="n">
        <v>3704841</v>
      </c>
      <c r="E25" s="83" t="n">
        <v>3704841</v>
      </c>
      <c r="F25" s="86"/>
      <c r="G25" s="81" t="n">
        <v>0</v>
      </c>
      <c r="H25" s="7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9"/>
      <c r="C26" s="18" t="s">
        <v>137</v>
      </c>
      <c r="D26" s="19" t="n">
        <v>189468</v>
      </c>
      <c r="E26" s="19" t="n">
        <v>189468</v>
      </c>
      <c r="F26" s="80" t="n">
        <v>0</v>
      </c>
      <c r="G26" s="81" t="n">
        <v>0</v>
      </c>
      <c r="H26" s="7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9"/>
      <c r="C27" s="18" t="s">
        <v>138</v>
      </c>
      <c r="D27" s="82" t="n">
        <f aca="false">SUM(E27:H27)</f>
        <v>0</v>
      </c>
      <c r="E27" s="83"/>
      <c r="F27" s="80" t="n">
        <v>0</v>
      </c>
      <c r="G27" s="81" t="n">
        <v>0</v>
      </c>
      <c r="H27" s="7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9"/>
      <c r="C28" s="18" t="s">
        <v>139</v>
      </c>
      <c r="D28" s="82" t="n">
        <f aca="false">SUM(E28:H28)</f>
        <v>0</v>
      </c>
      <c r="E28" s="83"/>
      <c r="F28" s="80" t="n">
        <v>0</v>
      </c>
      <c r="G28" s="81" t="n">
        <v>0</v>
      </c>
      <c r="H28" s="7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9"/>
      <c r="C29" s="18" t="s">
        <v>140</v>
      </c>
      <c r="D29" s="82"/>
      <c r="E29" s="83"/>
      <c r="F29" s="80"/>
      <c r="G29" s="81"/>
      <c r="H29" s="7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9"/>
      <c r="C30" s="18" t="s">
        <v>141</v>
      </c>
      <c r="D30" s="82" t="n">
        <f aca="false">SUM(E30:H30)</f>
        <v>0</v>
      </c>
      <c r="E30" s="83" t="n">
        <v>0</v>
      </c>
      <c r="F30" s="80" t="n">
        <v>0</v>
      </c>
      <c r="G30" s="81" t="n">
        <v>0</v>
      </c>
      <c r="H30" s="7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9"/>
      <c r="C31" s="18" t="s">
        <v>142</v>
      </c>
      <c r="D31" s="82" t="n">
        <f aca="false">SUM(E31:H31)</f>
        <v>0</v>
      </c>
      <c r="E31" s="83" t="n">
        <v>0</v>
      </c>
      <c r="F31" s="80" t="n">
        <v>0</v>
      </c>
      <c r="G31" s="81" t="n">
        <v>0</v>
      </c>
      <c r="H31" s="7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9"/>
      <c r="C32" s="18" t="s">
        <v>143</v>
      </c>
      <c r="D32" s="82" t="n">
        <f aca="false">SUM(E32:H32)</f>
        <v>0</v>
      </c>
      <c r="E32" s="83" t="n">
        <v>0</v>
      </c>
      <c r="F32" s="80" t="n">
        <v>0</v>
      </c>
      <c r="G32" s="81" t="n">
        <v>0</v>
      </c>
      <c r="H32" s="7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9"/>
      <c r="C33" s="18" t="s">
        <v>144</v>
      </c>
      <c r="D33" s="82" t="n">
        <f aca="false">SUM(E33:H33)</f>
        <v>0</v>
      </c>
      <c r="E33" s="83" t="n">
        <v>0</v>
      </c>
      <c r="F33" s="80" t="n">
        <v>0</v>
      </c>
      <c r="G33" s="81" t="n">
        <v>0</v>
      </c>
      <c r="H33" s="7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9"/>
      <c r="C34" s="18" t="s">
        <v>145</v>
      </c>
      <c r="D34" s="82" t="n">
        <f aca="false">SUM(E34:H34)</f>
        <v>0</v>
      </c>
      <c r="E34" s="83" t="n">
        <v>0</v>
      </c>
      <c r="F34" s="80" t="n">
        <v>0</v>
      </c>
      <c r="G34" s="81" t="n">
        <v>0</v>
      </c>
      <c r="H34" s="7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9"/>
      <c r="C35" s="18" t="s">
        <v>146</v>
      </c>
      <c r="D35" s="82" t="n">
        <f aca="false">SUM(E35:H35)</f>
        <v>0</v>
      </c>
      <c r="E35" s="87" t="n">
        <v>0</v>
      </c>
      <c r="F35" s="88" t="n">
        <v>0</v>
      </c>
      <c r="G35" s="89" t="n">
        <v>0</v>
      </c>
      <c r="H35" s="6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90"/>
      <c r="C36" s="16"/>
      <c r="D36" s="91"/>
      <c r="E36" s="92"/>
      <c r="F36" s="93"/>
      <c r="G36" s="94"/>
      <c r="H36" s="9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9"/>
      <c r="C37" s="18" t="s">
        <v>147</v>
      </c>
      <c r="D37" s="95" t="n">
        <f aca="false">SUM(E37:H37)</f>
        <v>0</v>
      </c>
      <c r="E37" s="87" t="n">
        <v>0</v>
      </c>
      <c r="F37" s="88" t="n">
        <v>0</v>
      </c>
      <c r="G37" s="89" t="n">
        <v>0</v>
      </c>
      <c r="H37" s="69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96"/>
      <c r="C38" s="18"/>
      <c r="D38" s="91"/>
      <c r="E38" s="97"/>
      <c r="F38" s="98"/>
      <c r="G38" s="99"/>
      <c r="H38" s="9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96" t="n">
        <f aca="false">SUM(B6,B10)</f>
        <v>4317464</v>
      </c>
      <c r="C39" s="16" t="s">
        <v>54</v>
      </c>
      <c r="D39" s="95" t="n">
        <f aca="false">SUM(E39:H39)</f>
        <v>4317464</v>
      </c>
      <c r="E39" s="91" t="n">
        <f aca="false">SUM(E7:E37)</f>
        <v>4317464</v>
      </c>
      <c r="F39" s="96" t="n">
        <f aca="false">SUM(F7:F37)</f>
        <v>0</v>
      </c>
      <c r="G39" s="90" t="n">
        <f aca="false">SUM(G7:G37)</f>
        <v>0</v>
      </c>
      <c r="H39" s="90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2">
    <mergeCell ref="A2:H2"/>
    <mergeCell ref="A4:B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100"/>
      <c r="AN1" s="100"/>
      <c r="AO1" s="101" t="s">
        <v>148</v>
      </c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34"/>
      <c r="F3" s="34"/>
      <c r="G3" s="34"/>
      <c r="H3" s="34"/>
      <c r="I3" s="34"/>
      <c r="J3" s="34"/>
      <c r="K3" s="34"/>
      <c r="L3" s="34"/>
      <c r="M3" s="34"/>
      <c r="N3" s="34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35"/>
      <c r="AJ3" s="35"/>
      <c r="AK3" s="35"/>
      <c r="AL3" s="35"/>
      <c r="AM3" s="100"/>
      <c r="AN3" s="100"/>
      <c r="AO3" s="104" t="s">
        <v>6</v>
      </c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customFormat="false" ht="20.1" hidden="false" customHeight="true" outlineLevel="0" collapsed="false">
      <c r="A4" s="105" t="s">
        <v>57</v>
      </c>
      <c r="B4" s="105"/>
      <c r="C4" s="105"/>
      <c r="D4" s="105"/>
      <c r="E4" s="106" t="s">
        <v>150</v>
      </c>
      <c r="F4" s="107" t="s">
        <v>151</v>
      </c>
      <c r="G4" s="107"/>
      <c r="H4" s="107"/>
      <c r="I4" s="107"/>
      <c r="J4" s="107"/>
      <c r="K4" s="107"/>
      <c r="L4" s="107"/>
      <c r="M4" s="107"/>
      <c r="N4" s="107"/>
      <c r="O4" s="107"/>
      <c r="P4" s="108" t="s">
        <v>152</v>
      </c>
      <c r="Q4" s="108"/>
      <c r="R4" s="108"/>
      <c r="S4" s="108"/>
      <c r="T4" s="108"/>
      <c r="U4" s="108"/>
      <c r="V4" s="108"/>
      <c r="W4" s="108"/>
      <c r="X4" s="108"/>
      <c r="Y4" s="108"/>
      <c r="Z4" s="106" t="s">
        <v>153</v>
      </c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customFormat="false" ht="20.1" hidden="false" customHeight="true" outlineLevel="0" collapsed="false">
      <c r="A5" s="38" t="s">
        <v>68</v>
      </c>
      <c r="B5" s="38"/>
      <c r="C5" s="109" t="s">
        <v>69</v>
      </c>
      <c r="D5" s="109" t="s">
        <v>104</v>
      </c>
      <c r="E5" s="106"/>
      <c r="F5" s="110" t="s">
        <v>58</v>
      </c>
      <c r="G5" s="111" t="s">
        <v>154</v>
      </c>
      <c r="H5" s="111"/>
      <c r="I5" s="111"/>
      <c r="J5" s="111" t="s">
        <v>155</v>
      </c>
      <c r="K5" s="111"/>
      <c r="L5" s="111"/>
      <c r="M5" s="112" t="s">
        <v>156</v>
      </c>
      <c r="N5" s="112"/>
      <c r="O5" s="112"/>
      <c r="P5" s="110" t="s">
        <v>58</v>
      </c>
      <c r="Q5" s="111" t="s">
        <v>154</v>
      </c>
      <c r="R5" s="111"/>
      <c r="S5" s="111"/>
      <c r="T5" s="112" t="s">
        <v>155</v>
      </c>
      <c r="U5" s="112"/>
      <c r="V5" s="112"/>
      <c r="W5" s="113" t="s">
        <v>109</v>
      </c>
      <c r="X5" s="113"/>
      <c r="Y5" s="113"/>
      <c r="Z5" s="110" t="s">
        <v>58</v>
      </c>
      <c r="AA5" s="111" t="s">
        <v>154</v>
      </c>
      <c r="AB5" s="111"/>
      <c r="AC5" s="111"/>
      <c r="AD5" s="111" t="s">
        <v>155</v>
      </c>
      <c r="AE5" s="111"/>
      <c r="AF5" s="111"/>
      <c r="AG5" s="111" t="s">
        <v>156</v>
      </c>
      <c r="AH5" s="111"/>
      <c r="AI5" s="111"/>
      <c r="AJ5" s="111" t="s">
        <v>157</v>
      </c>
      <c r="AK5" s="111"/>
      <c r="AL5" s="111"/>
      <c r="AM5" s="111" t="s">
        <v>110</v>
      </c>
      <c r="AN5" s="111"/>
      <c r="AO5" s="111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29.25" hidden="false" customHeight="true" outlineLevel="0" collapsed="false">
      <c r="A6" s="114" t="s">
        <v>78</v>
      </c>
      <c r="B6" s="114" t="s">
        <v>79</v>
      </c>
      <c r="C6" s="109"/>
      <c r="D6" s="109"/>
      <c r="E6" s="106"/>
      <c r="F6" s="110"/>
      <c r="G6" s="115" t="s">
        <v>73</v>
      </c>
      <c r="H6" s="116" t="s">
        <v>100</v>
      </c>
      <c r="I6" s="116" t="s">
        <v>101</v>
      </c>
      <c r="J6" s="115" t="s">
        <v>73</v>
      </c>
      <c r="K6" s="116" t="s">
        <v>100</v>
      </c>
      <c r="L6" s="116" t="s">
        <v>101</v>
      </c>
      <c r="M6" s="115" t="s">
        <v>73</v>
      </c>
      <c r="N6" s="116" t="s">
        <v>100</v>
      </c>
      <c r="O6" s="109" t="s">
        <v>101</v>
      </c>
      <c r="P6" s="110"/>
      <c r="Q6" s="115" t="s">
        <v>73</v>
      </c>
      <c r="R6" s="114" t="s">
        <v>100</v>
      </c>
      <c r="S6" s="114" t="s">
        <v>101</v>
      </c>
      <c r="T6" s="115" t="s">
        <v>73</v>
      </c>
      <c r="U6" s="114" t="s">
        <v>100</v>
      </c>
      <c r="V6" s="109" t="s">
        <v>101</v>
      </c>
      <c r="W6" s="114" t="s">
        <v>73</v>
      </c>
      <c r="X6" s="114" t="s">
        <v>100</v>
      </c>
      <c r="Y6" s="114" t="s">
        <v>101</v>
      </c>
      <c r="Z6" s="110"/>
      <c r="AA6" s="115" t="s">
        <v>73</v>
      </c>
      <c r="AB6" s="114" t="s">
        <v>100</v>
      </c>
      <c r="AC6" s="114" t="s">
        <v>101</v>
      </c>
      <c r="AD6" s="115" t="s">
        <v>73</v>
      </c>
      <c r="AE6" s="114" t="s">
        <v>100</v>
      </c>
      <c r="AF6" s="114" t="s">
        <v>101</v>
      </c>
      <c r="AG6" s="115" t="s">
        <v>73</v>
      </c>
      <c r="AH6" s="116" t="s">
        <v>100</v>
      </c>
      <c r="AI6" s="116" t="s">
        <v>101</v>
      </c>
      <c r="AJ6" s="115" t="s">
        <v>73</v>
      </c>
      <c r="AK6" s="116" t="s">
        <v>100</v>
      </c>
      <c r="AL6" s="116" t="s">
        <v>101</v>
      </c>
      <c r="AM6" s="115" t="s">
        <v>73</v>
      </c>
      <c r="AN6" s="116" t="s">
        <v>100</v>
      </c>
      <c r="AO6" s="116" t="s">
        <v>101</v>
      </c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customFormat="false" ht="20.1" hidden="false" customHeight="true" outlineLevel="0" collapsed="false">
      <c r="A7" s="117"/>
      <c r="B7" s="117"/>
      <c r="C7" s="118"/>
      <c r="D7" s="119" t="s">
        <v>58</v>
      </c>
      <c r="E7" s="120" t="n">
        <v>4317464</v>
      </c>
      <c r="F7" s="120" t="n">
        <v>4317464</v>
      </c>
      <c r="G7" s="120" t="n">
        <v>4317464</v>
      </c>
      <c r="H7" s="120" t="n">
        <v>3417664</v>
      </c>
      <c r="I7" s="120" t="n">
        <v>899800</v>
      </c>
      <c r="J7" s="46" t="n">
        <v>0</v>
      </c>
      <c r="K7" s="120" t="n">
        <v>0</v>
      </c>
      <c r="L7" s="46" t="n">
        <v>0</v>
      </c>
      <c r="M7" s="121" t="n">
        <v>0</v>
      </c>
      <c r="N7" s="120" t="n">
        <v>0</v>
      </c>
      <c r="O7" s="46" t="n">
        <v>0</v>
      </c>
      <c r="P7" s="121" t="n">
        <v>0</v>
      </c>
      <c r="Q7" s="120" t="n">
        <v>0</v>
      </c>
      <c r="R7" s="120" t="n">
        <v>0</v>
      </c>
      <c r="S7" s="46" t="n">
        <v>0</v>
      </c>
      <c r="T7" s="121" t="n">
        <v>0</v>
      </c>
      <c r="U7" s="120" t="n">
        <v>0</v>
      </c>
      <c r="V7" s="120" t="n">
        <v>0</v>
      </c>
      <c r="W7" s="46" t="n">
        <v>0</v>
      </c>
      <c r="X7" s="121" t="n">
        <v>0</v>
      </c>
      <c r="Y7" s="46" t="n">
        <v>0</v>
      </c>
      <c r="Z7" s="121"/>
      <c r="AA7" s="120"/>
      <c r="AB7" s="120"/>
      <c r="AC7" s="46"/>
      <c r="AD7" s="121" t="n">
        <v>0</v>
      </c>
      <c r="AE7" s="120" t="n">
        <v>0</v>
      </c>
      <c r="AF7" s="46" t="n">
        <v>0</v>
      </c>
      <c r="AG7" s="121" t="n">
        <v>0</v>
      </c>
      <c r="AH7" s="120" t="n">
        <v>0</v>
      </c>
      <c r="AI7" s="46" t="n">
        <v>0</v>
      </c>
      <c r="AJ7" s="121" t="n">
        <v>1000.32</v>
      </c>
      <c r="AK7" s="120" t="n">
        <v>0</v>
      </c>
      <c r="AL7" s="46" t="n">
        <v>1000.32</v>
      </c>
      <c r="AM7" s="121" t="n">
        <v>0</v>
      </c>
      <c r="AN7" s="120" t="n">
        <v>0</v>
      </c>
      <c r="AO7" s="46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customFormat="false" ht="20.1" hidden="false" customHeight="true" outlineLevel="0" collapsed="false">
      <c r="A8" s="117"/>
      <c r="B8" s="117"/>
      <c r="C8" s="118"/>
      <c r="D8" s="119" t="s">
        <v>158</v>
      </c>
      <c r="E8" s="120" t="n">
        <v>3081523</v>
      </c>
      <c r="F8" s="120" t="n">
        <v>3081523</v>
      </c>
      <c r="G8" s="120" t="n">
        <v>3081523</v>
      </c>
      <c r="H8" s="120" t="n">
        <v>3081523</v>
      </c>
      <c r="I8" s="120"/>
      <c r="J8" s="46"/>
      <c r="K8" s="120"/>
      <c r="L8" s="46"/>
      <c r="M8" s="121"/>
      <c r="N8" s="120"/>
      <c r="O8" s="46"/>
      <c r="P8" s="121"/>
      <c r="Q8" s="120"/>
      <c r="R8" s="120"/>
      <c r="S8" s="46"/>
      <c r="T8" s="121"/>
      <c r="U8" s="120"/>
      <c r="V8" s="120"/>
      <c r="W8" s="46"/>
      <c r="X8" s="121"/>
      <c r="Y8" s="46"/>
      <c r="Z8" s="121"/>
      <c r="AA8" s="120"/>
      <c r="AB8" s="120"/>
      <c r="AC8" s="46"/>
      <c r="AD8" s="121"/>
      <c r="AE8" s="120"/>
      <c r="AF8" s="46"/>
      <c r="AG8" s="121"/>
      <c r="AH8" s="120"/>
      <c r="AI8" s="46"/>
      <c r="AJ8" s="121"/>
      <c r="AK8" s="120"/>
      <c r="AL8" s="46"/>
      <c r="AM8" s="121"/>
      <c r="AN8" s="120"/>
      <c r="AO8" s="46"/>
      <c r="AP8" s="122"/>
      <c r="AQ8" s="123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</row>
    <row r="9" customFormat="false" ht="20.1" hidden="false" customHeight="true" outlineLevel="0" collapsed="false">
      <c r="A9" s="47" t="s">
        <v>159</v>
      </c>
      <c r="B9" s="47" t="s">
        <v>82</v>
      </c>
      <c r="C9" s="44" t="s">
        <v>84</v>
      </c>
      <c r="D9" s="125" t="s">
        <v>160</v>
      </c>
      <c r="E9" s="120" t="n">
        <v>819096</v>
      </c>
      <c r="F9" s="120" t="n">
        <v>819096</v>
      </c>
      <c r="G9" s="120" t="n">
        <v>819096</v>
      </c>
      <c r="H9" s="120" t="n">
        <v>819096</v>
      </c>
      <c r="I9" s="46"/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/>
      <c r="AA9" s="46"/>
      <c r="AB9" s="46"/>
      <c r="AC9" s="46"/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</row>
    <row r="10" customFormat="false" ht="20.1" hidden="false" customHeight="true" outlineLevel="0" collapsed="false">
      <c r="A10" s="47" t="s">
        <v>159</v>
      </c>
      <c r="B10" s="47" t="s">
        <v>82</v>
      </c>
      <c r="C10" s="44" t="s">
        <v>84</v>
      </c>
      <c r="D10" s="125" t="s">
        <v>161</v>
      </c>
      <c r="E10" s="46" t="n">
        <v>29964</v>
      </c>
      <c r="F10" s="46" t="n">
        <v>29964</v>
      </c>
      <c r="G10" s="46" t="n">
        <v>29964</v>
      </c>
      <c r="H10" s="46" t="n">
        <v>29964</v>
      </c>
      <c r="I10" s="46"/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/>
      <c r="AA10" s="46"/>
      <c r="AB10" s="46"/>
      <c r="AC10" s="46"/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</row>
    <row r="11" customFormat="false" ht="20.1" hidden="false" customHeight="true" outlineLevel="0" collapsed="false">
      <c r="A11" s="47" t="s">
        <v>159</v>
      </c>
      <c r="B11" s="47" t="s">
        <v>82</v>
      </c>
      <c r="C11" s="44" t="s">
        <v>84</v>
      </c>
      <c r="D11" s="125" t="s">
        <v>162</v>
      </c>
      <c r="E11" s="46" t="n">
        <v>729840</v>
      </c>
      <c r="F11" s="46" t="n">
        <v>729840</v>
      </c>
      <c r="G11" s="46" t="n">
        <v>729840</v>
      </c>
      <c r="H11" s="46" t="n">
        <v>729840</v>
      </c>
      <c r="I11" s="46"/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/>
      <c r="AA11" s="46"/>
      <c r="AB11" s="46"/>
      <c r="AC11" s="46"/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</row>
    <row r="12" customFormat="false" ht="20.1" hidden="false" customHeight="true" outlineLevel="0" collapsed="false">
      <c r="A12" s="47" t="s">
        <v>159</v>
      </c>
      <c r="B12" s="47" t="s">
        <v>82</v>
      </c>
      <c r="C12" s="44" t="s">
        <v>84</v>
      </c>
      <c r="D12" s="125" t="s">
        <v>163</v>
      </c>
      <c r="E12" s="46" t="n">
        <v>315780</v>
      </c>
      <c r="F12" s="46" t="n">
        <v>315780</v>
      </c>
      <c r="G12" s="46" t="n">
        <v>315780</v>
      </c>
      <c r="H12" s="46" t="n">
        <v>315780</v>
      </c>
      <c r="I12" s="46"/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</row>
    <row r="13" customFormat="false" ht="20.1" hidden="false" customHeight="true" outlineLevel="0" collapsed="false">
      <c r="A13" s="47" t="s">
        <v>159</v>
      </c>
      <c r="B13" s="47" t="s">
        <v>82</v>
      </c>
      <c r="C13" s="44" t="s">
        <v>84</v>
      </c>
      <c r="D13" s="125" t="s">
        <v>164</v>
      </c>
      <c r="E13" s="46" t="n">
        <v>102648</v>
      </c>
      <c r="F13" s="46" t="n">
        <v>102648</v>
      </c>
      <c r="G13" s="46" t="n">
        <v>102648</v>
      </c>
      <c r="H13" s="46" t="n">
        <v>102648</v>
      </c>
      <c r="I13" s="46"/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</row>
    <row r="14" customFormat="false" ht="20.1" hidden="false" customHeight="true" outlineLevel="0" collapsed="false">
      <c r="A14" s="47" t="s">
        <v>159</v>
      </c>
      <c r="B14" s="47" t="s">
        <v>82</v>
      </c>
      <c r="C14" s="44" t="s">
        <v>84</v>
      </c>
      <c r="D14" s="125" t="s">
        <v>165</v>
      </c>
      <c r="E14" s="46" t="n">
        <v>4727</v>
      </c>
      <c r="F14" s="46" t="n">
        <v>4727</v>
      </c>
      <c r="G14" s="46" t="n">
        <v>4727</v>
      </c>
      <c r="H14" s="46" t="n">
        <v>4727</v>
      </c>
      <c r="I14" s="46"/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</row>
    <row r="15" customFormat="false" ht="20.1" hidden="false" customHeight="true" outlineLevel="0" collapsed="false">
      <c r="A15" s="47" t="s">
        <v>159</v>
      </c>
      <c r="B15" s="47" t="s">
        <v>82</v>
      </c>
      <c r="C15" s="44" t="s">
        <v>84</v>
      </c>
      <c r="D15" s="125" t="s">
        <v>94</v>
      </c>
      <c r="E15" s="46" t="n">
        <v>189468</v>
      </c>
      <c r="F15" s="46" t="n">
        <v>189468</v>
      </c>
      <c r="G15" s="46" t="n">
        <v>189468</v>
      </c>
      <c r="H15" s="46" t="n">
        <v>189468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</row>
    <row r="16" customFormat="false" ht="20.1" hidden="false" customHeight="true" outlineLevel="0" collapsed="false">
      <c r="A16" s="47" t="s">
        <v>159</v>
      </c>
      <c r="B16" s="47" t="s">
        <v>82</v>
      </c>
      <c r="C16" s="44" t="s">
        <v>84</v>
      </c>
      <c r="D16" s="125" t="s">
        <v>166</v>
      </c>
      <c r="E16" s="46" t="n">
        <v>890000</v>
      </c>
      <c r="F16" s="46" t="n">
        <v>890000</v>
      </c>
      <c r="G16" s="46" t="n">
        <v>890000</v>
      </c>
      <c r="H16" s="46" t="n">
        <v>89000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</row>
    <row r="17" customFormat="false" ht="20.1" hidden="false" customHeight="true" outlineLevel="0" collapsed="false">
      <c r="A17" s="47"/>
      <c r="B17" s="47"/>
      <c r="C17" s="44"/>
      <c r="D17" s="125" t="s">
        <v>167</v>
      </c>
      <c r="E17" s="46" t="n">
        <v>1224921</v>
      </c>
      <c r="F17" s="46" t="n">
        <v>1224921</v>
      </c>
      <c r="G17" s="46" t="n">
        <v>1224921</v>
      </c>
      <c r="H17" s="46" t="n">
        <v>325121</v>
      </c>
      <c r="I17" s="120" t="n">
        <v>89980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</row>
    <row r="18" customFormat="false" ht="20.1" hidden="false" customHeight="true" outlineLevel="0" collapsed="false">
      <c r="A18" s="47" t="s">
        <v>159</v>
      </c>
      <c r="B18" s="47" t="s">
        <v>90</v>
      </c>
      <c r="C18" s="44" t="s">
        <v>84</v>
      </c>
      <c r="D18" s="125" t="s">
        <v>168</v>
      </c>
      <c r="E18" s="46" t="n">
        <v>370000</v>
      </c>
      <c r="F18" s="46" t="n">
        <v>370000</v>
      </c>
      <c r="G18" s="46" t="n">
        <v>370000</v>
      </c>
      <c r="H18" s="46" t="n">
        <v>20000</v>
      </c>
      <c r="I18" s="46" t="n">
        <v>350000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</row>
    <row r="19" customFormat="false" ht="20.1" hidden="false" customHeight="true" outlineLevel="0" collapsed="false">
      <c r="A19" s="47" t="s">
        <v>159</v>
      </c>
      <c r="B19" s="47" t="s">
        <v>90</v>
      </c>
      <c r="C19" s="44" t="s">
        <v>84</v>
      </c>
      <c r="D19" s="125" t="s">
        <v>169</v>
      </c>
      <c r="E19" s="46" t="n">
        <v>10000</v>
      </c>
      <c r="F19" s="46" t="n">
        <v>10000</v>
      </c>
      <c r="G19" s="46" t="n">
        <v>10000</v>
      </c>
      <c r="H19" s="46" t="n">
        <v>1000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</row>
    <row r="20" customFormat="false" ht="20.1" hidden="false" customHeight="true" outlineLevel="0" collapsed="false">
      <c r="A20" s="47" t="s">
        <v>159</v>
      </c>
      <c r="B20" s="47" t="s">
        <v>90</v>
      </c>
      <c r="C20" s="44" t="s">
        <v>84</v>
      </c>
      <c r="D20" s="125" t="s">
        <v>170</v>
      </c>
      <c r="E20" s="46" t="n">
        <v>5000</v>
      </c>
      <c r="F20" s="46" t="n">
        <v>5000</v>
      </c>
      <c r="G20" s="46" t="n">
        <v>5000</v>
      </c>
      <c r="H20" s="46" t="n">
        <v>500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</row>
    <row r="21" customFormat="false" ht="20.1" hidden="false" customHeight="true" outlineLevel="0" collapsed="false">
      <c r="A21" s="47" t="s">
        <v>159</v>
      </c>
      <c r="B21" s="47" t="s">
        <v>90</v>
      </c>
      <c r="C21" s="44" t="s">
        <v>84</v>
      </c>
      <c r="D21" s="125" t="s">
        <v>171</v>
      </c>
      <c r="E21" s="46" t="n">
        <v>2000</v>
      </c>
      <c r="F21" s="46" t="n">
        <v>2000</v>
      </c>
      <c r="G21" s="46" t="n">
        <v>2000</v>
      </c>
      <c r="H21" s="46" t="n">
        <v>200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</row>
    <row r="22" customFormat="false" ht="20.1" hidden="false" customHeight="true" outlineLevel="0" collapsed="false">
      <c r="A22" s="47" t="s">
        <v>159</v>
      </c>
      <c r="B22" s="47" t="s">
        <v>90</v>
      </c>
      <c r="C22" s="44" t="s">
        <v>84</v>
      </c>
      <c r="D22" s="125" t="s">
        <v>172</v>
      </c>
      <c r="E22" s="46" t="n">
        <v>5000</v>
      </c>
      <c r="F22" s="46" t="n">
        <v>5000</v>
      </c>
      <c r="G22" s="46" t="n">
        <v>5000</v>
      </c>
      <c r="H22" s="46" t="n">
        <v>500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</row>
    <row r="23" customFormat="false" ht="20.1" hidden="false" customHeight="true" outlineLevel="0" collapsed="false">
      <c r="A23" s="47" t="s">
        <v>159</v>
      </c>
      <c r="B23" s="47" t="s">
        <v>90</v>
      </c>
      <c r="C23" s="44" t="s">
        <v>84</v>
      </c>
      <c r="D23" s="125" t="s">
        <v>173</v>
      </c>
      <c r="E23" s="46" t="n">
        <v>20000</v>
      </c>
      <c r="F23" s="46" t="n">
        <v>20000</v>
      </c>
      <c r="G23" s="46" t="n">
        <v>20000</v>
      </c>
      <c r="H23" s="46" t="n">
        <v>20000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</row>
    <row r="24" customFormat="false" ht="20.1" hidden="false" customHeight="true" outlineLevel="0" collapsed="false">
      <c r="A24" s="47" t="s">
        <v>159</v>
      </c>
      <c r="B24" s="47" t="s">
        <v>90</v>
      </c>
      <c r="C24" s="44" t="s">
        <v>84</v>
      </c>
      <c r="D24" s="125" t="s">
        <v>174</v>
      </c>
      <c r="E24" s="46" t="n">
        <v>30000</v>
      </c>
      <c r="F24" s="46" t="n">
        <v>30000</v>
      </c>
      <c r="G24" s="46" t="n">
        <v>30000</v>
      </c>
      <c r="H24" s="46" t="n">
        <v>30000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</row>
    <row r="25" customFormat="false" ht="20.1" hidden="false" customHeight="true" outlineLevel="0" collapsed="false">
      <c r="A25" s="47" t="s">
        <v>159</v>
      </c>
      <c r="B25" s="47" t="s">
        <v>90</v>
      </c>
      <c r="C25" s="44" t="s">
        <v>84</v>
      </c>
      <c r="D25" s="125" t="s">
        <v>175</v>
      </c>
      <c r="E25" s="46" t="n">
        <v>31000</v>
      </c>
      <c r="F25" s="46" t="n">
        <v>31000</v>
      </c>
      <c r="G25" s="46" t="n">
        <v>31000</v>
      </c>
      <c r="H25" s="46" t="n">
        <v>3100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</row>
    <row r="26" customFormat="false" ht="20.1" hidden="false" customHeight="true" outlineLevel="0" collapsed="false">
      <c r="A26" s="47" t="s">
        <v>159</v>
      </c>
      <c r="B26" s="47" t="s">
        <v>90</v>
      </c>
      <c r="C26" s="44" t="s">
        <v>84</v>
      </c>
      <c r="D26" s="125" t="s">
        <v>176</v>
      </c>
      <c r="E26" s="46" t="n">
        <v>20000</v>
      </c>
      <c r="F26" s="46" t="n">
        <v>20000</v>
      </c>
      <c r="G26" s="46" t="n">
        <v>20000</v>
      </c>
      <c r="H26" s="46" t="n">
        <v>2000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</row>
    <row r="27" customFormat="false" ht="20.1" hidden="false" customHeight="true" outlineLevel="0" collapsed="false">
      <c r="A27" s="47" t="s">
        <v>159</v>
      </c>
      <c r="B27" s="47" t="s">
        <v>90</v>
      </c>
      <c r="C27" s="44" t="s">
        <v>84</v>
      </c>
      <c r="D27" s="125" t="s">
        <v>177</v>
      </c>
      <c r="E27" s="46" t="n">
        <v>499800</v>
      </c>
      <c r="F27" s="46" t="n">
        <v>499800</v>
      </c>
      <c r="G27" s="46" t="n">
        <v>499800</v>
      </c>
      <c r="H27" s="46"/>
      <c r="I27" s="46" t="n">
        <v>499800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</row>
    <row r="28" customFormat="false" ht="20.1" hidden="false" customHeight="true" outlineLevel="0" collapsed="false">
      <c r="A28" s="47" t="s">
        <v>159</v>
      </c>
      <c r="B28" s="47" t="s">
        <v>90</v>
      </c>
      <c r="C28" s="44" t="s">
        <v>84</v>
      </c>
      <c r="D28" s="125" t="s">
        <v>178</v>
      </c>
      <c r="E28" s="46" t="n">
        <v>20000</v>
      </c>
      <c r="F28" s="46" t="n">
        <v>20000</v>
      </c>
      <c r="G28" s="46" t="n">
        <v>20000</v>
      </c>
      <c r="H28" s="46" t="n">
        <v>20000</v>
      </c>
      <c r="I28" s="46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</row>
    <row r="29" customFormat="false" ht="20.1" hidden="false" customHeight="true" outlineLevel="0" collapsed="false">
      <c r="A29" s="47" t="s">
        <v>159</v>
      </c>
      <c r="B29" s="47" t="s">
        <v>90</v>
      </c>
      <c r="C29" s="44" t="s">
        <v>84</v>
      </c>
      <c r="D29" s="125" t="s">
        <v>179</v>
      </c>
      <c r="E29" s="46" t="n">
        <v>20000</v>
      </c>
      <c r="F29" s="46" t="n">
        <v>20000</v>
      </c>
      <c r="G29" s="46" t="n">
        <v>20000</v>
      </c>
      <c r="H29" s="46" t="n">
        <v>20000</v>
      </c>
      <c r="I29" s="46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</row>
    <row r="30" customFormat="false" ht="20.1" hidden="false" customHeight="true" outlineLevel="0" collapsed="false">
      <c r="A30" s="47" t="s">
        <v>159</v>
      </c>
      <c r="B30" s="47" t="s">
        <v>90</v>
      </c>
      <c r="C30" s="44" t="s">
        <v>84</v>
      </c>
      <c r="D30" s="125" t="s">
        <v>180</v>
      </c>
      <c r="E30" s="46" t="n">
        <v>10000</v>
      </c>
      <c r="F30" s="46" t="n">
        <v>10000</v>
      </c>
      <c r="G30" s="46" t="n">
        <v>10000</v>
      </c>
      <c r="H30" s="46" t="n">
        <v>10000</v>
      </c>
      <c r="I30" s="46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</row>
    <row r="31" customFormat="false" ht="20.1" hidden="false" customHeight="true" outlineLevel="0" collapsed="false">
      <c r="A31" s="47" t="s">
        <v>159</v>
      </c>
      <c r="B31" s="47" t="s">
        <v>90</v>
      </c>
      <c r="C31" s="44" t="s">
        <v>84</v>
      </c>
      <c r="D31" s="125" t="s">
        <v>181</v>
      </c>
      <c r="E31" s="46" t="n">
        <v>10000</v>
      </c>
      <c r="F31" s="46" t="n">
        <v>10000</v>
      </c>
      <c r="G31" s="46" t="n">
        <v>10000</v>
      </c>
      <c r="H31" s="46" t="n">
        <v>10000</v>
      </c>
      <c r="I31" s="46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</row>
    <row r="32" customFormat="false" ht="20.1" hidden="false" customHeight="true" outlineLevel="0" collapsed="false">
      <c r="A32" s="47" t="s">
        <v>159</v>
      </c>
      <c r="B32" s="47" t="s">
        <v>90</v>
      </c>
      <c r="C32" s="44" t="s">
        <v>84</v>
      </c>
      <c r="D32" s="125" t="s">
        <v>182</v>
      </c>
      <c r="E32" s="46" t="n">
        <v>31644</v>
      </c>
      <c r="F32" s="46" t="n">
        <v>31644</v>
      </c>
      <c r="G32" s="46" t="n">
        <v>31644</v>
      </c>
      <c r="H32" s="46" t="n">
        <v>31644</v>
      </c>
      <c r="I32" s="46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</row>
    <row r="33" customFormat="false" ht="20.1" hidden="false" customHeight="true" outlineLevel="0" collapsed="false">
      <c r="A33" s="47" t="s">
        <v>159</v>
      </c>
      <c r="B33" s="47" t="s">
        <v>90</v>
      </c>
      <c r="C33" s="44" t="s">
        <v>84</v>
      </c>
      <c r="D33" s="125" t="s">
        <v>183</v>
      </c>
      <c r="E33" s="46" t="n">
        <v>29833</v>
      </c>
      <c r="F33" s="46" t="n">
        <v>29833</v>
      </c>
      <c r="G33" s="46" t="n">
        <v>29833</v>
      </c>
      <c r="H33" s="46" t="n">
        <v>29833</v>
      </c>
      <c r="I33" s="46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</row>
    <row r="34" customFormat="false" ht="20.1" hidden="false" customHeight="true" outlineLevel="0" collapsed="false">
      <c r="A34" s="47" t="s">
        <v>159</v>
      </c>
      <c r="B34" s="47" t="s">
        <v>90</v>
      </c>
      <c r="C34" s="44" t="s">
        <v>84</v>
      </c>
      <c r="D34" s="125" t="s">
        <v>184</v>
      </c>
      <c r="E34" s="46" t="n">
        <v>110644</v>
      </c>
      <c r="F34" s="46" t="n">
        <v>110644</v>
      </c>
      <c r="G34" s="46" t="n">
        <v>110644</v>
      </c>
      <c r="H34" s="46" t="n">
        <v>60644</v>
      </c>
      <c r="I34" s="46" t="n">
        <v>50000</v>
      </c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</row>
    <row r="35" customFormat="false" ht="20.1" hidden="false" customHeight="true" outlineLevel="0" collapsed="false">
      <c r="A35" s="47"/>
      <c r="B35" s="47"/>
      <c r="C35" s="44"/>
      <c r="D35" s="49" t="s">
        <v>185</v>
      </c>
      <c r="E35" s="46" t="n">
        <v>11020</v>
      </c>
      <c r="F35" s="46" t="n">
        <v>11020</v>
      </c>
      <c r="G35" s="46" t="n">
        <v>11020</v>
      </c>
      <c r="H35" s="46" t="n">
        <v>11020</v>
      </c>
      <c r="I35" s="46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</row>
    <row r="36" customFormat="false" ht="20.1" hidden="false" customHeight="true" outlineLevel="0" collapsed="false">
      <c r="A36" s="47" t="s">
        <v>186</v>
      </c>
      <c r="B36" s="47" t="s">
        <v>82</v>
      </c>
      <c r="C36" s="44" t="s">
        <v>84</v>
      </c>
      <c r="D36" s="128" t="s">
        <v>187</v>
      </c>
      <c r="E36" s="46" t="n">
        <v>1020</v>
      </c>
      <c r="F36" s="46" t="n">
        <v>1020</v>
      </c>
      <c r="G36" s="46" t="n">
        <v>1020</v>
      </c>
      <c r="H36" s="46" t="n">
        <v>1020</v>
      </c>
      <c r="I36" s="46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</row>
    <row r="37" customFormat="false" ht="20.1" hidden="false" customHeight="true" outlineLevel="0" collapsed="false">
      <c r="A37" s="47" t="s">
        <v>186</v>
      </c>
      <c r="B37" s="47" t="s">
        <v>86</v>
      </c>
      <c r="C37" s="44" t="s">
        <v>84</v>
      </c>
      <c r="D37" s="128" t="s">
        <v>188</v>
      </c>
      <c r="E37" s="46" t="n">
        <v>10000</v>
      </c>
      <c r="F37" s="46" t="n">
        <v>10000</v>
      </c>
      <c r="G37" s="46" t="n">
        <v>10000</v>
      </c>
      <c r="H37" s="46" t="n">
        <v>10000</v>
      </c>
      <c r="I37" s="46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3.99"/>
    <col collapsed="false" customWidth="true" hidden="false" outlineLevel="0" max="18" min="7" style="1" width="11.99"/>
    <col collapsed="false" customWidth="true" hidden="false" outlineLevel="0" max="19" min="19" style="1" width="13.5"/>
    <col collapsed="false" customWidth="true" hidden="false" outlineLevel="0" max="44" min="20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9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27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CK1" s="31" t="s">
        <v>189</v>
      </c>
    </row>
    <row r="2" customFormat="false" ht="27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27" hidden="false" customHeight="true" outlineLevel="0" collapsed="false">
      <c r="A3" s="130" t="s">
        <v>5</v>
      </c>
      <c r="B3" s="130"/>
      <c r="C3" s="130"/>
      <c r="D3" s="13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29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15" t="s">
        <v>6</v>
      </c>
      <c r="CL3" s="35"/>
    </row>
    <row r="4" customFormat="false" ht="27" hidden="false" customHeight="true" outlineLevel="0" collapsed="false">
      <c r="A4" s="38" t="s">
        <v>57</v>
      </c>
      <c r="B4" s="38"/>
      <c r="C4" s="38"/>
      <c r="D4" s="38"/>
      <c r="E4" s="131" t="s">
        <v>58</v>
      </c>
      <c r="F4" s="132" t="s">
        <v>191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39" t="s">
        <v>167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133" t="s">
        <v>185</v>
      </c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4" t="s">
        <v>192</v>
      </c>
      <c r="BE4" s="134"/>
      <c r="BF4" s="134"/>
      <c r="BG4" s="134"/>
      <c r="BH4" s="134"/>
      <c r="BI4" s="134" t="s">
        <v>193</v>
      </c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 t="s">
        <v>194</v>
      </c>
      <c r="CA4" s="134"/>
      <c r="CB4" s="134"/>
      <c r="CC4" s="134"/>
      <c r="CD4" s="134"/>
      <c r="CE4" s="134"/>
      <c r="CF4" s="135" t="s">
        <v>195</v>
      </c>
      <c r="CG4" s="135"/>
      <c r="CH4" s="135"/>
      <c r="CI4" s="135" t="s">
        <v>196</v>
      </c>
      <c r="CJ4" s="135"/>
      <c r="CK4" s="135"/>
      <c r="CL4" s="35"/>
    </row>
    <row r="5" customFormat="false" ht="27" hidden="false" customHeight="true" outlineLevel="0" collapsed="false">
      <c r="A5" s="136" t="s">
        <v>68</v>
      </c>
      <c r="B5" s="136"/>
      <c r="C5" s="136"/>
      <c r="D5" s="137" t="s">
        <v>197</v>
      </c>
      <c r="E5" s="131"/>
      <c r="F5" s="138" t="s">
        <v>73</v>
      </c>
      <c r="G5" s="138" t="s">
        <v>160</v>
      </c>
      <c r="H5" s="138" t="s">
        <v>161</v>
      </c>
      <c r="I5" s="138" t="s">
        <v>198</v>
      </c>
      <c r="J5" s="37" t="s">
        <v>199</v>
      </c>
      <c r="K5" s="138" t="s">
        <v>162</v>
      </c>
      <c r="L5" s="138" t="s">
        <v>163</v>
      </c>
      <c r="M5" s="37" t="s">
        <v>164</v>
      </c>
      <c r="N5" s="37" t="s">
        <v>200</v>
      </c>
      <c r="O5" s="37" t="s">
        <v>165</v>
      </c>
      <c r="P5" s="37" t="s">
        <v>94</v>
      </c>
      <c r="Q5" s="37" t="s">
        <v>201</v>
      </c>
      <c r="R5" s="139" t="s">
        <v>166</v>
      </c>
      <c r="S5" s="138" t="s">
        <v>73</v>
      </c>
      <c r="T5" s="138" t="s">
        <v>168</v>
      </c>
      <c r="U5" s="138" t="s">
        <v>169</v>
      </c>
      <c r="V5" s="138" t="s">
        <v>170</v>
      </c>
      <c r="W5" s="138" t="s">
        <v>171</v>
      </c>
      <c r="X5" s="138" t="s">
        <v>172</v>
      </c>
      <c r="Y5" s="138" t="s">
        <v>173</v>
      </c>
      <c r="Z5" s="138" t="s">
        <v>174</v>
      </c>
      <c r="AA5" s="138" t="s">
        <v>202</v>
      </c>
      <c r="AB5" s="138" t="s">
        <v>175</v>
      </c>
      <c r="AC5" s="140" t="s">
        <v>203</v>
      </c>
      <c r="AD5" s="138" t="s">
        <v>204</v>
      </c>
      <c r="AE5" s="138" t="s">
        <v>177</v>
      </c>
      <c r="AF5" s="138" t="s">
        <v>178</v>
      </c>
      <c r="AG5" s="138" t="s">
        <v>179</v>
      </c>
      <c r="AH5" s="140" t="s">
        <v>180</v>
      </c>
      <c r="AI5" s="138" t="s">
        <v>205</v>
      </c>
      <c r="AJ5" s="138" t="s">
        <v>206</v>
      </c>
      <c r="AK5" s="138" t="s">
        <v>207</v>
      </c>
      <c r="AL5" s="138" t="s">
        <v>181</v>
      </c>
      <c r="AM5" s="138" t="s">
        <v>208</v>
      </c>
      <c r="AN5" s="138" t="s">
        <v>182</v>
      </c>
      <c r="AO5" s="138" t="s">
        <v>183</v>
      </c>
      <c r="AP5" s="140" t="s">
        <v>209</v>
      </c>
      <c r="AQ5" s="138" t="s">
        <v>210</v>
      </c>
      <c r="AR5" s="138" t="s">
        <v>184</v>
      </c>
      <c r="AS5" s="37" t="s">
        <v>73</v>
      </c>
      <c r="AT5" s="37" t="s">
        <v>211</v>
      </c>
      <c r="AU5" s="37" t="s">
        <v>212</v>
      </c>
      <c r="AV5" s="37" t="s">
        <v>213</v>
      </c>
      <c r="AW5" s="37" t="s">
        <v>214</v>
      </c>
      <c r="AX5" s="37" t="s">
        <v>215</v>
      </c>
      <c r="AY5" s="37" t="s">
        <v>216</v>
      </c>
      <c r="AZ5" s="37" t="s">
        <v>217</v>
      </c>
      <c r="BA5" s="37" t="s">
        <v>218</v>
      </c>
      <c r="BB5" s="37" t="s">
        <v>219</v>
      </c>
      <c r="BC5" s="37" t="s">
        <v>220</v>
      </c>
      <c r="BD5" s="37" t="s">
        <v>73</v>
      </c>
      <c r="BE5" s="37" t="s">
        <v>221</v>
      </c>
      <c r="BF5" s="37" t="s">
        <v>222</v>
      </c>
      <c r="BG5" s="37" t="s">
        <v>223</v>
      </c>
      <c r="BH5" s="37" t="s">
        <v>224</v>
      </c>
      <c r="BI5" s="37" t="s">
        <v>73</v>
      </c>
      <c r="BJ5" s="37" t="s">
        <v>225</v>
      </c>
      <c r="BK5" s="37" t="s">
        <v>226</v>
      </c>
      <c r="BL5" s="37" t="s">
        <v>227</v>
      </c>
      <c r="BM5" s="37" t="s">
        <v>228</v>
      </c>
      <c r="BN5" s="37" t="s">
        <v>229</v>
      </c>
      <c r="BO5" s="37" t="s">
        <v>230</v>
      </c>
      <c r="BP5" s="37" t="s">
        <v>231</v>
      </c>
      <c r="BQ5" s="37" t="s">
        <v>232</v>
      </c>
      <c r="BR5" s="37" t="s">
        <v>233</v>
      </c>
      <c r="BS5" s="37" t="s">
        <v>234</v>
      </c>
      <c r="BT5" s="37" t="s">
        <v>235</v>
      </c>
      <c r="BU5" s="141" t="s">
        <v>236</v>
      </c>
      <c r="BV5" s="37" t="s">
        <v>237</v>
      </c>
      <c r="BW5" s="37" t="s">
        <v>238</v>
      </c>
      <c r="BX5" s="37" t="s">
        <v>239</v>
      </c>
      <c r="BY5" s="37" t="s">
        <v>240</v>
      </c>
      <c r="BZ5" s="37" t="s">
        <v>73</v>
      </c>
      <c r="CA5" s="37" t="s">
        <v>241</v>
      </c>
      <c r="CB5" s="37" t="s">
        <v>242</v>
      </c>
      <c r="CC5" s="37" t="s">
        <v>243</v>
      </c>
      <c r="CD5" s="37" t="s">
        <v>244</v>
      </c>
      <c r="CE5" s="37" t="s">
        <v>245</v>
      </c>
      <c r="CF5" s="37" t="s">
        <v>73</v>
      </c>
      <c r="CG5" s="37" t="s">
        <v>195</v>
      </c>
      <c r="CH5" s="37" t="s">
        <v>246</v>
      </c>
      <c r="CI5" s="37" t="s">
        <v>73</v>
      </c>
      <c r="CJ5" s="37" t="s">
        <v>247</v>
      </c>
      <c r="CK5" s="37" t="s">
        <v>196</v>
      </c>
      <c r="CL5" s="35"/>
    </row>
    <row r="6" customFormat="false" ht="27" hidden="false" customHeight="true" outlineLevel="0" collapsed="false">
      <c r="A6" s="142" t="s">
        <v>78</v>
      </c>
      <c r="B6" s="143" t="s">
        <v>79</v>
      </c>
      <c r="C6" s="144" t="s">
        <v>80</v>
      </c>
      <c r="D6" s="137"/>
      <c r="E6" s="131"/>
      <c r="F6" s="138"/>
      <c r="G6" s="138"/>
      <c r="H6" s="138"/>
      <c r="I6" s="138"/>
      <c r="J6" s="37"/>
      <c r="K6" s="138"/>
      <c r="L6" s="138"/>
      <c r="M6" s="37"/>
      <c r="N6" s="37"/>
      <c r="O6" s="37"/>
      <c r="P6" s="37"/>
      <c r="Q6" s="37"/>
      <c r="R6" s="139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40"/>
      <c r="AD6" s="138"/>
      <c r="AE6" s="138"/>
      <c r="AF6" s="138"/>
      <c r="AG6" s="138"/>
      <c r="AH6" s="140"/>
      <c r="AI6" s="138"/>
      <c r="AJ6" s="138"/>
      <c r="AK6" s="138"/>
      <c r="AL6" s="138"/>
      <c r="AM6" s="138"/>
      <c r="AN6" s="138"/>
      <c r="AO6" s="138"/>
      <c r="AP6" s="140"/>
      <c r="AQ6" s="138"/>
      <c r="AR6" s="138"/>
      <c r="AS6" s="138"/>
      <c r="AT6" s="138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141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5"/>
    </row>
    <row r="7" s="147" customFormat="true" ht="27" hidden="false" customHeight="true" outlineLevel="0" collapsed="false">
      <c r="A7" s="47"/>
      <c r="B7" s="47"/>
      <c r="C7" s="47"/>
      <c r="D7" s="45" t="s">
        <v>58</v>
      </c>
      <c r="E7" s="22" t="n">
        <f aca="false">F7+S7+AS7</f>
        <v>4317464</v>
      </c>
      <c r="F7" s="22" t="n">
        <v>3081523</v>
      </c>
      <c r="G7" s="22" t="n">
        <v>819096</v>
      </c>
      <c r="H7" s="22" t="n">
        <v>29964</v>
      </c>
      <c r="I7" s="22"/>
      <c r="J7" s="22"/>
      <c r="K7" s="22" t="n">
        <v>729840</v>
      </c>
      <c r="L7" s="22" t="n">
        <v>315780</v>
      </c>
      <c r="M7" s="22" t="n">
        <v>102648</v>
      </c>
      <c r="N7" s="22"/>
      <c r="O7" s="22" t="n">
        <v>4727</v>
      </c>
      <c r="P7" s="22" t="n">
        <v>189468</v>
      </c>
      <c r="Q7" s="22"/>
      <c r="R7" s="22" t="n">
        <v>890000</v>
      </c>
      <c r="S7" s="145" t="n">
        <f aca="false">T7+U7+V7+W7+X7+Y7+Z7+AB7+AD7+AE7+AF7+AG7+AL7+AN7+AO7+AR7+AH7</f>
        <v>1224921</v>
      </c>
      <c r="T7" s="22" t="n">
        <v>370000</v>
      </c>
      <c r="U7" s="22" t="n">
        <v>10000</v>
      </c>
      <c r="V7" s="22" t="n">
        <v>5000</v>
      </c>
      <c r="W7" s="22" t="n">
        <v>2000</v>
      </c>
      <c r="X7" s="22" t="n">
        <v>5000</v>
      </c>
      <c r="Y7" s="22" t="n">
        <v>20000</v>
      </c>
      <c r="Z7" s="22" t="n">
        <v>30000</v>
      </c>
      <c r="AA7" s="22"/>
      <c r="AB7" s="22" t="n">
        <v>31000</v>
      </c>
      <c r="AC7" s="22" t="n">
        <f aca="false">SUM(AC8:AC12)</f>
        <v>0</v>
      </c>
      <c r="AD7" s="22" t="n">
        <v>20000</v>
      </c>
      <c r="AE7" s="22" t="n">
        <v>499800</v>
      </c>
      <c r="AF7" s="22" t="n">
        <v>20000</v>
      </c>
      <c r="AG7" s="22" t="n">
        <v>20000</v>
      </c>
      <c r="AH7" s="22" t="n">
        <v>10000</v>
      </c>
      <c r="AI7" s="22" t="n">
        <f aca="false">SUM(AI8:AI12)</f>
        <v>0</v>
      </c>
      <c r="AJ7" s="22" t="n">
        <f aca="false">SUM(AJ8:AJ12)</f>
        <v>0</v>
      </c>
      <c r="AK7" s="22" t="n">
        <f aca="false">SUM(AK8:AK12)</f>
        <v>0</v>
      </c>
      <c r="AL7" s="22" t="n">
        <v>10000</v>
      </c>
      <c r="AM7" s="22"/>
      <c r="AN7" s="22" t="n">
        <v>31644</v>
      </c>
      <c r="AO7" s="22" t="n">
        <v>29833</v>
      </c>
      <c r="AP7" s="22" t="n">
        <f aca="false">SUM(AP8:AP12)</f>
        <v>0</v>
      </c>
      <c r="AQ7" s="22"/>
      <c r="AR7" s="22" t="n">
        <v>110644</v>
      </c>
      <c r="AS7" s="22" t="n">
        <f aca="false">BB7+BC7</f>
        <v>11020</v>
      </c>
      <c r="AT7" s="22"/>
      <c r="AU7" s="22"/>
      <c r="AV7" s="22"/>
      <c r="AW7" s="22" t="n">
        <f aca="false">SUM(AW8:AW12)</f>
        <v>0</v>
      </c>
      <c r="AX7" s="22"/>
      <c r="AY7" s="22" t="n">
        <f aca="false">SUM(AY8:AY12)</f>
        <v>0</v>
      </c>
      <c r="AZ7" s="22" t="n">
        <f aca="false">SUM(AZ8:AZ12)</f>
        <v>0</v>
      </c>
      <c r="BA7" s="22" t="n">
        <f aca="false">SUM(BA8:BA12)</f>
        <v>0</v>
      </c>
      <c r="BB7" s="22" t="n">
        <v>1020</v>
      </c>
      <c r="BC7" s="22" t="n">
        <v>10000</v>
      </c>
      <c r="BD7" s="22" t="n">
        <f aca="false">SUM(BD8:BD12)</f>
        <v>0</v>
      </c>
      <c r="BE7" s="22" t="n">
        <f aca="false">SUM(BE8:BE12)</f>
        <v>0</v>
      </c>
      <c r="BF7" s="22" t="n">
        <f aca="false">SUM(BF8:BF12)</f>
        <v>0</v>
      </c>
      <c r="BG7" s="22"/>
      <c r="BH7" s="22"/>
      <c r="BI7" s="22" t="n">
        <f aca="false">SUM(BI8:BI12)</f>
        <v>0</v>
      </c>
      <c r="BJ7" s="22" t="n">
        <f aca="false">SUM(BJ8:BJ12)</f>
        <v>0</v>
      </c>
      <c r="BK7" s="22" t="n">
        <f aca="false">SUM(BK8:BK12)</f>
        <v>0</v>
      </c>
      <c r="BL7" s="22" t="n">
        <f aca="false">SUM(BL8:BL12)</f>
        <v>0</v>
      </c>
      <c r="BM7" s="22" t="n">
        <f aca="false">SUM(BM8:BM12)</f>
        <v>0</v>
      </c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 t="n">
        <v>0</v>
      </c>
      <c r="CL7" s="146"/>
    </row>
    <row r="8" s="147" customFormat="true" ht="27" hidden="false" customHeight="true" outlineLevel="0" collapsed="false">
      <c r="A8" s="47" t="s">
        <v>81</v>
      </c>
      <c r="B8" s="47" t="s">
        <v>82</v>
      </c>
      <c r="C8" s="47" t="s">
        <v>83</v>
      </c>
      <c r="D8" s="48" t="s">
        <v>85</v>
      </c>
      <c r="E8" s="47" t="n">
        <v>2795041</v>
      </c>
      <c r="F8" s="145" t="n">
        <v>2468900</v>
      </c>
      <c r="G8" s="22" t="n">
        <v>819096</v>
      </c>
      <c r="H8" s="22" t="n">
        <v>29964</v>
      </c>
      <c r="I8" s="22"/>
      <c r="J8" s="22"/>
      <c r="K8" s="22" t="n">
        <v>729840</v>
      </c>
      <c r="L8" s="22"/>
      <c r="M8" s="22"/>
      <c r="N8" s="22"/>
      <c r="O8" s="22"/>
      <c r="P8" s="22"/>
      <c r="Q8" s="22"/>
      <c r="R8" s="22" t="n">
        <v>890000</v>
      </c>
      <c r="S8" s="145" t="n">
        <f aca="false">T8+U8+V8+W8+X8+Y8+Z8+AB8+AD8+AE8+AF8+AG8+AL8+AN8+AO8+AR8+AH8</f>
        <v>325121</v>
      </c>
      <c r="T8" s="145" t="n">
        <v>20000</v>
      </c>
      <c r="U8" s="22" t="n">
        <v>10000</v>
      </c>
      <c r="V8" s="22" t="n">
        <v>5000</v>
      </c>
      <c r="W8" s="22" t="n">
        <v>2000</v>
      </c>
      <c r="X8" s="22" t="n">
        <v>5000</v>
      </c>
      <c r="Y8" s="22" t="n">
        <v>20000</v>
      </c>
      <c r="Z8" s="22" t="n">
        <v>30000</v>
      </c>
      <c r="AA8" s="22"/>
      <c r="AB8" s="22" t="n">
        <v>31000</v>
      </c>
      <c r="AC8" s="22" t="n">
        <f aca="false">SUM(AC9:AC13)</f>
        <v>0</v>
      </c>
      <c r="AD8" s="22" t="n">
        <v>20000</v>
      </c>
      <c r="AE8" s="22"/>
      <c r="AF8" s="22" t="n">
        <v>20000</v>
      </c>
      <c r="AG8" s="22" t="n">
        <v>20000</v>
      </c>
      <c r="AH8" s="22" t="n">
        <v>10000</v>
      </c>
      <c r="AI8" s="145"/>
      <c r="AJ8" s="145"/>
      <c r="AK8" s="148"/>
      <c r="AL8" s="22" t="n">
        <v>10000</v>
      </c>
      <c r="AM8" s="22"/>
      <c r="AN8" s="22" t="n">
        <v>31644</v>
      </c>
      <c r="AO8" s="22" t="n">
        <v>29833</v>
      </c>
      <c r="AP8" s="145"/>
      <c r="AQ8" s="145"/>
      <c r="AR8" s="145" t="n">
        <v>60644</v>
      </c>
      <c r="AS8" s="22" t="n">
        <f aca="false">BB8+BC8</f>
        <v>1020</v>
      </c>
      <c r="AT8" s="145"/>
      <c r="AU8" s="145"/>
      <c r="AV8" s="145"/>
      <c r="AW8" s="145"/>
      <c r="AX8" s="145"/>
      <c r="AY8" s="145"/>
      <c r="AZ8" s="145"/>
      <c r="BA8" s="145"/>
      <c r="BB8" s="22" t="n">
        <v>1020</v>
      </c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 t="n">
        <v>0</v>
      </c>
      <c r="CL8" s="149"/>
    </row>
    <row r="9" s="147" customFormat="true" ht="27" hidden="false" customHeight="true" outlineLevel="0" collapsed="false">
      <c r="A9" s="47" t="s">
        <v>81</v>
      </c>
      <c r="B9" s="47" t="s">
        <v>82</v>
      </c>
      <c r="C9" s="47" t="s">
        <v>86</v>
      </c>
      <c r="D9" s="48" t="s">
        <v>87</v>
      </c>
      <c r="E9" s="47" t="n">
        <v>899800</v>
      </c>
      <c r="F9" s="145"/>
      <c r="G9" s="145"/>
      <c r="H9" s="145"/>
      <c r="I9" s="145"/>
      <c r="J9" s="145"/>
      <c r="K9" s="145"/>
      <c r="L9" s="150"/>
      <c r="M9" s="150"/>
      <c r="N9" s="150"/>
      <c r="O9" s="150"/>
      <c r="P9" s="150"/>
      <c r="Q9" s="150"/>
      <c r="R9" s="150"/>
      <c r="S9" s="145" t="n">
        <f aca="false">T9+U9+V9+W9+X9+Y9+Z9+AB9+AD9+AE9+AF9+AG9+AL9+AN9+AO9+AR9+AH9</f>
        <v>899800</v>
      </c>
      <c r="T9" s="150" t="n">
        <v>350000</v>
      </c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22" t="n">
        <v>499800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45" t="n">
        <v>50000</v>
      </c>
      <c r="AS9" s="22" t="n">
        <f aca="false">BB9+BC9</f>
        <v>0</v>
      </c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1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</row>
    <row r="10" s="147" customFormat="true" ht="27" hidden="false" customHeight="true" outlineLevel="0" collapsed="false">
      <c r="A10" s="47" t="s">
        <v>88</v>
      </c>
      <c r="B10" s="47" t="s">
        <v>89</v>
      </c>
      <c r="C10" s="47" t="s">
        <v>90</v>
      </c>
      <c r="D10" s="48" t="s">
        <v>91</v>
      </c>
      <c r="E10" s="47" t="n">
        <v>10000</v>
      </c>
      <c r="F10" s="145"/>
      <c r="G10" s="145"/>
      <c r="H10" s="145"/>
      <c r="I10" s="145"/>
      <c r="J10" s="145"/>
      <c r="K10" s="145"/>
      <c r="L10" s="150"/>
      <c r="M10" s="150"/>
      <c r="N10" s="150"/>
      <c r="O10" s="150"/>
      <c r="P10" s="150"/>
      <c r="Q10" s="150"/>
      <c r="R10" s="150"/>
      <c r="S10" s="145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22" t="n">
        <f aca="false">BB10+BC10</f>
        <v>10000</v>
      </c>
      <c r="AT10" s="22"/>
      <c r="AU10" s="150"/>
      <c r="AV10" s="150"/>
      <c r="AW10" s="150"/>
      <c r="AX10" s="150"/>
      <c r="AY10" s="150"/>
      <c r="AZ10" s="150"/>
      <c r="BA10" s="150"/>
      <c r="BB10" s="150"/>
      <c r="BC10" s="22" t="n">
        <v>10000</v>
      </c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1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</row>
    <row r="11" s="147" customFormat="true" ht="27" hidden="false" customHeight="true" outlineLevel="0" collapsed="false">
      <c r="A11" s="47" t="s">
        <v>88</v>
      </c>
      <c r="B11" s="47" t="s">
        <v>89</v>
      </c>
      <c r="C11" s="47" t="s">
        <v>89</v>
      </c>
      <c r="D11" s="48" t="s">
        <v>92</v>
      </c>
      <c r="E11" s="47" t="n">
        <v>315780</v>
      </c>
      <c r="F11" s="145" t="n">
        <f aca="false">SUM(G11:CK11)</f>
        <v>315780</v>
      </c>
      <c r="G11" s="145"/>
      <c r="H11" s="145"/>
      <c r="I11" s="145"/>
      <c r="J11" s="145"/>
      <c r="K11" s="145"/>
      <c r="L11" s="22" t="n">
        <v>315780</v>
      </c>
      <c r="M11" s="150"/>
      <c r="N11" s="150"/>
      <c r="O11" s="150"/>
      <c r="P11" s="150"/>
      <c r="Q11" s="150"/>
      <c r="R11" s="150"/>
      <c r="S11" s="145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45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1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</row>
    <row r="12" s="147" customFormat="true" ht="27" hidden="false" customHeight="true" outlineLevel="0" collapsed="false">
      <c r="A12" s="50" t="s">
        <v>93</v>
      </c>
      <c r="B12" s="50" t="s">
        <v>90</v>
      </c>
      <c r="C12" s="50" t="s">
        <v>82</v>
      </c>
      <c r="D12" s="48" t="s">
        <v>94</v>
      </c>
      <c r="E12" s="47" t="n">
        <v>189468</v>
      </c>
      <c r="F12" s="145" t="n">
        <f aca="false">SUM(G12:CK12)</f>
        <v>189468</v>
      </c>
      <c r="G12" s="145"/>
      <c r="H12" s="145"/>
      <c r="I12" s="145"/>
      <c r="J12" s="145"/>
      <c r="K12" s="145"/>
      <c r="L12" s="150"/>
      <c r="M12" s="150"/>
      <c r="N12" s="150"/>
      <c r="O12" s="150"/>
      <c r="P12" s="22" t="n">
        <v>189468</v>
      </c>
      <c r="Q12" s="150"/>
      <c r="R12" s="150"/>
      <c r="S12" s="145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45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1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</row>
    <row r="13" s="147" customFormat="true" ht="27" hidden="false" customHeight="true" outlineLevel="0" collapsed="false">
      <c r="A13" s="47" t="s">
        <v>95</v>
      </c>
      <c r="B13" s="47" t="s">
        <v>96</v>
      </c>
      <c r="C13" s="47" t="s">
        <v>90</v>
      </c>
      <c r="D13" s="153" t="s">
        <v>97</v>
      </c>
      <c r="E13" s="152" t="n">
        <v>107375</v>
      </c>
      <c r="F13" s="145" t="n">
        <f aca="false">SUM(G13:CK13)</f>
        <v>107375</v>
      </c>
      <c r="G13" s="152"/>
      <c r="H13" s="152"/>
      <c r="I13" s="152"/>
      <c r="J13" s="152"/>
      <c r="K13" s="152"/>
      <c r="L13" s="152"/>
      <c r="M13" s="22" t="n">
        <v>102648</v>
      </c>
      <c r="N13" s="152"/>
      <c r="O13" s="154" t="n">
        <v>4727</v>
      </c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5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71" t="s">
        <v>248</v>
      </c>
      <c r="J1" s="156"/>
    </row>
    <row r="2" customFormat="false" ht="25.5" hidden="false" customHeight="true" outlineLevel="0" collapsed="false">
      <c r="A2" s="12" t="s">
        <v>249</v>
      </c>
      <c r="B2" s="12"/>
      <c r="C2" s="12"/>
      <c r="D2" s="12"/>
      <c r="E2" s="12"/>
      <c r="F2" s="12"/>
      <c r="G2" s="12"/>
      <c r="H2" s="12"/>
      <c r="I2" s="12"/>
      <c r="J2" s="156"/>
    </row>
    <row r="3" customFormat="false" ht="20.1" hidden="false" customHeight="true" outlineLevel="0" collapsed="false">
      <c r="A3" s="13" t="s">
        <v>5</v>
      </c>
      <c r="B3" s="13"/>
      <c r="C3" s="13"/>
      <c r="D3" s="157"/>
      <c r="E3" s="157"/>
      <c r="F3" s="157"/>
      <c r="G3" s="33"/>
      <c r="H3" s="33"/>
      <c r="I3" s="15" t="s">
        <v>6</v>
      </c>
      <c r="J3" s="156"/>
    </row>
    <row r="4" customFormat="false" ht="20.1" hidden="false" customHeight="true" outlineLevel="0" collapsed="false">
      <c r="A4" s="38" t="s">
        <v>250</v>
      </c>
      <c r="B4" s="38"/>
      <c r="C4" s="38"/>
      <c r="D4" s="38"/>
      <c r="E4" s="38"/>
      <c r="F4" s="38"/>
      <c r="G4" s="37" t="s">
        <v>100</v>
      </c>
      <c r="H4" s="37"/>
      <c r="I4" s="37"/>
      <c r="J4" s="156"/>
    </row>
    <row r="5" customFormat="false" ht="20.1" hidden="false" customHeight="true" outlineLevel="0" collapsed="false">
      <c r="A5" s="158" t="s">
        <v>251</v>
      </c>
      <c r="B5" s="158"/>
      <c r="C5" s="158"/>
      <c r="D5" s="36" t="s">
        <v>252</v>
      </c>
      <c r="E5" s="36"/>
      <c r="F5" s="36"/>
      <c r="G5" s="114" t="s">
        <v>58</v>
      </c>
      <c r="H5" s="159" t="s">
        <v>253</v>
      </c>
      <c r="I5" s="160" t="s">
        <v>254</v>
      </c>
      <c r="J5" s="161"/>
    </row>
    <row r="6" customFormat="false" ht="33.75" hidden="false" customHeight="true" outlineLevel="0" collapsed="false">
      <c r="A6" s="142" t="s">
        <v>78</v>
      </c>
      <c r="B6" s="144" t="s">
        <v>79</v>
      </c>
      <c r="C6" s="142" t="s">
        <v>197</v>
      </c>
      <c r="D6" s="142" t="s">
        <v>78</v>
      </c>
      <c r="E6" s="144" t="s">
        <v>79</v>
      </c>
      <c r="F6" s="142" t="s">
        <v>197</v>
      </c>
      <c r="G6" s="114"/>
      <c r="H6" s="159"/>
      <c r="I6" s="160"/>
      <c r="J6" s="161"/>
    </row>
    <row r="7" customFormat="false" ht="20.1" hidden="false" customHeight="true" outlineLevel="0" collapsed="false">
      <c r="A7" s="162" t="s">
        <v>58</v>
      </c>
      <c r="B7" s="162"/>
      <c r="C7" s="162"/>
      <c r="D7" s="162"/>
      <c r="E7" s="162"/>
      <c r="F7" s="162"/>
      <c r="G7" s="22" t="n">
        <v>3417664</v>
      </c>
      <c r="H7" s="22" t="n">
        <v>3092543</v>
      </c>
      <c r="I7" s="22" t="n">
        <v>325121</v>
      </c>
      <c r="J7" s="163"/>
    </row>
    <row r="8" customFormat="false" ht="20.1" hidden="false" customHeight="true" outlineLevel="0" collapsed="false">
      <c r="A8" s="118"/>
      <c r="B8" s="118"/>
      <c r="C8" s="49" t="s">
        <v>191</v>
      </c>
      <c r="D8" s="44"/>
      <c r="E8" s="44"/>
      <c r="F8" s="49" t="s">
        <v>255</v>
      </c>
      <c r="G8" s="22" t="n">
        <v>3081523</v>
      </c>
      <c r="H8" s="22" t="n">
        <v>3081523</v>
      </c>
      <c r="I8" s="20"/>
      <c r="J8" s="156"/>
    </row>
    <row r="9" customFormat="false" ht="20.1" hidden="false" customHeight="true" outlineLevel="0" collapsed="false">
      <c r="A9" s="118" t="s">
        <v>256</v>
      </c>
      <c r="B9" s="44" t="s">
        <v>82</v>
      </c>
      <c r="C9" s="125" t="s">
        <v>160</v>
      </c>
      <c r="D9" s="164" t="s">
        <v>159</v>
      </c>
      <c r="E9" s="164" t="s">
        <v>82</v>
      </c>
      <c r="F9" s="165" t="s">
        <v>191</v>
      </c>
      <c r="G9" s="22" t="n">
        <v>819096</v>
      </c>
      <c r="H9" s="22" t="n">
        <v>819096</v>
      </c>
      <c r="I9" s="166" t="n">
        <v>0</v>
      </c>
    </row>
    <row r="10" customFormat="false" ht="20.1" hidden="false" customHeight="true" outlineLevel="0" collapsed="false">
      <c r="A10" s="118" t="s">
        <v>256</v>
      </c>
      <c r="B10" s="44" t="s">
        <v>90</v>
      </c>
      <c r="C10" s="125" t="s">
        <v>161</v>
      </c>
      <c r="D10" s="164" t="s">
        <v>159</v>
      </c>
      <c r="E10" s="164" t="s">
        <v>82</v>
      </c>
      <c r="F10" s="165" t="s">
        <v>191</v>
      </c>
      <c r="G10" s="22" t="n">
        <v>29964</v>
      </c>
      <c r="H10" s="22" t="n">
        <v>29964</v>
      </c>
      <c r="I10" s="166" t="n">
        <v>0</v>
      </c>
    </row>
    <row r="11" customFormat="false" ht="20.1" hidden="false" customHeight="true" outlineLevel="0" collapsed="false">
      <c r="A11" s="118" t="s">
        <v>256</v>
      </c>
      <c r="B11" s="44" t="s">
        <v>257</v>
      </c>
      <c r="C11" s="125" t="s">
        <v>162</v>
      </c>
      <c r="D11" s="164" t="s">
        <v>159</v>
      </c>
      <c r="E11" s="164" t="s">
        <v>82</v>
      </c>
      <c r="F11" s="165" t="s">
        <v>191</v>
      </c>
      <c r="G11" s="22" t="n">
        <v>729840</v>
      </c>
      <c r="H11" s="22" t="n">
        <v>729840</v>
      </c>
      <c r="I11" s="166" t="n">
        <v>0</v>
      </c>
    </row>
    <row r="12" customFormat="false" ht="20.1" hidden="false" customHeight="true" outlineLevel="0" collapsed="false">
      <c r="A12" s="118" t="s">
        <v>256</v>
      </c>
      <c r="B12" s="44" t="s">
        <v>258</v>
      </c>
      <c r="C12" s="125" t="s">
        <v>163</v>
      </c>
      <c r="D12" s="164" t="s">
        <v>159</v>
      </c>
      <c r="E12" s="164" t="s">
        <v>82</v>
      </c>
      <c r="F12" s="165" t="s">
        <v>191</v>
      </c>
      <c r="G12" s="22" t="n">
        <v>315780</v>
      </c>
      <c r="H12" s="22" t="n">
        <v>315780</v>
      </c>
      <c r="I12" s="166" t="n">
        <v>0</v>
      </c>
    </row>
    <row r="13" customFormat="false" ht="20.1" hidden="false" customHeight="true" outlineLevel="0" collapsed="false">
      <c r="A13" s="118" t="s">
        <v>256</v>
      </c>
      <c r="B13" s="44" t="s">
        <v>259</v>
      </c>
      <c r="C13" s="125" t="s">
        <v>164</v>
      </c>
      <c r="D13" s="164" t="s">
        <v>159</v>
      </c>
      <c r="E13" s="164" t="s">
        <v>82</v>
      </c>
      <c r="F13" s="165" t="s">
        <v>191</v>
      </c>
      <c r="G13" s="22" t="n">
        <v>102648</v>
      </c>
      <c r="H13" s="22" t="n">
        <v>102648</v>
      </c>
      <c r="I13" s="166" t="n">
        <v>0</v>
      </c>
    </row>
    <row r="14" customFormat="false" ht="20.1" hidden="false" customHeight="true" outlineLevel="0" collapsed="false">
      <c r="A14" s="118" t="s">
        <v>256</v>
      </c>
      <c r="B14" s="44" t="s">
        <v>260</v>
      </c>
      <c r="C14" s="125" t="s">
        <v>165</v>
      </c>
      <c r="D14" s="164" t="s">
        <v>159</v>
      </c>
      <c r="E14" s="164" t="s">
        <v>82</v>
      </c>
      <c r="F14" s="165" t="s">
        <v>191</v>
      </c>
      <c r="G14" s="22" t="n">
        <v>4727</v>
      </c>
      <c r="H14" s="22" t="n">
        <v>4727</v>
      </c>
      <c r="I14" s="166" t="n">
        <v>0</v>
      </c>
    </row>
    <row r="15" customFormat="false" ht="20.1" hidden="false" customHeight="true" outlineLevel="0" collapsed="false">
      <c r="A15" s="118" t="s">
        <v>256</v>
      </c>
      <c r="B15" s="44" t="s">
        <v>261</v>
      </c>
      <c r="C15" s="125" t="s">
        <v>94</v>
      </c>
      <c r="D15" s="164" t="s">
        <v>159</v>
      </c>
      <c r="E15" s="164" t="s">
        <v>82</v>
      </c>
      <c r="F15" s="165" t="s">
        <v>191</v>
      </c>
      <c r="G15" s="22" t="n">
        <v>189468</v>
      </c>
      <c r="H15" s="22" t="n">
        <v>189468</v>
      </c>
      <c r="I15" s="166" t="n">
        <v>0</v>
      </c>
    </row>
    <row r="16" customFormat="false" ht="20.1" hidden="false" customHeight="true" outlineLevel="0" collapsed="false">
      <c r="A16" s="118" t="s">
        <v>256</v>
      </c>
      <c r="B16" s="44" t="s">
        <v>86</v>
      </c>
      <c r="C16" s="125" t="s">
        <v>166</v>
      </c>
      <c r="D16" s="164" t="s">
        <v>159</v>
      </c>
      <c r="E16" s="164" t="s">
        <v>82</v>
      </c>
      <c r="F16" s="165" t="s">
        <v>191</v>
      </c>
      <c r="G16" s="22" t="n">
        <v>890000</v>
      </c>
      <c r="H16" s="22" t="n">
        <v>890000</v>
      </c>
      <c r="I16" s="166" t="n">
        <v>0</v>
      </c>
    </row>
    <row r="17" customFormat="false" ht="20.1" hidden="false" customHeight="true" outlineLevel="0" collapsed="false">
      <c r="A17" s="118"/>
      <c r="B17" s="44"/>
      <c r="C17" s="125" t="s">
        <v>167</v>
      </c>
      <c r="D17" s="164"/>
      <c r="E17" s="164"/>
      <c r="F17" s="165" t="s">
        <v>262</v>
      </c>
      <c r="G17" s="22" t="n">
        <v>325121</v>
      </c>
      <c r="H17" s="167"/>
      <c r="I17" s="22" t="n">
        <v>325121</v>
      </c>
    </row>
    <row r="18" customFormat="false" ht="20.1" hidden="false" customHeight="true" outlineLevel="0" collapsed="false">
      <c r="A18" s="118" t="s">
        <v>263</v>
      </c>
      <c r="B18" s="44" t="s">
        <v>82</v>
      </c>
      <c r="C18" s="125" t="s">
        <v>168</v>
      </c>
      <c r="D18" s="164" t="s">
        <v>159</v>
      </c>
      <c r="E18" s="164" t="s">
        <v>90</v>
      </c>
      <c r="F18" s="165" t="s">
        <v>264</v>
      </c>
      <c r="G18" s="22" t="n">
        <v>20000</v>
      </c>
      <c r="H18" s="167" t="n">
        <v>0</v>
      </c>
      <c r="I18" s="22" t="n">
        <v>20000</v>
      </c>
    </row>
    <row r="19" customFormat="false" ht="20.1" hidden="false" customHeight="true" outlineLevel="0" collapsed="false">
      <c r="A19" s="118" t="s">
        <v>263</v>
      </c>
      <c r="B19" s="44" t="s">
        <v>90</v>
      </c>
      <c r="C19" s="125" t="s">
        <v>169</v>
      </c>
      <c r="D19" s="164" t="s">
        <v>159</v>
      </c>
      <c r="E19" s="164" t="s">
        <v>90</v>
      </c>
      <c r="F19" s="165" t="s">
        <v>264</v>
      </c>
      <c r="G19" s="22" t="n">
        <v>10000</v>
      </c>
      <c r="H19" s="167" t="n">
        <v>0</v>
      </c>
      <c r="I19" s="22" t="n">
        <v>10000</v>
      </c>
    </row>
    <row r="20" customFormat="false" ht="20.1" hidden="false" customHeight="true" outlineLevel="0" collapsed="false">
      <c r="A20" s="118" t="s">
        <v>263</v>
      </c>
      <c r="B20" s="44" t="s">
        <v>265</v>
      </c>
      <c r="C20" s="125" t="s">
        <v>170</v>
      </c>
      <c r="D20" s="164" t="s">
        <v>159</v>
      </c>
      <c r="E20" s="164" t="s">
        <v>90</v>
      </c>
      <c r="F20" s="165" t="s">
        <v>264</v>
      </c>
      <c r="G20" s="22" t="n">
        <v>5000</v>
      </c>
      <c r="H20" s="167" t="n">
        <v>0</v>
      </c>
      <c r="I20" s="22" t="n">
        <v>5000</v>
      </c>
    </row>
    <row r="21" customFormat="false" ht="20.1" hidden="false" customHeight="true" outlineLevel="0" collapsed="false">
      <c r="A21" s="118" t="s">
        <v>263</v>
      </c>
      <c r="B21" s="44" t="s">
        <v>266</v>
      </c>
      <c r="C21" s="125" t="s">
        <v>171</v>
      </c>
      <c r="D21" s="164" t="s">
        <v>159</v>
      </c>
      <c r="E21" s="164" t="s">
        <v>90</v>
      </c>
      <c r="F21" s="165" t="s">
        <v>264</v>
      </c>
      <c r="G21" s="22" t="n">
        <v>2000</v>
      </c>
      <c r="H21" s="167" t="n">
        <v>0</v>
      </c>
      <c r="I21" s="22" t="n">
        <v>2000</v>
      </c>
    </row>
    <row r="22" customFormat="false" ht="20.1" hidden="false" customHeight="true" outlineLevel="0" collapsed="false">
      <c r="A22" s="118" t="s">
        <v>263</v>
      </c>
      <c r="B22" s="44" t="s">
        <v>89</v>
      </c>
      <c r="C22" s="125" t="s">
        <v>172</v>
      </c>
      <c r="D22" s="164" t="s">
        <v>159</v>
      </c>
      <c r="E22" s="164" t="s">
        <v>90</v>
      </c>
      <c r="F22" s="165" t="s">
        <v>264</v>
      </c>
      <c r="G22" s="22" t="n">
        <v>5000</v>
      </c>
      <c r="H22" s="167" t="n">
        <v>0</v>
      </c>
      <c r="I22" s="22" t="n">
        <v>5000</v>
      </c>
    </row>
    <row r="23" customFormat="false" ht="20.1" hidden="false" customHeight="true" outlineLevel="0" collapsed="false">
      <c r="A23" s="118" t="s">
        <v>263</v>
      </c>
      <c r="B23" s="44" t="s">
        <v>267</v>
      </c>
      <c r="C23" s="125" t="s">
        <v>173</v>
      </c>
      <c r="D23" s="164" t="s">
        <v>159</v>
      </c>
      <c r="E23" s="164" t="s">
        <v>90</v>
      </c>
      <c r="F23" s="165" t="s">
        <v>264</v>
      </c>
      <c r="G23" s="22" t="n">
        <v>20000</v>
      </c>
      <c r="H23" s="167" t="n">
        <v>0</v>
      </c>
      <c r="I23" s="22" t="n">
        <v>20000</v>
      </c>
    </row>
    <row r="24" customFormat="false" ht="20.1" hidden="false" customHeight="true" outlineLevel="0" collapsed="false">
      <c r="A24" s="118" t="s">
        <v>263</v>
      </c>
      <c r="B24" s="44" t="s">
        <v>257</v>
      </c>
      <c r="C24" s="125" t="s">
        <v>174</v>
      </c>
      <c r="D24" s="164" t="s">
        <v>159</v>
      </c>
      <c r="E24" s="164" t="s">
        <v>90</v>
      </c>
      <c r="F24" s="165" t="s">
        <v>264</v>
      </c>
      <c r="G24" s="22" t="n">
        <v>30000</v>
      </c>
      <c r="H24" s="167" t="n">
        <v>0</v>
      </c>
      <c r="I24" s="22" t="n">
        <v>30000</v>
      </c>
    </row>
    <row r="25" customFormat="false" ht="20.1" hidden="false" customHeight="true" outlineLevel="0" collapsed="false">
      <c r="A25" s="118" t="s">
        <v>263</v>
      </c>
      <c r="B25" s="44" t="s">
        <v>96</v>
      </c>
      <c r="C25" s="125" t="s">
        <v>175</v>
      </c>
      <c r="D25" s="164" t="s">
        <v>159</v>
      </c>
      <c r="E25" s="164" t="s">
        <v>90</v>
      </c>
      <c r="F25" s="165" t="s">
        <v>264</v>
      </c>
      <c r="G25" s="22" t="n">
        <v>31000</v>
      </c>
      <c r="H25" s="167" t="n">
        <v>0</v>
      </c>
      <c r="I25" s="22" t="n">
        <v>31000</v>
      </c>
    </row>
    <row r="26" customFormat="false" ht="20.1" hidden="false" customHeight="true" outlineLevel="0" collapsed="false">
      <c r="A26" s="118" t="s">
        <v>263</v>
      </c>
      <c r="B26" s="44" t="s">
        <v>261</v>
      </c>
      <c r="C26" s="125" t="s">
        <v>176</v>
      </c>
      <c r="D26" s="164" t="s">
        <v>159</v>
      </c>
      <c r="E26" s="164" t="s">
        <v>90</v>
      </c>
      <c r="F26" s="165" t="s">
        <v>264</v>
      </c>
      <c r="G26" s="22" t="n">
        <v>20000</v>
      </c>
      <c r="H26" s="167" t="n">
        <v>0</v>
      </c>
      <c r="I26" s="22" t="n">
        <v>20000</v>
      </c>
    </row>
    <row r="27" customFormat="false" ht="20.1" hidden="false" customHeight="true" outlineLevel="0" collapsed="false">
      <c r="A27" s="118" t="s">
        <v>263</v>
      </c>
      <c r="B27" s="44" t="s">
        <v>268</v>
      </c>
      <c r="C27" s="125" t="s">
        <v>178</v>
      </c>
      <c r="D27" s="164" t="s">
        <v>159</v>
      </c>
      <c r="E27" s="164" t="s">
        <v>90</v>
      </c>
      <c r="F27" s="165" t="s">
        <v>264</v>
      </c>
      <c r="G27" s="22" t="n">
        <v>20000</v>
      </c>
      <c r="H27" s="167" t="n">
        <v>0</v>
      </c>
      <c r="I27" s="22" t="n">
        <v>20000</v>
      </c>
    </row>
    <row r="28" customFormat="false" ht="20.1" hidden="false" customHeight="true" outlineLevel="0" collapsed="false">
      <c r="A28" s="118" t="s">
        <v>263</v>
      </c>
      <c r="B28" s="44" t="s">
        <v>269</v>
      </c>
      <c r="C28" s="125" t="s">
        <v>179</v>
      </c>
      <c r="D28" s="164" t="s">
        <v>159</v>
      </c>
      <c r="E28" s="164" t="s">
        <v>90</v>
      </c>
      <c r="F28" s="165" t="s">
        <v>264</v>
      </c>
      <c r="G28" s="22" t="n">
        <v>20000</v>
      </c>
      <c r="H28" s="167" t="n">
        <v>0</v>
      </c>
      <c r="I28" s="22" t="n">
        <v>20000</v>
      </c>
    </row>
    <row r="29" customFormat="false" ht="20.1" hidden="false" customHeight="true" outlineLevel="0" collapsed="false">
      <c r="A29" s="118" t="s">
        <v>263</v>
      </c>
      <c r="B29" s="44" t="s">
        <v>270</v>
      </c>
      <c r="C29" s="125" t="s">
        <v>180</v>
      </c>
      <c r="D29" s="164" t="s">
        <v>159</v>
      </c>
      <c r="E29" s="164" t="s">
        <v>90</v>
      </c>
      <c r="F29" s="165" t="s">
        <v>264</v>
      </c>
      <c r="G29" s="22" t="n">
        <v>10000</v>
      </c>
      <c r="H29" s="167" t="n">
        <v>0</v>
      </c>
      <c r="I29" s="22" t="n">
        <v>10000</v>
      </c>
    </row>
    <row r="30" customFormat="false" ht="20.1" hidden="false" customHeight="true" outlineLevel="0" collapsed="false">
      <c r="A30" s="118" t="s">
        <v>263</v>
      </c>
      <c r="B30" s="44" t="s">
        <v>271</v>
      </c>
      <c r="C30" s="125" t="s">
        <v>181</v>
      </c>
      <c r="D30" s="164" t="s">
        <v>159</v>
      </c>
      <c r="E30" s="164" t="s">
        <v>90</v>
      </c>
      <c r="F30" s="165" t="s">
        <v>264</v>
      </c>
      <c r="G30" s="22" t="n">
        <v>10000</v>
      </c>
      <c r="H30" s="167" t="n">
        <v>0</v>
      </c>
      <c r="I30" s="22" t="n">
        <v>10000</v>
      </c>
    </row>
    <row r="31" customFormat="false" ht="20.1" hidden="false" customHeight="true" outlineLevel="0" collapsed="false">
      <c r="A31" s="118" t="s">
        <v>263</v>
      </c>
      <c r="B31" s="44" t="s">
        <v>272</v>
      </c>
      <c r="C31" s="125" t="s">
        <v>182</v>
      </c>
      <c r="D31" s="164" t="s">
        <v>159</v>
      </c>
      <c r="E31" s="164" t="s">
        <v>90</v>
      </c>
      <c r="F31" s="165" t="s">
        <v>264</v>
      </c>
      <c r="G31" s="22" t="n">
        <v>31644</v>
      </c>
      <c r="H31" s="167" t="n">
        <v>0</v>
      </c>
      <c r="I31" s="22" t="n">
        <v>31644</v>
      </c>
    </row>
    <row r="32" customFormat="false" ht="20.1" hidden="false" customHeight="true" outlineLevel="0" collapsed="false">
      <c r="A32" s="118" t="s">
        <v>263</v>
      </c>
      <c r="B32" s="44" t="s">
        <v>273</v>
      </c>
      <c r="C32" s="125" t="s">
        <v>183</v>
      </c>
      <c r="D32" s="164" t="s">
        <v>159</v>
      </c>
      <c r="E32" s="164" t="s">
        <v>90</v>
      </c>
      <c r="F32" s="165" t="s">
        <v>264</v>
      </c>
      <c r="G32" s="22" t="n">
        <v>29833</v>
      </c>
      <c r="H32" s="167" t="n">
        <v>0</v>
      </c>
      <c r="I32" s="22" t="n">
        <v>29833</v>
      </c>
    </row>
    <row r="33" customFormat="false" ht="20.1" hidden="false" customHeight="true" outlineLevel="0" collapsed="false">
      <c r="A33" s="118" t="s">
        <v>263</v>
      </c>
      <c r="B33" s="44" t="s">
        <v>86</v>
      </c>
      <c r="C33" s="125" t="s">
        <v>184</v>
      </c>
      <c r="D33" s="164" t="s">
        <v>159</v>
      </c>
      <c r="E33" s="164" t="s">
        <v>90</v>
      </c>
      <c r="F33" s="165" t="s">
        <v>264</v>
      </c>
      <c r="G33" s="22" t="n">
        <v>60644</v>
      </c>
      <c r="H33" s="167" t="n">
        <v>0</v>
      </c>
      <c r="I33" s="22" t="n">
        <v>60644</v>
      </c>
    </row>
    <row r="34" customFormat="false" ht="20.1" hidden="false" customHeight="true" outlineLevel="0" collapsed="false">
      <c r="A34" s="118"/>
      <c r="B34" s="44"/>
      <c r="C34" s="49" t="s">
        <v>185</v>
      </c>
      <c r="D34" s="164"/>
      <c r="E34" s="164"/>
      <c r="F34" s="49" t="s">
        <v>185</v>
      </c>
      <c r="G34" s="22" t="n">
        <v>11020</v>
      </c>
      <c r="H34" s="22" t="n">
        <v>11020</v>
      </c>
      <c r="I34" s="166"/>
    </row>
    <row r="35" customFormat="false" ht="20.1" hidden="false" customHeight="true" outlineLevel="0" collapsed="false">
      <c r="A35" s="118" t="s">
        <v>274</v>
      </c>
      <c r="B35" s="44" t="s">
        <v>275</v>
      </c>
      <c r="C35" s="125" t="s">
        <v>219</v>
      </c>
      <c r="D35" s="164" t="s">
        <v>186</v>
      </c>
      <c r="E35" s="164" t="s">
        <v>82</v>
      </c>
      <c r="F35" s="165" t="s">
        <v>187</v>
      </c>
      <c r="G35" s="22" t="n">
        <v>1020</v>
      </c>
      <c r="H35" s="22" t="n">
        <v>1020</v>
      </c>
      <c r="I35" s="166" t="n">
        <v>0</v>
      </c>
    </row>
    <row r="36" customFormat="false" ht="20.1" hidden="false" customHeight="true" outlineLevel="0" collapsed="false">
      <c r="A36" s="118" t="s">
        <v>274</v>
      </c>
      <c r="B36" s="44" t="s">
        <v>86</v>
      </c>
      <c r="C36" s="125" t="s">
        <v>220</v>
      </c>
      <c r="D36" s="164" t="s">
        <v>186</v>
      </c>
      <c r="E36" s="164" t="s">
        <v>86</v>
      </c>
      <c r="F36" s="165" t="s">
        <v>276</v>
      </c>
      <c r="G36" s="22" t="n">
        <v>10000</v>
      </c>
      <c r="H36" s="22" t="n">
        <v>10000</v>
      </c>
      <c r="I36" s="166" t="n">
        <v>0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1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J5:J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.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68" t="s">
        <v>277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2" t="s">
        <v>278</v>
      </c>
      <c r="B2" s="12"/>
      <c r="C2" s="12"/>
      <c r="D2" s="12"/>
      <c r="E2" s="12"/>
      <c r="F2" s="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15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6" t="s">
        <v>68</v>
      </c>
      <c r="B4" s="36"/>
      <c r="C4" s="36"/>
      <c r="D4" s="169" t="s">
        <v>69</v>
      </c>
      <c r="E4" s="37" t="s">
        <v>279</v>
      </c>
      <c r="F4" s="38" t="s">
        <v>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3" t="s">
        <v>78</v>
      </c>
      <c r="B5" s="42" t="s">
        <v>79</v>
      </c>
      <c r="C5" s="42" t="s">
        <v>80</v>
      </c>
      <c r="D5" s="169"/>
      <c r="E5" s="37"/>
      <c r="F5" s="38"/>
      <c r="G5" s="170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7"/>
      <c r="B6" s="47"/>
      <c r="C6" s="47"/>
      <c r="D6" s="171"/>
      <c r="E6" s="45" t="s">
        <v>58</v>
      </c>
      <c r="F6" s="22" t="n">
        <v>899800</v>
      </c>
      <c r="G6" s="170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</row>
    <row r="7" s="174" customFormat="true" ht="20.1" hidden="false" customHeight="true" outlineLevel="0" collapsed="false">
      <c r="A7" s="172" t="s">
        <v>81</v>
      </c>
      <c r="B7" s="172" t="s">
        <v>82</v>
      </c>
      <c r="C7" s="173" t="n">
        <v>99</v>
      </c>
      <c r="D7" s="172" t="s">
        <v>84</v>
      </c>
      <c r="E7" s="62" t="s">
        <v>280</v>
      </c>
      <c r="F7" s="166" t="n">
        <v>300000</v>
      </c>
    </row>
    <row r="8" s="174" customFormat="true" ht="20.1" hidden="false" customHeight="true" outlineLevel="0" collapsed="false">
      <c r="A8" s="172" t="s">
        <v>81</v>
      </c>
      <c r="B8" s="172" t="s">
        <v>82</v>
      </c>
      <c r="C8" s="173" t="n">
        <v>99</v>
      </c>
      <c r="D8" s="172" t="s">
        <v>84</v>
      </c>
      <c r="E8" s="62" t="s">
        <v>281</v>
      </c>
      <c r="F8" s="166" t="n">
        <v>499800</v>
      </c>
    </row>
    <row r="9" s="174" customFormat="true" ht="20.1" hidden="false" customHeight="true" outlineLevel="0" collapsed="false">
      <c r="A9" s="172" t="s">
        <v>81</v>
      </c>
      <c r="B9" s="172" t="s">
        <v>82</v>
      </c>
      <c r="C9" s="173" t="n">
        <v>99</v>
      </c>
      <c r="D9" s="172" t="s">
        <v>84</v>
      </c>
      <c r="E9" s="62" t="s">
        <v>282</v>
      </c>
      <c r="F9" s="166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30555555555556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3-01T03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