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52">
  <si>
    <t xml:space="preserve">大竹县月华镇中心小学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工资福利支出</t>
  </si>
  <si>
    <t xml:space="preserve">505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 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  对个人和家庭的补助</t>
  </si>
  <si>
    <t xml:space="preserve">509</t>
  </si>
  <si>
    <t xml:space="preserve">生活补助</t>
  </si>
  <si>
    <t xml:space="preserve">奖励金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医疗费</t>
  </si>
  <si>
    <t xml:space="preserve">咨询费</t>
  </si>
  <si>
    <t xml:space="preserve">因公出国（境）费用</t>
  </si>
  <si>
    <t xml:space="preserve">维修（护）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商品和服务支出</t>
  </si>
  <si>
    <t xml:space="preserve">302</t>
  </si>
  <si>
    <t xml:space="preserve">商品服务支出</t>
  </si>
  <si>
    <t xml:space="preserve">04</t>
  </si>
  <si>
    <t xml:space="preserve">06</t>
  </si>
  <si>
    <t xml:space="preserve">09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8874719</t>
  </si>
  <si>
    <t xml:space="preserve">29</t>
  </si>
  <si>
    <t xml:space="preserve">303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大竹县月华镇中心小学整体支出绩效目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小学教育支出</t>
  </si>
  <si>
    <t xml:space="preserve">工资福利支出、商品和服务支出、对家庭和个人的补助</t>
  </si>
  <si>
    <t xml:space="preserve">社会保障和就业支出</t>
  </si>
  <si>
    <t xml:space="preserve">在职人员基本养老保险缴费</t>
  </si>
  <si>
    <t xml:space="preserve">在职及退休人员医疗保险缴费（含补充医疗保险）</t>
  </si>
  <si>
    <t xml:space="preserve">住房保障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大竹县月华镇中心小学在职人员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、退休人员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的正常办公、生活秩序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坚决执行党和国家的教育方针政策，尤其关注留守儿童的成长和教育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管好用好国家的教育资金，改善和优化农村的办学条件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把教育教学质量放在首位，提高教师从教的幸福感，办人民满意的教育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努力提高学生人数</t>
    </r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季基础上上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争取稳住学生人数</t>
    </r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季基础上持平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质量稳步提升</t>
    </r>
  </si>
  <si>
    <t xml:space="preserve">取得好的名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校园安全稳定</t>
    </r>
  </si>
  <si>
    <t xml:space="preserve">确保校园不发生安全事故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打赢脱贫攻坚战</t>
    </r>
  </si>
  <si>
    <t xml:space="preserve">和上级保持高度一致，不拖后腿</t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节能减排</t>
    </r>
  </si>
  <si>
    <t xml:space="preserve">争取水电气等耗材逐步减少</t>
  </si>
  <si>
    <t xml:space="preserve">效益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家长、学生满意度</t>
    </r>
  </si>
  <si>
    <r>
      <rPr>
        <sz val="11"/>
        <rFont val="Noto Sans"/>
        <family val="2"/>
      </rPr>
      <t xml:space="preserve">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知名度</t>
    </r>
  </si>
  <si>
    <t xml:space="preserve">争取在区域内名列前茅</t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校园绿化面积</t>
    </r>
  </si>
  <si>
    <t xml:space="preserve">与现有绿化面积持平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学生宣传</t>
    </r>
  </si>
  <si>
    <t xml:space="preserve">发动学生等种植，扩大绿化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五治工程</t>
    </r>
  </si>
  <si>
    <t xml:space="preserve">五治进校园，爱护卫生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师、学生、家长认可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会认可</t>
    </r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;;;"/>
    <numFmt numFmtId="172" formatCode="#,##0"/>
    <numFmt numFmtId="173" formatCode="#,##0.00"/>
    <numFmt numFmtId="174" formatCode="0.00_ "/>
    <numFmt numFmtId="175" formatCode="0_ "/>
    <numFmt numFmtId="176" formatCode="0.00;[RED]0.00"/>
    <numFmt numFmtId="177" formatCode="General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276</v>
      </c>
      <c r="I1" s="136"/>
    </row>
    <row r="2" customFormat="false" ht="25.5" hidden="false" customHeight="true" outlineLevel="0" collapsed="false">
      <c r="A2" s="12" t="s">
        <v>277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36"/>
    </row>
    <row r="4" customFormat="false" ht="20.1" hidden="false" customHeight="true" outlineLevel="0" collapsed="false">
      <c r="A4" s="94" t="s">
        <v>278</v>
      </c>
      <c r="B4" s="94" t="s">
        <v>279</v>
      </c>
      <c r="C4" s="36" t="s">
        <v>280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4"/>
      <c r="B5" s="94"/>
      <c r="C5" s="164" t="s">
        <v>57</v>
      </c>
      <c r="D5" s="121" t="s">
        <v>201</v>
      </c>
      <c r="E5" s="165" t="s">
        <v>281</v>
      </c>
      <c r="F5" s="165"/>
      <c r="G5" s="165"/>
      <c r="H5" s="166" t="s">
        <v>175</v>
      </c>
      <c r="I5" s="136"/>
    </row>
    <row r="6" customFormat="false" ht="33.75" hidden="false" customHeight="true" outlineLevel="0" collapsed="false">
      <c r="A6" s="94"/>
      <c r="B6" s="94"/>
      <c r="C6" s="164"/>
      <c r="D6" s="121"/>
      <c r="E6" s="167" t="s">
        <v>72</v>
      </c>
      <c r="F6" s="168" t="s">
        <v>282</v>
      </c>
      <c r="G6" s="121" t="s">
        <v>283</v>
      </c>
      <c r="H6" s="166"/>
      <c r="I6" s="136"/>
    </row>
    <row r="7" customFormat="false" ht="20.1" hidden="false" customHeight="true" outlineLevel="0" collapsed="false">
      <c r="A7" s="103"/>
      <c r="B7" s="109" t="s">
        <v>57</v>
      </c>
      <c r="C7" s="162" t="n">
        <f aca="false">SUM(C8)</f>
        <v>3000</v>
      </c>
      <c r="D7" s="162" t="n">
        <f aca="false">SUM(D8)</f>
        <v>0</v>
      </c>
      <c r="E7" s="162" t="n">
        <f aca="false">SUM(E8)</f>
        <v>0</v>
      </c>
      <c r="F7" s="162" t="n">
        <f aca="false">SUM(F8)</f>
        <v>0</v>
      </c>
      <c r="G7" s="162" t="n">
        <f aca="false">SUM(G8)</f>
        <v>0</v>
      </c>
      <c r="H7" s="162" t="n">
        <f aca="false">SUM(H8)</f>
        <v>3000</v>
      </c>
      <c r="I7" s="142"/>
    </row>
    <row r="8" customFormat="false" ht="20.1" hidden="false" customHeight="true" outlineLevel="0" collapsed="false">
      <c r="A8" s="103" t="n">
        <v>208238</v>
      </c>
      <c r="B8" s="169" t="s">
        <v>0</v>
      </c>
      <c r="C8" s="170" t="n">
        <v>3000</v>
      </c>
      <c r="D8" s="171"/>
      <c r="E8" s="171" t="n">
        <f aca="false">SUM(F8:G8)</f>
        <v>0</v>
      </c>
      <c r="F8" s="171" t="n">
        <v>0</v>
      </c>
      <c r="G8" s="162"/>
      <c r="H8" s="172" t="n">
        <v>3000</v>
      </c>
      <c r="I8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28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7" t="s">
        <v>0</v>
      </c>
      <c r="B3" s="87"/>
      <c r="C3" s="87"/>
      <c r="D3" s="87"/>
      <c r="E3" s="30"/>
      <c r="F3" s="173"/>
      <c r="G3" s="173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0" t="s">
        <v>56</v>
      </c>
      <c r="B4" s="120"/>
      <c r="C4" s="120"/>
      <c r="D4" s="120"/>
      <c r="E4" s="120"/>
      <c r="F4" s="36" t="s">
        <v>28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0" t="s">
        <v>67</v>
      </c>
      <c r="B5" s="90"/>
      <c r="C5" s="90"/>
      <c r="D5" s="174" t="s">
        <v>68</v>
      </c>
      <c r="E5" s="35" t="s">
        <v>99</v>
      </c>
      <c r="F5" s="35" t="s">
        <v>57</v>
      </c>
      <c r="G5" s="35" t="s">
        <v>95</v>
      </c>
      <c r="H5" s="36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7" t="s">
        <v>77</v>
      </c>
      <c r="B6" s="126" t="s">
        <v>78</v>
      </c>
      <c r="C6" s="128" t="s">
        <v>79</v>
      </c>
      <c r="D6" s="174"/>
      <c r="E6" s="35"/>
      <c r="F6" s="35"/>
      <c r="G6" s="35"/>
      <c r="H6" s="36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128"/>
      <c r="C7" s="128"/>
      <c r="D7" s="176"/>
      <c r="E7" s="177"/>
      <c r="F7" s="178" t="n">
        <f aca="false">SUM(G7:H7)</f>
        <v>0</v>
      </c>
      <c r="G7" s="179"/>
      <c r="H7" s="180" t="n">
        <f aca="false">SUM(H8:H10)</f>
        <v>0</v>
      </c>
      <c r="I7" s="15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1"/>
      <c r="C8" s="181"/>
      <c r="E8" s="179"/>
      <c r="F8" s="182"/>
      <c r="G8" s="179"/>
      <c r="H8" s="182"/>
      <c r="I8" s="15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1"/>
      <c r="C9" s="181"/>
      <c r="D9" s="176"/>
      <c r="E9" s="179"/>
      <c r="F9" s="182"/>
      <c r="G9" s="179"/>
      <c r="H9" s="182"/>
      <c r="I9" s="15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1"/>
      <c r="C10" s="181"/>
      <c r="D10" s="43"/>
      <c r="E10" s="62"/>
      <c r="F10" s="162"/>
      <c r="G10" s="162"/>
      <c r="H10" s="162"/>
      <c r="I10" s="155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63"/>
      <c r="B11" s="163"/>
      <c r="C11" s="163"/>
      <c r="D11" s="183"/>
      <c r="E11" s="183"/>
      <c r="F11" s="183"/>
      <c r="G11" s="183"/>
      <c r="H11" s="18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8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83"/>
      <c r="E13" s="183"/>
      <c r="F13" s="183"/>
      <c r="G13" s="183"/>
      <c r="H13" s="18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83"/>
      <c r="E14" s="183"/>
      <c r="F14" s="183"/>
      <c r="G14" s="183"/>
      <c r="H14" s="18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8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84"/>
      <c r="F16" s="184"/>
      <c r="G16" s="184"/>
      <c r="H16" s="18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3"/>
      <c r="E17" s="184"/>
      <c r="F17" s="184"/>
      <c r="G17" s="184"/>
      <c r="H17" s="18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8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85"/>
      <c r="F19" s="185"/>
      <c r="G19" s="185"/>
      <c r="H19" s="18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33"/>
      <c r="B20" s="33"/>
      <c r="C20" s="33"/>
      <c r="D20" s="33"/>
      <c r="E20" s="186"/>
      <c r="F20" s="186"/>
      <c r="G20" s="18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85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5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33"/>
      <c r="G23" s="33"/>
      <c r="H23" s="85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59"/>
      <c r="E24" s="159"/>
      <c r="F24" s="33"/>
      <c r="G24" s="33"/>
      <c r="H24" s="85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33"/>
      <c r="G25" s="33"/>
      <c r="H25" s="85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33"/>
      <c r="G26" s="33"/>
      <c r="H26" s="85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59"/>
      <c r="E27" s="159"/>
      <c r="F27" s="33"/>
      <c r="G27" s="33"/>
      <c r="H27" s="85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33"/>
      <c r="G28" s="33"/>
      <c r="H28" s="85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33"/>
      <c r="G29" s="33"/>
      <c r="H29" s="85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59"/>
      <c r="E30" s="159"/>
      <c r="F30" s="33"/>
      <c r="G30" s="33"/>
      <c r="H30" s="85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33"/>
      <c r="G31" s="33"/>
      <c r="H31" s="85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33"/>
      <c r="G32" s="33"/>
      <c r="H32" s="85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287</v>
      </c>
      <c r="I1" s="136"/>
    </row>
    <row r="2" customFormat="false" ht="25.5" hidden="false" customHeight="true" outlineLevel="0" collapsed="false">
      <c r="A2" s="12" t="s">
        <v>288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36"/>
    </row>
    <row r="4" customFormat="false" ht="20.1" hidden="false" customHeight="true" outlineLevel="0" collapsed="false">
      <c r="A4" s="94" t="s">
        <v>278</v>
      </c>
      <c r="B4" s="94" t="s">
        <v>279</v>
      </c>
      <c r="C4" s="36" t="s">
        <v>280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4"/>
      <c r="B5" s="94"/>
      <c r="C5" s="164" t="s">
        <v>57</v>
      </c>
      <c r="D5" s="121" t="s">
        <v>201</v>
      </c>
      <c r="E5" s="165" t="s">
        <v>281</v>
      </c>
      <c r="F5" s="165"/>
      <c r="G5" s="165"/>
      <c r="H5" s="166" t="s">
        <v>175</v>
      </c>
      <c r="I5" s="136"/>
    </row>
    <row r="6" customFormat="false" ht="33.75" hidden="false" customHeight="true" outlineLevel="0" collapsed="false">
      <c r="A6" s="94"/>
      <c r="B6" s="94"/>
      <c r="C6" s="164"/>
      <c r="D6" s="121"/>
      <c r="E6" s="167" t="s">
        <v>72</v>
      </c>
      <c r="F6" s="168" t="s">
        <v>282</v>
      </c>
      <c r="G6" s="121" t="s">
        <v>283</v>
      </c>
      <c r="H6" s="166"/>
      <c r="I6" s="136"/>
    </row>
    <row r="7" customFormat="false" ht="20.1" hidden="false" customHeight="true" outlineLevel="0" collapsed="false">
      <c r="A7" s="103"/>
      <c r="B7" s="169" t="s">
        <v>57</v>
      </c>
      <c r="C7" s="106"/>
      <c r="D7" s="105"/>
      <c r="E7" s="105"/>
      <c r="F7" s="105"/>
      <c r="G7" s="45"/>
      <c r="H7" s="188"/>
      <c r="I7" s="142"/>
    </row>
    <row r="8" customFormat="false" ht="20.1" hidden="false" customHeight="true" outlineLevel="0" collapsed="false">
      <c r="A8" s="103"/>
      <c r="B8" s="169"/>
      <c r="C8" s="106"/>
      <c r="D8" s="105"/>
      <c r="E8" s="105"/>
      <c r="F8" s="105"/>
      <c r="G8" s="45"/>
      <c r="H8" s="188"/>
      <c r="I8" s="142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89"/>
      <c r="G9" s="189"/>
      <c r="H9" s="136"/>
      <c r="I9" s="136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3"/>
      <c r="G10" s="193"/>
      <c r="H10" s="136"/>
      <c r="I10" s="146"/>
    </row>
    <row r="11" customFormat="false" ht="20.1" hidden="false" customHeight="true" outlineLevel="0" collapsed="false">
      <c r="A11" s="191"/>
      <c r="B11" s="191"/>
      <c r="C11" s="191"/>
      <c r="D11" s="191"/>
      <c r="E11" s="194"/>
      <c r="F11" s="191"/>
      <c r="G11" s="191"/>
      <c r="H11" s="146"/>
      <c r="I11" s="146"/>
    </row>
    <row r="12" customFormat="false" ht="20.1" hidden="false" customHeight="true" outlineLevel="0" collapsed="false">
      <c r="A12" s="191"/>
      <c r="B12" s="191"/>
      <c r="C12" s="191"/>
      <c r="D12" s="191"/>
      <c r="E12" s="194"/>
      <c r="F12" s="191"/>
      <c r="G12" s="191"/>
      <c r="H12" s="146"/>
      <c r="I12" s="146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46"/>
      <c r="I13" s="146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46"/>
      <c r="I14" s="146"/>
    </row>
    <row r="15" customFormat="false" ht="20.1" hidden="false" customHeight="true" outlineLevel="0" collapsed="false">
      <c r="A15" s="191"/>
      <c r="B15" s="191"/>
      <c r="C15" s="191"/>
      <c r="D15" s="191"/>
      <c r="E15" s="194"/>
      <c r="F15" s="191"/>
      <c r="G15" s="191"/>
      <c r="H15" s="146"/>
      <c r="I15" s="146"/>
    </row>
    <row r="16" customFormat="false" ht="20.1" hidden="false" customHeight="true" outlineLevel="0" collapsed="false">
      <c r="A16" s="191"/>
      <c r="B16" s="191"/>
      <c r="C16" s="191"/>
      <c r="D16" s="191"/>
      <c r="E16" s="194"/>
      <c r="F16" s="191"/>
      <c r="G16" s="191"/>
      <c r="H16" s="146"/>
      <c r="I16" s="146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46"/>
      <c r="I17" s="146"/>
    </row>
    <row r="18" customFormat="false" ht="20.1" hidden="false" customHeight="true" outlineLevel="0" collapsed="false">
      <c r="A18" s="191"/>
      <c r="B18" s="191"/>
      <c r="C18" s="191"/>
      <c r="D18" s="191"/>
      <c r="E18" s="192"/>
      <c r="F18" s="191"/>
      <c r="G18" s="191"/>
      <c r="H18" s="146"/>
      <c r="I18" s="146"/>
    </row>
    <row r="19" customFormat="false" ht="20.1" hidden="false" customHeight="true" outlineLevel="0" collapsed="false">
      <c r="A19" s="191"/>
      <c r="B19" s="191"/>
      <c r="C19" s="191"/>
      <c r="D19" s="191"/>
      <c r="E19" s="195"/>
      <c r="F19" s="191"/>
      <c r="G19" s="191"/>
      <c r="H19" s="146"/>
      <c r="I19" s="146"/>
    </row>
    <row r="20" customFormat="false" ht="20.1" hidden="false" customHeight="true" outlineLevel="0" collapsed="false">
      <c r="A20" s="191"/>
      <c r="B20" s="191"/>
      <c r="C20" s="191"/>
      <c r="D20" s="191"/>
      <c r="E20" s="194"/>
      <c r="F20" s="191"/>
      <c r="G20" s="191"/>
      <c r="H20" s="146"/>
      <c r="I20" s="146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1"/>
      <c r="G21" s="191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96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96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96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96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96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96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96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96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96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96"/>
      <c r="F31" s="146"/>
      <c r="G31" s="146"/>
      <c r="H31" s="146"/>
      <c r="I31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28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9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7" t="s">
        <v>0</v>
      </c>
      <c r="B3" s="87"/>
      <c r="C3" s="87"/>
      <c r="D3" s="87"/>
      <c r="E3" s="30"/>
      <c r="F3" s="173"/>
      <c r="G3" s="173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0" t="s">
        <v>56</v>
      </c>
      <c r="B4" s="120"/>
      <c r="C4" s="120"/>
      <c r="D4" s="120"/>
      <c r="E4" s="120"/>
      <c r="F4" s="36" t="s">
        <v>29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0" t="s">
        <v>67</v>
      </c>
      <c r="B5" s="90"/>
      <c r="C5" s="90"/>
      <c r="D5" s="174" t="s">
        <v>68</v>
      </c>
      <c r="E5" s="94" t="s">
        <v>99</v>
      </c>
      <c r="F5" s="99" t="s">
        <v>57</v>
      </c>
      <c r="G5" s="99" t="s">
        <v>95</v>
      </c>
      <c r="H5" s="139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7" t="s">
        <v>77</v>
      </c>
      <c r="B6" s="126" t="s">
        <v>78</v>
      </c>
      <c r="C6" s="128" t="s">
        <v>79</v>
      </c>
      <c r="D6" s="174"/>
      <c r="E6" s="94"/>
      <c r="F6" s="99"/>
      <c r="G6" s="99"/>
      <c r="H6" s="139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128"/>
      <c r="C7" s="128"/>
      <c r="D7" s="197"/>
      <c r="E7" s="198" t="s">
        <v>57</v>
      </c>
      <c r="F7" s="99"/>
      <c r="G7" s="199"/>
      <c r="H7" s="200"/>
      <c r="I7" s="15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1" customFormat="true" ht="20.1" hidden="false" customHeight="true" outlineLevel="0" collapsed="false">
      <c r="A8" s="103"/>
      <c r="B8" s="103"/>
      <c r="C8" s="103"/>
      <c r="D8" s="103"/>
      <c r="E8" s="169"/>
      <c r="F8" s="45"/>
      <c r="G8" s="106"/>
      <c r="H8" s="45"/>
      <c r="I8" s="20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202"/>
      <c r="B9" s="202"/>
      <c r="C9" s="202"/>
      <c r="D9" s="203"/>
      <c r="E9" s="204"/>
      <c r="F9" s="204"/>
      <c r="G9" s="20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5"/>
      <c r="B10" s="205"/>
      <c r="C10" s="205"/>
      <c r="D10" s="183"/>
      <c r="E10" s="183"/>
      <c r="F10" s="183"/>
      <c r="G10" s="183"/>
      <c r="H10" s="18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18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205"/>
      <c r="B12" s="205"/>
      <c r="C12" s="205"/>
      <c r="D12" s="183"/>
      <c r="E12" s="183"/>
      <c r="F12" s="183"/>
      <c r="G12" s="183"/>
      <c r="H12" s="18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205"/>
      <c r="B13" s="205"/>
      <c r="C13" s="205"/>
      <c r="D13" s="183"/>
      <c r="E13" s="183"/>
      <c r="F13" s="183"/>
      <c r="G13" s="183"/>
      <c r="H13" s="18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18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205"/>
      <c r="B15" s="205"/>
      <c r="C15" s="205"/>
      <c r="D15" s="183"/>
      <c r="E15" s="183"/>
      <c r="F15" s="183"/>
      <c r="G15" s="183"/>
      <c r="H15" s="18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205"/>
      <c r="C16" s="205"/>
      <c r="D16" s="183"/>
      <c r="E16" s="183"/>
      <c r="F16" s="183"/>
      <c r="G16" s="183"/>
      <c r="H16" s="18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205"/>
      <c r="D17" s="205"/>
      <c r="E17" s="163"/>
      <c r="F17" s="163"/>
      <c r="G17" s="163"/>
      <c r="H17" s="18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205"/>
      <c r="D18" s="183"/>
      <c r="E18" s="183"/>
      <c r="F18" s="183"/>
      <c r="G18" s="183"/>
      <c r="H18" s="18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205"/>
      <c r="B19" s="163"/>
      <c r="C19" s="205"/>
      <c r="D19" s="183"/>
      <c r="E19" s="183"/>
      <c r="F19" s="183"/>
      <c r="G19" s="183"/>
      <c r="H19" s="18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205"/>
      <c r="B20" s="163"/>
      <c r="C20" s="163"/>
      <c r="D20" s="163"/>
      <c r="E20" s="163"/>
      <c r="F20" s="163"/>
      <c r="G20" s="163"/>
      <c r="H20" s="18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83"/>
      <c r="E21" s="183"/>
      <c r="F21" s="183"/>
      <c r="G21" s="183"/>
      <c r="H21" s="183"/>
      <c r="I21" s="163"/>
      <c r="J21" s="205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83"/>
      <c r="E22" s="183"/>
      <c r="F22" s="183"/>
      <c r="G22" s="183"/>
      <c r="H22" s="18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8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83"/>
      <c r="E24" s="183"/>
      <c r="F24" s="183"/>
      <c r="G24" s="183"/>
      <c r="H24" s="18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83"/>
      <c r="E25" s="183"/>
      <c r="F25" s="183"/>
      <c r="G25" s="183"/>
      <c r="H25" s="18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8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83"/>
      <c r="E27" s="183"/>
      <c r="F27" s="183"/>
      <c r="G27" s="183"/>
      <c r="H27" s="18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83"/>
      <c r="E28" s="183"/>
      <c r="F28" s="183"/>
      <c r="G28" s="183"/>
      <c r="H28" s="18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8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83"/>
      <c r="E30" s="183"/>
      <c r="F30" s="183"/>
      <c r="G30" s="183"/>
      <c r="H30" s="18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83"/>
      <c r="E31" s="183"/>
      <c r="F31" s="183"/>
      <c r="G31" s="183"/>
      <c r="H31" s="18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8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84"/>
      <c r="F33" s="184"/>
      <c r="G33" s="184"/>
      <c r="H33" s="18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84"/>
      <c r="F34" s="184"/>
      <c r="G34" s="184"/>
      <c r="H34" s="18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8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85"/>
      <c r="F36" s="185"/>
      <c r="G36" s="185"/>
      <c r="H36" s="18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3"/>
      <c r="B37" s="33"/>
      <c r="C37" s="33"/>
      <c r="D37" s="33"/>
      <c r="E37" s="186"/>
      <c r="F37" s="186"/>
      <c r="G37" s="18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85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5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</row>
    <row r="40" customFormat="false" ht="20.1" hidden="false" customHeight="true" outlineLevel="0" collapsed="false">
      <c r="A40" s="159"/>
      <c r="B40" s="159"/>
      <c r="C40" s="159"/>
      <c r="D40" s="159"/>
      <c r="E40" s="159"/>
      <c r="F40" s="33"/>
      <c r="G40" s="33"/>
      <c r="H40" s="85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</row>
    <row r="41" customFormat="false" ht="20.1" hidden="false" customHeight="true" outlineLevel="0" collapsed="false">
      <c r="A41" s="159"/>
      <c r="B41" s="159"/>
      <c r="C41" s="159"/>
      <c r="D41" s="159"/>
      <c r="E41" s="159"/>
      <c r="F41" s="33"/>
      <c r="G41" s="33"/>
      <c r="H41" s="85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</row>
    <row r="42" customFormat="false" ht="20.1" hidden="false" customHeight="true" outlineLevel="0" collapsed="false">
      <c r="A42" s="159"/>
      <c r="B42" s="159"/>
      <c r="C42" s="159"/>
      <c r="D42" s="159"/>
      <c r="E42" s="159"/>
      <c r="F42" s="33"/>
      <c r="G42" s="33"/>
      <c r="H42" s="85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</row>
    <row r="43" customFormat="false" ht="20.1" hidden="false" customHeight="true" outlineLevel="0" collapsed="false">
      <c r="A43" s="159"/>
      <c r="B43" s="159"/>
      <c r="C43" s="159"/>
      <c r="D43" s="159"/>
      <c r="E43" s="159"/>
      <c r="F43" s="33"/>
      <c r="G43" s="33"/>
      <c r="H43" s="85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</row>
    <row r="44" customFormat="false" ht="20.1" hidden="false" customHeight="true" outlineLevel="0" collapsed="false">
      <c r="A44" s="159"/>
      <c r="B44" s="159"/>
      <c r="C44" s="159"/>
      <c r="D44" s="159"/>
      <c r="E44" s="159"/>
      <c r="F44" s="33"/>
      <c r="G44" s="33"/>
      <c r="H44" s="85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</row>
    <row r="45" customFormat="false" ht="20.1" hidden="false" customHeight="true" outlineLevel="0" collapsed="false">
      <c r="A45" s="159"/>
      <c r="B45" s="159"/>
      <c r="C45" s="159"/>
      <c r="D45" s="159"/>
      <c r="E45" s="159"/>
      <c r="F45" s="33"/>
      <c r="G45" s="33"/>
      <c r="H45" s="85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</row>
    <row r="46" customFormat="false" ht="20.1" hidden="false" customHeight="true" outlineLevel="0" collapsed="false">
      <c r="A46" s="159"/>
      <c r="B46" s="159"/>
      <c r="C46" s="159"/>
      <c r="D46" s="159"/>
      <c r="E46" s="159"/>
      <c r="F46" s="33"/>
      <c r="G46" s="33"/>
      <c r="H46" s="85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</row>
    <row r="47" customFormat="false" ht="20.1" hidden="false" customHeight="true" outlineLevel="0" collapsed="false">
      <c r="A47" s="159"/>
      <c r="B47" s="159"/>
      <c r="C47" s="159"/>
      <c r="D47" s="159"/>
      <c r="E47" s="159"/>
      <c r="F47" s="33"/>
      <c r="G47" s="33"/>
      <c r="H47" s="85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</row>
    <row r="48" customFormat="false" ht="20.1" hidden="false" customHeight="true" outlineLevel="0" collapsed="false">
      <c r="A48" s="159"/>
      <c r="B48" s="159"/>
      <c r="C48" s="159"/>
      <c r="D48" s="159"/>
      <c r="E48" s="159"/>
      <c r="F48" s="33"/>
      <c r="G48" s="33"/>
      <c r="H48" s="85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</row>
    <row r="49" customFormat="false" ht="20.1" hidden="false" customHeight="true" outlineLevel="0" collapsed="false">
      <c r="A49" s="159"/>
      <c r="B49" s="159"/>
      <c r="C49" s="159"/>
      <c r="D49" s="159"/>
      <c r="E49" s="159"/>
      <c r="F49" s="33"/>
      <c r="G49" s="33"/>
      <c r="H49" s="85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4" min="4" style="1" width="10.01"/>
    <col collapsed="false" customWidth="true" hidden="false" outlineLevel="0" max="5" min="5" style="1" width="24.82"/>
    <col collapsed="false" customWidth="true" hidden="false" outlineLevel="0" max="8" min="6" style="1" width="15.82"/>
  </cols>
  <sheetData>
    <row r="1" customFormat="false" ht="14.25" hidden="false" customHeight="false" outlineLevel="0" collapsed="false">
      <c r="A1" s="206" t="s">
        <v>292</v>
      </c>
      <c r="B1" s="207"/>
      <c r="C1" s="207"/>
      <c r="D1" s="207"/>
      <c r="E1" s="208"/>
      <c r="F1" s="208"/>
      <c r="G1" s="208"/>
    </row>
    <row r="2" customFormat="false" ht="20.25" hidden="false" customHeight="true" outlineLevel="0" collapsed="false">
      <c r="A2" s="209" t="s">
        <v>293</v>
      </c>
      <c r="B2" s="209"/>
      <c r="C2" s="209"/>
      <c r="D2" s="209"/>
      <c r="E2" s="209"/>
      <c r="F2" s="209"/>
      <c r="G2" s="209"/>
      <c r="H2" s="209"/>
    </row>
    <row r="3" customFormat="false" ht="27" hidden="false" customHeight="true" outlineLevel="0" collapsed="false">
      <c r="A3" s="210" t="s">
        <v>294</v>
      </c>
      <c r="B3" s="210"/>
      <c r="C3" s="210"/>
      <c r="D3" s="210"/>
      <c r="E3" s="210"/>
      <c r="F3" s="210"/>
      <c r="G3" s="210"/>
      <c r="H3" s="210"/>
    </row>
    <row r="4" customFormat="false" ht="21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</row>
    <row r="5" customFormat="false" ht="21" hidden="false" customHeight="true" outlineLevel="0" collapsed="false">
      <c r="A5" s="212" t="s">
        <v>295</v>
      </c>
      <c r="B5" s="212"/>
      <c r="C5" s="212"/>
      <c r="D5" s="212" t="s">
        <v>0</v>
      </c>
      <c r="E5" s="212"/>
      <c r="F5" s="212"/>
      <c r="G5" s="212"/>
      <c r="H5" s="212"/>
    </row>
    <row r="6" customFormat="false" ht="21" hidden="false" customHeight="true" outlineLevel="0" collapsed="false">
      <c r="A6" s="212" t="s">
        <v>296</v>
      </c>
      <c r="B6" s="212" t="s">
        <v>297</v>
      </c>
      <c r="C6" s="212"/>
      <c r="D6" s="212" t="s">
        <v>298</v>
      </c>
      <c r="E6" s="212"/>
      <c r="F6" s="212" t="s">
        <v>299</v>
      </c>
      <c r="G6" s="212"/>
      <c r="H6" s="212"/>
    </row>
    <row r="7" customFormat="false" ht="21" hidden="false" customHeight="true" outlineLevel="0" collapsed="false">
      <c r="A7" s="212"/>
      <c r="B7" s="212"/>
      <c r="C7" s="212"/>
      <c r="D7" s="212"/>
      <c r="E7" s="212"/>
      <c r="F7" s="212" t="s">
        <v>300</v>
      </c>
      <c r="G7" s="212" t="s">
        <v>301</v>
      </c>
      <c r="H7" s="212" t="s">
        <v>302</v>
      </c>
    </row>
    <row r="8" customFormat="false" ht="25" hidden="false" customHeight="true" outlineLevel="0" collapsed="false">
      <c r="A8" s="212"/>
      <c r="B8" s="212" t="s">
        <v>303</v>
      </c>
      <c r="C8" s="212"/>
      <c r="D8" s="213" t="s">
        <v>304</v>
      </c>
      <c r="E8" s="213"/>
      <c r="F8" s="214" t="n">
        <v>6991766</v>
      </c>
      <c r="G8" s="214" t="n">
        <v>6991766</v>
      </c>
      <c r="H8" s="214"/>
    </row>
    <row r="9" customFormat="false" ht="25" hidden="false" customHeight="true" outlineLevel="0" collapsed="false">
      <c r="A9" s="212"/>
      <c r="B9" s="212" t="s">
        <v>305</v>
      </c>
      <c r="C9" s="212"/>
      <c r="D9" s="215" t="s">
        <v>306</v>
      </c>
      <c r="E9" s="215"/>
      <c r="F9" s="214" t="n">
        <v>968911</v>
      </c>
      <c r="G9" s="214" t="n">
        <v>968911</v>
      </c>
      <c r="H9" s="214"/>
    </row>
    <row r="10" customFormat="false" ht="25" hidden="false" customHeight="true" outlineLevel="0" collapsed="false">
      <c r="A10" s="212"/>
      <c r="B10" s="212" t="s">
        <v>89</v>
      </c>
      <c r="C10" s="212"/>
      <c r="D10" s="215" t="s">
        <v>307</v>
      </c>
      <c r="E10" s="215"/>
      <c r="F10" s="214" t="n">
        <v>332695</v>
      </c>
      <c r="G10" s="214" t="n">
        <v>332695</v>
      </c>
      <c r="H10" s="214"/>
    </row>
    <row r="11" customFormat="false" ht="25" hidden="false" customHeight="true" outlineLevel="0" collapsed="false">
      <c r="A11" s="212"/>
      <c r="B11" s="212" t="s">
        <v>308</v>
      </c>
      <c r="C11" s="212"/>
      <c r="D11" s="216" t="s">
        <v>92</v>
      </c>
      <c r="E11" s="216"/>
      <c r="F11" s="214" t="n">
        <v>581347</v>
      </c>
      <c r="G11" s="214" t="n">
        <v>581347</v>
      </c>
      <c r="H11" s="214"/>
    </row>
    <row r="12" customFormat="false" ht="25" hidden="false" customHeight="true" outlineLevel="0" collapsed="false">
      <c r="A12" s="212"/>
      <c r="B12" s="212" t="s">
        <v>309</v>
      </c>
      <c r="C12" s="212"/>
      <c r="D12" s="212"/>
      <c r="E12" s="212"/>
      <c r="F12" s="214" t="n">
        <f aca="false">SUM(F8:F11)</f>
        <v>8874719</v>
      </c>
      <c r="G12" s="214" t="n">
        <f aca="false">SUM(G8:G11)</f>
        <v>8874719</v>
      </c>
      <c r="H12" s="214"/>
    </row>
    <row r="13" customFormat="false" ht="72" hidden="false" customHeight="true" outlineLevel="0" collapsed="false">
      <c r="A13" s="212" t="s">
        <v>310</v>
      </c>
      <c r="B13" s="217" t="s">
        <v>311</v>
      </c>
      <c r="C13" s="217"/>
      <c r="D13" s="217"/>
      <c r="E13" s="217"/>
      <c r="F13" s="217"/>
      <c r="G13" s="217"/>
      <c r="H13" s="217"/>
    </row>
    <row r="14" customFormat="false" ht="30" hidden="false" customHeight="true" outlineLevel="0" collapsed="false">
      <c r="A14" s="212" t="s">
        <v>312</v>
      </c>
      <c r="B14" s="212" t="s">
        <v>313</v>
      </c>
      <c r="C14" s="212" t="s">
        <v>314</v>
      </c>
      <c r="D14" s="212"/>
      <c r="E14" s="212" t="s">
        <v>315</v>
      </c>
      <c r="F14" s="212"/>
      <c r="G14" s="212" t="s">
        <v>316</v>
      </c>
      <c r="H14" s="212"/>
    </row>
    <row r="15" customFormat="false" ht="22" hidden="false" customHeight="true" outlineLevel="0" collapsed="false">
      <c r="A15" s="212"/>
      <c r="B15" s="212" t="s">
        <v>317</v>
      </c>
      <c r="C15" s="212" t="s">
        <v>318</v>
      </c>
      <c r="D15" s="212"/>
      <c r="E15" s="217" t="s">
        <v>319</v>
      </c>
      <c r="F15" s="217"/>
      <c r="G15" s="217" t="s">
        <v>320</v>
      </c>
      <c r="H15" s="217"/>
    </row>
    <row r="16" customFormat="false" ht="22" hidden="false" customHeight="true" outlineLevel="0" collapsed="false">
      <c r="A16" s="212"/>
      <c r="B16" s="212"/>
      <c r="C16" s="212"/>
      <c r="D16" s="212"/>
      <c r="E16" s="217" t="s">
        <v>321</v>
      </c>
      <c r="F16" s="217"/>
      <c r="G16" s="217" t="s">
        <v>322</v>
      </c>
      <c r="H16" s="217"/>
    </row>
    <row r="17" customFormat="false" ht="22" hidden="false" customHeight="true" outlineLevel="0" collapsed="false">
      <c r="A17" s="212"/>
      <c r="B17" s="212"/>
      <c r="C17" s="212" t="s">
        <v>323</v>
      </c>
      <c r="D17" s="212"/>
      <c r="E17" s="217" t="s">
        <v>324</v>
      </c>
      <c r="F17" s="217"/>
      <c r="G17" s="217" t="s">
        <v>325</v>
      </c>
      <c r="H17" s="217"/>
    </row>
    <row r="18" customFormat="false" ht="22" hidden="false" customHeight="true" outlineLevel="0" collapsed="false">
      <c r="A18" s="212"/>
      <c r="B18" s="212"/>
      <c r="C18" s="212"/>
      <c r="D18" s="212"/>
      <c r="E18" s="217" t="s">
        <v>326</v>
      </c>
      <c r="F18" s="217"/>
      <c r="G18" s="217" t="s">
        <v>327</v>
      </c>
      <c r="H18" s="217"/>
    </row>
    <row r="19" customFormat="false" ht="32" hidden="false" customHeight="true" outlineLevel="0" collapsed="false">
      <c r="A19" s="212"/>
      <c r="B19" s="212"/>
      <c r="C19" s="212" t="s">
        <v>328</v>
      </c>
      <c r="D19" s="212"/>
      <c r="E19" s="217" t="s">
        <v>329</v>
      </c>
      <c r="F19" s="217"/>
      <c r="G19" s="217" t="s">
        <v>330</v>
      </c>
      <c r="H19" s="217"/>
    </row>
    <row r="20" customFormat="false" ht="22" hidden="false" customHeight="true" outlineLevel="0" collapsed="false">
      <c r="A20" s="212"/>
      <c r="B20" s="212"/>
      <c r="C20" s="212" t="s">
        <v>331</v>
      </c>
      <c r="D20" s="212"/>
      <c r="E20" s="217" t="s">
        <v>332</v>
      </c>
      <c r="F20" s="217"/>
      <c r="G20" s="217" t="s">
        <v>333</v>
      </c>
      <c r="H20" s="217"/>
    </row>
    <row r="21" customFormat="false" ht="22" hidden="false" customHeight="true" outlineLevel="0" collapsed="false">
      <c r="A21" s="212"/>
      <c r="B21" s="212" t="s">
        <v>334</v>
      </c>
      <c r="C21" s="212" t="s">
        <v>335</v>
      </c>
      <c r="D21" s="212"/>
      <c r="E21" s="217" t="s">
        <v>336</v>
      </c>
      <c r="F21" s="217"/>
      <c r="G21" s="217" t="s">
        <v>337</v>
      </c>
      <c r="H21" s="217"/>
    </row>
    <row r="22" customFormat="false" ht="22" hidden="false" customHeight="true" outlineLevel="0" collapsed="false">
      <c r="A22" s="212"/>
      <c r="B22" s="212"/>
      <c r="C22" s="212"/>
      <c r="D22" s="212"/>
      <c r="E22" s="217" t="s">
        <v>338</v>
      </c>
      <c r="F22" s="217"/>
      <c r="G22" s="217" t="s">
        <v>339</v>
      </c>
      <c r="H22" s="217"/>
    </row>
    <row r="23" customFormat="false" ht="22" hidden="false" customHeight="true" outlineLevel="0" collapsed="false">
      <c r="A23" s="212"/>
      <c r="B23" s="212"/>
      <c r="C23" s="212" t="s">
        <v>340</v>
      </c>
      <c r="D23" s="212"/>
      <c r="E23" s="217" t="s">
        <v>341</v>
      </c>
      <c r="F23" s="217"/>
      <c r="G23" s="217" t="s">
        <v>342</v>
      </c>
      <c r="H23" s="217"/>
    </row>
    <row r="24" customFormat="false" ht="22" hidden="false" customHeight="true" outlineLevel="0" collapsed="false">
      <c r="A24" s="212"/>
      <c r="B24" s="212"/>
      <c r="C24" s="212"/>
      <c r="D24" s="212"/>
      <c r="E24" s="217" t="s">
        <v>343</v>
      </c>
      <c r="F24" s="217"/>
      <c r="G24" s="217" t="s">
        <v>344</v>
      </c>
      <c r="H24" s="217"/>
    </row>
    <row r="25" customFormat="false" ht="22" hidden="false" customHeight="true" outlineLevel="0" collapsed="false">
      <c r="A25" s="212"/>
      <c r="B25" s="212"/>
      <c r="C25" s="212" t="s">
        <v>345</v>
      </c>
      <c r="D25" s="212"/>
      <c r="E25" s="217" t="s">
        <v>332</v>
      </c>
      <c r="F25" s="217"/>
      <c r="G25" s="217" t="s">
        <v>333</v>
      </c>
      <c r="H25" s="217"/>
    </row>
    <row r="26" customFormat="false" ht="22" hidden="false" customHeight="true" outlineLevel="0" collapsed="false">
      <c r="A26" s="212"/>
      <c r="B26" s="212"/>
      <c r="C26" s="212"/>
      <c r="D26" s="212"/>
      <c r="E26" s="217" t="s">
        <v>346</v>
      </c>
      <c r="F26" s="217"/>
      <c r="G26" s="217" t="s">
        <v>347</v>
      </c>
      <c r="H26" s="217"/>
    </row>
    <row r="27" customFormat="false" ht="22" hidden="false" customHeight="true" outlineLevel="0" collapsed="false">
      <c r="A27" s="212"/>
      <c r="B27" s="212" t="s">
        <v>348</v>
      </c>
      <c r="C27" s="212" t="s">
        <v>349</v>
      </c>
      <c r="D27" s="212"/>
      <c r="E27" s="217" t="s">
        <v>350</v>
      </c>
      <c r="F27" s="217"/>
      <c r="G27" s="217" t="s">
        <v>337</v>
      </c>
      <c r="H27" s="217"/>
    </row>
    <row r="28" customFormat="false" ht="22" hidden="false" customHeight="true" outlineLevel="0" collapsed="false">
      <c r="A28" s="212"/>
      <c r="B28" s="212"/>
      <c r="C28" s="212"/>
      <c r="D28" s="212"/>
      <c r="E28" s="217" t="s">
        <v>351</v>
      </c>
      <c r="F28" s="217"/>
      <c r="G28" s="217" t="s">
        <v>337</v>
      </c>
      <c r="H28" s="217"/>
    </row>
  </sheetData>
  <mergeCells count="61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8"/>
    <mergeCell ref="C14:D14"/>
    <mergeCell ref="E14:F14"/>
    <mergeCell ref="G14:H14"/>
    <mergeCell ref="B15:B20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C20:D20"/>
    <mergeCell ref="E20:F20"/>
    <mergeCell ref="G20:H20"/>
    <mergeCell ref="B21:B26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0</v>
      </c>
      <c r="B6" s="19" t="n">
        <v>8874719</v>
      </c>
      <c r="C6" s="18" t="s">
        <v>11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2</v>
      </c>
      <c r="B7" s="19"/>
      <c r="C7" s="18" t="s">
        <v>13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99176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2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19"/>
      <c r="C13" s="18" t="s">
        <v>23</v>
      </c>
      <c r="D13" s="19" t="n">
        <v>96891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19"/>
      <c r="C14" s="18" t="s">
        <v>24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19"/>
      <c r="C15" s="18" t="s">
        <v>25</v>
      </c>
      <c r="D15" s="19" t="n">
        <v>33269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19"/>
      <c r="C16" s="18" t="s">
        <v>26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19"/>
      <c r="C17" s="18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19"/>
      <c r="C18" s="18" t="s">
        <v>28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19"/>
      <c r="C19" s="18" t="s">
        <v>29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19"/>
      <c r="C20" s="18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19"/>
      <c r="C21" s="18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19"/>
      <c r="C22" s="18" t="s">
        <v>32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19"/>
      <c r="C23" s="18" t="s">
        <v>33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19"/>
      <c r="C24" s="18" t="s">
        <v>34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19"/>
      <c r="C25" s="18" t="s">
        <v>35</v>
      </c>
      <c r="D25" s="19" t="n">
        <v>58134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6</v>
      </c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5</v>
      </c>
      <c r="B36" s="22" t="n">
        <f aca="false">SUM(B6:B35)</f>
        <v>8874719</v>
      </c>
      <c r="C36" s="16" t="s">
        <v>46</v>
      </c>
      <c r="D36" s="22" t="n">
        <f aca="false">SUM(D6:D34)</f>
        <v>887471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49</v>
      </c>
      <c r="B38" s="19"/>
      <c r="C38" s="18" t="s">
        <v>50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2</v>
      </c>
      <c r="B41" s="22" t="n">
        <f aca="false">SUM(B36:B38)</f>
        <v>8874719</v>
      </c>
      <c r="C41" s="16" t="s">
        <v>53</v>
      </c>
      <c r="D41" s="22" t="n">
        <f aca="false">SUM(D36,D37,D39)</f>
        <v>8874719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5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2)</f>
        <v>8874719</v>
      </c>
      <c r="G7" s="44" t="n">
        <f aca="false">SUM(G8:G12)</f>
        <v>0</v>
      </c>
      <c r="H7" s="44" t="n">
        <f aca="false">SUM(H8:H12)</f>
        <v>8874719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4" hidden="false" customHeight="true" outlineLevel="0" collapsed="false">
      <c r="A8" s="46" t="s">
        <v>80</v>
      </c>
      <c r="B8" s="46" t="s">
        <v>81</v>
      </c>
      <c r="C8" s="46" t="s">
        <v>81</v>
      </c>
      <c r="D8" s="42" t="n">
        <v>208238</v>
      </c>
      <c r="E8" s="47" t="s">
        <v>82</v>
      </c>
      <c r="F8" s="44" t="n">
        <v>6521766</v>
      </c>
      <c r="G8" s="44" t="n">
        <v>0</v>
      </c>
      <c r="H8" s="44" t="n">
        <v>6521766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3</v>
      </c>
      <c r="B9" s="46" t="s">
        <v>84</v>
      </c>
      <c r="C9" s="46" t="s">
        <v>81</v>
      </c>
      <c r="D9" s="42" t="n">
        <v>208238</v>
      </c>
      <c r="E9" s="47" t="s">
        <v>85</v>
      </c>
      <c r="F9" s="44" t="n">
        <v>470000</v>
      </c>
      <c r="G9" s="44" t="n">
        <v>0</v>
      </c>
      <c r="H9" s="44" t="n">
        <v>47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3</v>
      </c>
      <c r="B10" s="46" t="s">
        <v>84</v>
      </c>
      <c r="C10" s="46" t="s">
        <v>84</v>
      </c>
      <c r="D10" s="42" t="n">
        <v>208238</v>
      </c>
      <c r="E10" s="47" t="s">
        <v>86</v>
      </c>
      <c r="F10" s="44" t="n">
        <v>968911</v>
      </c>
      <c r="G10" s="44" t="n">
        <v>0</v>
      </c>
      <c r="H10" s="44" t="n">
        <v>96891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7</v>
      </c>
      <c r="B11" s="46" t="s">
        <v>88</v>
      </c>
      <c r="C11" s="46" t="s">
        <v>81</v>
      </c>
      <c r="D11" s="42" t="n">
        <v>208238</v>
      </c>
      <c r="E11" s="47" t="s">
        <v>89</v>
      </c>
      <c r="F11" s="44" t="n">
        <v>332695</v>
      </c>
      <c r="G11" s="44" t="n">
        <v>0</v>
      </c>
      <c r="H11" s="44" t="n">
        <v>332695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90</v>
      </c>
      <c r="B12" s="46" t="s">
        <v>81</v>
      </c>
      <c r="C12" s="46" t="s">
        <v>91</v>
      </c>
      <c r="D12" s="42" t="n">
        <v>208238</v>
      </c>
      <c r="E12" s="47" t="s">
        <v>92</v>
      </c>
      <c r="F12" s="44" t="n">
        <v>581347</v>
      </c>
      <c r="G12" s="44" t="n">
        <v>0</v>
      </c>
      <c r="H12" s="44" t="n">
        <v>58134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3</v>
      </c>
    </row>
    <row r="2" customFormat="false" ht="20.1" hidden="false" customHeight="true" outlineLevel="0" collapsed="false">
      <c r="A2" s="12" t="s">
        <v>9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50"/>
      <c r="G3" s="50"/>
      <c r="H3" s="50"/>
      <c r="I3" s="50"/>
      <c r="J3" s="15" t="s">
        <v>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1" t="s">
        <v>57</v>
      </c>
      <c r="G4" s="51" t="s">
        <v>95</v>
      </c>
      <c r="H4" s="52" t="s">
        <v>96</v>
      </c>
      <c r="I4" s="52" t="s">
        <v>97</v>
      </c>
      <c r="J4" s="52" t="s">
        <v>98</v>
      </c>
    </row>
    <row r="5" customFormat="false" ht="20.1" hidden="false" customHeight="true" outlineLevel="0" collapsed="false">
      <c r="A5" s="16" t="s">
        <v>67</v>
      </c>
      <c r="B5" s="16"/>
      <c r="C5" s="16"/>
      <c r="D5" s="52" t="s">
        <v>68</v>
      </c>
      <c r="E5" s="52" t="s">
        <v>99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57" t="n">
        <f aca="false">SUM(F8:F12)</f>
        <v>8874719</v>
      </c>
      <c r="G7" s="57" t="n">
        <f aca="false">SUM(G8:G12)</f>
        <v>8874719</v>
      </c>
      <c r="H7" s="57" t="n">
        <f aca="false">SUM(H8:H12)</f>
        <v>0</v>
      </c>
      <c r="I7" s="57" t="n">
        <f aca="false">SUM(I8:I12)</f>
        <v>0</v>
      </c>
      <c r="J7" s="57" t="n">
        <f aca="false">SUM(J8:J12)</f>
        <v>0</v>
      </c>
    </row>
    <row r="8" customFormat="false" ht="25.9" hidden="false" customHeight="true" outlineLevel="0" collapsed="false">
      <c r="A8" s="58" t="s">
        <v>80</v>
      </c>
      <c r="B8" s="58" t="s">
        <v>81</v>
      </c>
      <c r="C8" s="58" t="s">
        <v>81</v>
      </c>
      <c r="D8" s="43" t="n">
        <v>208238</v>
      </c>
      <c r="E8" s="59" t="s">
        <v>82</v>
      </c>
      <c r="F8" s="44" t="n">
        <v>6521766</v>
      </c>
      <c r="G8" s="44" t="n">
        <v>6521766</v>
      </c>
      <c r="H8" s="60"/>
      <c r="I8" s="61"/>
      <c r="J8" s="61"/>
    </row>
    <row r="9" customFormat="false" ht="25.9" hidden="false" customHeight="true" outlineLevel="0" collapsed="false">
      <c r="A9" s="58" t="s">
        <v>83</v>
      </c>
      <c r="B9" s="58" t="s">
        <v>84</v>
      </c>
      <c r="C9" s="58" t="s">
        <v>81</v>
      </c>
      <c r="D9" s="62" t="n">
        <v>208238</v>
      </c>
      <c r="E9" s="59" t="s">
        <v>85</v>
      </c>
      <c r="F9" s="44" t="n">
        <v>470000</v>
      </c>
      <c r="G9" s="44" t="n">
        <v>470000</v>
      </c>
      <c r="H9" s="60"/>
      <c r="I9" s="61"/>
      <c r="J9" s="61"/>
    </row>
    <row r="10" customFormat="false" ht="25.9" hidden="false" customHeight="true" outlineLevel="0" collapsed="false">
      <c r="A10" s="58" t="s">
        <v>83</v>
      </c>
      <c r="B10" s="58" t="s">
        <v>84</v>
      </c>
      <c r="C10" s="58" t="s">
        <v>84</v>
      </c>
      <c r="D10" s="62" t="n">
        <v>208238</v>
      </c>
      <c r="E10" s="59" t="s">
        <v>86</v>
      </c>
      <c r="F10" s="44" t="n">
        <v>968911</v>
      </c>
      <c r="G10" s="44" t="n">
        <v>968911</v>
      </c>
      <c r="H10" s="60"/>
      <c r="I10" s="61"/>
      <c r="J10" s="61"/>
    </row>
    <row r="11" customFormat="false" ht="25.9" hidden="false" customHeight="true" outlineLevel="0" collapsed="false">
      <c r="A11" s="58" t="s">
        <v>87</v>
      </c>
      <c r="B11" s="58" t="s">
        <v>88</v>
      </c>
      <c r="C11" s="58" t="s">
        <v>81</v>
      </c>
      <c r="D11" s="62" t="n">
        <v>208238</v>
      </c>
      <c r="E11" s="59" t="s">
        <v>89</v>
      </c>
      <c r="F11" s="44" t="n">
        <v>332695</v>
      </c>
      <c r="G11" s="44" t="n">
        <v>332695</v>
      </c>
      <c r="H11" s="60"/>
      <c r="I11" s="61"/>
      <c r="J11" s="61"/>
    </row>
    <row r="12" customFormat="false" ht="25.9" hidden="false" customHeight="true" outlineLevel="0" collapsed="false">
      <c r="A12" s="58" t="s">
        <v>90</v>
      </c>
      <c r="B12" s="58" t="s">
        <v>81</v>
      </c>
      <c r="C12" s="58" t="s">
        <v>91</v>
      </c>
      <c r="D12" s="62" t="n">
        <v>208238</v>
      </c>
      <c r="E12" s="59" t="s">
        <v>92</v>
      </c>
      <c r="F12" s="44" t="n">
        <v>581347</v>
      </c>
      <c r="G12" s="44" t="n">
        <v>581347</v>
      </c>
      <c r="H12" s="60"/>
      <c r="I12" s="61"/>
      <c r="J12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64" t="s">
        <v>9</v>
      </c>
      <c r="C5" s="16" t="s">
        <v>8</v>
      </c>
      <c r="D5" s="16" t="s">
        <v>57</v>
      </c>
      <c r="E5" s="65" t="s">
        <v>102</v>
      </c>
      <c r="F5" s="66" t="s">
        <v>103</v>
      </c>
      <c r="G5" s="16" t="s">
        <v>104</v>
      </c>
      <c r="H5" s="66" t="s">
        <v>10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06</v>
      </c>
      <c r="B6" s="68" t="n">
        <f aca="false">B7+B8</f>
        <v>8874719</v>
      </c>
      <c r="C6" s="69" t="s">
        <v>107</v>
      </c>
      <c r="D6" s="70" t="n">
        <f aca="false">SUM(E6:H6)</f>
        <v>8874719</v>
      </c>
      <c r="E6" s="70" t="n">
        <f aca="false">SUM(E7:E35)</f>
        <v>8874719</v>
      </c>
      <c r="F6" s="70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08</v>
      </c>
      <c r="B7" s="19" t="n">
        <v>8874719</v>
      </c>
      <c r="C7" s="69" t="s">
        <v>109</v>
      </c>
      <c r="D7" s="70" t="n">
        <f aca="false">SUM(E7:H7)</f>
        <v>0</v>
      </c>
      <c r="E7" s="71"/>
      <c r="F7" s="71" t="n">
        <v>0</v>
      </c>
      <c r="G7" s="72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10</v>
      </c>
      <c r="B8" s="61"/>
      <c r="C8" s="69" t="s">
        <v>111</v>
      </c>
      <c r="D8" s="70" t="n">
        <f aca="false">SUM(E8:H8)</f>
        <v>0</v>
      </c>
      <c r="E8" s="71"/>
      <c r="F8" s="71" t="n">
        <v>0</v>
      </c>
      <c r="G8" s="72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12</v>
      </c>
      <c r="B9" s="61"/>
      <c r="C9" s="69" t="s">
        <v>113</v>
      </c>
      <c r="D9" s="70" t="n">
        <f aca="false">SUM(E9:H9)</f>
        <v>0</v>
      </c>
      <c r="E9" s="71"/>
      <c r="F9" s="71" t="n">
        <v>0</v>
      </c>
      <c r="G9" s="72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14</v>
      </c>
      <c r="B10" s="73"/>
      <c r="C10" s="69" t="s">
        <v>115</v>
      </c>
      <c r="D10" s="70" t="n">
        <f aca="false">SUM(E10:H10)</f>
        <v>0</v>
      </c>
      <c r="E10" s="71"/>
      <c r="F10" s="71" t="n">
        <v>0</v>
      </c>
      <c r="G10" s="72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08</v>
      </c>
      <c r="B11" s="68"/>
      <c r="C11" s="69" t="s">
        <v>116</v>
      </c>
      <c r="D11" s="70" t="n">
        <f aca="false">SUM(E11:H11)</f>
        <v>6991766</v>
      </c>
      <c r="E11" s="19" t="n">
        <v>6991766</v>
      </c>
      <c r="F11" s="71" t="n">
        <v>0</v>
      </c>
      <c r="G11" s="72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10</v>
      </c>
      <c r="B12" s="68"/>
      <c r="C12" s="69" t="s">
        <v>117</v>
      </c>
      <c r="D12" s="70" t="n">
        <f aca="false">SUM(E12:H12)</f>
        <v>0</v>
      </c>
      <c r="E12" s="19"/>
      <c r="F12" s="71" t="n">
        <v>0</v>
      </c>
      <c r="G12" s="72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12</v>
      </c>
      <c r="B13" s="68" t="n">
        <v>0</v>
      </c>
      <c r="C13" s="69" t="s">
        <v>118</v>
      </c>
      <c r="D13" s="70" t="n">
        <f aca="false">SUM(E13:H13)</f>
        <v>0</v>
      </c>
      <c r="E13" s="19"/>
      <c r="F13" s="71" t="n">
        <v>0</v>
      </c>
      <c r="G13" s="72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19</v>
      </c>
      <c r="B14" s="61" t="n">
        <v>0</v>
      </c>
      <c r="C14" s="69" t="s">
        <v>120</v>
      </c>
      <c r="D14" s="70" t="n">
        <f aca="false">SUM(E14:H14)</f>
        <v>968911</v>
      </c>
      <c r="E14" s="19" t="n">
        <v>968911</v>
      </c>
      <c r="F14" s="71" t="n">
        <v>0</v>
      </c>
      <c r="G14" s="72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4"/>
      <c r="C15" s="18" t="s">
        <v>121</v>
      </c>
      <c r="D15" s="70" t="n">
        <f aca="false">SUM(E15:H15)</f>
        <v>0</v>
      </c>
      <c r="E15" s="19"/>
      <c r="F15" s="71" t="n">
        <v>0</v>
      </c>
      <c r="G15" s="72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1"/>
      <c r="C16" s="18" t="s">
        <v>122</v>
      </c>
      <c r="D16" s="70" t="n">
        <f aca="false">SUM(E16:H16)</f>
        <v>332695</v>
      </c>
      <c r="E16" s="19" t="n">
        <v>332695</v>
      </c>
      <c r="F16" s="71" t="n">
        <v>0</v>
      </c>
      <c r="G16" s="72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1"/>
      <c r="C17" s="18" t="s">
        <v>123</v>
      </c>
      <c r="D17" s="70" t="n">
        <f aca="false">SUM(E17:H17)</f>
        <v>0</v>
      </c>
      <c r="E17" s="19"/>
      <c r="F17" s="71" t="n">
        <v>0</v>
      </c>
      <c r="G17" s="72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1"/>
      <c r="C18" s="18" t="s">
        <v>124</v>
      </c>
      <c r="D18" s="70" t="n">
        <f aca="false">SUM(E18:H18)</f>
        <v>0</v>
      </c>
      <c r="E18" s="20"/>
      <c r="F18" s="75"/>
      <c r="G18" s="72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1"/>
      <c r="C19" s="18" t="s">
        <v>125</v>
      </c>
      <c r="D19" s="70" t="n">
        <f aca="false">SUM(E19:H19)</f>
        <v>0</v>
      </c>
      <c r="E19" s="19"/>
      <c r="F19" s="71" t="n">
        <v>0</v>
      </c>
      <c r="G19" s="72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1"/>
      <c r="C20" s="18" t="s">
        <v>126</v>
      </c>
      <c r="D20" s="70" t="n">
        <f aca="false">SUM(E20:H20)</f>
        <v>0</v>
      </c>
      <c r="E20" s="19"/>
      <c r="F20" s="71" t="n">
        <v>0</v>
      </c>
      <c r="G20" s="72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1"/>
      <c r="C21" s="18" t="s">
        <v>127</v>
      </c>
      <c r="D21" s="70" t="n">
        <f aca="false">SUM(E21:H21)</f>
        <v>0</v>
      </c>
      <c r="E21" s="19"/>
      <c r="F21" s="71" t="n">
        <v>0</v>
      </c>
      <c r="G21" s="72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1"/>
      <c r="C22" s="18" t="s">
        <v>128</v>
      </c>
      <c r="D22" s="70" t="n">
        <f aca="false">SUM(E22:H22)</f>
        <v>0</v>
      </c>
      <c r="E22" s="19"/>
      <c r="F22" s="71" t="n">
        <v>0</v>
      </c>
      <c r="G22" s="72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1"/>
      <c r="C23" s="18" t="s">
        <v>129</v>
      </c>
      <c r="D23" s="70" t="n">
        <f aca="false">SUM(E23:H23)</f>
        <v>0</v>
      </c>
      <c r="E23" s="19"/>
      <c r="F23" s="71" t="n">
        <v>0</v>
      </c>
      <c r="G23" s="72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1"/>
      <c r="C24" s="18" t="s">
        <v>130</v>
      </c>
      <c r="D24" s="70" t="n">
        <f aca="false">SUM(E24:H24)</f>
        <v>0</v>
      </c>
      <c r="E24" s="19"/>
      <c r="F24" s="71" t="n">
        <v>0</v>
      </c>
      <c r="G24" s="72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1"/>
      <c r="C25" s="18" t="s">
        <v>131</v>
      </c>
      <c r="D25" s="70" t="n">
        <f aca="false">SUM(E25:H25)</f>
        <v>0</v>
      </c>
      <c r="E25" s="19"/>
      <c r="F25" s="75"/>
      <c r="G25" s="72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32</v>
      </c>
      <c r="D26" s="70" t="n">
        <f aca="false">SUM(E26:H26)</f>
        <v>581347</v>
      </c>
      <c r="E26" s="19" t="n">
        <v>581347</v>
      </c>
      <c r="F26" s="71" t="n">
        <v>0</v>
      </c>
      <c r="G26" s="72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33</v>
      </c>
      <c r="D27" s="70" t="n">
        <f aca="false">SUM(E27:H27)</f>
        <v>0</v>
      </c>
      <c r="E27" s="71"/>
      <c r="F27" s="71" t="n">
        <v>0</v>
      </c>
      <c r="G27" s="72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34</v>
      </c>
      <c r="D28" s="70" t="n">
        <f aca="false">SUM(E28:H28)</f>
        <v>0</v>
      </c>
      <c r="E28" s="71"/>
      <c r="F28" s="71" t="n">
        <v>0</v>
      </c>
      <c r="G28" s="72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35</v>
      </c>
      <c r="D29" s="70" t="n">
        <f aca="false">SUM(E29:H29)</f>
        <v>0</v>
      </c>
      <c r="E29" s="71"/>
      <c r="F29" s="71"/>
      <c r="G29" s="72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36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37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38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39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40</v>
      </c>
      <c r="D34" s="70" t="n">
        <f aca="false">SUM(E34:H34)</f>
        <v>0</v>
      </c>
      <c r="E34" s="71" t="n">
        <v>0</v>
      </c>
      <c r="F34" s="71" t="n">
        <v>0</v>
      </c>
      <c r="G34" s="72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41</v>
      </c>
      <c r="D35" s="70" t="n">
        <f aca="false">SUM(E35:H35)</f>
        <v>0</v>
      </c>
      <c r="E35" s="76" t="n">
        <v>0</v>
      </c>
      <c r="F35" s="76" t="n">
        <v>0</v>
      </c>
      <c r="G35" s="77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8"/>
      <c r="C36" s="16"/>
      <c r="D36" s="79"/>
      <c r="E36" s="80"/>
      <c r="F36" s="80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42</v>
      </c>
      <c r="D37" s="82" t="n">
        <f aca="false">SUM(E37:H37)</f>
        <v>0</v>
      </c>
      <c r="E37" s="76" t="n">
        <v>0</v>
      </c>
      <c r="F37" s="76" t="n">
        <v>0</v>
      </c>
      <c r="G37" s="77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9"/>
      <c r="C38" s="18"/>
      <c r="D38" s="79"/>
      <c r="E38" s="83"/>
      <c r="F38" s="83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79" t="n">
        <f aca="false">SUM(B6,B10)</f>
        <v>8874719</v>
      </c>
      <c r="C39" s="16" t="s">
        <v>53</v>
      </c>
      <c r="D39" s="82" t="n">
        <f aca="false">SUM(E39:H39)</f>
        <v>8874719</v>
      </c>
      <c r="E39" s="79" t="n">
        <f aca="false">SUM(E7:E37)</f>
        <v>8874719</v>
      </c>
      <c r="F39" s="79" t="n">
        <f aca="false">SUM(F7:F37)</f>
        <v>0</v>
      </c>
      <c r="G39" s="78" t="n">
        <f aca="false">SUM(G7:G37)</f>
        <v>0</v>
      </c>
      <c r="H39" s="7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5"/>
      <c r="AN1" s="85"/>
      <c r="AO1" s="86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0.1" hidden="false" customHeight="true" outlineLevel="0" collapsed="false">
      <c r="A3" s="87" t="s">
        <v>0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3"/>
      <c r="AJ3" s="33"/>
      <c r="AK3" s="33"/>
      <c r="AL3" s="33"/>
      <c r="AM3" s="85"/>
      <c r="AN3" s="85"/>
      <c r="AO3" s="89" t="s">
        <v>5</v>
      </c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1" t="s">
        <v>145</v>
      </c>
      <c r="F4" s="92" t="s">
        <v>146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47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48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</row>
    <row r="5" customFormat="false" ht="20.1" hidden="false" customHeight="true" outlineLevel="0" collapsed="false">
      <c r="A5" s="36" t="s">
        <v>67</v>
      </c>
      <c r="B5" s="36"/>
      <c r="C5" s="94" t="s">
        <v>68</v>
      </c>
      <c r="D5" s="94" t="s">
        <v>99</v>
      </c>
      <c r="E5" s="91"/>
      <c r="F5" s="95" t="s">
        <v>57</v>
      </c>
      <c r="G5" s="96" t="s">
        <v>149</v>
      </c>
      <c r="H5" s="96"/>
      <c r="I5" s="96"/>
      <c r="J5" s="96" t="s">
        <v>150</v>
      </c>
      <c r="K5" s="96"/>
      <c r="L5" s="96"/>
      <c r="M5" s="97" t="s">
        <v>151</v>
      </c>
      <c r="N5" s="97"/>
      <c r="O5" s="97"/>
      <c r="P5" s="95" t="s">
        <v>57</v>
      </c>
      <c r="Q5" s="96" t="s">
        <v>149</v>
      </c>
      <c r="R5" s="96"/>
      <c r="S5" s="96"/>
      <c r="T5" s="97" t="s">
        <v>150</v>
      </c>
      <c r="U5" s="97"/>
      <c r="V5" s="97"/>
      <c r="W5" s="98" t="s">
        <v>104</v>
      </c>
      <c r="X5" s="98"/>
      <c r="Y5" s="98"/>
      <c r="Z5" s="95" t="s">
        <v>57</v>
      </c>
      <c r="AA5" s="96" t="s">
        <v>149</v>
      </c>
      <c r="AB5" s="96"/>
      <c r="AC5" s="96"/>
      <c r="AD5" s="96" t="s">
        <v>150</v>
      </c>
      <c r="AE5" s="96"/>
      <c r="AF5" s="96"/>
      <c r="AG5" s="96" t="s">
        <v>151</v>
      </c>
      <c r="AH5" s="96"/>
      <c r="AI5" s="96"/>
      <c r="AJ5" s="96" t="s">
        <v>152</v>
      </c>
      <c r="AK5" s="96"/>
      <c r="AL5" s="96"/>
      <c r="AM5" s="96" t="s">
        <v>105</v>
      </c>
      <c r="AN5" s="96"/>
      <c r="AO5" s="96"/>
    </row>
    <row r="6" customFormat="false" ht="29.25" hidden="false" customHeight="true" outlineLevel="0" collapsed="false">
      <c r="A6" s="99" t="s">
        <v>77</v>
      </c>
      <c r="B6" s="99" t="s">
        <v>78</v>
      </c>
      <c r="C6" s="94"/>
      <c r="D6" s="94"/>
      <c r="E6" s="91"/>
      <c r="F6" s="95"/>
      <c r="G6" s="100" t="s">
        <v>72</v>
      </c>
      <c r="H6" s="101" t="s">
        <v>95</v>
      </c>
      <c r="I6" s="101" t="s">
        <v>96</v>
      </c>
      <c r="J6" s="100" t="s">
        <v>72</v>
      </c>
      <c r="K6" s="101" t="s">
        <v>95</v>
      </c>
      <c r="L6" s="101" t="s">
        <v>96</v>
      </c>
      <c r="M6" s="100" t="s">
        <v>72</v>
      </c>
      <c r="N6" s="101" t="s">
        <v>95</v>
      </c>
      <c r="O6" s="94" t="s">
        <v>96</v>
      </c>
      <c r="P6" s="95"/>
      <c r="Q6" s="100" t="s">
        <v>72</v>
      </c>
      <c r="R6" s="99" t="s">
        <v>95</v>
      </c>
      <c r="S6" s="99" t="s">
        <v>96</v>
      </c>
      <c r="T6" s="100" t="s">
        <v>72</v>
      </c>
      <c r="U6" s="99" t="s">
        <v>95</v>
      </c>
      <c r="V6" s="94" t="s">
        <v>96</v>
      </c>
      <c r="W6" s="99" t="s">
        <v>72</v>
      </c>
      <c r="X6" s="99" t="s">
        <v>95</v>
      </c>
      <c r="Y6" s="99" t="s">
        <v>96</v>
      </c>
      <c r="Z6" s="95"/>
      <c r="AA6" s="100" t="s">
        <v>72</v>
      </c>
      <c r="AB6" s="99" t="s">
        <v>95</v>
      </c>
      <c r="AC6" s="99" t="s">
        <v>96</v>
      </c>
      <c r="AD6" s="100" t="s">
        <v>72</v>
      </c>
      <c r="AE6" s="99" t="s">
        <v>95</v>
      </c>
      <c r="AF6" s="99" t="s">
        <v>96</v>
      </c>
      <c r="AG6" s="100" t="s">
        <v>72</v>
      </c>
      <c r="AH6" s="101" t="s">
        <v>95</v>
      </c>
      <c r="AI6" s="101" t="s">
        <v>96</v>
      </c>
      <c r="AJ6" s="100" t="s">
        <v>72</v>
      </c>
      <c r="AK6" s="101" t="s">
        <v>95</v>
      </c>
      <c r="AL6" s="101" t="s">
        <v>96</v>
      </c>
      <c r="AM6" s="100" t="s">
        <v>72</v>
      </c>
      <c r="AN6" s="101" t="s">
        <v>95</v>
      </c>
      <c r="AO6" s="101" t="s">
        <v>96</v>
      </c>
    </row>
    <row r="7" customFormat="false" ht="20.1" hidden="false" customHeight="true" outlineLevel="0" collapsed="false">
      <c r="A7" s="102"/>
      <c r="B7" s="102"/>
      <c r="C7" s="103"/>
      <c r="D7" s="104" t="s">
        <v>57</v>
      </c>
      <c r="E7" s="105" t="n">
        <f aca="false">F7+P7+Z7</f>
        <v>8874719</v>
      </c>
      <c r="F7" s="105" t="n">
        <f aca="false">G7+J7+M7</f>
        <v>8874719</v>
      </c>
      <c r="G7" s="105" t="n">
        <f aca="false">H7+I7</f>
        <v>8874719</v>
      </c>
      <c r="H7" s="105" t="n">
        <f aca="false">H8+H17+H34</f>
        <v>8874719</v>
      </c>
      <c r="I7" s="105" t="n">
        <f aca="false">I8+I17+I34</f>
        <v>0</v>
      </c>
      <c r="J7" s="45" t="n">
        <v>0</v>
      </c>
      <c r="K7" s="105" t="n">
        <v>0</v>
      </c>
      <c r="L7" s="45" t="n">
        <v>0</v>
      </c>
      <c r="M7" s="106" t="n">
        <v>0</v>
      </c>
      <c r="N7" s="105" t="n">
        <v>0</v>
      </c>
      <c r="O7" s="45" t="n">
        <v>0</v>
      </c>
      <c r="P7" s="106" t="n">
        <v>0</v>
      </c>
      <c r="Q7" s="105" t="n">
        <v>0</v>
      </c>
      <c r="R7" s="105" t="n">
        <v>0</v>
      </c>
      <c r="S7" s="45" t="n">
        <v>0</v>
      </c>
      <c r="T7" s="106" t="n">
        <v>0</v>
      </c>
      <c r="U7" s="105" t="n">
        <v>0</v>
      </c>
      <c r="V7" s="105" t="n">
        <v>0</v>
      </c>
      <c r="W7" s="45" t="n">
        <v>0</v>
      </c>
      <c r="X7" s="106" t="n">
        <v>0</v>
      </c>
      <c r="Y7" s="45" t="n">
        <v>0</v>
      </c>
      <c r="Z7" s="106"/>
      <c r="AA7" s="105"/>
      <c r="AB7" s="105"/>
      <c r="AC7" s="45"/>
      <c r="AD7" s="106" t="n">
        <v>0</v>
      </c>
      <c r="AE7" s="105" t="n">
        <v>0</v>
      </c>
      <c r="AF7" s="45" t="n">
        <v>0</v>
      </c>
      <c r="AG7" s="106" t="n">
        <v>0</v>
      </c>
      <c r="AH7" s="105" t="n">
        <v>0</v>
      </c>
      <c r="AI7" s="45" t="n">
        <v>0</v>
      </c>
      <c r="AJ7" s="106"/>
      <c r="AK7" s="105" t="n">
        <v>0</v>
      </c>
      <c r="AL7" s="45"/>
      <c r="AM7" s="106" t="n">
        <v>0</v>
      </c>
      <c r="AN7" s="105" t="n">
        <v>0</v>
      </c>
      <c r="AO7" s="45" t="n">
        <v>0</v>
      </c>
    </row>
    <row r="8" customFormat="false" ht="20.1" hidden="false" customHeight="true" outlineLevel="0" collapsed="false">
      <c r="A8" s="102"/>
      <c r="B8" s="102"/>
      <c r="C8" s="103"/>
      <c r="D8" s="104" t="s">
        <v>153</v>
      </c>
      <c r="E8" s="105" t="n">
        <f aca="false">F8+P8+Z8</f>
        <v>7347509</v>
      </c>
      <c r="F8" s="105" t="n">
        <f aca="false">G8+J8+M8</f>
        <v>7347509</v>
      </c>
      <c r="G8" s="105" t="n">
        <f aca="false">SUM(H8:I8)</f>
        <v>7347509</v>
      </c>
      <c r="H8" s="105" t="n">
        <f aca="false">SUM(H9:H16)</f>
        <v>7347509</v>
      </c>
      <c r="I8" s="45" t="n">
        <f aca="false">SUM(I9:I16)</f>
        <v>0</v>
      </c>
      <c r="J8" s="45" t="n">
        <v>0</v>
      </c>
      <c r="K8" s="105" t="n">
        <v>0</v>
      </c>
      <c r="L8" s="45" t="n">
        <v>0</v>
      </c>
      <c r="M8" s="106" t="n">
        <v>0</v>
      </c>
      <c r="N8" s="105" t="n">
        <v>0</v>
      </c>
      <c r="O8" s="45" t="n">
        <v>0</v>
      </c>
      <c r="P8" s="106" t="n">
        <v>0</v>
      </c>
      <c r="Q8" s="105" t="n">
        <v>0</v>
      </c>
      <c r="R8" s="105" t="n">
        <v>0</v>
      </c>
      <c r="S8" s="45" t="n">
        <v>0</v>
      </c>
      <c r="T8" s="106" t="n">
        <v>0</v>
      </c>
      <c r="U8" s="105" t="n">
        <v>0</v>
      </c>
      <c r="V8" s="105" t="n">
        <v>0</v>
      </c>
      <c r="W8" s="45" t="n">
        <v>0</v>
      </c>
      <c r="X8" s="106" t="n">
        <v>0</v>
      </c>
      <c r="Y8" s="45" t="n">
        <v>0</v>
      </c>
      <c r="Z8" s="106"/>
      <c r="AA8" s="105"/>
      <c r="AB8" s="105"/>
      <c r="AC8" s="45"/>
      <c r="AD8" s="106" t="n">
        <v>0</v>
      </c>
      <c r="AE8" s="105" t="n">
        <v>0</v>
      </c>
      <c r="AF8" s="45" t="n">
        <v>0</v>
      </c>
      <c r="AG8" s="106" t="n">
        <v>0</v>
      </c>
      <c r="AH8" s="105" t="n">
        <v>0</v>
      </c>
      <c r="AI8" s="45" t="n">
        <v>0</v>
      </c>
      <c r="AJ8" s="106" t="n">
        <v>0</v>
      </c>
      <c r="AK8" s="105" t="n">
        <v>0</v>
      </c>
      <c r="AL8" s="45" t="n">
        <v>0</v>
      </c>
      <c r="AM8" s="106" t="n">
        <v>0</v>
      </c>
      <c r="AN8" s="105" t="n">
        <v>0</v>
      </c>
      <c r="AO8" s="45" t="n">
        <v>0</v>
      </c>
    </row>
    <row r="9" customFormat="false" ht="20.1" hidden="false" customHeight="true" outlineLevel="0" collapsed="false">
      <c r="A9" s="107" t="s">
        <v>154</v>
      </c>
      <c r="B9" s="107" t="s">
        <v>91</v>
      </c>
      <c r="C9" s="42" t="n">
        <v>208238</v>
      </c>
      <c r="D9" s="108" t="s">
        <v>155</v>
      </c>
      <c r="E9" s="105" t="n">
        <f aca="false">F9+P9+Z9</f>
        <v>2573712</v>
      </c>
      <c r="F9" s="105" t="n">
        <f aca="false">G9+J9+M9</f>
        <v>2573712</v>
      </c>
      <c r="G9" s="105" t="n">
        <f aca="false">SUM(H9:I9)</f>
        <v>2573712</v>
      </c>
      <c r="H9" s="105" t="n">
        <v>2573712</v>
      </c>
      <c r="I9" s="45"/>
      <c r="J9" s="45" t="n">
        <v>0</v>
      </c>
      <c r="K9" s="105" t="n">
        <v>0</v>
      </c>
      <c r="L9" s="45" t="n">
        <v>0</v>
      </c>
      <c r="M9" s="106" t="n">
        <v>0</v>
      </c>
      <c r="N9" s="105" t="n">
        <v>0</v>
      </c>
      <c r="O9" s="45" t="n">
        <v>0</v>
      </c>
      <c r="P9" s="106" t="n">
        <v>0</v>
      </c>
      <c r="Q9" s="105" t="n">
        <v>0</v>
      </c>
      <c r="R9" s="105" t="n">
        <v>0</v>
      </c>
      <c r="S9" s="45" t="n">
        <v>0</v>
      </c>
      <c r="T9" s="106" t="n">
        <v>0</v>
      </c>
      <c r="U9" s="105" t="n">
        <v>0</v>
      </c>
      <c r="V9" s="105" t="n">
        <v>0</v>
      </c>
      <c r="W9" s="45" t="n">
        <v>0</v>
      </c>
      <c r="X9" s="106" t="n">
        <v>0</v>
      </c>
      <c r="Y9" s="45" t="n">
        <v>0</v>
      </c>
      <c r="Z9" s="106"/>
      <c r="AA9" s="105"/>
      <c r="AB9" s="105"/>
      <c r="AC9" s="45"/>
      <c r="AD9" s="106" t="n">
        <v>0</v>
      </c>
      <c r="AE9" s="105" t="n">
        <v>0</v>
      </c>
      <c r="AF9" s="45" t="n">
        <v>0</v>
      </c>
      <c r="AG9" s="106" t="n">
        <v>0</v>
      </c>
      <c r="AH9" s="105" t="n">
        <v>0</v>
      </c>
      <c r="AI9" s="45" t="n">
        <v>0</v>
      </c>
      <c r="AJ9" s="106" t="n">
        <v>0</v>
      </c>
      <c r="AK9" s="105" t="n">
        <v>0</v>
      </c>
      <c r="AL9" s="45" t="n">
        <v>0</v>
      </c>
      <c r="AM9" s="106" t="n">
        <v>0</v>
      </c>
      <c r="AN9" s="105" t="n">
        <v>0</v>
      </c>
      <c r="AO9" s="45" t="n">
        <v>0</v>
      </c>
    </row>
    <row r="10" customFormat="false" ht="20.1" hidden="false" customHeight="true" outlineLevel="0" collapsed="false">
      <c r="A10" s="107" t="s">
        <v>154</v>
      </c>
      <c r="B10" s="107" t="s">
        <v>91</v>
      </c>
      <c r="C10" s="42" t="n">
        <v>208238</v>
      </c>
      <c r="D10" s="108" t="s">
        <v>156</v>
      </c>
      <c r="E10" s="105" t="n">
        <f aca="false">F10+P10+Z10</f>
        <v>510564</v>
      </c>
      <c r="F10" s="105" t="n">
        <f aca="false">G10+J10+M10</f>
        <v>510564</v>
      </c>
      <c r="G10" s="105" t="n">
        <f aca="false">SUM(H10:I10)</f>
        <v>510564</v>
      </c>
      <c r="H10" s="105" t="n">
        <v>510564</v>
      </c>
      <c r="I10" s="45"/>
      <c r="J10" s="106" t="n">
        <v>0</v>
      </c>
      <c r="K10" s="105" t="n">
        <v>0</v>
      </c>
      <c r="L10" s="45" t="n">
        <v>0</v>
      </c>
      <c r="M10" s="106" t="n">
        <v>0</v>
      </c>
      <c r="N10" s="105" t="n">
        <v>0</v>
      </c>
      <c r="O10" s="45" t="n">
        <v>0</v>
      </c>
      <c r="P10" s="106" t="n">
        <v>0</v>
      </c>
      <c r="Q10" s="105" t="n">
        <v>0</v>
      </c>
      <c r="R10" s="105" t="n">
        <v>0</v>
      </c>
      <c r="S10" s="45" t="n">
        <v>0</v>
      </c>
      <c r="T10" s="106" t="n">
        <v>0</v>
      </c>
      <c r="U10" s="105" t="n">
        <v>0</v>
      </c>
      <c r="V10" s="105" t="n">
        <v>0</v>
      </c>
      <c r="W10" s="45" t="n">
        <v>0</v>
      </c>
      <c r="X10" s="106" t="n">
        <v>0</v>
      </c>
      <c r="Y10" s="45" t="n">
        <v>0</v>
      </c>
      <c r="Z10" s="106"/>
      <c r="AA10" s="105"/>
      <c r="AB10" s="105"/>
      <c r="AC10" s="45"/>
      <c r="AD10" s="106" t="n">
        <v>0</v>
      </c>
      <c r="AE10" s="105" t="n">
        <v>0</v>
      </c>
      <c r="AF10" s="45" t="n">
        <v>0</v>
      </c>
      <c r="AG10" s="106" t="n">
        <v>0</v>
      </c>
      <c r="AH10" s="105" t="n">
        <v>0</v>
      </c>
      <c r="AI10" s="45" t="n">
        <v>0</v>
      </c>
      <c r="AJ10" s="106" t="n">
        <v>0</v>
      </c>
      <c r="AK10" s="105" t="n">
        <v>0</v>
      </c>
      <c r="AL10" s="45" t="n">
        <v>0</v>
      </c>
      <c r="AM10" s="106" t="n">
        <v>0</v>
      </c>
      <c r="AN10" s="105" t="n">
        <v>0</v>
      </c>
      <c r="AO10" s="45" t="n">
        <v>0</v>
      </c>
    </row>
    <row r="11" customFormat="false" ht="20.1" hidden="false" customHeight="true" outlineLevel="0" collapsed="false">
      <c r="A11" s="107" t="s">
        <v>154</v>
      </c>
      <c r="B11" s="107" t="s">
        <v>91</v>
      </c>
      <c r="C11" s="42" t="n">
        <v>208238</v>
      </c>
      <c r="D11" s="108" t="s">
        <v>157</v>
      </c>
      <c r="E11" s="105" t="n">
        <f aca="false">F11+P11+Z11</f>
        <v>1760280</v>
      </c>
      <c r="F11" s="105" t="n">
        <f aca="false">G11+J11+M11</f>
        <v>1760280</v>
      </c>
      <c r="G11" s="105" t="n">
        <f aca="false">SUM(H11:I11)</f>
        <v>1760280</v>
      </c>
      <c r="H11" s="105" t="n">
        <v>1760280</v>
      </c>
      <c r="I11" s="45"/>
      <c r="J11" s="45" t="n">
        <v>0</v>
      </c>
      <c r="K11" s="45" t="n">
        <v>0</v>
      </c>
      <c r="L11" s="45" t="n">
        <v>0</v>
      </c>
      <c r="M11" s="106" t="n">
        <v>0</v>
      </c>
      <c r="N11" s="105" t="n">
        <v>0</v>
      </c>
      <c r="O11" s="45" t="n">
        <v>0</v>
      </c>
      <c r="P11" s="106" t="n">
        <v>0</v>
      </c>
      <c r="Q11" s="105" t="n">
        <v>0</v>
      </c>
      <c r="R11" s="105" t="n">
        <v>0</v>
      </c>
      <c r="S11" s="45" t="n">
        <v>0</v>
      </c>
      <c r="T11" s="106" t="n">
        <v>0</v>
      </c>
      <c r="U11" s="105" t="n">
        <v>0</v>
      </c>
      <c r="V11" s="105" t="n">
        <v>0</v>
      </c>
      <c r="W11" s="45" t="n">
        <v>0</v>
      </c>
      <c r="X11" s="106" t="n">
        <v>0</v>
      </c>
      <c r="Y11" s="45" t="n">
        <v>0</v>
      </c>
      <c r="Z11" s="106"/>
      <c r="AA11" s="105"/>
      <c r="AB11" s="105"/>
      <c r="AC11" s="45"/>
      <c r="AD11" s="106" t="n">
        <v>0</v>
      </c>
      <c r="AE11" s="105" t="n">
        <v>0</v>
      </c>
      <c r="AF11" s="45" t="n">
        <v>0</v>
      </c>
      <c r="AG11" s="106" t="n">
        <v>0</v>
      </c>
      <c r="AH11" s="105" t="n">
        <v>0</v>
      </c>
      <c r="AI11" s="45" t="n">
        <v>0</v>
      </c>
      <c r="AJ11" s="106" t="n">
        <v>0</v>
      </c>
      <c r="AK11" s="105" t="n">
        <v>0</v>
      </c>
      <c r="AL11" s="45" t="n">
        <v>0</v>
      </c>
      <c r="AM11" s="106" t="n">
        <v>0</v>
      </c>
      <c r="AN11" s="105" t="n">
        <v>0</v>
      </c>
      <c r="AO11" s="45" t="n">
        <v>0</v>
      </c>
    </row>
    <row r="12" customFormat="false" ht="20.1" hidden="false" customHeight="true" outlineLevel="0" collapsed="false">
      <c r="A12" s="107" t="s">
        <v>154</v>
      </c>
      <c r="B12" s="107" t="s">
        <v>91</v>
      </c>
      <c r="C12" s="42" t="n">
        <v>208238</v>
      </c>
      <c r="D12" s="108" t="s">
        <v>158</v>
      </c>
      <c r="E12" s="105" t="n">
        <f aca="false">F12+P12+Z12</f>
        <v>968911</v>
      </c>
      <c r="F12" s="105" t="n">
        <f aca="false">G12+J12+M12</f>
        <v>968911</v>
      </c>
      <c r="G12" s="105" t="n">
        <f aca="false">SUM(H12:I12)</f>
        <v>968911</v>
      </c>
      <c r="H12" s="105" t="n">
        <v>968911</v>
      </c>
      <c r="I12" s="45"/>
      <c r="J12" s="45" t="n">
        <v>0</v>
      </c>
      <c r="K12" s="45" t="n">
        <v>0</v>
      </c>
      <c r="L12" s="45" t="n">
        <v>0</v>
      </c>
      <c r="M12" s="106" t="n">
        <v>0</v>
      </c>
      <c r="N12" s="105" t="n">
        <v>0</v>
      </c>
      <c r="O12" s="45" t="n">
        <v>0</v>
      </c>
      <c r="P12" s="106" t="n">
        <v>0</v>
      </c>
      <c r="Q12" s="105" t="n">
        <v>0</v>
      </c>
      <c r="R12" s="105" t="n">
        <v>0</v>
      </c>
      <c r="S12" s="45" t="n">
        <v>0</v>
      </c>
      <c r="T12" s="106" t="n">
        <v>0</v>
      </c>
      <c r="U12" s="105" t="n">
        <v>0</v>
      </c>
      <c r="V12" s="105" t="n">
        <v>0</v>
      </c>
      <c r="W12" s="45" t="n">
        <v>0</v>
      </c>
      <c r="X12" s="106" t="n">
        <v>0</v>
      </c>
      <c r="Y12" s="45" t="n">
        <v>0</v>
      </c>
      <c r="Z12" s="106" t="n">
        <v>0</v>
      </c>
      <c r="AA12" s="105" t="n">
        <v>0</v>
      </c>
      <c r="AB12" s="105" t="n">
        <v>0</v>
      </c>
      <c r="AC12" s="45" t="n">
        <v>0</v>
      </c>
      <c r="AD12" s="106" t="n">
        <v>0</v>
      </c>
      <c r="AE12" s="105" t="n">
        <v>0</v>
      </c>
      <c r="AF12" s="45" t="n">
        <v>0</v>
      </c>
      <c r="AG12" s="106" t="n">
        <v>0</v>
      </c>
      <c r="AH12" s="105" t="n">
        <v>0</v>
      </c>
      <c r="AI12" s="45" t="n">
        <v>0</v>
      </c>
      <c r="AJ12" s="106" t="n">
        <v>0</v>
      </c>
      <c r="AK12" s="105" t="n">
        <v>0</v>
      </c>
      <c r="AL12" s="45" t="n">
        <v>0</v>
      </c>
      <c r="AM12" s="106" t="n">
        <v>0</v>
      </c>
      <c r="AN12" s="105" t="n">
        <v>0</v>
      </c>
      <c r="AO12" s="45" t="n">
        <v>0</v>
      </c>
    </row>
    <row r="13" customFormat="false" ht="20.1" hidden="false" customHeight="true" outlineLevel="0" collapsed="false">
      <c r="A13" s="107" t="s">
        <v>154</v>
      </c>
      <c r="B13" s="107" t="s">
        <v>91</v>
      </c>
      <c r="C13" s="42" t="n">
        <v>208238</v>
      </c>
      <c r="D13" s="108" t="s">
        <v>159</v>
      </c>
      <c r="E13" s="105" t="n">
        <f aca="false">F13+P13+Z13</f>
        <v>314928</v>
      </c>
      <c r="F13" s="105" t="n">
        <f aca="false">G13+J13+M13</f>
        <v>314928</v>
      </c>
      <c r="G13" s="105" t="n">
        <f aca="false">SUM(H13:I13)</f>
        <v>314928</v>
      </c>
      <c r="H13" s="105" t="n">
        <v>314928</v>
      </c>
      <c r="I13" s="45"/>
      <c r="J13" s="45"/>
      <c r="K13" s="45"/>
      <c r="L13" s="45"/>
      <c r="M13" s="106"/>
      <c r="N13" s="105"/>
      <c r="O13" s="45"/>
      <c r="P13" s="106"/>
      <c r="Q13" s="105"/>
      <c r="R13" s="105"/>
      <c r="S13" s="45"/>
      <c r="T13" s="106"/>
      <c r="U13" s="105"/>
      <c r="V13" s="105"/>
      <c r="W13" s="45"/>
      <c r="X13" s="106"/>
      <c r="Y13" s="45"/>
      <c r="Z13" s="106"/>
      <c r="AA13" s="105"/>
      <c r="AB13" s="105"/>
      <c r="AC13" s="45"/>
      <c r="AD13" s="106"/>
      <c r="AE13" s="105"/>
      <c r="AF13" s="45"/>
      <c r="AG13" s="106"/>
      <c r="AH13" s="105"/>
      <c r="AI13" s="45"/>
      <c r="AJ13" s="106"/>
      <c r="AK13" s="105"/>
      <c r="AL13" s="45"/>
      <c r="AM13" s="106"/>
      <c r="AN13" s="105"/>
      <c r="AO13" s="45"/>
    </row>
    <row r="14" customFormat="false" ht="20.1" hidden="false" customHeight="true" outlineLevel="0" collapsed="false">
      <c r="A14" s="107" t="s">
        <v>154</v>
      </c>
      <c r="B14" s="107" t="s">
        <v>91</v>
      </c>
      <c r="C14" s="42" t="n">
        <v>208238</v>
      </c>
      <c r="D14" s="108" t="s">
        <v>160</v>
      </c>
      <c r="E14" s="105" t="n">
        <f aca="false">F14+P14+Z14</f>
        <v>17767</v>
      </c>
      <c r="F14" s="105" t="n">
        <f aca="false">G14+J14+M14</f>
        <v>17767</v>
      </c>
      <c r="G14" s="105" t="n">
        <f aca="false">SUM(H14:I14)</f>
        <v>17767</v>
      </c>
      <c r="H14" s="105" t="n">
        <v>17767</v>
      </c>
      <c r="I14" s="45"/>
      <c r="J14" s="45"/>
      <c r="K14" s="45"/>
      <c r="L14" s="45"/>
      <c r="M14" s="106"/>
      <c r="N14" s="105"/>
      <c r="O14" s="45"/>
      <c r="P14" s="106"/>
      <c r="Q14" s="105"/>
      <c r="R14" s="105"/>
      <c r="S14" s="45"/>
      <c r="T14" s="106"/>
      <c r="U14" s="105"/>
      <c r="V14" s="105"/>
      <c r="W14" s="45"/>
      <c r="X14" s="106"/>
      <c r="Y14" s="45"/>
      <c r="Z14" s="106"/>
      <c r="AA14" s="105"/>
      <c r="AB14" s="105"/>
      <c r="AC14" s="45"/>
      <c r="AD14" s="106"/>
      <c r="AE14" s="105"/>
      <c r="AF14" s="45"/>
      <c r="AG14" s="106"/>
      <c r="AH14" s="105"/>
      <c r="AI14" s="45"/>
      <c r="AJ14" s="106"/>
      <c r="AK14" s="105"/>
      <c r="AL14" s="45"/>
      <c r="AM14" s="106"/>
      <c r="AN14" s="105"/>
      <c r="AO14" s="45"/>
    </row>
    <row r="15" customFormat="false" ht="20.1" hidden="false" customHeight="true" outlineLevel="0" collapsed="false">
      <c r="A15" s="107" t="s">
        <v>154</v>
      </c>
      <c r="B15" s="107" t="s">
        <v>91</v>
      </c>
      <c r="C15" s="42" t="n">
        <v>208238</v>
      </c>
      <c r="D15" s="108" t="s">
        <v>92</v>
      </c>
      <c r="E15" s="105" t="n">
        <f aca="false">F15+P15+Z15</f>
        <v>581347</v>
      </c>
      <c r="F15" s="105" t="n">
        <f aca="false">G15+J15+M15</f>
        <v>581347</v>
      </c>
      <c r="G15" s="105" t="n">
        <f aca="false">SUM(H15:I15)</f>
        <v>581347</v>
      </c>
      <c r="H15" s="105" t="n">
        <v>581347</v>
      </c>
      <c r="I15" s="45"/>
      <c r="J15" s="45"/>
      <c r="K15" s="45"/>
      <c r="L15" s="45"/>
      <c r="M15" s="106"/>
      <c r="N15" s="105"/>
      <c r="O15" s="45"/>
      <c r="P15" s="106"/>
      <c r="Q15" s="105"/>
      <c r="R15" s="105"/>
      <c r="S15" s="45"/>
      <c r="T15" s="106"/>
      <c r="U15" s="105"/>
      <c r="V15" s="105"/>
      <c r="W15" s="45"/>
      <c r="X15" s="106"/>
      <c r="Y15" s="45"/>
      <c r="Z15" s="106"/>
      <c r="AA15" s="105"/>
      <c r="AB15" s="105"/>
      <c r="AC15" s="45"/>
      <c r="AD15" s="106"/>
      <c r="AE15" s="105"/>
      <c r="AF15" s="45"/>
      <c r="AG15" s="106"/>
      <c r="AH15" s="105"/>
      <c r="AI15" s="45"/>
      <c r="AJ15" s="106"/>
      <c r="AK15" s="105"/>
      <c r="AL15" s="45"/>
      <c r="AM15" s="106"/>
      <c r="AN15" s="105"/>
      <c r="AO15" s="45"/>
    </row>
    <row r="16" customFormat="false" ht="20.1" hidden="false" customHeight="true" outlineLevel="0" collapsed="false">
      <c r="A16" s="107" t="s">
        <v>154</v>
      </c>
      <c r="B16" s="107" t="s">
        <v>91</v>
      </c>
      <c r="C16" s="42" t="n">
        <v>208238</v>
      </c>
      <c r="D16" s="108" t="s">
        <v>161</v>
      </c>
      <c r="E16" s="105" t="n">
        <f aca="false">F16+P16+Z16</f>
        <v>620000</v>
      </c>
      <c r="F16" s="105" t="n">
        <f aca="false">G16+J16+M16</f>
        <v>620000</v>
      </c>
      <c r="G16" s="105" t="n">
        <f aca="false">SUM(H16:I16)</f>
        <v>620000</v>
      </c>
      <c r="H16" s="105" t="n">
        <v>620000</v>
      </c>
      <c r="I16" s="45"/>
      <c r="J16" s="45" t="n">
        <v>0</v>
      </c>
      <c r="K16" s="45" t="n">
        <v>0</v>
      </c>
      <c r="L16" s="45" t="n">
        <v>0</v>
      </c>
      <c r="M16" s="106" t="n">
        <v>0</v>
      </c>
      <c r="N16" s="105" t="n">
        <v>0</v>
      </c>
      <c r="O16" s="45" t="n">
        <v>0</v>
      </c>
      <c r="P16" s="106" t="n">
        <v>0</v>
      </c>
      <c r="Q16" s="105" t="n">
        <v>0</v>
      </c>
      <c r="R16" s="105" t="n">
        <v>0</v>
      </c>
      <c r="S16" s="45" t="n">
        <v>0</v>
      </c>
      <c r="T16" s="106" t="n">
        <v>0</v>
      </c>
      <c r="U16" s="105" t="n">
        <v>0</v>
      </c>
      <c r="V16" s="105" t="n">
        <v>0</v>
      </c>
      <c r="W16" s="45" t="n">
        <v>0</v>
      </c>
      <c r="X16" s="106" t="n">
        <v>0</v>
      </c>
      <c r="Y16" s="45" t="n">
        <v>0</v>
      </c>
      <c r="Z16" s="106" t="n">
        <v>0</v>
      </c>
      <c r="AA16" s="105" t="n">
        <v>0</v>
      </c>
      <c r="AB16" s="105" t="n">
        <v>0</v>
      </c>
      <c r="AC16" s="45" t="n">
        <v>0</v>
      </c>
      <c r="AD16" s="106" t="n">
        <v>0</v>
      </c>
      <c r="AE16" s="105" t="n">
        <v>0</v>
      </c>
      <c r="AF16" s="45" t="n">
        <v>0</v>
      </c>
      <c r="AG16" s="106" t="n">
        <v>0</v>
      </c>
      <c r="AH16" s="105" t="n">
        <v>0</v>
      </c>
      <c r="AI16" s="45" t="n">
        <v>0</v>
      </c>
      <c r="AJ16" s="106" t="n">
        <v>0</v>
      </c>
      <c r="AK16" s="105" t="n">
        <v>0</v>
      </c>
      <c r="AL16" s="45" t="n">
        <v>0</v>
      </c>
      <c r="AM16" s="106" t="n">
        <v>0</v>
      </c>
      <c r="AN16" s="105" t="n">
        <v>0</v>
      </c>
      <c r="AO16" s="45" t="n">
        <v>0</v>
      </c>
    </row>
    <row r="17" customFormat="false" ht="20.1" hidden="false" customHeight="true" outlineLevel="0" collapsed="false">
      <c r="A17" s="43"/>
      <c r="B17" s="43"/>
      <c r="C17" s="42"/>
      <c r="D17" s="109" t="s">
        <v>162</v>
      </c>
      <c r="E17" s="105" t="n">
        <f aca="false">F17+P17+Z17</f>
        <v>966790</v>
      </c>
      <c r="F17" s="105" t="n">
        <f aca="false">G17+J17+M17</f>
        <v>966790</v>
      </c>
      <c r="G17" s="105" t="n">
        <f aca="false">SUM(H17:I17)</f>
        <v>966790</v>
      </c>
      <c r="H17" s="105" t="n">
        <f aca="false">SUM(H18:H33)</f>
        <v>966790</v>
      </c>
      <c r="I17" s="45" t="n">
        <f aca="false">SUM(I18:I33)</f>
        <v>0</v>
      </c>
      <c r="J17" s="45" t="n">
        <v>0</v>
      </c>
      <c r="K17" s="45" t="n">
        <v>0</v>
      </c>
      <c r="L17" s="45" t="n">
        <v>0</v>
      </c>
      <c r="M17" s="106" t="n">
        <v>0</v>
      </c>
      <c r="N17" s="105" t="n">
        <v>0</v>
      </c>
      <c r="O17" s="45" t="n">
        <v>0</v>
      </c>
      <c r="P17" s="106" t="n">
        <v>0</v>
      </c>
      <c r="Q17" s="105" t="n">
        <v>0</v>
      </c>
      <c r="R17" s="105" t="n">
        <v>0</v>
      </c>
      <c r="S17" s="45" t="n">
        <v>0</v>
      </c>
      <c r="T17" s="106" t="n">
        <v>0</v>
      </c>
      <c r="U17" s="105" t="n">
        <v>0</v>
      </c>
      <c r="V17" s="105" t="n">
        <v>0</v>
      </c>
      <c r="W17" s="45" t="n">
        <v>0</v>
      </c>
      <c r="X17" s="106" t="n">
        <v>0</v>
      </c>
      <c r="Y17" s="45" t="n">
        <v>0</v>
      </c>
      <c r="Z17" s="106" t="n">
        <v>0</v>
      </c>
      <c r="AA17" s="105" t="n">
        <v>0</v>
      </c>
      <c r="AB17" s="105" t="n">
        <v>0</v>
      </c>
      <c r="AC17" s="45" t="n">
        <v>0</v>
      </c>
      <c r="AD17" s="106" t="n">
        <v>0</v>
      </c>
      <c r="AE17" s="105" t="n">
        <v>0</v>
      </c>
      <c r="AF17" s="45" t="n">
        <v>0</v>
      </c>
      <c r="AG17" s="106" t="n">
        <v>0</v>
      </c>
      <c r="AH17" s="105" t="n">
        <v>0</v>
      </c>
      <c r="AI17" s="45" t="n">
        <v>0</v>
      </c>
      <c r="AJ17" s="106" t="n">
        <v>0</v>
      </c>
      <c r="AK17" s="105" t="n">
        <v>0</v>
      </c>
      <c r="AL17" s="45" t="n">
        <v>0</v>
      </c>
      <c r="AM17" s="106" t="n">
        <v>0</v>
      </c>
      <c r="AN17" s="105" t="n">
        <v>0</v>
      </c>
      <c r="AO17" s="45" t="n">
        <v>0</v>
      </c>
    </row>
    <row r="18" customFormat="false" ht="20.1" hidden="false" customHeight="true" outlineLevel="0" collapsed="false">
      <c r="A18" s="110" t="s">
        <v>154</v>
      </c>
      <c r="B18" s="110" t="s">
        <v>81</v>
      </c>
      <c r="C18" s="42" t="n">
        <v>208238</v>
      </c>
      <c r="D18" s="111" t="s">
        <v>163</v>
      </c>
      <c r="E18" s="105" t="n">
        <f aca="false">F18+P18+Z18</f>
        <v>150000</v>
      </c>
      <c r="F18" s="105" t="n">
        <f aca="false">G18+J18+M18</f>
        <v>150000</v>
      </c>
      <c r="G18" s="105" t="n">
        <f aca="false">SUM(H18:I18)</f>
        <v>150000</v>
      </c>
      <c r="H18" s="105" t="n">
        <v>150000</v>
      </c>
      <c r="I18" s="112"/>
      <c r="J18" s="45"/>
      <c r="K18" s="45"/>
      <c r="L18" s="45"/>
      <c r="M18" s="106"/>
      <c r="N18" s="105"/>
      <c r="O18" s="45"/>
      <c r="P18" s="106"/>
      <c r="Q18" s="105"/>
      <c r="R18" s="105"/>
      <c r="S18" s="45"/>
      <c r="T18" s="106"/>
      <c r="U18" s="105"/>
      <c r="V18" s="105"/>
      <c r="W18" s="45"/>
      <c r="X18" s="106"/>
      <c r="Y18" s="45"/>
      <c r="Z18" s="106"/>
      <c r="AA18" s="105"/>
      <c r="AB18" s="105"/>
      <c r="AC18" s="45"/>
      <c r="AD18" s="106"/>
      <c r="AE18" s="105"/>
      <c r="AF18" s="45"/>
      <c r="AG18" s="106"/>
      <c r="AH18" s="105"/>
      <c r="AI18" s="45"/>
      <c r="AJ18" s="106"/>
      <c r="AK18" s="105"/>
      <c r="AL18" s="45"/>
      <c r="AM18" s="106"/>
      <c r="AN18" s="105"/>
      <c r="AO18" s="45"/>
    </row>
    <row r="19" customFormat="false" ht="20.1" hidden="false" customHeight="true" outlineLevel="0" collapsed="false">
      <c r="A19" s="110" t="s">
        <v>154</v>
      </c>
      <c r="B19" s="110" t="s">
        <v>81</v>
      </c>
      <c r="C19" s="42" t="n">
        <v>208238</v>
      </c>
      <c r="D19" s="111" t="s">
        <v>164</v>
      </c>
      <c r="E19" s="105" t="n">
        <f aca="false">F19+P19+Z19</f>
        <v>40000</v>
      </c>
      <c r="F19" s="105" t="n">
        <f aca="false">G19+J19+M19</f>
        <v>40000</v>
      </c>
      <c r="G19" s="105" t="n">
        <f aca="false">SUM(H19:I19)</f>
        <v>40000</v>
      </c>
      <c r="H19" s="105" t="n">
        <v>40000</v>
      </c>
      <c r="I19" s="112"/>
      <c r="J19" s="45"/>
      <c r="K19" s="45"/>
      <c r="L19" s="45"/>
      <c r="M19" s="106"/>
      <c r="N19" s="105"/>
      <c r="O19" s="45"/>
      <c r="P19" s="106"/>
      <c r="Q19" s="105"/>
      <c r="R19" s="105"/>
      <c r="S19" s="45"/>
      <c r="T19" s="106"/>
      <c r="U19" s="105"/>
      <c r="V19" s="105"/>
      <c r="W19" s="45"/>
      <c r="X19" s="106"/>
      <c r="Y19" s="45"/>
      <c r="Z19" s="106"/>
      <c r="AA19" s="105"/>
      <c r="AB19" s="105"/>
      <c r="AC19" s="45"/>
      <c r="AD19" s="106"/>
      <c r="AE19" s="105"/>
      <c r="AF19" s="45"/>
      <c r="AG19" s="106"/>
      <c r="AH19" s="105"/>
      <c r="AI19" s="45"/>
      <c r="AJ19" s="106"/>
      <c r="AK19" s="105"/>
      <c r="AL19" s="45"/>
      <c r="AM19" s="106"/>
      <c r="AN19" s="105"/>
      <c r="AO19" s="45"/>
    </row>
    <row r="20" customFormat="false" ht="20.1" hidden="false" customHeight="true" outlineLevel="0" collapsed="false">
      <c r="A20" s="110" t="s">
        <v>154</v>
      </c>
      <c r="B20" s="110" t="s">
        <v>81</v>
      </c>
      <c r="C20" s="42" t="n">
        <v>208238</v>
      </c>
      <c r="D20" s="111" t="s">
        <v>165</v>
      </c>
      <c r="E20" s="105" t="n">
        <f aca="false">F20+P20+Z20</f>
        <v>500</v>
      </c>
      <c r="F20" s="105" t="n">
        <f aca="false">G20+J20+M20</f>
        <v>500</v>
      </c>
      <c r="G20" s="105" t="n">
        <f aca="false">SUM(H20:I20)</f>
        <v>500</v>
      </c>
      <c r="H20" s="105" t="n">
        <v>500</v>
      </c>
      <c r="I20" s="112"/>
      <c r="J20" s="106"/>
      <c r="K20" s="105"/>
      <c r="L20" s="45"/>
      <c r="M20" s="106"/>
      <c r="N20" s="105"/>
      <c r="O20" s="45"/>
      <c r="P20" s="106"/>
      <c r="Q20" s="105"/>
      <c r="R20" s="105"/>
      <c r="S20" s="45"/>
      <c r="T20" s="106"/>
      <c r="U20" s="105"/>
      <c r="V20" s="105"/>
      <c r="W20" s="45"/>
      <c r="X20" s="106"/>
      <c r="Y20" s="45"/>
      <c r="Z20" s="106"/>
      <c r="AA20" s="105"/>
      <c r="AB20" s="105"/>
      <c r="AC20" s="45"/>
      <c r="AD20" s="106"/>
      <c r="AE20" s="105"/>
      <c r="AF20" s="45"/>
      <c r="AG20" s="106"/>
      <c r="AH20" s="105"/>
      <c r="AI20" s="45"/>
      <c r="AJ20" s="106"/>
      <c r="AK20" s="105"/>
      <c r="AL20" s="45"/>
      <c r="AM20" s="106"/>
      <c r="AN20" s="105"/>
      <c r="AO20" s="45"/>
    </row>
    <row r="21" customFormat="false" ht="20.1" hidden="false" customHeight="true" outlineLevel="0" collapsed="false">
      <c r="A21" s="110" t="s">
        <v>154</v>
      </c>
      <c r="B21" s="110" t="s">
        <v>81</v>
      </c>
      <c r="C21" s="42" t="n">
        <v>208238</v>
      </c>
      <c r="D21" s="111" t="s">
        <v>166</v>
      </c>
      <c r="E21" s="105" t="n">
        <f aca="false">F21+P21+Z21</f>
        <v>20000</v>
      </c>
      <c r="F21" s="105" t="n">
        <f aca="false">G21+J21+M21</f>
        <v>20000</v>
      </c>
      <c r="G21" s="105" t="n">
        <f aca="false">SUM(H21:I21)</f>
        <v>20000</v>
      </c>
      <c r="H21" s="105" t="n">
        <v>20000</v>
      </c>
      <c r="I21" s="112"/>
      <c r="J21" s="106"/>
      <c r="K21" s="105"/>
      <c r="L21" s="45"/>
      <c r="M21" s="106"/>
      <c r="N21" s="105"/>
      <c r="O21" s="45"/>
      <c r="P21" s="106"/>
      <c r="Q21" s="105"/>
      <c r="R21" s="105"/>
      <c r="S21" s="45"/>
      <c r="T21" s="106"/>
      <c r="U21" s="105"/>
      <c r="V21" s="105"/>
      <c r="W21" s="45"/>
      <c r="X21" s="106"/>
      <c r="Y21" s="45"/>
      <c r="Z21" s="106"/>
      <c r="AA21" s="105"/>
      <c r="AB21" s="105"/>
      <c r="AC21" s="45"/>
      <c r="AD21" s="106"/>
      <c r="AE21" s="105"/>
      <c r="AF21" s="45"/>
      <c r="AG21" s="106"/>
      <c r="AH21" s="105"/>
      <c r="AI21" s="45"/>
      <c r="AJ21" s="106"/>
      <c r="AK21" s="105"/>
      <c r="AL21" s="45"/>
      <c r="AM21" s="106"/>
      <c r="AN21" s="105"/>
      <c r="AO21" s="45"/>
    </row>
    <row r="22" customFormat="false" ht="20.1" hidden="false" customHeight="true" outlineLevel="0" collapsed="false">
      <c r="A22" s="110" t="s">
        <v>154</v>
      </c>
      <c r="B22" s="110" t="s">
        <v>81</v>
      </c>
      <c r="C22" s="42" t="n">
        <v>208238</v>
      </c>
      <c r="D22" s="111" t="s">
        <v>167</v>
      </c>
      <c r="E22" s="105" t="n">
        <f aca="false">F22+P22+Z22</f>
        <v>20000</v>
      </c>
      <c r="F22" s="105" t="n">
        <f aca="false">G22+J22+M22</f>
        <v>20000</v>
      </c>
      <c r="G22" s="105" t="n">
        <f aca="false">SUM(H22:I22)</f>
        <v>20000</v>
      </c>
      <c r="H22" s="105" t="n">
        <v>20000</v>
      </c>
      <c r="I22" s="112"/>
      <c r="J22" s="106"/>
      <c r="K22" s="105"/>
      <c r="L22" s="45"/>
      <c r="M22" s="106"/>
      <c r="N22" s="105"/>
      <c r="O22" s="45"/>
      <c r="P22" s="106"/>
      <c r="Q22" s="105"/>
      <c r="R22" s="105"/>
      <c r="S22" s="45"/>
      <c r="T22" s="106"/>
      <c r="U22" s="105"/>
      <c r="V22" s="105"/>
      <c r="W22" s="45"/>
      <c r="X22" s="106"/>
      <c r="Y22" s="45"/>
      <c r="Z22" s="106"/>
      <c r="AA22" s="105"/>
      <c r="AB22" s="105"/>
      <c r="AC22" s="45"/>
      <c r="AD22" s="106"/>
      <c r="AE22" s="105"/>
      <c r="AF22" s="45"/>
      <c r="AG22" s="106"/>
      <c r="AH22" s="105"/>
      <c r="AI22" s="45"/>
      <c r="AJ22" s="106"/>
      <c r="AK22" s="105"/>
      <c r="AL22" s="45"/>
      <c r="AM22" s="106"/>
      <c r="AN22" s="105"/>
      <c r="AO22" s="45"/>
    </row>
    <row r="23" customFormat="false" ht="20.1" hidden="false" customHeight="true" outlineLevel="0" collapsed="false">
      <c r="A23" s="110" t="s">
        <v>154</v>
      </c>
      <c r="B23" s="110" t="s">
        <v>81</v>
      </c>
      <c r="C23" s="42" t="n">
        <v>208238</v>
      </c>
      <c r="D23" s="111" t="s">
        <v>168</v>
      </c>
      <c r="E23" s="105" t="n">
        <f aca="false">F23+P23+Z23</f>
        <v>31000</v>
      </c>
      <c r="F23" s="105" t="n">
        <f aca="false">G23+J23+M23</f>
        <v>31000</v>
      </c>
      <c r="G23" s="105" t="n">
        <f aca="false">SUM(H23:I23)</f>
        <v>31000</v>
      </c>
      <c r="H23" s="105" t="n">
        <v>31000</v>
      </c>
      <c r="I23" s="112"/>
      <c r="J23" s="106"/>
      <c r="K23" s="105"/>
      <c r="L23" s="45"/>
      <c r="M23" s="106"/>
      <c r="N23" s="105"/>
      <c r="O23" s="45"/>
      <c r="P23" s="106"/>
      <c r="Q23" s="105"/>
      <c r="R23" s="105"/>
      <c r="S23" s="45"/>
      <c r="T23" s="106"/>
      <c r="U23" s="105"/>
      <c r="V23" s="105"/>
      <c r="W23" s="45"/>
      <c r="X23" s="106"/>
      <c r="Y23" s="45"/>
      <c r="Z23" s="106"/>
      <c r="AA23" s="105"/>
      <c r="AB23" s="105"/>
      <c r="AC23" s="45"/>
      <c r="AD23" s="106"/>
      <c r="AE23" s="105"/>
      <c r="AF23" s="45"/>
      <c r="AG23" s="106"/>
      <c r="AH23" s="105"/>
      <c r="AI23" s="45"/>
      <c r="AJ23" s="106"/>
      <c r="AK23" s="105"/>
      <c r="AL23" s="45"/>
      <c r="AM23" s="106"/>
      <c r="AN23" s="105"/>
      <c r="AO23" s="45"/>
    </row>
    <row r="24" customFormat="false" ht="20.1" hidden="false" customHeight="true" outlineLevel="0" collapsed="false">
      <c r="A24" s="110" t="s">
        <v>154</v>
      </c>
      <c r="B24" s="110" t="s">
        <v>81</v>
      </c>
      <c r="C24" s="42" t="n">
        <v>208238</v>
      </c>
      <c r="D24" s="111" t="s">
        <v>169</v>
      </c>
      <c r="E24" s="105" t="n">
        <f aca="false">F24+P24+Z24</f>
        <v>25000</v>
      </c>
      <c r="F24" s="105" t="n">
        <f aca="false">G24+J24+M24</f>
        <v>25000</v>
      </c>
      <c r="G24" s="105" t="n">
        <f aca="false">SUM(H24:I24)</f>
        <v>25000</v>
      </c>
      <c r="H24" s="105" t="n">
        <v>25000</v>
      </c>
      <c r="I24" s="112"/>
      <c r="J24" s="106"/>
      <c r="K24" s="105"/>
      <c r="L24" s="45"/>
      <c r="M24" s="106"/>
      <c r="N24" s="105"/>
      <c r="O24" s="45"/>
      <c r="P24" s="106"/>
      <c r="Q24" s="105"/>
      <c r="R24" s="105"/>
      <c r="S24" s="45"/>
      <c r="T24" s="106"/>
      <c r="U24" s="105"/>
      <c r="V24" s="105"/>
      <c r="W24" s="45"/>
      <c r="X24" s="106"/>
      <c r="Y24" s="45"/>
      <c r="Z24" s="106"/>
      <c r="AA24" s="105"/>
      <c r="AB24" s="105"/>
      <c r="AC24" s="45"/>
      <c r="AD24" s="106"/>
      <c r="AE24" s="105"/>
      <c r="AF24" s="45"/>
      <c r="AG24" s="106"/>
      <c r="AH24" s="105"/>
      <c r="AI24" s="45"/>
      <c r="AJ24" s="106"/>
      <c r="AK24" s="105"/>
      <c r="AL24" s="45"/>
      <c r="AM24" s="106"/>
      <c r="AN24" s="105"/>
      <c r="AO24" s="45"/>
    </row>
    <row r="25" customFormat="false" ht="20.1" hidden="false" customHeight="true" outlineLevel="0" collapsed="false">
      <c r="A25" s="110" t="s">
        <v>154</v>
      </c>
      <c r="B25" s="110" t="s">
        <v>81</v>
      </c>
      <c r="C25" s="42" t="n">
        <v>208238</v>
      </c>
      <c r="D25" s="111" t="s">
        <v>170</v>
      </c>
      <c r="E25" s="105" t="n">
        <f aca="false">F25+P25+Z25</f>
        <v>40500</v>
      </c>
      <c r="F25" s="105" t="n">
        <f aca="false">G25+J25+M25</f>
        <v>40500</v>
      </c>
      <c r="G25" s="105" t="n">
        <f aca="false">SUM(H25:I25)</f>
        <v>40500</v>
      </c>
      <c r="H25" s="105" t="n">
        <v>40500</v>
      </c>
      <c r="I25" s="112"/>
      <c r="J25" s="106"/>
      <c r="K25" s="105"/>
      <c r="L25" s="45"/>
      <c r="M25" s="106"/>
      <c r="N25" s="105"/>
      <c r="O25" s="45"/>
      <c r="P25" s="106"/>
      <c r="Q25" s="105"/>
      <c r="R25" s="105"/>
      <c r="S25" s="45"/>
      <c r="T25" s="106"/>
      <c r="U25" s="105"/>
      <c r="V25" s="105"/>
      <c r="W25" s="45"/>
      <c r="X25" s="106"/>
      <c r="Y25" s="45"/>
      <c r="Z25" s="106"/>
      <c r="AA25" s="105"/>
      <c r="AB25" s="105"/>
      <c r="AC25" s="45"/>
      <c r="AD25" s="106"/>
      <c r="AE25" s="105"/>
      <c r="AF25" s="45"/>
      <c r="AG25" s="106"/>
      <c r="AH25" s="105"/>
      <c r="AI25" s="45"/>
      <c r="AJ25" s="106"/>
      <c r="AK25" s="105"/>
      <c r="AL25" s="45"/>
      <c r="AM25" s="106"/>
      <c r="AN25" s="105"/>
      <c r="AO25" s="45"/>
    </row>
    <row r="26" customFormat="false" ht="20.1" hidden="false" customHeight="true" outlineLevel="0" collapsed="false">
      <c r="A26" s="110" t="s">
        <v>154</v>
      </c>
      <c r="B26" s="110" t="s">
        <v>81</v>
      </c>
      <c r="C26" s="42" t="n">
        <v>208238</v>
      </c>
      <c r="D26" s="111" t="s">
        <v>171</v>
      </c>
      <c r="E26" s="105" t="n">
        <f aca="false">F26+P26+Z26</f>
        <v>200000</v>
      </c>
      <c r="F26" s="105" t="n">
        <f aca="false">G26+J26+M26</f>
        <v>200000</v>
      </c>
      <c r="G26" s="105" t="n">
        <f aca="false">SUM(H26:I26)</f>
        <v>200000</v>
      </c>
      <c r="H26" s="105" t="n">
        <v>200000</v>
      </c>
      <c r="I26" s="112"/>
      <c r="J26" s="106"/>
      <c r="K26" s="105"/>
      <c r="L26" s="45"/>
      <c r="M26" s="106"/>
      <c r="N26" s="105"/>
      <c r="O26" s="45"/>
      <c r="P26" s="106"/>
      <c r="Q26" s="105"/>
      <c r="R26" s="105"/>
      <c r="S26" s="45"/>
      <c r="T26" s="106"/>
      <c r="U26" s="105"/>
      <c r="V26" s="105"/>
      <c r="W26" s="45"/>
      <c r="X26" s="106"/>
      <c r="Y26" s="45"/>
      <c r="Z26" s="106"/>
      <c r="AA26" s="105"/>
      <c r="AB26" s="105"/>
      <c r="AC26" s="45"/>
      <c r="AD26" s="106"/>
      <c r="AE26" s="105"/>
      <c r="AF26" s="45"/>
      <c r="AG26" s="106"/>
      <c r="AH26" s="105"/>
      <c r="AI26" s="45"/>
      <c r="AJ26" s="106"/>
      <c r="AK26" s="105"/>
      <c r="AL26" s="45"/>
      <c r="AM26" s="106"/>
      <c r="AN26" s="105"/>
      <c r="AO26" s="45"/>
    </row>
    <row r="27" customFormat="false" ht="20.1" hidden="false" customHeight="true" outlineLevel="0" collapsed="false">
      <c r="A27" s="110" t="s">
        <v>154</v>
      </c>
      <c r="B27" s="110" t="s">
        <v>81</v>
      </c>
      <c r="C27" s="42" t="n">
        <v>208238</v>
      </c>
      <c r="D27" s="111" t="s">
        <v>172</v>
      </c>
      <c r="E27" s="105" t="n">
        <f aca="false">F27+P27+Z27</f>
        <v>20000</v>
      </c>
      <c r="F27" s="105" t="n">
        <f aca="false">G27+J27+M27</f>
        <v>20000</v>
      </c>
      <c r="G27" s="105" t="n">
        <f aca="false">SUM(H27:I27)</f>
        <v>20000</v>
      </c>
      <c r="H27" s="105" t="n">
        <v>20000</v>
      </c>
      <c r="I27" s="112"/>
      <c r="J27" s="106"/>
      <c r="K27" s="105"/>
      <c r="L27" s="45"/>
      <c r="M27" s="106"/>
      <c r="N27" s="105"/>
      <c r="O27" s="45"/>
      <c r="P27" s="106"/>
      <c r="Q27" s="105"/>
      <c r="R27" s="105"/>
      <c r="S27" s="45"/>
      <c r="T27" s="106"/>
      <c r="U27" s="105"/>
      <c r="V27" s="105"/>
      <c r="W27" s="45"/>
      <c r="X27" s="106"/>
      <c r="Y27" s="45"/>
      <c r="Z27" s="106"/>
      <c r="AA27" s="105"/>
      <c r="AB27" s="105"/>
      <c r="AC27" s="45"/>
      <c r="AD27" s="106"/>
      <c r="AE27" s="105"/>
      <c r="AF27" s="45"/>
      <c r="AG27" s="106"/>
      <c r="AH27" s="105"/>
      <c r="AI27" s="45"/>
      <c r="AJ27" s="106"/>
      <c r="AK27" s="105"/>
      <c r="AL27" s="45"/>
      <c r="AM27" s="106"/>
      <c r="AN27" s="105"/>
      <c r="AO27" s="45"/>
    </row>
    <row r="28" customFormat="false" ht="20.1" hidden="false" customHeight="true" outlineLevel="0" collapsed="false">
      <c r="A28" s="110" t="s">
        <v>154</v>
      </c>
      <c r="B28" s="110" t="s">
        <v>81</v>
      </c>
      <c r="C28" s="42" t="n">
        <v>208238</v>
      </c>
      <c r="D28" s="111" t="s">
        <v>173</v>
      </c>
      <c r="E28" s="105" t="n">
        <f aca="false">F28+P28+Z28</f>
        <v>6000</v>
      </c>
      <c r="F28" s="105" t="n">
        <f aca="false">G28+J28+M28</f>
        <v>6000</v>
      </c>
      <c r="G28" s="105" t="n">
        <f aca="false">SUM(H28:I28)</f>
        <v>6000</v>
      </c>
      <c r="H28" s="105" t="n">
        <v>6000</v>
      </c>
      <c r="I28" s="112"/>
      <c r="J28" s="106"/>
      <c r="K28" s="105"/>
      <c r="L28" s="45"/>
      <c r="M28" s="106"/>
      <c r="N28" s="105"/>
      <c r="O28" s="45"/>
      <c r="P28" s="106"/>
      <c r="Q28" s="105"/>
      <c r="R28" s="105"/>
      <c r="S28" s="45"/>
      <c r="T28" s="106"/>
      <c r="U28" s="105"/>
      <c r="V28" s="105"/>
      <c r="W28" s="45"/>
      <c r="X28" s="106"/>
      <c r="Y28" s="45"/>
      <c r="Z28" s="106"/>
      <c r="AA28" s="105"/>
      <c r="AB28" s="105"/>
      <c r="AC28" s="45"/>
      <c r="AD28" s="106"/>
      <c r="AE28" s="105"/>
      <c r="AF28" s="45"/>
      <c r="AG28" s="106"/>
      <c r="AH28" s="105"/>
      <c r="AI28" s="45"/>
      <c r="AJ28" s="106"/>
      <c r="AK28" s="105"/>
      <c r="AL28" s="45"/>
      <c r="AM28" s="106"/>
      <c r="AN28" s="105"/>
      <c r="AO28" s="45"/>
    </row>
    <row r="29" customFormat="false" ht="20.1" hidden="false" customHeight="true" outlineLevel="0" collapsed="false">
      <c r="A29" s="110" t="s">
        <v>154</v>
      </c>
      <c r="B29" s="110" t="s">
        <v>81</v>
      </c>
      <c r="C29" s="42" t="n">
        <v>208238</v>
      </c>
      <c r="D29" s="111" t="s">
        <v>174</v>
      </c>
      <c r="E29" s="105" t="n">
        <f aca="false">F29+P29+Z29</f>
        <v>30000</v>
      </c>
      <c r="F29" s="105" t="n">
        <f aca="false">G29+J29+M29</f>
        <v>30000</v>
      </c>
      <c r="G29" s="105" t="n">
        <f aca="false">SUM(H29:I29)</f>
        <v>30000</v>
      </c>
      <c r="H29" s="105" t="n">
        <v>30000</v>
      </c>
      <c r="I29" s="112"/>
      <c r="J29" s="106"/>
      <c r="K29" s="105"/>
      <c r="L29" s="45"/>
      <c r="M29" s="106"/>
      <c r="N29" s="105"/>
      <c r="O29" s="45"/>
      <c r="P29" s="106"/>
      <c r="Q29" s="105"/>
      <c r="R29" s="105"/>
      <c r="S29" s="45"/>
      <c r="T29" s="106"/>
      <c r="U29" s="105"/>
      <c r="V29" s="105"/>
      <c r="W29" s="45"/>
      <c r="X29" s="106"/>
      <c r="Y29" s="45"/>
      <c r="Z29" s="106"/>
      <c r="AA29" s="105"/>
      <c r="AB29" s="105"/>
      <c r="AC29" s="45"/>
      <c r="AD29" s="106"/>
      <c r="AE29" s="105"/>
      <c r="AF29" s="45"/>
      <c r="AG29" s="106"/>
      <c r="AH29" s="105"/>
      <c r="AI29" s="45"/>
      <c r="AJ29" s="106"/>
      <c r="AK29" s="105"/>
      <c r="AL29" s="45"/>
      <c r="AM29" s="106"/>
      <c r="AN29" s="105"/>
      <c r="AO29" s="45"/>
    </row>
    <row r="30" customFormat="false" ht="20.1" hidden="false" customHeight="true" outlineLevel="0" collapsed="false">
      <c r="A30" s="110" t="s">
        <v>154</v>
      </c>
      <c r="B30" s="110" t="s">
        <v>81</v>
      </c>
      <c r="C30" s="42" t="n">
        <v>208238</v>
      </c>
      <c r="D30" s="111" t="s">
        <v>175</v>
      </c>
      <c r="E30" s="105" t="n">
        <f aca="false">F30+P30+Z30</f>
        <v>3000</v>
      </c>
      <c r="F30" s="105" t="n">
        <f aca="false">G30+J30+M30</f>
        <v>3000</v>
      </c>
      <c r="G30" s="105" t="n">
        <f aca="false">SUM(H30:I30)</f>
        <v>3000</v>
      </c>
      <c r="H30" s="105" t="n">
        <v>3000</v>
      </c>
      <c r="I30" s="112"/>
      <c r="J30" s="106"/>
      <c r="K30" s="105"/>
      <c r="L30" s="45"/>
      <c r="M30" s="106"/>
      <c r="N30" s="105"/>
      <c r="O30" s="45"/>
      <c r="P30" s="106"/>
      <c r="Q30" s="105"/>
      <c r="R30" s="105"/>
      <c r="S30" s="45"/>
      <c r="T30" s="106"/>
      <c r="U30" s="105"/>
      <c r="V30" s="105"/>
      <c r="W30" s="45"/>
      <c r="X30" s="106"/>
      <c r="Y30" s="45"/>
      <c r="Z30" s="106"/>
      <c r="AA30" s="105"/>
      <c r="AB30" s="105"/>
      <c r="AC30" s="45"/>
      <c r="AD30" s="106"/>
      <c r="AE30" s="105"/>
      <c r="AF30" s="45"/>
      <c r="AG30" s="106"/>
      <c r="AH30" s="105"/>
      <c r="AI30" s="45"/>
      <c r="AJ30" s="106"/>
      <c r="AK30" s="105"/>
      <c r="AL30" s="45"/>
      <c r="AM30" s="106"/>
      <c r="AN30" s="105"/>
      <c r="AO30" s="45"/>
    </row>
    <row r="31" customFormat="false" ht="20.1" hidden="false" customHeight="true" outlineLevel="0" collapsed="false">
      <c r="A31" s="110" t="s">
        <v>154</v>
      </c>
      <c r="B31" s="110" t="s">
        <v>81</v>
      </c>
      <c r="C31" s="42" t="n">
        <v>208238</v>
      </c>
      <c r="D31" s="111" t="s">
        <v>176</v>
      </c>
      <c r="E31" s="105" t="n">
        <f aca="false">F31+P31+Z31</f>
        <v>110000</v>
      </c>
      <c r="F31" s="105" t="n">
        <f aca="false">G31+J31+M31</f>
        <v>110000</v>
      </c>
      <c r="G31" s="105" t="n">
        <f aca="false">SUM(H31:I31)</f>
        <v>110000</v>
      </c>
      <c r="H31" s="105" t="n">
        <v>110000</v>
      </c>
      <c r="I31" s="112"/>
      <c r="J31" s="106"/>
      <c r="K31" s="105"/>
      <c r="L31" s="45"/>
      <c r="M31" s="106"/>
      <c r="N31" s="105"/>
      <c r="O31" s="45"/>
      <c r="P31" s="106"/>
      <c r="Q31" s="105"/>
      <c r="R31" s="105"/>
      <c r="S31" s="45"/>
      <c r="T31" s="106"/>
      <c r="U31" s="105"/>
      <c r="V31" s="105"/>
      <c r="W31" s="45"/>
      <c r="X31" s="106"/>
      <c r="Y31" s="45"/>
      <c r="Z31" s="106"/>
      <c r="AA31" s="105"/>
      <c r="AB31" s="105"/>
      <c r="AC31" s="45"/>
      <c r="AD31" s="106"/>
      <c r="AE31" s="105"/>
      <c r="AF31" s="45"/>
      <c r="AG31" s="106"/>
      <c r="AH31" s="105"/>
      <c r="AI31" s="45"/>
      <c r="AJ31" s="106"/>
      <c r="AK31" s="105"/>
      <c r="AL31" s="45"/>
      <c r="AM31" s="106"/>
      <c r="AN31" s="105"/>
      <c r="AO31" s="45"/>
    </row>
    <row r="32" customFormat="false" ht="20.1" hidden="false" customHeight="true" outlineLevel="0" collapsed="false">
      <c r="A32" s="110" t="s">
        <v>154</v>
      </c>
      <c r="B32" s="110" t="s">
        <v>81</v>
      </c>
      <c r="C32" s="42" t="n">
        <v>208238</v>
      </c>
      <c r="D32" s="111" t="s">
        <v>177</v>
      </c>
      <c r="E32" s="105" t="n">
        <f aca="false">F32+P32+Z32</f>
        <v>133321</v>
      </c>
      <c r="F32" s="105" t="n">
        <f aca="false">G32+J32+M32</f>
        <v>133321</v>
      </c>
      <c r="G32" s="105" t="n">
        <f aca="false">SUM(H32:I32)</f>
        <v>133321</v>
      </c>
      <c r="H32" s="105" t="n">
        <v>133321</v>
      </c>
      <c r="I32" s="112"/>
      <c r="J32" s="106"/>
      <c r="K32" s="105"/>
      <c r="L32" s="45"/>
      <c r="M32" s="106"/>
      <c r="N32" s="105"/>
      <c r="O32" s="45"/>
      <c r="P32" s="106"/>
      <c r="Q32" s="105"/>
      <c r="R32" s="105"/>
      <c r="S32" s="45"/>
      <c r="T32" s="106"/>
      <c r="U32" s="105"/>
      <c r="V32" s="105"/>
      <c r="W32" s="45"/>
      <c r="X32" s="106"/>
      <c r="Y32" s="45"/>
      <c r="Z32" s="106"/>
      <c r="AA32" s="105"/>
      <c r="AB32" s="105"/>
      <c r="AC32" s="45"/>
      <c r="AD32" s="106"/>
      <c r="AE32" s="105"/>
      <c r="AF32" s="45"/>
      <c r="AG32" s="106"/>
      <c r="AH32" s="105"/>
      <c r="AI32" s="45"/>
      <c r="AJ32" s="106"/>
      <c r="AK32" s="105"/>
      <c r="AL32" s="45"/>
      <c r="AM32" s="106"/>
      <c r="AN32" s="105"/>
      <c r="AO32" s="45"/>
    </row>
    <row r="33" customFormat="false" ht="20.1" hidden="false" customHeight="true" outlineLevel="0" collapsed="false">
      <c r="A33" s="110" t="s">
        <v>154</v>
      </c>
      <c r="B33" s="110" t="s">
        <v>81</v>
      </c>
      <c r="C33" s="42" t="n">
        <v>208238</v>
      </c>
      <c r="D33" s="111" t="s">
        <v>178</v>
      </c>
      <c r="E33" s="105" t="n">
        <f aca="false">F33+P33+Z33</f>
        <v>137469</v>
      </c>
      <c r="F33" s="105" t="n">
        <f aca="false">G33+J33+M33</f>
        <v>137469</v>
      </c>
      <c r="G33" s="105" t="n">
        <f aca="false">SUM(H33:I33)</f>
        <v>137469</v>
      </c>
      <c r="H33" s="105" t="n">
        <v>137469</v>
      </c>
      <c r="I33" s="112"/>
      <c r="J33" s="106"/>
      <c r="K33" s="105"/>
      <c r="L33" s="45"/>
      <c r="M33" s="106"/>
      <c r="N33" s="105"/>
      <c r="O33" s="45"/>
      <c r="P33" s="106"/>
      <c r="Q33" s="105"/>
      <c r="R33" s="105"/>
      <c r="S33" s="45"/>
      <c r="T33" s="106"/>
      <c r="U33" s="105"/>
      <c r="V33" s="105"/>
      <c r="W33" s="45"/>
      <c r="X33" s="106"/>
      <c r="Y33" s="45"/>
      <c r="Z33" s="106"/>
      <c r="AA33" s="105"/>
      <c r="AB33" s="105"/>
      <c r="AC33" s="45"/>
      <c r="AD33" s="106"/>
      <c r="AE33" s="105"/>
      <c r="AF33" s="45"/>
      <c r="AG33" s="106"/>
      <c r="AH33" s="105"/>
      <c r="AI33" s="45"/>
      <c r="AJ33" s="106"/>
      <c r="AK33" s="105"/>
      <c r="AL33" s="45"/>
      <c r="AM33" s="106"/>
      <c r="AN33" s="105"/>
      <c r="AO33" s="45"/>
    </row>
    <row r="34" customFormat="false" ht="20.1" hidden="false" customHeight="true" outlineLevel="0" collapsed="false">
      <c r="A34" s="43"/>
      <c r="B34" s="43"/>
      <c r="C34" s="42"/>
      <c r="D34" s="109" t="s">
        <v>179</v>
      </c>
      <c r="E34" s="105" t="n">
        <f aca="false">F34+P34+Z34</f>
        <v>560420</v>
      </c>
      <c r="F34" s="105" t="n">
        <f aca="false">G34+J34+M34</f>
        <v>560420</v>
      </c>
      <c r="G34" s="105" t="n">
        <f aca="false">SUM(H34:I34)</f>
        <v>560420</v>
      </c>
      <c r="H34" s="105" t="n">
        <f aca="false">SUM(H35:H37)</f>
        <v>560420</v>
      </c>
      <c r="I34" s="45"/>
      <c r="J34" s="106"/>
      <c r="K34" s="105"/>
      <c r="L34" s="45"/>
      <c r="M34" s="106"/>
      <c r="N34" s="105"/>
      <c r="O34" s="45"/>
      <c r="P34" s="106"/>
      <c r="Q34" s="105"/>
      <c r="R34" s="105"/>
      <c r="S34" s="45"/>
      <c r="T34" s="106"/>
      <c r="U34" s="105"/>
      <c r="V34" s="105"/>
      <c r="W34" s="45"/>
      <c r="X34" s="106"/>
      <c r="Y34" s="45"/>
      <c r="Z34" s="106"/>
      <c r="AA34" s="105"/>
      <c r="AB34" s="105"/>
      <c r="AC34" s="45"/>
      <c r="AD34" s="106"/>
      <c r="AE34" s="105"/>
      <c r="AF34" s="45"/>
      <c r="AG34" s="106"/>
      <c r="AH34" s="105"/>
      <c r="AI34" s="45"/>
      <c r="AJ34" s="106"/>
      <c r="AK34" s="105"/>
      <c r="AL34" s="45"/>
      <c r="AM34" s="106"/>
      <c r="AN34" s="105"/>
      <c r="AO34" s="45"/>
    </row>
    <row r="35" customFormat="false" ht="20.1" hidden="false" customHeight="true" outlineLevel="0" collapsed="false">
      <c r="A35" s="110" t="s">
        <v>180</v>
      </c>
      <c r="B35" s="110" t="s">
        <v>91</v>
      </c>
      <c r="C35" s="42" t="n">
        <v>208238</v>
      </c>
      <c r="D35" s="108" t="s">
        <v>181</v>
      </c>
      <c r="E35" s="105" t="n">
        <f aca="false">F35+P35+Z35</f>
        <v>89280</v>
      </c>
      <c r="F35" s="105" t="n">
        <f aca="false">G35+J35+M35</f>
        <v>89280</v>
      </c>
      <c r="G35" s="105" t="n">
        <f aca="false">SUM(H35:I35)</f>
        <v>89280</v>
      </c>
      <c r="H35" s="105" t="n">
        <v>89280</v>
      </c>
      <c r="I35" s="112"/>
      <c r="J35" s="106"/>
      <c r="K35" s="105"/>
      <c r="L35" s="45"/>
      <c r="M35" s="106"/>
      <c r="N35" s="105"/>
      <c r="O35" s="45"/>
      <c r="P35" s="106"/>
      <c r="Q35" s="105"/>
      <c r="R35" s="105"/>
      <c r="S35" s="45"/>
      <c r="T35" s="106"/>
      <c r="U35" s="105"/>
      <c r="V35" s="105"/>
      <c r="W35" s="45"/>
      <c r="X35" s="106"/>
      <c r="Y35" s="45"/>
      <c r="Z35" s="106"/>
      <c r="AA35" s="105"/>
      <c r="AB35" s="105"/>
      <c r="AC35" s="45"/>
      <c r="AD35" s="106"/>
      <c r="AE35" s="105"/>
      <c r="AF35" s="45"/>
      <c r="AG35" s="106"/>
      <c r="AH35" s="105"/>
      <c r="AI35" s="45"/>
      <c r="AJ35" s="106"/>
      <c r="AK35" s="105"/>
      <c r="AL35" s="45"/>
      <c r="AM35" s="106"/>
      <c r="AN35" s="105"/>
      <c r="AO35" s="45"/>
    </row>
    <row r="36" customFormat="false" ht="20.1" hidden="false" customHeight="true" outlineLevel="0" collapsed="false">
      <c r="A36" s="110" t="s">
        <v>180</v>
      </c>
      <c r="B36" s="110" t="s">
        <v>91</v>
      </c>
      <c r="C36" s="42" t="n">
        <v>208238</v>
      </c>
      <c r="D36" s="108" t="s">
        <v>182</v>
      </c>
      <c r="E36" s="105" t="n">
        <f aca="false">F36+P36+Z36</f>
        <v>1140</v>
      </c>
      <c r="F36" s="105" t="n">
        <f aca="false">G36+J36+M36</f>
        <v>1140</v>
      </c>
      <c r="G36" s="105" t="n">
        <f aca="false">SUM(H36:I36)</f>
        <v>1140</v>
      </c>
      <c r="H36" s="105" t="n">
        <v>1140</v>
      </c>
      <c r="I36" s="112"/>
      <c r="J36" s="106"/>
      <c r="K36" s="105"/>
      <c r="L36" s="45"/>
      <c r="M36" s="106"/>
      <c r="N36" s="105"/>
      <c r="O36" s="45"/>
      <c r="P36" s="106"/>
      <c r="Q36" s="105"/>
      <c r="R36" s="105"/>
      <c r="S36" s="45"/>
      <c r="T36" s="106"/>
      <c r="U36" s="105"/>
      <c r="V36" s="105"/>
      <c r="W36" s="45"/>
      <c r="X36" s="106"/>
      <c r="Y36" s="45"/>
      <c r="Z36" s="106"/>
      <c r="AA36" s="105"/>
      <c r="AB36" s="105"/>
      <c r="AC36" s="45"/>
      <c r="AD36" s="106"/>
      <c r="AE36" s="105"/>
      <c r="AF36" s="45"/>
      <c r="AG36" s="106"/>
      <c r="AH36" s="105"/>
      <c r="AI36" s="45"/>
      <c r="AJ36" s="106"/>
      <c r="AK36" s="105"/>
      <c r="AL36" s="45"/>
      <c r="AM36" s="106"/>
      <c r="AN36" s="105"/>
      <c r="AO36" s="45"/>
    </row>
    <row r="37" customFormat="false" ht="20.1" hidden="false" customHeight="true" outlineLevel="0" collapsed="false">
      <c r="A37" s="110" t="s">
        <v>180</v>
      </c>
      <c r="B37" s="110" t="s">
        <v>183</v>
      </c>
      <c r="C37" s="42" t="n">
        <v>208238</v>
      </c>
      <c r="D37" s="108" t="s">
        <v>184</v>
      </c>
      <c r="E37" s="105" t="n">
        <f aca="false">F37+P37+Z37</f>
        <v>470000</v>
      </c>
      <c r="F37" s="105" t="n">
        <f aca="false">G37+J37+M37</f>
        <v>470000</v>
      </c>
      <c r="G37" s="105" t="n">
        <f aca="false">SUM(H37:I37)</f>
        <v>470000</v>
      </c>
      <c r="H37" s="105" t="n">
        <v>470000</v>
      </c>
      <c r="I37" s="112"/>
      <c r="J37" s="106"/>
      <c r="K37" s="105"/>
      <c r="L37" s="45"/>
      <c r="M37" s="106"/>
      <c r="N37" s="105"/>
      <c r="O37" s="45"/>
      <c r="P37" s="106"/>
      <c r="Q37" s="105"/>
      <c r="R37" s="105"/>
      <c r="S37" s="45"/>
      <c r="T37" s="106"/>
      <c r="U37" s="105"/>
      <c r="V37" s="105"/>
      <c r="W37" s="45"/>
      <c r="X37" s="106"/>
      <c r="Y37" s="45"/>
      <c r="Z37" s="106"/>
      <c r="AA37" s="105"/>
      <c r="AB37" s="105"/>
      <c r="AC37" s="45"/>
      <c r="AD37" s="106"/>
      <c r="AE37" s="105"/>
      <c r="AF37" s="45"/>
      <c r="AG37" s="106"/>
      <c r="AH37" s="105"/>
      <c r="AI37" s="45"/>
      <c r="AJ37" s="106"/>
      <c r="AK37" s="105"/>
      <c r="AL37" s="45"/>
      <c r="AM37" s="106"/>
      <c r="AN37" s="105"/>
      <c r="AO37" s="4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3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5</v>
      </c>
    </row>
    <row r="2" customFormat="false" ht="19.9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4" t="s">
        <v>0</v>
      </c>
      <c r="B3" s="114"/>
      <c r="C3" s="114"/>
      <c r="D3" s="11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5</v>
      </c>
      <c r="C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115" t="s">
        <v>57</v>
      </c>
      <c r="F4" s="116" t="s">
        <v>187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37" t="s">
        <v>188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7" t="s">
        <v>189</v>
      </c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8" t="s">
        <v>190</v>
      </c>
      <c r="BE4" s="118"/>
      <c r="BF4" s="118"/>
      <c r="BG4" s="118"/>
      <c r="BH4" s="118"/>
      <c r="BI4" s="118" t="s">
        <v>191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 t="s">
        <v>192</v>
      </c>
      <c r="CA4" s="118"/>
      <c r="CB4" s="118"/>
      <c r="CC4" s="118"/>
      <c r="CD4" s="118"/>
      <c r="CE4" s="118"/>
      <c r="CF4" s="119" t="s">
        <v>193</v>
      </c>
      <c r="CG4" s="119"/>
      <c r="CH4" s="119"/>
      <c r="CI4" s="119" t="s">
        <v>194</v>
      </c>
      <c r="CJ4" s="119"/>
      <c r="CK4" s="119"/>
      <c r="CL4" s="33"/>
    </row>
    <row r="5" customFormat="false" ht="20.1" hidden="false" customHeight="true" outlineLevel="0" collapsed="false">
      <c r="A5" s="120" t="s">
        <v>67</v>
      </c>
      <c r="B5" s="120"/>
      <c r="C5" s="120"/>
      <c r="D5" s="121" t="s">
        <v>195</v>
      </c>
      <c r="E5" s="115"/>
      <c r="F5" s="122" t="s">
        <v>72</v>
      </c>
      <c r="G5" s="122" t="s">
        <v>155</v>
      </c>
      <c r="H5" s="122" t="s">
        <v>156</v>
      </c>
      <c r="I5" s="122" t="s">
        <v>196</v>
      </c>
      <c r="J5" s="35" t="s">
        <v>197</v>
      </c>
      <c r="K5" s="122" t="s">
        <v>157</v>
      </c>
      <c r="L5" s="122" t="s">
        <v>158</v>
      </c>
      <c r="M5" s="35" t="s">
        <v>159</v>
      </c>
      <c r="N5" s="35" t="s">
        <v>198</v>
      </c>
      <c r="O5" s="35" t="s">
        <v>160</v>
      </c>
      <c r="P5" s="35" t="s">
        <v>92</v>
      </c>
      <c r="Q5" s="35" t="s">
        <v>199</v>
      </c>
      <c r="R5" s="123" t="s">
        <v>161</v>
      </c>
      <c r="S5" s="122" t="s">
        <v>72</v>
      </c>
      <c r="T5" s="122" t="s">
        <v>163</v>
      </c>
      <c r="U5" s="122" t="s">
        <v>164</v>
      </c>
      <c r="V5" s="122" t="s">
        <v>200</v>
      </c>
      <c r="W5" s="122" t="s">
        <v>165</v>
      </c>
      <c r="X5" s="122" t="s">
        <v>166</v>
      </c>
      <c r="Y5" s="122" t="s">
        <v>167</v>
      </c>
      <c r="Z5" s="122" t="s">
        <v>168</v>
      </c>
      <c r="AA5" s="122" t="s">
        <v>169</v>
      </c>
      <c r="AB5" s="122" t="s">
        <v>170</v>
      </c>
      <c r="AC5" s="124" t="s">
        <v>201</v>
      </c>
      <c r="AD5" s="122" t="s">
        <v>202</v>
      </c>
      <c r="AE5" s="122" t="s">
        <v>172</v>
      </c>
      <c r="AF5" s="122" t="s">
        <v>173</v>
      </c>
      <c r="AG5" s="122" t="s">
        <v>174</v>
      </c>
      <c r="AH5" s="124" t="s">
        <v>175</v>
      </c>
      <c r="AI5" s="122" t="s">
        <v>203</v>
      </c>
      <c r="AJ5" s="122" t="s">
        <v>204</v>
      </c>
      <c r="AK5" s="122" t="s">
        <v>205</v>
      </c>
      <c r="AL5" s="122" t="s">
        <v>176</v>
      </c>
      <c r="AM5" s="122" t="s">
        <v>206</v>
      </c>
      <c r="AN5" s="122" t="s">
        <v>177</v>
      </c>
      <c r="AO5" s="122" t="s">
        <v>178</v>
      </c>
      <c r="AP5" s="124" t="s">
        <v>207</v>
      </c>
      <c r="AQ5" s="122" t="s">
        <v>208</v>
      </c>
      <c r="AR5" s="122" t="s">
        <v>209</v>
      </c>
      <c r="AS5" s="35" t="s">
        <v>72</v>
      </c>
      <c r="AT5" s="35" t="s">
        <v>210</v>
      </c>
      <c r="AU5" s="35" t="s">
        <v>211</v>
      </c>
      <c r="AV5" s="35" t="s">
        <v>212</v>
      </c>
      <c r="AW5" s="35" t="s">
        <v>213</v>
      </c>
      <c r="AX5" s="35" t="s">
        <v>181</v>
      </c>
      <c r="AY5" s="35" t="s">
        <v>214</v>
      </c>
      <c r="AZ5" s="35" t="s">
        <v>215</v>
      </c>
      <c r="BA5" s="35" t="s">
        <v>216</v>
      </c>
      <c r="BB5" s="35" t="s">
        <v>182</v>
      </c>
      <c r="BC5" s="35" t="s">
        <v>184</v>
      </c>
      <c r="BD5" s="35" t="s">
        <v>72</v>
      </c>
      <c r="BE5" s="35" t="s">
        <v>217</v>
      </c>
      <c r="BF5" s="35" t="s">
        <v>218</v>
      </c>
      <c r="BG5" s="35" t="s">
        <v>219</v>
      </c>
      <c r="BH5" s="35" t="s">
        <v>220</v>
      </c>
      <c r="BI5" s="35" t="s">
        <v>72</v>
      </c>
      <c r="BJ5" s="35" t="s">
        <v>221</v>
      </c>
      <c r="BK5" s="35" t="s">
        <v>222</v>
      </c>
      <c r="BL5" s="35" t="s">
        <v>223</v>
      </c>
      <c r="BM5" s="35" t="s">
        <v>224</v>
      </c>
      <c r="BN5" s="35" t="s">
        <v>225</v>
      </c>
      <c r="BO5" s="35" t="s">
        <v>226</v>
      </c>
      <c r="BP5" s="35" t="s">
        <v>227</v>
      </c>
      <c r="BQ5" s="35" t="s">
        <v>228</v>
      </c>
      <c r="BR5" s="35" t="s">
        <v>229</v>
      </c>
      <c r="BS5" s="35" t="s">
        <v>230</v>
      </c>
      <c r="BT5" s="35" t="s">
        <v>231</v>
      </c>
      <c r="BU5" s="125" t="s">
        <v>232</v>
      </c>
      <c r="BV5" s="35" t="s">
        <v>233</v>
      </c>
      <c r="BW5" s="35" t="s">
        <v>234</v>
      </c>
      <c r="BX5" s="35" t="s">
        <v>235</v>
      </c>
      <c r="BY5" s="35" t="s">
        <v>236</v>
      </c>
      <c r="BZ5" s="35" t="s">
        <v>72</v>
      </c>
      <c r="CA5" s="35" t="s">
        <v>237</v>
      </c>
      <c r="CB5" s="35" t="s">
        <v>238</v>
      </c>
      <c r="CC5" s="35" t="s">
        <v>239</v>
      </c>
      <c r="CD5" s="35" t="s">
        <v>240</v>
      </c>
      <c r="CE5" s="35" t="s">
        <v>241</v>
      </c>
      <c r="CF5" s="35" t="s">
        <v>72</v>
      </c>
      <c r="CG5" s="35" t="s">
        <v>193</v>
      </c>
      <c r="CH5" s="35" t="s">
        <v>242</v>
      </c>
      <c r="CI5" s="35" t="s">
        <v>72</v>
      </c>
      <c r="CJ5" s="35" t="s">
        <v>243</v>
      </c>
      <c r="CK5" s="35" t="s">
        <v>194</v>
      </c>
      <c r="CL5" s="33"/>
    </row>
    <row r="6" customFormat="false" ht="16.9" hidden="false" customHeight="true" outlineLevel="0" collapsed="false">
      <c r="A6" s="126" t="s">
        <v>77</v>
      </c>
      <c r="B6" s="127" t="s">
        <v>78</v>
      </c>
      <c r="C6" s="128" t="s">
        <v>79</v>
      </c>
      <c r="D6" s="121"/>
      <c r="E6" s="115"/>
      <c r="F6" s="122"/>
      <c r="G6" s="122"/>
      <c r="H6" s="122"/>
      <c r="I6" s="122"/>
      <c r="J6" s="35"/>
      <c r="K6" s="122"/>
      <c r="L6" s="122"/>
      <c r="M6" s="35"/>
      <c r="N6" s="35"/>
      <c r="O6" s="35"/>
      <c r="P6" s="35"/>
      <c r="Q6" s="35"/>
      <c r="R6" s="123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4"/>
      <c r="AD6" s="122"/>
      <c r="AE6" s="122"/>
      <c r="AF6" s="122"/>
      <c r="AG6" s="122"/>
      <c r="AH6" s="124"/>
      <c r="AI6" s="122"/>
      <c r="AJ6" s="122"/>
      <c r="AK6" s="122"/>
      <c r="AL6" s="122"/>
      <c r="AM6" s="122"/>
      <c r="AN6" s="122"/>
      <c r="AO6" s="122"/>
      <c r="AP6" s="124"/>
      <c r="AQ6" s="122"/>
      <c r="AR6" s="122"/>
      <c r="AS6" s="122"/>
      <c r="AT6" s="122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1" customFormat="true" ht="24" hidden="false" customHeight="true" outlineLevel="0" collapsed="false">
      <c r="A7" s="42"/>
      <c r="B7" s="42"/>
      <c r="C7" s="42"/>
      <c r="D7" s="109" t="s">
        <v>57</v>
      </c>
      <c r="E7" s="44" t="n">
        <f aca="false">SUM(E8:E12)</f>
        <v>8874719</v>
      </c>
      <c r="F7" s="44" t="n">
        <f aca="false">SUM(F8:F12)</f>
        <v>7347509</v>
      </c>
      <c r="G7" s="44" t="n">
        <f aca="false">SUM(G8:G12)</f>
        <v>2573712</v>
      </c>
      <c r="H7" s="44" t="n">
        <f aca="false">SUM(H8:H12)</f>
        <v>510564</v>
      </c>
      <c r="I7" s="44" t="n">
        <f aca="false">SUM(I8:I12)</f>
        <v>0</v>
      </c>
      <c r="J7" s="44"/>
      <c r="K7" s="44" t="n">
        <f aca="false">SUM(K8:K12)</f>
        <v>1760280</v>
      </c>
      <c r="L7" s="44" t="n">
        <f aca="false">SUM(L8:L12)</f>
        <v>968911</v>
      </c>
      <c r="M7" s="44"/>
      <c r="N7" s="44"/>
      <c r="O7" s="44" t="n">
        <f aca="false">SUM(O8:O12)</f>
        <v>17767</v>
      </c>
      <c r="P7" s="44" t="n">
        <f aca="false">SUM(P8:P12)</f>
        <v>581347</v>
      </c>
      <c r="Q7" s="44"/>
      <c r="R7" s="44" t="n">
        <f aca="false">SUM(R8:R12)</f>
        <v>620000</v>
      </c>
      <c r="S7" s="129" t="n">
        <f aca="false">SUM(S8:S12)</f>
        <v>966790</v>
      </c>
      <c r="T7" s="44" t="n">
        <f aca="false">SUM(T8:T12)</f>
        <v>150000</v>
      </c>
      <c r="U7" s="44" t="n">
        <f aca="false">SUM(U8:U12)</f>
        <v>40000</v>
      </c>
      <c r="V7" s="44" t="n">
        <f aca="false">SUM(V8:V12)</f>
        <v>0</v>
      </c>
      <c r="W7" s="44" t="n">
        <f aca="false">SUM(W8:W12)</f>
        <v>500</v>
      </c>
      <c r="X7" s="44" t="n">
        <f aca="false">SUM(X8:X12)</f>
        <v>20000</v>
      </c>
      <c r="Y7" s="44" t="n">
        <f aca="false">SUM(Y8:Y12)</f>
        <v>20000</v>
      </c>
      <c r="Z7" s="44" t="n">
        <f aca="false">SUM(Z8:Z12)</f>
        <v>31000</v>
      </c>
      <c r="AA7" s="44" t="n">
        <f aca="false">SUM(AA8:AA12)</f>
        <v>25000</v>
      </c>
      <c r="AB7" s="44" t="n">
        <f aca="false">SUM(AB8:AB12)</f>
        <v>40500</v>
      </c>
      <c r="AC7" s="44" t="n">
        <f aca="false">SUM(AC8:AC12)</f>
        <v>0</v>
      </c>
      <c r="AD7" s="44" t="n">
        <f aca="false">SUM(AD8:AD12)</f>
        <v>200000</v>
      </c>
      <c r="AE7" s="44" t="n">
        <f aca="false">SUM(AE8:AE12)</f>
        <v>20000</v>
      </c>
      <c r="AF7" s="44" t="n">
        <f aca="false">SUM(AF8:AF12)</f>
        <v>6000</v>
      </c>
      <c r="AG7" s="44" t="n">
        <f aca="false">SUM(AG8:AG12)</f>
        <v>30000</v>
      </c>
      <c r="AH7" s="44" t="n">
        <f aca="false">SUM(AH8:AH12)</f>
        <v>3000</v>
      </c>
      <c r="AI7" s="44" t="n">
        <f aca="false">SUM(AI8:AI12)</f>
        <v>0</v>
      </c>
      <c r="AJ7" s="44" t="n">
        <f aca="false">SUM(AJ8:AJ12)</f>
        <v>0</v>
      </c>
      <c r="AK7" s="44" t="n">
        <f aca="false">SUM(AK8:AK12)</f>
        <v>0</v>
      </c>
      <c r="AL7" s="44" t="n">
        <f aca="false">SUM(AL8:AL12)</f>
        <v>110000</v>
      </c>
      <c r="AM7" s="44" t="n">
        <f aca="false">SUM(AM8:AM12)</f>
        <v>0</v>
      </c>
      <c r="AN7" s="44" t="n">
        <f aca="false">SUM(AN8:AN12)</f>
        <v>133321</v>
      </c>
      <c r="AO7" s="44" t="n">
        <f aca="false">SUM(AO8:AO12)</f>
        <v>137469</v>
      </c>
      <c r="AP7" s="44" t="n">
        <f aca="false">SUM(AP8:AP12)</f>
        <v>0</v>
      </c>
      <c r="AQ7" s="44"/>
      <c r="AR7" s="44" t="n">
        <f aca="false">SUM(AR8:AR12)</f>
        <v>0</v>
      </c>
      <c r="AS7" s="44" t="n">
        <f aca="false">SUM(AS8:AS12)</f>
        <v>560420</v>
      </c>
      <c r="AT7" s="44" t="n">
        <f aca="false">SUM(AT8:AT12)</f>
        <v>0</v>
      </c>
      <c r="AU7" s="44"/>
      <c r="AV7" s="44"/>
      <c r="AW7" s="44" t="n">
        <f aca="false">SUM(AW8:AW12)</f>
        <v>0</v>
      </c>
      <c r="AX7" s="44" t="n">
        <f aca="false">SUM(AX8:AX12)</f>
        <v>89280</v>
      </c>
      <c r="AY7" s="44" t="n">
        <f aca="false">SUM(AY8:AY12)</f>
        <v>0</v>
      </c>
      <c r="AZ7" s="44" t="n">
        <f aca="false">SUM(AZ8:AZ12)</f>
        <v>0</v>
      </c>
      <c r="BA7" s="44" t="n">
        <f aca="false">SUM(BA8:BA12)</f>
        <v>0</v>
      </c>
      <c r="BB7" s="44" t="n">
        <f aca="false">SUM(BB8:BB12)</f>
        <v>1140</v>
      </c>
      <c r="BC7" s="44" t="n">
        <f aca="false">SUM(BC8:BC12)</f>
        <v>470000</v>
      </c>
      <c r="BD7" s="44" t="n">
        <f aca="false">SUM(BD8:BD12)</f>
        <v>0</v>
      </c>
      <c r="BE7" s="44" t="n">
        <f aca="false">SUM(BE8:BE12)</f>
        <v>0</v>
      </c>
      <c r="BF7" s="44" t="n">
        <f aca="false">SUM(BF8:BF12)</f>
        <v>0</v>
      </c>
      <c r="BG7" s="44"/>
      <c r="BH7" s="44"/>
      <c r="BI7" s="44" t="n">
        <f aca="false">SUM(BI8:BI12)</f>
        <v>0</v>
      </c>
      <c r="BJ7" s="44" t="n">
        <f aca="false">SUM(BJ8:BJ12)</f>
        <v>0</v>
      </c>
      <c r="BK7" s="44" t="n">
        <f aca="false">SUM(BK8:BK12)</f>
        <v>0</v>
      </c>
      <c r="BL7" s="44" t="n">
        <f aca="false">SUM(BL8:BL12)</f>
        <v>0</v>
      </c>
      <c r="BM7" s="44" t="n">
        <f aca="false">SUM(BM8:BM12)</f>
        <v>0</v>
      </c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 t="n">
        <v>0</v>
      </c>
      <c r="CL7" s="130"/>
    </row>
    <row r="8" s="131" customFormat="true" ht="27" hidden="false" customHeight="true" outlineLevel="0" collapsed="false">
      <c r="A8" s="132" t="s">
        <v>80</v>
      </c>
      <c r="B8" s="132" t="s">
        <v>81</v>
      </c>
      <c r="C8" s="132" t="s">
        <v>81</v>
      </c>
      <c r="D8" s="133" t="s">
        <v>82</v>
      </c>
      <c r="E8" s="129" t="n">
        <f aca="false">F8+S8+AS8+BD8+BI8++BZ8+CF8+CI8</f>
        <v>6521766</v>
      </c>
      <c r="F8" s="129" t="n">
        <f aca="false">SUM(G8:R8)</f>
        <v>5464556</v>
      </c>
      <c r="G8" s="44" t="n">
        <v>2573712</v>
      </c>
      <c r="H8" s="44" t="n">
        <v>510564</v>
      </c>
      <c r="I8" s="44"/>
      <c r="J8" s="44"/>
      <c r="K8" s="44" t="n">
        <v>1760280</v>
      </c>
      <c r="L8" s="44"/>
      <c r="M8" s="44"/>
      <c r="N8" s="44"/>
      <c r="O8" s="44"/>
      <c r="P8" s="44"/>
      <c r="Q8" s="44"/>
      <c r="R8" s="44" t="n">
        <v>620000</v>
      </c>
      <c r="S8" s="44" t="n">
        <f aca="false">SUM(T8:AR8)</f>
        <v>966790</v>
      </c>
      <c r="T8" s="44" t="n">
        <v>150000</v>
      </c>
      <c r="U8" s="44" t="n">
        <v>40000</v>
      </c>
      <c r="V8" s="44"/>
      <c r="W8" s="44" t="n">
        <v>500</v>
      </c>
      <c r="X8" s="44" t="n">
        <v>20000</v>
      </c>
      <c r="Y8" s="44" t="n">
        <v>20000</v>
      </c>
      <c r="Z8" s="44" t="n">
        <v>31000</v>
      </c>
      <c r="AA8" s="44" t="n">
        <v>25000</v>
      </c>
      <c r="AB8" s="44" t="n">
        <v>40500</v>
      </c>
      <c r="AC8" s="44"/>
      <c r="AD8" s="44" t="n">
        <v>200000</v>
      </c>
      <c r="AE8" s="44" t="n">
        <v>20000</v>
      </c>
      <c r="AF8" s="44" t="n">
        <v>6000</v>
      </c>
      <c r="AG8" s="44" t="n">
        <v>30000</v>
      </c>
      <c r="AH8" s="44" t="n">
        <v>3000</v>
      </c>
      <c r="AI8" s="44"/>
      <c r="AJ8" s="44"/>
      <c r="AK8" s="44"/>
      <c r="AL8" s="44" t="n">
        <v>110000</v>
      </c>
      <c r="AM8" s="44"/>
      <c r="AN8" s="44" t="n">
        <v>133321</v>
      </c>
      <c r="AO8" s="44" t="n">
        <v>137469</v>
      </c>
      <c r="AP8" s="44"/>
      <c r="AQ8" s="44"/>
      <c r="AR8" s="44"/>
      <c r="AS8" s="44" t="n">
        <f aca="false">SUM(AT8:BC8)</f>
        <v>90420</v>
      </c>
      <c r="AT8" s="44"/>
      <c r="AU8" s="44"/>
      <c r="AV8" s="44"/>
      <c r="AW8" s="44"/>
      <c r="AX8" s="44" t="n">
        <v>89280</v>
      </c>
      <c r="AY8" s="44"/>
      <c r="AZ8" s="44"/>
      <c r="BA8" s="44"/>
      <c r="BB8" s="44" t="n">
        <v>1140</v>
      </c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 t="n">
        <v>0</v>
      </c>
      <c r="CL8" s="134"/>
    </row>
    <row r="9" s="131" customFormat="true" ht="27" hidden="false" customHeight="true" outlineLevel="0" collapsed="false">
      <c r="A9" s="132" t="s">
        <v>83</v>
      </c>
      <c r="B9" s="132" t="s">
        <v>84</v>
      </c>
      <c r="C9" s="132" t="s">
        <v>81</v>
      </c>
      <c r="D9" s="133" t="s">
        <v>85</v>
      </c>
      <c r="E9" s="129" t="n">
        <f aca="false">F9+S9+AS9+BD9+BI9++BZ9+CF9+CI9</f>
        <v>470000</v>
      </c>
      <c r="F9" s="129" t="n">
        <f aca="false">SUM(G9:R9)</f>
        <v>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 t="n">
        <f aca="false">SUM(T9:AR9)</f>
        <v>0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 t="n">
        <f aca="false">SUM(AT9:BC9)</f>
        <v>470000</v>
      </c>
      <c r="AT9" s="44"/>
      <c r="AU9" s="44"/>
      <c r="AV9" s="44"/>
      <c r="AW9" s="44"/>
      <c r="AX9" s="44"/>
      <c r="AY9" s="44"/>
      <c r="AZ9" s="44"/>
      <c r="BA9" s="44"/>
      <c r="BB9" s="44"/>
      <c r="BC9" s="44" t="n">
        <v>470000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</row>
    <row r="10" s="131" customFormat="true" ht="27" hidden="false" customHeight="true" outlineLevel="0" collapsed="false">
      <c r="A10" s="132" t="s">
        <v>83</v>
      </c>
      <c r="B10" s="132" t="s">
        <v>84</v>
      </c>
      <c r="C10" s="132" t="s">
        <v>84</v>
      </c>
      <c r="D10" s="133" t="s">
        <v>86</v>
      </c>
      <c r="E10" s="129" t="n">
        <f aca="false">F10+S10+AS10+BD10+BI10++BZ10+CF10+CI10</f>
        <v>968911</v>
      </c>
      <c r="F10" s="129" t="n">
        <f aca="false">SUM(G10:R10)</f>
        <v>968911</v>
      </c>
      <c r="G10" s="44"/>
      <c r="H10" s="44"/>
      <c r="I10" s="44"/>
      <c r="J10" s="44"/>
      <c r="K10" s="44"/>
      <c r="L10" s="44" t="n">
        <v>968911</v>
      </c>
      <c r="M10" s="44"/>
      <c r="N10" s="44"/>
      <c r="O10" s="44"/>
      <c r="P10" s="44"/>
      <c r="Q10" s="44"/>
      <c r="R10" s="44"/>
      <c r="S10" s="44" t="n">
        <f aca="false">SUM(T10:AR10)</f>
        <v>0</v>
      </c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 t="n">
        <f aca="false">SUM(AT10:BC10)</f>
        <v>0</v>
      </c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</row>
    <row r="11" s="131" customFormat="true" ht="21" hidden="false" customHeight="true" outlineLevel="0" collapsed="false">
      <c r="A11" s="132" t="s">
        <v>87</v>
      </c>
      <c r="B11" s="132" t="s">
        <v>88</v>
      </c>
      <c r="C11" s="132" t="s">
        <v>81</v>
      </c>
      <c r="D11" s="133" t="s">
        <v>89</v>
      </c>
      <c r="E11" s="129" t="n">
        <f aca="false">F11+S11+AS11+BD11+BI11++BZ11+CF11+CI11</f>
        <v>332695</v>
      </c>
      <c r="F11" s="129" t="n">
        <f aca="false">SUM(G11:R11)</f>
        <v>332695</v>
      </c>
      <c r="G11" s="44"/>
      <c r="H11" s="44"/>
      <c r="I11" s="44"/>
      <c r="J11" s="44"/>
      <c r="K11" s="44"/>
      <c r="L11" s="44"/>
      <c r="M11" s="44" t="n">
        <v>314928</v>
      </c>
      <c r="N11" s="44"/>
      <c r="O11" s="44" t="n">
        <v>17767</v>
      </c>
      <c r="P11" s="44"/>
      <c r="Q11" s="44"/>
      <c r="R11" s="44"/>
      <c r="S11" s="44" t="n">
        <f aca="false">SUM(T11:AR11)</f>
        <v>0</v>
      </c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 t="n">
        <f aca="false">SUM(AT11:BC11)</f>
        <v>0</v>
      </c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</row>
    <row r="12" s="131" customFormat="true" ht="27" hidden="false" customHeight="true" outlineLevel="0" collapsed="false">
      <c r="A12" s="132" t="s">
        <v>90</v>
      </c>
      <c r="B12" s="132" t="s">
        <v>81</v>
      </c>
      <c r="C12" s="132" t="s">
        <v>91</v>
      </c>
      <c r="D12" s="133" t="s">
        <v>92</v>
      </c>
      <c r="E12" s="129" t="n">
        <f aca="false">F12+S12+AS12+BD12+BI12++BZ12+CF12+CI12</f>
        <v>581347</v>
      </c>
      <c r="F12" s="129" t="n">
        <f aca="false">SUM(G12:R12)</f>
        <v>581347</v>
      </c>
      <c r="G12" s="44"/>
      <c r="H12" s="44"/>
      <c r="I12" s="44"/>
      <c r="J12" s="44"/>
      <c r="K12" s="44"/>
      <c r="L12" s="44"/>
      <c r="M12" s="44"/>
      <c r="N12" s="44"/>
      <c r="O12" s="44"/>
      <c r="P12" s="44" t="n">
        <v>581347</v>
      </c>
      <c r="Q12" s="44"/>
      <c r="R12" s="44"/>
      <c r="S12" s="44" t="n">
        <f aca="false">SUM(T12:AR12)</f>
        <v>0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 t="n">
        <f aca="false">SUM(AT12:BC12)</f>
        <v>0</v>
      </c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3" t="s">
        <v>244</v>
      </c>
      <c r="J1" s="136"/>
    </row>
    <row r="2" customFormat="false" ht="25.5" hidden="false" customHeight="true" outlineLevel="0" collapsed="false">
      <c r="A2" s="12" t="s">
        <v>245</v>
      </c>
      <c r="B2" s="12"/>
      <c r="C2" s="12"/>
      <c r="D2" s="12"/>
      <c r="E2" s="12"/>
      <c r="F2" s="12"/>
      <c r="G2" s="12"/>
      <c r="H2" s="12"/>
      <c r="I2" s="12"/>
      <c r="J2" s="136"/>
    </row>
    <row r="3" customFormat="false" ht="20.1" hidden="false" customHeight="true" outlineLevel="0" collapsed="false">
      <c r="A3" s="13" t="s">
        <v>0</v>
      </c>
      <c r="B3" s="13"/>
      <c r="C3" s="13"/>
      <c r="D3" s="137"/>
      <c r="E3" s="137"/>
      <c r="F3" s="137"/>
      <c r="G3" s="31"/>
      <c r="H3" s="31"/>
      <c r="I3" s="15" t="s">
        <v>5</v>
      </c>
      <c r="J3" s="136"/>
    </row>
    <row r="4" customFormat="false" ht="20.1" hidden="false" customHeight="true" outlineLevel="0" collapsed="false">
      <c r="A4" s="36" t="s">
        <v>246</v>
      </c>
      <c r="B4" s="36"/>
      <c r="C4" s="36"/>
      <c r="D4" s="36"/>
      <c r="E4" s="36"/>
      <c r="F4" s="36"/>
      <c r="G4" s="35" t="s">
        <v>95</v>
      </c>
      <c r="H4" s="35"/>
      <c r="I4" s="35"/>
      <c r="J4" s="136"/>
    </row>
    <row r="5" customFormat="false" ht="20.1" hidden="false" customHeight="true" outlineLevel="0" collapsed="false">
      <c r="A5" s="138" t="s">
        <v>247</v>
      </c>
      <c r="B5" s="138"/>
      <c r="C5" s="138"/>
      <c r="D5" s="34" t="s">
        <v>248</v>
      </c>
      <c r="E5" s="34"/>
      <c r="F5" s="34"/>
      <c r="G5" s="99" t="s">
        <v>57</v>
      </c>
      <c r="H5" s="139" t="s">
        <v>249</v>
      </c>
      <c r="I5" s="140" t="s">
        <v>250</v>
      </c>
      <c r="J5" s="136"/>
    </row>
    <row r="6" customFormat="false" ht="33.75" hidden="false" customHeight="true" outlineLevel="0" collapsed="false">
      <c r="A6" s="126" t="s">
        <v>77</v>
      </c>
      <c r="B6" s="128" t="s">
        <v>78</v>
      </c>
      <c r="C6" s="126" t="s">
        <v>195</v>
      </c>
      <c r="D6" s="126" t="s">
        <v>77</v>
      </c>
      <c r="E6" s="128" t="s">
        <v>78</v>
      </c>
      <c r="F6" s="126" t="s">
        <v>195</v>
      </c>
      <c r="G6" s="99"/>
      <c r="H6" s="139"/>
      <c r="I6" s="140"/>
      <c r="J6" s="136"/>
    </row>
    <row r="7" customFormat="false" ht="20.1" hidden="false" customHeight="true" outlineLevel="0" collapsed="false">
      <c r="A7" s="141" t="s">
        <v>57</v>
      </c>
      <c r="B7" s="141"/>
      <c r="C7" s="141"/>
      <c r="D7" s="141"/>
      <c r="E7" s="141"/>
      <c r="F7" s="141"/>
      <c r="G7" s="45" t="n">
        <f aca="false">G8+G17+G34</f>
        <v>8874719</v>
      </c>
      <c r="H7" s="105" t="n">
        <f aca="false">H8+H34</f>
        <v>7907929</v>
      </c>
      <c r="I7" s="45" t="n">
        <f aca="false">I17</f>
        <v>966790</v>
      </c>
      <c r="J7" s="142"/>
    </row>
    <row r="8" customFormat="false" ht="20.1" hidden="false" customHeight="true" outlineLevel="0" collapsed="false">
      <c r="A8" s="103"/>
      <c r="B8" s="103"/>
      <c r="C8" s="109" t="s">
        <v>153</v>
      </c>
      <c r="D8" s="42"/>
      <c r="E8" s="42"/>
      <c r="F8" s="109" t="s">
        <v>153</v>
      </c>
      <c r="G8" s="143" t="n">
        <f aca="false">SUM(H8:I8)</f>
        <v>7347509</v>
      </c>
      <c r="H8" s="143" t="n">
        <f aca="false">SUM(H9:H16)</f>
        <v>7347509</v>
      </c>
      <c r="I8" s="143" t="n">
        <f aca="false">SUM(I9:I16)</f>
        <v>0</v>
      </c>
      <c r="J8" s="136"/>
    </row>
    <row r="9" customFormat="false" ht="20.1" hidden="false" customHeight="true" outlineLevel="0" collapsed="false">
      <c r="A9" s="103" t="s">
        <v>251</v>
      </c>
      <c r="B9" s="42" t="s">
        <v>91</v>
      </c>
      <c r="C9" s="111" t="s">
        <v>155</v>
      </c>
      <c r="D9" s="144" t="s">
        <v>154</v>
      </c>
      <c r="E9" s="144" t="s">
        <v>91</v>
      </c>
      <c r="F9" s="145" t="s">
        <v>187</v>
      </c>
      <c r="G9" s="143" t="n">
        <f aca="false">SUM(H9:I9)</f>
        <v>2573712</v>
      </c>
      <c r="H9" s="143" t="n">
        <v>2573712</v>
      </c>
      <c r="I9" s="143" t="n">
        <v>0</v>
      </c>
      <c r="J9" s="146"/>
    </row>
    <row r="10" customFormat="false" ht="20.1" hidden="false" customHeight="true" outlineLevel="0" collapsed="false">
      <c r="A10" s="103" t="s">
        <v>251</v>
      </c>
      <c r="B10" s="42" t="s">
        <v>81</v>
      </c>
      <c r="C10" s="111" t="s">
        <v>156</v>
      </c>
      <c r="D10" s="144" t="s">
        <v>154</v>
      </c>
      <c r="E10" s="144" t="s">
        <v>91</v>
      </c>
      <c r="F10" s="145" t="s">
        <v>187</v>
      </c>
      <c r="G10" s="143" t="n">
        <f aca="false">SUM(H10:I10)</f>
        <v>510564</v>
      </c>
      <c r="H10" s="143" t="n">
        <v>510564</v>
      </c>
      <c r="I10" s="143" t="n">
        <v>0</v>
      </c>
      <c r="J10" s="146"/>
    </row>
    <row r="11" customFormat="false" ht="20.1" hidden="false" customHeight="true" outlineLevel="0" collapsed="false">
      <c r="A11" s="103" t="s">
        <v>251</v>
      </c>
      <c r="B11" s="42" t="s">
        <v>252</v>
      </c>
      <c r="C11" s="111" t="s">
        <v>157</v>
      </c>
      <c r="D11" s="144" t="s">
        <v>154</v>
      </c>
      <c r="E11" s="144" t="s">
        <v>91</v>
      </c>
      <c r="F11" s="145" t="s">
        <v>187</v>
      </c>
      <c r="G11" s="143" t="n">
        <f aca="false">SUM(H11:I11)</f>
        <v>1760280</v>
      </c>
      <c r="H11" s="143" t="n">
        <v>1760280</v>
      </c>
      <c r="I11" s="143" t="n">
        <v>0</v>
      </c>
      <c r="J11" s="146"/>
    </row>
    <row r="12" customFormat="false" ht="20.1" hidden="false" customHeight="true" outlineLevel="0" collapsed="false">
      <c r="A12" s="103" t="s">
        <v>251</v>
      </c>
      <c r="B12" s="42" t="s">
        <v>253</v>
      </c>
      <c r="C12" s="111" t="s">
        <v>158</v>
      </c>
      <c r="D12" s="144" t="s">
        <v>154</v>
      </c>
      <c r="E12" s="144" t="s">
        <v>91</v>
      </c>
      <c r="F12" s="145" t="s">
        <v>187</v>
      </c>
      <c r="G12" s="143" t="n">
        <f aca="false">SUM(H12:I12)</f>
        <v>968911</v>
      </c>
      <c r="H12" s="143" t="n">
        <v>968911</v>
      </c>
      <c r="I12" s="143"/>
      <c r="J12" s="146"/>
    </row>
    <row r="13" customFormat="false" ht="20.1" hidden="false" customHeight="true" outlineLevel="0" collapsed="false">
      <c r="A13" s="103" t="s">
        <v>251</v>
      </c>
      <c r="B13" s="42" t="s">
        <v>254</v>
      </c>
      <c r="C13" s="111" t="s">
        <v>159</v>
      </c>
      <c r="D13" s="144" t="s">
        <v>154</v>
      </c>
      <c r="E13" s="144" t="s">
        <v>91</v>
      </c>
      <c r="F13" s="145" t="s">
        <v>187</v>
      </c>
      <c r="G13" s="143" t="n">
        <f aca="false">SUM(H13:I13)</f>
        <v>314928</v>
      </c>
      <c r="H13" s="143" t="n">
        <v>314928</v>
      </c>
      <c r="I13" s="143" t="n">
        <v>0</v>
      </c>
      <c r="J13" s="146"/>
    </row>
    <row r="14" customFormat="false" ht="20.1" hidden="false" customHeight="true" outlineLevel="0" collapsed="false">
      <c r="A14" s="103" t="s">
        <v>251</v>
      </c>
      <c r="B14" s="42" t="s">
        <v>255</v>
      </c>
      <c r="C14" s="111" t="s">
        <v>160</v>
      </c>
      <c r="D14" s="144" t="s">
        <v>154</v>
      </c>
      <c r="E14" s="144" t="s">
        <v>91</v>
      </c>
      <c r="F14" s="145" t="s">
        <v>187</v>
      </c>
      <c r="G14" s="143" t="n">
        <f aca="false">SUM(H14:I14)</f>
        <v>17767</v>
      </c>
      <c r="H14" s="143" t="n">
        <v>17767</v>
      </c>
      <c r="I14" s="143"/>
      <c r="J14" s="146"/>
    </row>
    <row r="15" customFormat="false" ht="20.1" hidden="false" customHeight="true" outlineLevel="0" collapsed="false">
      <c r="A15" s="103" t="s">
        <v>251</v>
      </c>
      <c r="B15" s="42" t="s">
        <v>256</v>
      </c>
      <c r="C15" s="111" t="s">
        <v>92</v>
      </c>
      <c r="D15" s="144" t="s">
        <v>154</v>
      </c>
      <c r="E15" s="144" t="s">
        <v>91</v>
      </c>
      <c r="F15" s="145" t="s">
        <v>187</v>
      </c>
      <c r="G15" s="143" t="n">
        <f aca="false">SUM(H15:I15)</f>
        <v>581347</v>
      </c>
      <c r="H15" s="143" t="n">
        <v>581347</v>
      </c>
      <c r="I15" s="143"/>
      <c r="J15" s="146"/>
    </row>
    <row r="16" customFormat="false" ht="20.1" hidden="false" customHeight="true" outlineLevel="0" collapsed="false">
      <c r="A16" s="103" t="s">
        <v>251</v>
      </c>
      <c r="B16" s="42" t="s">
        <v>183</v>
      </c>
      <c r="C16" s="111" t="s">
        <v>161</v>
      </c>
      <c r="D16" s="144" t="s">
        <v>154</v>
      </c>
      <c r="E16" s="144" t="s">
        <v>91</v>
      </c>
      <c r="F16" s="145" t="s">
        <v>187</v>
      </c>
      <c r="G16" s="143" t="n">
        <f aca="false">SUM(H16:I16)</f>
        <v>620000</v>
      </c>
      <c r="H16" s="143" t="n">
        <v>620000</v>
      </c>
      <c r="I16" s="143"/>
      <c r="J16" s="146"/>
    </row>
    <row r="17" customFormat="false" ht="20.1" hidden="false" customHeight="true" outlineLevel="0" collapsed="false">
      <c r="A17" s="102"/>
      <c r="B17" s="102"/>
      <c r="C17" s="109" t="s">
        <v>257</v>
      </c>
      <c r="D17" s="43"/>
      <c r="E17" s="43"/>
      <c r="F17" s="109" t="s">
        <v>162</v>
      </c>
      <c r="G17" s="143" t="n">
        <f aca="false">SUM(H17:I17)</f>
        <v>966790</v>
      </c>
      <c r="H17" s="143"/>
      <c r="I17" s="143" t="n">
        <f aca="false">SUM(I18:I33)</f>
        <v>966790</v>
      </c>
      <c r="J17" s="146"/>
    </row>
    <row r="18" customFormat="false" ht="20.1" hidden="false" customHeight="true" outlineLevel="0" collapsed="false">
      <c r="A18" s="103" t="s">
        <v>258</v>
      </c>
      <c r="B18" s="42" t="s">
        <v>91</v>
      </c>
      <c r="C18" s="111" t="s">
        <v>163</v>
      </c>
      <c r="D18" s="144" t="s">
        <v>154</v>
      </c>
      <c r="E18" s="144" t="s">
        <v>81</v>
      </c>
      <c r="F18" s="145" t="s">
        <v>259</v>
      </c>
      <c r="G18" s="143" t="n">
        <v>150000</v>
      </c>
      <c r="H18" s="143" t="n">
        <v>0</v>
      </c>
      <c r="I18" s="143" t="n">
        <v>150000</v>
      </c>
      <c r="J18" s="146"/>
    </row>
    <row r="19" customFormat="false" ht="20.1" hidden="false" customHeight="true" outlineLevel="0" collapsed="false">
      <c r="A19" s="103" t="s">
        <v>258</v>
      </c>
      <c r="B19" s="42" t="s">
        <v>81</v>
      </c>
      <c r="C19" s="111" t="s">
        <v>164</v>
      </c>
      <c r="D19" s="144" t="s">
        <v>154</v>
      </c>
      <c r="E19" s="144" t="s">
        <v>81</v>
      </c>
      <c r="F19" s="145" t="s">
        <v>259</v>
      </c>
      <c r="G19" s="143" t="n">
        <v>40000</v>
      </c>
      <c r="H19" s="143" t="n">
        <v>0</v>
      </c>
      <c r="I19" s="143" t="n">
        <v>40000</v>
      </c>
      <c r="J19" s="146"/>
    </row>
    <row r="20" customFormat="false" ht="20.1" hidden="false" customHeight="true" outlineLevel="0" collapsed="false">
      <c r="A20" s="103" t="s">
        <v>258</v>
      </c>
      <c r="B20" s="42" t="s">
        <v>260</v>
      </c>
      <c r="C20" s="111" t="s">
        <v>165</v>
      </c>
      <c r="D20" s="144" t="s">
        <v>154</v>
      </c>
      <c r="E20" s="144" t="s">
        <v>81</v>
      </c>
      <c r="F20" s="145" t="s">
        <v>259</v>
      </c>
      <c r="G20" s="143" t="n">
        <v>500</v>
      </c>
      <c r="H20" s="143" t="n">
        <v>0</v>
      </c>
      <c r="I20" s="143" t="n">
        <v>500</v>
      </c>
      <c r="J20" s="146"/>
    </row>
    <row r="21" customFormat="false" ht="20.1" hidden="false" customHeight="true" outlineLevel="0" collapsed="false">
      <c r="A21" s="103" t="s">
        <v>258</v>
      </c>
      <c r="B21" s="42" t="s">
        <v>84</v>
      </c>
      <c r="C21" s="111" t="s">
        <v>166</v>
      </c>
      <c r="D21" s="144" t="s">
        <v>154</v>
      </c>
      <c r="E21" s="144" t="s">
        <v>81</v>
      </c>
      <c r="F21" s="145" t="s">
        <v>259</v>
      </c>
      <c r="G21" s="143" t="n">
        <v>20000</v>
      </c>
      <c r="H21" s="143" t="n">
        <v>0</v>
      </c>
      <c r="I21" s="143" t="n">
        <v>20000</v>
      </c>
      <c r="J21" s="146"/>
    </row>
    <row r="22" customFormat="false" ht="20.1" hidden="false" customHeight="true" outlineLevel="0" collapsed="false">
      <c r="A22" s="103" t="s">
        <v>258</v>
      </c>
      <c r="B22" s="42" t="s">
        <v>261</v>
      </c>
      <c r="C22" s="111" t="s">
        <v>167</v>
      </c>
      <c r="D22" s="144" t="s">
        <v>154</v>
      </c>
      <c r="E22" s="144" t="s">
        <v>81</v>
      </c>
      <c r="F22" s="145" t="s">
        <v>259</v>
      </c>
      <c r="G22" s="143" t="n">
        <v>20000</v>
      </c>
      <c r="H22" s="143" t="n">
        <v>0</v>
      </c>
      <c r="I22" s="143" t="n">
        <v>20000</v>
      </c>
      <c r="J22" s="146"/>
    </row>
    <row r="23" customFormat="false" ht="20.1" hidden="false" customHeight="true" outlineLevel="0" collapsed="false">
      <c r="A23" s="103" t="s">
        <v>258</v>
      </c>
      <c r="B23" s="42" t="s">
        <v>252</v>
      </c>
      <c r="C23" s="111" t="s">
        <v>168</v>
      </c>
      <c r="D23" s="144" t="s">
        <v>154</v>
      </c>
      <c r="E23" s="144" t="s">
        <v>81</v>
      </c>
      <c r="F23" s="145" t="s">
        <v>259</v>
      </c>
      <c r="G23" s="143" t="n">
        <v>31000</v>
      </c>
      <c r="H23" s="143" t="n">
        <v>0</v>
      </c>
      <c r="I23" s="143" t="n">
        <v>31000</v>
      </c>
      <c r="J23" s="146"/>
    </row>
    <row r="24" customFormat="false" ht="20.1" hidden="false" customHeight="true" outlineLevel="0" collapsed="false">
      <c r="A24" s="103" t="s">
        <v>258</v>
      </c>
      <c r="B24" s="42" t="s">
        <v>262</v>
      </c>
      <c r="C24" s="111" t="s">
        <v>169</v>
      </c>
      <c r="D24" s="144" t="s">
        <v>154</v>
      </c>
      <c r="E24" s="144" t="s">
        <v>81</v>
      </c>
      <c r="F24" s="145" t="s">
        <v>259</v>
      </c>
      <c r="G24" s="143" t="n">
        <v>25000</v>
      </c>
      <c r="H24" s="143" t="n">
        <v>0</v>
      </c>
      <c r="I24" s="143" t="n">
        <v>25000</v>
      </c>
      <c r="J24" s="146"/>
    </row>
    <row r="25" customFormat="false" ht="20.1" hidden="false" customHeight="true" outlineLevel="0" collapsed="false">
      <c r="A25" s="103" t="s">
        <v>258</v>
      </c>
      <c r="B25" s="42" t="s">
        <v>88</v>
      </c>
      <c r="C25" s="111" t="s">
        <v>170</v>
      </c>
      <c r="D25" s="144" t="s">
        <v>154</v>
      </c>
      <c r="E25" s="144" t="s">
        <v>81</v>
      </c>
      <c r="F25" s="145" t="s">
        <v>259</v>
      </c>
      <c r="G25" s="143" t="n">
        <v>40500</v>
      </c>
      <c r="H25" s="143" t="n">
        <v>0</v>
      </c>
      <c r="I25" s="143" t="n">
        <v>40500</v>
      </c>
      <c r="J25" s="146"/>
    </row>
    <row r="26" customFormat="false" ht="20.1" hidden="false" customHeight="true" outlineLevel="0" collapsed="false">
      <c r="A26" s="103" t="s">
        <v>258</v>
      </c>
      <c r="B26" s="42" t="s">
        <v>256</v>
      </c>
      <c r="C26" s="111" t="s">
        <v>171</v>
      </c>
      <c r="D26" s="144" t="s">
        <v>154</v>
      </c>
      <c r="E26" s="144" t="s">
        <v>81</v>
      </c>
      <c r="F26" s="145" t="s">
        <v>259</v>
      </c>
      <c r="G26" s="143" t="n">
        <v>200000</v>
      </c>
      <c r="H26" s="143" t="n">
        <v>0</v>
      </c>
      <c r="I26" s="143" t="n">
        <v>200000</v>
      </c>
      <c r="J26" s="146"/>
    </row>
    <row r="27" customFormat="false" ht="20.1" hidden="false" customHeight="true" outlineLevel="0" collapsed="false">
      <c r="A27" s="103" t="s">
        <v>258</v>
      </c>
      <c r="B27" s="42" t="s">
        <v>263</v>
      </c>
      <c r="C27" s="111" t="s">
        <v>172</v>
      </c>
      <c r="D27" s="144" t="s">
        <v>154</v>
      </c>
      <c r="E27" s="144" t="s">
        <v>81</v>
      </c>
      <c r="F27" s="145" t="s">
        <v>259</v>
      </c>
      <c r="G27" s="143" t="n">
        <v>20000</v>
      </c>
      <c r="H27" s="143" t="n">
        <v>0</v>
      </c>
      <c r="I27" s="143" t="n">
        <v>20000</v>
      </c>
      <c r="J27" s="146"/>
    </row>
    <row r="28" customFormat="false" ht="20.1" hidden="false" customHeight="true" outlineLevel="0" collapsed="false">
      <c r="A28" s="103" t="s">
        <v>258</v>
      </c>
      <c r="B28" s="42" t="s">
        <v>264</v>
      </c>
      <c r="C28" s="111" t="s">
        <v>173</v>
      </c>
      <c r="D28" s="144" t="s">
        <v>154</v>
      </c>
      <c r="E28" s="144" t="s">
        <v>81</v>
      </c>
      <c r="F28" s="145" t="s">
        <v>259</v>
      </c>
      <c r="G28" s="143" t="n">
        <v>6000</v>
      </c>
      <c r="H28" s="143" t="n">
        <v>0</v>
      </c>
      <c r="I28" s="143" t="n">
        <v>6000</v>
      </c>
      <c r="J28" s="146"/>
    </row>
    <row r="29" customFormat="false" ht="20.1" hidden="false" customHeight="true" outlineLevel="0" collapsed="false">
      <c r="A29" s="103" t="s">
        <v>258</v>
      </c>
      <c r="B29" s="42" t="s">
        <v>265</v>
      </c>
      <c r="C29" s="111" t="s">
        <v>174</v>
      </c>
      <c r="D29" s="144" t="s">
        <v>154</v>
      </c>
      <c r="E29" s="144" t="s">
        <v>81</v>
      </c>
      <c r="F29" s="145" t="s">
        <v>259</v>
      </c>
      <c r="G29" s="143" t="n">
        <v>30000</v>
      </c>
      <c r="H29" s="143" t="n">
        <v>0</v>
      </c>
      <c r="I29" s="143" t="n">
        <v>30000</v>
      </c>
      <c r="J29" s="146"/>
    </row>
    <row r="30" customFormat="false" ht="20.1" hidden="false" customHeight="true" outlineLevel="0" collapsed="false">
      <c r="A30" s="103" t="s">
        <v>258</v>
      </c>
      <c r="B30" s="42" t="s">
        <v>266</v>
      </c>
      <c r="C30" s="111" t="s">
        <v>175</v>
      </c>
      <c r="D30" s="144" t="s">
        <v>154</v>
      </c>
      <c r="E30" s="144" t="s">
        <v>81</v>
      </c>
      <c r="F30" s="145" t="s">
        <v>259</v>
      </c>
      <c r="G30" s="143" t="n">
        <v>3000</v>
      </c>
      <c r="H30" s="143" t="n">
        <v>0</v>
      </c>
      <c r="I30" s="143" t="n">
        <v>3000</v>
      </c>
      <c r="J30" s="146"/>
    </row>
    <row r="31" customFormat="false" ht="20.1" hidden="false" customHeight="true" outlineLevel="0" collapsed="false">
      <c r="A31" s="103" t="s">
        <v>258</v>
      </c>
      <c r="B31" s="42" t="s">
        <v>267</v>
      </c>
      <c r="C31" s="111" t="s">
        <v>176</v>
      </c>
      <c r="D31" s="144" t="s">
        <v>154</v>
      </c>
      <c r="E31" s="144" t="s">
        <v>81</v>
      </c>
      <c r="F31" s="145" t="s">
        <v>259</v>
      </c>
      <c r="G31" s="143" t="n">
        <v>110000</v>
      </c>
      <c r="H31" s="143" t="n">
        <v>0</v>
      </c>
      <c r="I31" s="143" t="n">
        <v>110000</v>
      </c>
      <c r="J31" s="146"/>
    </row>
    <row r="32" customFormat="false" ht="20.1" hidden="false" customHeight="true" outlineLevel="0" collapsed="false">
      <c r="A32" s="103" t="s">
        <v>258</v>
      </c>
      <c r="B32" s="42" t="s">
        <v>268</v>
      </c>
      <c r="C32" s="111" t="s">
        <v>177</v>
      </c>
      <c r="D32" s="144" t="s">
        <v>154</v>
      </c>
      <c r="E32" s="144" t="s">
        <v>81</v>
      </c>
      <c r="F32" s="145" t="s">
        <v>259</v>
      </c>
      <c r="G32" s="143" t="n">
        <v>133321</v>
      </c>
      <c r="H32" s="143" t="n">
        <v>0</v>
      </c>
      <c r="I32" s="143" t="n">
        <v>133321</v>
      </c>
      <c r="J32" s="146"/>
    </row>
    <row r="33" customFormat="false" ht="20.1" hidden="false" customHeight="true" outlineLevel="0" collapsed="false">
      <c r="A33" s="103" t="s">
        <v>258</v>
      </c>
      <c r="B33" s="42" t="s">
        <v>269</v>
      </c>
      <c r="C33" s="111" t="s">
        <v>178</v>
      </c>
      <c r="D33" s="144" t="s">
        <v>154</v>
      </c>
      <c r="E33" s="144" t="s">
        <v>81</v>
      </c>
      <c r="F33" s="145" t="s">
        <v>259</v>
      </c>
      <c r="G33" s="143" t="n">
        <v>137469</v>
      </c>
      <c r="H33" s="143" t="n">
        <v>0</v>
      </c>
      <c r="I33" s="143" t="n">
        <v>137469</v>
      </c>
      <c r="J33" s="146"/>
    </row>
    <row r="34" customFormat="false" ht="20.1" hidden="false" customHeight="true" outlineLevel="0" collapsed="false">
      <c r="A34" s="102"/>
      <c r="B34" s="102"/>
      <c r="C34" s="109" t="s">
        <v>179</v>
      </c>
      <c r="D34" s="102"/>
      <c r="E34" s="102"/>
      <c r="F34" s="109" t="s">
        <v>179</v>
      </c>
      <c r="G34" s="143" t="n">
        <f aca="false">SUM(H34:I34)</f>
        <v>560420</v>
      </c>
      <c r="H34" s="143" t="n">
        <f aca="false">SUM(H35:H37)</f>
        <v>560420</v>
      </c>
      <c r="I34" s="143" t="n">
        <v>0</v>
      </c>
    </row>
    <row r="35" customFormat="false" ht="20.1" hidden="false" customHeight="true" outlineLevel="0" collapsed="false">
      <c r="A35" s="147" t="s">
        <v>270</v>
      </c>
      <c r="B35" s="148" t="s">
        <v>84</v>
      </c>
      <c r="C35" s="149" t="s">
        <v>181</v>
      </c>
      <c r="D35" s="150" t="s">
        <v>180</v>
      </c>
      <c r="E35" s="150" t="s">
        <v>91</v>
      </c>
      <c r="F35" s="151" t="s">
        <v>271</v>
      </c>
      <c r="G35" s="143" t="n">
        <f aca="false">SUM(H35:I35)</f>
        <v>89280</v>
      </c>
      <c r="H35" s="143" t="n">
        <v>89280</v>
      </c>
      <c r="I35" s="143"/>
    </row>
    <row r="36" customFormat="false" ht="20.1" hidden="false" customHeight="true" outlineLevel="0" collapsed="false">
      <c r="A36" s="147" t="s">
        <v>270</v>
      </c>
      <c r="B36" s="148" t="s">
        <v>262</v>
      </c>
      <c r="C36" s="149" t="s">
        <v>182</v>
      </c>
      <c r="D36" s="150" t="s">
        <v>180</v>
      </c>
      <c r="E36" s="150" t="s">
        <v>91</v>
      </c>
      <c r="F36" s="151" t="s">
        <v>271</v>
      </c>
      <c r="G36" s="143" t="n">
        <f aca="false">SUM(H36:I36)</f>
        <v>1140</v>
      </c>
      <c r="H36" s="143" t="n">
        <v>1140</v>
      </c>
      <c r="I36" s="143"/>
    </row>
    <row r="37" customFormat="false" ht="20.1" hidden="false" customHeight="true" outlineLevel="0" collapsed="false">
      <c r="A37" s="147" t="s">
        <v>270</v>
      </c>
      <c r="B37" s="148" t="s">
        <v>183</v>
      </c>
      <c r="C37" s="149" t="s">
        <v>184</v>
      </c>
      <c r="D37" s="150" t="s">
        <v>180</v>
      </c>
      <c r="E37" s="150" t="s">
        <v>183</v>
      </c>
      <c r="F37" s="151" t="s">
        <v>272</v>
      </c>
      <c r="G37" s="45" t="n">
        <f aca="false">SUM(H37:I37)</f>
        <v>470000</v>
      </c>
      <c r="H37" s="143" t="n">
        <v>470000</v>
      </c>
      <c r="I37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2" t="s">
        <v>27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74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15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0" t="s">
        <v>67</v>
      </c>
      <c r="B4" s="90"/>
      <c r="C4" s="90"/>
      <c r="D4" s="153" t="s">
        <v>68</v>
      </c>
      <c r="E4" s="154" t="s">
        <v>27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7" t="s">
        <v>77</v>
      </c>
      <c r="B5" s="126" t="s">
        <v>78</v>
      </c>
      <c r="C5" s="128" t="s">
        <v>79</v>
      </c>
      <c r="D5" s="153"/>
      <c r="E5" s="154"/>
      <c r="F5" s="36"/>
      <c r="G5" s="15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6"/>
      <c r="E6" s="157" t="s">
        <v>57</v>
      </c>
      <c r="F6" s="158" t="n">
        <f aca="false">SUM(F7:F18)</f>
        <v>0</v>
      </c>
      <c r="G6" s="155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20.1" hidden="false" customHeight="true" outlineLevel="0" collapsed="false">
      <c r="A7" s="160"/>
      <c r="B7" s="160"/>
      <c r="C7" s="160"/>
      <c r="D7" s="156"/>
      <c r="E7" s="161"/>
      <c r="F7" s="162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0.1" hidden="false" customHeight="true" outlineLevel="0" collapsed="false">
      <c r="A8" s="160"/>
      <c r="B8" s="160"/>
      <c r="C8" s="160"/>
      <c r="D8" s="43"/>
      <c r="E8" s="161"/>
      <c r="F8" s="162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20.1" hidden="false" customHeight="true" outlineLevel="0" collapsed="false">
      <c r="A9" s="160"/>
      <c r="B9" s="160"/>
      <c r="C9" s="160"/>
      <c r="D9" s="62"/>
      <c r="E9" s="161"/>
      <c r="F9" s="16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customFormat="false" ht="20.1" hidden="false" customHeight="true" outlineLevel="0" collapsed="false">
      <c r="A10" s="160"/>
      <c r="B10" s="160"/>
      <c r="C10" s="160"/>
      <c r="D10" s="62"/>
      <c r="E10" s="161"/>
      <c r="F10" s="162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</row>
    <row r="11" customFormat="false" ht="20.1" hidden="false" customHeight="true" outlineLevel="0" collapsed="false">
      <c r="A11" s="160"/>
      <c r="B11" s="160"/>
      <c r="C11" s="160"/>
      <c r="D11" s="62"/>
      <c r="E11" s="161"/>
      <c r="F11" s="16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</row>
    <row r="12" customFormat="false" ht="20.1" hidden="false" customHeight="true" outlineLevel="0" collapsed="false">
      <c r="A12" s="160"/>
      <c r="B12" s="160"/>
      <c r="C12" s="160"/>
      <c r="D12" s="62"/>
      <c r="E12" s="161"/>
      <c r="F12" s="162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</row>
    <row r="13" customFormat="false" ht="20.1" hidden="false" customHeight="true" outlineLevel="0" collapsed="false">
      <c r="A13" s="160"/>
      <c r="B13" s="160"/>
      <c r="C13" s="160"/>
      <c r="D13" s="62"/>
      <c r="E13" s="161"/>
      <c r="F13" s="162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</row>
    <row r="14" customFormat="false" ht="20.1" hidden="false" customHeight="true" outlineLevel="0" collapsed="false">
      <c r="A14" s="160"/>
      <c r="B14" s="160"/>
      <c r="C14" s="160"/>
      <c r="D14" s="62"/>
      <c r="E14" s="161"/>
      <c r="F14" s="162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</row>
    <row r="15" customFormat="false" ht="20.1" hidden="false" customHeight="true" outlineLevel="0" collapsed="false">
      <c r="A15" s="160"/>
      <c r="B15" s="160"/>
      <c r="C15" s="160"/>
      <c r="D15" s="62"/>
      <c r="E15" s="161"/>
      <c r="F15" s="162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</row>
    <row r="16" customFormat="false" ht="20.1" hidden="false" customHeight="true" outlineLevel="0" collapsed="false">
      <c r="A16" s="160"/>
      <c r="B16" s="160"/>
      <c r="C16" s="160"/>
      <c r="D16" s="62"/>
      <c r="E16" s="161"/>
      <c r="F16" s="162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</row>
    <row r="17" customFormat="false" ht="20.1" hidden="false" customHeight="true" outlineLevel="0" collapsed="false">
      <c r="A17" s="160"/>
      <c r="B17" s="160"/>
      <c r="C17" s="160"/>
      <c r="D17" s="62"/>
      <c r="E17" s="161"/>
      <c r="F17" s="162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</row>
    <row r="18" customFormat="false" ht="20.1" hidden="false" customHeight="true" outlineLevel="0" collapsed="false">
      <c r="A18" s="160"/>
      <c r="B18" s="160"/>
      <c r="C18" s="160"/>
      <c r="D18" s="62"/>
      <c r="E18" s="161"/>
      <c r="F18" s="162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23T09:59:40Z</cp:lastPrinted>
  <dcterms:modified xsi:type="dcterms:W3CDTF">2019-02-25T05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