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环保专项绩效" sheetId="14" state="visible" r:id="rId15"/>
    <sheet name="6-2污普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85">
  <si>
    <t xml:space="preserve">     大竹县环境保护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环境保护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11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1</t>
  </si>
  <si>
    <t xml:space="preserve">行政运行</t>
  </si>
  <si>
    <t xml:space="preserve">一般行政管理事务</t>
  </si>
  <si>
    <t xml:space="preserve">99</t>
  </si>
  <si>
    <t xml:space="preserve">其他环境保护管理事务支出</t>
  </si>
  <si>
    <t xml:space="preserve">14</t>
  </si>
  <si>
    <t xml:space="preserve">一般行政管理事务（能源）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301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商品和服务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303</t>
  </si>
  <si>
    <t xml:space="preserve">生活补助</t>
  </si>
  <si>
    <t xml:space="preserve">09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伙食补助费</t>
  </si>
  <si>
    <t xml:space="preserve">医疗费</t>
  </si>
  <si>
    <t xml:space="preserve">咨询费</t>
  </si>
  <si>
    <t xml:space="preserve">手续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501</t>
  </si>
  <si>
    <t xml:space="preserve">工资奖金津补贴</t>
  </si>
  <si>
    <t xml:space="preserve">505</t>
  </si>
  <si>
    <t xml:space="preserve">社会保障缴费</t>
  </si>
  <si>
    <t xml:space="preserve">机关商品和服务支出</t>
  </si>
  <si>
    <t xml:space="preserve">502</t>
  </si>
  <si>
    <t xml:space="preserve">办公经费</t>
  </si>
  <si>
    <t xml:space="preserve">商品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大气、土壤、水等污染防治环保专项</t>
  </si>
  <si>
    <t xml:space="preserve">监控平台运营经费（监察大队）</t>
  </si>
  <si>
    <t xml:space="preserve">环保督察工作经费</t>
  </si>
  <si>
    <t xml:space="preserve">第二次污染源普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大竹县环境保护局项目支出绩效目标申报表</t>
  </si>
  <si>
    <r>
      <rPr>
        <sz val="11"/>
        <rFont val="Noto Sans"/>
        <family val="2"/>
      </rPr>
      <t xml:space="preserve">（  </t>
    </r>
    <r>
      <rPr>
        <sz val="11"/>
        <rFont val="Times New Roman"/>
        <family val="1"/>
      </rPr>
      <t xml:space="preserve">2019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环境保护专项资金</t>
  </si>
  <si>
    <t xml:space="preserve">预算单位</t>
  </si>
  <si>
    <t xml:space="preserve">因公出国（境） 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2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20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2019</t>
    </r>
    <r>
      <rPr>
        <sz val="11"/>
        <rFont val="Noto Sans"/>
        <family val="2"/>
      </rPr>
      <t xml:space="preserve">年是达州市“环境治理攻坚年”，按照省、市、县及局党组要求，加强饮用水源、河流及其他涉水事项的治理、加强大气污染防治、土壤污染治理、核辐射防治工作、监督、管理工作，完成年度环境保护目标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饮用水源地监督管理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个饮用水源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余次、巡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余次</t>
    </r>
  </si>
  <si>
    <t xml:space="preserve">秸秆禁烧巡查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</t>
    </r>
  </si>
  <si>
    <t xml:space="preserve">开展土壤污染详查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个点</t>
    </r>
  </si>
  <si>
    <t xml:space="preserve">信访处理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</t>
    </r>
  </si>
  <si>
    <t xml:space="preserve">加强全县畜禽养殖粪污处理设施指导、管理</t>
  </si>
  <si>
    <r>
      <rPr>
        <sz val="11"/>
        <rFont val="Noto Sans"/>
        <family val="2"/>
      </rPr>
      <t xml:space="preserve">检查畜禽养殖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验收通过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全县河流日常监管</t>
  </si>
  <si>
    <t xml:space="preserve">涉水信访处理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全县畜禽养殖粪污处理设施指导、管理</t>
  </si>
  <si>
    <r>
      <rPr>
        <sz val="11"/>
        <rFont val="Noto Sans"/>
        <family val="2"/>
      </rPr>
      <t xml:space="preserve">核辐射抽检全县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家医院</t>
    </r>
  </si>
  <si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</t>
    </r>
  </si>
  <si>
    <t xml:space="preserve">项目效益</t>
  </si>
  <si>
    <t xml:space="preserve">经济效益
指标</t>
  </si>
  <si>
    <t xml:space="preserve">保障人畜用水安全</t>
  </si>
  <si>
    <t xml:space="preserve">保障人民身心健康</t>
  </si>
  <si>
    <t xml:space="preserve">控制污染源</t>
  </si>
  <si>
    <t xml:space="preserve">加强环境保护</t>
  </si>
  <si>
    <t xml:space="preserve">社会效益
指标</t>
  </si>
  <si>
    <t xml:space="preserve">营造良好的居住环境</t>
  </si>
  <si>
    <t xml:space="preserve">生态效益
指标</t>
  </si>
  <si>
    <t xml:space="preserve">改善环境质量</t>
  </si>
  <si>
    <t xml:space="preserve">良好的生态环境</t>
  </si>
  <si>
    <t xml:space="preserve">提高水环境质量</t>
  </si>
  <si>
    <t xml:space="preserve">可持续影响
指标</t>
  </si>
  <si>
    <t xml:space="preserve">人与自然的和谐</t>
  </si>
  <si>
    <t xml:space="preserve">满意度</t>
  </si>
  <si>
    <t xml:space="preserve">满意度指标</t>
  </si>
  <si>
    <t xml:space="preserve">人民群众满意度</t>
  </si>
  <si>
    <r>
      <rPr>
        <sz val="11"/>
        <rFont val="Noto Sans"/>
        <family val="2"/>
      </rPr>
      <t xml:space="preserve">（  </t>
    </r>
    <r>
      <rPr>
        <sz val="11"/>
        <rFont val="Times New Roman"/>
        <family val="1"/>
      </rPr>
      <t xml:space="preserve">2019  </t>
    </r>
    <r>
      <rPr>
        <sz val="11"/>
        <rFont val="Noto Sans"/>
        <family val="2"/>
      </rPr>
      <t xml:space="preserve">年度）</t>
    </r>
  </si>
  <si>
    <t xml:space="preserve">全国第二次污染源普查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3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300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完成大竹县全国第二次污染源普查。</t>
    </r>
  </si>
  <si>
    <t xml:space="preserve">指标值（包含数字及文字描述）</t>
  </si>
  <si>
    <t xml:space="preserve">大竹县全国第二次污染源普查五大源普查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个点位</t>
    </r>
  </si>
  <si>
    <t xml:space="preserve">是否通过国家省市确认</t>
  </si>
  <si>
    <t xml:space="preserve">通过国家省市确认</t>
  </si>
  <si>
    <t xml:space="preserve">按时完成普查</t>
  </si>
  <si>
    <r>
      <rPr>
        <sz val="11"/>
        <rFont val="宋体"/>
        <family val="0"/>
        <charset val="134"/>
      </rPr>
      <t xml:space="preserve">153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点</t>
    </r>
  </si>
  <si>
    <t xml:space="preserve">加快治污，经济效益不可估量。</t>
  </si>
  <si>
    <t xml:space="preserve">摸清家底，治理污染源。</t>
  </si>
  <si>
    <t xml:space="preserve">摸清污染源，治理污染，建立良好的生态环境</t>
  </si>
  <si>
    <t xml:space="preserve"> 人民群众获得感、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#,##0"/>
    <numFmt numFmtId="174" formatCode="0_ "/>
    <numFmt numFmtId="175" formatCode="0.00;[RED]0.00"/>
    <numFmt numFmtId="176" formatCode="General"/>
    <numFmt numFmtId="177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3" xfId="46"/>
    <cellStyle name="常规 2 4" xfId="47"/>
    <cellStyle name="常规 2 5" xfId="48"/>
    <cellStyle name="常规 2 6" xfId="49"/>
    <cellStyle name="常规 2 7" xfId="50"/>
    <cellStyle name="常规 2 8" xfId="51"/>
    <cellStyle name="常规 2 9" xfId="52"/>
    <cellStyle name="常规 20" xfId="53"/>
    <cellStyle name="常规 21" xfId="54"/>
    <cellStyle name="常规 22" xfId="55"/>
    <cellStyle name="常规 23" xfId="56"/>
    <cellStyle name="常规 24" xfId="57"/>
    <cellStyle name="常规 3" xfId="58"/>
    <cellStyle name="常规 4" xfId="59"/>
    <cellStyle name="常规 4 10" xfId="60"/>
    <cellStyle name="常规 4 11" xfId="61"/>
    <cellStyle name="常规 4 12" xfId="62"/>
    <cellStyle name="常规 4 13" xfId="63"/>
    <cellStyle name="常规 4 14" xfId="64"/>
    <cellStyle name="常规 4 15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4 9" xfId="73"/>
    <cellStyle name="常规 5" xfId="74"/>
    <cellStyle name="常规 6" xfId="75"/>
    <cellStyle name="常规 7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7" t="s">
        <v>292</v>
      </c>
      <c r="I1" s="152"/>
    </row>
    <row r="2" customFormat="false" ht="25.5" hidden="false" customHeight="true" outlineLevel="0" collapsed="false">
      <c r="A2" s="12" t="s">
        <v>293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98" t="s">
        <v>294</v>
      </c>
      <c r="B4" s="98" t="s">
        <v>295</v>
      </c>
      <c r="C4" s="36" t="s">
        <v>296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98"/>
      <c r="B5" s="98"/>
      <c r="C5" s="174" t="s">
        <v>58</v>
      </c>
      <c r="D5" s="134" t="s">
        <v>222</v>
      </c>
      <c r="E5" s="175" t="s">
        <v>297</v>
      </c>
      <c r="F5" s="175"/>
      <c r="G5" s="175"/>
      <c r="H5" s="176" t="s">
        <v>194</v>
      </c>
      <c r="I5" s="152"/>
    </row>
    <row r="6" customFormat="false" ht="33.75" hidden="false" customHeight="true" outlineLevel="0" collapsed="false">
      <c r="A6" s="98"/>
      <c r="B6" s="98"/>
      <c r="C6" s="174"/>
      <c r="D6" s="134"/>
      <c r="E6" s="177" t="s">
        <v>73</v>
      </c>
      <c r="F6" s="178" t="s">
        <v>298</v>
      </c>
      <c r="G6" s="134" t="s">
        <v>299</v>
      </c>
      <c r="H6" s="176"/>
      <c r="I6" s="152"/>
    </row>
    <row r="7" customFormat="false" ht="20.1" hidden="false" customHeight="true" outlineLevel="0" collapsed="false">
      <c r="A7" s="106"/>
      <c r="B7" s="61" t="s">
        <v>58</v>
      </c>
      <c r="C7" s="62" t="n">
        <f aca="false">SUM(C8)</f>
        <v>63000</v>
      </c>
      <c r="D7" s="62" t="n">
        <f aca="false">SUM(D8)</f>
        <v>0</v>
      </c>
      <c r="E7" s="62" t="n">
        <f aca="false">SUM(E8)</f>
        <v>0</v>
      </c>
      <c r="F7" s="62" t="n">
        <f aca="false">SUM(F8)</f>
        <v>0</v>
      </c>
      <c r="G7" s="62" t="n">
        <f aca="false">SUM(G8)</f>
        <v>0</v>
      </c>
      <c r="H7" s="62" t="n">
        <f aca="false">SUM(H8)</f>
        <v>63000</v>
      </c>
      <c r="I7" s="157"/>
    </row>
    <row r="8" customFormat="false" ht="20.1" hidden="false" customHeight="true" outlineLevel="0" collapsed="false">
      <c r="A8" s="106" t="s">
        <v>300</v>
      </c>
      <c r="B8" s="179" t="s">
        <v>5</v>
      </c>
      <c r="C8" s="180" t="n">
        <v>63000</v>
      </c>
      <c r="D8" s="108" t="n">
        <v>0</v>
      </c>
      <c r="E8" s="108" t="n">
        <f aca="false">SUM(F8:G8)</f>
        <v>0</v>
      </c>
      <c r="F8" s="108" t="n">
        <v>0</v>
      </c>
      <c r="G8" s="62"/>
      <c r="H8" s="181" t="n">
        <v>63000</v>
      </c>
      <c r="I8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4" t="s">
        <v>30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82"/>
      <c r="G3" s="18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3" t="s">
        <v>57</v>
      </c>
      <c r="B4" s="133"/>
      <c r="C4" s="133"/>
      <c r="D4" s="133"/>
      <c r="E4" s="133"/>
      <c r="F4" s="36" t="s">
        <v>30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83" t="s">
        <v>69</v>
      </c>
      <c r="E5" s="35" t="s">
        <v>109</v>
      </c>
      <c r="F5" s="35" t="s">
        <v>58</v>
      </c>
      <c r="G5" s="35" t="s">
        <v>105</v>
      </c>
      <c r="H5" s="36" t="s">
        <v>10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40" t="s">
        <v>78</v>
      </c>
      <c r="B6" s="139" t="s">
        <v>79</v>
      </c>
      <c r="C6" s="141" t="s">
        <v>80</v>
      </c>
      <c r="D6" s="183"/>
      <c r="E6" s="35"/>
      <c r="F6" s="35"/>
      <c r="G6" s="35"/>
      <c r="H6" s="36"/>
      <c r="I6" s="16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4"/>
      <c r="B7" s="141"/>
      <c r="C7" s="141"/>
      <c r="D7" s="185"/>
      <c r="E7" s="186"/>
      <c r="F7" s="187" t="n">
        <f aca="false">SUM(G7:H7)</f>
        <v>0</v>
      </c>
      <c r="G7" s="188"/>
      <c r="H7" s="189" t="n">
        <f aca="false">SUM(H8:H10)</f>
        <v>0</v>
      </c>
      <c r="I7" s="16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0"/>
      <c r="C8" s="190"/>
      <c r="D8" s="191"/>
      <c r="E8" s="188"/>
      <c r="F8" s="192"/>
      <c r="G8" s="188"/>
      <c r="H8" s="192"/>
      <c r="I8" s="16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0"/>
      <c r="C9" s="190"/>
      <c r="D9" s="191"/>
      <c r="E9" s="188"/>
      <c r="F9" s="192"/>
      <c r="G9" s="188"/>
      <c r="H9" s="192"/>
      <c r="I9" s="16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0"/>
      <c r="C10" s="190"/>
      <c r="D10" s="47"/>
      <c r="E10" s="193"/>
      <c r="F10" s="194"/>
      <c r="G10" s="194"/>
      <c r="H10" s="194"/>
      <c r="I10" s="167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73"/>
      <c r="B11" s="173"/>
      <c r="C11" s="173"/>
      <c r="D11" s="195"/>
      <c r="E11" s="195"/>
      <c r="F11" s="195"/>
      <c r="G11" s="195"/>
      <c r="H11" s="195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95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95"/>
      <c r="E13" s="195"/>
      <c r="F13" s="195"/>
      <c r="G13" s="195"/>
      <c r="H13" s="195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95"/>
      <c r="E14" s="195"/>
      <c r="F14" s="195"/>
      <c r="G14" s="195"/>
      <c r="H14" s="195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95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96"/>
      <c r="F16" s="196"/>
      <c r="G16" s="196"/>
      <c r="H16" s="195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3"/>
      <c r="E17" s="196"/>
      <c r="F17" s="196"/>
      <c r="G17" s="196"/>
      <c r="H17" s="195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95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97"/>
      <c r="F19" s="197"/>
      <c r="G19" s="197"/>
      <c r="H19" s="195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33"/>
      <c r="B20" s="33"/>
      <c r="C20" s="33"/>
      <c r="D20" s="33"/>
      <c r="E20" s="198"/>
      <c r="F20" s="198"/>
      <c r="G20" s="19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89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9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33"/>
      <c r="G23" s="33"/>
      <c r="H23" s="89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33"/>
      <c r="G24" s="33"/>
      <c r="H24" s="89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33"/>
      <c r="G25" s="33"/>
      <c r="H25" s="89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33"/>
      <c r="G26" s="33"/>
      <c r="H26" s="89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33"/>
      <c r="G27" s="33"/>
      <c r="H27" s="89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33"/>
      <c r="G28" s="33"/>
      <c r="H28" s="89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33"/>
      <c r="G29" s="33"/>
      <c r="H29" s="89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33"/>
      <c r="G30" s="33"/>
      <c r="H30" s="89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33"/>
      <c r="G31" s="33"/>
      <c r="H31" s="89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33"/>
      <c r="G32" s="33"/>
      <c r="H32" s="89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7" t="s">
        <v>304</v>
      </c>
      <c r="I1" s="152"/>
    </row>
    <row r="2" customFormat="false" ht="25.5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98" t="s">
        <v>294</v>
      </c>
      <c r="B4" s="98" t="s">
        <v>295</v>
      </c>
      <c r="C4" s="36" t="s">
        <v>296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98"/>
      <c r="B5" s="98"/>
      <c r="C5" s="174" t="s">
        <v>58</v>
      </c>
      <c r="D5" s="134" t="s">
        <v>222</v>
      </c>
      <c r="E5" s="175" t="s">
        <v>297</v>
      </c>
      <c r="F5" s="175"/>
      <c r="G5" s="175"/>
      <c r="H5" s="176" t="s">
        <v>194</v>
      </c>
      <c r="I5" s="152"/>
    </row>
    <row r="6" customFormat="false" ht="33.75" hidden="false" customHeight="true" outlineLevel="0" collapsed="false">
      <c r="A6" s="98"/>
      <c r="B6" s="98"/>
      <c r="C6" s="174"/>
      <c r="D6" s="134"/>
      <c r="E6" s="177" t="s">
        <v>73</v>
      </c>
      <c r="F6" s="178" t="s">
        <v>298</v>
      </c>
      <c r="G6" s="134" t="s">
        <v>299</v>
      </c>
      <c r="H6" s="176"/>
      <c r="I6" s="152"/>
    </row>
    <row r="7" customFormat="false" ht="20.1" hidden="false" customHeight="true" outlineLevel="0" collapsed="false">
      <c r="A7" s="200"/>
      <c r="B7" s="201" t="s">
        <v>58</v>
      </c>
      <c r="C7" s="110"/>
      <c r="D7" s="109"/>
      <c r="E7" s="109"/>
      <c r="F7" s="109"/>
      <c r="G7" s="44"/>
      <c r="H7" s="202"/>
      <c r="I7" s="157"/>
    </row>
    <row r="8" customFormat="false" ht="20.1" hidden="false" customHeight="true" outlineLevel="0" collapsed="false">
      <c r="A8" s="200" t="s">
        <v>84</v>
      </c>
      <c r="B8" s="201" t="s">
        <v>5</v>
      </c>
      <c r="C8" s="110"/>
      <c r="D8" s="109"/>
      <c r="E8" s="109"/>
      <c r="F8" s="109"/>
      <c r="G8" s="44"/>
      <c r="H8" s="202"/>
      <c r="I8" s="157"/>
    </row>
    <row r="9" customFormat="false" ht="20.1" hidden="false" customHeight="true" outlineLevel="0" collapsed="false">
      <c r="A9" s="203"/>
      <c r="B9" s="203"/>
      <c r="C9" s="203"/>
      <c r="D9" s="203"/>
      <c r="E9" s="204"/>
      <c r="F9" s="203"/>
      <c r="G9" s="203"/>
      <c r="H9" s="152"/>
      <c r="I9" s="152"/>
    </row>
    <row r="10" customFormat="false" ht="20.1" hidden="false" customHeight="true" outlineLevel="0" collapsed="false">
      <c r="A10" s="205"/>
      <c r="B10" s="205"/>
      <c r="C10" s="205"/>
      <c r="D10" s="205"/>
      <c r="E10" s="206"/>
      <c r="F10" s="207"/>
      <c r="G10" s="207"/>
      <c r="H10" s="152"/>
      <c r="I10" s="161"/>
    </row>
    <row r="11" customFormat="false" ht="20.1" hidden="false" customHeight="true" outlineLevel="0" collapsed="false">
      <c r="A11" s="205"/>
      <c r="B11" s="205"/>
      <c r="C11" s="205"/>
      <c r="D11" s="205"/>
      <c r="E11" s="208"/>
      <c r="F11" s="205"/>
      <c r="G11" s="205"/>
      <c r="H11" s="161"/>
      <c r="I11" s="161"/>
    </row>
    <row r="12" customFormat="false" ht="20.1" hidden="false" customHeight="true" outlineLevel="0" collapsed="false">
      <c r="A12" s="205"/>
      <c r="B12" s="205"/>
      <c r="C12" s="205"/>
      <c r="D12" s="205"/>
      <c r="E12" s="208"/>
      <c r="F12" s="205"/>
      <c r="G12" s="205"/>
      <c r="H12" s="161"/>
      <c r="I12" s="161"/>
    </row>
    <row r="13" customFormat="false" ht="20.1" hidden="false" customHeight="true" outlineLevel="0" collapsed="false">
      <c r="A13" s="205"/>
      <c r="B13" s="205"/>
      <c r="C13" s="205"/>
      <c r="D13" s="205"/>
      <c r="E13" s="206"/>
      <c r="F13" s="205"/>
      <c r="G13" s="205"/>
      <c r="H13" s="161"/>
      <c r="I13" s="161"/>
    </row>
    <row r="14" customFormat="false" ht="20.1" hidden="false" customHeight="true" outlineLevel="0" collapsed="false">
      <c r="A14" s="205"/>
      <c r="B14" s="205"/>
      <c r="C14" s="205"/>
      <c r="D14" s="205"/>
      <c r="E14" s="206"/>
      <c r="F14" s="205"/>
      <c r="G14" s="205"/>
      <c r="H14" s="161"/>
      <c r="I14" s="161"/>
    </row>
    <row r="15" customFormat="false" ht="20.1" hidden="false" customHeight="true" outlineLevel="0" collapsed="false">
      <c r="A15" s="205"/>
      <c r="B15" s="205"/>
      <c r="C15" s="205"/>
      <c r="D15" s="205"/>
      <c r="E15" s="208"/>
      <c r="F15" s="205"/>
      <c r="G15" s="205"/>
      <c r="H15" s="161"/>
      <c r="I15" s="161"/>
    </row>
    <row r="16" customFormat="false" ht="20.1" hidden="false" customHeight="true" outlineLevel="0" collapsed="false">
      <c r="A16" s="205"/>
      <c r="B16" s="205"/>
      <c r="C16" s="205"/>
      <c r="D16" s="205"/>
      <c r="E16" s="208"/>
      <c r="F16" s="205"/>
      <c r="G16" s="205"/>
      <c r="H16" s="161"/>
      <c r="I16" s="161"/>
    </row>
    <row r="17" customFormat="false" ht="20.1" hidden="false" customHeight="true" outlineLevel="0" collapsed="false">
      <c r="A17" s="205"/>
      <c r="B17" s="205"/>
      <c r="C17" s="205"/>
      <c r="D17" s="205"/>
      <c r="E17" s="206"/>
      <c r="F17" s="205"/>
      <c r="G17" s="205"/>
      <c r="H17" s="161"/>
      <c r="I17" s="161"/>
    </row>
    <row r="18" customFormat="false" ht="20.1" hidden="false" customHeight="true" outlineLevel="0" collapsed="false">
      <c r="A18" s="205"/>
      <c r="B18" s="205"/>
      <c r="C18" s="205"/>
      <c r="D18" s="205"/>
      <c r="E18" s="206"/>
      <c r="F18" s="205"/>
      <c r="G18" s="205"/>
      <c r="H18" s="161"/>
      <c r="I18" s="161"/>
    </row>
    <row r="19" customFormat="false" ht="20.1" hidden="false" customHeight="true" outlineLevel="0" collapsed="false">
      <c r="A19" s="205"/>
      <c r="B19" s="205"/>
      <c r="C19" s="205"/>
      <c r="D19" s="205"/>
      <c r="E19" s="209"/>
      <c r="F19" s="205"/>
      <c r="G19" s="205"/>
      <c r="H19" s="161"/>
      <c r="I19" s="161"/>
    </row>
    <row r="20" customFormat="false" ht="20.1" hidden="false" customHeight="true" outlineLevel="0" collapsed="false">
      <c r="A20" s="205"/>
      <c r="B20" s="205"/>
      <c r="C20" s="205"/>
      <c r="D20" s="205"/>
      <c r="E20" s="208"/>
      <c r="F20" s="205"/>
      <c r="G20" s="205"/>
      <c r="H20" s="161"/>
      <c r="I20" s="161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5"/>
      <c r="G21" s="205"/>
      <c r="H21" s="161"/>
      <c r="I21" s="161"/>
    </row>
    <row r="22" customFormat="false" ht="20.1" hidden="false" customHeight="true" outlineLevel="0" collapsed="false">
      <c r="A22" s="161"/>
      <c r="B22" s="161"/>
      <c r="C22" s="161"/>
      <c r="D22" s="161"/>
      <c r="E22" s="210"/>
      <c r="F22" s="161"/>
      <c r="G22" s="161"/>
      <c r="H22" s="161"/>
      <c r="I22" s="161"/>
    </row>
    <row r="23" customFormat="false" ht="20.1" hidden="false" customHeight="true" outlineLevel="0" collapsed="false">
      <c r="A23" s="161"/>
      <c r="B23" s="161"/>
      <c r="C23" s="161"/>
      <c r="D23" s="161"/>
      <c r="E23" s="210"/>
      <c r="F23" s="161"/>
      <c r="G23" s="161"/>
      <c r="H23" s="161"/>
      <c r="I23" s="161"/>
    </row>
    <row r="24" customFormat="false" ht="20.1" hidden="false" customHeight="true" outlineLevel="0" collapsed="false">
      <c r="A24" s="161"/>
      <c r="B24" s="161"/>
      <c r="C24" s="161"/>
      <c r="D24" s="161"/>
      <c r="E24" s="210"/>
      <c r="F24" s="161"/>
      <c r="G24" s="161"/>
      <c r="H24" s="161"/>
      <c r="I24" s="161"/>
    </row>
    <row r="25" customFormat="false" ht="20.1" hidden="false" customHeight="true" outlineLevel="0" collapsed="false">
      <c r="A25" s="161"/>
      <c r="B25" s="161"/>
      <c r="C25" s="161"/>
      <c r="D25" s="161"/>
      <c r="E25" s="210"/>
      <c r="F25" s="161"/>
      <c r="G25" s="161"/>
      <c r="H25" s="161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210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210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210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210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210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210"/>
      <c r="F31" s="161"/>
      <c r="G31" s="161"/>
      <c r="H31" s="161"/>
      <c r="I31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4" t="s">
        <v>30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07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82"/>
      <c r="G3" s="18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3" t="s">
        <v>57</v>
      </c>
      <c r="B4" s="133"/>
      <c r="C4" s="133"/>
      <c r="D4" s="133"/>
      <c r="E4" s="133"/>
      <c r="F4" s="36" t="s">
        <v>30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83" t="s">
        <v>69</v>
      </c>
      <c r="E5" s="98" t="s">
        <v>109</v>
      </c>
      <c r="F5" s="103" t="s">
        <v>58</v>
      </c>
      <c r="G5" s="103" t="s">
        <v>105</v>
      </c>
      <c r="H5" s="155" t="s">
        <v>10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40" t="s">
        <v>78</v>
      </c>
      <c r="B6" s="139" t="s">
        <v>79</v>
      </c>
      <c r="C6" s="141" t="s">
        <v>80</v>
      </c>
      <c r="D6" s="183"/>
      <c r="E6" s="98"/>
      <c r="F6" s="103"/>
      <c r="G6" s="103"/>
      <c r="H6" s="155"/>
      <c r="I6" s="16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4"/>
      <c r="B7" s="141"/>
      <c r="C7" s="141"/>
      <c r="D7" s="185"/>
      <c r="E7" s="211" t="s">
        <v>58</v>
      </c>
      <c r="F7" s="103"/>
      <c r="G7" s="212"/>
      <c r="H7" s="213"/>
      <c r="I7" s="16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44" customFormat="true" ht="20.1" hidden="false" customHeight="true" outlineLevel="0" collapsed="false">
      <c r="A8" s="200"/>
      <c r="B8" s="200"/>
      <c r="C8" s="200"/>
      <c r="D8" s="200"/>
      <c r="E8" s="201"/>
      <c r="F8" s="44"/>
      <c r="G8" s="110"/>
      <c r="H8" s="44"/>
      <c r="I8" s="214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0.1" hidden="false" customHeight="true" outlineLevel="0" collapsed="false">
      <c r="A9" s="215"/>
      <c r="B9" s="215"/>
      <c r="C9" s="215"/>
      <c r="D9" s="216"/>
      <c r="E9" s="217"/>
      <c r="F9" s="217"/>
      <c r="G9" s="21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8"/>
      <c r="B10" s="218"/>
      <c r="C10" s="218"/>
      <c r="D10" s="195"/>
      <c r="E10" s="195"/>
      <c r="F10" s="195"/>
      <c r="G10" s="195"/>
      <c r="H10" s="195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218"/>
      <c r="B11" s="218"/>
      <c r="C11" s="218"/>
      <c r="D11" s="218"/>
      <c r="E11" s="218"/>
      <c r="F11" s="218"/>
      <c r="G11" s="218"/>
      <c r="H11" s="195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218"/>
      <c r="B12" s="218"/>
      <c r="C12" s="218"/>
      <c r="D12" s="195"/>
      <c r="E12" s="195"/>
      <c r="F12" s="195"/>
      <c r="G12" s="195"/>
      <c r="H12" s="195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218"/>
      <c r="B13" s="218"/>
      <c r="C13" s="218"/>
      <c r="D13" s="195"/>
      <c r="E13" s="195"/>
      <c r="F13" s="195"/>
      <c r="G13" s="195"/>
      <c r="H13" s="195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195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218"/>
      <c r="B15" s="218"/>
      <c r="C15" s="218"/>
      <c r="D15" s="195"/>
      <c r="E15" s="195"/>
      <c r="F15" s="195"/>
      <c r="G15" s="195"/>
      <c r="H15" s="195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218"/>
      <c r="C16" s="218"/>
      <c r="D16" s="195"/>
      <c r="E16" s="195"/>
      <c r="F16" s="195"/>
      <c r="G16" s="195"/>
      <c r="H16" s="195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218"/>
      <c r="D17" s="218"/>
      <c r="E17" s="173"/>
      <c r="F17" s="173"/>
      <c r="G17" s="173"/>
      <c r="H17" s="195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218"/>
      <c r="D18" s="195"/>
      <c r="E18" s="195"/>
      <c r="F18" s="195"/>
      <c r="G18" s="195"/>
      <c r="H18" s="195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218"/>
      <c r="B19" s="173"/>
      <c r="C19" s="218"/>
      <c r="D19" s="195"/>
      <c r="E19" s="195"/>
      <c r="F19" s="195"/>
      <c r="G19" s="195"/>
      <c r="H19" s="195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218"/>
      <c r="B20" s="173"/>
      <c r="C20" s="173"/>
      <c r="D20" s="173"/>
      <c r="E20" s="173"/>
      <c r="F20" s="173"/>
      <c r="G20" s="173"/>
      <c r="H20" s="195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95"/>
      <c r="E21" s="195"/>
      <c r="F21" s="195"/>
      <c r="G21" s="195"/>
      <c r="H21" s="195"/>
      <c r="I21" s="173"/>
      <c r="J21" s="218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95"/>
      <c r="E22" s="195"/>
      <c r="F22" s="195"/>
      <c r="G22" s="195"/>
      <c r="H22" s="19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9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95"/>
      <c r="E24" s="195"/>
      <c r="F24" s="195"/>
      <c r="G24" s="195"/>
      <c r="H24" s="19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95"/>
      <c r="E25" s="195"/>
      <c r="F25" s="195"/>
      <c r="G25" s="195"/>
      <c r="H25" s="19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9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95"/>
      <c r="E27" s="195"/>
      <c r="F27" s="195"/>
      <c r="G27" s="195"/>
      <c r="H27" s="19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95"/>
      <c r="E28" s="195"/>
      <c r="F28" s="195"/>
      <c r="G28" s="195"/>
      <c r="H28" s="19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9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95"/>
      <c r="E30" s="195"/>
      <c r="F30" s="195"/>
      <c r="G30" s="195"/>
      <c r="H30" s="19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95"/>
      <c r="E31" s="195"/>
      <c r="F31" s="195"/>
      <c r="G31" s="195"/>
      <c r="H31" s="19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9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96"/>
      <c r="F33" s="196"/>
      <c r="G33" s="196"/>
      <c r="H33" s="19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96"/>
      <c r="F34" s="196"/>
      <c r="G34" s="196"/>
      <c r="H34" s="19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9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97"/>
      <c r="F36" s="197"/>
      <c r="G36" s="197"/>
      <c r="H36" s="19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3"/>
      <c r="B37" s="33"/>
      <c r="C37" s="33"/>
      <c r="D37" s="33"/>
      <c r="E37" s="198"/>
      <c r="F37" s="198"/>
      <c r="G37" s="19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8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3"/>
      <c r="G40" s="33"/>
      <c r="H40" s="8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3"/>
      <c r="G41" s="33"/>
      <c r="H41" s="8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3"/>
      <c r="G42" s="33"/>
      <c r="H42" s="8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3"/>
      <c r="G43" s="33"/>
      <c r="H43" s="8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3"/>
      <c r="G44" s="33"/>
      <c r="H44" s="8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3"/>
      <c r="G45" s="33"/>
      <c r="H45" s="8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3"/>
      <c r="G46" s="33"/>
      <c r="H46" s="8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3"/>
      <c r="G47" s="33"/>
      <c r="H47" s="8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3"/>
      <c r="G48" s="33"/>
      <c r="H48" s="8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3"/>
      <c r="G49" s="33"/>
      <c r="H49" s="89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32421875" defaultRowHeight="11.25" zeroHeight="false" outlineLevelRow="0" outlineLevelCol="0"/>
  <cols>
    <col collapsed="false" customWidth="true" hidden="false" outlineLevel="0" max="7" min="7" style="1" width="71.99"/>
  </cols>
  <sheetData>
    <row r="1" customFormat="false" ht="20.25" hidden="false" customHeight="true" outlineLevel="0" collapsed="false">
      <c r="A1" s="219" t="s">
        <v>309</v>
      </c>
      <c r="B1" s="219"/>
      <c r="C1" s="219"/>
      <c r="D1" s="219"/>
      <c r="E1" s="219"/>
      <c r="F1" s="219"/>
      <c r="G1" s="219"/>
    </row>
    <row r="2" customFormat="false" ht="13.5" hidden="false" customHeight="true" outlineLevel="0" collapsed="false">
      <c r="A2" s="220" t="s">
        <v>310</v>
      </c>
      <c r="B2" s="220"/>
      <c r="C2" s="220"/>
      <c r="D2" s="220"/>
      <c r="E2" s="220"/>
      <c r="F2" s="220"/>
      <c r="G2" s="220"/>
    </row>
    <row r="3" customFormat="false" ht="13.5" hidden="false" customHeight="true" outlineLevel="0" collapsed="false">
      <c r="A3" s="221" t="s">
        <v>311</v>
      </c>
      <c r="B3" s="221"/>
      <c r="C3" s="221"/>
      <c r="D3" s="221" t="s">
        <v>312</v>
      </c>
      <c r="E3" s="221"/>
      <c r="F3" s="221"/>
      <c r="G3" s="221"/>
    </row>
    <row r="4" customFormat="false" ht="13.5" hidden="false" customHeight="true" outlineLevel="0" collapsed="false">
      <c r="A4" s="221" t="s">
        <v>313</v>
      </c>
      <c r="B4" s="221"/>
      <c r="C4" s="221"/>
      <c r="D4" s="222" t="s">
        <v>314</v>
      </c>
      <c r="E4" s="222"/>
      <c r="F4" s="222"/>
      <c r="G4" s="222"/>
    </row>
    <row r="5" customFormat="false" ht="13.5" hidden="false" customHeight="true" outlineLevel="0" collapsed="false">
      <c r="A5" s="221" t="s">
        <v>315</v>
      </c>
      <c r="B5" s="221"/>
      <c r="C5" s="221"/>
      <c r="D5" s="223" t="s">
        <v>316</v>
      </c>
      <c r="E5" s="223"/>
      <c r="F5" s="223"/>
      <c r="G5" s="223"/>
    </row>
    <row r="6" customFormat="false" ht="13.5" hidden="false" customHeight="true" outlineLevel="0" collapsed="false">
      <c r="A6" s="221"/>
      <c r="B6" s="221"/>
      <c r="C6" s="221"/>
      <c r="D6" s="223" t="s">
        <v>317</v>
      </c>
      <c r="E6" s="223"/>
      <c r="F6" s="223"/>
      <c r="G6" s="223"/>
    </row>
    <row r="7" customFormat="false" ht="13.5" hidden="false" customHeight="true" outlineLevel="0" collapsed="false">
      <c r="A7" s="221"/>
      <c r="B7" s="221"/>
      <c r="C7" s="221"/>
      <c r="D7" s="223" t="s">
        <v>318</v>
      </c>
      <c r="E7" s="223"/>
      <c r="F7" s="223"/>
      <c r="G7" s="223"/>
    </row>
    <row r="8" customFormat="false" ht="13.5" hidden="false" customHeight="true" outlineLevel="0" collapsed="false">
      <c r="A8" s="221" t="s">
        <v>319</v>
      </c>
      <c r="B8" s="221" t="s">
        <v>320</v>
      </c>
      <c r="C8" s="221"/>
      <c r="D8" s="221"/>
      <c r="E8" s="221"/>
      <c r="F8" s="221"/>
      <c r="G8" s="221"/>
    </row>
    <row r="9" customFormat="false" ht="13.5" hidden="false" customHeight="true" outlineLevel="0" collapsed="false">
      <c r="A9" s="221"/>
      <c r="B9" s="224" t="s">
        <v>321</v>
      </c>
      <c r="C9" s="224"/>
      <c r="D9" s="224"/>
      <c r="E9" s="224"/>
      <c r="F9" s="224"/>
      <c r="G9" s="224"/>
    </row>
    <row r="10" customFormat="false" ht="27" hidden="false" customHeight="true" outlineLevel="0" collapsed="false">
      <c r="A10" s="221" t="s">
        <v>322</v>
      </c>
      <c r="B10" s="221" t="s">
        <v>323</v>
      </c>
      <c r="C10" s="221" t="s">
        <v>324</v>
      </c>
      <c r="D10" s="221" t="s">
        <v>325</v>
      </c>
      <c r="E10" s="221" t="s">
        <v>326</v>
      </c>
      <c r="F10" s="221"/>
      <c r="G10" s="221"/>
    </row>
    <row r="11" customFormat="false" ht="40.5" hidden="false" customHeight="true" outlineLevel="0" collapsed="false">
      <c r="A11" s="221"/>
      <c r="B11" s="221" t="s">
        <v>327</v>
      </c>
      <c r="C11" s="221" t="s">
        <v>328</v>
      </c>
      <c r="D11" s="225" t="s">
        <v>329</v>
      </c>
      <c r="E11" s="221" t="s">
        <v>330</v>
      </c>
      <c r="F11" s="221"/>
      <c r="G11" s="221"/>
    </row>
    <row r="12" customFormat="false" ht="27" hidden="false" customHeight="true" outlineLevel="0" collapsed="false">
      <c r="A12" s="221"/>
      <c r="B12" s="221"/>
      <c r="C12" s="221"/>
      <c r="D12" s="225" t="s">
        <v>331</v>
      </c>
      <c r="E12" s="226" t="s">
        <v>332</v>
      </c>
      <c r="F12" s="226"/>
      <c r="G12" s="226"/>
    </row>
    <row r="13" customFormat="false" ht="40.5" hidden="false" customHeight="true" outlineLevel="0" collapsed="false">
      <c r="A13" s="221"/>
      <c r="B13" s="221"/>
      <c r="C13" s="221"/>
      <c r="D13" s="225" t="s">
        <v>333</v>
      </c>
      <c r="E13" s="226" t="s">
        <v>334</v>
      </c>
      <c r="F13" s="226"/>
      <c r="G13" s="226"/>
    </row>
    <row r="14" customFormat="false" ht="27" hidden="false" customHeight="true" outlineLevel="0" collapsed="false">
      <c r="A14" s="221"/>
      <c r="B14" s="221"/>
      <c r="C14" s="221"/>
      <c r="D14" s="225" t="s">
        <v>335</v>
      </c>
      <c r="E14" s="226" t="s">
        <v>336</v>
      </c>
      <c r="F14" s="226"/>
      <c r="G14" s="226"/>
    </row>
    <row r="15" customFormat="false" ht="84" hidden="false" customHeight="true" outlineLevel="0" collapsed="false">
      <c r="A15" s="221"/>
      <c r="B15" s="221"/>
      <c r="C15" s="221"/>
      <c r="D15" s="227" t="s">
        <v>337</v>
      </c>
      <c r="E15" s="221" t="s">
        <v>338</v>
      </c>
      <c r="F15" s="221"/>
      <c r="G15" s="221"/>
    </row>
    <row r="16" customFormat="false" ht="27" hidden="false" customHeight="false" outlineLevel="0" collapsed="false">
      <c r="A16" s="221"/>
      <c r="B16" s="221"/>
      <c r="C16" s="221" t="s">
        <v>339</v>
      </c>
      <c r="D16" s="225" t="s">
        <v>340</v>
      </c>
      <c r="E16" s="228" t="n">
        <v>1</v>
      </c>
      <c r="F16" s="228"/>
      <c r="G16" s="228"/>
    </row>
    <row r="17" customFormat="false" ht="27" hidden="false" customHeight="true" outlineLevel="0" collapsed="false">
      <c r="A17" s="221"/>
      <c r="B17" s="221"/>
      <c r="C17" s="221" t="s">
        <v>341</v>
      </c>
      <c r="D17" s="225" t="s">
        <v>342</v>
      </c>
      <c r="E17" s="226" t="s">
        <v>343</v>
      </c>
      <c r="F17" s="226"/>
      <c r="G17" s="226"/>
    </row>
    <row r="18" customFormat="false" ht="40.5" hidden="false" customHeight="true" outlineLevel="0" collapsed="false">
      <c r="A18" s="221"/>
      <c r="B18" s="221"/>
      <c r="C18" s="229" t="s">
        <v>344</v>
      </c>
      <c r="D18" s="225" t="s">
        <v>329</v>
      </c>
      <c r="E18" s="226" t="s">
        <v>345</v>
      </c>
      <c r="F18" s="226"/>
      <c r="G18" s="226"/>
    </row>
    <row r="19" customFormat="false" ht="40.5" hidden="false" customHeight="true" outlineLevel="0" collapsed="false">
      <c r="A19" s="221"/>
      <c r="B19" s="221"/>
      <c r="C19" s="229"/>
      <c r="D19" s="225" t="s">
        <v>346</v>
      </c>
      <c r="E19" s="226" t="s">
        <v>345</v>
      </c>
      <c r="F19" s="226"/>
      <c r="G19" s="226"/>
    </row>
    <row r="20" customFormat="false" ht="27" hidden="false" customHeight="true" outlineLevel="0" collapsed="false">
      <c r="A20" s="221"/>
      <c r="B20" s="221"/>
      <c r="C20" s="229"/>
      <c r="D20" s="225" t="s">
        <v>347</v>
      </c>
      <c r="E20" s="226" t="s">
        <v>348</v>
      </c>
      <c r="F20" s="226"/>
      <c r="G20" s="226"/>
    </row>
    <row r="21" customFormat="false" ht="27" hidden="false" customHeight="true" outlineLevel="0" collapsed="false">
      <c r="A21" s="221"/>
      <c r="B21" s="221"/>
      <c r="C21" s="229"/>
      <c r="D21" s="225" t="s">
        <v>331</v>
      </c>
      <c r="E21" s="226" t="s">
        <v>345</v>
      </c>
      <c r="F21" s="226"/>
      <c r="G21" s="226"/>
    </row>
    <row r="22" customFormat="false" ht="72" hidden="false" customHeight="true" outlineLevel="0" collapsed="false">
      <c r="A22" s="221"/>
      <c r="B22" s="221"/>
      <c r="C22" s="229"/>
      <c r="D22" s="227" t="s">
        <v>349</v>
      </c>
      <c r="E22" s="226" t="s">
        <v>345</v>
      </c>
      <c r="F22" s="226"/>
      <c r="G22" s="226"/>
    </row>
    <row r="23" customFormat="false" ht="54" hidden="false" customHeight="true" outlineLevel="0" collapsed="false">
      <c r="A23" s="221"/>
      <c r="B23" s="221"/>
      <c r="C23" s="229"/>
      <c r="D23" s="225" t="s">
        <v>350</v>
      </c>
      <c r="E23" s="226" t="s">
        <v>351</v>
      </c>
      <c r="F23" s="226"/>
      <c r="G23" s="226"/>
    </row>
    <row r="24" customFormat="false" ht="40.5" hidden="false" customHeight="true" outlineLevel="0" collapsed="false">
      <c r="A24" s="221"/>
      <c r="B24" s="221" t="s">
        <v>352</v>
      </c>
      <c r="C24" s="221" t="s">
        <v>353</v>
      </c>
      <c r="D24" s="225" t="s">
        <v>354</v>
      </c>
      <c r="E24" s="221" t="s">
        <v>355</v>
      </c>
      <c r="F24" s="221"/>
      <c r="G24" s="221"/>
    </row>
    <row r="25" customFormat="false" ht="24" hidden="false" customHeight="true" outlineLevel="0" collapsed="false">
      <c r="A25" s="221"/>
      <c r="B25" s="221"/>
      <c r="C25" s="221"/>
      <c r="D25" s="227" t="s">
        <v>356</v>
      </c>
      <c r="E25" s="221" t="s">
        <v>357</v>
      </c>
      <c r="F25" s="221"/>
      <c r="G25" s="221"/>
    </row>
    <row r="26" customFormat="false" ht="36" hidden="false" customHeight="true" outlineLevel="0" collapsed="false">
      <c r="A26" s="221"/>
      <c r="B26" s="221"/>
      <c r="C26" s="221" t="s">
        <v>358</v>
      </c>
      <c r="D26" s="227" t="s">
        <v>359</v>
      </c>
      <c r="E26" s="221" t="s">
        <v>357</v>
      </c>
      <c r="F26" s="221"/>
      <c r="G26" s="221"/>
    </row>
    <row r="27" customFormat="false" ht="13.5" hidden="false" customHeight="true" outlineLevel="0" collapsed="false">
      <c r="A27" s="221"/>
      <c r="B27" s="221"/>
      <c r="C27" s="221" t="s">
        <v>360</v>
      </c>
      <c r="D27" s="230" t="s">
        <v>361</v>
      </c>
      <c r="E27" s="221" t="s">
        <v>362</v>
      </c>
      <c r="F27" s="221"/>
      <c r="G27" s="221"/>
    </row>
    <row r="28" customFormat="false" ht="13.5" hidden="false" customHeight="true" outlineLevel="0" collapsed="false">
      <c r="A28" s="221"/>
      <c r="B28" s="221"/>
      <c r="C28" s="221"/>
      <c r="D28" s="230"/>
      <c r="E28" s="221" t="s">
        <v>363</v>
      </c>
      <c r="F28" s="221"/>
      <c r="G28" s="221"/>
    </row>
    <row r="29" customFormat="false" ht="27" hidden="false" customHeight="true" outlineLevel="0" collapsed="false">
      <c r="A29" s="221"/>
      <c r="B29" s="221"/>
      <c r="C29" s="221" t="s">
        <v>364</v>
      </c>
      <c r="D29" s="225" t="s">
        <v>357</v>
      </c>
      <c r="E29" s="221" t="s">
        <v>365</v>
      </c>
      <c r="F29" s="221"/>
      <c r="G29" s="221"/>
    </row>
    <row r="30" customFormat="false" ht="40.5" hidden="false" customHeight="false" outlineLevel="0" collapsed="false">
      <c r="A30" s="221"/>
      <c r="B30" s="221" t="s">
        <v>366</v>
      </c>
      <c r="C30" s="221" t="s">
        <v>367</v>
      </c>
      <c r="D30" s="225" t="s">
        <v>368</v>
      </c>
      <c r="E30" s="228" t="n">
        <v>1</v>
      </c>
      <c r="F30" s="228"/>
      <c r="G30" s="228"/>
    </row>
  </sheetData>
  <mergeCells count="42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30"/>
    <mergeCell ref="E10:G10"/>
    <mergeCell ref="B11:B23"/>
    <mergeCell ref="C11:C15"/>
    <mergeCell ref="E11:G11"/>
    <mergeCell ref="E12:G12"/>
    <mergeCell ref="E13:G13"/>
    <mergeCell ref="E14:G14"/>
    <mergeCell ref="E15:G15"/>
    <mergeCell ref="E16:G16"/>
    <mergeCell ref="E17:G17"/>
    <mergeCell ref="C18:C23"/>
    <mergeCell ref="E18:G18"/>
    <mergeCell ref="E19:G19"/>
    <mergeCell ref="E20:G20"/>
    <mergeCell ref="E21:G21"/>
    <mergeCell ref="E22:G22"/>
    <mergeCell ref="E23:G23"/>
    <mergeCell ref="B24:B29"/>
    <mergeCell ref="C24:C25"/>
    <mergeCell ref="E24:G24"/>
    <mergeCell ref="E25:G25"/>
    <mergeCell ref="E26:G26"/>
    <mergeCell ref="C27:C28"/>
    <mergeCell ref="D27:D28"/>
    <mergeCell ref="E27:G27"/>
    <mergeCell ref="E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7" min="7" style="1" width="52.49"/>
  </cols>
  <sheetData>
    <row r="1" customFormat="false" ht="20.25" hidden="false" customHeight="true" outlineLevel="0" collapsed="false">
      <c r="A1" s="231" t="s">
        <v>309</v>
      </c>
      <c r="B1" s="231"/>
      <c r="C1" s="231"/>
      <c r="D1" s="231"/>
      <c r="E1" s="231"/>
      <c r="F1" s="231"/>
      <c r="G1" s="231"/>
    </row>
    <row r="2" customFormat="false" ht="13.5" hidden="false" customHeight="true" outlineLevel="0" collapsed="false">
      <c r="A2" s="232" t="s">
        <v>369</v>
      </c>
      <c r="B2" s="232"/>
      <c r="C2" s="232"/>
      <c r="D2" s="232"/>
      <c r="E2" s="232"/>
      <c r="F2" s="232"/>
      <c r="G2" s="232"/>
    </row>
    <row r="3" customFormat="false" ht="13.5" hidden="false" customHeight="true" outlineLevel="0" collapsed="false">
      <c r="A3" s="233" t="s">
        <v>311</v>
      </c>
      <c r="B3" s="233"/>
      <c r="C3" s="233"/>
      <c r="D3" s="233" t="s">
        <v>370</v>
      </c>
      <c r="E3" s="233"/>
      <c r="F3" s="233"/>
      <c r="G3" s="233"/>
    </row>
    <row r="4" customFormat="false" ht="13.5" hidden="false" customHeight="true" outlineLevel="0" collapsed="false">
      <c r="A4" s="233" t="s">
        <v>313</v>
      </c>
      <c r="B4" s="233"/>
      <c r="C4" s="233"/>
      <c r="D4" s="234" t="s">
        <v>314</v>
      </c>
      <c r="E4" s="234"/>
      <c r="F4" s="234"/>
      <c r="G4" s="234"/>
    </row>
    <row r="5" customFormat="false" ht="13.5" hidden="false" customHeight="true" outlineLevel="0" collapsed="false">
      <c r="A5" s="233" t="s">
        <v>315</v>
      </c>
      <c r="B5" s="233"/>
      <c r="C5" s="233"/>
      <c r="D5" s="235" t="s">
        <v>371</v>
      </c>
      <c r="E5" s="235"/>
      <c r="F5" s="235"/>
      <c r="G5" s="235"/>
    </row>
    <row r="6" customFormat="false" ht="13.5" hidden="false" customHeight="true" outlineLevel="0" collapsed="false">
      <c r="A6" s="233"/>
      <c r="B6" s="233"/>
      <c r="C6" s="233"/>
      <c r="D6" s="235" t="s">
        <v>372</v>
      </c>
      <c r="E6" s="235"/>
      <c r="F6" s="235"/>
      <c r="G6" s="235"/>
    </row>
    <row r="7" customFormat="false" ht="13.5" hidden="false" customHeight="true" outlineLevel="0" collapsed="false">
      <c r="A7" s="233"/>
      <c r="B7" s="233"/>
      <c r="C7" s="233"/>
      <c r="D7" s="235" t="s">
        <v>318</v>
      </c>
      <c r="E7" s="235"/>
      <c r="F7" s="235"/>
      <c r="G7" s="235"/>
    </row>
    <row r="8" customFormat="false" ht="13.5" hidden="false" customHeight="true" outlineLevel="0" collapsed="false">
      <c r="A8" s="233" t="s">
        <v>319</v>
      </c>
      <c r="B8" s="233" t="s">
        <v>320</v>
      </c>
      <c r="C8" s="233"/>
      <c r="D8" s="233"/>
      <c r="E8" s="233"/>
      <c r="F8" s="233"/>
      <c r="G8" s="233"/>
    </row>
    <row r="9" customFormat="false" ht="13.5" hidden="false" customHeight="true" outlineLevel="0" collapsed="false">
      <c r="A9" s="233"/>
      <c r="B9" s="236" t="s">
        <v>373</v>
      </c>
      <c r="C9" s="236"/>
      <c r="D9" s="236"/>
      <c r="E9" s="236"/>
      <c r="F9" s="236"/>
      <c r="G9" s="236"/>
    </row>
    <row r="10" customFormat="false" ht="27" hidden="false" customHeight="true" outlineLevel="0" collapsed="false">
      <c r="A10" s="233" t="s">
        <v>322</v>
      </c>
      <c r="B10" s="233" t="s">
        <v>323</v>
      </c>
      <c r="C10" s="233" t="s">
        <v>324</v>
      </c>
      <c r="D10" s="233" t="s">
        <v>325</v>
      </c>
      <c r="E10" s="233" t="s">
        <v>374</v>
      </c>
      <c r="F10" s="233"/>
      <c r="G10" s="233"/>
    </row>
    <row r="11" customFormat="false" ht="81" hidden="false" customHeight="true" outlineLevel="0" collapsed="false">
      <c r="A11" s="233"/>
      <c r="B11" s="233" t="s">
        <v>327</v>
      </c>
      <c r="C11" s="233" t="s">
        <v>328</v>
      </c>
      <c r="D11" s="237" t="s">
        <v>375</v>
      </c>
      <c r="E11" s="238" t="s">
        <v>376</v>
      </c>
      <c r="F11" s="238"/>
      <c r="G11" s="238"/>
    </row>
    <row r="12" customFormat="false" ht="54" hidden="false" customHeight="true" outlineLevel="0" collapsed="false">
      <c r="A12" s="233"/>
      <c r="B12" s="233"/>
      <c r="C12" s="233" t="s">
        <v>339</v>
      </c>
      <c r="D12" s="237" t="s">
        <v>377</v>
      </c>
      <c r="E12" s="233" t="s">
        <v>378</v>
      </c>
      <c r="F12" s="233"/>
      <c r="G12" s="233"/>
    </row>
    <row r="13" customFormat="false" ht="27" hidden="false" customHeight="true" outlineLevel="0" collapsed="false">
      <c r="A13" s="233"/>
      <c r="B13" s="233"/>
      <c r="C13" s="233" t="s">
        <v>341</v>
      </c>
      <c r="D13" s="239" t="s">
        <v>265</v>
      </c>
      <c r="E13" s="233" t="s">
        <v>379</v>
      </c>
      <c r="F13" s="233"/>
      <c r="G13" s="233"/>
    </row>
    <row r="14" customFormat="false" ht="81" hidden="false" customHeight="true" outlineLevel="0" collapsed="false">
      <c r="A14" s="233"/>
      <c r="B14" s="233"/>
      <c r="C14" s="233" t="s">
        <v>344</v>
      </c>
      <c r="D14" s="237" t="s">
        <v>375</v>
      </c>
      <c r="E14" s="238" t="s">
        <v>380</v>
      </c>
      <c r="F14" s="238"/>
      <c r="G14" s="238"/>
    </row>
    <row r="15" customFormat="false" ht="40.5" hidden="false" customHeight="true" outlineLevel="0" collapsed="false">
      <c r="A15" s="233"/>
      <c r="B15" s="233" t="s">
        <v>352</v>
      </c>
      <c r="C15" s="233" t="s">
        <v>353</v>
      </c>
      <c r="D15" s="237"/>
      <c r="E15" s="233" t="s">
        <v>381</v>
      </c>
      <c r="F15" s="233"/>
      <c r="G15" s="233"/>
    </row>
    <row r="16" customFormat="false" ht="40.5" hidden="false" customHeight="true" outlineLevel="0" collapsed="false">
      <c r="A16" s="233"/>
      <c r="B16" s="233"/>
      <c r="C16" s="233" t="s">
        <v>358</v>
      </c>
      <c r="D16" s="237"/>
      <c r="E16" s="233" t="s">
        <v>382</v>
      </c>
      <c r="F16" s="233"/>
      <c r="G16" s="233"/>
    </row>
    <row r="17" customFormat="false" ht="40.5" hidden="false" customHeight="true" outlineLevel="0" collapsed="false">
      <c r="A17" s="233"/>
      <c r="B17" s="233"/>
      <c r="C17" s="233" t="s">
        <v>360</v>
      </c>
      <c r="D17" s="237"/>
      <c r="E17" s="233" t="s">
        <v>383</v>
      </c>
      <c r="F17" s="233"/>
      <c r="G17" s="233"/>
    </row>
    <row r="18" customFormat="false" ht="40.5" hidden="false" customHeight="false" outlineLevel="0" collapsed="false">
      <c r="A18" s="233"/>
      <c r="B18" s="233"/>
      <c r="C18" s="233" t="s">
        <v>364</v>
      </c>
      <c r="D18" s="237"/>
      <c r="E18" s="233"/>
      <c r="F18" s="233"/>
      <c r="G18" s="233"/>
    </row>
    <row r="19" customFormat="false" ht="54" hidden="false" customHeight="false" outlineLevel="0" collapsed="false">
      <c r="A19" s="233"/>
      <c r="B19" s="233" t="s">
        <v>367</v>
      </c>
      <c r="C19" s="233" t="s">
        <v>367</v>
      </c>
      <c r="D19" s="237" t="s">
        <v>384</v>
      </c>
      <c r="E19" s="240" t="n">
        <v>1</v>
      </c>
      <c r="F19" s="240"/>
      <c r="G19" s="240"/>
    </row>
  </sheetData>
  <mergeCells count="26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19"/>
    <mergeCell ref="E10:G10"/>
    <mergeCell ref="B11:B14"/>
    <mergeCell ref="E11:G11"/>
    <mergeCell ref="E12:G12"/>
    <mergeCell ref="E13:G13"/>
    <mergeCell ref="E14:G14"/>
    <mergeCell ref="B15:B18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7665666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58258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5154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651799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1355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7665666</v>
      </c>
      <c r="C36" s="16" t="s">
        <v>47</v>
      </c>
      <c r="D36" s="22" t="n">
        <f aca="false">SUM(D6:D34)</f>
        <v>766566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7665666</v>
      </c>
      <c r="C41" s="16" t="s">
        <v>54</v>
      </c>
      <c r="D41" s="22" t="n">
        <f aca="false">SUM(D36,D37,D39)</f>
        <v>766566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7)</f>
        <v>7665666</v>
      </c>
      <c r="G7" s="44" t="n">
        <f aca="false">SUM(G8:G17)</f>
        <v>0</v>
      </c>
      <c r="H7" s="44" t="n">
        <f aca="false">SUM(H8:H17)</f>
        <v>7665666</v>
      </c>
      <c r="I7" s="44" t="n">
        <f aca="false">SUM(I13:I17)</f>
        <v>0</v>
      </c>
      <c r="J7" s="44" t="n">
        <f aca="false">SUM(J13:J17)</f>
        <v>0</v>
      </c>
      <c r="K7" s="44" t="n">
        <f aca="false">SUM(K13:K17)</f>
        <v>0</v>
      </c>
      <c r="L7" s="44" t="n">
        <f aca="false">SUM(L13:L17)</f>
        <v>0</v>
      </c>
      <c r="M7" s="44" t="n">
        <f aca="false">SUM(M13:M17)</f>
        <v>0</v>
      </c>
      <c r="N7" s="44" t="n">
        <f aca="false">SUM(N13:N17)</f>
        <v>0</v>
      </c>
      <c r="O7" s="44" t="n">
        <f aca="false">SUM(O13:O17)</f>
        <v>0</v>
      </c>
      <c r="P7" s="44" t="n">
        <f aca="false">SUM(P13:P17)</f>
        <v>0</v>
      </c>
      <c r="Q7" s="44" t="n">
        <f aca="false">SUM(Q13:Q17)</f>
        <v>0</v>
      </c>
      <c r="R7" s="44" t="n">
        <f aca="false">SUM(R13:R17)</f>
        <v>0</v>
      </c>
      <c r="S7" s="44" t="n">
        <f aca="false">SUM(S13:S17)</f>
        <v>0</v>
      </c>
      <c r="T7" s="44" t="n">
        <f aca="false">SUM(T13:T17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4" t="n">
        <v>60000</v>
      </c>
      <c r="G8" s="44"/>
      <c r="H8" s="44" t="n">
        <v>6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2</v>
      </c>
      <c r="C9" s="42" t="s">
        <v>82</v>
      </c>
      <c r="D9" s="42" t="s">
        <v>84</v>
      </c>
      <c r="E9" s="46" t="s">
        <v>86</v>
      </c>
      <c r="F9" s="44" t="n">
        <v>522584</v>
      </c>
      <c r="G9" s="44"/>
      <c r="H9" s="44" t="n">
        <v>52258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3</v>
      </c>
      <c r="D10" s="42" t="s">
        <v>84</v>
      </c>
      <c r="E10" s="46" t="s">
        <v>89</v>
      </c>
      <c r="F10" s="44" t="n">
        <v>159384</v>
      </c>
      <c r="G10" s="44"/>
      <c r="H10" s="44" t="n">
        <v>15938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2" t="s">
        <v>84</v>
      </c>
      <c r="E11" s="46" t="s">
        <v>91</v>
      </c>
      <c r="F11" s="44" t="n">
        <v>10977</v>
      </c>
      <c r="G11" s="44"/>
      <c r="H11" s="44" t="n">
        <v>10977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7</v>
      </c>
      <c r="B12" s="42" t="s">
        <v>88</v>
      </c>
      <c r="C12" s="42" t="s">
        <v>92</v>
      </c>
      <c r="D12" s="42" t="s">
        <v>84</v>
      </c>
      <c r="E12" s="46" t="s">
        <v>93</v>
      </c>
      <c r="F12" s="44" t="n">
        <v>81179</v>
      </c>
      <c r="G12" s="44"/>
      <c r="H12" s="44" t="n">
        <v>8117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7" t="s">
        <v>94</v>
      </c>
      <c r="B13" s="47" t="s">
        <v>83</v>
      </c>
      <c r="C13" s="47" t="s">
        <v>83</v>
      </c>
      <c r="D13" s="42" t="s">
        <v>84</v>
      </c>
      <c r="E13" s="45" t="s">
        <v>95</v>
      </c>
      <c r="F13" s="44" t="n">
        <f aca="false">G13+H13+I13+J13+K13+M13+N13+S13+T13</f>
        <v>3847284</v>
      </c>
      <c r="G13" s="44"/>
      <c r="H13" s="44" t="n">
        <v>384728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7" t="s">
        <v>94</v>
      </c>
      <c r="B14" s="47" t="s">
        <v>83</v>
      </c>
      <c r="C14" s="47" t="s">
        <v>90</v>
      </c>
      <c r="D14" s="42" t="s">
        <v>84</v>
      </c>
      <c r="E14" s="45" t="s">
        <v>96</v>
      </c>
      <c r="F14" s="44" t="n">
        <v>167816</v>
      </c>
      <c r="G14" s="44"/>
      <c r="H14" s="44" t="n">
        <v>167816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7" t="s">
        <v>94</v>
      </c>
      <c r="B15" s="47" t="s">
        <v>83</v>
      </c>
      <c r="C15" s="47" t="s">
        <v>97</v>
      </c>
      <c r="D15" s="42" t="s">
        <v>84</v>
      </c>
      <c r="E15" s="45" t="s">
        <v>98</v>
      </c>
      <c r="F15" s="44" t="n">
        <v>2500000</v>
      </c>
      <c r="G15" s="44"/>
      <c r="H15" s="44" t="n">
        <v>250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7" t="s">
        <v>94</v>
      </c>
      <c r="B16" s="47" t="s">
        <v>99</v>
      </c>
      <c r="C16" s="47" t="s">
        <v>90</v>
      </c>
      <c r="D16" s="42" t="s">
        <v>84</v>
      </c>
      <c r="E16" s="45" t="s">
        <v>100</v>
      </c>
      <c r="F16" s="44" t="n">
        <v>2892</v>
      </c>
      <c r="G16" s="44"/>
      <c r="H16" s="44" t="n">
        <v>289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7" t="s">
        <v>101</v>
      </c>
      <c r="B17" s="47" t="s">
        <v>90</v>
      </c>
      <c r="C17" s="47" t="s">
        <v>83</v>
      </c>
      <c r="D17" s="42" t="s">
        <v>84</v>
      </c>
      <c r="E17" s="45" t="s">
        <v>102</v>
      </c>
      <c r="F17" s="44" t="n">
        <f aca="false">G17+H17+I17+J17+K17+M17+N17+S17+T17</f>
        <v>313550</v>
      </c>
      <c r="G17" s="44"/>
      <c r="H17" s="44" t="n">
        <v>31355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03</v>
      </c>
    </row>
    <row r="2" customFormat="false" ht="20.1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4.95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05</v>
      </c>
      <c r="H4" s="52" t="s">
        <v>106</v>
      </c>
      <c r="I4" s="52" t="s">
        <v>107</v>
      </c>
      <c r="J4" s="52" t="s">
        <v>108</v>
      </c>
    </row>
    <row r="5" customFormat="false" ht="24.95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9</v>
      </c>
      <c r="F5" s="51"/>
      <c r="G5" s="51"/>
      <c r="H5" s="52"/>
      <c r="I5" s="52"/>
      <c r="J5" s="52"/>
    </row>
    <row r="6" customFormat="false" ht="24.9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4.95" hidden="false" customHeight="true" outlineLevel="0" collapsed="false">
      <c r="A7" s="55"/>
      <c r="B7" s="56"/>
      <c r="C7" s="56"/>
      <c r="D7" s="56"/>
      <c r="E7" s="57" t="s">
        <v>58</v>
      </c>
      <c r="F7" s="58" t="n">
        <v>7665666</v>
      </c>
      <c r="G7" s="58" t="n">
        <v>5165666</v>
      </c>
      <c r="H7" s="58" t="n">
        <v>2500000</v>
      </c>
      <c r="I7" s="59" t="n">
        <f aca="false">SUM(I8:I12)</f>
        <v>0</v>
      </c>
      <c r="J7" s="59" t="n">
        <f aca="false">SUM(J8:J12)</f>
        <v>0</v>
      </c>
    </row>
    <row r="8" customFormat="false" ht="24.95" hidden="false" customHeight="true" outlineLevel="0" collapsed="false">
      <c r="A8" s="60" t="s">
        <v>81</v>
      </c>
      <c r="B8" s="60" t="s">
        <v>82</v>
      </c>
      <c r="C8" s="60" t="s">
        <v>83</v>
      </c>
      <c r="D8" s="60" t="s">
        <v>84</v>
      </c>
      <c r="E8" s="61" t="s">
        <v>85</v>
      </c>
      <c r="F8" s="62" t="n">
        <v>60000</v>
      </c>
      <c r="G8" s="62" t="n">
        <v>60000</v>
      </c>
      <c r="H8" s="63"/>
      <c r="I8" s="64"/>
      <c r="J8" s="64"/>
    </row>
    <row r="9" customFormat="false" ht="24.95" hidden="false" customHeight="true" outlineLevel="0" collapsed="false">
      <c r="A9" s="60" t="s">
        <v>81</v>
      </c>
      <c r="B9" s="60" t="s">
        <v>82</v>
      </c>
      <c r="C9" s="60" t="s">
        <v>82</v>
      </c>
      <c r="D9" s="60" t="s">
        <v>84</v>
      </c>
      <c r="E9" s="61" t="s">
        <v>86</v>
      </c>
      <c r="F9" s="62" t="n">
        <v>522584</v>
      </c>
      <c r="G9" s="62" t="n">
        <v>522584</v>
      </c>
      <c r="H9" s="58"/>
      <c r="I9" s="64"/>
      <c r="J9" s="64"/>
    </row>
    <row r="10" customFormat="false" ht="24.95" hidden="false" customHeight="true" outlineLevel="0" collapsed="false">
      <c r="A10" s="60" t="s">
        <v>87</v>
      </c>
      <c r="B10" s="60" t="s">
        <v>88</v>
      </c>
      <c r="C10" s="60" t="s">
        <v>83</v>
      </c>
      <c r="D10" s="60" t="s">
        <v>84</v>
      </c>
      <c r="E10" s="61" t="s">
        <v>89</v>
      </c>
      <c r="F10" s="62" t="n">
        <v>159384</v>
      </c>
      <c r="G10" s="62" t="n">
        <v>159384</v>
      </c>
      <c r="H10" s="58"/>
      <c r="I10" s="64"/>
      <c r="J10" s="64"/>
    </row>
    <row r="11" customFormat="false" ht="24.95" hidden="false" customHeight="true" outlineLevel="0" collapsed="false">
      <c r="A11" s="60" t="s">
        <v>87</v>
      </c>
      <c r="B11" s="60" t="s">
        <v>88</v>
      </c>
      <c r="C11" s="60" t="s">
        <v>90</v>
      </c>
      <c r="D11" s="60" t="s">
        <v>84</v>
      </c>
      <c r="E11" s="61" t="s">
        <v>91</v>
      </c>
      <c r="F11" s="62" t="n">
        <v>10977</v>
      </c>
      <c r="G11" s="62" t="n">
        <v>10977</v>
      </c>
      <c r="H11" s="58"/>
      <c r="I11" s="64"/>
      <c r="J11" s="64"/>
    </row>
    <row r="12" customFormat="false" ht="24.95" hidden="false" customHeight="true" outlineLevel="0" collapsed="false">
      <c r="A12" s="60" t="s">
        <v>87</v>
      </c>
      <c r="B12" s="60" t="s">
        <v>88</v>
      </c>
      <c r="C12" s="60" t="s">
        <v>92</v>
      </c>
      <c r="D12" s="60" t="s">
        <v>84</v>
      </c>
      <c r="E12" s="61" t="s">
        <v>93</v>
      </c>
      <c r="F12" s="62" t="n">
        <v>81179</v>
      </c>
      <c r="G12" s="62" t="n">
        <v>81179</v>
      </c>
      <c r="H12" s="63"/>
      <c r="I12" s="64"/>
      <c r="J12" s="64"/>
    </row>
    <row r="13" customFormat="false" ht="24.95" hidden="false" customHeight="true" outlineLevel="0" collapsed="false">
      <c r="A13" s="60" t="s">
        <v>94</v>
      </c>
      <c r="B13" s="60" t="s">
        <v>83</v>
      </c>
      <c r="C13" s="60" t="s">
        <v>83</v>
      </c>
      <c r="D13" s="60" t="s">
        <v>84</v>
      </c>
      <c r="E13" s="61" t="s">
        <v>95</v>
      </c>
      <c r="F13" s="62" t="n">
        <f aca="false">G13+H13+I13+J13+K13+M13+N13+S13+T13</f>
        <v>3847284</v>
      </c>
      <c r="G13" s="65" t="n">
        <v>3847284</v>
      </c>
      <c r="H13" s="65"/>
      <c r="I13" s="66"/>
      <c r="J13" s="66"/>
    </row>
    <row r="14" customFormat="false" ht="24.95" hidden="false" customHeight="true" outlineLevel="0" collapsed="false">
      <c r="A14" s="60" t="s">
        <v>94</v>
      </c>
      <c r="B14" s="60" t="s">
        <v>83</v>
      </c>
      <c r="C14" s="60" t="s">
        <v>90</v>
      </c>
      <c r="D14" s="60" t="s">
        <v>84</v>
      </c>
      <c r="E14" s="61" t="s">
        <v>96</v>
      </c>
      <c r="F14" s="62" t="n">
        <v>167816</v>
      </c>
      <c r="G14" s="65" t="n">
        <v>167816</v>
      </c>
      <c r="H14" s="65"/>
      <c r="I14" s="66"/>
      <c r="J14" s="66"/>
    </row>
    <row r="15" customFormat="false" ht="24.95" hidden="false" customHeight="true" outlineLevel="0" collapsed="false">
      <c r="A15" s="60" t="s">
        <v>94</v>
      </c>
      <c r="B15" s="60" t="s">
        <v>83</v>
      </c>
      <c r="C15" s="60" t="s">
        <v>97</v>
      </c>
      <c r="D15" s="60" t="s">
        <v>84</v>
      </c>
      <c r="E15" s="61" t="s">
        <v>98</v>
      </c>
      <c r="F15" s="62" t="n">
        <v>2500000</v>
      </c>
      <c r="G15" s="65"/>
      <c r="H15" s="65" t="n">
        <v>2500000</v>
      </c>
      <c r="I15" s="66"/>
      <c r="J15" s="66"/>
    </row>
    <row r="16" customFormat="false" ht="24.95" hidden="false" customHeight="true" outlineLevel="0" collapsed="false">
      <c r="A16" s="60" t="s">
        <v>94</v>
      </c>
      <c r="B16" s="60" t="s">
        <v>99</v>
      </c>
      <c r="C16" s="60" t="s">
        <v>90</v>
      </c>
      <c r="D16" s="60" t="s">
        <v>84</v>
      </c>
      <c r="E16" s="61" t="s">
        <v>100</v>
      </c>
      <c r="F16" s="62" t="n">
        <v>2892</v>
      </c>
      <c r="G16" s="65" t="n">
        <v>2892</v>
      </c>
      <c r="H16" s="65"/>
      <c r="I16" s="66"/>
      <c r="J16" s="66"/>
    </row>
    <row r="17" customFormat="false" ht="24.95" hidden="false" customHeight="true" outlineLevel="0" collapsed="false">
      <c r="A17" s="60" t="s">
        <v>101</v>
      </c>
      <c r="B17" s="60" t="s">
        <v>90</v>
      </c>
      <c r="C17" s="60" t="s">
        <v>83</v>
      </c>
      <c r="D17" s="60" t="s">
        <v>84</v>
      </c>
      <c r="E17" s="61" t="s">
        <v>102</v>
      </c>
      <c r="F17" s="62" t="n">
        <v>313550</v>
      </c>
      <c r="G17" s="65" t="n">
        <v>313550</v>
      </c>
      <c r="H17" s="65"/>
      <c r="I17" s="66"/>
      <c r="J17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7" t="s">
        <v>11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8" t="s">
        <v>10</v>
      </c>
      <c r="C5" s="16" t="s">
        <v>9</v>
      </c>
      <c r="D5" s="16" t="s">
        <v>58</v>
      </c>
      <c r="E5" s="69" t="s">
        <v>112</v>
      </c>
      <c r="F5" s="70" t="s">
        <v>113</v>
      </c>
      <c r="G5" s="16" t="s">
        <v>114</v>
      </c>
      <c r="H5" s="70" t="s">
        <v>1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16</v>
      </c>
      <c r="B6" s="72" t="n">
        <f aca="false">B7+B8</f>
        <v>7665666</v>
      </c>
      <c r="C6" s="73" t="s">
        <v>117</v>
      </c>
      <c r="D6" s="74" t="n">
        <f aca="false">SUM(E6:H6)</f>
        <v>7665666</v>
      </c>
      <c r="E6" s="74" t="n">
        <f aca="false">SUM(E7:E35)</f>
        <v>7665666</v>
      </c>
      <c r="F6" s="74" t="n">
        <f aca="false">SUM(F7:F35)</f>
        <v>0</v>
      </c>
      <c r="G6" s="72" t="n">
        <f aca="false">SUM(G7:G35)</f>
        <v>0</v>
      </c>
      <c r="H6" s="72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18</v>
      </c>
      <c r="B7" s="64" t="n">
        <v>7665666</v>
      </c>
      <c r="C7" s="73" t="s">
        <v>119</v>
      </c>
      <c r="D7" s="74" t="n">
        <f aca="false">SUM(E7:H7)</f>
        <v>0</v>
      </c>
      <c r="E7" s="75"/>
      <c r="F7" s="75" t="n">
        <v>0</v>
      </c>
      <c r="G7" s="76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20</v>
      </c>
      <c r="B8" s="64"/>
      <c r="C8" s="73" t="s">
        <v>121</v>
      </c>
      <c r="D8" s="74" t="n">
        <f aca="false">SUM(E8:H8)</f>
        <v>0</v>
      </c>
      <c r="E8" s="75"/>
      <c r="F8" s="75" t="n">
        <v>0</v>
      </c>
      <c r="G8" s="76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22</v>
      </c>
      <c r="B9" s="64"/>
      <c r="C9" s="73" t="s">
        <v>123</v>
      </c>
      <c r="D9" s="74" t="n">
        <f aca="false">SUM(E9:H9)</f>
        <v>0</v>
      </c>
      <c r="E9" s="75"/>
      <c r="F9" s="75" t="n">
        <v>0</v>
      </c>
      <c r="G9" s="76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24</v>
      </c>
      <c r="B10" s="77"/>
      <c r="C10" s="73" t="s">
        <v>125</v>
      </c>
      <c r="D10" s="74" t="n">
        <f aca="false">SUM(E10:H10)</f>
        <v>0</v>
      </c>
      <c r="E10" s="75"/>
      <c r="F10" s="75" t="n">
        <v>0</v>
      </c>
      <c r="G10" s="76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18</v>
      </c>
      <c r="B11" s="72"/>
      <c r="C11" s="73" t="s">
        <v>126</v>
      </c>
      <c r="D11" s="74" t="n">
        <f aca="false">SUM(E11:H11)</f>
        <v>0</v>
      </c>
      <c r="E11" s="75"/>
      <c r="F11" s="75" t="n">
        <v>0</v>
      </c>
      <c r="G11" s="76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20</v>
      </c>
      <c r="B12" s="72"/>
      <c r="C12" s="73" t="s">
        <v>127</v>
      </c>
      <c r="D12" s="74" t="n">
        <f aca="false">SUM(E12:H12)</f>
        <v>0</v>
      </c>
      <c r="E12" s="75"/>
      <c r="F12" s="75" t="n">
        <v>0</v>
      </c>
      <c r="G12" s="76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22</v>
      </c>
      <c r="B13" s="72" t="n">
        <v>0</v>
      </c>
      <c r="C13" s="73" t="s">
        <v>128</v>
      </c>
      <c r="D13" s="74" t="n">
        <f aca="false">SUM(E13:H13)</f>
        <v>0</v>
      </c>
      <c r="E13" s="75"/>
      <c r="F13" s="75" t="n">
        <v>0</v>
      </c>
      <c r="G13" s="76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29</v>
      </c>
      <c r="B14" s="64" t="n">
        <v>0</v>
      </c>
      <c r="C14" s="73" t="s">
        <v>130</v>
      </c>
      <c r="D14" s="74" t="n">
        <f aca="false">SUM(E14:H14)</f>
        <v>582584</v>
      </c>
      <c r="E14" s="19" t="n">
        <v>582584</v>
      </c>
      <c r="F14" s="75" t="n">
        <v>0</v>
      </c>
      <c r="G14" s="76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8"/>
      <c r="C15" s="18" t="s">
        <v>131</v>
      </c>
      <c r="D15" s="74" t="n">
        <f aca="false">SUM(E15:H15)</f>
        <v>0</v>
      </c>
      <c r="E15" s="75"/>
      <c r="F15" s="75" t="n">
        <v>0</v>
      </c>
      <c r="G15" s="76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4"/>
      <c r="C16" s="18" t="s">
        <v>132</v>
      </c>
      <c r="D16" s="74" t="n">
        <f aca="false">SUM(E16:H16)</f>
        <v>251540</v>
      </c>
      <c r="E16" s="19" t="n">
        <v>251540</v>
      </c>
      <c r="F16" s="75" t="n">
        <v>0</v>
      </c>
      <c r="G16" s="76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4"/>
      <c r="C17" s="18" t="s">
        <v>133</v>
      </c>
      <c r="D17" s="74" t="n">
        <f aca="false">SUM(E17:H17)</f>
        <v>6517992</v>
      </c>
      <c r="E17" s="19" t="n">
        <v>6517992</v>
      </c>
      <c r="F17" s="75" t="n">
        <v>0</v>
      </c>
      <c r="G17" s="76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4"/>
      <c r="C18" s="18" t="s">
        <v>134</v>
      </c>
      <c r="D18" s="74" t="n">
        <f aca="false">SUM(E18:H18)</f>
        <v>0</v>
      </c>
      <c r="E18" s="75" t="n">
        <v>0</v>
      </c>
      <c r="F18" s="79"/>
      <c r="G18" s="76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4"/>
      <c r="C19" s="18" t="s">
        <v>135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4"/>
      <c r="C20" s="18" t="s">
        <v>136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4"/>
      <c r="C21" s="18" t="s">
        <v>137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4"/>
      <c r="C22" s="18" t="s">
        <v>138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4"/>
      <c r="C23" s="18" t="s">
        <v>139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4"/>
      <c r="C24" s="18" t="s">
        <v>140</v>
      </c>
      <c r="D24" s="74" t="n">
        <f aca="false">SUM(E24:H24)</f>
        <v>0</v>
      </c>
      <c r="E24" s="75"/>
      <c r="F24" s="75" t="n">
        <v>0</v>
      </c>
      <c r="G24" s="76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4"/>
      <c r="C25" s="18" t="s">
        <v>141</v>
      </c>
      <c r="D25" s="74" t="n">
        <f aca="false">SUM(E25:H25)</f>
        <v>0</v>
      </c>
      <c r="E25" s="75"/>
      <c r="F25" s="79"/>
      <c r="G25" s="76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4"/>
      <c r="C26" s="18" t="s">
        <v>142</v>
      </c>
      <c r="D26" s="74" t="n">
        <f aca="false">SUM(E26:H26)</f>
        <v>313550</v>
      </c>
      <c r="E26" s="75" t="n">
        <v>313550</v>
      </c>
      <c r="F26" s="75" t="n">
        <v>0</v>
      </c>
      <c r="G26" s="76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4"/>
      <c r="C27" s="18" t="s">
        <v>143</v>
      </c>
      <c r="D27" s="74" t="n">
        <f aca="false">SUM(E27:H27)</f>
        <v>0</v>
      </c>
      <c r="E27" s="75"/>
      <c r="F27" s="75" t="n">
        <v>0</v>
      </c>
      <c r="G27" s="76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4"/>
      <c r="C28" s="18" t="s">
        <v>144</v>
      </c>
      <c r="D28" s="74" t="n">
        <f aca="false">SUM(E28:H28)</f>
        <v>0</v>
      </c>
      <c r="E28" s="75"/>
      <c r="F28" s="75" t="n">
        <v>0</v>
      </c>
      <c r="G28" s="76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4"/>
      <c r="C29" s="18" t="s">
        <v>145</v>
      </c>
      <c r="D29" s="74"/>
      <c r="E29" s="75"/>
      <c r="F29" s="75"/>
      <c r="G29" s="76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4"/>
      <c r="C30" s="18" t="s">
        <v>146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4"/>
      <c r="C31" s="18" t="s">
        <v>147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4"/>
      <c r="C32" s="18" t="s">
        <v>148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4"/>
      <c r="C33" s="18" t="s">
        <v>149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4"/>
      <c r="C34" s="18" t="s">
        <v>150</v>
      </c>
      <c r="D34" s="74" t="n">
        <f aca="false">SUM(E34:H34)</f>
        <v>0</v>
      </c>
      <c r="E34" s="75" t="n">
        <v>0</v>
      </c>
      <c r="F34" s="75" t="n">
        <v>0</v>
      </c>
      <c r="G34" s="76" t="n">
        <v>0</v>
      </c>
      <c r="H34" s="7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4"/>
      <c r="C35" s="18" t="s">
        <v>151</v>
      </c>
      <c r="D35" s="74" t="n">
        <f aca="false">SUM(E35:H35)</f>
        <v>0</v>
      </c>
      <c r="E35" s="80" t="n">
        <v>0</v>
      </c>
      <c r="F35" s="80" t="n">
        <v>0</v>
      </c>
      <c r="G35" s="81" t="n">
        <v>0</v>
      </c>
      <c r="H35" s="64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2"/>
      <c r="C36" s="16"/>
      <c r="D36" s="83"/>
      <c r="E36" s="84"/>
      <c r="F36" s="84"/>
      <c r="G36" s="85"/>
      <c r="H36" s="8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4"/>
      <c r="C37" s="18" t="s">
        <v>152</v>
      </c>
      <c r="D37" s="86" t="n">
        <f aca="false">SUM(E37:H37)</f>
        <v>0</v>
      </c>
      <c r="E37" s="80" t="n">
        <v>0</v>
      </c>
      <c r="F37" s="80" t="n">
        <v>0</v>
      </c>
      <c r="G37" s="81" t="n">
        <v>0</v>
      </c>
      <c r="H37" s="64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3"/>
      <c r="C38" s="18"/>
      <c r="D38" s="83"/>
      <c r="E38" s="87"/>
      <c r="F38" s="87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3" t="n">
        <f aca="false">SUM(B6,B10)</f>
        <v>7665666</v>
      </c>
      <c r="C39" s="16" t="s">
        <v>54</v>
      </c>
      <c r="D39" s="86" t="n">
        <f aca="false">SUM(E39:H39)</f>
        <v>7665666</v>
      </c>
      <c r="E39" s="83" t="n">
        <f aca="false">SUM(E7:E37)</f>
        <v>7665666</v>
      </c>
      <c r="F39" s="83" t="n">
        <f aca="false">SUM(F7:F37)</f>
        <v>0</v>
      </c>
      <c r="G39" s="82" t="n">
        <f aca="false">SUM(G7:G37)</f>
        <v>0</v>
      </c>
      <c r="H39" s="82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32.99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9"/>
      <c r="AN1" s="89"/>
      <c r="AO1" s="90" t="s">
        <v>153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3"/>
      <c r="AJ3" s="33"/>
      <c r="AK3" s="33"/>
      <c r="AL3" s="33"/>
      <c r="AM3" s="89"/>
      <c r="AN3" s="89"/>
      <c r="AO3" s="93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5" t="s">
        <v>155</v>
      </c>
      <c r="F4" s="96" t="s">
        <v>156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57</v>
      </c>
      <c r="Q4" s="97"/>
      <c r="R4" s="97"/>
      <c r="S4" s="97"/>
      <c r="T4" s="97"/>
      <c r="U4" s="97"/>
      <c r="V4" s="97"/>
      <c r="W4" s="97"/>
      <c r="X4" s="97"/>
      <c r="Y4" s="97"/>
      <c r="Z4" s="95" t="s">
        <v>158</v>
      </c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8" t="s">
        <v>69</v>
      </c>
      <c r="D5" s="98" t="s">
        <v>109</v>
      </c>
      <c r="E5" s="95"/>
      <c r="F5" s="99" t="s">
        <v>58</v>
      </c>
      <c r="G5" s="100" t="s">
        <v>159</v>
      </c>
      <c r="H5" s="100"/>
      <c r="I5" s="100"/>
      <c r="J5" s="100" t="s">
        <v>160</v>
      </c>
      <c r="K5" s="100"/>
      <c r="L5" s="100"/>
      <c r="M5" s="101" t="s">
        <v>161</v>
      </c>
      <c r="N5" s="101"/>
      <c r="O5" s="101"/>
      <c r="P5" s="99" t="s">
        <v>58</v>
      </c>
      <c r="Q5" s="100" t="s">
        <v>159</v>
      </c>
      <c r="R5" s="100"/>
      <c r="S5" s="100"/>
      <c r="T5" s="101" t="s">
        <v>160</v>
      </c>
      <c r="U5" s="101"/>
      <c r="V5" s="101"/>
      <c r="W5" s="102" t="s">
        <v>114</v>
      </c>
      <c r="X5" s="102"/>
      <c r="Y5" s="102"/>
      <c r="Z5" s="99" t="s">
        <v>58</v>
      </c>
      <c r="AA5" s="100" t="s">
        <v>159</v>
      </c>
      <c r="AB5" s="100"/>
      <c r="AC5" s="100"/>
      <c r="AD5" s="100" t="s">
        <v>160</v>
      </c>
      <c r="AE5" s="100"/>
      <c r="AF5" s="100"/>
      <c r="AG5" s="100" t="s">
        <v>161</v>
      </c>
      <c r="AH5" s="100"/>
      <c r="AI5" s="100"/>
      <c r="AJ5" s="100" t="s">
        <v>162</v>
      </c>
      <c r="AK5" s="100"/>
      <c r="AL5" s="100"/>
      <c r="AM5" s="100" t="s">
        <v>115</v>
      </c>
      <c r="AN5" s="100"/>
      <c r="AO5" s="100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3" t="s">
        <v>78</v>
      </c>
      <c r="B6" s="103" t="s">
        <v>79</v>
      </c>
      <c r="C6" s="98"/>
      <c r="D6" s="98"/>
      <c r="E6" s="95"/>
      <c r="F6" s="99"/>
      <c r="G6" s="104" t="s">
        <v>73</v>
      </c>
      <c r="H6" s="105" t="s">
        <v>105</v>
      </c>
      <c r="I6" s="105" t="s">
        <v>106</v>
      </c>
      <c r="J6" s="104" t="s">
        <v>73</v>
      </c>
      <c r="K6" s="105" t="s">
        <v>105</v>
      </c>
      <c r="L6" s="105" t="s">
        <v>106</v>
      </c>
      <c r="M6" s="104" t="s">
        <v>73</v>
      </c>
      <c r="N6" s="105" t="s">
        <v>105</v>
      </c>
      <c r="O6" s="98" t="s">
        <v>106</v>
      </c>
      <c r="P6" s="99"/>
      <c r="Q6" s="104" t="s">
        <v>73</v>
      </c>
      <c r="R6" s="103" t="s">
        <v>105</v>
      </c>
      <c r="S6" s="103" t="s">
        <v>106</v>
      </c>
      <c r="T6" s="104" t="s">
        <v>73</v>
      </c>
      <c r="U6" s="103" t="s">
        <v>105</v>
      </c>
      <c r="V6" s="98" t="s">
        <v>106</v>
      </c>
      <c r="W6" s="103" t="s">
        <v>73</v>
      </c>
      <c r="X6" s="103" t="s">
        <v>105</v>
      </c>
      <c r="Y6" s="103" t="s">
        <v>106</v>
      </c>
      <c r="Z6" s="99"/>
      <c r="AA6" s="104" t="s">
        <v>73</v>
      </c>
      <c r="AB6" s="103" t="s">
        <v>105</v>
      </c>
      <c r="AC6" s="103" t="s">
        <v>106</v>
      </c>
      <c r="AD6" s="104" t="s">
        <v>73</v>
      </c>
      <c r="AE6" s="103" t="s">
        <v>105</v>
      </c>
      <c r="AF6" s="103" t="s">
        <v>106</v>
      </c>
      <c r="AG6" s="104" t="s">
        <v>73</v>
      </c>
      <c r="AH6" s="105" t="s">
        <v>105</v>
      </c>
      <c r="AI6" s="105" t="s">
        <v>106</v>
      </c>
      <c r="AJ6" s="104" t="s">
        <v>73</v>
      </c>
      <c r="AK6" s="105" t="s">
        <v>105</v>
      </c>
      <c r="AL6" s="105" t="s">
        <v>106</v>
      </c>
      <c r="AM6" s="104" t="s">
        <v>73</v>
      </c>
      <c r="AN6" s="105" t="s">
        <v>105</v>
      </c>
      <c r="AO6" s="105" t="s">
        <v>106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4.95" hidden="false" customHeight="true" outlineLevel="0" collapsed="false">
      <c r="A7" s="106"/>
      <c r="B7" s="106"/>
      <c r="C7" s="106"/>
      <c r="D7" s="107" t="s">
        <v>58</v>
      </c>
      <c r="E7" s="108" t="n">
        <v>7665666</v>
      </c>
      <c r="F7" s="108" t="n">
        <v>7665666</v>
      </c>
      <c r="G7" s="108" t="n">
        <v>7665666</v>
      </c>
      <c r="H7" s="108" t="n">
        <v>5165666</v>
      </c>
      <c r="I7" s="108" t="n">
        <v>2500000</v>
      </c>
      <c r="J7" s="44" t="n">
        <v>0</v>
      </c>
      <c r="K7" s="109" t="n">
        <v>0</v>
      </c>
      <c r="L7" s="44" t="n">
        <v>0</v>
      </c>
      <c r="M7" s="110" t="n">
        <v>0</v>
      </c>
      <c r="N7" s="109" t="n">
        <v>0</v>
      </c>
      <c r="O7" s="44" t="n">
        <v>0</v>
      </c>
      <c r="P7" s="110" t="n">
        <v>0</v>
      </c>
      <c r="Q7" s="109" t="n">
        <v>0</v>
      </c>
      <c r="R7" s="109" t="n">
        <v>0</v>
      </c>
      <c r="S7" s="44" t="n">
        <v>0</v>
      </c>
      <c r="T7" s="110" t="n">
        <v>0</v>
      </c>
      <c r="U7" s="109" t="n">
        <v>0</v>
      </c>
      <c r="V7" s="109" t="n">
        <v>0</v>
      </c>
      <c r="W7" s="44" t="n">
        <v>0</v>
      </c>
      <c r="X7" s="110" t="n">
        <v>0</v>
      </c>
      <c r="Y7" s="44" t="n">
        <v>0</v>
      </c>
      <c r="Z7" s="110"/>
      <c r="AA7" s="109"/>
      <c r="AB7" s="109"/>
      <c r="AC7" s="44"/>
      <c r="AD7" s="110" t="n">
        <v>0</v>
      </c>
      <c r="AE7" s="109" t="n">
        <v>0</v>
      </c>
      <c r="AF7" s="44" t="n">
        <v>0</v>
      </c>
      <c r="AG7" s="110" t="n">
        <v>0</v>
      </c>
      <c r="AH7" s="109" t="n">
        <v>0</v>
      </c>
      <c r="AI7" s="44" t="n">
        <v>0</v>
      </c>
      <c r="AJ7" s="110" t="n">
        <v>1000.32</v>
      </c>
      <c r="AK7" s="109" t="n">
        <v>0</v>
      </c>
      <c r="AL7" s="44" t="n">
        <v>1000.32</v>
      </c>
      <c r="AM7" s="110" t="n">
        <v>0</v>
      </c>
      <c r="AN7" s="109" t="n">
        <v>0</v>
      </c>
      <c r="AO7" s="44" t="n">
        <v>0</v>
      </c>
      <c r="AP7" s="111"/>
      <c r="AQ7" s="112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</row>
    <row r="8" customFormat="false" ht="24.95" hidden="false" customHeight="true" outlineLevel="0" collapsed="false">
      <c r="A8" s="106"/>
      <c r="B8" s="106"/>
      <c r="C8" s="106"/>
      <c r="D8" s="107" t="s">
        <v>163</v>
      </c>
      <c r="E8" s="108" t="n">
        <v>4204590</v>
      </c>
      <c r="F8" s="108" t="n">
        <v>4204590</v>
      </c>
      <c r="G8" s="108" t="n">
        <v>4204590</v>
      </c>
      <c r="H8" s="108" t="n">
        <v>4204590</v>
      </c>
      <c r="I8" s="62"/>
      <c r="J8" s="44" t="n">
        <v>0</v>
      </c>
      <c r="K8" s="109" t="n">
        <v>0</v>
      </c>
      <c r="L8" s="44" t="n">
        <v>0</v>
      </c>
      <c r="M8" s="110" t="n">
        <v>0</v>
      </c>
      <c r="N8" s="109" t="n">
        <v>0</v>
      </c>
      <c r="O8" s="44" t="n">
        <v>0</v>
      </c>
      <c r="P8" s="110" t="n">
        <v>0</v>
      </c>
      <c r="Q8" s="109" t="n">
        <v>0</v>
      </c>
      <c r="R8" s="109" t="n">
        <v>0</v>
      </c>
      <c r="S8" s="44" t="n">
        <v>0</v>
      </c>
      <c r="T8" s="110" t="n">
        <v>0</v>
      </c>
      <c r="U8" s="109" t="n">
        <v>0</v>
      </c>
      <c r="V8" s="109" t="n">
        <v>0</v>
      </c>
      <c r="W8" s="44" t="n">
        <v>0</v>
      </c>
      <c r="X8" s="110" t="n">
        <v>0</v>
      </c>
      <c r="Y8" s="44" t="n">
        <v>0</v>
      </c>
      <c r="Z8" s="110"/>
      <c r="AA8" s="109"/>
      <c r="AB8" s="109"/>
      <c r="AC8" s="44"/>
      <c r="AD8" s="110" t="n">
        <v>0</v>
      </c>
      <c r="AE8" s="109" t="n">
        <v>0</v>
      </c>
      <c r="AF8" s="44" t="n">
        <v>0</v>
      </c>
      <c r="AG8" s="110" t="n">
        <v>0</v>
      </c>
      <c r="AH8" s="109" t="n">
        <v>0</v>
      </c>
      <c r="AI8" s="44" t="n">
        <v>0</v>
      </c>
      <c r="AJ8" s="110" t="n">
        <v>0</v>
      </c>
      <c r="AK8" s="109" t="n">
        <v>0</v>
      </c>
      <c r="AL8" s="44" t="n">
        <v>0</v>
      </c>
      <c r="AM8" s="110" t="n">
        <v>0</v>
      </c>
      <c r="AN8" s="109" t="n">
        <v>0</v>
      </c>
      <c r="AO8" s="44" t="n">
        <v>0</v>
      </c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</row>
    <row r="9" customFormat="false" ht="24.95" hidden="false" customHeight="true" outlineLevel="0" collapsed="false">
      <c r="A9" s="115" t="s">
        <v>164</v>
      </c>
      <c r="B9" s="115" t="s">
        <v>83</v>
      </c>
      <c r="C9" s="116" t="s">
        <v>84</v>
      </c>
      <c r="D9" s="117" t="s">
        <v>165</v>
      </c>
      <c r="E9" s="108" t="n">
        <v>1356467</v>
      </c>
      <c r="F9" s="108" t="n">
        <v>1356467</v>
      </c>
      <c r="G9" s="108" t="n">
        <v>1356467</v>
      </c>
      <c r="H9" s="108" t="n">
        <v>1356467</v>
      </c>
      <c r="I9" s="62"/>
      <c r="J9" s="44" t="n">
        <v>0</v>
      </c>
      <c r="K9" s="109" t="n">
        <v>0</v>
      </c>
      <c r="L9" s="44" t="n">
        <v>0</v>
      </c>
      <c r="M9" s="110" t="n">
        <v>0</v>
      </c>
      <c r="N9" s="109" t="n">
        <v>0</v>
      </c>
      <c r="O9" s="44" t="n">
        <v>0</v>
      </c>
      <c r="P9" s="110" t="n">
        <v>0</v>
      </c>
      <c r="Q9" s="109" t="n">
        <v>0</v>
      </c>
      <c r="R9" s="109" t="n">
        <v>0</v>
      </c>
      <c r="S9" s="44" t="n">
        <v>0</v>
      </c>
      <c r="T9" s="110" t="n">
        <v>0</v>
      </c>
      <c r="U9" s="109" t="n">
        <v>0</v>
      </c>
      <c r="V9" s="109" t="n">
        <v>0</v>
      </c>
      <c r="W9" s="44" t="n">
        <v>0</v>
      </c>
      <c r="X9" s="110" t="n">
        <v>0</v>
      </c>
      <c r="Y9" s="44" t="n">
        <v>0</v>
      </c>
      <c r="Z9" s="110"/>
      <c r="AA9" s="109"/>
      <c r="AB9" s="109"/>
      <c r="AC9" s="44"/>
      <c r="AD9" s="110" t="n">
        <v>0</v>
      </c>
      <c r="AE9" s="109" t="n">
        <v>0</v>
      </c>
      <c r="AF9" s="44" t="n">
        <v>0</v>
      </c>
      <c r="AG9" s="110" t="n">
        <v>0</v>
      </c>
      <c r="AH9" s="109" t="n">
        <v>0</v>
      </c>
      <c r="AI9" s="44" t="n">
        <v>0</v>
      </c>
      <c r="AJ9" s="110" t="n">
        <v>0</v>
      </c>
      <c r="AK9" s="109" t="n">
        <v>0</v>
      </c>
      <c r="AL9" s="44" t="n">
        <v>0</v>
      </c>
      <c r="AM9" s="110" t="n">
        <v>0</v>
      </c>
      <c r="AN9" s="109" t="n">
        <v>0</v>
      </c>
      <c r="AO9" s="44" t="n">
        <v>0</v>
      </c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</row>
    <row r="10" customFormat="false" ht="24.95" hidden="false" customHeight="true" outlineLevel="0" collapsed="false">
      <c r="A10" s="115" t="s">
        <v>164</v>
      </c>
      <c r="B10" s="115" t="s">
        <v>90</v>
      </c>
      <c r="C10" s="116" t="s">
        <v>84</v>
      </c>
      <c r="D10" s="117" t="s">
        <v>166</v>
      </c>
      <c r="E10" s="108" t="n">
        <v>1075212</v>
      </c>
      <c r="F10" s="108" t="n">
        <v>1075212</v>
      </c>
      <c r="G10" s="108" t="n">
        <v>1075212</v>
      </c>
      <c r="H10" s="108" t="n">
        <v>1075212</v>
      </c>
      <c r="I10" s="62"/>
      <c r="J10" s="44" t="n">
        <v>0</v>
      </c>
      <c r="K10" s="44" t="n">
        <v>0</v>
      </c>
      <c r="L10" s="44" t="n">
        <v>0</v>
      </c>
      <c r="M10" s="110" t="n">
        <v>0</v>
      </c>
      <c r="N10" s="109" t="n">
        <v>0</v>
      </c>
      <c r="O10" s="44" t="n">
        <v>0</v>
      </c>
      <c r="P10" s="110" t="n">
        <v>0</v>
      </c>
      <c r="Q10" s="109" t="n">
        <v>0</v>
      </c>
      <c r="R10" s="109" t="n">
        <v>0</v>
      </c>
      <c r="S10" s="44" t="n">
        <v>0</v>
      </c>
      <c r="T10" s="110" t="n">
        <v>0</v>
      </c>
      <c r="U10" s="109" t="n">
        <v>0</v>
      </c>
      <c r="V10" s="109" t="n">
        <v>0</v>
      </c>
      <c r="W10" s="44" t="n">
        <v>0</v>
      </c>
      <c r="X10" s="110" t="n">
        <v>0</v>
      </c>
      <c r="Y10" s="44" t="n">
        <v>0</v>
      </c>
      <c r="Z10" s="110"/>
      <c r="AA10" s="109"/>
      <c r="AB10" s="109"/>
      <c r="AC10" s="44"/>
      <c r="AD10" s="110" t="n">
        <v>0</v>
      </c>
      <c r="AE10" s="109" t="n">
        <v>0</v>
      </c>
      <c r="AF10" s="44" t="n">
        <v>0</v>
      </c>
      <c r="AG10" s="110" t="n">
        <v>0</v>
      </c>
      <c r="AH10" s="109" t="n">
        <v>0</v>
      </c>
      <c r="AI10" s="44" t="n">
        <v>0</v>
      </c>
      <c r="AJ10" s="110" t="n">
        <v>0</v>
      </c>
      <c r="AK10" s="109" t="n">
        <v>0</v>
      </c>
      <c r="AL10" s="44" t="n">
        <v>0</v>
      </c>
      <c r="AM10" s="110" t="n">
        <v>0</v>
      </c>
      <c r="AN10" s="109" t="n">
        <v>0</v>
      </c>
      <c r="AO10" s="44" t="n">
        <v>0</v>
      </c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</row>
    <row r="11" customFormat="false" ht="24.95" hidden="false" customHeight="true" outlineLevel="0" collapsed="false">
      <c r="A11" s="115" t="s">
        <v>164</v>
      </c>
      <c r="B11" s="115" t="s">
        <v>92</v>
      </c>
      <c r="C11" s="116" t="s">
        <v>84</v>
      </c>
      <c r="D11" s="117" t="s">
        <v>167</v>
      </c>
      <c r="E11" s="108" t="n">
        <v>106153</v>
      </c>
      <c r="F11" s="108" t="n">
        <v>106153</v>
      </c>
      <c r="G11" s="108" t="n">
        <v>106153</v>
      </c>
      <c r="H11" s="108" t="n">
        <v>106153</v>
      </c>
      <c r="I11" s="62"/>
      <c r="J11" s="44" t="n">
        <v>0</v>
      </c>
      <c r="K11" s="44" t="n">
        <v>0</v>
      </c>
      <c r="L11" s="44" t="n">
        <v>0</v>
      </c>
      <c r="M11" s="110" t="n">
        <v>0</v>
      </c>
      <c r="N11" s="109" t="n">
        <v>0</v>
      </c>
      <c r="O11" s="44" t="n">
        <v>0</v>
      </c>
      <c r="P11" s="110" t="n">
        <v>0</v>
      </c>
      <c r="Q11" s="109" t="n">
        <v>0</v>
      </c>
      <c r="R11" s="109" t="n">
        <v>0</v>
      </c>
      <c r="S11" s="44" t="n">
        <v>0</v>
      </c>
      <c r="T11" s="110" t="n">
        <v>0</v>
      </c>
      <c r="U11" s="109" t="n">
        <v>0</v>
      </c>
      <c r="V11" s="109" t="n">
        <v>0</v>
      </c>
      <c r="W11" s="44" t="n">
        <v>0</v>
      </c>
      <c r="X11" s="110" t="n">
        <v>0</v>
      </c>
      <c r="Y11" s="44" t="n">
        <v>0</v>
      </c>
      <c r="Z11" s="110" t="n">
        <v>0</v>
      </c>
      <c r="AA11" s="109" t="n">
        <v>0</v>
      </c>
      <c r="AB11" s="109" t="n">
        <v>0</v>
      </c>
      <c r="AC11" s="44" t="n">
        <v>0</v>
      </c>
      <c r="AD11" s="110" t="n">
        <v>0</v>
      </c>
      <c r="AE11" s="109" t="n">
        <v>0</v>
      </c>
      <c r="AF11" s="44" t="n">
        <v>0</v>
      </c>
      <c r="AG11" s="110" t="n">
        <v>0</v>
      </c>
      <c r="AH11" s="109" t="n">
        <v>0</v>
      </c>
      <c r="AI11" s="44" t="n">
        <v>0</v>
      </c>
      <c r="AJ11" s="110" t="n">
        <v>0</v>
      </c>
      <c r="AK11" s="109" t="n">
        <v>0</v>
      </c>
      <c r="AL11" s="44" t="n">
        <v>0</v>
      </c>
      <c r="AM11" s="110" t="n">
        <v>0</v>
      </c>
      <c r="AN11" s="109" t="n">
        <v>0</v>
      </c>
      <c r="AO11" s="44" t="n">
        <v>0</v>
      </c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</row>
    <row r="12" customFormat="false" ht="24.95" hidden="false" customHeight="true" outlineLevel="0" collapsed="false">
      <c r="A12" s="115" t="s">
        <v>164</v>
      </c>
      <c r="B12" s="115" t="s">
        <v>168</v>
      </c>
      <c r="C12" s="116" t="s">
        <v>84</v>
      </c>
      <c r="D12" s="117" t="s">
        <v>169</v>
      </c>
      <c r="E12" s="108" t="n">
        <v>75084</v>
      </c>
      <c r="F12" s="108" t="n">
        <v>75084</v>
      </c>
      <c r="G12" s="108" t="n">
        <v>75084</v>
      </c>
      <c r="H12" s="108" t="n">
        <v>75084</v>
      </c>
      <c r="I12" s="62"/>
      <c r="J12" s="44" t="n">
        <v>0</v>
      </c>
      <c r="K12" s="44" t="n">
        <v>0</v>
      </c>
      <c r="L12" s="44" t="n">
        <v>0</v>
      </c>
      <c r="M12" s="110" t="n">
        <v>0</v>
      </c>
      <c r="N12" s="109" t="n">
        <v>0</v>
      </c>
      <c r="O12" s="44" t="n">
        <v>0</v>
      </c>
      <c r="P12" s="110" t="n">
        <v>0</v>
      </c>
      <c r="Q12" s="109" t="n">
        <v>0</v>
      </c>
      <c r="R12" s="109" t="n">
        <v>0</v>
      </c>
      <c r="S12" s="44" t="n">
        <v>0</v>
      </c>
      <c r="T12" s="110" t="n">
        <v>0</v>
      </c>
      <c r="U12" s="109" t="n">
        <v>0</v>
      </c>
      <c r="V12" s="109" t="n">
        <v>0</v>
      </c>
      <c r="W12" s="44" t="n">
        <v>0</v>
      </c>
      <c r="X12" s="110" t="n">
        <v>0</v>
      </c>
      <c r="Y12" s="44" t="n">
        <v>0</v>
      </c>
      <c r="Z12" s="110" t="n">
        <v>0</v>
      </c>
      <c r="AA12" s="109" t="n">
        <v>0</v>
      </c>
      <c r="AB12" s="109" t="n">
        <v>0</v>
      </c>
      <c r="AC12" s="44" t="n">
        <v>0</v>
      </c>
      <c r="AD12" s="110" t="n">
        <v>0</v>
      </c>
      <c r="AE12" s="109" t="n">
        <v>0</v>
      </c>
      <c r="AF12" s="44" t="n">
        <v>0</v>
      </c>
      <c r="AG12" s="110" t="n">
        <v>0</v>
      </c>
      <c r="AH12" s="109" t="n">
        <v>0</v>
      </c>
      <c r="AI12" s="44" t="n">
        <v>0</v>
      </c>
      <c r="AJ12" s="110" t="n">
        <v>0</v>
      </c>
      <c r="AK12" s="109" t="n">
        <v>0</v>
      </c>
      <c r="AL12" s="44" t="n">
        <v>0</v>
      </c>
      <c r="AM12" s="110" t="n">
        <v>0</v>
      </c>
      <c r="AN12" s="109" t="n">
        <v>0</v>
      </c>
      <c r="AO12" s="44" t="n">
        <v>0</v>
      </c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</row>
    <row r="13" customFormat="false" ht="24.95" hidden="false" customHeight="true" outlineLevel="0" collapsed="false">
      <c r="A13" s="115" t="s">
        <v>164</v>
      </c>
      <c r="B13" s="115" t="s">
        <v>170</v>
      </c>
      <c r="C13" s="116" t="s">
        <v>84</v>
      </c>
      <c r="D13" s="117" t="s">
        <v>171</v>
      </c>
      <c r="E13" s="108" t="n">
        <v>522584</v>
      </c>
      <c r="F13" s="108" t="n">
        <v>522584</v>
      </c>
      <c r="G13" s="108" t="n">
        <v>522584</v>
      </c>
      <c r="H13" s="108" t="n">
        <v>522584</v>
      </c>
      <c r="I13" s="62"/>
      <c r="J13" s="44"/>
      <c r="K13" s="44"/>
      <c r="L13" s="44"/>
      <c r="M13" s="110"/>
      <c r="N13" s="109"/>
      <c r="O13" s="44"/>
      <c r="P13" s="110"/>
      <c r="Q13" s="109"/>
      <c r="R13" s="109"/>
      <c r="S13" s="44"/>
      <c r="T13" s="110"/>
      <c r="U13" s="109"/>
      <c r="V13" s="109"/>
      <c r="W13" s="44"/>
      <c r="X13" s="110"/>
      <c r="Y13" s="44"/>
      <c r="Z13" s="110"/>
      <c r="AA13" s="109"/>
      <c r="AB13" s="109"/>
      <c r="AC13" s="44"/>
      <c r="AD13" s="110"/>
      <c r="AE13" s="109"/>
      <c r="AF13" s="44"/>
      <c r="AG13" s="110"/>
      <c r="AH13" s="109"/>
      <c r="AI13" s="44"/>
      <c r="AJ13" s="110"/>
      <c r="AK13" s="109"/>
      <c r="AL13" s="44"/>
      <c r="AM13" s="110"/>
      <c r="AN13" s="109"/>
      <c r="AO13" s="4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</row>
    <row r="14" customFormat="false" ht="24.95" hidden="false" customHeight="true" outlineLevel="0" collapsed="false">
      <c r="A14" s="115" t="s">
        <v>164</v>
      </c>
      <c r="B14" s="115" t="s">
        <v>172</v>
      </c>
      <c r="C14" s="116" t="s">
        <v>84</v>
      </c>
      <c r="D14" s="117" t="s">
        <v>173</v>
      </c>
      <c r="E14" s="108" t="n">
        <v>169872</v>
      </c>
      <c r="F14" s="108" t="n">
        <v>169872</v>
      </c>
      <c r="G14" s="108" t="n">
        <v>169872</v>
      </c>
      <c r="H14" s="108" t="n">
        <v>169872</v>
      </c>
      <c r="I14" s="62"/>
      <c r="J14" s="44"/>
      <c r="K14" s="44"/>
      <c r="L14" s="44"/>
      <c r="M14" s="110"/>
      <c r="N14" s="109"/>
      <c r="O14" s="44"/>
      <c r="P14" s="110"/>
      <c r="Q14" s="109"/>
      <c r="R14" s="109"/>
      <c r="S14" s="44"/>
      <c r="T14" s="110"/>
      <c r="U14" s="109"/>
      <c r="V14" s="109"/>
      <c r="W14" s="44"/>
      <c r="X14" s="110"/>
      <c r="Y14" s="44"/>
      <c r="Z14" s="110"/>
      <c r="AA14" s="109"/>
      <c r="AB14" s="109"/>
      <c r="AC14" s="44"/>
      <c r="AD14" s="110"/>
      <c r="AE14" s="109"/>
      <c r="AF14" s="44"/>
      <c r="AG14" s="110"/>
      <c r="AH14" s="109"/>
      <c r="AI14" s="44"/>
      <c r="AJ14" s="110"/>
      <c r="AK14" s="109"/>
      <c r="AL14" s="44"/>
      <c r="AM14" s="110"/>
      <c r="AN14" s="109"/>
      <c r="AO14" s="4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</row>
    <row r="15" customFormat="false" ht="24.95" hidden="false" customHeight="true" outlineLevel="0" collapsed="false">
      <c r="A15" s="115" t="s">
        <v>164</v>
      </c>
      <c r="B15" s="115" t="s">
        <v>88</v>
      </c>
      <c r="C15" s="116" t="s">
        <v>84</v>
      </c>
      <c r="D15" s="117" t="s">
        <v>174</v>
      </c>
      <c r="E15" s="108" t="n">
        <v>81179</v>
      </c>
      <c r="F15" s="108" t="n">
        <v>81179</v>
      </c>
      <c r="G15" s="108" t="n">
        <v>81179</v>
      </c>
      <c r="H15" s="108" t="n">
        <v>81179</v>
      </c>
      <c r="I15" s="62"/>
      <c r="J15" s="110"/>
      <c r="K15" s="109"/>
      <c r="L15" s="44"/>
      <c r="M15" s="110"/>
      <c r="N15" s="109"/>
      <c r="O15" s="44"/>
      <c r="P15" s="110"/>
      <c r="Q15" s="109"/>
      <c r="R15" s="109"/>
      <c r="S15" s="44"/>
      <c r="T15" s="110"/>
      <c r="U15" s="109"/>
      <c r="V15" s="109"/>
      <c r="W15" s="44"/>
      <c r="X15" s="110"/>
      <c r="Y15" s="44"/>
      <c r="Z15" s="110"/>
      <c r="AA15" s="109"/>
      <c r="AB15" s="109"/>
      <c r="AC15" s="44"/>
      <c r="AD15" s="110"/>
      <c r="AE15" s="109"/>
      <c r="AF15" s="44"/>
      <c r="AG15" s="110"/>
      <c r="AH15" s="109"/>
      <c r="AI15" s="44"/>
      <c r="AJ15" s="110"/>
      <c r="AK15" s="109"/>
      <c r="AL15" s="44"/>
      <c r="AM15" s="110"/>
      <c r="AN15" s="109"/>
      <c r="AO15" s="4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</row>
    <row r="16" customFormat="false" ht="24.95" hidden="false" customHeight="true" outlineLevel="0" collapsed="false">
      <c r="A16" s="115" t="s">
        <v>164</v>
      </c>
      <c r="B16" s="115" t="s">
        <v>175</v>
      </c>
      <c r="C16" s="116" t="s">
        <v>84</v>
      </c>
      <c r="D16" s="117" t="s">
        <v>176</v>
      </c>
      <c r="E16" s="108" t="n">
        <v>489</v>
      </c>
      <c r="F16" s="108" t="n">
        <v>489</v>
      </c>
      <c r="G16" s="108" t="n">
        <v>489</v>
      </c>
      <c r="H16" s="108" t="n">
        <v>489</v>
      </c>
      <c r="I16" s="62"/>
      <c r="J16" s="110"/>
      <c r="K16" s="109"/>
      <c r="L16" s="44"/>
      <c r="M16" s="110"/>
      <c r="N16" s="109"/>
      <c r="O16" s="44"/>
      <c r="P16" s="110"/>
      <c r="Q16" s="109"/>
      <c r="R16" s="109"/>
      <c r="S16" s="44"/>
      <c r="T16" s="110"/>
      <c r="U16" s="109"/>
      <c r="V16" s="109"/>
      <c r="W16" s="44"/>
      <c r="X16" s="110"/>
      <c r="Y16" s="44"/>
      <c r="Z16" s="110"/>
      <c r="AA16" s="109"/>
      <c r="AB16" s="109"/>
      <c r="AC16" s="44"/>
      <c r="AD16" s="110"/>
      <c r="AE16" s="109"/>
      <c r="AF16" s="44"/>
      <c r="AG16" s="110"/>
      <c r="AH16" s="109"/>
      <c r="AI16" s="44"/>
      <c r="AJ16" s="110"/>
      <c r="AK16" s="109"/>
      <c r="AL16" s="44"/>
      <c r="AM16" s="110"/>
      <c r="AN16" s="109"/>
      <c r="AO16" s="4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</row>
    <row r="17" customFormat="false" ht="24.95" hidden="false" customHeight="true" outlineLevel="0" collapsed="false">
      <c r="A17" s="115" t="s">
        <v>164</v>
      </c>
      <c r="B17" s="115" t="s">
        <v>177</v>
      </c>
      <c r="C17" s="116" t="s">
        <v>84</v>
      </c>
      <c r="D17" s="117" t="s">
        <v>102</v>
      </c>
      <c r="E17" s="108" t="n">
        <v>313550</v>
      </c>
      <c r="F17" s="108" t="n">
        <v>313550</v>
      </c>
      <c r="G17" s="108" t="n">
        <v>313550</v>
      </c>
      <c r="H17" s="108" t="n">
        <v>313550</v>
      </c>
      <c r="I17" s="62"/>
      <c r="J17" s="110"/>
      <c r="K17" s="109"/>
      <c r="L17" s="44"/>
      <c r="M17" s="110"/>
      <c r="N17" s="109"/>
      <c r="O17" s="44"/>
      <c r="P17" s="110"/>
      <c r="Q17" s="109"/>
      <c r="R17" s="109"/>
      <c r="S17" s="44"/>
      <c r="T17" s="110"/>
      <c r="U17" s="109"/>
      <c r="V17" s="109"/>
      <c r="W17" s="44"/>
      <c r="X17" s="110"/>
      <c r="Y17" s="44"/>
      <c r="Z17" s="110"/>
      <c r="AA17" s="109"/>
      <c r="AB17" s="109"/>
      <c r="AC17" s="44"/>
      <c r="AD17" s="110"/>
      <c r="AE17" s="109"/>
      <c r="AF17" s="44"/>
      <c r="AG17" s="110"/>
      <c r="AH17" s="109"/>
      <c r="AI17" s="44"/>
      <c r="AJ17" s="110"/>
      <c r="AK17" s="109"/>
      <c r="AL17" s="44"/>
      <c r="AM17" s="110"/>
      <c r="AN17" s="109"/>
      <c r="AO17" s="4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</row>
    <row r="18" customFormat="false" ht="24.95" hidden="false" customHeight="true" outlineLevel="0" collapsed="false">
      <c r="A18" s="115" t="s">
        <v>164</v>
      </c>
      <c r="B18" s="115" t="s">
        <v>97</v>
      </c>
      <c r="C18" s="116" t="s">
        <v>84</v>
      </c>
      <c r="D18" s="117" t="s">
        <v>178</v>
      </c>
      <c r="E18" s="108" t="n">
        <v>504000</v>
      </c>
      <c r="F18" s="108" t="n">
        <v>504000</v>
      </c>
      <c r="G18" s="108" t="n">
        <v>504000</v>
      </c>
      <c r="H18" s="108" t="n">
        <v>504000</v>
      </c>
      <c r="I18" s="62"/>
      <c r="J18" s="110"/>
      <c r="K18" s="109"/>
      <c r="L18" s="44"/>
      <c r="M18" s="110"/>
      <c r="N18" s="109"/>
      <c r="O18" s="44"/>
      <c r="P18" s="110"/>
      <c r="Q18" s="109"/>
      <c r="R18" s="109"/>
      <c r="S18" s="44"/>
      <c r="T18" s="110"/>
      <c r="U18" s="109"/>
      <c r="V18" s="109"/>
      <c r="W18" s="44"/>
      <c r="X18" s="110"/>
      <c r="Y18" s="44"/>
      <c r="Z18" s="110"/>
      <c r="AA18" s="109"/>
      <c r="AB18" s="109"/>
      <c r="AC18" s="44"/>
      <c r="AD18" s="110"/>
      <c r="AE18" s="109"/>
      <c r="AF18" s="44"/>
      <c r="AG18" s="110"/>
      <c r="AH18" s="109"/>
      <c r="AI18" s="44"/>
      <c r="AJ18" s="110"/>
      <c r="AK18" s="109"/>
      <c r="AL18" s="44"/>
      <c r="AM18" s="110"/>
      <c r="AN18" s="109"/>
      <c r="AO18" s="4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</row>
    <row r="19" customFormat="false" ht="24.95" hidden="false" customHeight="true" outlineLevel="0" collapsed="false">
      <c r="A19" s="115"/>
      <c r="B19" s="115"/>
      <c r="C19" s="116"/>
      <c r="D19" s="117" t="s">
        <v>179</v>
      </c>
      <c r="E19" s="108" t="n">
        <v>3378984</v>
      </c>
      <c r="F19" s="108" t="n">
        <v>3378984</v>
      </c>
      <c r="G19" s="108" t="n">
        <v>3378984</v>
      </c>
      <c r="H19" s="108" t="n">
        <v>878984</v>
      </c>
      <c r="I19" s="62" t="n">
        <v>2500000</v>
      </c>
      <c r="J19" s="110"/>
      <c r="K19" s="109"/>
      <c r="L19" s="44"/>
      <c r="M19" s="110"/>
      <c r="N19" s="109"/>
      <c r="O19" s="44"/>
      <c r="P19" s="110"/>
      <c r="Q19" s="109"/>
      <c r="R19" s="109"/>
      <c r="S19" s="44"/>
      <c r="T19" s="110"/>
      <c r="U19" s="109"/>
      <c r="V19" s="109"/>
      <c r="W19" s="44"/>
      <c r="X19" s="110"/>
      <c r="Y19" s="44"/>
      <c r="Z19" s="110"/>
      <c r="AA19" s="109"/>
      <c r="AB19" s="109"/>
      <c r="AC19" s="44"/>
      <c r="AD19" s="110"/>
      <c r="AE19" s="109"/>
      <c r="AF19" s="44"/>
      <c r="AG19" s="110"/>
      <c r="AH19" s="109"/>
      <c r="AI19" s="44"/>
      <c r="AJ19" s="110"/>
      <c r="AK19" s="109"/>
      <c r="AL19" s="44"/>
      <c r="AM19" s="110"/>
      <c r="AN19" s="109"/>
      <c r="AO19" s="4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</row>
    <row r="20" customFormat="false" ht="24.95" hidden="false" customHeight="true" outlineLevel="0" collapsed="false">
      <c r="A20" s="119" t="s">
        <v>180</v>
      </c>
      <c r="B20" s="119" t="s">
        <v>83</v>
      </c>
      <c r="C20" s="116" t="s">
        <v>84</v>
      </c>
      <c r="D20" s="120" t="s">
        <v>181</v>
      </c>
      <c r="E20" s="121" t="n">
        <v>180000</v>
      </c>
      <c r="F20" s="122" t="n">
        <v>180000</v>
      </c>
      <c r="G20" s="122" t="n">
        <v>180000</v>
      </c>
      <c r="H20" s="123" t="n">
        <v>80000</v>
      </c>
      <c r="I20" s="124" t="n">
        <v>100000</v>
      </c>
      <c r="J20" s="110"/>
      <c r="K20" s="109"/>
      <c r="L20" s="44"/>
      <c r="M20" s="110"/>
      <c r="N20" s="109"/>
      <c r="O20" s="44"/>
      <c r="P20" s="110"/>
      <c r="Q20" s="109"/>
      <c r="R20" s="109"/>
      <c r="S20" s="44"/>
      <c r="T20" s="110"/>
      <c r="U20" s="109"/>
      <c r="V20" s="109"/>
      <c r="W20" s="44"/>
      <c r="X20" s="110"/>
      <c r="Y20" s="44"/>
      <c r="Z20" s="110"/>
      <c r="AA20" s="109"/>
      <c r="AB20" s="109"/>
      <c r="AC20" s="44"/>
      <c r="AD20" s="110"/>
      <c r="AE20" s="109"/>
      <c r="AF20" s="44"/>
      <c r="AG20" s="110"/>
      <c r="AH20" s="109"/>
      <c r="AI20" s="44"/>
      <c r="AJ20" s="110"/>
      <c r="AK20" s="109"/>
      <c r="AL20" s="44"/>
      <c r="AM20" s="110"/>
      <c r="AN20" s="109"/>
      <c r="AO20" s="4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</row>
    <row r="21" customFormat="false" ht="24.95" hidden="false" customHeight="true" outlineLevel="0" collapsed="false">
      <c r="A21" s="119" t="s">
        <v>180</v>
      </c>
      <c r="B21" s="119" t="s">
        <v>90</v>
      </c>
      <c r="C21" s="116" t="s">
        <v>84</v>
      </c>
      <c r="D21" s="120" t="s">
        <v>182</v>
      </c>
      <c r="E21" s="121" t="n">
        <v>40000</v>
      </c>
      <c r="F21" s="122" t="n">
        <v>40000</v>
      </c>
      <c r="G21" s="122" t="n">
        <v>40000</v>
      </c>
      <c r="H21" s="123" t="n">
        <v>40000</v>
      </c>
      <c r="I21" s="124" t="n">
        <v>0</v>
      </c>
      <c r="J21" s="110"/>
      <c r="K21" s="109"/>
      <c r="L21" s="44"/>
      <c r="M21" s="110"/>
      <c r="N21" s="109"/>
      <c r="O21" s="44"/>
      <c r="P21" s="110"/>
      <c r="Q21" s="109"/>
      <c r="R21" s="109"/>
      <c r="S21" s="44"/>
      <c r="T21" s="110"/>
      <c r="U21" s="109"/>
      <c r="V21" s="109"/>
      <c r="W21" s="44"/>
      <c r="X21" s="110"/>
      <c r="Y21" s="44"/>
      <c r="Z21" s="110"/>
      <c r="AA21" s="109"/>
      <c r="AB21" s="109"/>
      <c r="AC21" s="44"/>
      <c r="AD21" s="110"/>
      <c r="AE21" s="109"/>
      <c r="AF21" s="44"/>
      <c r="AG21" s="110"/>
      <c r="AH21" s="109"/>
      <c r="AI21" s="44"/>
      <c r="AJ21" s="110"/>
      <c r="AK21" s="109"/>
      <c r="AL21" s="44"/>
      <c r="AM21" s="110"/>
      <c r="AN21" s="109"/>
      <c r="AO21" s="4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</row>
    <row r="22" customFormat="false" ht="24.95" hidden="false" customHeight="true" outlineLevel="0" collapsed="false">
      <c r="A22" s="119" t="s">
        <v>180</v>
      </c>
      <c r="B22" s="119" t="s">
        <v>82</v>
      </c>
      <c r="C22" s="116" t="s">
        <v>84</v>
      </c>
      <c r="D22" s="120" t="s">
        <v>183</v>
      </c>
      <c r="E22" s="121" t="n">
        <v>3000</v>
      </c>
      <c r="F22" s="122" t="n">
        <v>3000</v>
      </c>
      <c r="G22" s="122" t="n">
        <v>3000</v>
      </c>
      <c r="H22" s="123" t="n">
        <v>3000</v>
      </c>
      <c r="I22" s="124" t="n">
        <v>0</v>
      </c>
      <c r="J22" s="110"/>
      <c r="K22" s="109"/>
      <c r="L22" s="44"/>
      <c r="M22" s="110"/>
      <c r="N22" s="109"/>
      <c r="O22" s="44"/>
      <c r="P22" s="110"/>
      <c r="Q22" s="109"/>
      <c r="R22" s="109"/>
      <c r="S22" s="44"/>
      <c r="T22" s="110"/>
      <c r="U22" s="109"/>
      <c r="V22" s="109"/>
      <c r="W22" s="44"/>
      <c r="X22" s="110"/>
      <c r="Y22" s="44"/>
      <c r="Z22" s="110"/>
      <c r="AA22" s="109"/>
      <c r="AB22" s="109"/>
      <c r="AC22" s="44"/>
      <c r="AD22" s="110"/>
      <c r="AE22" s="109"/>
      <c r="AF22" s="44"/>
      <c r="AG22" s="110"/>
      <c r="AH22" s="109"/>
      <c r="AI22" s="44"/>
      <c r="AJ22" s="110"/>
      <c r="AK22" s="109"/>
      <c r="AL22" s="44"/>
      <c r="AM22" s="110"/>
      <c r="AN22" s="109"/>
      <c r="AO22" s="4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</row>
    <row r="23" customFormat="false" ht="24.95" hidden="false" customHeight="true" outlineLevel="0" collapsed="false">
      <c r="A23" s="119" t="s">
        <v>180</v>
      </c>
      <c r="B23" s="119" t="s">
        <v>184</v>
      </c>
      <c r="C23" s="116" t="s">
        <v>84</v>
      </c>
      <c r="D23" s="120" t="s">
        <v>185</v>
      </c>
      <c r="E23" s="121" t="n">
        <v>40000</v>
      </c>
      <c r="F23" s="122" t="n">
        <v>40000</v>
      </c>
      <c r="G23" s="122" t="n">
        <v>40000</v>
      </c>
      <c r="H23" s="123" t="n">
        <v>40000</v>
      </c>
      <c r="I23" s="124" t="n">
        <v>0</v>
      </c>
      <c r="J23" s="110"/>
      <c r="K23" s="109"/>
      <c r="L23" s="44"/>
      <c r="M23" s="110"/>
      <c r="N23" s="109"/>
      <c r="O23" s="44"/>
      <c r="P23" s="110"/>
      <c r="Q23" s="109"/>
      <c r="R23" s="109"/>
      <c r="S23" s="44"/>
      <c r="T23" s="110"/>
      <c r="U23" s="109"/>
      <c r="V23" s="109"/>
      <c r="W23" s="44"/>
      <c r="X23" s="110"/>
      <c r="Y23" s="44"/>
      <c r="Z23" s="110"/>
      <c r="AA23" s="109"/>
      <c r="AB23" s="109"/>
      <c r="AC23" s="44"/>
      <c r="AD23" s="110"/>
      <c r="AE23" s="109"/>
      <c r="AF23" s="44"/>
      <c r="AG23" s="110"/>
      <c r="AH23" s="109"/>
      <c r="AI23" s="44"/>
      <c r="AJ23" s="110"/>
      <c r="AK23" s="109"/>
      <c r="AL23" s="44"/>
      <c r="AM23" s="110"/>
      <c r="AN23" s="109"/>
      <c r="AO23" s="4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</row>
    <row r="24" customFormat="false" ht="24.95" hidden="false" customHeight="true" outlineLevel="0" collapsed="false">
      <c r="A24" s="119" t="s">
        <v>180</v>
      </c>
      <c r="B24" s="119" t="s">
        <v>168</v>
      </c>
      <c r="C24" s="116" t="s">
        <v>84</v>
      </c>
      <c r="D24" s="120" t="s">
        <v>186</v>
      </c>
      <c r="E24" s="121" t="n">
        <v>49000</v>
      </c>
      <c r="F24" s="122" t="n">
        <v>49000</v>
      </c>
      <c r="G24" s="122" t="n">
        <v>49000</v>
      </c>
      <c r="H24" s="123" t="n">
        <v>49000</v>
      </c>
      <c r="I24" s="124" t="n">
        <v>0</v>
      </c>
      <c r="J24" s="110"/>
      <c r="K24" s="109"/>
      <c r="L24" s="44"/>
      <c r="M24" s="110"/>
      <c r="N24" s="109"/>
      <c r="O24" s="44"/>
      <c r="P24" s="110"/>
      <c r="Q24" s="109"/>
      <c r="R24" s="109"/>
      <c r="S24" s="44"/>
      <c r="T24" s="110"/>
      <c r="U24" s="109"/>
      <c r="V24" s="109"/>
      <c r="W24" s="44"/>
      <c r="X24" s="110"/>
      <c r="Y24" s="44"/>
      <c r="Z24" s="110"/>
      <c r="AA24" s="109"/>
      <c r="AB24" s="109"/>
      <c r="AC24" s="44"/>
      <c r="AD24" s="110"/>
      <c r="AE24" s="109"/>
      <c r="AF24" s="44"/>
      <c r="AG24" s="110"/>
      <c r="AH24" s="109"/>
      <c r="AI24" s="44"/>
      <c r="AJ24" s="110"/>
      <c r="AK24" s="109"/>
      <c r="AL24" s="44"/>
      <c r="AM24" s="110"/>
      <c r="AN24" s="109"/>
      <c r="AO24" s="4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</row>
    <row r="25" customFormat="false" ht="24.95" hidden="false" customHeight="true" outlineLevel="0" collapsed="false">
      <c r="A25" s="119" t="s">
        <v>180</v>
      </c>
      <c r="B25" s="119" t="s">
        <v>88</v>
      </c>
      <c r="C25" s="116" t="s">
        <v>84</v>
      </c>
      <c r="D25" s="120" t="s">
        <v>187</v>
      </c>
      <c r="E25" s="121" t="n">
        <v>100000</v>
      </c>
      <c r="F25" s="122" t="n">
        <v>100000</v>
      </c>
      <c r="G25" s="122" t="n">
        <v>100000</v>
      </c>
      <c r="H25" s="123" t="n">
        <v>100000</v>
      </c>
      <c r="I25" s="124" t="n">
        <v>0</v>
      </c>
      <c r="J25" s="110"/>
      <c r="K25" s="109"/>
      <c r="L25" s="44"/>
      <c r="M25" s="110"/>
      <c r="N25" s="109"/>
      <c r="O25" s="44"/>
      <c r="P25" s="110"/>
      <c r="Q25" s="109"/>
      <c r="R25" s="109"/>
      <c r="S25" s="44"/>
      <c r="T25" s="110"/>
      <c r="U25" s="109"/>
      <c r="V25" s="109"/>
      <c r="W25" s="44"/>
      <c r="X25" s="110"/>
      <c r="Y25" s="44"/>
      <c r="Z25" s="110"/>
      <c r="AA25" s="109"/>
      <c r="AB25" s="109"/>
      <c r="AC25" s="44"/>
      <c r="AD25" s="110"/>
      <c r="AE25" s="109"/>
      <c r="AF25" s="44"/>
      <c r="AG25" s="110"/>
      <c r="AH25" s="109"/>
      <c r="AI25" s="44"/>
      <c r="AJ25" s="110"/>
      <c r="AK25" s="109"/>
      <c r="AL25" s="44"/>
      <c r="AM25" s="110"/>
      <c r="AN25" s="109"/>
      <c r="AO25" s="4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</row>
    <row r="26" customFormat="false" ht="24.95" hidden="false" customHeight="true" outlineLevel="0" collapsed="false">
      <c r="A26" s="119" t="s">
        <v>180</v>
      </c>
      <c r="B26" s="119" t="s">
        <v>177</v>
      </c>
      <c r="C26" s="116" t="s">
        <v>84</v>
      </c>
      <c r="D26" s="120" t="s">
        <v>188</v>
      </c>
      <c r="E26" s="121" t="n">
        <v>130000</v>
      </c>
      <c r="F26" s="122" t="n">
        <v>130000</v>
      </c>
      <c r="G26" s="122" t="n">
        <v>130000</v>
      </c>
      <c r="H26" s="123" t="n">
        <v>30000</v>
      </c>
      <c r="I26" s="124" t="n">
        <v>100000</v>
      </c>
      <c r="J26" s="110"/>
      <c r="K26" s="109"/>
      <c r="L26" s="44"/>
      <c r="M26" s="110"/>
      <c r="N26" s="109"/>
      <c r="O26" s="44"/>
      <c r="P26" s="110"/>
      <c r="Q26" s="109"/>
      <c r="R26" s="109"/>
      <c r="S26" s="44"/>
      <c r="T26" s="110"/>
      <c r="U26" s="109"/>
      <c r="V26" s="109"/>
      <c r="W26" s="44"/>
      <c r="X26" s="110"/>
      <c r="Y26" s="44"/>
      <c r="Z26" s="110"/>
      <c r="AA26" s="109"/>
      <c r="AB26" s="109"/>
      <c r="AC26" s="44"/>
      <c r="AD26" s="110"/>
      <c r="AE26" s="109"/>
      <c r="AF26" s="44"/>
      <c r="AG26" s="110"/>
      <c r="AH26" s="109"/>
      <c r="AI26" s="44"/>
      <c r="AJ26" s="110"/>
      <c r="AK26" s="109"/>
      <c r="AL26" s="44"/>
      <c r="AM26" s="110"/>
      <c r="AN26" s="109"/>
      <c r="AO26" s="4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</row>
    <row r="27" customFormat="false" ht="24.95" hidden="false" customHeight="true" outlineLevel="0" collapsed="false">
      <c r="A27" s="119" t="s">
        <v>180</v>
      </c>
      <c r="B27" s="119" t="s">
        <v>189</v>
      </c>
      <c r="C27" s="116" t="s">
        <v>84</v>
      </c>
      <c r="D27" s="120" t="s">
        <v>190</v>
      </c>
      <c r="E27" s="121" t="n">
        <v>27000</v>
      </c>
      <c r="F27" s="122" t="n">
        <v>27000</v>
      </c>
      <c r="G27" s="122" t="n">
        <v>27000</v>
      </c>
      <c r="H27" s="123" t="n">
        <v>27000</v>
      </c>
      <c r="I27" s="124" t="n">
        <v>0</v>
      </c>
      <c r="J27" s="110"/>
      <c r="K27" s="109"/>
      <c r="L27" s="44"/>
      <c r="M27" s="110"/>
      <c r="N27" s="109"/>
      <c r="O27" s="44"/>
      <c r="P27" s="110"/>
      <c r="Q27" s="109"/>
      <c r="R27" s="109"/>
      <c r="S27" s="44"/>
      <c r="T27" s="110"/>
      <c r="U27" s="109"/>
      <c r="V27" s="109"/>
      <c r="W27" s="44"/>
      <c r="X27" s="110"/>
      <c r="Y27" s="44"/>
      <c r="Z27" s="110"/>
      <c r="AA27" s="109"/>
      <c r="AB27" s="109"/>
      <c r="AC27" s="44"/>
      <c r="AD27" s="110"/>
      <c r="AE27" s="109"/>
      <c r="AF27" s="44"/>
      <c r="AG27" s="110"/>
      <c r="AH27" s="109"/>
      <c r="AI27" s="44"/>
      <c r="AJ27" s="110"/>
      <c r="AK27" s="109"/>
      <c r="AL27" s="44"/>
      <c r="AM27" s="110"/>
      <c r="AN27" s="109"/>
      <c r="AO27" s="4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</row>
    <row r="28" customFormat="false" ht="24.95" hidden="false" customHeight="true" outlineLevel="0" collapsed="false">
      <c r="A28" s="119" t="s">
        <v>180</v>
      </c>
      <c r="B28" s="119" t="s">
        <v>191</v>
      </c>
      <c r="C28" s="116" t="s">
        <v>84</v>
      </c>
      <c r="D28" s="120" t="s">
        <v>192</v>
      </c>
      <c r="E28" s="121" t="n">
        <v>30000</v>
      </c>
      <c r="F28" s="122" t="n">
        <v>30000</v>
      </c>
      <c r="G28" s="122" t="n">
        <v>30000</v>
      </c>
      <c r="H28" s="123" t="n">
        <v>30000</v>
      </c>
      <c r="I28" s="124" t="n">
        <v>0</v>
      </c>
      <c r="J28" s="110"/>
      <c r="K28" s="109"/>
      <c r="L28" s="44"/>
      <c r="M28" s="110"/>
      <c r="N28" s="109"/>
      <c r="O28" s="44"/>
      <c r="P28" s="110"/>
      <c r="Q28" s="109"/>
      <c r="R28" s="109"/>
      <c r="S28" s="44"/>
      <c r="T28" s="110"/>
      <c r="U28" s="109"/>
      <c r="V28" s="109"/>
      <c r="W28" s="44"/>
      <c r="X28" s="110"/>
      <c r="Y28" s="44"/>
      <c r="Z28" s="110"/>
      <c r="AA28" s="109"/>
      <c r="AB28" s="109"/>
      <c r="AC28" s="44"/>
      <c r="AD28" s="110"/>
      <c r="AE28" s="109"/>
      <c r="AF28" s="44"/>
      <c r="AG28" s="110"/>
      <c r="AH28" s="109"/>
      <c r="AI28" s="44"/>
      <c r="AJ28" s="110"/>
      <c r="AK28" s="109"/>
      <c r="AL28" s="44"/>
      <c r="AM28" s="110"/>
      <c r="AN28" s="109"/>
      <c r="AO28" s="4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</row>
    <row r="29" customFormat="false" ht="24.95" hidden="false" customHeight="true" outlineLevel="0" collapsed="false">
      <c r="A29" s="119" t="s">
        <v>180</v>
      </c>
      <c r="B29" s="119" t="s">
        <v>193</v>
      </c>
      <c r="C29" s="116" t="s">
        <v>84</v>
      </c>
      <c r="D29" s="120" t="s">
        <v>194</v>
      </c>
      <c r="E29" s="121" t="n">
        <v>63000</v>
      </c>
      <c r="F29" s="122" t="n">
        <v>63000</v>
      </c>
      <c r="G29" s="122" t="n">
        <v>63000</v>
      </c>
      <c r="H29" s="123" t="n">
        <v>63000</v>
      </c>
      <c r="I29" s="124" t="n">
        <v>0</v>
      </c>
      <c r="J29" s="110"/>
      <c r="K29" s="109"/>
      <c r="L29" s="44"/>
      <c r="M29" s="110"/>
      <c r="N29" s="109"/>
      <c r="O29" s="44"/>
      <c r="P29" s="110"/>
      <c r="Q29" s="109"/>
      <c r="R29" s="109"/>
      <c r="S29" s="44"/>
      <c r="T29" s="110"/>
      <c r="U29" s="109"/>
      <c r="V29" s="109"/>
      <c r="W29" s="44"/>
      <c r="X29" s="110"/>
      <c r="Y29" s="44"/>
      <c r="Z29" s="110"/>
      <c r="AA29" s="109"/>
      <c r="AB29" s="109"/>
      <c r="AC29" s="44"/>
      <c r="AD29" s="110"/>
      <c r="AE29" s="109"/>
      <c r="AF29" s="44"/>
      <c r="AG29" s="110"/>
      <c r="AH29" s="109"/>
      <c r="AI29" s="44"/>
      <c r="AJ29" s="110"/>
      <c r="AK29" s="109"/>
      <c r="AL29" s="44"/>
      <c r="AM29" s="110"/>
      <c r="AN29" s="109"/>
      <c r="AO29" s="4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</row>
    <row r="30" customFormat="false" ht="24.95" hidden="false" customHeight="true" outlineLevel="0" collapsed="false">
      <c r="A30" s="119" t="s">
        <v>180</v>
      </c>
      <c r="B30" s="119" t="s">
        <v>195</v>
      </c>
      <c r="C30" s="116" t="s">
        <v>84</v>
      </c>
      <c r="D30" s="120" t="s">
        <v>196</v>
      </c>
      <c r="E30" s="121" t="n">
        <v>3154</v>
      </c>
      <c r="F30" s="122" t="n">
        <v>3154</v>
      </c>
      <c r="G30" s="122" t="n">
        <v>3154</v>
      </c>
      <c r="H30" s="123" t="n">
        <v>3154</v>
      </c>
      <c r="I30" s="124" t="n">
        <v>0</v>
      </c>
      <c r="J30" s="110"/>
      <c r="K30" s="109"/>
      <c r="L30" s="44"/>
      <c r="M30" s="110"/>
      <c r="N30" s="109"/>
      <c r="O30" s="44"/>
      <c r="P30" s="110"/>
      <c r="Q30" s="109"/>
      <c r="R30" s="109"/>
      <c r="S30" s="44"/>
      <c r="T30" s="110"/>
      <c r="U30" s="109"/>
      <c r="V30" s="109"/>
      <c r="W30" s="44"/>
      <c r="X30" s="110"/>
      <c r="Y30" s="44"/>
      <c r="Z30" s="110"/>
      <c r="AA30" s="109"/>
      <c r="AB30" s="109"/>
      <c r="AC30" s="44"/>
      <c r="AD30" s="110"/>
      <c r="AE30" s="109"/>
      <c r="AF30" s="44"/>
      <c r="AG30" s="110"/>
      <c r="AH30" s="109"/>
      <c r="AI30" s="44"/>
      <c r="AJ30" s="110"/>
      <c r="AK30" s="109"/>
      <c r="AL30" s="44"/>
      <c r="AM30" s="110"/>
      <c r="AN30" s="109"/>
      <c r="AO30" s="4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</row>
    <row r="31" customFormat="false" ht="24.95" hidden="false" customHeight="true" outlineLevel="0" collapsed="false">
      <c r="A31" s="119" t="s">
        <v>180</v>
      </c>
      <c r="B31" s="119" t="s">
        <v>195</v>
      </c>
      <c r="C31" s="116" t="s">
        <v>84</v>
      </c>
      <c r="D31" s="120" t="s">
        <v>196</v>
      </c>
      <c r="E31" s="121" t="n">
        <v>50217</v>
      </c>
      <c r="F31" s="122" t="n">
        <v>50217</v>
      </c>
      <c r="G31" s="122" t="n">
        <v>50217</v>
      </c>
      <c r="H31" s="123" t="n">
        <v>50217</v>
      </c>
      <c r="I31" s="124" t="n">
        <v>0</v>
      </c>
      <c r="J31" s="110"/>
      <c r="K31" s="109"/>
      <c r="L31" s="44"/>
      <c r="M31" s="110"/>
      <c r="N31" s="109"/>
      <c r="O31" s="44"/>
      <c r="P31" s="110"/>
      <c r="Q31" s="109"/>
      <c r="R31" s="109"/>
      <c r="S31" s="44"/>
      <c r="T31" s="110"/>
      <c r="U31" s="109"/>
      <c r="V31" s="109"/>
      <c r="W31" s="44"/>
      <c r="X31" s="110"/>
      <c r="Y31" s="44"/>
      <c r="Z31" s="110"/>
      <c r="AA31" s="109"/>
      <c r="AB31" s="109"/>
      <c r="AC31" s="44"/>
      <c r="AD31" s="110"/>
      <c r="AE31" s="109"/>
      <c r="AF31" s="44"/>
      <c r="AG31" s="110"/>
      <c r="AH31" s="109"/>
      <c r="AI31" s="44"/>
      <c r="AJ31" s="110"/>
      <c r="AK31" s="109"/>
      <c r="AL31" s="44"/>
      <c r="AM31" s="110"/>
      <c r="AN31" s="109"/>
      <c r="AO31" s="4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</row>
    <row r="32" customFormat="false" ht="24.95" hidden="false" customHeight="true" outlineLevel="0" collapsed="false">
      <c r="A32" s="119" t="s">
        <v>180</v>
      </c>
      <c r="B32" s="119" t="s">
        <v>197</v>
      </c>
      <c r="C32" s="116" t="s">
        <v>84</v>
      </c>
      <c r="D32" s="120" t="s">
        <v>198</v>
      </c>
      <c r="E32" s="121" t="n">
        <v>49950</v>
      </c>
      <c r="F32" s="122" t="n">
        <v>49950</v>
      </c>
      <c r="G32" s="122" t="n">
        <v>49950</v>
      </c>
      <c r="H32" s="123" t="n">
        <v>49950</v>
      </c>
      <c r="I32" s="124" t="n">
        <v>0</v>
      </c>
      <c r="J32" s="110"/>
      <c r="K32" s="109"/>
      <c r="L32" s="44"/>
      <c r="M32" s="110"/>
      <c r="N32" s="109"/>
      <c r="O32" s="44"/>
      <c r="P32" s="110"/>
      <c r="Q32" s="109"/>
      <c r="R32" s="109"/>
      <c r="S32" s="44"/>
      <c r="T32" s="110"/>
      <c r="U32" s="109"/>
      <c r="V32" s="109"/>
      <c r="W32" s="44"/>
      <c r="X32" s="110"/>
      <c r="Y32" s="44"/>
      <c r="Z32" s="110"/>
      <c r="AA32" s="109"/>
      <c r="AB32" s="109"/>
      <c r="AC32" s="44"/>
      <c r="AD32" s="110"/>
      <c r="AE32" s="109"/>
      <c r="AF32" s="44"/>
      <c r="AG32" s="110"/>
      <c r="AH32" s="109"/>
      <c r="AI32" s="44"/>
      <c r="AJ32" s="110"/>
      <c r="AK32" s="109"/>
      <c r="AL32" s="44"/>
      <c r="AM32" s="110"/>
      <c r="AN32" s="109"/>
      <c r="AO32" s="4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</row>
    <row r="33" customFormat="false" ht="24.95" hidden="false" customHeight="true" outlineLevel="0" collapsed="false">
      <c r="A33" s="119" t="s">
        <v>180</v>
      </c>
      <c r="B33" s="119" t="s">
        <v>197</v>
      </c>
      <c r="C33" s="116" t="s">
        <v>84</v>
      </c>
      <c r="D33" s="120" t="s">
        <v>198</v>
      </c>
      <c r="E33" s="121" t="n">
        <v>2892</v>
      </c>
      <c r="F33" s="122" t="n">
        <v>2892</v>
      </c>
      <c r="G33" s="122" t="n">
        <v>2892</v>
      </c>
      <c r="H33" s="123" t="n">
        <v>2892</v>
      </c>
      <c r="I33" s="124" t="n">
        <v>0</v>
      </c>
      <c r="J33" s="110"/>
      <c r="K33" s="109"/>
      <c r="L33" s="44"/>
      <c r="M33" s="110"/>
      <c r="N33" s="109"/>
      <c r="O33" s="44"/>
      <c r="P33" s="110"/>
      <c r="Q33" s="109"/>
      <c r="R33" s="109"/>
      <c r="S33" s="44"/>
      <c r="T33" s="110"/>
      <c r="U33" s="109"/>
      <c r="V33" s="109"/>
      <c r="W33" s="44"/>
      <c r="X33" s="110"/>
      <c r="Y33" s="44"/>
      <c r="Z33" s="110"/>
      <c r="AA33" s="109"/>
      <c r="AB33" s="109"/>
      <c r="AC33" s="44"/>
      <c r="AD33" s="110"/>
      <c r="AE33" s="109"/>
      <c r="AF33" s="44"/>
      <c r="AG33" s="110"/>
      <c r="AH33" s="109"/>
      <c r="AI33" s="44"/>
      <c r="AJ33" s="110"/>
      <c r="AK33" s="109"/>
      <c r="AL33" s="44"/>
      <c r="AM33" s="110"/>
      <c r="AN33" s="109"/>
      <c r="AO33" s="4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</row>
    <row r="34" customFormat="false" ht="24.95" hidden="false" customHeight="true" outlineLevel="0" collapsed="false">
      <c r="A34" s="119" t="s">
        <v>180</v>
      </c>
      <c r="B34" s="119" t="s">
        <v>199</v>
      </c>
      <c r="C34" s="116" t="s">
        <v>84</v>
      </c>
      <c r="D34" s="120" t="s">
        <v>200</v>
      </c>
      <c r="E34" s="121" t="n">
        <v>257400</v>
      </c>
      <c r="F34" s="122" t="n">
        <v>257400</v>
      </c>
      <c r="G34" s="122" t="n">
        <v>257400</v>
      </c>
      <c r="H34" s="123" t="n">
        <v>257400</v>
      </c>
      <c r="I34" s="124" t="n">
        <v>0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</row>
    <row r="35" customFormat="false" ht="24.95" hidden="false" customHeight="true" outlineLevel="0" collapsed="false">
      <c r="A35" s="119" t="s">
        <v>180</v>
      </c>
      <c r="B35" s="119" t="s">
        <v>97</v>
      </c>
      <c r="C35" s="116" t="s">
        <v>84</v>
      </c>
      <c r="D35" s="120" t="s">
        <v>201</v>
      </c>
      <c r="E35" s="121" t="n">
        <v>2353371</v>
      </c>
      <c r="F35" s="122" t="n">
        <v>2353371</v>
      </c>
      <c r="G35" s="122" t="n">
        <v>2353371</v>
      </c>
      <c r="H35" s="123" t="n">
        <v>53371</v>
      </c>
      <c r="I35" s="124" t="n">
        <v>2300000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</row>
    <row r="36" customFormat="false" ht="24.95" hidden="false" customHeight="true" outlineLevel="0" collapsed="false">
      <c r="A36" s="119"/>
      <c r="B36" s="119"/>
      <c r="C36" s="116"/>
      <c r="D36" s="120" t="s">
        <v>202</v>
      </c>
      <c r="E36" s="121" t="n">
        <v>82092</v>
      </c>
      <c r="F36" s="122" t="n">
        <v>82092</v>
      </c>
      <c r="G36" s="122" t="n">
        <v>82092</v>
      </c>
      <c r="H36" s="123" t="n">
        <v>82092</v>
      </c>
      <c r="I36" s="124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</row>
    <row r="37" customFormat="false" ht="24.95" hidden="false" customHeight="true" outlineLevel="0" collapsed="false">
      <c r="A37" s="119" t="s">
        <v>203</v>
      </c>
      <c r="B37" s="119" t="s">
        <v>82</v>
      </c>
      <c r="C37" s="116" t="s">
        <v>84</v>
      </c>
      <c r="D37" s="120" t="s">
        <v>204</v>
      </c>
      <c r="E37" s="121" t="n">
        <v>21312</v>
      </c>
      <c r="F37" s="122" t="n">
        <v>21312</v>
      </c>
      <c r="G37" s="122" t="n">
        <v>21312</v>
      </c>
      <c r="H37" s="125" t="n">
        <v>21312</v>
      </c>
      <c r="I37" s="65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</row>
    <row r="38" customFormat="false" ht="24.95" hidden="false" customHeight="true" outlineLevel="0" collapsed="false">
      <c r="A38" s="119" t="s">
        <v>203</v>
      </c>
      <c r="B38" s="119" t="s">
        <v>205</v>
      </c>
      <c r="C38" s="116" t="s">
        <v>84</v>
      </c>
      <c r="D38" s="120" t="s">
        <v>206</v>
      </c>
      <c r="E38" s="121" t="n">
        <v>780</v>
      </c>
      <c r="F38" s="122" t="n">
        <v>780</v>
      </c>
      <c r="G38" s="122" t="n">
        <v>780</v>
      </c>
      <c r="H38" s="125" t="n">
        <v>780</v>
      </c>
      <c r="I38" s="65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</row>
    <row r="39" customFormat="false" ht="24.95" hidden="false" customHeight="true" outlineLevel="0" collapsed="false">
      <c r="A39" s="119" t="s">
        <v>203</v>
      </c>
      <c r="B39" s="119" t="s">
        <v>97</v>
      </c>
      <c r="C39" s="116" t="s">
        <v>84</v>
      </c>
      <c r="D39" s="120" t="s">
        <v>207</v>
      </c>
      <c r="E39" s="121" t="n">
        <v>60000</v>
      </c>
      <c r="F39" s="122" t="n">
        <v>60000</v>
      </c>
      <c r="G39" s="122" t="n">
        <v>60000</v>
      </c>
      <c r="H39" s="125" t="n">
        <v>60000</v>
      </c>
      <c r="I39" s="65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U21" activeCellId="0" sqref="BU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6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08</v>
      </c>
    </row>
    <row r="2" customFormat="false" ht="19.9" hidden="false" customHeight="true" outlineLevel="0" collapsed="false">
      <c r="A2" s="12" t="s">
        <v>20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7" t="s">
        <v>5</v>
      </c>
      <c r="B3" s="127"/>
      <c r="C3" s="127"/>
      <c r="D3" s="12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8" t="s">
        <v>58</v>
      </c>
      <c r="F4" s="129" t="s">
        <v>210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37" t="s">
        <v>179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30" t="s">
        <v>202</v>
      </c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1" t="s">
        <v>211</v>
      </c>
      <c r="BE4" s="131"/>
      <c r="BF4" s="131"/>
      <c r="BG4" s="131"/>
      <c r="BH4" s="131"/>
      <c r="BI4" s="131" t="s">
        <v>212</v>
      </c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213</v>
      </c>
      <c r="CA4" s="131"/>
      <c r="CB4" s="131"/>
      <c r="CC4" s="131"/>
      <c r="CD4" s="131"/>
      <c r="CE4" s="131"/>
      <c r="CF4" s="132" t="s">
        <v>214</v>
      </c>
      <c r="CG4" s="132"/>
      <c r="CH4" s="132"/>
      <c r="CI4" s="132" t="s">
        <v>215</v>
      </c>
      <c r="CJ4" s="132"/>
      <c r="CK4" s="132"/>
      <c r="CL4" s="33"/>
    </row>
    <row r="5" customFormat="false" ht="20.1" hidden="false" customHeight="true" outlineLevel="0" collapsed="false">
      <c r="A5" s="133" t="s">
        <v>68</v>
      </c>
      <c r="B5" s="133"/>
      <c r="C5" s="133"/>
      <c r="D5" s="134" t="s">
        <v>216</v>
      </c>
      <c r="E5" s="128"/>
      <c r="F5" s="135" t="s">
        <v>73</v>
      </c>
      <c r="G5" s="135" t="s">
        <v>165</v>
      </c>
      <c r="H5" s="135" t="s">
        <v>166</v>
      </c>
      <c r="I5" s="135" t="s">
        <v>167</v>
      </c>
      <c r="J5" s="35" t="s">
        <v>217</v>
      </c>
      <c r="K5" s="135" t="s">
        <v>169</v>
      </c>
      <c r="L5" s="135" t="s">
        <v>171</v>
      </c>
      <c r="M5" s="35" t="s">
        <v>173</v>
      </c>
      <c r="N5" s="35" t="s">
        <v>174</v>
      </c>
      <c r="O5" s="35" t="s">
        <v>176</v>
      </c>
      <c r="P5" s="35" t="s">
        <v>102</v>
      </c>
      <c r="Q5" s="35" t="s">
        <v>218</v>
      </c>
      <c r="R5" s="136" t="s">
        <v>178</v>
      </c>
      <c r="S5" s="135" t="s">
        <v>73</v>
      </c>
      <c r="T5" s="135" t="s">
        <v>181</v>
      </c>
      <c r="U5" s="135" t="s">
        <v>182</v>
      </c>
      <c r="V5" s="135" t="s">
        <v>219</v>
      </c>
      <c r="W5" s="135" t="s">
        <v>220</v>
      </c>
      <c r="X5" s="135" t="s">
        <v>183</v>
      </c>
      <c r="Y5" s="135" t="s">
        <v>185</v>
      </c>
      <c r="Z5" s="135" t="s">
        <v>186</v>
      </c>
      <c r="AA5" s="135" t="s">
        <v>221</v>
      </c>
      <c r="AB5" s="135" t="s">
        <v>187</v>
      </c>
      <c r="AC5" s="137" t="s">
        <v>222</v>
      </c>
      <c r="AD5" s="135" t="s">
        <v>223</v>
      </c>
      <c r="AE5" s="135" t="s">
        <v>224</v>
      </c>
      <c r="AF5" s="135" t="s">
        <v>190</v>
      </c>
      <c r="AG5" s="135" t="s">
        <v>192</v>
      </c>
      <c r="AH5" s="137" t="s">
        <v>194</v>
      </c>
      <c r="AI5" s="135" t="s">
        <v>225</v>
      </c>
      <c r="AJ5" s="135" t="s">
        <v>226</v>
      </c>
      <c r="AK5" s="135" t="s">
        <v>227</v>
      </c>
      <c r="AL5" s="135" t="s">
        <v>228</v>
      </c>
      <c r="AM5" s="135" t="s">
        <v>229</v>
      </c>
      <c r="AN5" s="135" t="s">
        <v>196</v>
      </c>
      <c r="AO5" s="135" t="s">
        <v>198</v>
      </c>
      <c r="AP5" s="137" t="s">
        <v>230</v>
      </c>
      <c r="AQ5" s="135" t="s">
        <v>200</v>
      </c>
      <c r="AR5" s="135" t="s">
        <v>201</v>
      </c>
      <c r="AS5" s="35" t="s">
        <v>73</v>
      </c>
      <c r="AT5" s="35" t="s">
        <v>231</v>
      </c>
      <c r="AU5" s="35" t="s">
        <v>232</v>
      </c>
      <c r="AV5" s="35" t="s">
        <v>233</v>
      </c>
      <c r="AW5" s="35" t="s">
        <v>234</v>
      </c>
      <c r="AX5" s="35" t="s">
        <v>204</v>
      </c>
      <c r="AY5" s="35" t="s">
        <v>235</v>
      </c>
      <c r="AZ5" s="35" t="s">
        <v>236</v>
      </c>
      <c r="BA5" s="35" t="s">
        <v>237</v>
      </c>
      <c r="BB5" s="35" t="s">
        <v>206</v>
      </c>
      <c r="BC5" s="35" t="s">
        <v>207</v>
      </c>
      <c r="BD5" s="35" t="s">
        <v>73</v>
      </c>
      <c r="BE5" s="35" t="s">
        <v>238</v>
      </c>
      <c r="BF5" s="35" t="s">
        <v>239</v>
      </c>
      <c r="BG5" s="35" t="s">
        <v>240</v>
      </c>
      <c r="BH5" s="35" t="s">
        <v>241</v>
      </c>
      <c r="BI5" s="35" t="s">
        <v>73</v>
      </c>
      <c r="BJ5" s="35" t="s">
        <v>242</v>
      </c>
      <c r="BK5" s="35" t="s">
        <v>243</v>
      </c>
      <c r="BL5" s="35" t="s">
        <v>244</v>
      </c>
      <c r="BM5" s="35" t="s">
        <v>245</v>
      </c>
      <c r="BN5" s="35" t="s">
        <v>246</v>
      </c>
      <c r="BO5" s="35" t="s">
        <v>247</v>
      </c>
      <c r="BP5" s="35" t="s">
        <v>248</v>
      </c>
      <c r="BQ5" s="35" t="s">
        <v>249</v>
      </c>
      <c r="BR5" s="35" t="s">
        <v>250</v>
      </c>
      <c r="BS5" s="35" t="s">
        <v>251</v>
      </c>
      <c r="BT5" s="35" t="s">
        <v>252</v>
      </c>
      <c r="BU5" s="138" t="s">
        <v>253</v>
      </c>
      <c r="BV5" s="35" t="s">
        <v>254</v>
      </c>
      <c r="BW5" s="35" t="s">
        <v>255</v>
      </c>
      <c r="BX5" s="35" t="s">
        <v>256</v>
      </c>
      <c r="BY5" s="35" t="s">
        <v>257</v>
      </c>
      <c r="BZ5" s="35" t="s">
        <v>73</v>
      </c>
      <c r="CA5" s="35" t="s">
        <v>258</v>
      </c>
      <c r="CB5" s="35" t="s">
        <v>259</v>
      </c>
      <c r="CC5" s="35" t="s">
        <v>260</v>
      </c>
      <c r="CD5" s="35" t="s">
        <v>261</v>
      </c>
      <c r="CE5" s="35" t="s">
        <v>262</v>
      </c>
      <c r="CF5" s="35" t="s">
        <v>73</v>
      </c>
      <c r="CG5" s="35" t="s">
        <v>214</v>
      </c>
      <c r="CH5" s="35" t="s">
        <v>263</v>
      </c>
      <c r="CI5" s="35" t="s">
        <v>73</v>
      </c>
      <c r="CJ5" s="35" t="s">
        <v>264</v>
      </c>
      <c r="CK5" s="35" t="s">
        <v>215</v>
      </c>
      <c r="CL5" s="33"/>
    </row>
    <row r="6" customFormat="false" ht="16.9" hidden="false" customHeight="true" outlineLevel="0" collapsed="false">
      <c r="A6" s="139" t="s">
        <v>78</v>
      </c>
      <c r="B6" s="140" t="s">
        <v>79</v>
      </c>
      <c r="C6" s="141" t="s">
        <v>80</v>
      </c>
      <c r="D6" s="134"/>
      <c r="E6" s="128"/>
      <c r="F6" s="135"/>
      <c r="G6" s="135"/>
      <c r="H6" s="135"/>
      <c r="I6" s="135"/>
      <c r="J6" s="35"/>
      <c r="K6" s="135"/>
      <c r="L6" s="135"/>
      <c r="M6" s="35"/>
      <c r="N6" s="35"/>
      <c r="O6" s="35"/>
      <c r="P6" s="35"/>
      <c r="Q6" s="35"/>
      <c r="R6" s="136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7"/>
      <c r="AD6" s="135"/>
      <c r="AE6" s="135"/>
      <c r="AF6" s="135"/>
      <c r="AG6" s="135"/>
      <c r="AH6" s="137"/>
      <c r="AI6" s="135"/>
      <c r="AJ6" s="135"/>
      <c r="AK6" s="135"/>
      <c r="AL6" s="135"/>
      <c r="AM6" s="135"/>
      <c r="AN6" s="135"/>
      <c r="AO6" s="135"/>
      <c r="AP6" s="137"/>
      <c r="AQ6" s="135"/>
      <c r="AR6" s="135"/>
      <c r="AS6" s="135"/>
      <c r="AT6" s="1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8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44" customFormat="true" ht="24.95" hidden="false" customHeight="true" outlineLevel="0" collapsed="false">
      <c r="A7" s="42"/>
      <c r="B7" s="60"/>
      <c r="C7" s="60"/>
      <c r="D7" s="61" t="s">
        <v>58</v>
      </c>
      <c r="E7" s="62" t="n">
        <v>7665666</v>
      </c>
      <c r="F7" s="62" t="n">
        <v>4264590</v>
      </c>
      <c r="G7" s="62" t="n">
        <v>1356467</v>
      </c>
      <c r="H7" s="62" t="n">
        <v>1075212</v>
      </c>
      <c r="I7" s="62" t="n">
        <v>106153</v>
      </c>
      <c r="J7" s="62"/>
      <c r="K7" s="62" t="n">
        <v>75084</v>
      </c>
      <c r="L7" s="62" t="n">
        <v>522584</v>
      </c>
      <c r="M7" s="62" t="n">
        <v>169872</v>
      </c>
      <c r="N7" s="62" t="n">
        <v>81179</v>
      </c>
      <c r="O7" s="62" t="n">
        <v>489</v>
      </c>
      <c r="P7" s="62" t="n">
        <v>313550</v>
      </c>
      <c r="Q7" s="62"/>
      <c r="R7" s="62" t="n">
        <v>564000</v>
      </c>
      <c r="S7" s="142" t="n">
        <v>3378984</v>
      </c>
      <c r="T7" s="62" t="n">
        <v>180000</v>
      </c>
      <c r="U7" s="62" t="n">
        <v>40000</v>
      </c>
      <c r="V7" s="62"/>
      <c r="W7" s="62"/>
      <c r="X7" s="62" t="n">
        <v>3000</v>
      </c>
      <c r="Y7" s="62" t="n">
        <v>40000</v>
      </c>
      <c r="Z7" s="62" t="n">
        <v>49000</v>
      </c>
      <c r="AA7" s="62"/>
      <c r="AB7" s="62" t="n">
        <v>100000</v>
      </c>
      <c r="AC7" s="62"/>
      <c r="AD7" s="62" t="n">
        <v>130000</v>
      </c>
      <c r="AE7" s="62"/>
      <c r="AF7" s="62" t="n">
        <v>27000</v>
      </c>
      <c r="AG7" s="62" t="n">
        <v>30000</v>
      </c>
      <c r="AH7" s="62" t="n">
        <v>63000</v>
      </c>
      <c r="AI7" s="62"/>
      <c r="AJ7" s="62"/>
      <c r="AK7" s="62"/>
      <c r="AL7" s="62"/>
      <c r="AM7" s="62"/>
      <c r="AN7" s="62" t="n">
        <v>53371</v>
      </c>
      <c r="AO7" s="62" t="n">
        <v>52842</v>
      </c>
      <c r="AP7" s="62"/>
      <c r="AQ7" s="62" t="n">
        <v>257400</v>
      </c>
      <c r="AR7" s="62" t="n">
        <v>2353371</v>
      </c>
      <c r="AS7" s="62" t="n">
        <v>22092</v>
      </c>
      <c r="AT7" s="62"/>
      <c r="AU7" s="62"/>
      <c r="AV7" s="62"/>
      <c r="AW7" s="62"/>
      <c r="AX7" s="62" t="n">
        <v>21312</v>
      </c>
      <c r="AY7" s="62"/>
      <c r="AZ7" s="62"/>
      <c r="BA7" s="62"/>
      <c r="BB7" s="62" t="n">
        <v>780</v>
      </c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143"/>
    </row>
    <row r="8" s="144" customFormat="true" ht="24.95" hidden="false" customHeight="true" outlineLevel="0" collapsed="false">
      <c r="A8" s="42" t="s">
        <v>81</v>
      </c>
      <c r="B8" s="60" t="s">
        <v>82</v>
      </c>
      <c r="C8" s="60" t="s">
        <v>83</v>
      </c>
      <c r="D8" s="61" t="s">
        <v>85</v>
      </c>
      <c r="E8" s="142" t="n">
        <v>60000</v>
      </c>
      <c r="F8" s="142" t="n">
        <v>60000</v>
      </c>
      <c r="G8" s="142"/>
      <c r="H8" s="142"/>
      <c r="I8" s="142"/>
      <c r="J8" s="142"/>
      <c r="K8" s="142"/>
      <c r="L8" s="145"/>
      <c r="M8" s="145"/>
      <c r="N8" s="145"/>
      <c r="O8" s="145"/>
      <c r="P8" s="142"/>
      <c r="Q8" s="142"/>
      <c r="R8" s="142" t="n">
        <v>60000</v>
      </c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6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147"/>
    </row>
    <row r="9" s="144" customFormat="true" ht="24.95" hidden="false" customHeight="true" outlineLevel="0" collapsed="false">
      <c r="A9" s="42" t="s">
        <v>81</v>
      </c>
      <c r="B9" s="60" t="s">
        <v>82</v>
      </c>
      <c r="C9" s="60" t="s">
        <v>82</v>
      </c>
      <c r="D9" s="61" t="s">
        <v>86</v>
      </c>
      <c r="E9" s="142" t="n">
        <v>522584</v>
      </c>
      <c r="F9" s="142" t="n">
        <v>522584</v>
      </c>
      <c r="G9" s="142"/>
      <c r="H9" s="142"/>
      <c r="I9" s="142"/>
      <c r="J9" s="142"/>
      <c r="K9" s="142"/>
      <c r="L9" s="108" t="n">
        <v>522584</v>
      </c>
      <c r="M9" s="145"/>
      <c r="N9" s="145"/>
      <c r="O9" s="145"/>
      <c r="P9" s="145"/>
      <c r="Q9" s="145"/>
      <c r="R9" s="145"/>
      <c r="S9" s="142"/>
      <c r="T9" s="145"/>
      <c r="U9" s="145"/>
      <c r="V9" s="145"/>
      <c r="W9" s="148"/>
      <c r="X9" s="145"/>
      <c r="Y9" s="145"/>
      <c r="Z9" s="145"/>
      <c r="AA9" s="145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5"/>
      <c r="AM9" s="145"/>
      <c r="AN9" s="145"/>
      <c r="AO9" s="145"/>
      <c r="AP9" s="145"/>
      <c r="AQ9" s="145"/>
      <c r="AR9" s="149"/>
      <c r="AS9" s="142"/>
      <c r="AT9" s="145"/>
      <c r="AU9" s="145"/>
      <c r="AV9" s="145"/>
      <c r="AW9" s="145"/>
      <c r="AX9" s="145"/>
      <c r="AY9" s="145"/>
      <c r="AZ9" s="145"/>
      <c r="BA9" s="145"/>
      <c r="BB9" s="145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50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</row>
    <row r="10" s="144" customFormat="true" ht="24.95" hidden="false" customHeight="true" outlineLevel="0" collapsed="false">
      <c r="A10" s="42" t="s">
        <v>87</v>
      </c>
      <c r="B10" s="60" t="s">
        <v>88</v>
      </c>
      <c r="C10" s="60" t="s">
        <v>83</v>
      </c>
      <c r="D10" s="61" t="s">
        <v>89</v>
      </c>
      <c r="E10" s="142" t="n">
        <v>159384</v>
      </c>
      <c r="F10" s="142" t="n">
        <v>159384</v>
      </c>
      <c r="G10" s="142"/>
      <c r="H10" s="142"/>
      <c r="I10" s="142"/>
      <c r="J10" s="142"/>
      <c r="K10" s="142"/>
      <c r="L10" s="8"/>
      <c r="M10" s="145" t="n">
        <v>159384</v>
      </c>
      <c r="N10" s="8"/>
      <c r="O10" s="145"/>
      <c r="P10" s="145"/>
      <c r="Q10" s="145"/>
      <c r="R10" s="145"/>
      <c r="S10" s="142"/>
      <c r="T10" s="145"/>
      <c r="U10" s="145"/>
      <c r="V10" s="145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5"/>
      <c r="AM10" s="145"/>
      <c r="AN10" s="145"/>
      <c r="AO10" s="145"/>
      <c r="AP10" s="145"/>
      <c r="AQ10" s="145"/>
      <c r="AR10" s="145"/>
      <c r="AS10" s="142"/>
      <c r="AT10" s="145"/>
      <c r="AU10" s="145"/>
      <c r="AV10" s="145"/>
      <c r="AW10" s="145"/>
      <c r="AX10" s="145"/>
      <c r="AY10" s="145"/>
      <c r="AZ10" s="145"/>
      <c r="BA10" s="145"/>
      <c r="BB10" s="145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50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</row>
    <row r="11" s="144" customFormat="true" ht="24.95" hidden="false" customHeight="true" outlineLevel="0" collapsed="false">
      <c r="A11" s="42" t="s">
        <v>87</v>
      </c>
      <c r="B11" s="60" t="s">
        <v>88</v>
      </c>
      <c r="C11" s="60" t="s">
        <v>90</v>
      </c>
      <c r="D11" s="61" t="s">
        <v>91</v>
      </c>
      <c r="E11" s="142" t="n">
        <v>10977</v>
      </c>
      <c r="F11" s="142" t="n">
        <v>10977</v>
      </c>
      <c r="G11" s="142"/>
      <c r="H11" s="142"/>
      <c r="I11" s="142"/>
      <c r="J11" s="142"/>
      <c r="K11" s="142"/>
      <c r="L11" s="145"/>
      <c r="M11" s="145" t="n">
        <v>10488</v>
      </c>
      <c r="N11" s="145"/>
      <c r="O11" s="145" t="n">
        <v>489</v>
      </c>
      <c r="P11" s="145"/>
      <c r="Q11" s="145"/>
      <c r="R11" s="145"/>
      <c r="S11" s="142"/>
      <c r="T11" s="145"/>
      <c r="U11" s="145"/>
      <c r="V11" s="145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5"/>
      <c r="AM11" s="145"/>
      <c r="AN11" s="145"/>
      <c r="AO11" s="145"/>
      <c r="AP11" s="145"/>
      <c r="AQ11" s="145"/>
      <c r="AR11" s="145"/>
      <c r="AS11" s="142"/>
      <c r="AT11" s="145"/>
      <c r="AU11" s="145"/>
      <c r="AV11" s="145"/>
      <c r="AW11" s="145"/>
      <c r="AX11" s="145"/>
      <c r="AY11" s="145"/>
      <c r="AZ11" s="145"/>
      <c r="BA11" s="145"/>
      <c r="BB11" s="145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50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</row>
    <row r="12" s="144" customFormat="true" ht="24.95" hidden="false" customHeight="true" outlineLevel="0" collapsed="false">
      <c r="A12" s="42" t="s">
        <v>87</v>
      </c>
      <c r="B12" s="60" t="s">
        <v>88</v>
      </c>
      <c r="C12" s="60" t="s">
        <v>92</v>
      </c>
      <c r="D12" s="61" t="s">
        <v>93</v>
      </c>
      <c r="E12" s="142" t="n">
        <v>81179</v>
      </c>
      <c r="F12" s="142" t="n">
        <v>81179</v>
      </c>
      <c r="G12" s="142"/>
      <c r="H12" s="142"/>
      <c r="I12" s="142"/>
      <c r="J12" s="142"/>
      <c r="K12" s="142"/>
      <c r="L12" s="145"/>
      <c r="M12" s="145"/>
      <c r="N12" s="145" t="n">
        <v>81179</v>
      </c>
      <c r="O12" s="145"/>
      <c r="P12" s="145"/>
      <c r="Q12" s="145"/>
      <c r="R12" s="145"/>
      <c r="S12" s="142"/>
      <c r="T12" s="145"/>
      <c r="U12" s="145"/>
      <c r="V12" s="145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5"/>
      <c r="AM12" s="145"/>
      <c r="AN12" s="145"/>
      <c r="AO12" s="145"/>
      <c r="AP12" s="145"/>
      <c r="AQ12" s="145"/>
      <c r="AR12" s="145"/>
      <c r="AS12" s="142"/>
      <c r="AT12" s="145"/>
      <c r="AU12" s="145"/>
      <c r="AV12" s="145"/>
      <c r="AW12" s="145"/>
      <c r="AX12" s="145"/>
      <c r="AY12" s="145"/>
      <c r="AZ12" s="145"/>
      <c r="BA12" s="145"/>
      <c r="BB12" s="145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50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</row>
    <row r="13" customFormat="false" ht="24.95" hidden="false" customHeight="true" outlineLevel="0" collapsed="false">
      <c r="A13" s="47" t="s">
        <v>94</v>
      </c>
      <c r="B13" s="60" t="s">
        <v>83</v>
      </c>
      <c r="C13" s="60" t="s">
        <v>83</v>
      </c>
      <c r="D13" s="61" t="s">
        <v>95</v>
      </c>
      <c r="E13" s="65" t="n">
        <v>3847284</v>
      </c>
      <c r="F13" s="65" t="n">
        <v>3116916</v>
      </c>
      <c r="G13" s="108" t="n">
        <v>1356467</v>
      </c>
      <c r="H13" s="108" t="n">
        <v>1075212</v>
      </c>
      <c r="I13" s="108" t="n">
        <v>106153</v>
      </c>
      <c r="J13" s="65"/>
      <c r="K13" s="108" t="n">
        <v>75084</v>
      </c>
      <c r="L13" s="8"/>
      <c r="M13" s="108"/>
      <c r="N13" s="108"/>
      <c r="O13" s="108"/>
      <c r="P13" s="65"/>
      <c r="Q13" s="65"/>
      <c r="R13" s="65" t="n">
        <v>504000</v>
      </c>
      <c r="S13" s="65" t="n">
        <v>708276</v>
      </c>
      <c r="T13" s="65" t="n">
        <v>80000</v>
      </c>
      <c r="U13" s="65" t="n">
        <v>40000</v>
      </c>
      <c r="V13" s="65"/>
      <c r="W13" s="65"/>
      <c r="X13" s="65" t="n">
        <v>3000</v>
      </c>
      <c r="Y13" s="65" t="n">
        <v>40000</v>
      </c>
      <c r="Z13" s="65" t="n">
        <v>49000</v>
      </c>
      <c r="AA13" s="65"/>
      <c r="AB13" s="65"/>
      <c r="AC13" s="65"/>
      <c r="AD13" s="65"/>
      <c r="AE13" s="65"/>
      <c r="AF13" s="65" t="n">
        <v>27000</v>
      </c>
      <c r="AG13" s="65" t="s">
        <v>265</v>
      </c>
      <c r="AH13" s="65" t="n">
        <v>63000</v>
      </c>
      <c r="AI13" s="65"/>
      <c r="AJ13" s="65"/>
      <c r="AK13" s="65"/>
      <c r="AL13" s="65"/>
      <c r="AM13" s="65"/>
      <c r="AN13" s="65" t="n">
        <v>48709</v>
      </c>
      <c r="AO13" s="65" t="n">
        <v>49950</v>
      </c>
      <c r="AP13" s="65"/>
      <c r="AQ13" s="65" t="n">
        <v>257400</v>
      </c>
      <c r="AR13" s="65" t="n">
        <v>50217</v>
      </c>
      <c r="AS13" s="65" t="n">
        <v>22092</v>
      </c>
      <c r="AT13" s="8"/>
      <c r="AU13" s="65"/>
      <c r="AV13" s="65"/>
      <c r="AW13" s="65"/>
      <c r="AX13" s="65" t="n">
        <v>21312</v>
      </c>
      <c r="AY13" s="65"/>
      <c r="AZ13" s="65"/>
      <c r="BA13" s="65"/>
      <c r="BB13" s="65" t="n">
        <v>780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151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</row>
    <row r="14" customFormat="false" ht="24.95" hidden="false" customHeight="true" outlineLevel="0" collapsed="false">
      <c r="A14" s="47" t="s">
        <v>94</v>
      </c>
      <c r="B14" s="60" t="s">
        <v>83</v>
      </c>
      <c r="C14" s="60" t="s">
        <v>90</v>
      </c>
      <c r="D14" s="61" t="s">
        <v>96</v>
      </c>
      <c r="E14" s="65" t="n">
        <v>167816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 t="n">
        <v>167816</v>
      </c>
      <c r="T14" s="65"/>
      <c r="U14" s="65"/>
      <c r="V14" s="65"/>
      <c r="W14" s="65"/>
      <c r="X14" s="65"/>
      <c r="Y14" s="65"/>
      <c r="Z14" s="65"/>
      <c r="AA14" s="65"/>
      <c r="AB14" s="65" t="n">
        <v>100000</v>
      </c>
      <c r="AC14" s="65"/>
      <c r="AD14" s="65" t="n">
        <v>30000</v>
      </c>
      <c r="AE14" s="65"/>
      <c r="AF14" s="65"/>
      <c r="AG14" s="65" t="n">
        <v>30000</v>
      </c>
      <c r="AH14" s="65"/>
      <c r="AI14" s="65"/>
      <c r="AJ14" s="65"/>
      <c r="AK14" s="65"/>
      <c r="AL14" s="65"/>
      <c r="AM14" s="65"/>
      <c r="AN14" s="65" t="n">
        <v>4662</v>
      </c>
      <c r="AO14" s="65"/>
      <c r="AP14" s="65"/>
      <c r="AQ14" s="65"/>
      <c r="AR14" s="65" t="n">
        <v>3154</v>
      </c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151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</row>
    <row r="15" customFormat="false" ht="24.95" hidden="false" customHeight="true" outlineLevel="0" collapsed="false">
      <c r="A15" s="47" t="s">
        <v>94</v>
      </c>
      <c r="B15" s="60" t="s">
        <v>83</v>
      </c>
      <c r="C15" s="60" t="s">
        <v>97</v>
      </c>
      <c r="D15" s="61" t="s">
        <v>98</v>
      </c>
      <c r="E15" s="65" t="n">
        <v>250000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 t="n">
        <v>2500000</v>
      </c>
      <c r="T15" s="65" t="n">
        <v>100000</v>
      </c>
      <c r="U15" s="65"/>
      <c r="V15" s="65"/>
      <c r="W15" s="65"/>
      <c r="X15" s="65"/>
      <c r="Y15" s="65"/>
      <c r="Z15" s="65"/>
      <c r="AA15" s="65"/>
      <c r="AB15" s="65"/>
      <c r="AC15" s="65"/>
      <c r="AD15" s="65" t="n">
        <v>100000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n">
        <v>2300000</v>
      </c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151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</row>
    <row r="16" customFormat="false" ht="24.95" hidden="false" customHeight="true" outlineLevel="0" collapsed="false">
      <c r="A16" s="47" t="s">
        <v>94</v>
      </c>
      <c r="B16" s="60" t="s">
        <v>99</v>
      </c>
      <c r="C16" s="60" t="s">
        <v>90</v>
      </c>
      <c r="D16" s="61" t="s">
        <v>100</v>
      </c>
      <c r="E16" s="65" t="n">
        <v>2892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 t="n">
        <v>2892</v>
      </c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 t="n">
        <v>2892</v>
      </c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151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</row>
    <row r="17" customFormat="false" ht="24.95" hidden="false" customHeight="true" outlineLevel="0" collapsed="false">
      <c r="A17" s="47" t="s">
        <v>101</v>
      </c>
      <c r="B17" s="60" t="s">
        <v>90</v>
      </c>
      <c r="C17" s="60" t="s">
        <v>83</v>
      </c>
      <c r="D17" s="61" t="s">
        <v>102</v>
      </c>
      <c r="E17" s="65" t="n">
        <v>313550</v>
      </c>
      <c r="F17" s="65" t="n">
        <v>313550</v>
      </c>
      <c r="G17" s="65"/>
      <c r="H17" s="65"/>
      <c r="I17" s="65"/>
      <c r="J17" s="65"/>
      <c r="K17" s="65"/>
      <c r="L17" s="65"/>
      <c r="M17" s="65"/>
      <c r="N17" s="65"/>
      <c r="O17" s="65"/>
      <c r="P17" s="65" t="n">
        <v>313550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151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</row>
    <row r="18" customFormat="false" ht="24.95" hidden="false" customHeight="true" outlineLevel="0" collapsed="false">
      <c r="A18" s="66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151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4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7" t="s">
        <v>266</v>
      </c>
      <c r="J1" s="152"/>
    </row>
    <row r="2" customFormat="false" ht="25.5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  <c r="H2" s="12"/>
      <c r="I2" s="12"/>
      <c r="J2" s="152"/>
    </row>
    <row r="3" customFormat="false" ht="20.1" hidden="false" customHeight="true" outlineLevel="0" collapsed="false">
      <c r="A3" s="13" t="s">
        <v>5</v>
      </c>
      <c r="B3" s="13"/>
      <c r="C3" s="13"/>
      <c r="D3" s="153"/>
      <c r="E3" s="153"/>
      <c r="F3" s="153"/>
      <c r="G3" s="31"/>
      <c r="H3" s="31"/>
      <c r="I3" s="15" t="s">
        <v>6</v>
      </c>
      <c r="J3" s="152"/>
    </row>
    <row r="4" customFormat="false" ht="20.1" hidden="false" customHeight="true" outlineLevel="0" collapsed="false">
      <c r="A4" s="36" t="s">
        <v>268</v>
      </c>
      <c r="B4" s="36"/>
      <c r="C4" s="36"/>
      <c r="D4" s="36"/>
      <c r="E4" s="36"/>
      <c r="F4" s="36"/>
      <c r="G4" s="35" t="s">
        <v>105</v>
      </c>
      <c r="H4" s="35"/>
      <c r="I4" s="35"/>
      <c r="J4" s="152"/>
    </row>
    <row r="5" customFormat="false" ht="20.1" hidden="false" customHeight="true" outlineLevel="0" collapsed="false">
      <c r="A5" s="154" t="s">
        <v>269</v>
      </c>
      <c r="B5" s="154"/>
      <c r="C5" s="154"/>
      <c r="D5" s="34" t="s">
        <v>270</v>
      </c>
      <c r="E5" s="34"/>
      <c r="F5" s="34"/>
      <c r="G5" s="103" t="s">
        <v>58</v>
      </c>
      <c r="H5" s="155" t="s">
        <v>271</v>
      </c>
      <c r="I5" s="156" t="s">
        <v>272</v>
      </c>
      <c r="J5" s="152"/>
    </row>
    <row r="6" customFormat="false" ht="33.75" hidden="false" customHeight="true" outlineLevel="0" collapsed="false">
      <c r="A6" s="139" t="s">
        <v>78</v>
      </c>
      <c r="B6" s="141" t="s">
        <v>79</v>
      </c>
      <c r="C6" s="139" t="s">
        <v>216</v>
      </c>
      <c r="D6" s="139" t="s">
        <v>78</v>
      </c>
      <c r="E6" s="141" t="s">
        <v>79</v>
      </c>
      <c r="F6" s="139" t="s">
        <v>216</v>
      </c>
      <c r="G6" s="103"/>
      <c r="H6" s="155"/>
      <c r="I6" s="156"/>
      <c r="J6" s="152"/>
    </row>
    <row r="7" customFormat="false" ht="20.1" hidden="false" customHeight="true" outlineLevel="0" collapsed="false">
      <c r="A7" s="107" t="s">
        <v>58</v>
      </c>
      <c r="B7" s="107"/>
      <c r="C7" s="107"/>
      <c r="D7" s="107"/>
      <c r="E7" s="107"/>
      <c r="F7" s="107"/>
      <c r="G7" s="62" t="n">
        <v>5165666</v>
      </c>
      <c r="H7" s="108" t="n">
        <v>4286682</v>
      </c>
      <c r="I7" s="62" t="n">
        <v>878984</v>
      </c>
      <c r="J7" s="157"/>
    </row>
    <row r="8" customFormat="false" ht="24.95" hidden="false" customHeight="true" outlineLevel="0" collapsed="false">
      <c r="A8" s="106"/>
      <c r="B8" s="106"/>
      <c r="C8" s="61" t="s">
        <v>210</v>
      </c>
      <c r="D8" s="60"/>
      <c r="E8" s="60"/>
      <c r="F8" s="61" t="s">
        <v>273</v>
      </c>
      <c r="G8" s="62" t="n">
        <v>4204590</v>
      </c>
      <c r="H8" s="62" t="n">
        <v>4204590</v>
      </c>
      <c r="I8" s="62"/>
      <c r="J8" s="152"/>
    </row>
    <row r="9" customFormat="false" ht="24.95" hidden="false" customHeight="true" outlineLevel="0" collapsed="false">
      <c r="A9" s="60" t="s">
        <v>164</v>
      </c>
      <c r="B9" s="60" t="s">
        <v>83</v>
      </c>
      <c r="C9" s="158" t="s">
        <v>165</v>
      </c>
      <c r="D9" s="159" t="s">
        <v>274</v>
      </c>
      <c r="E9" s="159" t="s">
        <v>83</v>
      </c>
      <c r="F9" s="158" t="s">
        <v>275</v>
      </c>
      <c r="G9" s="160" t="n">
        <v>1273835</v>
      </c>
      <c r="H9" s="160" t="n">
        <v>1273835</v>
      </c>
      <c r="I9" s="62"/>
      <c r="J9" s="161"/>
    </row>
    <row r="10" customFormat="false" ht="24.95" hidden="false" customHeight="true" outlineLevel="0" collapsed="false">
      <c r="A10" s="60" t="s">
        <v>164</v>
      </c>
      <c r="B10" s="60" t="s">
        <v>83</v>
      </c>
      <c r="C10" s="158" t="s">
        <v>165</v>
      </c>
      <c r="D10" s="159" t="s">
        <v>276</v>
      </c>
      <c r="E10" s="159" t="s">
        <v>83</v>
      </c>
      <c r="F10" s="158" t="s">
        <v>210</v>
      </c>
      <c r="G10" s="160" t="n">
        <v>82632</v>
      </c>
      <c r="H10" s="160" t="n">
        <v>82632</v>
      </c>
      <c r="I10" s="62"/>
      <c r="J10" s="161"/>
    </row>
    <row r="11" customFormat="false" ht="24.95" hidden="false" customHeight="true" outlineLevel="0" collapsed="false">
      <c r="A11" s="60" t="s">
        <v>164</v>
      </c>
      <c r="B11" s="60" t="s">
        <v>90</v>
      </c>
      <c r="C11" s="158" t="s">
        <v>166</v>
      </c>
      <c r="D11" s="159" t="s">
        <v>276</v>
      </c>
      <c r="E11" s="159" t="s">
        <v>83</v>
      </c>
      <c r="F11" s="158" t="s">
        <v>210</v>
      </c>
      <c r="G11" s="160" t="n">
        <v>3732</v>
      </c>
      <c r="H11" s="160" t="n">
        <v>3732</v>
      </c>
      <c r="I11" s="62"/>
      <c r="J11" s="161"/>
    </row>
    <row r="12" customFormat="false" ht="24.95" hidden="false" customHeight="true" outlineLevel="0" collapsed="false">
      <c r="A12" s="60" t="s">
        <v>164</v>
      </c>
      <c r="B12" s="60" t="s">
        <v>90</v>
      </c>
      <c r="C12" s="158" t="s">
        <v>166</v>
      </c>
      <c r="D12" s="159" t="s">
        <v>274</v>
      </c>
      <c r="E12" s="159" t="s">
        <v>83</v>
      </c>
      <c r="F12" s="158" t="s">
        <v>275</v>
      </c>
      <c r="G12" s="160" t="n">
        <v>1071480</v>
      </c>
      <c r="H12" s="160" t="n">
        <v>1071480</v>
      </c>
      <c r="I12" s="62"/>
      <c r="J12" s="161"/>
    </row>
    <row r="13" customFormat="false" ht="24.95" hidden="false" customHeight="true" outlineLevel="0" collapsed="false">
      <c r="A13" s="60" t="s">
        <v>164</v>
      </c>
      <c r="B13" s="60" t="s">
        <v>92</v>
      </c>
      <c r="C13" s="158" t="s">
        <v>167</v>
      </c>
      <c r="D13" s="159" t="s">
        <v>274</v>
      </c>
      <c r="E13" s="159" t="s">
        <v>83</v>
      </c>
      <c r="F13" s="158" t="s">
        <v>275</v>
      </c>
      <c r="G13" s="160" t="n">
        <v>106153</v>
      </c>
      <c r="H13" s="160" t="n">
        <v>106153</v>
      </c>
      <c r="I13" s="62"/>
      <c r="J13" s="161"/>
    </row>
    <row r="14" customFormat="false" ht="24.95" hidden="false" customHeight="true" outlineLevel="0" collapsed="false">
      <c r="A14" s="60" t="s">
        <v>164</v>
      </c>
      <c r="B14" s="60" t="s">
        <v>168</v>
      </c>
      <c r="C14" s="158" t="s">
        <v>169</v>
      </c>
      <c r="D14" s="159" t="s">
        <v>276</v>
      </c>
      <c r="E14" s="159" t="s">
        <v>83</v>
      </c>
      <c r="F14" s="158" t="s">
        <v>210</v>
      </c>
      <c r="G14" s="160" t="n">
        <v>75084</v>
      </c>
      <c r="H14" s="160" t="n">
        <v>75084</v>
      </c>
      <c r="I14" s="62"/>
      <c r="J14" s="161"/>
    </row>
    <row r="15" customFormat="false" ht="24.95" hidden="false" customHeight="true" outlineLevel="0" collapsed="false">
      <c r="A15" s="60" t="s">
        <v>164</v>
      </c>
      <c r="B15" s="60" t="s">
        <v>170</v>
      </c>
      <c r="C15" s="158" t="s">
        <v>171</v>
      </c>
      <c r="D15" s="159" t="s">
        <v>276</v>
      </c>
      <c r="E15" s="159" t="s">
        <v>83</v>
      </c>
      <c r="F15" s="158" t="s">
        <v>210</v>
      </c>
      <c r="G15" s="160" t="n">
        <v>32290</v>
      </c>
      <c r="H15" s="160" t="n">
        <v>32290</v>
      </c>
      <c r="I15" s="62"/>
      <c r="J15" s="161"/>
    </row>
    <row r="16" customFormat="false" ht="24.95" hidden="false" customHeight="true" outlineLevel="0" collapsed="false">
      <c r="A16" s="60" t="s">
        <v>164</v>
      </c>
      <c r="B16" s="60" t="s">
        <v>170</v>
      </c>
      <c r="C16" s="158" t="s">
        <v>171</v>
      </c>
      <c r="D16" s="159" t="s">
        <v>274</v>
      </c>
      <c r="E16" s="159" t="s">
        <v>90</v>
      </c>
      <c r="F16" s="158" t="s">
        <v>277</v>
      </c>
      <c r="G16" s="160" t="n">
        <v>490294</v>
      </c>
      <c r="H16" s="160" t="n">
        <v>490294</v>
      </c>
      <c r="I16" s="62"/>
      <c r="J16" s="161"/>
    </row>
    <row r="17" customFormat="false" ht="24.95" hidden="false" customHeight="true" outlineLevel="0" collapsed="false">
      <c r="A17" s="60" t="s">
        <v>164</v>
      </c>
      <c r="B17" s="60" t="s">
        <v>172</v>
      </c>
      <c r="C17" s="158" t="s">
        <v>173</v>
      </c>
      <c r="D17" s="159" t="s">
        <v>276</v>
      </c>
      <c r="E17" s="159" t="s">
        <v>83</v>
      </c>
      <c r="F17" s="158" t="s">
        <v>210</v>
      </c>
      <c r="G17" s="160" t="n">
        <v>10488</v>
      </c>
      <c r="H17" s="160" t="n">
        <v>10488</v>
      </c>
      <c r="I17" s="142"/>
      <c r="J17" s="161"/>
    </row>
    <row r="18" customFormat="false" ht="24.95" hidden="false" customHeight="true" outlineLevel="0" collapsed="false">
      <c r="A18" s="60" t="s">
        <v>164</v>
      </c>
      <c r="B18" s="60" t="s">
        <v>172</v>
      </c>
      <c r="C18" s="158" t="s">
        <v>173</v>
      </c>
      <c r="D18" s="159" t="s">
        <v>274</v>
      </c>
      <c r="E18" s="159" t="s">
        <v>90</v>
      </c>
      <c r="F18" s="158" t="s">
        <v>277</v>
      </c>
      <c r="G18" s="160" t="n">
        <v>159384</v>
      </c>
      <c r="H18" s="160" t="n">
        <v>159384</v>
      </c>
      <c r="I18" s="142"/>
      <c r="J18" s="161"/>
    </row>
    <row r="19" customFormat="false" ht="24.95" hidden="false" customHeight="true" outlineLevel="0" collapsed="false">
      <c r="A19" s="60" t="s">
        <v>164</v>
      </c>
      <c r="B19" s="60" t="s">
        <v>88</v>
      </c>
      <c r="C19" s="158" t="s">
        <v>174</v>
      </c>
      <c r="D19" s="159" t="s">
        <v>274</v>
      </c>
      <c r="E19" s="159" t="s">
        <v>90</v>
      </c>
      <c r="F19" s="158" t="s">
        <v>277</v>
      </c>
      <c r="G19" s="160" t="n">
        <v>81179</v>
      </c>
      <c r="H19" s="160" t="n">
        <v>81179</v>
      </c>
      <c r="I19" s="142"/>
      <c r="J19" s="161"/>
    </row>
    <row r="20" customFormat="false" ht="24.95" hidden="false" customHeight="true" outlineLevel="0" collapsed="false">
      <c r="A20" s="60" t="s">
        <v>164</v>
      </c>
      <c r="B20" s="60" t="s">
        <v>175</v>
      </c>
      <c r="C20" s="158" t="s">
        <v>176</v>
      </c>
      <c r="D20" s="159" t="s">
        <v>276</v>
      </c>
      <c r="E20" s="159" t="s">
        <v>83</v>
      </c>
      <c r="F20" s="158" t="s">
        <v>210</v>
      </c>
      <c r="G20" s="160" t="n">
        <v>489</v>
      </c>
      <c r="H20" s="160" t="n">
        <v>489</v>
      </c>
      <c r="I20" s="142"/>
      <c r="J20" s="161"/>
    </row>
    <row r="21" customFormat="false" ht="24.95" hidden="false" customHeight="true" outlineLevel="0" collapsed="false">
      <c r="A21" s="60" t="s">
        <v>164</v>
      </c>
      <c r="B21" s="60" t="s">
        <v>177</v>
      </c>
      <c r="C21" s="158" t="s">
        <v>102</v>
      </c>
      <c r="D21" s="159" t="s">
        <v>276</v>
      </c>
      <c r="E21" s="159" t="s">
        <v>83</v>
      </c>
      <c r="F21" s="158" t="s">
        <v>210</v>
      </c>
      <c r="G21" s="160" t="n">
        <v>19374</v>
      </c>
      <c r="H21" s="160" t="n">
        <v>19374</v>
      </c>
      <c r="I21" s="142"/>
      <c r="J21" s="161"/>
    </row>
    <row r="22" customFormat="false" ht="24.95" hidden="false" customHeight="true" outlineLevel="0" collapsed="false">
      <c r="A22" s="60" t="s">
        <v>164</v>
      </c>
      <c r="B22" s="60" t="s">
        <v>177</v>
      </c>
      <c r="C22" s="158" t="s">
        <v>102</v>
      </c>
      <c r="D22" s="159" t="s">
        <v>274</v>
      </c>
      <c r="E22" s="159" t="s">
        <v>92</v>
      </c>
      <c r="F22" s="158" t="s">
        <v>102</v>
      </c>
      <c r="G22" s="160" t="n">
        <v>294176</v>
      </c>
      <c r="H22" s="160" t="n">
        <v>294176</v>
      </c>
      <c r="I22" s="62"/>
      <c r="J22" s="161"/>
    </row>
    <row r="23" customFormat="false" ht="24.95" hidden="false" customHeight="true" outlineLevel="0" collapsed="false">
      <c r="A23" s="60" t="s">
        <v>164</v>
      </c>
      <c r="B23" s="60" t="s">
        <v>97</v>
      </c>
      <c r="C23" s="158" t="s">
        <v>178</v>
      </c>
      <c r="D23" s="159" t="s">
        <v>274</v>
      </c>
      <c r="E23" s="159" t="s">
        <v>97</v>
      </c>
      <c r="F23" s="158" t="s">
        <v>178</v>
      </c>
      <c r="G23" s="160" t="n">
        <v>504000</v>
      </c>
      <c r="H23" s="160" t="n">
        <v>504000</v>
      </c>
      <c r="I23" s="142"/>
      <c r="J23" s="161"/>
    </row>
    <row r="24" customFormat="false" ht="24.95" hidden="false" customHeight="true" outlineLevel="0" collapsed="false">
      <c r="A24" s="60"/>
      <c r="B24" s="60"/>
      <c r="C24" s="158" t="s">
        <v>179</v>
      </c>
      <c r="D24" s="159"/>
      <c r="E24" s="159"/>
      <c r="F24" s="158" t="s">
        <v>278</v>
      </c>
      <c r="G24" s="142" t="n">
        <v>878984</v>
      </c>
      <c r="H24" s="108"/>
      <c r="I24" s="142" t="n">
        <v>878984</v>
      </c>
      <c r="J24" s="161"/>
    </row>
    <row r="25" customFormat="false" ht="24.95" hidden="false" customHeight="true" outlineLevel="0" collapsed="false">
      <c r="A25" s="60" t="s">
        <v>180</v>
      </c>
      <c r="B25" s="60" t="s">
        <v>83</v>
      </c>
      <c r="C25" s="158" t="s">
        <v>181</v>
      </c>
      <c r="D25" s="159" t="s">
        <v>279</v>
      </c>
      <c r="E25" s="159" t="s">
        <v>83</v>
      </c>
      <c r="F25" s="158" t="s">
        <v>280</v>
      </c>
      <c r="G25" s="162" t="n">
        <v>80000</v>
      </c>
      <c r="H25" s="162" t="n">
        <v>0</v>
      </c>
      <c r="I25" s="162" t="n">
        <v>80000</v>
      </c>
    </row>
    <row r="26" customFormat="false" ht="24.95" hidden="false" customHeight="true" outlineLevel="0" collapsed="false">
      <c r="A26" s="60" t="s">
        <v>180</v>
      </c>
      <c r="B26" s="60" t="s">
        <v>90</v>
      </c>
      <c r="C26" s="158" t="s">
        <v>182</v>
      </c>
      <c r="D26" s="159" t="s">
        <v>279</v>
      </c>
      <c r="E26" s="159" t="s">
        <v>83</v>
      </c>
      <c r="F26" s="158" t="s">
        <v>280</v>
      </c>
      <c r="G26" s="162" t="n">
        <v>40000</v>
      </c>
      <c r="H26" s="162" t="n">
        <v>0</v>
      </c>
      <c r="I26" s="162" t="n">
        <v>40000</v>
      </c>
    </row>
    <row r="27" customFormat="false" ht="24.95" hidden="false" customHeight="true" outlineLevel="0" collapsed="false">
      <c r="A27" s="60" t="s">
        <v>180</v>
      </c>
      <c r="B27" s="60" t="s">
        <v>82</v>
      </c>
      <c r="C27" s="158" t="s">
        <v>183</v>
      </c>
      <c r="D27" s="159" t="s">
        <v>279</v>
      </c>
      <c r="E27" s="159" t="s">
        <v>83</v>
      </c>
      <c r="F27" s="158" t="s">
        <v>280</v>
      </c>
      <c r="G27" s="162" t="n">
        <v>3000</v>
      </c>
      <c r="H27" s="162" t="n">
        <v>0</v>
      </c>
      <c r="I27" s="162" t="n">
        <v>3000</v>
      </c>
    </row>
    <row r="28" customFormat="false" ht="24.95" hidden="false" customHeight="true" outlineLevel="0" collapsed="false">
      <c r="A28" s="60" t="s">
        <v>180</v>
      </c>
      <c r="B28" s="60" t="s">
        <v>184</v>
      </c>
      <c r="C28" s="158" t="s">
        <v>185</v>
      </c>
      <c r="D28" s="159" t="s">
        <v>279</v>
      </c>
      <c r="E28" s="159" t="s">
        <v>83</v>
      </c>
      <c r="F28" s="158" t="s">
        <v>280</v>
      </c>
      <c r="G28" s="162" t="n">
        <v>40000</v>
      </c>
      <c r="H28" s="162" t="n">
        <v>0</v>
      </c>
      <c r="I28" s="162" t="n">
        <v>40000</v>
      </c>
    </row>
    <row r="29" customFormat="false" ht="24.95" hidden="false" customHeight="true" outlineLevel="0" collapsed="false">
      <c r="A29" s="60" t="s">
        <v>180</v>
      </c>
      <c r="B29" s="60" t="s">
        <v>168</v>
      </c>
      <c r="C29" s="158" t="s">
        <v>186</v>
      </c>
      <c r="D29" s="159" t="s">
        <v>279</v>
      </c>
      <c r="E29" s="159" t="s">
        <v>83</v>
      </c>
      <c r="F29" s="158" t="s">
        <v>280</v>
      </c>
      <c r="G29" s="162" t="n">
        <v>49000</v>
      </c>
      <c r="H29" s="162" t="n">
        <v>0</v>
      </c>
      <c r="I29" s="162" t="n">
        <v>49000</v>
      </c>
    </row>
    <row r="30" customFormat="false" ht="24.95" hidden="false" customHeight="true" outlineLevel="0" collapsed="false">
      <c r="A30" s="60" t="s">
        <v>180</v>
      </c>
      <c r="B30" s="60" t="s">
        <v>88</v>
      </c>
      <c r="C30" s="158" t="s">
        <v>187</v>
      </c>
      <c r="D30" s="159" t="s">
        <v>279</v>
      </c>
      <c r="E30" s="159" t="s">
        <v>83</v>
      </c>
      <c r="F30" s="158" t="s">
        <v>280</v>
      </c>
      <c r="G30" s="162" t="n">
        <v>100000</v>
      </c>
      <c r="H30" s="162" t="n">
        <v>0</v>
      </c>
      <c r="I30" s="162" t="n">
        <v>100000</v>
      </c>
    </row>
    <row r="31" customFormat="false" ht="24.95" hidden="false" customHeight="true" outlineLevel="0" collapsed="false">
      <c r="A31" s="60" t="s">
        <v>180</v>
      </c>
      <c r="B31" s="60" t="s">
        <v>177</v>
      </c>
      <c r="C31" s="158" t="s">
        <v>188</v>
      </c>
      <c r="D31" s="159" t="s">
        <v>279</v>
      </c>
      <c r="E31" s="159" t="s">
        <v>205</v>
      </c>
      <c r="F31" s="158" t="s">
        <v>223</v>
      </c>
      <c r="G31" s="162" t="n">
        <v>30000</v>
      </c>
      <c r="H31" s="162" t="n">
        <v>0</v>
      </c>
      <c r="I31" s="162" t="n">
        <v>30000</v>
      </c>
    </row>
    <row r="32" customFormat="false" ht="24.95" hidden="false" customHeight="true" outlineLevel="0" collapsed="false">
      <c r="A32" s="60" t="s">
        <v>180</v>
      </c>
      <c r="B32" s="60" t="s">
        <v>189</v>
      </c>
      <c r="C32" s="158" t="s">
        <v>190</v>
      </c>
      <c r="D32" s="159" t="s">
        <v>279</v>
      </c>
      <c r="E32" s="159" t="s">
        <v>90</v>
      </c>
      <c r="F32" s="158" t="s">
        <v>190</v>
      </c>
      <c r="G32" s="162" t="n">
        <v>27000</v>
      </c>
      <c r="H32" s="162" t="n">
        <v>0</v>
      </c>
      <c r="I32" s="162" t="n">
        <v>27000</v>
      </c>
    </row>
    <row r="33" customFormat="false" ht="24.95" hidden="false" customHeight="true" outlineLevel="0" collapsed="false">
      <c r="A33" s="60" t="s">
        <v>180</v>
      </c>
      <c r="B33" s="60" t="s">
        <v>191</v>
      </c>
      <c r="C33" s="158" t="s">
        <v>192</v>
      </c>
      <c r="D33" s="159" t="s">
        <v>279</v>
      </c>
      <c r="E33" s="159" t="s">
        <v>92</v>
      </c>
      <c r="F33" s="158" t="s">
        <v>192</v>
      </c>
      <c r="G33" s="162" t="n">
        <v>30000</v>
      </c>
      <c r="H33" s="162" t="n">
        <v>0</v>
      </c>
      <c r="I33" s="162" t="n">
        <v>30000</v>
      </c>
    </row>
    <row r="34" customFormat="false" ht="24.95" hidden="false" customHeight="true" outlineLevel="0" collapsed="false">
      <c r="A34" s="60" t="s">
        <v>180</v>
      </c>
      <c r="B34" s="60" t="s">
        <v>193</v>
      </c>
      <c r="C34" s="158" t="s">
        <v>194</v>
      </c>
      <c r="D34" s="159" t="s">
        <v>279</v>
      </c>
      <c r="E34" s="159" t="s">
        <v>184</v>
      </c>
      <c r="F34" s="158" t="s">
        <v>194</v>
      </c>
      <c r="G34" s="162" t="n">
        <v>63000</v>
      </c>
      <c r="H34" s="162" t="n">
        <v>0</v>
      </c>
      <c r="I34" s="162" t="n">
        <v>63000</v>
      </c>
    </row>
    <row r="35" customFormat="false" ht="24.95" hidden="false" customHeight="true" outlineLevel="0" collapsed="false">
      <c r="A35" s="60" t="s">
        <v>180</v>
      </c>
      <c r="B35" s="60" t="s">
        <v>195</v>
      </c>
      <c r="C35" s="158" t="s">
        <v>196</v>
      </c>
      <c r="D35" s="159" t="s">
        <v>276</v>
      </c>
      <c r="E35" s="159" t="s">
        <v>90</v>
      </c>
      <c r="F35" s="158" t="s">
        <v>281</v>
      </c>
      <c r="G35" s="162" t="n">
        <v>3154</v>
      </c>
      <c r="H35" s="162" t="n">
        <v>0</v>
      </c>
      <c r="I35" s="162" t="n">
        <v>3154</v>
      </c>
    </row>
    <row r="36" customFormat="false" ht="24.95" hidden="false" customHeight="true" outlineLevel="0" collapsed="false">
      <c r="A36" s="60" t="s">
        <v>180</v>
      </c>
      <c r="B36" s="60" t="s">
        <v>195</v>
      </c>
      <c r="C36" s="158" t="s">
        <v>196</v>
      </c>
      <c r="D36" s="159" t="s">
        <v>279</v>
      </c>
      <c r="E36" s="159" t="s">
        <v>83</v>
      </c>
      <c r="F36" s="158" t="s">
        <v>280</v>
      </c>
      <c r="G36" s="162" t="n">
        <v>50217</v>
      </c>
      <c r="H36" s="162" t="n">
        <v>0</v>
      </c>
      <c r="I36" s="162" t="n">
        <v>50217</v>
      </c>
    </row>
    <row r="37" customFormat="false" ht="24.95" hidden="false" customHeight="true" outlineLevel="0" collapsed="false">
      <c r="A37" s="60" t="s">
        <v>180</v>
      </c>
      <c r="B37" s="60" t="s">
        <v>197</v>
      </c>
      <c r="C37" s="158" t="s">
        <v>198</v>
      </c>
      <c r="D37" s="159" t="s">
        <v>279</v>
      </c>
      <c r="E37" s="159" t="s">
        <v>83</v>
      </c>
      <c r="F37" s="158" t="s">
        <v>280</v>
      </c>
      <c r="G37" s="162" t="n">
        <v>49950</v>
      </c>
      <c r="H37" s="162" t="n">
        <v>0</v>
      </c>
      <c r="I37" s="162" t="n">
        <v>49950</v>
      </c>
    </row>
    <row r="38" customFormat="false" ht="24.95" hidden="false" customHeight="true" outlineLevel="0" collapsed="false">
      <c r="A38" s="60" t="s">
        <v>180</v>
      </c>
      <c r="B38" s="60" t="s">
        <v>197</v>
      </c>
      <c r="C38" s="158" t="s">
        <v>198</v>
      </c>
      <c r="D38" s="159" t="s">
        <v>276</v>
      </c>
      <c r="E38" s="159" t="s">
        <v>90</v>
      </c>
      <c r="F38" s="158" t="s">
        <v>281</v>
      </c>
      <c r="G38" s="162" t="n">
        <v>2892</v>
      </c>
      <c r="H38" s="162" t="n">
        <v>0</v>
      </c>
      <c r="I38" s="162" t="n">
        <v>2892</v>
      </c>
    </row>
    <row r="39" customFormat="false" ht="24.95" hidden="false" customHeight="true" outlineLevel="0" collapsed="false">
      <c r="A39" s="60" t="s">
        <v>180</v>
      </c>
      <c r="B39" s="60" t="s">
        <v>199</v>
      </c>
      <c r="C39" s="158" t="s">
        <v>200</v>
      </c>
      <c r="D39" s="159" t="s">
        <v>279</v>
      </c>
      <c r="E39" s="159" t="s">
        <v>83</v>
      </c>
      <c r="F39" s="158" t="s">
        <v>280</v>
      </c>
      <c r="G39" s="162" t="n">
        <v>257400</v>
      </c>
      <c r="H39" s="162" t="n">
        <v>0</v>
      </c>
      <c r="I39" s="162" t="n">
        <v>257400</v>
      </c>
    </row>
    <row r="40" customFormat="false" ht="24.95" hidden="false" customHeight="true" outlineLevel="0" collapsed="false">
      <c r="A40" s="60" t="s">
        <v>180</v>
      </c>
      <c r="B40" s="60" t="s">
        <v>97</v>
      </c>
      <c r="C40" s="158" t="s">
        <v>201</v>
      </c>
      <c r="D40" s="159" t="s">
        <v>279</v>
      </c>
      <c r="E40" s="159" t="s">
        <v>97</v>
      </c>
      <c r="F40" s="158" t="s">
        <v>201</v>
      </c>
      <c r="G40" s="162" t="n">
        <v>50217</v>
      </c>
      <c r="H40" s="162" t="n">
        <v>0</v>
      </c>
      <c r="I40" s="162" t="n">
        <v>50217</v>
      </c>
    </row>
    <row r="41" customFormat="false" ht="24.95" hidden="false" customHeight="true" outlineLevel="0" collapsed="false">
      <c r="A41" s="60" t="s">
        <v>180</v>
      </c>
      <c r="B41" s="60" t="s">
        <v>97</v>
      </c>
      <c r="C41" s="158" t="s">
        <v>201</v>
      </c>
      <c r="D41" s="159" t="s">
        <v>276</v>
      </c>
      <c r="E41" s="159" t="s">
        <v>90</v>
      </c>
      <c r="F41" s="158" t="s">
        <v>281</v>
      </c>
      <c r="G41" s="162" t="n">
        <v>3154</v>
      </c>
      <c r="H41" s="162" t="n">
        <v>0</v>
      </c>
      <c r="I41" s="162" t="n">
        <v>3154</v>
      </c>
    </row>
    <row r="42" customFormat="false" ht="24.95" hidden="false" customHeight="true" outlineLevel="0" collapsed="false">
      <c r="A42" s="60"/>
      <c r="B42" s="60"/>
      <c r="C42" s="158" t="s">
        <v>202</v>
      </c>
      <c r="D42" s="159"/>
      <c r="E42" s="159"/>
      <c r="F42" s="158" t="s">
        <v>202</v>
      </c>
      <c r="G42" s="65" t="n">
        <v>82092</v>
      </c>
      <c r="H42" s="65" t="n">
        <v>82092</v>
      </c>
      <c r="I42" s="65"/>
    </row>
    <row r="43" customFormat="false" ht="24.95" hidden="false" customHeight="true" outlineLevel="0" collapsed="false">
      <c r="A43" s="60" t="s">
        <v>203</v>
      </c>
      <c r="B43" s="60" t="s">
        <v>82</v>
      </c>
      <c r="C43" s="158" t="s">
        <v>204</v>
      </c>
      <c r="D43" s="159" t="s">
        <v>282</v>
      </c>
      <c r="E43" s="159" t="s">
        <v>83</v>
      </c>
      <c r="F43" s="158" t="s">
        <v>283</v>
      </c>
      <c r="G43" s="163" t="n">
        <v>21312</v>
      </c>
      <c r="H43" s="163" t="n">
        <v>21312</v>
      </c>
      <c r="I43" s="65"/>
    </row>
    <row r="44" customFormat="false" ht="24.95" hidden="false" customHeight="true" outlineLevel="0" collapsed="false">
      <c r="A44" s="60" t="s">
        <v>203</v>
      </c>
      <c r="B44" s="60" t="s">
        <v>205</v>
      </c>
      <c r="C44" s="158" t="s">
        <v>206</v>
      </c>
      <c r="D44" s="159" t="s">
        <v>282</v>
      </c>
      <c r="E44" s="159" t="s">
        <v>83</v>
      </c>
      <c r="F44" s="158" t="s">
        <v>283</v>
      </c>
      <c r="G44" s="163" t="n">
        <v>780</v>
      </c>
      <c r="H44" s="163" t="n">
        <v>780</v>
      </c>
      <c r="I44" s="65"/>
    </row>
    <row r="45" customFormat="false" ht="24.95" hidden="false" customHeight="true" outlineLevel="0" collapsed="false">
      <c r="A45" s="60" t="s">
        <v>203</v>
      </c>
      <c r="B45" s="60" t="s">
        <v>97</v>
      </c>
      <c r="C45" s="158" t="s">
        <v>207</v>
      </c>
      <c r="D45" s="159" t="s">
        <v>282</v>
      </c>
      <c r="E45" s="159" t="s">
        <v>97</v>
      </c>
      <c r="F45" s="158" t="s">
        <v>284</v>
      </c>
      <c r="G45" s="163" t="n">
        <v>60000</v>
      </c>
      <c r="H45" s="163" t="n">
        <v>60000</v>
      </c>
      <c r="I45" s="6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4" t="s">
        <v>28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86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4" t="s">
        <v>68</v>
      </c>
      <c r="B4" s="94"/>
      <c r="C4" s="94"/>
      <c r="D4" s="165" t="s">
        <v>69</v>
      </c>
      <c r="E4" s="166" t="s">
        <v>287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40" t="s">
        <v>78</v>
      </c>
      <c r="B5" s="139" t="s">
        <v>79</v>
      </c>
      <c r="C5" s="141" t="s">
        <v>80</v>
      </c>
      <c r="D5" s="165"/>
      <c r="E5" s="166"/>
      <c r="F5" s="36"/>
      <c r="G5" s="16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60"/>
      <c r="B6" s="60"/>
      <c r="C6" s="60"/>
      <c r="D6" s="168"/>
      <c r="E6" s="169" t="s">
        <v>58</v>
      </c>
      <c r="F6" s="170" t="n">
        <f aca="false">SUM(F7:F10)</f>
        <v>2500000</v>
      </c>
      <c r="G6" s="167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0.1" hidden="false" customHeight="true" outlineLevel="0" collapsed="false">
      <c r="A7" s="171" t="n">
        <v>211</v>
      </c>
      <c r="B7" s="159" t="s">
        <v>83</v>
      </c>
      <c r="C7" s="171" t="n">
        <v>99</v>
      </c>
      <c r="D7" s="56" t="s">
        <v>84</v>
      </c>
      <c r="E7" s="172" t="s">
        <v>288</v>
      </c>
      <c r="F7" s="62" t="n">
        <v>1000000</v>
      </c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</row>
    <row r="8" customFormat="false" ht="20.1" hidden="false" customHeight="true" outlineLevel="0" collapsed="false">
      <c r="A8" s="171" t="n">
        <v>211</v>
      </c>
      <c r="B8" s="159" t="s">
        <v>83</v>
      </c>
      <c r="C8" s="171" t="n">
        <v>99</v>
      </c>
      <c r="D8" s="56" t="s">
        <v>84</v>
      </c>
      <c r="E8" s="172" t="s">
        <v>289</v>
      </c>
      <c r="F8" s="62" t="n">
        <v>100000</v>
      </c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</row>
    <row r="9" customFormat="false" ht="20.1" hidden="false" customHeight="true" outlineLevel="0" collapsed="false">
      <c r="A9" s="171" t="n">
        <v>211</v>
      </c>
      <c r="B9" s="159" t="s">
        <v>83</v>
      </c>
      <c r="C9" s="171" t="n">
        <v>99</v>
      </c>
      <c r="D9" s="56" t="s">
        <v>84</v>
      </c>
      <c r="E9" s="172" t="s">
        <v>290</v>
      </c>
      <c r="F9" s="62" t="n">
        <v>100000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</row>
    <row r="10" customFormat="false" ht="20.1" hidden="false" customHeight="true" outlineLevel="0" collapsed="false">
      <c r="A10" s="171" t="n">
        <v>211</v>
      </c>
      <c r="B10" s="159" t="s">
        <v>83</v>
      </c>
      <c r="C10" s="171" t="n">
        <v>99</v>
      </c>
      <c r="D10" s="56" t="s">
        <v>84</v>
      </c>
      <c r="E10" s="172" t="s">
        <v>291</v>
      </c>
      <c r="F10" s="62" t="n">
        <v>1300000</v>
      </c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</row>
    <row r="11" customFormat="false" ht="20.1" hidden="false" customHeight="true" outlineLevel="0" collapsed="false"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</row>
    <row r="12" customFormat="false" ht="20.1" hidden="false" customHeight="true" outlineLevel="0" collapsed="false"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</row>
    <row r="13" customFormat="false" ht="20.1" hidden="false" customHeight="true" outlineLevel="0" collapsed="false"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</row>
    <row r="14" customFormat="false" ht="20.1" hidden="false" customHeight="true" outlineLevel="0" collapsed="false"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</row>
    <row r="15" customFormat="false" ht="20.1" hidden="false" customHeight="true" outlineLevel="0" collapsed="false"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</row>
    <row r="16" customFormat="false" ht="20.1" hidden="false" customHeight="true" outlineLevel="0" collapsed="false"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</row>
    <row r="17" customFormat="false" ht="20.1" hidden="false" customHeight="true" outlineLevel="0" collapsed="false"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</row>
    <row r="18" customFormat="false" ht="20.1" hidden="false" customHeight="true" outlineLevel="0" collapsed="false"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6T03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