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参展绩效" sheetId="14" state="visible" r:id="rId15"/>
    <sheet name="免费自由交易区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61">
  <si>
    <t xml:space="preserve">     大竹县商务局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商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6</t>
  </si>
  <si>
    <t xml:space="preserve">02</t>
  </si>
  <si>
    <t xml:space="preserve">01</t>
  </si>
  <si>
    <t xml:space="preserve">行政运行（商贸）</t>
  </si>
  <si>
    <t xml:space="preserve">一般行政管理事务（商贸）</t>
  </si>
  <si>
    <t xml:space="preserve">201</t>
  </si>
  <si>
    <t xml:space="preserve">50</t>
  </si>
  <si>
    <t xml:space="preserve">事业运行（商贸）</t>
  </si>
  <si>
    <t xml:space="preserve">99</t>
  </si>
  <si>
    <t xml:space="preserve">其他商业流通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604101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09</t>
  </si>
  <si>
    <t xml:space="preserve">维修（护）费</t>
  </si>
  <si>
    <t xml:space="preserve">会议费</t>
  </si>
  <si>
    <t xml:space="preserve">06</t>
  </si>
  <si>
    <t xml:space="preserve">公务接待费</t>
  </si>
  <si>
    <t xml:space="preserve">委托业务费</t>
  </si>
  <si>
    <t xml:space="preserve">其他商品和服务支出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对企业补助</t>
  </si>
  <si>
    <t xml:space="preserve">507</t>
  </si>
  <si>
    <t xml:space="preserve">其他对企业补助</t>
  </si>
  <si>
    <t xml:space="preserve">对个人和家庭的补助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参加博览会、展会经费</t>
  </si>
  <si>
    <t xml:space="preserve">  商务统计工作经费</t>
  </si>
  <si>
    <t xml:space="preserve">  维稳经费</t>
  </si>
  <si>
    <t xml:space="preserve">  农民免费自由交易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商务局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参加博览会、展会经费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6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60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t xml:space="preserve">组织我县党政代表团和企业参会、参展、布展工作以及做好县政府及上级单位安排的其他事项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三大活动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</t>
    </r>
  </si>
  <si>
    <t xml:space="preserve">博览会、展会</t>
  </si>
  <si>
    <r>
      <rPr>
        <sz val="11"/>
        <rFont val="Noto Sans"/>
        <family val="2"/>
      </rPr>
      <t xml:space="preserve">企业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企业次</t>
    </r>
  </si>
  <si>
    <t xml:space="preserve">质量指标</t>
  </si>
  <si>
    <t xml:space="preserve">达到标准</t>
  </si>
  <si>
    <t xml:space="preserve">时效指标</t>
  </si>
  <si>
    <t xml:space="preserve">完成时间</t>
  </si>
  <si>
    <t xml:space="preserve">经济效益</t>
  </si>
  <si>
    <t xml:space="preserve">促进产业发展</t>
  </si>
  <si>
    <t xml:space="preserve">促进企业发展</t>
  </si>
  <si>
    <t xml:space="preserve">社会效益
指标</t>
  </si>
  <si>
    <t xml:space="preserve">推动我县服务业企业更好的走出去</t>
  </si>
  <si>
    <t xml:space="preserve">满意度指标</t>
  </si>
  <si>
    <t xml:space="preserve">服务对象满意度</t>
  </si>
  <si>
    <t xml:space="preserve">≥90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农民免费自由交易区补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4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城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农贸市场，每个市场将留出一定地方供农民免费自由交易。确保农民有地方买菜，维护市场秩序。</t>
    </r>
  </si>
  <si>
    <t xml:space="preserve">交易面积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</t>
    </r>
  </si>
  <si>
    <t xml:space="preserve">成本指标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平方米</t>
    </r>
  </si>
  <si>
    <t xml:space="preserve">免费自由交易区</t>
  </si>
  <si>
    <t xml:space="preserve">保障农民交易自由</t>
  </si>
  <si>
    <t xml:space="preserve">可持续影响
指标</t>
  </si>
  <si>
    <t xml:space="preserve">长期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  <numFmt numFmtId="177" formatCode="[$-409]m/d/yyyy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296</v>
      </c>
      <c r="I1" s="147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4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7"/>
    </row>
    <row r="4" customFormat="false" ht="20.1" hidden="false" customHeight="true" outlineLevel="0" collapsed="false">
      <c r="A4" s="95" t="s">
        <v>298</v>
      </c>
      <c r="B4" s="95" t="s">
        <v>299</v>
      </c>
      <c r="C4" s="36" t="s">
        <v>300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95"/>
      <c r="B5" s="95"/>
      <c r="C5" s="164" t="s">
        <v>58</v>
      </c>
      <c r="D5" s="124" t="s">
        <v>219</v>
      </c>
      <c r="E5" s="165" t="s">
        <v>301</v>
      </c>
      <c r="F5" s="165"/>
      <c r="G5" s="165"/>
      <c r="H5" s="166" t="s">
        <v>176</v>
      </c>
      <c r="I5" s="147"/>
    </row>
    <row r="6" customFormat="false" ht="33.75" hidden="false" customHeight="true" outlineLevel="0" collapsed="false">
      <c r="A6" s="95"/>
      <c r="B6" s="95"/>
      <c r="C6" s="164"/>
      <c r="D6" s="124"/>
      <c r="E6" s="167" t="s">
        <v>73</v>
      </c>
      <c r="F6" s="168" t="s">
        <v>302</v>
      </c>
      <c r="G6" s="124" t="s">
        <v>303</v>
      </c>
      <c r="H6" s="166"/>
      <c r="I6" s="147"/>
    </row>
    <row r="7" customFormat="false" ht="20.1" hidden="false" customHeight="true" outlineLevel="0" collapsed="false">
      <c r="A7" s="104"/>
      <c r="B7" s="115" t="s">
        <v>58</v>
      </c>
      <c r="C7" s="169" t="n">
        <f aca="false">SUM(C8)</f>
        <v>59000</v>
      </c>
      <c r="D7" s="169" t="n">
        <f aca="false">SUM(D8)</f>
        <v>0</v>
      </c>
      <c r="E7" s="169" t="n">
        <f aca="false">SUM(E8)</f>
        <v>0</v>
      </c>
      <c r="F7" s="169" t="n">
        <f aca="false">SUM(F8)</f>
        <v>0</v>
      </c>
      <c r="G7" s="169" t="n">
        <f aca="false">SUM(G8)</f>
        <v>0</v>
      </c>
      <c r="H7" s="169" t="n">
        <f aca="false">SUM(H8)</f>
        <v>59000</v>
      </c>
      <c r="I7" s="153"/>
    </row>
    <row r="8" customFormat="false" ht="20.1" hidden="false" customHeight="true" outlineLevel="0" collapsed="false">
      <c r="A8" s="104" t="s">
        <v>165</v>
      </c>
      <c r="B8" s="170" t="s">
        <v>5</v>
      </c>
      <c r="C8" s="171" t="n">
        <f aca="false">D8+E8+H8</f>
        <v>59000</v>
      </c>
      <c r="D8" s="172" t="n">
        <v>0</v>
      </c>
      <c r="E8" s="172" t="n">
        <f aca="false">SUM(F8:G8)</f>
        <v>0</v>
      </c>
      <c r="F8" s="172" t="n">
        <v>0</v>
      </c>
      <c r="G8" s="169"/>
      <c r="H8" s="173" t="n">
        <v>59000</v>
      </c>
      <c r="I8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5" t="s">
        <v>3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74"/>
      <c r="G3" s="174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6" t="s">
        <v>3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75" t="s">
        <v>69</v>
      </c>
      <c r="E5" s="35" t="s">
        <v>109</v>
      </c>
      <c r="F5" s="35" t="s">
        <v>58</v>
      </c>
      <c r="G5" s="35" t="s">
        <v>105</v>
      </c>
      <c r="H5" s="36" t="s">
        <v>10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5"/>
      <c r="E6" s="35"/>
      <c r="F6" s="35"/>
      <c r="G6" s="35"/>
      <c r="H6" s="36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6"/>
      <c r="B7" s="131"/>
      <c r="C7" s="131"/>
      <c r="D7" s="177"/>
      <c r="E7" s="178"/>
      <c r="F7" s="179" t="n">
        <f aca="false">SUM(G7:H7)</f>
        <v>0</v>
      </c>
      <c r="G7" s="180"/>
      <c r="H7" s="181" t="n">
        <f aca="false">SUM(H8:H10)</f>
        <v>0</v>
      </c>
      <c r="I7" s="15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2"/>
      <c r="C8" s="182"/>
      <c r="D8" s="183"/>
      <c r="E8" s="180"/>
      <c r="F8" s="184"/>
      <c r="G8" s="180"/>
      <c r="H8" s="184"/>
      <c r="I8" s="15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2"/>
      <c r="C9" s="182"/>
      <c r="D9" s="183"/>
      <c r="E9" s="180"/>
      <c r="F9" s="184"/>
      <c r="G9" s="180"/>
      <c r="H9" s="184"/>
      <c r="I9" s="15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2"/>
      <c r="C10" s="182"/>
      <c r="D10" s="43"/>
      <c r="E10" s="161"/>
      <c r="F10" s="169"/>
      <c r="G10" s="169"/>
      <c r="H10" s="169"/>
      <c r="I10" s="158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63"/>
      <c r="B11" s="163"/>
      <c r="C11" s="163"/>
      <c r="D11" s="185"/>
      <c r="E11" s="185"/>
      <c r="F11" s="185"/>
      <c r="G11" s="185"/>
      <c r="H11" s="18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8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85"/>
      <c r="E13" s="185"/>
      <c r="F13" s="185"/>
      <c r="G13" s="185"/>
      <c r="H13" s="18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85"/>
      <c r="E14" s="185"/>
      <c r="F14" s="185"/>
      <c r="G14" s="185"/>
      <c r="H14" s="18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8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86"/>
      <c r="F16" s="186"/>
      <c r="G16" s="186"/>
      <c r="H16" s="18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86"/>
      <c r="F17" s="186"/>
      <c r="G17" s="186"/>
      <c r="H17" s="18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8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87"/>
      <c r="F19" s="187"/>
      <c r="G19" s="187"/>
      <c r="H19" s="18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33"/>
      <c r="B20" s="33"/>
      <c r="C20" s="33"/>
      <c r="D20" s="33"/>
      <c r="E20" s="188"/>
      <c r="F20" s="188"/>
      <c r="G20" s="18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86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6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6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6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6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6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6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6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6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6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6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07</v>
      </c>
      <c r="I1" s="147"/>
    </row>
    <row r="2" customFormat="false" ht="25.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4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7"/>
    </row>
    <row r="4" customFormat="false" ht="20.1" hidden="false" customHeight="true" outlineLevel="0" collapsed="false">
      <c r="A4" s="95" t="s">
        <v>298</v>
      </c>
      <c r="B4" s="95" t="s">
        <v>299</v>
      </c>
      <c r="C4" s="36" t="s">
        <v>300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95"/>
      <c r="B5" s="95"/>
      <c r="C5" s="164" t="s">
        <v>58</v>
      </c>
      <c r="D5" s="124" t="s">
        <v>219</v>
      </c>
      <c r="E5" s="165" t="s">
        <v>301</v>
      </c>
      <c r="F5" s="165"/>
      <c r="G5" s="165"/>
      <c r="H5" s="166" t="s">
        <v>176</v>
      </c>
      <c r="I5" s="147"/>
    </row>
    <row r="6" customFormat="false" ht="33.75" hidden="false" customHeight="true" outlineLevel="0" collapsed="false">
      <c r="A6" s="95"/>
      <c r="B6" s="95"/>
      <c r="C6" s="164"/>
      <c r="D6" s="124"/>
      <c r="E6" s="167" t="s">
        <v>73</v>
      </c>
      <c r="F6" s="168" t="s">
        <v>302</v>
      </c>
      <c r="G6" s="124" t="s">
        <v>303</v>
      </c>
      <c r="H6" s="166"/>
      <c r="I6" s="147"/>
    </row>
    <row r="7" customFormat="false" ht="20.1" hidden="false" customHeight="true" outlineLevel="0" collapsed="false">
      <c r="A7" s="104"/>
      <c r="B7" s="170" t="s">
        <v>58</v>
      </c>
      <c r="C7" s="107"/>
      <c r="D7" s="106"/>
      <c r="E7" s="106"/>
      <c r="F7" s="106"/>
      <c r="G7" s="44"/>
      <c r="H7" s="190"/>
      <c r="I7" s="153"/>
    </row>
    <row r="8" customFormat="false" ht="20.1" hidden="false" customHeight="true" outlineLevel="0" collapsed="false">
      <c r="A8" s="104" t="s">
        <v>165</v>
      </c>
      <c r="B8" s="170" t="s">
        <v>5</v>
      </c>
      <c r="C8" s="107"/>
      <c r="D8" s="106"/>
      <c r="E8" s="106"/>
      <c r="F8" s="106"/>
      <c r="G8" s="44"/>
      <c r="H8" s="190"/>
      <c r="I8" s="153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1"/>
      <c r="G9" s="191"/>
      <c r="H9" s="147"/>
      <c r="I9" s="147"/>
    </row>
    <row r="10" customFormat="false" ht="20.1" hidden="false" customHeight="true" outlineLevel="0" collapsed="false">
      <c r="A10" s="193"/>
      <c r="B10" s="193"/>
      <c r="C10" s="193"/>
      <c r="D10" s="193"/>
      <c r="E10" s="194"/>
      <c r="F10" s="195"/>
      <c r="G10" s="195"/>
      <c r="H10" s="147"/>
      <c r="I10" s="154"/>
    </row>
    <row r="11" customFormat="false" ht="20.1" hidden="false" customHeight="true" outlineLevel="0" collapsed="false">
      <c r="A11" s="193"/>
      <c r="B11" s="193"/>
      <c r="C11" s="193"/>
      <c r="D11" s="193"/>
      <c r="E11" s="196"/>
      <c r="F11" s="193"/>
      <c r="G11" s="193"/>
      <c r="H11" s="154"/>
      <c r="I11" s="154"/>
    </row>
    <row r="12" customFormat="false" ht="20.1" hidden="false" customHeight="true" outlineLevel="0" collapsed="false">
      <c r="A12" s="193"/>
      <c r="B12" s="193"/>
      <c r="C12" s="193"/>
      <c r="D12" s="193"/>
      <c r="E12" s="196"/>
      <c r="F12" s="193"/>
      <c r="G12" s="193"/>
      <c r="H12" s="154"/>
      <c r="I12" s="154"/>
    </row>
    <row r="13" customFormat="false" ht="20.1" hidden="false" customHeight="true" outlineLevel="0" collapsed="false">
      <c r="A13" s="193"/>
      <c r="B13" s="193"/>
      <c r="C13" s="193"/>
      <c r="D13" s="193"/>
      <c r="E13" s="194"/>
      <c r="F13" s="193"/>
      <c r="G13" s="193"/>
      <c r="H13" s="154"/>
      <c r="I13" s="154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54"/>
      <c r="I14" s="154"/>
    </row>
    <row r="15" customFormat="false" ht="20.1" hidden="false" customHeight="true" outlineLevel="0" collapsed="false">
      <c r="A15" s="193"/>
      <c r="B15" s="193"/>
      <c r="C15" s="193"/>
      <c r="D15" s="193"/>
      <c r="E15" s="196"/>
      <c r="F15" s="193"/>
      <c r="G15" s="193"/>
      <c r="H15" s="154"/>
      <c r="I15" s="154"/>
    </row>
    <row r="16" customFormat="false" ht="20.1" hidden="false" customHeight="true" outlineLevel="0" collapsed="false">
      <c r="A16" s="193"/>
      <c r="B16" s="193"/>
      <c r="C16" s="193"/>
      <c r="D16" s="193"/>
      <c r="E16" s="196"/>
      <c r="F16" s="193"/>
      <c r="G16" s="193"/>
      <c r="H16" s="154"/>
      <c r="I16" s="154"/>
    </row>
    <row r="17" customFormat="false" ht="20.1" hidden="false" customHeight="true" outlineLevel="0" collapsed="false">
      <c r="A17" s="193"/>
      <c r="B17" s="193"/>
      <c r="C17" s="193"/>
      <c r="D17" s="193"/>
      <c r="E17" s="194"/>
      <c r="F17" s="193"/>
      <c r="G17" s="193"/>
      <c r="H17" s="154"/>
      <c r="I17" s="154"/>
    </row>
    <row r="18" customFormat="false" ht="20.1" hidden="false" customHeight="true" outlineLevel="0" collapsed="false">
      <c r="A18" s="193"/>
      <c r="B18" s="193"/>
      <c r="C18" s="193"/>
      <c r="D18" s="193"/>
      <c r="E18" s="194"/>
      <c r="F18" s="193"/>
      <c r="G18" s="193"/>
      <c r="H18" s="154"/>
      <c r="I18" s="154"/>
    </row>
    <row r="19" customFormat="false" ht="20.1" hidden="false" customHeight="true" outlineLevel="0" collapsed="false">
      <c r="A19" s="193"/>
      <c r="B19" s="193"/>
      <c r="C19" s="193"/>
      <c r="D19" s="193"/>
      <c r="E19" s="197"/>
      <c r="F19" s="193"/>
      <c r="G19" s="193"/>
      <c r="H19" s="154"/>
      <c r="I19" s="154"/>
    </row>
    <row r="20" customFormat="false" ht="20.1" hidden="false" customHeight="true" outlineLevel="0" collapsed="false">
      <c r="A20" s="193"/>
      <c r="B20" s="193"/>
      <c r="C20" s="193"/>
      <c r="D20" s="193"/>
      <c r="E20" s="196"/>
      <c r="F20" s="193"/>
      <c r="G20" s="193"/>
      <c r="H20" s="154"/>
      <c r="I20" s="154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3"/>
      <c r="G21" s="193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98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98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98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98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9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9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98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98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98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98"/>
      <c r="F31" s="154"/>
      <c r="G31" s="154"/>
      <c r="H31" s="154"/>
      <c r="I31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5" t="s">
        <v>3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1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74"/>
      <c r="G3" s="174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6" t="s">
        <v>3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75" t="s">
        <v>69</v>
      </c>
      <c r="E5" s="95" t="s">
        <v>109</v>
      </c>
      <c r="F5" s="100" t="s">
        <v>58</v>
      </c>
      <c r="G5" s="100" t="s">
        <v>105</v>
      </c>
      <c r="H5" s="150" t="s">
        <v>10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5"/>
      <c r="E6" s="95"/>
      <c r="F6" s="100"/>
      <c r="G6" s="100"/>
      <c r="H6" s="150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6"/>
      <c r="B7" s="131"/>
      <c r="C7" s="131"/>
      <c r="D7" s="177"/>
      <c r="E7" s="199" t="s">
        <v>58</v>
      </c>
      <c r="F7" s="100"/>
      <c r="G7" s="200"/>
      <c r="H7" s="201"/>
      <c r="I7" s="15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7" customFormat="true" ht="20.1" hidden="false" customHeight="true" outlineLevel="0" collapsed="false">
      <c r="A8" s="104"/>
      <c r="B8" s="104"/>
      <c r="C8" s="104"/>
      <c r="D8" s="104" t="s">
        <v>165</v>
      </c>
      <c r="E8" s="170" t="s">
        <v>5</v>
      </c>
      <c r="F8" s="44"/>
      <c r="G8" s="107"/>
      <c r="H8" s="44"/>
      <c r="I8" s="202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0.1" hidden="false" customHeight="true" outlineLevel="0" collapsed="false">
      <c r="A9" s="204"/>
      <c r="B9" s="204"/>
      <c r="C9" s="204"/>
      <c r="D9" s="205"/>
      <c r="E9" s="206"/>
      <c r="F9" s="206"/>
      <c r="G9" s="20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7"/>
      <c r="B10" s="207"/>
      <c r="C10" s="207"/>
      <c r="D10" s="185"/>
      <c r="E10" s="185"/>
      <c r="F10" s="185"/>
      <c r="G10" s="185"/>
      <c r="H10" s="185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18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07"/>
      <c r="B12" s="207"/>
      <c r="C12" s="207"/>
      <c r="D12" s="185"/>
      <c r="E12" s="185"/>
      <c r="F12" s="185"/>
      <c r="G12" s="185"/>
      <c r="H12" s="18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07"/>
      <c r="B13" s="207"/>
      <c r="C13" s="207"/>
      <c r="D13" s="185"/>
      <c r="E13" s="185"/>
      <c r="F13" s="185"/>
      <c r="G13" s="185"/>
      <c r="H13" s="18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18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207"/>
      <c r="B15" s="207"/>
      <c r="C15" s="207"/>
      <c r="D15" s="185"/>
      <c r="E15" s="185"/>
      <c r="F15" s="185"/>
      <c r="G15" s="185"/>
      <c r="H15" s="18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207"/>
      <c r="C16" s="207"/>
      <c r="D16" s="185"/>
      <c r="E16" s="185"/>
      <c r="F16" s="185"/>
      <c r="G16" s="185"/>
      <c r="H16" s="18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07"/>
      <c r="D17" s="207"/>
      <c r="E17" s="163"/>
      <c r="F17" s="163"/>
      <c r="G17" s="163"/>
      <c r="H17" s="18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207"/>
      <c r="D18" s="185"/>
      <c r="E18" s="185"/>
      <c r="F18" s="185"/>
      <c r="G18" s="185"/>
      <c r="H18" s="18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07"/>
      <c r="B19" s="163"/>
      <c r="C19" s="207"/>
      <c r="D19" s="185"/>
      <c r="E19" s="185"/>
      <c r="F19" s="185"/>
      <c r="G19" s="185"/>
      <c r="H19" s="18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207"/>
      <c r="B20" s="163"/>
      <c r="C20" s="163"/>
      <c r="D20" s="163"/>
      <c r="E20" s="163"/>
      <c r="F20" s="163"/>
      <c r="G20" s="163"/>
      <c r="H20" s="185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85"/>
      <c r="E21" s="185"/>
      <c r="F21" s="185"/>
      <c r="G21" s="185"/>
      <c r="H21" s="185"/>
      <c r="I21" s="163"/>
      <c r="J21" s="207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85"/>
      <c r="E22" s="185"/>
      <c r="F22" s="185"/>
      <c r="G22" s="185"/>
      <c r="H22" s="18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8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85"/>
      <c r="E24" s="185"/>
      <c r="F24" s="185"/>
      <c r="G24" s="185"/>
      <c r="H24" s="18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85"/>
      <c r="E25" s="185"/>
      <c r="F25" s="185"/>
      <c r="G25" s="185"/>
      <c r="H25" s="18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8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85"/>
      <c r="E27" s="185"/>
      <c r="F27" s="185"/>
      <c r="G27" s="185"/>
      <c r="H27" s="18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85"/>
      <c r="E28" s="185"/>
      <c r="F28" s="185"/>
      <c r="G28" s="185"/>
      <c r="H28" s="18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8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85"/>
      <c r="E30" s="185"/>
      <c r="F30" s="185"/>
      <c r="G30" s="185"/>
      <c r="H30" s="18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85"/>
      <c r="E31" s="185"/>
      <c r="F31" s="185"/>
      <c r="G31" s="185"/>
      <c r="H31" s="18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8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86"/>
      <c r="F33" s="186"/>
      <c r="G33" s="186"/>
      <c r="H33" s="18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86"/>
      <c r="F34" s="186"/>
      <c r="G34" s="186"/>
      <c r="H34" s="18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8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87"/>
      <c r="F36" s="187"/>
      <c r="G36" s="187"/>
      <c r="H36" s="18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3"/>
      <c r="B37" s="33"/>
      <c r="C37" s="33"/>
      <c r="D37" s="33"/>
      <c r="E37" s="188"/>
      <c r="F37" s="188"/>
      <c r="G37" s="18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8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27.49"/>
  </cols>
  <sheetData>
    <row r="1" customFormat="false" ht="11.25" hidden="false" customHeight="false" outlineLevel="0" collapsed="false">
      <c r="A1" s="208" t="s">
        <v>312</v>
      </c>
    </row>
    <row r="2" customFormat="false" ht="20.25" hidden="false" customHeight="true" outlineLevel="0" collapsed="false">
      <c r="A2" s="209" t="s">
        <v>313</v>
      </c>
      <c r="B2" s="209"/>
      <c r="C2" s="209"/>
      <c r="D2" s="209"/>
      <c r="E2" s="209"/>
      <c r="F2" s="209"/>
    </row>
    <row r="3" customFormat="false" ht="14.25" hidden="false" customHeight="true" outlineLevel="0" collapsed="false">
      <c r="A3" s="210" t="s">
        <v>314</v>
      </c>
      <c r="B3" s="210"/>
      <c r="C3" s="210"/>
      <c r="D3" s="210"/>
      <c r="E3" s="210"/>
      <c r="F3" s="210"/>
    </row>
    <row r="4" customFormat="false" ht="14.25" hidden="false" customHeight="false" outlineLevel="0" collapsed="false">
      <c r="A4" s="211"/>
      <c r="B4" s="212"/>
      <c r="C4" s="213"/>
      <c r="D4" s="213"/>
      <c r="E4" s="214"/>
      <c r="F4" s="214"/>
    </row>
    <row r="5" customFormat="false" ht="32.25" hidden="false" customHeight="true" outlineLevel="0" collapsed="false">
      <c r="A5" s="215" t="s">
        <v>315</v>
      </c>
      <c r="B5" s="215"/>
      <c r="C5" s="215"/>
      <c r="D5" s="215" t="s">
        <v>316</v>
      </c>
      <c r="E5" s="215"/>
      <c r="F5" s="215"/>
    </row>
    <row r="6" customFormat="false" ht="30.75" hidden="false" customHeight="true" outlineLevel="0" collapsed="false">
      <c r="A6" s="215" t="s">
        <v>317</v>
      </c>
      <c r="B6" s="215"/>
      <c r="C6" s="215"/>
      <c r="D6" s="215" t="s">
        <v>5</v>
      </c>
      <c r="E6" s="215"/>
      <c r="F6" s="215"/>
    </row>
    <row r="7" customFormat="false" ht="27" hidden="false" customHeight="true" outlineLevel="0" collapsed="false">
      <c r="A7" s="215" t="s">
        <v>318</v>
      </c>
      <c r="B7" s="215"/>
      <c r="C7" s="215"/>
      <c r="D7" s="216" t="s">
        <v>319</v>
      </c>
      <c r="E7" s="216"/>
      <c r="F7" s="216"/>
    </row>
    <row r="8" customFormat="false" ht="30" hidden="false" customHeight="true" outlineLevel="0" collapsed="false">
      <c r="A8" s="215"/>
      <c r="B8" s="215"/>
      <c r="C8" s="215"/>
      <c r="D8" s="216" t="s">
        <v>320</v>
      </c>
      <c r="E8" s="216"/>
      <c r="F8" s="216"/>
    </row>
    <row r="9" customFormat="false" ht="27.75" hidden="false" customHeight="true" outlineLevel="0" collapsed="false">
      <c r="A9" s="215"/>
      <c r="B9" s="215"/>
      <c r="C9" s="215"/>
      <c r="D9" s="216" t="s">
        <v>321</v>
      </c>
      <c r="E9" s="216"/>
      <c r="F9" s="216"/>
    </row>
    <row r="10" customFormat="false" ht="29.25" hidden="false" customHeight="true" outlineLevel="0" collapsed="false">
      <c r="A10" s="215" t="s">
        <v>322</v>
      </c>
      <c r="B10" s="215" t="s">
        <v>323</v>
      </c>
      <c r="C10" s="215"/>
      <c r="D10" s="215"/>
      <c r="E10" s="215"/>
      <c r="F10" s="215"/>
    </row>
    <row r="11" customFormat="false" ht="36.75" hidden="false" customHeight="true" outlineLevel="0" collapsed="false">
      <c r="A11" s="215"/>
      <c r="B11" s="217" t="s">
        <v>324</v>
      </c>
      <c r="C11" s="217"/>
      <c r="D11" s="217"/>
      <c r="E11" s="217"/>
      <c r="F11" s="217"/>
    </row>
    <row r="12" customFormat="false" ht="43.5" hidden="false" customHeight="true" outlineLevel="0" collapsed="false">
      <c r="A12" s="215" t="s">
        <v>325</v>
      </c>
      <c r="B12" s="215" t="s">
        <v>326</v>
      </c>
      <c r="C12" s="215" t="s">
        <v>327</v>
      </c>
      <c r="D12" s="215" t="s">
        <v>328</v>
      </c>
      <c r="E12" s="215" t="s">
        <v>329</v>
      </c>
      <c r="F12" s="215"/>
    </row>
    <row r="13" customFormat="false" ht="24" hidden="false" customHeight="true" outlineLevel="0" collapsed="false">
      <c r="A13" s="215"/>
      <c r="B13" s="215" t="s">
        <v>330</v>
      </c>
      <c r="C13" s="215" t="s">
        <v>331</v>
      </c>
      <c r="D13" s="218" t="s">
        <v>332</v>
      </c>
      <c r="E13" s="219" t="s">
        <v>333</v>
      </c>
      <c r="F13" s="219"/>
    </row>
    <row r="14" customFormat="false" ht="24" hidden="false" customHeight="true" outlineLevel="0" collapsed="false">
      <c r="A14" s="215"/>
      <c r="B14" s="215"/>
      <c r="C14" s="215"/>
      <c r="D14" s="218" t="s">
        <v>334</v>
      </c>
      <c r="E14" s="216" t="s">
        <v>335</v>
      </c>
      <c r="F14" s="216"/>
    </row>
    <row r="15" customFormat="false" ht="24" hidden="false" customHeight="true" outlineLevel="0" collapsed="false">
      <c r="A15" s="215"/>
      <c r="B15" s="215"/>
      <c r="C15" s="215" t="s">
        <v>336</v>
      </c>
      <c r="D15" s="218"/>
      <c r="E15" s="216" t="s">
        <v>337</v>
      </c>
      <c r="F15" s="216"/>
    </row>
    <row r="16" customFormat="false" ht="24" hidden="false" customHeight="true" outlineLevel="0" collapsed="false">
      <c r="A16" s="215"/>
      <c r="B16" s="215"/>
      <c r="C16" s="215" t="s">
        <v>338</v>
      </c>
      <c r="D16" s="218" t="s">
        <v>339</v>
      </c>
      <c r="E16" s="220" t="n">
        <v>43800</v>
      </c>
      <c r="F16" s="220"/>
    </row>
    <row r="17" customFormat="false" ht="24" hidden="false" customHeight="true" outlineLevel="0" collapsed="false">
      <c r="A17" s="215"/>
      <c r="B17" s="215"/>
      <c r="C17" s="215" t="s">
        <v>340</v>
      </c>
      <c r="D17" s="218" t="s">
        <v>341</v>
      </c>
      <c r="E17" s="216" t="s">
        <v>342</v>
      </c>
      <c r="F17" s="216"/>
    </row>
    <row r="18" customFormat="false" ht="27" hidden="false" customHeight="true" outlineLevel="0" collapsed="false">
      <c r="A18" s="215"/>
      <c r="B18" s="215"/>
      <c r="C18" s="215" t="s">
        <v>343</v>
      </c>
      <c r="D18" s="218"/>
      <c r="E18" s="216" t="s">
        <v>344</v>
      </c>
      <c r="F18" s="216"/>
    </row>
    <row r="19" customFormat="false" ht="38.25" hidden="false" customHeight="true" outlineLevel="0" collapsed="false">
      <c r="A19" s="215"/>
      <c r="B19" s="215" t="s">
        <v>345</v>
      </c>
      <c r="C19" s="215" t="s">
        <v>345</v>
      </c>
      <c r="D19" s="218" t="s">
        <v>346</v>
      </c>
      <c r="E19" s="219" t="s">
        <v>347</v>
      </c>
      <c r="F19" s="219"/>
    </row>
  </sheetData>
  <mergeCells count="24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8"/>
    <mergeCell ref="C13:C14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F14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26.65"/>
  </cols>
  <sheetData>
    <row r="1" customFormat="false" ht="11.25" hidden="false" customHeight="false" outlineLevel="0" collapsed="false">
      <c r="A1" s="208" t="s">
        <v>348</v>
      </c>
    </row>
    <row r="2" s="221" customFormat="true" ht="20.25" hidden="false" customHeight="true" outlineLevel="0" collapsed="false">
      <c r="A2" s="209" t="s">
        <v>313</v>
      </c>
      <c r="B2" s="209"/>
      <c r="C2" s="209"/>
      <c r="D2" s="209"/>
      <c r="E2" s="209"/>
      <c r="F2" s="209"/>
    </row>
    <row r="3" s="221" customFormat="true" ht="14.25" hidden="false" customHeight="true" outlineLevel="0" collapsed="false">
      <c r="A3" s="210" t="s">
        <v>314</v>
      </c>
      <c r="B3" s="210"/>
      <c r="C3" s="210"/>
      <c r="D3" s="210"/>
      <c r="E3" s="210"/>
      <c r="F3" s="210"/>
    </row>
    <row r="4" s="221" customFormat="true" ht="14.25" hidden="false" customHeight="false" outlineLevel="0" collapsed="false">
      <c r="A4" s="211"/>
      <c r="B4" s="212"/>
      <c r="C4" s="213"/>
      <c r="D4" s="213"/>
      <c r="E4" s="214"/>
      <c r="F4" s="214"/>
    </row>
    <row r="5" s="221" customFormat="true" ht="36" hidden="false" customHeight="true" outlineLevel="0" collapsed="false">
      <c r="A5" s="215" t="s">
        <v>315</v>
      </c>
      <c r="B5" s="215"/>
      <c r="C5" s="215"/>
      <c r="D5" s="215" t="s">
        <v>349</v>
      </c>
      <c r="E5" s="215"/>
      <c r="F5" s="215"/>
    </row>
    <row r="6" s="221" customFormat="true" ht="31.5" hidden="false" customHeight="true" outlineLevel="0" collapsed="false">
      <c r="A6" s="215" t="s">
        <v>317</v>
      </c>
      <c r="B6" s="215"/>
      <c r="C6" s="215"/>
      <c r="D6" s="215" t="s">
        <v>5</v>
      </c>
      <c r="E6" s="215"/>
      <c r="F6" s="215"/>
    </row>
    <row r="7" s="221" customFormat="true" ht="33" hidden="false" customHeight="true" outlineLevel="0" collapsed="false">
      <c r="A7" s="215" t="s">
        <v>318</v>
      </c>
      <c r="B7" s="215"/>
      <c r="C7" s="215"/>
      <c r="D7" s="216" t="s">
        <v>350</v>
      </c>
      <c r="E7" s="216"/>
      <c r="F7" s="216"/>
    </row>
    <row r="8" s="221" customFormat="true" ht="28.5" hidden="false" customHeight="true" outlineLevel="0" collapsed="false">
      <c r="A8" s="215"/>
      <c r="B8" s="215"/>
      <c r="C8" s="215"/>
      <c r="D8" s="216" t="s">
        <v>351</v>
      </c>
      <c r="E8" s="216"/>
      <c r="F8" s="216"/>
    </row>
    <row r="9" s="221" customFormat="true" ht="30" hidden="false" customHeight="true" outlineLevel="0" collapsed="false">
      <c r="A9" s="215"/>
      <c r="B9" s="215"/>
      <c r="C9" s="215"/>
      <c r="D9" s="216" t="s">
        <v>321</v>
      </c>
      <c r="E9" s="216"/>
      <c r="F9" s="216"/>
    </row>
    <row r="10" s="221" customFormat="true" ht="30.75" hidden="false" customHeight="true" outlineLevel="0" collapsed="false">
      <c r="A10" s="215" t="s">
        <v>322</v>
      </c>
      <c r="B10" s="215" t="s">
        <v>323</v>
      </c>
      <c r="C10" s="215"/>
      <c r="D10" s="215"/>
      <c r="E10" s="215"/>
      <c r="F10" s="215"/>
    </row>
    <row r="11" s="221" customFormat="true" ht="34.5" hidden="false" customHeight="true" outlineLevel="0" collapsed="false">
      <c r="A11" s="215"/>
      <c r="B11" s="217" t="s">
        <v>352</v>
      </c>
      <c r="C11" s="217"/>
      <c r="D11" s="217"/>
      <c r="E11" s="217"/>
      <c r="F11" s="217"/>
    </row>
    <row r="12" s="221" customFormat="true" ht="37.5" hidden="false" customHeight="true" outlineLevel="0" collapsed="false">
      <c r="A12" s="215" t="s">
        <v>325</v>
      </c>
      <c r="B12" s="215" t="s">
        <v>326</v>
      </c>
      <c r="C12" s="215" t="s">
        <v>327</v>
      </c>
      <c r="D12" s="215" t="s">
        <v>328</v>
      </c>
      <c r="E12" s="215" t="s">
        <v>329</v>
      </c>
      <c r="F12" s="215"/>
    </row>
    <row r="13" s="221" customFormat="true" ht="30.75" hidden="false" customHeight="true" outlineLevel="0" collapsed="false">
      <c r="A13" s="215"/>
      <c r="B13" s="215" t="s">
        <v>330</v>
      </c>
      <c r="C13" s="215" t="s">
        <v>331</v>
      </c>
      <c r="D13" s="218" t="s">
        <v>353</v>
      </c>
      <c r="E13" s="219" t="s">
        <v>354</v>
      </c>
      <c r="F13" s="219"/>
    </row>
    <row r="14" s="221" customFormat="true" ht="30.75" hidden="false" customHeight="true" outlineLevel="0" collapsed="false">
      <c r="A14" s="215"/>
      <c r="B14" s="215"/>
      <c r="C14" s="215" t="s">
        <v>336</v>
      </c>
      <c r="D14" s="218"/>
      <c r="E14" s="216" t="s">
        <v>337</v>
      </c>
      <c r="F14" s="216"/>
    </row>
    <row r="15" s="221" customFormat="true" ht="18.75" hidden="false" customHeight="true" outlineLevel="0" collapsed="false">
      <c r="A15" s="215"/>
      <c r="B15" s="215"/>
      <c r="C15" s="215" t="s">
        <v>338</v>
      </c>
      <c r="D15" s="218" t="s">
        <v>339</v>
      </c>
      <c r="E15" s="220" t="n">
        <v>43800</v>
      </c>
      <c r="F15" s="220"/>
    </row>
    <row r="16" s="221" customFormat="true" ht="18.75" hidden="false" customHeight="true" outlineLevel="0" collapsed="false">
      <c r="A16" s="215"/>
      <c r="B16" s="215"/>
      <c r="C16" s="215" t="s">
        <v>355</v>
      </c>
      <c r="D16" s="218" t="s">
        <v>353</v>
      </c>
      <c r="E16" s="219" t="s">
        <v>356</v>
      </c>
      <c r="F16" s="219"/>
    </row>
    <row r="17" s="221" customFormat="true" ht="27" hidden="false" customHeight="true" outlineLevel="0" collapsed="false">
      <c r="A17" s="215"/>
      <c r="B17" s="215"/>
      <c r="C17" s="215" t="s">
        <v>343</v>
      </c>
      <c r="D17" s="218" t="s">
        <v>357</v>
      </c>
      <c r="E17" s="216" t="s">
        <v>358</v>
      </c>
      <c r="F17" s="216"/>
    </row>
    <row r="18" s="221" customFormat="true" ht="27" hidden="false" customHeight="true" outlineLevel="0" collapsed="false">
      <c r="A18" s="215"/>
      <c r="B18" s="215"/>
      <c r="C18" s="215" t="s">
        <v>359</v>
      </c>
      <c r="D18" s="218"/>
      <c r="E18" s="216" t="s">
        <v>360</v>
      </c>
      <c r="F18" s="216"/>
    </row>
    <row r="19" s="221" customFormat="true" ht="33.75" hidden="false" customHeight="true" outlineLevel="0" collapsed="false">
      <c r="A19" s="215"/>
      <c r="B19" s="215" t="s">
        <v>345</v>
      </c>
      <c r="C19" s="215" t="s">
        <v>345</v>
      </c>
      <c r="D19" s="218" t="s">
        <v>346</v>
      </c>
      <c r="E19" s="219" t="s">
        <v>347</v>
      </c>
      <c r="F19" s="219"/>
    </row>
  </sheetData>
  <mergeCells count="23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8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320815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01423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8988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393778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7891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5320815</v>
      </c>
      <c r="C36" s="16" t="s">
        <v>47</v>
      </c>
      <c r="D36" s="22" t="n">
        <f aca="false">SUM(D6:D34)</f>
        <v>532081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5320815</v>
      </c>
      <c r="C41" s="16" t="s">
        <v>54</v>
      </c>
      <c r="D41" s="22" t="n">
        <f aca="false">SUM(D36,D37,D39)</f>
        <v>532081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5320815</v>
      </c>
      <c r="G7" s="45"/>
      <c r="H7" s="44" t="n">
        <f aca="false">SUM(H8:H17)</f>
        <v>5320815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31.5" hidden="false" customHeight="true" outlineLevel="0" collapsed="false">
      <c r="A8" s="42" t="s">
        <v>81</v>
      </c>
      <c r="B8" s="42" t="s">
        <v>82</v>
      </c>
      <c r="C8" s="42" t="s">
        <v>83</v>
      </c>
      <c r="D8" s="46" t="n">
        <v>604101</v>
      </c>
      <c r="E8" s="47" t="s">
        <v>84</v>
      </c>
      <c r="F8" s="48" t="n">
        <f aca="false">H8</f>
        <v>1731244</v>
      </c>
      <c r="G8" s="45"/>
      <c r="H8" s="48" t="n">
        <v>1731244</v>
      </c>
      <c r="I8" s="43"/>
      <c r="J8" s="43"/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5"/>
      <c r="S8" s="45"/>
      <c r="T8" s="45"/>
    </row>
    <row r="9" customFormat="false" ht="31.5" hidden="false" customHeight="true" outlineLevel="0" collapsed="false">
      <c r="A9" s="42" t="s">
        <v>81</v>
      </c>
      <c r="B9" s="42" t="s">
        <v>82</v>
      </c>
      <c r="C9" s="42" t="s">
        <v>82</v>
      </c>
      <c r="D9" s="46" t="n">
        <v>604101</v>
      </c>
      <c r="E9" s="47" t="s">
        <v>85</v>
      </c>
      <c r="F9" s="48" t="n">
        <f aca="false">H9</f>
        <v>69772</v>
      </c>
      <c r="G9" s="45"/>
      <c r="H9" s="48" t="n">
        <v>69772</v>
      </c>
      <c r="I9" s="43"/>
      <c r="J9" s="43"/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5"/>
      <c r="S9" s="45"/>
      <c r="T9" s="45"/>
    </row>
    <row r="10" customFormat="false" ht="31.5" hidden="false" customHeight="true" outlineLevel="0" collapsed="false">
      <c r="A10" s="42" t="s">
        <v>86</v>
      </c>
      <c r="B10" s="42" t="s">
        <v>82</v>
      </c>
      <c r="C10" s="42" t="s">
        <v>87</v>
      </c>
      <c r="D10" s="46" t="n">
        <v>604101</v>
      </c>
      <c r="E10" s="47" t="s">
        <v>88</v>
      </c>
      <c r="F10" s="48" t="n">
        <f aca="false">H10</f>
        <v>536770</v>
      </c>
      <c r="G10" s="45"/>
      <c r="H10" s="48" t="n">
        <v>536770</v>
      </c>
      <c r="I10" s="43"/>
      <c r="J10" s="43"/>
      <c r="K10" s="49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5"/>
      <c r="S10" s="45"/>
      <c r="T10" s="45"/>
    </row>
    <row r="11" customFormat="false" ht="31.5" hidden="false" customHeight="true" outlineLevel="0" collapsed="false">
      <c r="A11" s="42" t="s">
        <v>81</v>
      </c>
      <c r="B11" s="42" t="s">
        <v>82</v>
      </c>
      <c r="C11" s="42" t="s">
        <v>89</v>
      </c>
      <c r="D11" s="46" t="n">
        <v>604101</v>
      </c>
      <c r="E11" s="47" t="s">
        <v>90</v>
      </c>
      <c r="F11" s="48" t="n">
        <f aca="false">H11</f>
        <v>1600000</v>
      </c>
      <c r="G11" s="45"/>
      <c r="H11" s="48" t="n">
        <v>1600000</v>
      </c>
      <c r="I11" s="43"/>
      <c r="J11" s="43"/>
      <c r="K11" s="49"/>
      <c r="L11" s="48"/>
      <c r="M11" s="48"/>
      <c r="N11" s="48"/>
      <c r="O11" s="48"/>
      <c r="P11" s="48"/>
      <c r="Q11" s="48"/>
      <c r="R11" s="45"/>
      <c r="S11" s="45"/>
      <c r="T11" s="45"/>
    </row>
    <row r="12" customFormat="false" ht="31.5" hidden="false" customHeight="true" outlineLevel="0" collapsed="false">
      <c r="A12" s="42" t="s">
        <v>91</v>
      </c>
      <c r="B12" s="42" t="s">
        <v>92</v>
      </c>
      <c r="C12" s="42" t="s">
        <v>83</v>
      </c>
      <c r="D12" s="46" t="n">
        <v>604101</v>
      </c>
      <c r="E12" s="47" t="s">
        <v>93</v>
      </c>
      <c r="F12" s="48" t="n">
        <f aca="false">H12</f>
        <v>716040</v>
      </c>
      <c r="G12" s="45"/>
      <c r="H12" s="48" t="n">
        <v>716040</v>
      </c>
      <c r="I12" s="43"/>
      <c r="J12" s="43"/>
      <c r="K12" s="49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5"/>
      <c r="S12" s="45"/>
      <c r="T12" s="45"/>
    </row>
    <row r="13" customFormat="false" ht="31.5" hidden="false" customHeight="true" outlineLevel="0" collapsed="false">
      <c r="A13" s="42" t="s">
        <v>91</v>
      </c>
      <c r="B13" s="42" t="s">
        <v>92</v>
      </c>
      <c r="C13" s="42" t="s">
        <v>92</v>
      </c>
      <c r="D13" s="46" t="n">
        <v>604101</v>
      </c>
      <c r="E13" s="47" t="s">
        <v>94</v>
      </c>
      <c r="F13" s="48" t="n">
        <f aca="false">H13</f>
        <v>298191</v>
      </c>
      <c r="G13" s="45"/>
      <c r="H13" s="48" t="n">
        <v>298191</v>
      </c>
      <c r="I13" s="43"/>
      <c r="J13" s="43"/>
      <c r="K13" s="49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5"/>
      <c r="S13" s="45"/>
      <c r="T13" s="45"/>
    </row>
    <row r="14" customFormat="false" ht="31.5" hidden="false" customHeight="true" outlineLevel="0" collapsed="false">
      <c r="A14" s="42" t="s">
        <v>95</v>
      </c>
      <c r="B14" s="42" t="s">
        <v>96</v>
      </c>
      <c r="C14" s="42" t="s">
        <v>83</v>
      </c>
      <c r="D14" s="46" t="n">
        <v>604101</v>
      </c>
      <c r="E14" s="47" t="s">
        <v>97</v>
      </c>
      <c r="F14" s="48" t="n">
        <f aca="false">H14</f>
        <v>62028</v>
      </c>
      <c r="G14" s="45"/>
      <c r="H14" s="48" t="n">
        <v>62028</v>
      </c>
      <c r="I14" s="43"/>
      <c r="J14" s="43"/>
      <c r="K14" s="49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5"/>
      <c r="S14" s="45"/>
      <c r="T14" s="45"/>
    </row>
    <row r="15" customFormat="false" ht="31.5" hidden="false" customHeight="true" outlineLevel="0" collapsed="false">
      <c r="A15" s="42" t="s">
        <v>95</v>
      </c>
      <c r="B15" s="42" t="s">
        <v>96</v>
      </c>
      <c r="C15" s="42" t="s">
        <v>82</v>
      </c>
      <c r="D15" s="46" t="n">
        <v>604101</v>
      </c>
      <c r="E15" s="47" t="s">
        <v>98</v>
      </c>
      <c r="F15" s="48" t="n">
        <f aca="false">H15</f>
        <v>36013</v>
      </c>
      <c r="G15" s="45"/>
      <c r="H15" s="48" t="n">
        <v>36013</v>
      </c>
      <c r="I15" s="43"/>
      <c r="J15" s="43"/>
      <c r="K15" s="4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5"/>
      <c r="S15" s="45"/>
      <c r="T15" s="45"/>
    </row>
    <row r="16" customFormat="false" ht="31.5" hidden="false" customHeight="true" outlineLevel="0" collapsed="false">
      <c r="A16" s="42" t="s">
        <v>95</v>
      </c>
      <c r="B16" s="42" t="s">
        <v>96</v>
      </c>
      <c r="C16" s="42" t="s">
        <v>99</v>
      </c>
      <c r="D16" s="46" t="n">
        <v>604101</v>
      </c>
      <c r="E16" s="47" t="s">
        <v>100</v>
      </c>
      <c r="F16" s="48" t="n">
        <f aca="false">H16</f>
        <v>91843</v>
      </c>
      <c r="G16" s="45"/>
      <c r="H16" s="48" t="n">
        <v>91843</v>
      </c>
      <c r="I16" s="43"/>
      <c r="J16" s="43"/>
      <c r="K16" s="49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5"/>
      <c r="S16" s="45"/>
      <c r="T16" s="45"/>
    </row>
    <row r="17" customFormat="false" ht="31.5" hidden="false" customHeight="true" outlineLevel="0" collapsed="false">
      <c r="A17" s="42" t="s">
        <v>101</v>
      </c>
      <c r="B17" s="42" t="s">
        <v>82</v>
      </c>
      <c r="C17" s="42" t="s">
        <v>83</v>
      </c>
      <c r="D17" s="46" t="n">
        <v>604101</v>
      </c>
      <c r="E17" s="47" t="s">
        <v>102</v>
      </c>
      <c r="F17" s="48" t="n">
        <f aca="false">H17</f>
        <v>178914</v>
      </c>
      <c r="G17" s="45"/>
      <c r="H17" s="48" t="n">
        <v>178914</v>
      </c>
      <c r="I17" s="43"/>
      <c r="J17" s="43"/>
      <c r="K17" s="49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5"/>
      <c r="S17" s="45"/>
      <c r="T17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103</v>
      </c>
    </row>
    <row r="2" customFormat="false" ht="20.1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105</v>
      </c>
      <c r="H4" s="54" t="s">
        <v>106</v>
      </c>
      <c r="I4" s="54" t="s">
        <v>107</v>
      </c>
      <c r="J4" s="54" t="s">
        <v>108</v>
      </c>
    </row>
    <row r="5" customFormat="false" ht="20.1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109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f aca="false">SUM(F8:F17)</f>
        <v>5320815</v>
      </c>
      <c r="G7" s="59" t="n">
        <f aca="false">SUM(G8:G17)</f>
        <v>3720815</v>
      </c>
      <c r="H7" s="59" t="n">
        <f aca="false">SUM(H8:H17)</f>
        <v>1600000</v>
      </c>
      <c r="I7" s="59" t="n">
        <f aca="false">SUM(I8:I12)</f>
        <v>0</v>
      </c>
      <c r="J7" s="59" t="n">
        <f aca="false">SUM(J8:J12)</f>
        <v>0</v>
      </c>
    </row>
    <row r="8" customFormat="false" ht="25.5" hidden="false" customHeight="true" outlineLevel="0" collapsed="false">
      <c r="A8" s="57" t="s">
        <v>81</v>
      </c>
      <c r="B8" s="57" t="s">
        <v>82</v>
      </c>
      <c r="C8" s="57" t="s">
        <v>83</v>
      </c>
      <c r="D8" s="60" t="n">
        <v>604101</v>
      </c>
      <c r="E8" s="61" t="s">
        <v>84</v>
      </c>
      <c r="F8" s="62" t="n">
        <v>1731244</v>
      </c>
      <c r="G8" s="62" t="n">
        <v>1731244</v>
      </c>
      <c r="H8" s="62"/>
      <c r="I8" s="63"/>
      <c r="J8" s="63"/>
    </row>
    <row r="9" customFormat="false" ht="25.5" hidden="false" customHeight="true" outlineLevel="0" collapsed="false">
      <c r="A9" s="57" t="s">
        <v>81</v>
      </c>
      <c r="B9" s="57" t="s">
        <v>82</v>
      </c>
      <c r="C9" s="57" t="s">
        <v>82</v>
      </c>
      <c r="D9" s="61" t="n">
        <v>604101</v>
      </c>
      <c r="E9" s="61" t="s">
        <v>85</v>
      </c>
      <c r="F9" s="62" t="n">
        <v>69772</v>
      </c>
      <c r="G9" s="62" t="n">
        <v>69772</v>
      </c>
      <c r="H9" s="62" t="n">
        <v>0</v>
      </c>
      <c r="I9" s="63"/>
      <c r="J9" s="63"/>
    </row>
    <row r="10" customFormat="false" ht="25.5" hidden="false" customHeight="true" outlineLevel="0" collapsed="false">
      <c r="A10" s="57" t="s">
        <v>81</v>
      </c>
      <c r="B10" s="57" t="s">
        <v>82</v>
      </c>
      <c r="C10" s="57" t="s">
        <v>87</v>
      </c>
      <c r="D10" s="61" t="n">
        <v>604101</v>
      </c>
      <c r="E10" s="61" t="s">
        <v>88</v>
      </c>
      <c r="F10" s="62" t="n">
        <v>536770</v>
      </c>
      <c r="G10" s="62" t="n">
        <v>536770</v>
      </c>
      <c r="H10" s="62" t="n">
        <v>0</v>
      </c>
      <c r="I10" s="63"/>
      <c r="J10" s="63"/>
    </row>
    <row r="11" customFormat="false" ht="25.5" hidden="false" customHeight="true" outlineLevel="0" collapsed="false">
      <c r="A11" s="57" t="s">
        <v>81</v>
      </c>
      <c r="B11" s="57" t="s">
        <v>82</v>
      </c>
      <c r="C11" s="57" t="s">
        <v>89</v>
      </c>
      <c r="D11" s="61" t="n">
        <v>604101</v>
      </c>
      <c r="E11" s="47" t="s">
        <v>90</v>
      </c>
      <c r="F11" s="62" t="n">
        <v>1600000</v>
      </c>
      <c r="G11" s="62"/>
      <c r="H11" s="62" t="n">
        <v>1600000</v>
      </c>
      <c r="I11" s="63"/>
      <c r="J11" s="63"/>
    </row>
    <row r="12" customFormat="false" ht="25.5" hidden="false" customHeight="true" outlineLevel="0" collapsed="false">
      <c r="A12" s="57" t="s">
        <v>91</v>
      </c>
      <c r="B12" s="57" t="s">
        <v>92</v>
      </c>
      <c r="C12" s="57" t="s">
        <v>83</v>
      </c>
      <c r="D12" s="61" t="n">
        <v>604101</v>
      </c>
      <c r="E12" s="61" t="s">
        <v>93</v>
      </c>
      <c r="F12" s="62" t="n">
        <v>716040</v>
      </c>
      <c r="G12" s="62" t="n">
        <v>716040</v>
      </c>
      <c r="H12" s="62" t="n">
        <v>0</v>
      </c>
      <c r="I12" s="63"/>
      <c r="J12" s="63"/>
    </row>
    <row r="13" customFormat="false" ht="25.5" hidden="false" customHeight="true" outlineLevel="0" collapsed="false">
      <c r="A13" s="57" t="s">
        <v>91</v>
      </c>
      <c r="B13" s="57" t="s">
        <v>92</v>
      </c>
      <c r="C13" s="57" t="s">
        <v>92</v>
      </c>
      <c r="D13" s="61" t="n">
        <v>604101</v>
      </c>
      <c r="E13" s="61" t="s">
        <v>94</v>
      </c>
      <c r="F13" s="62" t="n">
        <v>298191</v>
      </c>
      <c r="G13" s="62" t="n">
        <v>298191</v>
      </c>
      <c r="H13" s="62" t="n">
        <v>0</v>
      </c>
      <c r="I13" s="45"/>
      <c r="J13" s="45"/>
    </row>
    <row r="14" customFormat="false" ht="25.5" hidden="false" customHeight="true" outlineLevel="0" collapsed="false">
      <c r="A14" s="57" t="s">
        <v>95</v>
      </c>
      <c r="B14" s="57" t="s">
        <v>96</v>
      </c>
      <c r="C14" s="57" t="s">
        <v>83</v>
      </c>
      <c r="D14" s="61" t="n">
        <v>604101</v>
      </c>
      <c r="E14" s="61" t="s">
        <v>97</v>
      </c>
      <c r="F14" s="62" t="n">
        <v>62028</v>
      </c>
      <c r="G14" s="62" t="n">
        <v>62028</v>
      </c>
      <c r="H14" s="62" t="n">
        <v>0</v>
      </c>
      <c r="I14" s="45"/>
      <c r="J14" s="45"/>
    </row>
    <row r="15" customFormat="false" ht="25.5" hidden="false" customHeight="true" outlineLevel="0" collapsed="false">
      <c r="A15" s="57" t="s">
        <v>95</v>
      </c>
      <c r="B15" s="57" t="s">
        <v>96</v>
      </c>
      <c r="C15" s="57" t="s">
        <v>82</v>
      </c>
      <c r="D15" s="61" t="n">
        <v>604101</v>
      </c>
      <c r="E15" s="61" t="s">
        <v>98</v>
      </c>
      <c r="F15" s="62" t="n">
        <v>36013</v>
      </c>
      <c r="G15" s="62" t="n">
        <v>36013</v>
      </c>
      <c r="H15" s="62" t="n">
        <v>0</v>
      </c>
      <c r="I15" s="45"/>
      <c r="J15" s="45"/>
    </row>
    <row r="16" customFormat="false" ht="25.5" hidden="false" customHeight="true" outlineLevel="0" collapsed="false">
      <c r="A16" s="57" t="s">
        <v>95</v>
      </c>
      <c r="B16" s="57" t="s">
        <v>96</v>
      </c>
      <c r="C16" s="57" t="s">
        <v>99</v>
      </c>
      <c r="D16" s="61" t="n">
        <v>604101</v>
      </c>
      <c r="E16" s="61" t="s">
        <v>100</v>
      </c>
      <c r="F16" s="62" t="n">
        <v>91843</v>
      </c>
      <c r="G16" s="62" t="n">
        <v>91843</v>
      </c>
      <c r="H16" s="62" t="n">
        <v>0</v>
      </c>
      <c r="I16" s="45"/>
      <c r="J16" s="45"/>
    </row>
    <row r="17" customFormat="false" ht="25.5" hidden="false" customHeight="true" outlineLevel="0" collapsed="false">
      <c r="A17" s="57" t="s">
        <v>101</v>
      </c>
      <c r="B17" s="57" t="s">
        <v>82</v>
      </c>
      <c r="C17" s="57" t="s">
        <v>83</v>
      </c>
      <c r="D17" s="61" t="n">
        <v>604101</v>
      </c>
      <c r="E17" s="61" t="s">
        <v>102</v>
      </c>
      <c r="F17" s="62" t="n">
        <v>178914</v>
      </c>
      <c r="G17" s="62" t="n">
        <v>178914</v>
      </c>
      <c r="H17" s="62" t="n">
        <v>0</v>
      </c>
      <c r="I17" s="45"/>
      <c r="J17" s="45"/>
    </row>
    <row r="18" customFormat="false" ht="25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18" activeCellId="0" sqref="E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1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8</v>
      </c>
      <c r="E5" s="66" t="s">
        <v>112</v>
      </c>
      <c r="F5" s="67" t="s">
        <v>113</v>
      </c>
      <c r="G5" s="16" t="s">
        <v>114</v>
      </c>
      <c r="H5" s="67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16</v>
      </c>
      <c r="B6" s="69" t="n">
        <f aca="false">B7+B8</f>
        <v>5320815</v>
      </c>
      <c r="C6" s="70" t="s">
        <v>117</v>
      </c>
      <c r="D6" s="71" t="n">
        <f aca="false">SUM(E6:H6)</f>
        <v>5320815</v>
      </c>
      <c r="E6" s="71" t="n">
        <f aca="false">SUM(E7:E35)</f>
        <v>5320815</v>
      </c>
      <c r="F6" s="71" t="n">
        <f aca="false">SUM(F7:F35)</f>
        <v>0</v>
      </c>
      <c r="G6" s="69" t="n">
        <f aca="false">SUM(G7:G35)</f>
        <v>0</v>
      </c>
      <c r="H6" s="6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18</v>
      </c>
      <c r="B7" s="63" t="n">
        <v>5320815</v>
      </c>
      <c r="C7" s="70" t="s">
        <v>119</v>
      </c>
      <c r="D7" s="71" t="n">
        <f aca="false">SUM(E7:H7)</f>
        <v>0</v>
      </c>
      <c r="E7" s="72"/>
      <c r="F7" s="72" t="n">
        <v>0</v>
      </c>
      <c r="G7" s="73" t="n">
        <v>0</v>
      </c>
      <c r="H7" s="6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20</v>
      </c>
      <c r="B8" s="63"/>
      <c r="C8" s="70" t="s">
        <v>121</v>
      </c>
      <c r="D8" s="71" t="n">
        <f aca="false">SUM(E8:H8)</f>
        <v>0</v>
      </c>
      <c r="E8" s="72"/>
      <c r="F8" s="72" t="n">
        <v>0</v>
      </c>
      <c r="G8" s="73" t="n">
        <v>0</v>
      </c>
      <c r="H8" s="6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22</v>
      </c>
      <c r="B9" s="63"/>
      <c r="C9" s="70" t="s">
        <v>123</v>
      </c>
      <c r="D9" s="71" t="n">
        <f aca="false">SUM(E9:H9)</f>
        <v>0</v>
      </c>
      <c r="E9" s="72"/>
      <c r="F9" s="72" t="n">
        <v>0</v>
      </c>
      <c r="G9" s="73" t="n">
        <v>0</v>
      </c>
      <c r="H9" s="6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24</v>
      </c>
      <c r="B10" s="74"/>
      <c r="C10" s="70" t="s">
        <v>125</v>
      </c>
      <c r="D10" s="71" t="n">
        <f aca="false">SUM(E10:H10)</f>
        <v>0</v>
      </c>
      <c r="E10" s="72"/>
      <c r="F10" s="72" t="n">
        <v>0</v>
      </c>
      <c r="G10" s="73" t="n">
        <v>0</v>
      </c>
      <c r="H10" s="6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18</v>
      </c>
      <c r="B11" s="69"/>
      <c r="C11" s="70" t="s">
        <v>126</v>
      </c>
      <c r="D11" s="71" t="n">
        <f aca="false">SUM(E11:H11)</f>
        <v>0</v>
      </c>
      <c r="E11" s="72"/>
      <c r="F11" s="72" t="n">
        <v>0</v>
      </c>
      <c r="G11" s="73" t="n">
        <v>0</v>
      </c>
      <c r="H11" s="6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20</v>
      </c>
      <c r="B12" s="69"/>
      <c r="C12" s="70" t="s">
        <v>127</v>
      </c>
      <c r="D12" s="71" t="n">
        <f aca="false">SUM(E12:H12)</f>
        <v>0</v>
      </c>
      <c r="E12" s="72"/>
      <c r="F12" s="72" t="n">
        <v>0</v>
      </c>
      <c r="G12" s="73" t="n">
        <v>0</v>
      </c>
      <c r="H12" s="6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22</v>
      </c>
      <c r="B13" s="69" t="n">
        <v>0</v>
      </c>
      <c r="C13" s="70" t="s">
        <v>128</v>
      </c>
      <c r="D13" s="71" t="n">
        <f aca="false">SUM(E13:H13)</f>
        <v>0</v>
      </c>
      <c r="E13" s="72"/>
      <c r="F13" s="72" t="n">
        <v>0</v>
      </c>
      <c r="G13" s="73" t="n">
        <v>0</v>
      </c>
      <c r="H13" s="6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29</v>
      </c>
      <c r="B14" s="63" t="n">
        <v>0</v>
      </c>
      <c r="C14" s="70" t="s">
        <v>130</v>
      </c>
      <c r="D14" s="71" t="n">
        <f aca="false">SUM(E14:H14)</f>
        <v>1014231</v>
      </c>
      <c r="E14" s="19" t="n">
        <v>1014231</v>
      </c>
      <c r="F14" s="72" t="n">
        <v>0</v>
      </c>
      <c r="G14" s="73" t="n">
        <v>0</v>
      </c>
      <c r="H14" s="6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31</v>
      </c>
      <c r="D15" s="71" t="n">
        <f aca="false">SUM(E15:H15)</f>
        <v>0</v>
      </c>
      <c r="E15" s="72"/>
      <c r="F15" s="72" t="n">
        <v>0</v>
      </c>
      <c r="G15" s="73" t="n">
        <v>0</v>
      </c>
      <c r="H15" s="6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32</v>
      </c>
      <c r="D16" s="71" t="n">
        <f aca="false">SUM(E16:H16)</f>
        <v>189884</v>
      </c>
      <c r="E16" s="72" t="n">
        <v>189884</v>
      </c>
      <c r="F16" s="72" t="n">
        <v>0</v>
      </c>
      <c r="G16" s="73" t="n">
        <v>0</v>
      </c>
      <c r="H16" s="6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33</v>
      </c>
      <c r="D17" s="71" t="n">
        <f aca="false">SUM(E17:H17)</f>
        <v>0</v>
      </c>
      <c r="E17" s="72" t="n">
        <v>0</v>
      </c>
      <c r="F17" s="72" t="n">
        <v>0</v>
      </c>
      <c r="G17" s="73" t="n">
        <v>0</v>
      </c>
      <c r="H17" s="6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34</v>
      </c>
      <c r="D18" s="71" t="n">
        <f aca="false">SUM(E18:H18)</f>
        <v>0</v>
      </c>
      <c r="E18" s="72" t="n">
        <v>0</v>
      </c>
      <c r="F18" s="76"/>
      <c r="G18" s="73" t="n">
        <v>0</v>
      </c>
      <c r="H18" s="6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35</v>
      </c>
      <c r="D19" s="71" t="n">
        <f aca="false">SUM(E19:H19)</f>
        <v>0</v>
      </c>
      <c r="E19" s="72" t="n">
        <v>0</v>
      </c>
      <c r="F19" s="72" t="n">
        <v>0</v>
      </c>
      <c r="G19" s="73" t="n">
        <v>0</v>
      </c>
      <c r="H19" s="6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36</v>
      </c>
      <c r="D20" s="71" t="n">
        <f aca="false">SUM(E20:H20)</f>
        <v>0</v>
      </c>
      <c r="E20" s="72" t="n">
        <v>0</v>
      </c>
      <c r="F20" s="72" t="n">
        <v>0</v>
      </c>
      <c r="G20" s="73" t="n">
        <v>0</v>
      </c>
      <c r="H20" s="6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37</v>
      </c>
      <c r="D21" s="71" t="n">
        <f aca="false">SUM(E21:H21)</f>
        <v>0</v>
      </c>
      <c r="E21" s="72" t="n">
        <v>0</v>
      </c>
      <c r="F21" s="72" t="n">
        <v>0</v>
      </c>
      <c r="G21" s="73" t="n">
        <v>0</v>
      </c>
      <c r="H21" s="6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38</v>
      </c>
      <c r="D22" s="71" t="n">
        <f aca="false">SUM(E22:H22)</f>
        <v>3937786</v>
      </c>
      <c r="E22" s="19" t="n">
        <v>3937786</v>
      </c>
      <c r="F22" s="72" t="n">
        <v>0</v>
      </c>
      <c r="G22" s="73" t="n">
        <v>0</v>
      </c>
      <c r="H22" s="6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39</v>
      </c>
      <c r="D23" s="71" t="n">
        <f aca="false">SUM(E23:H23)</f>
        <v>0</v>
      </c>
      <c r="E23" s="72" t="n">
        <v>0</v>
      </c>
      <c r="F23" s="72" t="n">
        <v>0</v>
      </c>
      <c r="G23" s="73" t="n">
        <v>0</v>
      </c>
      <c r="H23" s="6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40</v>
      </c>
      <c r="D24" s="71" t="n">
        <f aca="false">SUM(E24:H24)</f>
        <v>0</v>
      </c>
      <c r="E24" s="72"/>
      <c r="F24" s="72" t="n">
        <v>0</v>
      </c>
      <c r="G24" s="73" t="n">
        <v>0</v>
      </c>
      <c r="H24" s="6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41</v>
      </c>
      <c r="D25" s="71" t="n">
        <f aca="false">SUM(E25:H25)</f>
        <v>0</v>
      </c>
      <c r="E25" s="72"/>
      <c r="F25" s="76"/>
      <c r="G25" s="73" t="n">
        <v>0</v>
      </c>
      <c r="H25" s="6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42</v>
      </c>
      <c r="D26" s="71" t="n">
        <f aca="false">SUM(E26:H26)</f>
        <v>178914</v>
      </c>
      <c r="E26" s="19" t="n">
        <v>178914</v>
      </c>
      <c r="F26" s="72" t="n">
        <v>0</v>
      </c>
      <c r="G26" s="73" t="n">
        <v>0</v>
      </c>
      <c r="H26" s="6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43</v>
      </c>
      <c r="D27" s="71" t="n">
        <f aca="false">SUM(E27:H27)</f>
        <v>0</v>
      </c>
      <c r="E27" s="72"/>
      <c r="F27" s="72" t="n">
        <v>0</v>
      </c>
      <c r="G27" s="73" t="n">
        <v>0</v>
      </c>
      <c r="H27" s="6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44</v>
      </c>
      <c r="D28" s="71" t="n">
        <f aca="false">SUM(E28:H28)</f>
        <v>0</v>
      </c>
      <c r="E28" s="72"/>
      <c r="F28" s="72" t="n">
        <v>0</v>
      </c>
      <c r="G28" s="73" t="n">
        <v>0</v>
      </c>
      <c r="H28" s="6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45</v>
      </c>
      <c r="D29" s="71"/>
      <c r="E29" s="72"/>
      <c r="F29" s="72"/>
      <c r="G29" s="73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46</v>
      </c>
      <c r="D30" s="71" t="n">
        <f aca="false">SUM(E30:H30)</f>
        <v>0</v>
      </c>
      <c r="E30" s="72" t="n">
        <v>0</v>
      </c>
      <c r="F30" s="72" t="n">
        <v>0</v>
      </c>
      <c r="G30" s="73" t="n">
        <v>0</v>
      </c>
      <c r="H30" s="6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47</v>
      </c>
      <c r="D31" s="71" t="n">
        <f aca="false">SUM(E31:H31)</f>
        <v>0</v>
      </c>
      <c r="E31" s="72" t="n">
        <v>0</v>
      </c>
      <c r="F31" s="72" t="n">
        <v>0</v>
      </c>
      <c r="G31" s="73" t="n">
        <v>0</v>
      </c>
      <c r="H31" s="6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48</v>
      </c>
      <c r="D32" s="71" t="n">
        <f aca="false">SUM(E32:H32)</f>
        <v>0</v>
      </c>
      <c r="E32" s="72" t="n">
        <v>0</v>
      </c>
      <c r="F32" s="72" t="n">
        <v>0</v>
      </c>
      <c r="G32" s="73" t="n">
        <v>0</v>
      </c>
      <c r="H32" s="6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49</v>
      </c>
      <c r="D33" s="71" t="n">
        <f aca="false">SUM(E33:H33)</f>
        <v>0</v>
      </c>
      <c r="E33" s="72" t="n">
        <v>0</v>
      </c>
      <c r="F33" s="72" t="n">
        <v>0</v>
      </c>
      <c r="G33" s="73" t="n">
        <v>0</v>
      </c>
      <c r="H33" s="6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50</v>
      </c>
      <c r="D34" s="71" t="n">
        <f aca="false">SUM(E34:H34)</f>
        <v>0</v>
      </c>
      <c r="E34" s="72" t="n">
        <v>0</v>
      </c>
      <c r="F34" s="72" t="n">
        <v>0</v>
      </c>
      <c r="G34" s="73" t="n">
        <v>0</v>
      </c>
      <c r="H34" s="6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51</v>
      </c>
      <c r="D35" s="71" t="n">
        <f aca="false">SUM(E35:H35)</f>
        <v>0</v>
      </c>
      <c r="E35" s="77" t="n">
        <v>0</v>
      </c>
      <c r="F35" s="77" t="n">
        <v>0</v>
      </c>
      <c r="G35" s="78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81"/>
      <c r="F36" s="81"/>
      <c r="G36" s="82"/>
      <c r="H36" s="8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52</v>
      </c>
      <c r="D37" s="83" t="n">
        <f aca="false">SUM(E37:H37)</f>
        <v>0</v>
      </c>
      <c r="E37" s="77" t="n">
        <v>0</v>
      </c>
      <c r="F37" s="77" t="n">
        <v>0</v>
      </c>
      <c r="G37" s="78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84"/>
      <c r="F38" s="84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5320815</v>
      </c>
      <c r="C39" s="16" t="s">
        <v>54</v>
      </c>
      <c r="D39" s="83" t="n">
        <f aca="false">SUM(E39:H39)</f>
        <v>5320815</v>
      </c>
      <c r="E39" s="80" t="n">
        <f aca="false">SUM(E7:E37)</f>
        <v>5320815</v>
      </c>
      <c r="F39" s="80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6"/>
      <c r="AN1" s="86"/>
      <c r="AO1" s="87" t="s">
        <v>153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3"/>
      <c r="AJ3" s="33"/>
      <c r="AK3" s="33"/>
      <c r="AL3" s="33"/>
      <c r="AM3" s="86"/>
      <c r="AN3" s="86"/>
      <c r="AO3" s="90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1" t="s">
        <v>57</v>
      </c>
      <c r="B4" s="91"/>
      <c r="C4" s="91"/>
      <c r="D4" s="91"/>
      <c r="E4" s="92" t="s">
        <v>155</v>
      </c>
      <c r="F4" s="93" t="s">
        <v>156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57</v>
      </c>
      <c r="Q4" s="94"/>
      <c r="R4" s="94"/>
      <c r="S4" s="94"/>
      <c r="T4" s="94"/>
      <c r="U4" s="94"/>
      <c r="V4" s="94"/>
      <c r="W4" s="94"/>
      <c r="X4" s="94"/>
      <c r="Y4" s="94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5" t="s">
        <v>69</v>
      </c>
      <c r="D5" s="95" t="s">
        <v>109</v>
      </c>
      <c r="E5" s="92"/>
      <c r="F5" s="96" t="s">
        <v>58</v>
      </c>
      <c r="G5" s="97" t="s">
        <v>159</v>
      </c>
      <c r="H5" s="97"/>
      <c r="I5" s="97"/>
      <c r="J5" s="97" t="s">
        <v>160</v>
      </c>
      <c r="K5" s="97"/>
      <c r="L5" s="97"/>
      <c r="M5" s="98" t="s">
        <v>161</v>
      </c>
      <c r="N5" s="98"/>
      <c r="O5" s="98"/>
      <c r="P5" s="96" t="s">
        <v>58</v>
      </c>
      <c r="Q5" s="97" t="s">
        <v>159</v>
      </c>
      <c r="R5" s="97"/>
      <c r="S5" s="97"/>
      <c r="T5" s="98" t="s">
        <v>160</v>
      </c>
      <c r="U5" s="98"/>
      <c r="V5" s="98"/>
      <c r="W5" s="99" t="s">
        <v>114</v>
      </c>
      <c r="X5" s="99"/>
      <c r="Y5" s="99"/>
      <c r="Z5" s="96" t="s">
        <v>58</v>
      </c>
      <c r="AA5" s="97" t="s">
        <v>159</v>
      </c>
      <c r="AB5" s="97"/>
      <c r="AC5" s="97"/>
      <c r="AD5" s="97" t="s">
        <v>160</v>
      </c>
      <c r="AE5" s="97"/>
      <c r="AF5" s="97"/>
      <c r="AG5" s="97" t="s">
        <v>161</v>
      </c>
      <c r="AH5" s="97"/>
      <c r="AI5" s="97"/>
      <c r="AJ5" s="97" t="s">
        <v>162</v>
      </c>
      <c r="AK5" s="97"/>
      <c r="AL5" s="97"/>
      <c r="AM5" s="97" t="s">
        <v>115</v>
      </c>
      <c r="AN5" s="97"/>
      <c r="AO5" s="97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0" t="s">
        <v>78</v>
      </c>
      <c r="B6" s="100" t="s">
        <v>79</v>
      </c>
      <c r="C6" s="95"/>
      <c r="D6" s="95"/>
      <c r="E6" s="92"/>
      <c r="F6" s="96"/>
      <c r="G6" s="101" t="s">
        <v>73</v>
      </c>
      <c r="H6" s="102" t="s">
        <v>105</v>
      </c>
      <c r="I6" s="102" t="s">
        <v>106</v>
      </c>
      <c r="J6" s="101" t="s">
        <v>73</v>
      </c>
      <c r="K6" s="102" t="s">
        <v>105</v>
      </c>
      <c r="L6" s="102" t="s">
        <v>106</v>
      </c>
      <c r="M6" s="101" t="s">
        <v>73</v>
      </c>
      <c r="N6" s="102" t="s">
        <v>105</v>
      </c>
      <c r="O6" s="95" t="s">
        <v>106</v>
      </c>
      <c r="P6" s="96"/>
      <c r="Q6" s="101" t="s">
        <v>73</v>
      </c>
      <c r="R6" s="100" t="s">
        <v>105</v>
      </c>
      <c r="S6" s="100" t="s">
        <v>106</v>
      </c>
      <c r="T6" s="101" t="s">
        <v>73</v>
      </c>
      <c r="U6" s="100" t="s">
        <v>105</v>
      </c>
      <c r="V6" s="95" t="s">
        <v>106</v>
      </c>
      <c r="W6" s="100" t="s">
        <v>73</v>
      </c>
      <c r="X6" s="100" t="s">
        <v>105</v>
      </c>
      <c r="Y6" s="100" t="s">
        <v>106</v>
      </c>
      <c r="Z6" s="96"/>
      <c r="AA6" s="101" t="s">
        <v>73</v>
      </c>
      <c r="AB6" s="100" t="s">
        <v>105</v>
      </c>
      <c r="AC6" s="100" t="s">
        <v>106</v>
      </c>
      <c r="AD6" s="101" t="s">
        <v>73</v>
      </c>
      <c r="AE6" s="100" t="s">
        <v>105</v>
      </c>
      <c r="AF6" s="100" t="s">
        <v>106</v>
      </c>
      <c r="AG6" s="101" t="s">
        <v>73</v>
      </c>
      <c r="AH6" s="102" t="s">
        <v>105</v>
      </c>
      <c r="AI6" s="102" t="s">
        <v>106</v>
      </c>
      <c r="AJ6" s="101" t="s">
        <v>73</v>
      </c>
      <c r="AK6" s="102" t="s">
        <v>105</v>
      </c>
      <c r="AL6" s="102" t="s">
        <v>106</v>
      </c>
      <c r="AM6" s="101" t="s">
        <v>73</v>
      </c>
      <c r="AN6" s="102" t="s">
        <v>105</v>
      </c>
      <c r="AO6" s="102" t="s">
        <v>106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3"/>
      <c r="B7" s="103"/>
      <c r="C7" s="104"/>
      <c r="D7" s="105" t="s">
        <v>58</v>
      </c>
      <c r="E7" s="106" t="n">
        <f aca="false">E8+E17+E32+E53+E55</f>
        <v>5320815</v>
      </c>
      <c r="F7" s="106" t="n">
        <f aca="false">F8+F17+F32+F53+F55</f>
        <v>5320815</v>
      </c>
      <c r="G7" s="106" t="n">
        <f aca="false">G8+G17+G32+G53+G55</f>
        <v>5320815</v>
      </c>
      <c r="H7" s="106" t="n">
        <f aca="false">H8+H17+H32+H53+H55</f>
        <v>3720815</v>
      </c>
      <c r="I7" s="106" t="n">
        <f aca="false">I8+I17+I32+I53+I55</f>
        <v>1600000</v>
      </c>
      <c r="J7" s="44" t="n">
        <v>0</v>
      </c>
      <c r="K7" s="106" t="n">
        <v>0</v>
      </c>
      <c r="L7" s="44" t="n">
        <v>0</v>
      </c>
      <c r="M7" s="107" t="n">
        <v>0</v>
      </c>
      <c r="N7" s="106" t="n">
        <v>0</v>
      </c>
      <c r="O7" s="44" t="n">
        <v>0</v>
      </c>
      <c r="P7" s="107" t="n">
        <v>0</v>
      </c>
      <c r="Q7" s="106" t="n">
        <v>0</v>
      </c>
      <c r="R7" s="106" t="n">
        <v>0</v>
      </c>
      <c r="S7" s="44" t="n">
        <v>0</v>
      </c>
      <c r="T7" s="107" t="n">
        <v>0</v>
      </c>
      <c r="U7" s="106" t="n">
        <v>0</v>
      </c>
      <c r="V7" s="106" t="n">
        <v>0</v>
      </c>
      <c r="W7" s="44" t="n">
        <v>0</v>
      </c>
      <c r="X7" s="107" t="n">
        <v>0</v>
      </c>
      <c r="Y7" s="44" t="n">
        <v>0</v>
      </c>
      <c r="Z7" s="107"/>
      <c r="AA7" s="106"/>
      <c r="AB7" s="106"/>
      <c r="AC7" s="44"/>
      <c r="AD7" s="107" t="n">
        <v>0</v>
      </c>
      <c r="AE7" s="106" t="n">
        <v>0</v>
      </c>
      <c r="AF7" s="44" t="n">
        <v>0</v>
      </c>
      <c r="AG7" s="107" t="n">
        <v>0</v>
      </c>
      <c r="AH7" s="106" t="n">
        <v>0</v>
      </c>
      <c r="AI7" s="44" t="n">
        <v>0</v>
      </c>
      <c r="AJ7" s="107" t="n">
        <v>1000.32</v>
      </c>
      <c r="AK7" s="106" t="n">
        <v>0</v>
      </c>
      <c r="AL7" s="44" t="n">
        <v>1000.32</v>
      </c>
      <c r="AM7" s="107" t="n">
        <v>0</v>
      </c>
      <c r="AN7" s="106" t="n">
        <v>0</v>
      </c>
      <c r="AO7" s="44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103"/>
      <c r="B8" s="103"/>
      <c r="C8" s="104"/>
      <c r="D8" s="105" t="s">
        <v>163</v>
      </c>
      <c r="E8" s="106" t="n">
        <f aca="false">SUM(E9:E16)</f>
        <v>1680549</v>
      </c>
      <c r="F8" s="106" t="n">
        <f aca="false">SUM(F9:F16)</f>
        <v>1680549</v>
      </c>
      <c r="G8" s="106" t="n">
        <f aca="false">SUM(G9:G16)</f>
        <v>1680549</v>
      </c>
      <c r="H8" s="106" t="n">
        <f aca="false">SUM(H9:H16)</f>
        <v>1680549</v>
      </c>
      <c r="I8" s="44" t="n">
        <f aca="false">SUM(I9:I13)</f>
        <v>0</v>
      </c>
      <c r="J8" s="44" t="n">
        <v>0</v>
      </c>
      <c r="K8" s="106" t="n">
        <v>0</v>
      </c>
      <c r="L8" s="44" t="n">
        <v>0</v>
      </c>
      <c r="M8" s="107" t="n">
        <v>0</v>
      </c>
      <c r="N8" s="106" t="n">
        <v>0</v>
      </c>
      <c r="O8" s="44" t="n">
        <v>0</v>
      </c>
      <c r="P8" s="107" t="n">
        <v>0</v>
      </c>
      <c r="Q8" s="106" t="n">
        <v>0</v>
      </c>
      <c r="R8" s="106" t="n">
        <v>0</v>
      </c>
      <c r="S8" s="44" t="n">
        <v>0</v>
      </c>
      <c r="T8" s="107" t="n">
        <v>0</v>
      </c>
      <c r="U8" s="106" t="n">
        <v>0</v>
      </c>
      <c r="V8" s="106" t="n">
        <v>0</v>
      </c>
      <c r="W8" s="44" t="n">
        <v>0</v>
      </c>
      <c r="X8" s="107" t="n">
        <v>0</v>
      </c>
      <c r="Y8" s="44" t="n">
        <v>0</v>
      </c>
      <c r="Z8" s="107"/>
      <c r="AA8" s="106"/>
      <c r="AB8" s="106"/>
      <c r="AC8" s="44"/>
      <c r="AD8" s="107" t="n">
        <v>0</v>
      </c>
      <c r="AE8" s="106" t="n">
        <v>0</v>
      </c>
      <c r="AF8" s="44" t="n">
        <v>0</v>
      </c>
      <c r="AG8" s="107" t="n">
        <v>0</v>
      </c>
      <c r="AH8" s="106" t="n">
        <v>0</v>
      </c>
      <c r="AI8" s="44" t="n">
        <v>0</v>
      </c>
      <c r="AJ8" s="107" t="n">
        <v>0</v>
      </c>
      <c r="AK8" s="106" t="n">
        <v>0</v>
      </c>
      <c r="AL8" s="44" t="n">
        <v>0</v>
      </c>
      <c r="AM8" s="107" t="n">
        <v>0</v>
      </c>
      <c r="AN8" s="106" t="n">
        <v>0</v>
      </c>
      <c r="AO8" s="44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0.1" hidden="false" customHeight="true" outlineLevel="0" collapsed="false">
      <c r="A9" s="112" t="s">
        <v>164</v>
      </c>
      <c r="B9" s="112" t="s">
        <v>83</v>
      </c>
      <c r="C9" s="112" t="s">
        <v>165</v>
      </c>
      <c r="D9" s="113" t="s">
        <v>166</v>
      </c>
      <c r="E9" s="48" t="n">
        <v>528552</v>
      </c>
      <c r="F9" s="48" t="n">
        <f aca="false">G9</f>
        <v>528552</v>
      </c>
      <c r="G9" s="48" t="n">
        <f aca="false">SUM(H9:I9)</f>
        <v>528552</v>
      </c>
      <c r="H9" s="48" t="n">
        <v>528552</v>
      </c>
      <c r="I9" s="48" t="n">
        <v>0</v>
      </c>
      <c r="J9" s="44" t="n">
        <v>0</v>
      </c>
      <c r="K9" s="106" t="n">
        <v>0</v>
      </c>
      <c r="L9" s="44" t="n">
        <v>0</v>
      </c>
      <c r="M9" s="107" t="n">
        <v>0</v>
      </c>
      <c r="N9" s="106" t="n">
        <v>0</v>
      </c>
      <c r="O9" s="44" t="n">
        <v>0</v>
      </c>
      <c r="P9" s="107" t="n">
        <v>0</v>
      </c>
      <c r="Q9" s="106" t="n">
        <v>0</v>
      </c>
      <c r="R9" s="106" t="n">
        <v>0</v>
      </c>
      <c r="S9" s="44" t="n">
        <v>0</v>
      </c>
      <c r="T9" s="107" t="n">
        <v>0</v>
      </c>
      <c r="U9" s="106" t="n">
        <v>0</v>
      </c>
      <c r="V9" s="106" t="n">
        <v>0</v>
      </c>
      <c r="W9" s="44" t="n">
        <v>0</v>
      </c>
      <c r="X9" s="107" t="n">
        <v>0</v>
      </c>
      <c r="Y9" s="44" t="n">
        <v>0</v>
      </c>
      <c r="Z9" s="107"/>
      <c r="AA9" s="106"/>
      <c r="AB9" s="106"/>
      <c r="AC9" s="44"/>
      <c r="AD9" s="107" t="n">
        <v>0</v>
      </c>
      <c r="AE9" s="106" t="n">
        <v>0</v>
      </c>
      <c r="AF9" s="44" t="n">
        <v>0</v>
      </c>
      <c r="AG9" s="107" t="n">
        <v>0</v>
      </c>
      <c r="AH9" s="106" t="n">
        <v>0</v>
      </c>
      <c r="AI9" s="44" t="n">
        <v>0</v>
      </c>
      <c r="AJ9" s="107" t="n">
        <v>0</v>
      </c>
      <c r="AK9" s="106" t="n">
        <v>0</v>
      </c>
      <c r="AL9" s="44" t="n">
        <v>0</v>
      </c>
      <c r="AM9" s="107" t="n">
        <v>0</v>
      </c>
      <c r="AN9" s="106" t="n">
        <v>0</v>
      </c>
      <c r="AO9" s="44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0.1" hidden="false" customHeight="true" outlineLevel="0" collapsed="false">
      <c r="A10" s="112" t="s">
        <v>164</v>
      </c>
      <c r="B10" s="112" t="s">
        <v>83</v>
      </c>
      <c r="C10" s="112" t="s">
        <v>165</v>
      </c>
      <c r="D10" s="113" t="s">
        <v>166</v>
      </c>
      <c r="E10" s="48" t="n">
        <v>381588</v>
      </c>
      <c r="F10" s="48" t="n">
        <f aca="false">G10</f>
        <v>381588</v>
      </c>
      <c r="G10" s="48" t="n">
        <f aca="false">SUM(H10:I10)</f>
        <v>381588</v>
      </c>
      <c r="H10" s="48" t="n">
        <v>381588</v>
      </c>
      <c r="I10" s="48" t="n">
        <v>0</v>
      </c>
      <c r="J10" s="107" t="n">
        <v>0</v>
      </c>
      <c r="K10" s="106" t="n">
        <v>0</v>
      </c>
      <c r="L10" s="44" t="n">
        <v>0</v>
      </c>
      <c r="M10" s="107" t="n">
        <v>0</v>
      </c>
      <c r="N10" s="106" t="n">
        <v>0</v>
      </c>
      <c r="O10" s="44" t="n">
        <v>0</v>
      </c>
      <c r="P10" s="107" t="n">
        <v>0</v>
      </c>
      <c r="Q10" s="106" t="n">
        <v>0</v>
      </c>
      <c r="R10" s="106" t="n">
        <v>0</v>
      </c>
      <c r="S10" s="44" t="n">
        <v>0</v>
      </c>
      <c r="T10" s="107" t="n">
        <v>0</v>
      </c>
      <c r="U10" s="106" t="n">
        <v>0</v>
      </c>
      <c r="V10" s="106" t="n">
        <v>0</v>
      </c>
      <c r="W10" s="44" t="n">
        <v>0</v>
      </c>
      <c r="X10" s="107" t="n">
        <v>0</v>
      </c>
      <c r="Y10" s="44" t="n">
        <v>0</v>
      </c>
      <c r="Z10" s="107"/>
      <c r="AA10" s="106"/>
      <c r="AB10" s="106"/>
      <c r="AC10" s="44"/>
      <c r="AD10" s="107" t="n">
        <v>0</v>
      </c>
      <c r="AE10" s="106" t="n">
        <v>0</v>
      </c>
      <c r="AF10" s="44" t="n">
        <v>0</v>
      </c>
      <c r="AG10" s="107" t="n">
        <v>0</v>
      </c>
      <c r="AH10" s="106" t="n">
        <v>0</v>
      </c>
      <c r="AI10" s="44" t="n">
        <v>0</v>
      </c>
      <c r="AJ10" s="107" t="n">
        <v>0</v>
      </c>
      <c r="AK10" s="106" t="n">
        <v>0</v>
      </c>
      <c r="AL10" s="44" t="n">
        <v>0</v>
      </c>
      <c r="AM10" s="107" t="n">
        <v>0</v>
      </c>
      <c r="AN10" s="106" t="n">
        <v>0</v>
      </c>
      <c r="AO10" s="44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0.1" hidden="false" customHeight="true" outlineLevel="0" collapsed="false">
      <c r="A11" s="112" t="s">
        <v>164</v>
      </c>
      <c r="B11" s="112" t="s">
        <v>83</v>
      </c>
      <c r="C11" s="112" t="s">
        <v>165</v>
      </c>
      <c r="D11" s="113" t="s">
        <v>166</v>
      </c>
      <c r="E11" s="48" t="n">
        <v>44046</v>
      </c>
      <c r="F11" s="48" t="n">
        <f aca="false">G11</f>
        <v>44046</v>
      </c>
      <c r="G11" s="48" t="n">
        <f aca="false">SUM(H11:I11)</f>
        <v>44046</v>
      </c>
      <c r="H11" s="48" t="n">
        <v>44046</v>
      </c>
      <c r="I11" s="48" t="n">
        <v>0</v>
      </c>
      <c r="J11" s="44" t="n">
        <v>0</v>
      </c>
      <c r="K11" s="44" t="n">
        <v>0</v>
      </c>
      <c r="L11" s="44" t="n">
        <v>0</v>
      </c>
      <c r="M11" s="107" t="n">
        <v>0</v>
      </c>
      <c r="N11" s="106" t="n">
        <v>0</v>
      </c>
      <c r="O11" s="44" t="n">
        <v>0</v>
      </c>
      <c r="P11" s="107" t="n">
        <v>0</v>
      </c>
      <c r="Q11" s="106" t="n">
        <v>0</v>
      </c>
      <c r="R11" s="106" t="n">
        <v>0</v>
      </c>
      <c r="S11" s="44" t="n">
        <v>0</v>
      </c>
      <c r="T11" s="107" t="n">
        <v>0</v>
      </c>
      <c r="U11" s="106" t="n">
        <v>0</v>
      </c>
      <c r="V11" s="106" t="n">
        <v>0</v>
      </c>
      <c r="W11" s="44" t="n">
        <v>0</v>
      </c>
      <c r="X11" s="107" t="n">
        <v>0</v>
      </c>
      <c r="Y11" s="44" t="n">
        <v>0</v>
      </c>
      <c r="Z11" s="107"/>
      <c r="AA11" s="106"/>
      <c r="AB11" s="106"/>
      <c r="AC11" s="44"/>
      <c r="AD11" s="107" t="n">
        <v>0</v>
      </c>
      <c r="AE11" s="106" t="n">
        <v>0</v>
      </c>
      <c r="AF11" s="44" t="n">
        <v>0</v>
      </c>
      <c r="AG11" s="107" t="n">
        <v>0</v>
      </c>
      <c r="AH11" s="106" t="n">
        <v>0</v>
      </c>
      <c r="AI11" s="44" t="n">
        <v>0</v>
      </c>
      <c r="AJ11" s="107" t="n">
        <v>0</v>
      </c>
      <c r="AK11" s="106" t="n">
        <v>0</v>
      </c>
      <c r="AL11" s="44" t="n">
        <v>0</v>
      </c>
      <c r="AM11" s="107" t="n">
        <v>0</v>
      </c>
      <c r="AN11" s="106" t="n">
        <v>0</v>
      </c>
      <c r="AO11" s="44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0.1" hidden="false" customHeight="true" outlineLevel="0" collapsed="false">
      <c r="A12" s="112" t="s">
        <v>164</v>
      </c>
      <c r="B12" s="112" t="s">
        <v>82</v>
      </c>
      <c r="C12" s="112" t="s">
        <v>165</v>
      </c>
      <c r="D12" s="113" t="s">
        <v>167</v>
      </c>
      <c r="E12" s="48" t="n">
        <v>190837</v>
      </c>
      <c r="F12" s="48" t="n">
        <f aca="false">G12</f>
        <v>190837</v>
      </c>
      <c r="G12" s="48" t="n">
        <f aca="false">SUM(H12:I12)</f>
        <v>190837</v>
      </c>
      <c r="H12" s="48" t="n">
        <v>190837</v>
      </c>
      <c r="I12" s="48" t="n">
        <v>0</v>
      </c>
      <c r="J12" s="44" t="n">
        <v>0</v>
      </c>
      <c r="K12" s="44" t="n">
        <v>0</v>
      </c>
      <c r="L12" s="44" t="n">
        <v>0</v>
      </c>
      <c r="M12" s="107" t="n">
        <v>0</v>
      </c>
      <c r="N12" s="106" t="n">
        <v>0</v>
      </c>
      <c r="O12" s="44" t="n">
        <v>0</v>
      </c>
      <c r="P12" s="107" t="n">
        <v>0</v>
      </c>
      <c r="Q12" s="106" t="n">
        <v>0</v>
      </c>
      <c r="R12" s="106" t="n">
        <v>0</v>
      </c>
      <c r="S12" s="44" t="n">
        <v>0</v>
      </c>
      <c r="T12" s="107" t="n">
        <v>0</v>
      </c>
      <c r="U12" s="106" t="n">
        <v>0</v>
      </c>
      <c r="V12" s="106" t="n">
        <v>0</v>
      </c>
      <c r="W12" s="44" t="n">
        <v>0</v>
      </c>
      <c r="X12" s="107" t="n">
        <v>0</v>
      </c>
      <c r="Y12" s="44" t="n">
        <v>0</v>
      </c>
      <c r="Z12" s="107" t="n">
        <v>0</v>
      </c>
      <c r="AA12" s="106" t="n">
        <v>0</v>
      </c>
      <c r="AB12" s="106" t="n">
        <v>0</v>
      </c>
      <c r="AC12" s="44" t="n">
        <v>0</v>
      </c>
      <c r="AD12" s="107" t="n">
        <v>0</v>
      </c>
      <c r="AE12" s="106" t="n">
        <v>0</v>
      </c>
      <c r="AF12" s="44" t="n">
        <v>0</v>
      </c>
      <c r="AG12" s="107" t="n">
        <v>0</v>
      </c>
      <c r="AH12" s="106" t="n">
        <v>0</v>
      </c>
      <c r="AI12" s="44" t="n">
        <v>0</v>
      </c>
      <c r="AJ12" s="107" t="n">
        <v>0</v>
      </c>
      <c r="AK12" s="106" t="n">
        <v>0</v>
      </c>
      <c r="AL12" s="44" t="n">
        <v>0</v>
      </c>
      <c r="AM12" s="107" t="n">
        <v>0</v>
      </c>
      <c r="AN12" s="106" t="n">
        <v>0</v>
      </c>
      <c r="AO12" s="44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0.1" hidden="false" customHeight="true" outlineLevel="0" collapsed="false">
      <c r="A13" s="112" t="s">
        <v>164</v>
      </c>
      <c r="B13" s="112" t="s">
        <v>82</v>
      </c>
      <c r="C13" s="112" t="s">
        <v>165</v>
      </c>
      <c r="D13" s="113" t="s">
        <v>167</v>
      </c>
      <c r="E13" s="48" t="n">
        <v>53181</v>
      </c>
      <c r="F13" s="48" t="n">
        <f aca="false">G13</f>
        <v>53181</v>
      </c>
      <c r="G13" s="48" t="n">
        <f aca="false">SUM(H13:I13)</f>
        <v>53181</v>
      </c>
      <c r="H13" s="48" t="n">
        <v>53181</v>
      </c>
      <c r="I13" s="48" t="n">
        <v>0</v>
      </c>
      <c r="J13" s="44" t="n">
        <v>0</v>
      </c>
      <c r="K13" s="44" t="n">
        <v>0</v>
      </c>
      <c r="L13" s="44" t="n">
        <v>0</v>
      </c>
      <c r="M13" s="107" t="n">
        <v>0</v>
      </c>
      <c r="N13" s="106" t="n">
        <v>0</v>
      </c>
      <c r="O13" s="44" t="n">
        <v>0</v>
      </c>
      <c r="P13" s="107" t="n">
        <v>0</v>
      </c>
      <c r="Q13" s="106" t="n">
        <v>0</v>
      </c>
      <c r="R13" s="106" t="n">
        <v>0</v>
      </c>
      <c r="S13" s="44" t="n">
        <v>0</v>
      </c>
      <c r="T13" s="107" t="n">
        <v>0</v>
      </c>
      <c r="U13" s="106" t="n">
        <v>0</v>
      </c>
      <c r="V13" s="106" t="n">
        <v>0</v>
      </c>
      <c r="W13" s="44" t="n">
        <v>0</v>
      </c>
      <c r="X13" s="107" t="n">
        <v>0</v>
      </c>
      <c r="Y13" s="44" t="n">
        <v>0</v>
      </c>
      <c r="Z13" s="107" t="n">
        <v>0</v>
      </c>
      <c r="AA13" s="106" t="n">
        <v>0</v>
      </c>
      <c r="AB13" s="106" t="n">
        <v>0</v>
      </c>
      <c r="AC13" s="44" t="n">
        <v>0</v>
      </c>
      <c r="AD13" s="107" t="n">
        <v>0</v>
      </c>
      <c r="AE13" s="106" t="n">
        <v>0</v>
      </c>
      <c r="AF13" s="44" t="n">
        <v>0</v>
      </c>
      <c r="AG13" s="107" t="n">
        <v>0</v>
      </c>
      <c r="AH13" s="106" t="n">
        <v>0</v>
      </c>
      <c r="AI13" s="44" t="n">
        <v>0</v>
      </c>
      <c r="AJ13" s="107" t="n">
        <v>0</v>
      </c>
      <c r="AK13" s="106" t="n">
        <v>0</v>
      </c>
      <c r="AL13" s="44" t="n">
        <v>0</v>
      </c>
      <c r="AM13" s="107" t="n">
        <v>0</v>
      </c>
      <c r="AN13" s="106" t="n">
        <v>0</v>
      </c>
      <c r="AO13" s="44" t="n">
        <v>0</v>
      </c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</row>
    <row r="14" customFormat="false" ht="20.1" hidden="false" customHeight="true" outlineLevel="0" collapsed="false">
      <c r="A14" s="112" t="s">
        <v>164</v>
      </c>
      <c r="B14" s="112" t="s">
        <v>82</v>
      </c>
      <c r="C14" s="112" t="s">
        <v>165</v>
      </c>
      <c r="D14" s="113" t="s">
        <v>167</v>
      </c>
      <c r="E14" s="48" t="n">
        <v>91843</v>
      </c>
      <c r="F14" s="48" t="n">
        <f aca="false">G14</f>
        <v>91843</v>
      </c>
      <c r="G14" s="48" t="n">
        <f aca="false">SUM(H14:I14)</f>
        <v>91843</v>
      </c>
      <c r="H14" s="48" t="n">
        <v>91843</v>
      </c>
      <c r="I14" s="48" t="n">
        <v>0</v>
      </c>
      <c r="J14" s="44" t="n">
        <v>0</v>
      </c>
      <c r="K14" s="44" t="n">
        <v>0</v>
      </c>
      <c r="L14" s="44" t="n">
        <v>0</v>
      </c>
      <c r="M14" s="107" t="n">
        <v>0</v>
      </c>
      <c r="N14" s="106" t="n">
        <v>0</v>
      </c>
      <c r="O14" s="44" t="n">
        <v>0</v>
      </c>
      <c r="P14" s="107" t="n">
        <v>0</v>
      </c>
      <c r="Q14" s="106" t="n">
        <v>0</v>
      </c>
      <c r="R14" s="106" t="n">
        <v>0</v>
      </c>
      <c r="S14" s="44" t="n">
        <v>0</v>
      </c>
      <c r="T14" s="107" t="n">
        <v>0</v>
      </c>
      <c r="U14" s="106" t="n">
        <v>0</v>
      </c>
      <c r="V14" s="106" t="n">
        <v>0</v>
      </c>
      <c r="W14" s="44" t="n">
        <v>0</v>
      </c>
      <c r="X14" s="107" t="n">
        <v>0</v>
      </c>
      <c r="Y14" s="44" t="n">
        <v>0</v>
      </c>
      <c r="Z14" s="107" t="n">
        <v>0</v>
      </c>
      <c r="AA14" s="106" t="n">
        <v>0</v>
      </c>
      <c r="AB14" s="106" t="n">
        <v>0</v>
      </c>
      <c r="AC14" s="44" t="n">
        <v>0</v>
      </c>
      <c r="AD14" s="107" t="n">
        <v>0</v>
      </c>
      <c r="AE14" s="106" t="n">
        <v>0</v>
      </c>
      <c r="AF14" s="44" t="n">
        <v>0</v>
      </c>
      <c r="AG14" s="107" t="n">
        <v>0</v>
      </c>
      <c r="AH14" s="106" t="n">
        <v>0</v>
      </c>
      <c r="AI14" s="44" t="n">
        <v>0</v>
      </c>
      <c r="AJ14" s="107" t="n">
        <v>0</v>
      </c>
      <c r="AK14" s="106" t="n">
        <v>0</v>
      </c>
      <c r="AL14" s="44" t="n">
        <v>0</v>
      </c>
      <c r="AM14" s="107" t="n">
        <v>0</v>
      </c>
      <c r="AN14" s="106" t="n">
        <v>0</v>
      </c>
      <c r="AO14" s="44" t="n">
        <v>0</v>
      </c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</row>
    <row r="15" customFormat="false" ht="20.1" hidden="false" customHeight="true" outlineLevel="0" collapsed="false">
      <c r="A15" s="112" t="s">
        <v>164</v>
      </c>
      <c r="B15" s="112" t="s">
        <v>99</v>
      </c>
      <c r="C15" s="112" t="s">
        <v>165</v>
      </c>
      <c r="D15" s="113" t="s">
        <v>102</v>
      </c>
      <c r="E15" s="48" t="n">
        <v>114502</v>
      </c>
      <c r="F15" s="48" t="n">
        <f aca="false">G15</f>
        <v>114502</v>
      </c>
      <c r="G15" s="48" t="n">
        <f aca="false">SUM(H15:I15)</f>
        <v>114502</v>
      </c>
      <c r="H15" s="48" t="n">
        <v>114502</v>
      </c>
      <c r="I15" s="48" t="n">
        <v>0</v>
      </c>
      <c r="J15" s="44"/>
      <c r="K15" s="44"/>
      <c r="L15" s="44"/>
      <c r="M15" s="107"/>
      <c r="N15" s="106"/>
      <c r="O15" s="44"/>
      <c r="P15" s="107"/>
      <c r="Q15" s="106"/>
      <c r="R15" s="106"/>
      <c r="S15" s="44"/>
      <c r="T15" s="107"/>
      <c r="U15" s="106"/>
      <c r="V15" s="106"/>
      <c r="W15" s="44"/>
      <c r="X15" s="107"/>
      <c r="Y15" s="44"/>
      <c r="Z15" s="107"/>
      <c r="AA15" s="106"/>
      <c r="AB15" s="106"/>
      <c r="AC15" s="44"/>
      <c r="AD15" s="107"/>
      <c r="AE15" s="106"/>
      <c r="AF15" s="44"/>
      <c r="AG15" s="107"/>
      <c r="AH15" s="106"/>
      <c r="AI15" s="44"/>
      <c r="AJ15" s="107"/>
      <c r="AK15" s="106"/>
      <c r="AL15" s="44"/>
      <c r="AM15" s="107"/>
      <c r="AN15" s="106"/>
      <c r="AO15" s="44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0.1" hidden="false" customHeight="true" outlineLevel="0" collapsed="false">
      <c r="A16" s="112" t="s">
        <v>164</v>
      </c>
      <c r="B16" s="112" t="s">
        <v>89</v>
      </c>
      <c r="C16" s="112" t="s">
        <v>165</v>
      </c>
      <c r="D16" s="113" t="s">
        <v>168</v>
      </c>
      <c r="E16" s="48" t="n">
        <v>276000</v>
      </c>
      <c r="F16" s="48" t="n">
        <f aca="false">G16</f>
        <v>276000</v>
      </c>
      <c r="G16" s="48" t="n">
        <f aca="false">SUM(H16:I16)</f>
        <v>276000</v>
      </c>
      <c r="H16" s="48" t="n">
        <v>276000</v>
      </c>
      <c r="I16" s="48" t="n">
        <v>0</v>
      </c>
      <c r="J16" s="44"/>
      <c r="K16" s="44"/>
      <c r="L16" s="44"/>
      <c r="M16" s="107"/>
      <c r="N16" s="106"/>
      <c r="O16" s="44"/>
      <c r="P16" s="107"/>
      <c r="Q16" s="106"/>
      <c r="R16" s="106"/>
      <c r="S16" s="44"/>
      <c r="T16" s="107"/>
      <c r="U16" s="106"/>
      <c r="V16" s="106"/>
      <c r="W16" s="44"/>
      <c r="X16" s="107"/>
      <c r="Y16" s="44"/>
      <c r="Z16" s="107"/>
      <c r="AA16" s="106"/>
      <c r="AB16" s="106"/>
      <c r="AC16" s="44"/>
      <c r="AD16" s="107"/>
      <c r="AE16" s="106"/>
      <c r="AF16" s="44"/>
      <c r="AG16" s="107"/>
      <c r="AH16" s="106"/>
      <c r="AI16" s="44"/>
      <c r="AJ16" s="107"/>
      <c r="AK16" s="106"/>
      <c r="AL16" s="44"/>
      <c r="AM16" s="107"/>
      <c r="AN16" s="106"/>
      <c r="AO16" s="44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0.1" hidden="false" customHeight="true" outlineLevel="0" collapsed="false">
      <c r="A17" s="112"/>
      <c r="B17" s="112"/>
      <c r="C17" s="112"/>
      <c r="D17" s="105" t="s">
        <v>169</v>
      </c>
      <c r="E17" s="48" t="n">
        <f aca="false">SUM(E18:E31)</f>
        <v>1691042</v>
      </c>
      <c r="F17" s="48" t="n">
        <f aca="false">SUM(F18:F31)</f>
        <v>1691042</v>
      </c>
      <c r="G17" s="48" t="n">
        <f aca="false">SUM(G18:G31)</f>
        <v>1691042</v>
      </c>
      <c r="H17" s="48" t="n">
        <f aca="false">SUM(H18:H31)</f>
        <v>491042</v>
      </c>
      <c r="I17" s="48" t="n">
        <f aca="false">SUM(I18:I31)</f>
        <v>1200000</v>
      </c>
      <c r="J17" s="107"/>
      <c r="K17" s="106"/>
      <c r="L17" s="44"/>
      <c r="M17" s="107"/>
      <c r="N17" s="106"/>
      <c r="O17" s="44"/>
      <c r="P17" s="107"/>
      <c r="Q17" s="106"/>
      <c r="R17" s="106"/>
      <c r="S17" s="44"/>
      <c r="T17" s="107"/>
      <c r="U17" s="106"/>
      <c r="V17" s="106"/>
      <c r="W17" s="44"/>
      <c r="X17" s="107"/>
      <c r="Y17" s="44"/>
      <c r="Z17" s="107"/>
      <c r="AA17" s="106"/>
      <c r="AB17" s="106"/>
      <c r="AC17" s="44"/>
      <c r="AD17" s="107"/>
      <c r="AE17" s="106"/>
      <c r="AF17" s="44"/>
      <c r="AG17" s="107"/>
      <c r="AH17" s="106"/>
      <c r="AI17" s="44"/>
      <c r="AJ17" s="107"/>
      <c r="AK17" s="106"/>
      <c r="AL17" s="44"/>
      <c r="AM17" s="107"/>
      <c r="AN17" s="106"/>
      <c r="AO17" s="44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" hidden="false" customHeight="true" outlineLevel="0" collapsed="false">
      <c r="A18" s="112" t="s">
        <v>170</v>
      </c>
      <c r="B18" s="112" t="s">
        <v>83</v>
      </c>
      <c r="C18" s="112" t="s">
        <v>165</v>
      </c>
      <c r="D18" s="113" t="s">
        <v>171</v>
      </c>
      <c r="E18" s="48" t="n">
        <v>31200</v>
      </c>
      <c r="F18" s="48" t="n">
        <f aca="false">G18</f>
        <v>31200</v>
      </c>
      <c r="G18" s="48" t="n">
        <f aca="false">SUM(H18:I18)</f>
        <v>31200</v>
      </c>
      <c r="H18" s="48" t="n">
        <v>31200</v>
      </c>
      <c r="I18" s="48" t="n">
        <v>0</v>
      </c>
      <c r="J18" s="107"/>
      <c r="K18" s="106"/>
      <c r="L18" s="44"/>
      <c r="M18" s="107"/>
      <c r="N18" s="106"/>
      <c r="O18" s="44"/>
      <c r="P18" s="107"/>
      <c r="Q18" s="106"/>
      <c r="R18" s="106"/>
      <c r="S18" s="44"/>
      <c r="T18" s="107"/>
      <c r="U18" s="106"/>
      <c r="V18" s="106"/>
      <c r="W18" s="44"/>
      <c r="X18" s="107"/>
      <c r="Y18" s="44"/>
      <c r="Z18" s="107"/>
      <c r="AA18" s="106"/>
      <c r="AB18" s="106"/>
      <c r="AC18" s="44"/>
      <c r="AD18" s="107"/>
      <c r="AE18" s="106"/>
      <c r="AF18" s="44"/>
      <c r="AG18" s="107"/>
      <c r="AH18" s="106"/>
      <c r="AI18" s="44"/>
      <c r="AJ18" s="107"/>
      <c r="AK18" s="106"/>
      <c r="AL18" s="44"/>
      <c r="AM18" s="107"/>
      <c r="AN18" s="106"/>
      <c r="AO18" s="44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0.1" hidden="false" customHeight="true" outlineLevel="0" collapsed="false">
      <c r="A19" s="112" t="s">
        <v>170</v>
      </c>
      <c r="B19" s="112" t="s">
        <v>83</v>
      </c>
      <c r="C19" s="112" t="s">
        <v>165</v>
      </c>
      <c r="D19" s="113" t="s">
        <v>171</v>
      </c>
      <c r="E19" s="48" t="n">
        <v>8000</v>
      </c>
      <c r="F19" s="48" t="n">
        <f aca="false">G19</f>
        <v>8000</v>
      </c>
      <c r="G19" s="48" t="n">
        <f aca="false">SUM(H19:I19)</f>
        <v>8000</v>
      </c>
      <c r="H19" s="48" t="n">
        <v>8000</v>
      </c>
      <c r="I19" s="48" t="n">
        <v>0</v>
      </c>
      <c r="J19" s="107"/>
      <c r="K19" s="106"/>
      <c r="L19" s="44"/>
      <c r="M19" s="107"/>
      <c r="N19" s="106"/>
      <c r="O19" s="44"/>
      <c r="P19" s="107"/>
      <c r="Q19" s="106"/>
      <c r="R19" s="106"/>
      <c r="S19" s="44"/>
      <c r="T19" s="107"/>
      <c r="U19" s="106"/>
      <c r="V19" s="106"/>
      <c r="W19" s="44"/>
      <c r="X19" s="107"/>
      <c r="Y19" s="44"/>
      <c r="Z19" s="107"/>
      <c r="AA19" s="106"/>
      <c r="AB19" s="106"/>
      <c r="AC19" s="44"/>
      <c r="AD19" s="107"/>
      <c r="AE19" s="106"/>
      <c r="AF19" s="44"/>
      <c r="AG19" s="107"/>
      <c r="AH19" s="106"/>
      <c r="AI19" s="44"/>
      <c r="AJ19" s="107"/>
      <c r="AK19" s="106"/>
      <c r="AL19" s="44"/>
      <c r="AM19" s="107"/>
      <c r="AN19" s="106"/>
      <c r="AO19" s="44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0.1" hidden="false" customHeight="true" outlineLevel="0" collapsed="false">
      <c r="A20" s="112" t="s">
        <v>170</v>
      </c>
      <c r="B20" s="112" t="s">
        <v>83</v>
      </c>
      <c r="C20" s="112" t="s">
        <v>165</v>
      </c>
      <c r="D20" s="113" t="s">
        <v>171</v>
      </c>
      <c r="E20" s="48" t="n">
        <v>5000</v>
      </c>
      <c r="F20" s="48" t="n">
        <f aca="false">G20</f>
        <v>5000</v>
      </c>
      <c r="G20" s="48" t="n">
        <f aca="false">SUM(H20:I20)</f>
        <v>5000</v>
      </c>
      <c r="H20" s="48" t="n">
        <v>5000</v>
      </c>
      <c r="I20" s="48" t="n">
        <v>0</v>
      </c>
      <c r="J20" s="107"/>
      <c r="K20" s="106"/>
      <c r="L20" s="44"/>
      <c r="M20" s="107"/>
      <c r="N20" s="106"/>
      <c r="O20" s="44"/>
      <c r="P20" s="107"/>
      <c r="Q20" s="106"/>
      <c r="R20" s="106"/>
      <c r="S20" s="44"/>
      <c r="T20" s="107"/>
      <c r="U20" s="106"/>
      <c r="V20" s="106"/>
      <c r="W20" s="44"/>
      <c r="X20" s="107"/>
      <c r="Y20" s="44"/>
      <c r="Z20" s="107"/>
      <c r="AA20" s="106"/>
      <c r="AB20" s="106"/>
      <c r="AC20" s="44"/>
      <c r="AD20" s="107"/>
      <c r="AE20" s="106"/>
      <c r="AF20" s="44"/>
      <c r="AG20" s="107"/>
      <c r="AH20" s="106"/>
      <c r="AI20" s="44"/>
      <c r="AJ20" s="107"/>
      <c r="AK20" s="106"/>
      <c r="AL20" s="44"/>
      <c r="AM20" s="107"/>
      <c r="AN20" s="106"/>
      <c r="AO20" s="44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0.1" hidden="false" customHeight="true" outlineLevel="0" collapsed="false">
      <c r="A21" s="112" t="s">
        <v>170</v>
      </c>
      <c r="B21" s="112" t="s">
        <v>83</v>
      </c>
      <c r="C21" s="112" t="s">
        <v>165</v>
      </c>
      <c r="D21" s="113" t="s">
        <v>171</v>
      </c>
      <c r="E21" s="48" t="n">
        <v>11000</v>
      </c>
      <c r="F21" s="48" t="n">
        <f aca="false">G21</f>
        <v>11000</v>
      </c>
      <c r="G21" s="48" t="n">
        <f aca="false">SUM(H21:I21)</f>
        <v>11000</v>
      </c>
      <c r="H21" s="48" t="n">
        <v>11000</v>
      </c>
      <c r="I21" s="48" t="n">
        <v>0</v>
      </c>
      <c r="J21" s="107"/>
      <c r="K21" s="106"/>
      <c r="L21" s="44"/>
      <c r="M21" s="107"/>
      <c r="N21" s="106"/>
      <c r="O21" s="44"/>
      <c r="P21" s="107"/>
      <c r="Q21" s="106"/>
      <c r="R21" s="106"/>
      <c r="S21" s="44"/>
      <c r="T21" s="107"/>
      <c r="U21" s="106"/>
      <c r="V21" s="106"/>
      <c r="W21" s="44"/>
      <c r="X21" s="107"/>
      <c r="Y21" s="44"/>
      <c r="Z21" s="107"/>
      <c r="AA21" s="106"/>
      <c r="AB21" s="106"/>
      <c r="AC21" s="44"/>
      <c r="AD21" s="107"/>
      <c r="AE21" s="106"/>
      <c r="AF21" s="44"/>
      <c r="AG21" s="107"/>
      <c r="AH21" s="106"/>
      <c r="AI21" s="44"/>
      <c r="AJ21" s="107"/>
      <c r="AK21" s="106"/>
      <c r="AL21" s="44"/>
      <c r="AM21" s="107"/>
      <c r="AN21" s="106"/>
      <c r="AO21" s="44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0.1" hidden="false" customHeight="true" outlineLevel="0" collapsed="false">
      <c r="A22" s="112" t="s">
        <v>170</v>
      </c>
      <c r="B22" s="112" t="s">
        <v>83</v>
      </c>
      <c r="C22" s="112" t="s">
        <v>165</v>
      </c>
      <c r="D22" s="113" t="s">
        <v>171</v>
      </c>
      <c r="E22" s="48" t="n">
        <v>7000</v>
      </c>
      <c r="F22" s="48" t="n">
        <f aca="false">G22</f>
        <v>7000</v>
      </c>
      <c r="G22" s="48" t="n">
        <f aca="false">SUM(H22:I22)</f>
        <v>7000</v>
      </c>
      <c r="H22" s="48" t="n">
        <v>7000</v>
      </c>
      <c r="I22" s="48" t="n">
        <v>0</v>
      </c>
      <c r="J22" s="107"/>
      <c r="K22" s="106"/>
      <c r="L22" s="44"/>
      <c r="M22" s="107"/>
      <c r="N22" s="106"/>
      <c r="O22" s="44"/>
      <c r="P22" s="107"/>
      <c r="Q22" s="106"/>
      <c r="R22" s="106"/>
      <c r="S22" s="44"/>
      <c r="T22" s="107"/>
      <c r="U22" s="106"/>
      <c r="V22" s="106"/>
      <c r="W22" s="44"/>
      <c r="X22" s="107"/>
      <c r="Y22" s="44"/>
      <c r="Z22" s="107"/>
      <c r="AA22" s="106"/>
      <c r="AB22" s="106"/>
      <c r="AC22" s="44"/>
      <c r="AD22" s="107"/>
      <c r="AE22" s="106"/>
      <c r="AF22" s="44"/>
      <c r="AG22" s="107"/>
      <c r="AH22" s="106"/>
      <c r="AI22" s="44"/>
      <c r="AJ22" s="107"/>
      <c r="AK22" s="106"/>
      <c r="AL22" s="44"/>
      <c r="AM22" s="107"/>
      <c r="AN22" s="106"/>
      <c r="AO22" s="44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0.1" hidden="false" customHeight="true" outlineLevel="0" collapsed="false">
      <c r="A23" s="112" t="s">
        <v>170</v>
      </c>
      <c r="B23" s="112" t="s">
        <v>83</v>
      </c>
      <c r="C23" s="112" t="s">
        <v>165</v>
      </c>
      <c r="D23" s="113" t="s">
        <v>171</v>
      </c>
      <c r="E23" s="48" t="n">
        <v>86000</v>
      </c>
      <c r="F23" s="48" t="n">
        <f aca="false">G23</f>
        <v>86000</v>
      </c>
      <c r="G23" s="48" t="n">
        <f aca="false">SUM(H23:I23)</f>
        <v>86000</v>
      </c>
      <c r="H23" s="48" t="n">
        <v>86000</v>
      </c>
      <c r="I23" s="48" t="n">
        <v>0</v>
      </c>
      <c r="J23" s="107"/>
      <c r="K23" s="106"/>
      <c r="L23" s="44"/>
      <c r="M23" s="107"/>
      <c r="N23" s="106"/>
      <c r="O23" s="44"/>
      <c r="P23" s="107"/>
      <c r="Q23" s="106"/>
      <c r="R23" s="106"/>
      <c r="S23" s="44"/>
      <c r="T23" s="107"/>
      <c r="U23" s="106"/>
      <c r="V23" s="106"/>
      <c r="W23" s="44"/>
      <c r="X23" s="107"/>
      <c r="Y23" s="44"/>
      <c r="Z23" s="107"/>
      <c r="AA23" s="106"/>
      <c r="AB23" s="106"/>
      <c r="AC23" s="44"/>
      <c r="AD23" s="107"/>
      <c r="AE23" s="106"/>
      <c r="AF23" s="44"/>
      <c r="AG23" s="107"/>
      <c r="AH23" s="106"/>
      <c r="AI23" s="44"/>
      <c r="AJ23" s="107"/>
      <c r="AK23" s="106"/>
      <c r="AL23" s="44"/>
      <c r="AM23" s="107"/>
      <c r="AN23" s="106"/>
      <c r="AO23" s="44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19.5" hidden="false" customHeight="true" outlineLevel="0" collapsed="false">
      <c r="A24" s="112" t="s">
        <v>170</v>
      </c>
      <c r="B24" s="112" t="s">
        <v>172</v>
      </c>
      <c r="C24" s="112" t="s">
        <v>165</v>
      </c>
      <c r="D24" s="113" t="s">
        <v>173</v>
      </c>
      <c r="E24" s="48" t="n">
        <v>2000</v>
      </c>
      <c r="F24" s="48" t="n">
        <f aca="false">G24</f>
        <v>2000</v>
      </c>
      <c r="G24" s="48" t="n">
        <f aca="false">SUM(H24:I24)</f>
        <v>2000</v>
      </c>
      <c r="H24" s="48" t="n">
        <v>2000</v>
      </c>
      <c r="I24" s="48" t="n">
        <v>0</v>
      </c>
      <c r="J24" s="107"/>
      <c r="K24" s="106"/>
      <c r="L24" s="44"/>
      <c r="M24" s="107"/>
      <c r="N24" s="106"/>
      <c r="O24" s="44"/>
      <c r="P24" s="107"/>
      <c r="Q24" s="106"/>
      <c r="R24" s="106"/>
      <c r="S24" s="44"/>
      <c r="T24" s="107"/>
      <c r="U24" s="106"/>
      <c r="V24" s="106"/>
      <c r="W24" s="44"/>
      <c r="X24" s="107"/>
      <c r="Y24" s="44"/>
      <c r="Z24" s="107"/>
      <c r="AA24" s="106"/>
      <c r="AB24" s="106"/>
      <c r="AC24" s="44"/>
      <c r="AD24" s="107"/>
      <c r="AE24" s="106"/>
      <c r="AF24" s="44"/>
      <c r="AG24" s="107"/>
      <c r="AH24" s="106"/>
      <c r="AI24" s="44"/>
      <c r="AJ24" s="107"/>
      <c r="AK24" s="106"/>
      <c r="AL24" s="44"/>
      <c r="AM24" s="107"/>
      <c r="AN24" s="106"/>
      <c r="AO24" s="44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19.5" hidden="false" customHeight="true" outlineLevel="0" collapsed="false">
      <c r="A25" s="112" t="s">
        <v>170</v>
      </c>
      <c r="B25" s="112" t="s">
        <v>82</v>
      </c>
      <c r="C25" s="112" t="s">
        <v>165</v>
      </c>
      <c r="D25" s="113" t="s">
        <v>174</v>
      </c>
      <c r="E25" s="48" t="n">
        <f aca="false">F25</f>
        <v>600000</v>
      </c>
      <c r="F25" s="48" t="n">
        <f aca="false">G25</f>
        <v>600000</v>
      </c>
      <c r="G25" s="48" t="n">
        <f aca="false">SUM(H25:I25)</f>
        <v>600000</v>
      </c>
      <c r="H25" s="48"/>
      <c r="I25" s="48" t="n">
        <v>600000</v>
      </c>
      <c r="J25" s="107"/>
      <c r="K25" s="106"/>
      <c r="L25" s="44"/>
      <c r="M25" s="107"/>
      <c r="N25" s="106"/>
      <c r="O25" s="44"/>
      <c r="P25" s="107"/>
      <c r="Q25" s="106"/>
      <c r="R25" s="106"/>
      <c r="S25" s="44"/>
      <c r="T25" s="107"/>
      <c r="U25" s="106"/>
      <c r="V25" s="106"/>
      <c r="W25" s="44"/>
      <c r="X25" s="107"/>
      <c r="Y25" s="44"/>
      <c r="Z25" s="107"/>
      <c r="AA25" s="106"/>
      <c r="AB25" s="106"/>
      <c r="AC25" s="44"/>
      <c r="AD25" s="107"/>
      <c r="AE25" s="106"/>
      <c r="AF25" s="44"/>
      <c r="AG25" s="107"/>
      <c r="AH25" s="106"/>
      <c r="AI25" s="44"/>
      <c r="AJ25" s="107"/>
      <c r="AK25" s="106"/>
      <c r="AL25" s="44"/>
      <c r="AM25" s="107"/>
      <c r="AN25" s="106"/>
      <c r="AO25" s="44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  <row r="26" customFormat="false" ht="19.5" hidden="false" customHeight="true" outlineLevel="0" collapsed="false">
      <c r="A26" s="112" t="s">
        <v>170</v>
      </c>
      <c r="B26" s="112" t="s">
        <v>175</v>
      </c>
      <c r="C26" s="112" t="s">
        <v>165</v>
      </c>
      <c r="D26" s="113" t="s">
        <v>176</v>
      </c>
      <c r="E26" s="48" t="n">
        <f aca="false">F26</f>
        <v>51000</v>
      </c>
      <c r="F26" s="48" t="n">
        <f aca="false">G26</f>
        <v>51000</v>
      </c>
      <c r="G26" s="48" t="n">
        <f aca="false">SUM(H26:I26)</f>
        <v>51000</v>
      </c>
      <c r="H26" s="48" t="n">
        <v>51000</v>
      </c>
      <c r="I26" s="48" t="n">
        <v>0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customFormat="false" ht="19.5" hidden="false" customHeight="true" outlineLevel="0" collapsed="false">
      <c r="A27" s="112" t="s">
        <v>170</v>
      </c>
      <c r="B27" s="112" t="s">
        <v>92</v>
      </c>
      <c r="C27" s="112" t="s">
        <v>165</v>
      </c>
      <c r="D27" s="113" t="s">
        <v>177</v>
      </c>
      <c r="E27" s="48" t="n">
        <f aca="false">F27</f>
        <v>502800</v>
      </c>
      <c r="F27" s="48" t="n">
        <f aca="false">G27</f>
        <v>502800</v>
      </c>
      <c r="G27" s="48" t="n">
        <f aca="false">SUM(H27:I27)</f>
        <v>502800</v>
      </c>
      <c r="H27" s="48" t="n">
        <v>2800</v>
      </c>
      <c r="I27" s="48" t="n">
        <v>50000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19.5" hidden="false" customHeight="true" outlineLevel="0" collapsed="false">
      <c r="A28" s="112" t="s">
        <v>170</v>
      </c>
      <c r="B28" s="112" t="s">
        <v>83</v>
      </c>
      <c r="C28" s="112" t="s">
        <v>165</v>
      </c>
      <c r="D28" s="113" t="s">
        <v>171</v>
      </c>
      <c r="E28" s="48" t="n">
        <v>61014</v>
      </c>
      <c r="F28" s="48" t="n">
        <f aca="false">G28</f>
        <v>61014</v>
      </c>
      <c r="G28" s="48" t="n">
        <f aca="false">SUM(H28:I28)</f>
        <v>61014</v>
      </c>
      <c r="H28" s="48" t="n">
        <v>61014</v>
      </c>
      <c r="I28" s="48" t="n">
        <v>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customFormat="false" ht="19.5" hidden="false" customHeight="true" outlineLevel="0" collapsed="false">
      <c r="A29" s="112" t="s">
        <v>170</v>
      </c>
      <c r="B29" s="112" t="s">
        <v>83</v>
      </c>
      <c r="C29" s="112" t="s">
        <v>165</v>
      </c>
      <c r="D29" s="113" t="s">
        <v>171</v>
      </c>
      <c r="E29" s="48" t="n">
        <v>45614</v>
      </c>
      <c r="F29" s="48" t="n">
        <f aca="false">G29</f>
        <v>45614</v>
      </c>
      <c r="G29" s="48" t="n">
        <f aca="false">SUM(H29:I29)</f>
        <v>45614</v>
      </c>
      <c r="H29" s="48" t="n">
        <v>45614</v>
      </c>
      <c r="I29" s="48" t="n">
        <v>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customFormat="false" ht="19.5" hidden="false" customHeight="true" outlineLevel="0" collapsed="false">
      <c r="A30" s="112" t="s">
        <v>170</v>
      </c>
      <c r="B30" s="112" t="s">
        <v>83</v>
      </c>
      <c r="C30" s="112" t="s">
        <v>165</v>
      </c>
      <c r="D30" s="113" t="s">
        <v>171</v>
      </c>
      <c r="E30" s="48" t="n">
        <v>119400</v>
      </c>
      <c r="F30" s="48" t="n">
        <f aca="false">G30</f>
        <v>119400</v>
      </c>
      <c r="G30" s="48" t="n">
        <f aca="false">SUM(H30:I30)</f>
        <v>119400</v>
      </c>
      <c r="H30" s="48" t="n">
        <v>119400</v>
      </c>
      <c r="I30" s="48" t="n">
        <v>0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customFormat="false" ht="19.5" hidden="false" customHeight="true" outlineLevel="0" collapsed="false">
      <c r="A31" s="112" t="s">
        <v>170</v>
      </c>
      <c r="B31" s="112" t="s">
        <v>89</v>
      </c>
      <c r="C31" s="112" t="s">
        <v>165</v>
      </c>
      <c r="D31" s="113" t="s">
        <v>178</v>
      </c>
      <c r="E31" s="48" t="n">
        <f aca="false">F31</f>
        <v>161014</v>
      </c>
      <c r="F31" s="48" t="n">
        <f aca="false">G31</f>
        <v>161014</v>
      </c>
      <c r="G31" s="48" t="n">
        <f aca="false">SUM(H31:I31)</f>
        <v>161014</v>
      </c>
      <c r="H31" s="48" t="n">
        <v>61014</v>
      </c>
      <c r="I31" s="48" t="n">
        <v>10000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customFormat="false" ht="19.5" hidden="false" customHeight="true" outlineLevel="0" collapsed="false">
      <c r="A32" s="112"/>
      <c r="B32" s="112"/>
      <c r="C32" s="112"/>
      <c r="D32" s="113" t="s">
        <v>179</v>
      </c>
      <c r="E32" s="48" t="n">
        <f aca="false">SUM(E33:E52)</f>
        <v>823677</v>
      </c>
      <c r="F32" s="48" t="n">
        <f aca="false">SUM(F33:F52)</f>
        <v>823677</v>
      </c>
      <c r="G32" s="48" t="n">
        <f aca="false">SUM(G33:G52)</f>
        <v>823677</v>
      </c>
      <c r="H32" s="48" t="n">
        <f aca="false">SUM(H33:H52)</f>
        <v>823677</v>
      </c>
      <c r="I32" s="48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customFormat="false" ht="19.5" hidden="false" customHeight="true" outlineLevel="0" collapsed="false">
      <c r="A33" s="112" t="s">
        <v>180</v>
      </c>
      <c r="B33" s="112" t="s">
        <v>83</v>
      </c>
      <c r="C33" s="112" t="s">
        <v>165</v>
      </c>
      <c r="D33" s="113" t="s">
        <v>181</v>
      </c>
      <c r="E33" s="48" t="n">
        <v>267300</v>
      </c>
      <c r="F33" s="48" t="n">
        <f aca="false">G33</f>
        <v>267300</v>
      </c>
      <c r="G33" s="48" t="n">
        <f aca="false">SUM(H33:I33)</f>
        <v>267300</v>
      </c>
      <c r="H33" s="48" t="n">
        <v>267300</v>
      </c>
      <c r="I33" s="48" t="n">
        <v>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customFormat="false" ht="19.5" hidden="false" customHeight="true" outlineLevel="0" collapsed="false">
      <c r="A34" s="112" t="s">
        <v>180</v>
      </c>
      <c r="B34" s="112" t="s">
        <v>83</v>
      </c>
      <c r="C34" s="112" t="s">
        <v>165</v>
      </c>
      <c r="D34" s="113" t="s">
        <v>181</v>
      </c>
      <c r="E34" s="48" t="n">
        <v>86220</v>
      </c>
      <c r="F34" s="48" t="n">
        <f aca="false">G34</f>
        <v>86220</v>
      </c>
      <c r="G34" s="48" t="n">
        <f aca="false">SUM(H34:I34)</f>
        <v>86220</v>
      </c>
      <c r="H34" s="48" t="n">
        <v>86220</v>
      </c>
      <c r="I34" s="48" t="n">
        <v>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customFormat="false" ht="19.5" hidden="false" customHeight="true" outlineLevel="0" collapsed="false">
      <c r="A35" s="112" t="s">
        <v>180</v>
      </c>
      <c r="B35" s="112" t="s">
        <v>83</v>
      </c>
      <c r="C35" s="112" t="s">
        <v>165</v>
      </c>
      <c r="D35" s="113" t="s">
        <v>181</v>
      </c>
      <c r="E35" s="48" t="n">
        <v>8110</v>
      </c>
      <c r="F35" s="48" t="n">
        <f aca="false">G35</f>
        <v>8110</v>
      </c>
      <c r="G35" s="48" t="n">
        <f aca="false">SUM(H35:I35)</f>
        <v>8110</v>
      </c>
      <c r="H35" s="48" t="n">
        <v>8110</v>
      </c>
      <c r="I35" s="48" t="n">
        <v>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customFormat="false" ht="19.5" hidden="false" customHeight="true" outlineLevel="0" collapsed="false">
      <c r="A36" s="112" t="s">
        <v>180</v>
      </c>
      <c r="B36" s="112" t="s">
        <v>83</v>
      </c>
      <c r="C36" s="112" t="s">
        <v>165</v>
      </c>
      <c r="D36" s="113" t="s">
        <v>181</v>
      </c>
      <c r="E36" s="48" t="n">
        <v>175140</v>
      </c>
      <c r="F36" s="48" t="n">
        <f aca="false">G36</f>
        <v>175140</v>
      </c>
      <c r="G36" s="48" t="n">
        <f aca="false">SUM(H36:I36)</f>
        <v>175140</v>
      </c>
      <c r="H36" s="48" t="n">
        <v>175140</v>
      </c>
      <c r="I36" s="48" t="n">
        <v>0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customFormat="false" ht="19.5" hidden="false" customHeight="true" outlineLevel="0" collapsed="false">
      <c r="A37" s="112" t="s">
        <v>180</v>
      </c>
      <c r="B37" s="112" t="s">
        <v>83</v>
      </c>
      <c r="C37" s="112" t="s">
        <v>165</v>
      </c>
      <c r="D37" s="113" t="s">
        <v>181</v>
      </c>
      <c r="E37" s="48" t="n">
        <v>107354</v>
      </c>
      <c r="F37" s="48" t="n">
        <f aca="false">G37</f>
        <v>107354</v>
      </c>
      <c r="G37" s="48" t="n">
        <f aca="false">SUM(H37:I37)</f>
        <v>107354</v>
      </c>
      <c r="H37" s="48" t="n">
        <v>107354</v>
      </c>
      <c r="I37" s="48" t="n">
        <v>0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customFormat="false" ht="19.5" hidden="false" customHeight="true" outlineLevel="0" collapsed="false">
      <c r="A38" s="112" t="s">
        <v>180</v>
      </c>
      <c r="B38" s="112" t="s">
        <v>83</v>
      </c>
      <c r="C38" s="112" t="s">
        <v>165</v>
      </c>
      <c r="D38" s="113" t="s">
        <v>181</v>
      </c>
      <c r="E38" s="48" t="n">
        <v>34872</v>
      </c>
      <c r="F38" s="48" t="n">
        <f aca="false">G38</f>
        <v>34872</v>
      </c>
      <c r="G38" s="48" t="n">
        <f aca="false">SUM(H38:I38)</f>
        <v>34872</v>
      </c>
      <c r="H38" s="48" t="n">
        <v>34872</v>
      </c>
      <c r="I38" s="48" t="n">
        <v>0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customFormat="false" ht="19.5" hidden="false" customHeight="true" outlineLevel="0" collapsed="false">
      <c r="A39" s="112" t="s">
        <v>180</v>
      </c>
      <c r="B39" s="112" t="s">
        <v>83</v>
      </c>
      <c r="C39" s="112" t="s">
        <v>165</v>
      </c>
      <c r="D39" s="113" t="s">
        <v>181</v>
      </c>
      <c r="E39" s="48" t="n">
        <v>1141</v>
      </c>
      <c r="F39" s="48" t="n">
        <f aca="false">G39</f>
        <v>1141</v>
      </c>
      <c r="G39" s="48" t="n">
        <f aca="false">SUM(H39:I39)</f>
        <v>1141</v>
      </c>
      <c r="H39" s="48" t="n">
        <v>1141</v>
      </c>
      <c r="I39" s="48" t="n">
        <v>0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customFormat="false" ht="19.5" hidden="false" customHeight="true" outlineLevel="0" collapsed="false">
      <c r="A40" s="112" t="s">
        <v>180</v>
      </c>
      <c r="B40" s="112" t="s">
        <v>83</v>
      </c>
      <c r="C40" s="112" t="s">
        <v>165</v>
      </c>
      <c r="D40" s="113" t="s">
        <v>102</v>
      </c>
      <c r="E40" s="48" t="n">
        <v>64412</v>
      </c>
      <c r="F40" s="48" t="n">
        <f aca="false">G40</f>
        <v>64412</v>
      </c>
      <c r="G40" s="48" t="n">
        <f aca="false">SUM(H40:I40)</f>
        <v>64412</v>
      </c>
      <c r="H40" s="48" t="n">
        <v>64412</v>
      </c>
      <c r="I40" s="48" t="n">
        <v>0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customFormat="false" ht="19.5" hidden="false" customHeight="true" outlineLevel="0" collapsed="false">
      <c r="A41" s="112" t="s">
        <v>180</v>
      </c>
      <c r="B41" s="112" t="s">
        <v>82</v>
      </c>
      <c r="C41" s="112" t="s">
        <v>165</v>
      </c>
      <c r="D41" s="113" t="s">
        <v>182</v>
      </c>
      <c r="E41" s="48" t="n">
        <v>13180</v>
      </c>
      <c r="F41" s="48" t="n">
        <f aca="false">G41</f>
        <v>13180</v>
      </c>
      <c r="G41" s="48" t="n">
        <f aca="false">SUM(H41:I41)</f>
        <v>13180</v>
      </c>
      <c r="H41" s="48" t="n">
        <v>13180</v>
      </c>
      <c r="I41" s="48" t="n">
        <v>0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customFormat="false" ht="19.5" hidden="false" customHeight="true" outlineLevel="0" collapsed="false">
      <c r="A42" s="112" t="s">
        <v>180</v>
      </c>
      <c r="B42" s="112" t="s">
        <v>82</v>
      </c>
      <c r="C42" s="112" t="s">
        <v>165</v>
      </c>
      <c r="D42" s="113" t="s">
        <v>182</v>
      </c>
      <c r="E42" s="48" t="n">
        <v>1500</v>
      </c>
      <c r="F42" s="48" t="n">
        <f aca="false">G42</f>
        <v>1500</v>
      </c>
      <c r="G42" s="48" t="n">
        <f aca="false">SUM(H42:I42)</f>
        <v>1500</v>
      </c>
      <c r="H42" s="48" t="n">
        <v>1500</v>
      </c>
      <c r="I42" s="48" t="n">
        <v>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customFormat="false" ht="19.5" hidden="false" customHeight="true" outlineLevel="0" collapsed="false">
      <c r="A43" s="112" t="s">
        <v>180</v>
      </c>
      <c r="B43" s="112" t="s">
        <v>82</v>
      </c>
      <c r="C43" s="112" t="s">
        <v>165</v>
      </c>
      <c r="D43" s="113" t="s">
        <v>182</v>
      </c>
      <c r="E43" s="48" t="n">
        <v>3000</v>
      </c>
      <c r="F43" s="48" t="n">
        <f aca="false">G43</f>
        <v>3000</v>
      </c>
      <c r="G43" s="48" t="n">
        <f aca="false">SUM(H43:I43)</f>
        <v>3000</v>
      </c>
      <c r="H43" s="48" t="n">
        <v>3000</v>
      </c>
      <c r="I43" s="48" t="n">
        <v>0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customFormat="false" ht="19.5" hidden="false" customHeight="true" outlineLevel="0" collapsed="false">
      <c r="A44" s="112" t="s">
        <v>180</v>
      </c>
      <c r="B44" s="112" t="s">
        <v>82</v>
      </c>
      <c r="C44" s="112" t="s">
        <v>165</v>
      </c>
      <c r="D44" s="113" t="s">
        <v>182</v>
      </c>
      <c r="E44" s="48" t="n">
        <v>7000</v>
      </c>
      <c r="F44" s="48" t="n">
        <f aca="false">G44</f>
        <v>7000</v>
      </c>
      <c r="G44" s="48" t="n">
        <f aca="false">SUM(H44:I44)</f>
        <v>7000</v>
      </c>
      <c r="H44" s="48" t="n">
        <v>7000</v>
      </c>
      <c r="I44" s="48" t="n">
        <v>0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customFormat="false" ht="19.5" hidden="false" customHeight="true" outlineLevel="0" collapsed="false">
      <c r="A45" s="112" t="s">
        <v>180</v>
      </c>
      <c r="B45" s="112" t="s">
        <v>82</v>
      </c>
      <c r="C45" s="112" t="s">
        <v>165</v>
      </c>
      <c r="D45" s="113" t="s">
        <v>182</v>
      </c>
      <c r="E45" s="48" t="n">
        <v>5720</v>
      </c>
      <c r="F45" s="48" t="n">
        <f aca="false">G45</f>
        <v>5720</v>
      </c>
      <c r="G45" s="48" t="n">
        <f aca="false">SUM(H45:I45)</f>
        <v>5720</v>
      </c>
      <c r="H45" s="48" t="n">
        <v>5720</v>
      </c>
      <c r="I45" s="48" t="n">
        <v>0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customFormat="false" ht="19.5" hidden="false" customHeight="true" outlineLevel="0" collapsed="false">
      <c r="A46" s="112" t="s">
        <v>180</v>
      </c>
      <c r="B46" s="112" t="s">
        <v>82</v>
      </c>
      <c r="C46" s="112" t="s">
        <v>165</v>
      </c>
      <c r="D46" s="113" t="s">
        <v>182</v>
      </c>
      <c r="E46" s="48" t="n">
        <v>9000</v>
      </c>
      <c r="F46" s="48" t="n">
        <f aca="false">G46</f>
        <v>9000</v>
      </c>
      <c r="G46" s="48" t="n">
        <f aca="false">SUM(H46:I46)</f>
        <v>9000</v>
      </c>
      <c r="H46" s="48" t="n">
        <v>9000</v>
      </c>
      <c r="I46" s="48" t="n">
        <v>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customFormat="false" ht="19.5" hidden="false" customHeight="true" outlineLevel="0" collapsed="false">
      <c r="A47" s="112" t="s">
        <v>180</v>
      </c>
      <c r="B47" s="112" t="s">
        <v>82</v>
      </c>
      <c r="C47" s="112" t="s">
        <v>165</v>
      </c>
      <c r="D47" s="113" t="s">
        <v>182</v>
      </c>
      <c r="E47" s="48" t="n">
        <v>800</v>
      </c>
      <c r="F47" s="48" t="n">
        <f aca="false">G47</f>
        <v>800</v>
      </c>
      <c r="G47" s="48" t="n">
        <f aca="false">SUM(H47:I47)</f>
        <v>800</v>
      </c>
      <c r="H47" s="48" t="n">
        <v>800</v>
      </c>
      <c r="I47" s="48" t="n">
        <v>0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customFormat="false" ht="19.5" hidden="false" customHeight="true" outlineLevel="0" collapsed="false">
      <c r="A48" s="112" t="s">
        <v>180</v>
      </c>
      <c r="B48" s="112" t="s">
        <v>82</v>
      </c>
      <c r="C48" s="112" t="s">
        <v>165</v>
      </c>
      <c r="D48" s="113" t="s">
        <v>182</v>
      </c>
      <c r="E48" s="48" t="n">
        <v>8000</v>
      </c>
      <c r="F48" s="48" t="n">
        <f aca="false">G48</f>
        <v>8000</v>
      </c>
      <c r="G48" s="48" t="n">
        <f aca="false">SUM(H48:I48)</f>
        <v>8000</v>
      </c>
      <c r="H48" s="48" t="n">
        <v>8000</v>
      </c>
      <c r="I48" s="48" t="n">
        <v>0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customFormat="false" ht="19.5" hidden="false" customHeight="true" outlineLevel="0" collapsed="false">
      <c r="A49" s="112" t="s">
        <v>180</v>
      </c>
      <c r="B49" s="112" t="s">
        <v>82</v>
      </c>
      <c r="C49" s="112" t="s">
        <v>165</v>
      </c>
      <c r="D49" s="113" t="s">
        <v>182</v>
      </c>
      <c r="E49" s="48" t="n">
        <v>800</v>
      </c>
      <c r="F49" s="48" t="n">
        <f aca="false">G49</f>
        <v>800</v>
      </c>
      <c r="G49" s="48" t="n">
        <f aca="false">SUM(H49:I49)</f>
        <v>800</v>
      </c>
      <c r="H49" s="48" t="n">
        <v>800</v>
      </c>
      <c r="I49" s="48" t="n">
        <v>0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customFormat="false" ht="19.5" hidden="false" customHeight="true" outlineLevel="0" collapsed="false">
      <c r="A50" s="112" t="s">
        <v>180</v>
      </c>
      <c r="B50" s="112" t="s">
        <v>82</v>
      </c>
      <c r="C50" s="112" t="s">
        <v>165</v>
      </c>
      <c r="D50" s="113" t="s">
        <v>182</v>
      </c>
      <c r="E50" s="48" t="n">
        <v>10386</v>
      </c>
      <c r="F50" s="48" t="n">
        <f aca="false">G50</f>
        <v>10386</v>
      </c>
      <c r="G50" s="48" t="n">
        <f aca="false">SUM(H50:I50)</f>
        <v>10386</v>
      </c>
      <c r="H50" s="48" t="n">
        <v>10386</v>
      </c>
      <c r="I50" s="48" t="n">
        <v>0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customFormat="false" ht="19.5" hidden="false" customHeight="true" outlineLevel="0" collapsed="false">
      <c r="A51" s="112" t="s">
        <v>180</v>
      </c>
      <c r="B51" s="112" t="s">
        <v>82</v>
      </c>
      <c r="C51" s="112" t="s">
        <v>165</v>
      </c>
      <c r="D51" s="113" t="s">
        <v>182</v>
      </c>
      <c r="E51" s="48" t="n">
        <v>9356</v>
      </c>
      <c r="F51" s="48" t="n">
        <f aca="false">G51</f>
        <v>9356</v>
      </c>
      <c r="G51" s="48" t="n">
        <f aca="false">SUM(H51:I51)</f>
        <v>9356</v>
      </c>
      <c r="H51" s="48" t="n">
        <v>9356</v>
      </c>
      <c r="I51" s="48" t="n">
        <v>0</v>
      </c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customFormat="false" ht="19.5" hidden="false" customHeight="true" outlineLevel="0" collapsed="false">
      <c r="A52" s="112" t="s">
        <v>180</v>
      </c>
      <c r="B52" s="112" t="s">
        <v>82</v>
      </c>
      <c r="C52" s="112" t="s">
        <v>165</v>
      </c>
      <c r="D52" s="113" t="s">
        <v>182</v>
      </c>
      <c r="E52" s="48" t="n">
        <v>10386</v>
      </c>
      <c r="F52" s="48" t="n">
        <f aca="false">G52</f>
        <v>10386</v>
      </c>
      <c r="G52" s="48" t="n">
        <f aca="false">SUM(H52:I52)</f>
        <v>10386</v>
      </c>
      <c r="H52" s="48" t="n">
        <v>10386</v>
      </c>
      <c r="I52" s="48" t="n">
        <v>0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customFormat="false" ht="19.5" hidden="false" customHeight="true" outlineLevel="0" collapsed="false">
      <c r="A53" s="112"/>
      <c r="B53" s="112"/>
      <c r="C53" s="112"/>
      <c r="D53" s="113" t="s">
        <v>183</v>
      </c>
      <c r="E53" s="48" t="n">
        <f aca="false">E54</f>
        <v>400000</v>
      </c>
      <c r="F53" s="48" t="n">
        <f aca="false">F54</f>
        <v>400000</v>
      </c>
      <c r="G53" s="48" t="n">
        <f aca="false">G54</f>
        <v>400000</v>
      </c>
      <c r="H53" s="48" t="n">
        <f aca="false">H54</f>
        <v>0</v>
      </c>
      <c r="I53" s="48" t="n">
        <f aca="false">I54</f>
        <v>400000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customFormat="false" ht="19.5" hidden="false" customHeight="true" outlineLevel="0" collapsed="false">
      <c r="A54" s="112" t="s">
        <v>184</v>
      </c>
      <c r="B54" s="112" t="s">
        <v>89</v>
      </c>
      <c r="C54" s="112" t="s">
        <v>165</v>
      </c>
      <c r="D54" s="115" t="s">
        <v>185</v>
      </c>
      <c r="E54" s="48" t="n">
        <f aca="false">F54</f>
        <v>400000</v>
      </c>
      <c r="F54" s="48" t="n">
        <f aca="false">G54</f>
        <v>400000</v>
      </c>
      <c r="G54" s="48" t="n">
        <f aca="false">SUM(H54:I54)</f>
        <v>400000</v>
      </c>
      <c r="H54" s="48"/>
      <c r="I54" s="48" t="n">
        <v>400000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customFormat="false" ht="19.5" hidden="false" customHeight="true" outlineLevel="0" collapsed="false">
      <c r="A55" s="112"/>
      <c r="B55" s="112"/>
      <c r="C55" s="112"/>
      <c r="D55" s="115" t="s">
        <v>186</v>
      </c>
      <c r="E55" s="48" t="n">
        <f aca="false">SUM(E56:E60)</f>
        <v>725547</v>
      </c>
      <c r="F55" s="48" t="n">
        <f aca="false">SUM(F56:F60)</f>
        <v>725547</v>
      </c>
      <c r="G55" s="48" t="n">
        <f aca="false">SUM(G56:G60)</f>
        <v>725547</v>
      </c>
      <c r="H55" s="48" t="n">
        <f aca="false">SUM(H56:H60)</f>
        <v>725547</v>
      </c>
      <c r="I55" s="48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customFormat="false" ht="19.5" hidden="false" customHeight="true" outlineLevel="0" collapsed="false">
      <c r="A56" s="112" t="s">
        <v>187</v>
      </c>
      <c r="B56" s="112" t="s">
        <v>92</v>
      </c>
      <c r="C56" s="112" t="s">
        <v>165</v>
      </c>
      <c r="D56" s="113" t="s">
        <v>188</v>
      </c>
      <c r="E56" s="48" t="n">
        <v>104631</v>
      </c>
      <c r="F56" s="48" t="n">
        <f aca="false">G56</f>
        <v>104631</v>
      </c>
      <c r="G56" s="48" t="n">
        <f aca="false">H56</f>
        <v>104631</v>
      </c>
      <c r="H56" s="48" t="n">
        <v>104631</v>
      </c>
      <c r="I56" s="48" t="n">
        <v>0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customFormat="false" ht="19.5" hidden="false" customHeight="true" outlineLevel="0" collapsed="false">
      <c r="A57" s="112" t="s">
        <v>187</v>
      </c>
      <c r="B57" s="112" t="s">
        <v>92</v>
      </c>
      <c r="C57" s="112" t="s">
        <v>165</v>
      </c>
      <c r="D57" s="113" t="s">
        <v>188</v>
      </c>
      <c r="E57" s="48" t="n">
        <v>14400</v>
      </c>
      <c r="F57" s="48" t="n">
        <f aca="false">G57</f>
        <v>14400</v>
      </c>
      <c r="G57" s="48" t="n">
        <f aca="false">H57</f>
        <v>14400</v>
      </c>
      <c r="H57" s="48" t="n">
        <v>14400</v>
      </c>
      <c r="I57" s="48" t="n">
        <v>0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customFormat="false" ht="19.5" hidden="false" customHeight="true" outlineLevel="0" collapsed="false">
      <c r="A58" s="112" t="s">
        <v>187</v>
      </c>
      <c r="B58" s="112" t="s">
        <v>83</v>
      </c>
      <c r="C58" s="112" t="s">
        <v>165</v>
      </c>
      <c r="D58" s="113" t="s">
        <v>189</v>
      </c>
      <c r="E58" s="48" t="n">
        <v>89856</v>
      </c>
      <c r="F58" s="48" t="n">
        <f aca="false">G58</f>
        <v>89856</v>
      </c>
      <c r="G58" s="48" t="n">
        <f aca="false">H58</f>
        <v>89856</v>
      </c>
      <c r="H58" s="48" t="n">
        <v>89856</v>
      </c>
      <c r="I58" s="48" t="n">
        <v>0</v>
      </c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customFormat="false" ht="19.5" hidden="false" customHeight="true" outlineLevel="0" collapsed="false">
      <c r="A59" s="112" t="s">
        <v>187</v>
      </c>
      <c r="B59" s="112" t="s">
        <v>83</v>
      </c>
      <c r="C59" s="112" t="s">
        <v>165</v>
      </c>
      <c r="D59" s="113" t="s">
        <v>189</v>
      </c>
      <c r="E59" s="48" t="n">
        <v>660</v>
      </c>
      <c r="F59" s="48" t="n">
        <f aca="false">G59</f>
        <v>660</v>
      </c>
      <c r="G59" s="48" t="n">
        <f aca="false">H59</f>
        <v>660</v>
      </c>
      <c r="H59" s="48" t="n">
        <v>660</v>
      </c>
      <c r="I59" s="48" t="n">
        <v>0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customFormat="false" ht="19.5" hidden="false" customHeight="true" outlineLevel="0" collapsed="false">
      <c r="A60" s="112" t="s">
        <v>187</v>
      </c>
      <c r="B60" s="112" t="s">
        <v>89</v>
      </c>
      <c r="C60" s="112" t="s">
        <v>165</v>
      </c>
      <c r="D60" s="113" t="s">
        <v>190</v>
      </c>
      <c r="E60" s="48" t="n">
        <v>516000</v>
      </c>
      <c r="F60" s="48" t="n">
        <f aca="false">G60</f>
        <v>516000</v>
      </c>
      <c r="G60" s="48" t="n">
        <f aca="false">H60</f>
        <v>516000</v>
      </c>
      <c r="H60" s="48" t="n">
        <v>516000</v>
      </c>
      <c r="I60" s="48" t="n">
        <v>0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customFormat="false" ht="19.5" hidden="false" customHeight="true" outlineLevel="0" collapsed="false"/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7" activeCellId="0" sqref="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6" width="9.99"/>
    <col collapsed="false" customWidth="true" hidden="false" outlineLevel="0" max="77" min="73" style="1" width="9.99"/>
    <col collapsed="false" customWidth="true" hidden="false" outlineLevel="0" max="78" min="78" style="1" width="10.83"/>
    <col collapsed="false" customWidth="true" hidden="false" outlineLevel="0" max="82" min="79" style="1" width="8.99"/>
    <col collapsed="false" customWidth="true" hidden="false" outlineLevel="0" max="83" min="83" style="1" width="16.83"/>
    <col collapsed="false" customWidth="true" hidden="false" outlineLevel="0" max="89" min="84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6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91</v>
      </c>
    </row>
    <row r="2" customFormat="false" ht="19.9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7" t="s">
        <v>5</v>
      </c>
      <c r="B3" s="117"/>
      <c r="C3" s="117"/>
      <c r="D3" s="117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8" t="s">
        <v>58</v>
      </c>
      <c r="F4" s="119" t="s">
        <v>181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37" t="s">
        <v>193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0" t="s">
        <v>186</v>
      </c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1" t="s">
        <v>194</v>
      </c>
      <c r="BE4" s="121"/>
      <c r="BF4" s="121"/>
      <c r="BG4" s="121"/>
      <c r="BH4" s="121"/>
      <c r="BI4" s="121" t="s">
        <v>195</v>
      </c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96</v>
      </c>
      <c r="CA4" s="121"/>
      <c r="CB4" s="121"/>
      <c r="CC4" s="121"/>
      <c r="CD4" s="121"/>
      <c r="CE4" s="121"/>
      <c r="CF4" s="122" t="s">
        <v>197</v>
      </c>
      <c r="CG4" s="122"/>
      <c r="CH4" s="122"/>
      <c r="CI4" s="122" t="s">
        <v>198</v>
      </c>
      <c r="CJ4" s="122"/>
      <c r="CK4" s="122"/>
      <c r="CL4" s="33"/>
    </row>
    <row r="5" customFormat="false" ht="20.1" hidden="false" customHeight="true" outlineLevel="0" collapsed="false">
      <c r="A5" s="123" t="s">
        <v>68</v>
      </c>
      <c r="B5" s="123"/>
      <c r="C5" s="123"/>
      <c r="D5" s="124" t="s">
        <v>199</v>
      </c>
      <c r="E5" s="118"/>
      <c r="F5" s="125" t="s">
        <v>73</v>
      </c>
      <c r="G5" s="125" t="s">
        <v>200</v>
      </c>
      <c r="H5" s="125" t="s">
        <v>201</v>
      </c>
      <c r="I5" s="125" t="s">
        <v>202</v>
      </c>
      <c r="J5" s="35" t="s">
        <v>203</v>
      </c>
      <c r="K5" s="125" t="s">
        <v>204</v>
      </c>
      <c r="L5" s="125" t="s">
        <v>205</v>
      </c>
      <c r="M5" s="35" t="s">
        <v>206</v>
      </c>
      <c r="N5" s="35" t="s">
        <v>207</v>
      </c>
      <c r="O5" s="35" t="s">
        <v>208</v>
      </c>
      <c r="P5" s="35" t="s">
        <v>102</v>
      </c>
      <c r="Q5" s="35" t="s">
        <v>209</v>
      </c>
      <c r="R5" s="126" t="s">
        <v>168</v>
      </c>
      <c r="S5" s="125" t="s">
        <v>73</v>
      </c>
      <c r="T5" s="125" t="s">
        <v>210</v>
      </c>
      <c r="U5" s="125" t="s">
        <v>211</v>
      </c>
      <c r="V5" s="125" t="s">
        <v>212</v>
      </c>
      <c r="W5" s="125" t="s">
        <v>213</v>
      </c>
      <c r="X5" s="125" t="s">
        <v>214</v>
      </c>
      <c r="Y5" s="125" t="s">
        <v>215</v>
      </c>
      <c r="Z5" s="125" t="s">
        <v>216</v>
      </c>
      <c r="AA5" s="125" t="s">
        <v>217</v>
      </c>
      <c r="AB5" s="125" t="s">
        <v>218</v>
      </c>
      <c r="AC5" s="127" t="s">
        <v>219</v>
      </c>
      <c r="AD5" s="125" t="s">
        <v>173</v>
      </c>
      <c r="AE5" s="125" t="s">
        <v>220</v>
      </c>
      <c r="AF5" s="125" t="s">
        <v>174</v>
      </c>
      <c r="AG5" s="125" t="s">
        <v>221</v>
      </c>
      <c r="AH5" s="127" t="s">
        <v>176</v>
      </c>
      <c r="AI5" s="125" t="s">
        <v>222</v>
      </c>
      <c r="AJ5" s="125" t="s">
        <v>223</v>
      </c>
      <c r="AK5" s="125" t="s">
        <v>224</v>
      </c>
      <c r="AL5" s="125" t="s">
        <v>225</v>
      </c>
      <c r="AM5" s="125" t="s">
        <v>177</v>
      </c>
      <c r="AN5" s="125" t="s">
        <v>226</v>
      </c>
      <c r="AO5" s="125" t="s">
        <v>227</v>
      </c>
      <c r="AP5" s="127" t="s">
        <v>228</v>
      </c>
      <c r="AQ5" s="125" t="s">
        <v>229</v>
      </c>
      <c r="AR5" s="125" t="s">
        <v>178</v>
      </c>
      <c r="AS5" s="35" t="s">
        <v>73</v>
      </c>
      <c r="AT5" s="35" t="s">
        <v>230</v>
      </c>
      <c r="AU5" s="35" t="s">
        <v>231</v>
      </c>
      <c r="AV5" s="35" t="s">
        <v>232</v>
      </c>
      <c r="AW5" s="35" t="s">
        <v>233</v>
      </c>
      <c r="AX5" s="35" t="s">
        <v>234</v>
      </c>
      <c r="AY5" s="35" t="s">
        <v>235</v>
      </c>
      <c r="AZ5" s="35" t="s">
        <v>236</v>
      </c>
      <c r="BA5" s="35" t="s">
        <v>237</v>
      </c>
      <c r="BB5" s="35" t="s">
        <v>238</v>
      </c>
      <c r="BC5" s="35" t="s">
        <v>239</v>
      </c>
      <c r="BD5" s="35" t="s">
        <v>73</v>
      </c>
      <c r="BE5" s="35" t="s">
        <v>240</v>
      </c>
      <c r="BF5" s="35" t="s">
        <v>241</v>
      </c>
      <c r="BG5" s="35" t="s">
        <v>242</v>
      </c>
      <c r="BH5" s="35" t="s">
        <v>243</v>
      </c>
      <c r="BI5" s="35" t="s">
        <v>73</v>
      </c>
      <c r="BJ5" s="35" t="s">
        <v>244</v>
      </c>
      <c r="BK5" s="35" t="s">
        <v>245</v>
      </c>
      <c r="BL5" s="35" t="s">
        <v>246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254</v>
      </c>
      <c r="BU5" s="128" t="s">
        <v>255</v>
      </c>
      <c r="BV5" s="35" t="s">
        <v>256</v>
      </c>
      <c r="BW5" s="35" t="s">
        <v>257</v>
      </c>
      <c r="BX5" s="35" t="s">
        <v>258</v>
      </c>
      <c r="BY5" s="35" t="s">
        <v>259</v>
      </c>
      <c r="BZ5" s="35" t="s">
        <v>73</v>
      </c>
      <c r="CA5" s="35" t="s">
        <v>260</v>
      </c>
      <c r="CB5" s="35" t="s">
        <v>261</v>
      </c>
      <c r="CC5" s="35" t="s">
        <v>262</v>
      </c>
      <c r="CD5" s="35" t="s">
        <v>263</v>
      </c>
      <c r="CE5" s="35" t="s">
        <v>264</v>
      </c>
      <c r="CF5" s="35" t="s">
        <v>73</v>
      </c>
      <c r="CG5" s="35" t="s">
        <v>197</v>
      </c>
      <c r="CH5" s="35" t="s">
        <v>265</v>
      </c>
      <c r="CI5" s="35" t="s">
        <v>73</v>
      </c>
      <c r="CJ5" s="35" t="s">
        <v>266</v>
      </c>
      <c r="CK5" s="35" t="s">
        <v>198</v>
      </c>
      <c r="CL5" s="33"/>
    </row>
    <row r="6" customFormat="false" ht="16.9" hidden="false" customHeight="true" outlineLevel="0" collapsed="false">
      <c r="A6" s="129" t="s">
        <v>78</v>
      </c>
      <c r="B6" s="130" t="s">
        <v>79</v>
      </c>
      <c r="C6" s="131" t="s">
        <v>80</v>
      </c>
      <c r="D6" s="124"/>
      <c r="E6" s="118"/>
      <c r="F6" s="125"/>
      <c r="G6" s="125"/>
      <c r="H6" s="125"/>
      <c r="I6" s="125"/>
      <c r="J6" s="35"/>
      <c r="K6" s="125"/>
      <c r="L6" s="125"/>
      <c r="M6" s="35"/>
      <c r="N6" s="35"/>
      <c r="O6" s="35"/>
      <c r="P6" s="35"/>
      <c r="Q6" s="35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7"/>
      <c r="AD6" s="125"/>
      <c r="AE6" s="125"/>
      <c r="AF6" s="125"/>
      <c r="AG6" s="125"/>
      <c r="AH6" s="127"/>
      <c r="AI6" s="125"/>
      <c r="AJ6" s="125"/>
      <c r="AK6" s="125"/>
      <c r="AL6" s="125"/>
      <c r="AM6" s="125"/>
      <c r="AN6" s="125"/>
      <c r="AO6" s="125"/>
      <c r="AP6" s="127"/>
      <c r="AQ6" s="125"/>
      <c r="AR6" s="125"/>
      <c r="AS6" s="125"/>
      <c r="AT6" s="12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8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132"/>
    </row>
    <row r="7" s="137" customFormat="true" ht="24" hidden="false" customHeight="true" outlineLevel="0" collapsed="false">
      <c r="A7" s="42"/>
      <c r="B7" s="42"/>
      <c r="C7" s="42"/>
      <c r="D7" s="115" t="s">
        <v>58</v>
      </c>
      <c r="E7" s="133" t="n">
        <f aca="false">SUM(E8:E17)</f>
        <v>5320815</v>
      </c>
      <c r="F7" s="133" t="n">
        <f aca="false">SUM(F8:F17)</f>
        <v>2425098</v>
      </c>
      <c r="G7" s="133" t="n">
        <f aca="false">SUM(G8:G17)</f>
        <v>795852</v>
      </c>
      <c r="H7" s="133" t="n">
        <f aca="false">SUM(H8:H17)</f>
        <v>467808</v>
      </c>
      <c r="I7" s="133" t="n">
        <f aca="false">SUM(I8:I17)</f>
        <v>52156</v>
      </c>
      <c r="J7" s="133" t="n">
        <f aca="false">SUM(J8:J17)</f>
        <v>0</v>
      </c>
      <c r="K7" s="133" t="n">
        <f aca="false">SUM(K8:K17)</f>
        <v>175140</v>
      </c>
      <c r="L7" s="133" t="n">
        <f aca="false">SUM(L8:L17)</f>
        <v>298191</v>
      </c>
      <c r="M7" s="133" t="n">
        <f aca="false">SUM(M8:M17)</f>
        <v>88053</v>
      </c>
      <c r="N7" s="133" t="n">
        <f aca="false">SUM(N8:N17)</f>
        <v>91843</v>
      </c>
      <c r="O7" s="133" t="n">
        <f aca="false">SUM(O8:O17)</f>
        <v>1141</v>
      </c>
      <c r="P7" s="133" t="n">
        <f aca="false">SUM(P8:P17)</f>
        <v>178914</v>
      </c>
      <c r="Q7" s="133" t="n">
        <f aca="false">SUM(Q8:Q17)</f>
        <v>0</v>
      </c>
      <c r="R7" s="133" t="n">
        <f aca="false">SUM(R8:R17)</f>
        <v>276000</v>
      </c>
      <c r="S7" s="134" t="n">
        <f aca="false">SUM(S8:S17)</f>
        <v>1770170</v>
      </c>
      <c r="T7" s="134" t="n">
        <f aca="false">SUM(T8:T17)</f>
        <v>44380</v>
      </c>
      <c r="U7" s="134" t="n">
        <f aca="false">SUM(U8:U17)</f>
        <v>9500</v>
      </c>
      <c r="V7" s="134" t="n">
        <f aca="false">SUM(V8:V17)</f>
        <v>0</v>
      </c>
      <c r="W7" s="134" t="n">
        <f aca="false">SUM(W8:W17)</f>
        <v>0</v>
      </c>
      <c r="X7" s="134" t="n">
        <f aca="false">SUM(X8:X17)</f>
        <v>8000</v>
      </c>
      <c r="Y7" s="134" t="n">
        <f aca="false">SUM(Y8:Y17)</f>
        <v>18000</v>
      </c>
      <c r="Z7" s="134" t="n">
        <f aca="false">SUM(Z8:Z17)</f>
        <v>12720</v>
      </c>
      <c r="AA7" s="134" t="n">
        <f aca="false">SUM(AA8:AA17)</f>
        <v>0</v>
      </c>
      <c r="AB7" s="134" t="n">
        <f aca="false">SUM(AB8:AB17)</f>
        <v>95000</v>
      </c>
      <c r="AC7" s="134" t="n">
        <f aca="false">SUM(AC8:AC17)</f>
        <v>0</v>
      </c>
      <c r="AD7" s="134" t="n">
        <f aca="false">SUM(AD8:AD17)</f>
        <v>2800</v>
      </c>
      <c r="AE7" s="134" t="n">
        <f aca="false">SUM(AE8:AE17)</f>
        <v>0</v>
      </c>
      <c r="AF7" s="134" t="n">
        <f aca="false">SUM(AF8:AF17)</f>
        <v>600000</v>
      </c>
      <c r="AG7" s="134" t="n">
        <f aca="false">SUM(AG8:AG17)</f>
        <v>0</v>
      </c>
      <c r="AH7" s="134" t="n">
        <f aca="false">SUM(AH8:AH17)</f>
        <v>59000</v>
      </c>
      <c r="AI7" s="134" t="n">
        <f aca="false">SUM(AI8:AI17)</f>
        <v>0</v>
      </c>
      <c r="AJ7" s="134" t="n">
        <f aca="false">SUM(AJ8:AJ17)</f>
        <v>0</v>
      </c>
      <c r="AK7" s="134" t="n">
        <f aca="false">SUM(AK8:AK17)</f>
        <v>0</v>
      </c>
      <c r="AL7" s="134" t="n">
        <f aca="false">SUM(AL8:AL17)</f>
        <v>503600</v>
      </c>
      <c r="AM7" s="134" t="n">
        <f aca="false">SUM(AM8:AM17)</f>
        <v>0</v>
      </c>
      <c r="AN7" s="134" t="n">
        <f aca="false">SUM(AN8:AN17)</f>
        <v>71400</v>
      </c>
      <c r="AO7" s="134" t="n">
        <f aca="false">SUM(AO8:AO17)</f>
        <v>54970</v>
      </c>
      <c r="AP7" s="134" t="n">
        <f aca="false">SUM(AP8:AP17)</f>
        <v>0</v>
      </c>
      <c r="AQ7" s="134" t="n">
        <f aca="false">SUM(AQ8:AQ17)</f>
        <v>119400</v>
      </c>
      <c r="AR7" s="134" t="n">
        <f aca="false">SUM(AR8:AR17)</f>
        <v>171400</v>
      </c>
      <c r="AS7" s="133" t="n">
        <f aca="false">SUM(AS8:AS17)</f>
        <v>725547</v>
      </c>
      <c r="AT7" s="133" t="n">
        <f aca="false">SUM(AT8:AT17)</f>
        <v>104631</v>
      </c>
      <c r="AU7" s="133" t="n">
        <f aca="false">SUM(AU8:AU17)</f>
        <v>14400</v>
      </c>
      <c r="AV7" s="133" t="n">
        <f aca="false">SUM(AV8:AV17)</f>
        <v>0</v>
      </c>
      <c r="AW7" s="133" t="n">
        <f aca="false">SUM(AW8:AW17)</f>
        <v>0</v>
      </c>
      <c r="AX7" s="133" t="n">
        <f aca="false">SUM(AX8:AX17)</f>
        <v>89856</v>
      </c>
      <c r="AY7" s="133" t="n">
        <f aca="false">SUM(AY8:AY17)</f>
        <v>0</v>
      </c>
      <c r="AZ7" s="133" t="n">
        <f aca="false">SUM(AZ8:AZ17)</f>
        <v>0</v>
      </c>
      <c r="BA7" s="133" t="n">
        <f aca="false">SUM(BA8:BA17)</f>
        <v>0</v>
      </c>
      <c r="BB7" s="133" t="n">
        <f aca="false">SUM(BB8:BB17)</f>
        <v>660</v>
      </c>
      <c r="BC7" s="133" t="n">
        <f aca="false">SUM(BC8:BC17)</f>
        <v>516000</v>
      </c>
      <c r="BD7" s="133" t="n">
        <f aca="false">SUM(BD8:BD17)</f>
        <v>0</v>
      </c>
      <c r="BE7" s="133" t="n">
        <f aca="false">SUM(BE8:BE17)</f>
        <v>0</v>
      </c>
      <c r="BF7" s="133" t="n">
        <f aca="false">SUM(BF8:BF17)</f>
        <v>0</v>
      </c>
      <c r="BG7" s="133" t="n">
        <f aca="false">SUM(BG8:BG17)</f>
        <v>0</v>
      </c>
      <c r="BH7" s="133" t="n">
        <f aca="false">SUM(BH8:BH17)</f>
        <v>0</v>
      </c>
      <c r="BI7" s="133" t="n">
        <f aca="false">SUM(BI8:BI17)</f>
        <v>0</v>
      </c>
      <c r="BJ7" s="133" t="n">
        <f aca="false">SUM(BJ8:BJ17)</f>
        <v>0</v>
      </c>
      <c r="BK7" s="133" t="n">
        <f aca="false">SUM(BK8:BK17)</f>
        <v>0</v>
      </c>
      <c r="BL7" s="133" t="n">
        <f aca="false">SUM(BL8:BL17)</f>
        <v>0</v>
      </c>
      <c r="BM7" s="133" t="n">
        <f aca="false">SUM(BM8:BM17)</f>
        <v>0</v>
      </c>
      <c r="BN7" s="133" t="n">
        <f aca="false">SUM(BN8:BN17)</f>
        <v>0</v>
      </c>
      <c r="BO7" s="133" t="n">
        <f aca="false">SUM(BO8:BO17)</f>
        <v>0</v>
      </c>
      <c r="BP7" s="133" t="n">
        <f aca="false">SUM(BP8:BP17)</f>
        <v>0</v>
      </c>
      <c r="BQ7" s="133" t="n">
        <f aca="false">SUM(BQ8:BQ17)</f>
        <v>0</v>
      </c>
      <c r="BR7" s="133" t="n">
        <f aca="false">SUM(BR8:BR17)</f>
        <v>0</v>
      </c>
      <c r="BS7" s="133" t="n">
        <f aca="false">SUM(BS8:BS17)</f>
        <v>0</v>
      </c>
      <c r="BT7" s="133" t="n">
        <f aca="false">SUM(BT8:BT17)</f>
        <v>0</v>
      </c>
      <c r="BU7" s="133" t="n">
        <f aca="false">SUM(BU8:BU17)</f>
        <v>0</v>
      </c>
      <c r="BV7" s="133" t="n">
        <f aca="false">SUM(BV8:BV17)</f>
        <v>0</v>
      </c>
      <c r="BW7" s="133" t="n">
        <f aca="false">SUM(BW8:BW17)</f>
        <v>0</v>
      </c>
      <c r="BX7" s="133" t="n">
        <f aca="false">SUM(BX8:BX17)</f>
        <v>0</v>
      </c>
      <c r="BY7" s="133" t="n">
        <f aca="false">SUM(BY8:BY17)</f>
        <v>0</v>
      </c>
      <c r="BZ7" s="133" t="n">
        <f aca="false">SUM(BZ8:BZ17)</f>
        <v>400000</v>
      </c>
      <c r="CA7" s="133" t="n">
        <f aca="false">SUM(CA8:CA17)</f>
        <v>0</v>
      </c>
      <c r="CB7" s="133" t="n">
        <f aca="false">SUM(CB8:CB17)</f>
        <v>0</v>
      </c>
      <c r="CC7" s="133" t="n">
        <f aca="false">SUM(CC8:CC17)</f>
        <v>0</v>
      </c>
      <c r="CD7" s="133" t="n">
        <f aca="false">SUM(CD8:CD17)</f>
        <v>0</v>
      </c>
      <c r="CE7" s="133" t="n">
        <f aca="false">SUM(CE8:CE17)</f>
        <v>400000</v>
      </c>
      <c r="CF7" s="133" t="n">
        <f aca="false">SUM(CF8:CF17)</f>
        <v>0</v>
      </c>
      <c r="CG7" s="133" t="n">
        <f aca="false">SUM(CG8:CG17)</f>
        <v>0</v>
      </c>
      <c r="CH7" s="133" t="n">
        <f aca="false">SUM(CH8:CH17)</f>
        <v>0</v>
      </c>
      <c r="CI7" s="133" t="n">
        <f aca="false">SUM(CI8:CI17)</f>
        <v>0</v>
      </c>
      <c r="CJ7" s="133" t="n">
        <f aca="false">SUM(CJ8:CJ17)</f>
        <v>0</v>
      </c>
      <c r="CK7" s="133" t="n">
        <f aca="false">SUM(CK8:CK17)</f>
        <v>0</v>
      </c>
      <c r="CL7" s="135" t="n">
        <f aca="false">SUM(CL8:CL17)</f>
        <v>0</v>
      </c>
      <c r="CM7" s="135" t="n">
        <f aca="false">SUM(CM8:CM17)</f>
        <v>0</v>
      </c>
      <c r="CN7" s="135" t="n">
        <f aca="false">SUM(CN8:CN17)</f>
        <v>0</v>
      </c>
      <c r="CO7" s="135" t="n">
        <f aca="false">SUM(CO8:CO17)</f>
        <v>0</v>
      </c>
      <c r="CP7" s="135" t="n">
        <f aca="false">SUM(CP8:CP17)</f>
        <v>0</v>
      </c>
      <c r="CQ7" s="136"/>
    </row>
    <row r="8" s="137" customFormat="true" ht="27" hidden="false" customHeight="true" outlineLevel="0" collapsed="false">
      <c r="A8" s="57" t="s">
        <v>81</v>
      </c>
      <c r="B8" s="57" t="s">
        <v>82</v>
      </c>
      <c r="C8" s="57" t="s">
        <v>83</v>
      </c>
      <c r="D8" s="61" t="s">
        <v>84</v>
      </c>
      <c r="E8" s="134" t="n">
        <f aca="false">F8+S8+AS8+BZ8</f>
        <v>1731244</v>
      </c>
      <c r="F8" s="134" t="n">
        <f aca="false">SUM(G8:R8)</f>
        <v>1230186</v>
      </c>
      <c r="G8" s="134" t="n">
        <v>528552</v>
      </c>
      <c r="H8" s="134" t="n">
        <v>381588</v>
      </c>
      <c r="I8" s="134" t="n">
        <v>44046</v>
      </c>
      <c r="J8" s="134"/>
      <c r="K8" s="134"/>
      <c r="L8" s="138"/>
      <c r="M8" s="138"/>
      <c r="N8" s="138"/>
      <c r="O8" s="138"/>
      <c r="P8" s="134"/>
      <c r="Q8" s="134"/>
      <c r="R8" s="134" t="n">
        <v>276000</v>
      </c>
      <c r="S8" s="134" t="n">
        <f aca="false">SUM(T8:AR8)</f>
        <v>501058</v>
      </c>
      <c r="T8" s="134" t="n">
        <v>31200</v>
      </c>
      <c r="U8" s="134" t="n">
        <v>8000</v>
      </c>
      <c r="V8" s="134"/>
      <c r="W8" s="134"/>
      <c r="X8" s="134" t="n">
        <v>5000</v>
      </c>
      <c r="Y8" s="134" t="n">
        <v>11000</v>
      </c>
      <c r="Z8" s="134" t="n">
        <v>7000</v>
      </c>
      <c r="AA8" s="134"/>
      <c r="AB8" s="134" t="n">
        <v>95000</v>
      </c>
      <c r="AC8" s="134"/>
      <c r="AD8" s="134" t="n">
        <v>2000</v>
      </c>
      <c r="AE8" s="134"/>
      <c r="AF8" s="134"/>
      <c r="AG8" s="134"/>
      <c r="AH8" s="134" t="n">
        <v>59000</v>
      </c>
      <c r="AI8" s="134"/>
      <c r="AJ8" s="134"/>
      <c r="AK8" s="139"/>
      <c r="AL8" s="134" t="n">
        <v>3600</v>
      </c>
      <c r="AM8" s="134"/>
      <c r="AN8" s="134" t="n">
        <v>71400</v>
      </c>
      <c r="AO8" s="134" t="n">
        <v>17058</v>
      </c>
      <c r="AP8" s="134"/>
      <c r="AQ8" s="134" t="n">
        <v>119400</v>
      </c>
      <c r="AR8" s="134" t="n">
        <v>71400</v>
      </c>
      <c r="AS8" s="134" t="n">
        <f aca="false">SUM(AT8:BC8)</f>
        <v>0</v>
      </c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3"/>
      <c r="BV8" s="133"/>
      <c r="BW8" s="133"/>
      <c r="BX8" s="133"/>
      <c r="BY8" s="133"/>
      <c r="BZ8" s="133" t="n">
        <f aca="false">SUM(CA8:CE8)</f>
        <v>0</v>
      </c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 t="n">
        <v>0</v>
      </c>
      <c r="CL8" s="140"/>
    </row>
    <row r="9" s="137" customFormat="true" ht="27" hidden="false" customHeight="true" outlineLevel="0" collapsed="false">
      <c r="A9" s="57" t="s">
        <v>81</v>
      </c>
      <c r="B9" s="57" t="s">
        <v>82</v>
      </c>
      <c r="C9" s="57" t="s">
        <v>82</v>
      </c>
      <c r="D9" s="61" t="s">
        <v>85</v>
      </c>
      <c r="E9" s="134" t="n">
        <f aca="false">F9+S9+AS9+BZ9</f>
        <v>69772</v>
      </c>
      <c r="F9" s="134" t="n">
        <f aca="false">SUM(G9:R9)</f>
        <v>0</v>
      </c>
      <c r="G9" s="134"/>
      <c r="H9" s="134"/>
      <c r="I9" s="134"/>
      <c r="J9" s="134"/>
      <c r="K9" s="134"/>
      <c r="L9" s="138"/>
      <c r="M9" s="138"/>
      <c r="N9" s="138"/>
      <c r="O9" s="138"/>
      <c r="P9" s="138"/>
      <c r="Q9" s="138"/>
      <c r="R9" s="138"/>
      <c r="S9" s="134" t="n">
        <f aca="false">SUM(T9:AR9)</f>
        <v>69112</v>
      </c>
      <c r="T9" s="138" t="n">
        <v>13180</v>
      </c>
      <c r="U9" s="138" t="n">
        <v>1500</v>
      </c>
      <c r="V9" s="138"/>
      <c r="W9" s="141"/>
      <c r="X9" s="138" t="n">
        <v>3000</v>
      </c>
      <c r="Y9" s="138" t="n">
        <v>7000</v>
      </c>
      <c r="Z9" s="138" t="n">
        <v>5720</v>
      </c>
      <c r="AA9" s="138"/>
      <c r="AB9" s="141"/>
      <c r="AC9" s="141"/>
      <c r="AD9" s="141" t="n">
        <v>800</v>
      </c>
      <c r="AE9" s="141"/>
      <c r="AF9" s="141"/>
      <c r="AG9" s="141"/>
      <c r="AH9" s="141"/>
      <c r="AI9" s="141"/>
      <c r="AJ9" s="141"/>
      <c r="AK9" s="141"/>
      <c r="AL9" s="138"/>
      <c r="AM9" s="138"/>
      <c r="AN9" s="138"/>
      <c r="AO9" s="138" t="n">
        <v>37912</v>
      </c>
      <c r="AP9" s="138"/>
      <c r="AQ9" s="138"/>
      <c r="AR9" s="142"/>
      <c r="AS9" s="134" t="n">
        <f aca="false">SUM(AT9:BC9)</f>
        <v>660</v>
      </c>
      <c r="AT9" s="138"/>
      <c r="AU9" s="138"/>
      <c r="AV9" s="138"/>
      <c r="AW9" s="138"/>
      <c r="AX9" s="138"/>
      <c r="AY9" s="138"/>
      <c r="AZ9" s="138"/>
      <c r="BA9" s="138"/>
      <c r="BB9" s="138" t="n">
        <v>660</v>
      </c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3"/>
      <c r="BU9" s="144"/>
      <c r="BV9" s="144"/>
      <c r="BW9" s="144"/>
      <c r="BX9" s="144"/>
      <c r="BY9" s="144"/>
      <c r="BZ9" s="133" t="n">
        <f aca="false">SUM(CA9:CE9)</f>
        <v>0</v>
      </c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5"/>
    </row>
    <row r="10" s="137" customFormat="true" ht="27" hidden="false" customHeight="true" outlineLevel="0" collapsed="false">
      <c r="A10" s="57" t="s">
        <v>81</v>
      </c>
      <c r="B10" s="57" t="s">
        <v>82</v>
      </c>
      <c r="C10" s="57" t="s">
        <v>87</v>
      </c>
      <c r="D10" s="61" t="s">
        <v>88</v>
      </c>
      <c r="E10" s="134" t="n">
        <f aca="false">F10+S10+AS10+BZ10</f>
        <v>536770</v>
      </c>
      <c r="F10" s="134" t="n">
        <f aca="false">SUM(G10:R10)</f>
        <v>536770</v>
      </c>
      <c r="G10" s="134" t="n">
        <v>267300</v>
      </c>
      <c r="H10" s="134" t="n">
        <v>86220</v>
      </c>
      <c r="I10" s="134" t="n">
        <v>8110</v>
      </c>
      <c r="J10" s="134"/>
      <c r="K10" s="134" t="n">
        <v>175140</v>
      </c>
      <c r="L10" s="138"/>
      <c r="M10" s="138"/>
      <c r="N10" s="138"/>
      <c r="O10" s="138"/>
      <c r="P10" s="138"/>
      <c r="Q10" s="138"/>
      <c r="R10" s="138"/>
      <c r="S10" s="134" t="n">
        <f aca="false">SUM(T10:AR10)</f>
        <v>0</v>
      </c>
      <c r="T10" s="138"/>
      <c r="U10" s="138"/>
      <c r="V10" s="138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38"/>
      <c r="AM10" s="138"/>
      <c r="AN10" s="138"/>
      <c r="AO10" s="138"/>
      <c r="AP10" s="138"/>
      <c r="AQ10" s="138"/>
      <c r="AR10" s="138"/>
      <c r="AS10" s="134" t="n">
        <f aca="false">SUM(AT10:BC10)</f>
        <v>0</v>
      </c>
      <c r="AT10" s="138"/>
      <c r="AU10" s="138"/>
      <c r="AV10" s="138"/>
      <c r="AW10" s="138"/>
      <c r="AX10" s="138"/>
      <c r="AY10" s="138"/>
      <c r="AZ10" s="138"/>
      <c r="BA10" s="138"/>
      <c r="BB10" s="138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3"/>
      <c r="BU10" s="144"/>
      <c r="BV10" s="144"/>
      <c r="BW10" s="144"/>
      <c r="BX10" s="144"/>
      <c r="BY10" s="144"/>
      <c r="BZ10" s="133" t="n">
        <f aca="false">SUM(CA10:CE10)</f>
        <v>0</v>
      </c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</row>
    <row r="11" s="137" customFormat="true" ht="29" hidden="false" customHeight="true" outlineLevel="0" collapsed="false">
      <c r="A11" s="57" t="s">
        <v>81</v>
      </c>
      <c r="B11" s="57" t="s">
        <v>82</v>
      </c>
      <c r="C11" s="57" t="s">
        <v>89</v>
      </c>
      <c r="D11" s="47" t="s">
        <v>90</v>
      </c>
      <c r="E11" s="134" t="n">
        <f aca="false">F11+S11+AS11+BZ11</f>
        <v>1600000</v>
      </c>
      <c r="F11" s="134" t="n">
        <f aca="false">SUM(G11:R11)</f>
        <v>0</v>
      </c>
      <c r="G11" s="134"/>
      <c r="H11" s="134"/>
      <c r="I11" s="134"/>
      <c r="J11" s="134"/>
      <c r="K11" s="134"/>
      <c r="L11" s="138"/>
      <c r="M11" s="138"/>
      <c r="N11" s="138"/>
      <c r="O11" s="138"/>
      <c r="P11" s="138"/>
      <c r="Q11" s="138"/>
      <c r="R11" s="138"/>
      <c r="S11" s="134" t="n">
        <f aca="false">SUM(T11:AR11)</f>
        <v>1200000</v>
      </c>
      <c r="T11" s="138"/>
      <c r="U11" s="138"/>
      <c r="V11" s="138"/>
      <c r="W11" s="141"/>
      <c r="X11" s="141"/>
      <c r="Y11" s="141"/>
      <c r="Z11" s="141"/>
      <c r="AA11" s="141"/>
      <c r="AB11" s="141"/>
      <c r="AC11" s="141"/>
      <c r="AD11" s="141"/>
      <c r="AE11" s="141"/>
      <c r="AF11" s="141" t="n">
        <v>600000</v>
      </c>
      <c r="AG11" s="141"/>
      <c r="AH11" s="141"/>
      <c r="AI11" s="141"/>
      <c r="AJ11" s="141"/>
      <c r="AK11" s="141"/>
      <c r="AL11" s="138" t="n">
        <v>500000</v>
      </c>
      <c r="AM11" s="138"/>
      <c r="AN11" s="138"/>
      <c r="AO11" s="138"/>
      <c r="AP11" s="138"/>
      <c r="AQ11" s="138"/>
      <c r="AR11" s="138" t="n">
        <v>100000</v>
      </c>
      <c r="AS11" s="134" t="n">
        <f aca="false">SUM(AT11:BC11)</f>
        <v>0</v>
      </c>
      <c r="AT11" s="138"/>
      <c r="AU11" s="138"/>
      <c r="AV11" s="138"/>
      <c r="AW11" s="138" t="n">
        <v>0</v>
      </c>
      <c r="AX11" s="138"/>
      <c r="AY11" s="138"/>
      <c r="AZ11" s="138"/>
      <c r="BA11" s="138"/>
      <c r="BB11" s="138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3"/>
      <c r="BU11" s="144"/>
      <c r="BV11" s="144"/>
      <c r="BW11" s="144"/>
      <c r="BX11" s="144"/>
      <c r="BY11" s="144"/>
      <c r="BZ11" s="133" t="n">
        <f aca="false">SUM(CA11:CE11)</f>
        <v>400000</v>
      </c>
      <c r="CA11" s="144"/>
      <c r="CB11" s="144"/>
      <c r="CC11" s="144"/>
      <c r="CD11" s="144"/>
      <c r="CE11" s="144" t="n">
        <v>400000</v>
      </c>
      <c r="CF11" s="144"/>
      <c r="CG11" s="144"/>
      <c r="CH11" s="144"/>
      <c r="CI11" s="144"/>
      <c r="CJ11" s="144"/>
      <c r="CK11" s="144"/>
    </row>
    <row r="12" s="137" customFormat="true" ht="27" hidden="false" customHeight="true" outlineLevel="0" collapsed="false">
      <c r="A12" s="57" t="s">
        <v>91</v>
      </c>
      <c r="B12" s="57" t="s">
        <v>92</v>
      </c>
      <c r="C12" s="57" t="s">
        <v>83</v>
      </c>
      <c r="D12" s="61" t="s">
        <v>93</v>
      </c>
      <c r="E12" s="134" t="n">
        <f aca="false">F12+S12+AS12+BZ12</f>
        <v>716040</v>
      </c>
      <c r="F12" s="134" t="n">
        <f aca="false">SUM(G12:R12)</f>
        <v>0</v>
      </c>
      <c r="G12" s="134"/>
      <c r="H12" s="134"/>
      <c r="I12" s="134"/>
      <c r="J12" s="134"/>
      <c r="K12" s="134"/>
      <c r="L12" s="138"/>
      <c r="M12" s="138"/>
      <c r="N12" s="138"/>
      <c r="O12" s="138"/>
      <c r="P12" s="138"/>
      <c r="Q12" s="138"/>
      <c r="R12" s="138"/>
      <c r="S12" s="134" t="n">
        <f aca="false">SUM(T12:AR12)</f>
        <v>0</v>
      </c>
      <c r="T12" s="138"/>
      <c r="U12" s="138"/>
      <c r="V12" s="138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38"/>
      <c r="AM12" s="138"/>
      <c r="AN12" s="138"/>
      <c r="AO12" s="138"/>
      <c r="AP12" s="138"/>
      <c r="AQ12" s="138"/>
      <c r="AR12" s="138"/>
      <c r="AS12" s="134" t="n">
        <f aca="false">SUM(AT12:BC12)</f>
        <v>716040</v>
      </c>
      <c r="AT12" s="138" t="n">
        <v>104631</v>
      </c>
      <c r="AU12" s="138" t="n">
        <v>14400</v>
      </c>
      <c r="AV12" s="138"/>
      <c r="AW12" s="138"/>
      <c r="AX12" s="138" t="n">
        <v>89856</v>
      </c>
      <c r="AY12" s="138"/>
      <c r="AZ12" s="138"/>
      <c r="BA12" s="138"/>
      <c r="BB12" s="138"/>
      <c r="BC12" s="141" t="n">
        <v>507153</v>
      </c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3"/>
      <c r="BU12" s="144"/>
      <c r="BV12" s="144"/>
      <c r="BW12" s="144"/>
      <c r="BX12" s="144"/>
      <c r="BY12" s="144"/>
      <c r="BZ12" s="133" t="n">
        <f aca="false">SUM(CA12:CE12)</f>
        <v>0</v>
      </c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</row>
    <row r="13" customFormat="false" ht="27" hidden="false" customHeight="true" outlineLevel="0" collapsed="false">
      <c r="A13" s="57" t="s">
        <v>91</v>
      </c>
      <c r="B13" s="57" t="s">
        <v>92</v>
      </c>
      <c r="C13" s="57" t="s">
        <v>92</v>
      </c>
      <c r="D13" s="61" t="s">
        <v>94</v>
      </c>
      <c r="E13" s="134" t="n">
        <f aca="false">F13+S13+AS13+BZ13</f>
        <v>298191</v>
      </c>
      <c r="F13" s="134" t="n">
        <f aca="false">SUM(G13:R13)</f>
        <v>298191</v>
      </c>
      <c r="G13" s="45"/>
      <c r="H13" s="45"/>
      <c r="I13" s="45"/>
      <c r="J13" s="45"/>
      <c r="K13" s="45"/>
      <c r="L13" s="45" t="n">
        <v>298191</v>
      </c>
      <c r="M13" s="45"/>
      <c r="N13" s="45"/>
      <c r="O13" s="45"/>
      <c r="P13" s="45"/>
      <c r="Q13" s="45"/>
      <c r="R13" s="45"/>
      <c r="S13" s="134" t="n">
        <f aca="false">SUM(T13:AR13)</f>
        <v>0</v>
      </c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134" t="n">
        <f aca="false">SUM(AT13:BC13)</f>
        <v>0</v>
      </c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146"/>
      <c r="BU13" s="45"/>
      <c r="BV13" s="45"/>
      <c r="BW13" s="45"/>
      <c r="BX13" s="45"/>
      <c r="BY13" s="45"/>
      <c r="BZ13" s="133" t="n">
        <f aca="false">SUM(CA13:CE13)</f>
        <v>0</v>
      </c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</row>
    <row r="14" customFormat="false" ht="27" hidden="false" customHeight="true" outlineLevel="0" collapsed="false">
      <c r="A14" s="57" t="s">
        <v>95</v>
      </c>
      <c r="B14" s="57" t="s">
        <v>96</v>
      </c>
      <c r="C14" s="57" t="s">
        <v>83</v>
      </c>
      <c r="D14" s="61" t="s">
        <v>97</v>
      </c>
      <c r="E14" s="134" t="n">
        <f aca="false">F14+S14+AS14+BZ14</f>
        <v>62028</v>
      </c>
      <c r="F14" s="134" t="n">
        <f aca="false">SUM(G14:R14)</f>
        <v>53181</v>
      </c>
      <c r="G14" s="45"/>
      <c r="H14" s="45"/>
      <c r="I14" s="45"/>
      <c r="J14" s="45"/>
      <c r="K14" s="45"/>
      <c r="L14" s="45"/>
      <c r="M14" s="45" t="n">
        <v>53181</v>
      </c>
      <c r="N14" s="45"/>
      <c r="O14" s="45"/>
      <c r="P14" s="45"/>
      <c r="Q14" s="45"/>
      <c r="R14" s="45"/>
      <c r="S14" s="134" t="n">
        <f aca="false">SUM(T14:AR14)</f>
        <v>0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134" t="n">
        <f aca="false">SUM(AT14:BC14)</f>
        <v>8847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 t="n">
        <v>8847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146"/>
      <c r="BU14" s="45"/>
      <c r="BV14" s="45"/>
      <c r="BW14" s="45"/>
      <c r="BX14" s="45"/>
      <c r="BY14" s="45"/>
      <c r="BZ14" s="133" t="n">
        <f aca="false">SUM(CA14:CE14)</f>
        <v>0</v>
      </c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27" hidden="false" customHeight="true" outlineLevel="0" collapsed="false">
      <c r="A15" s="57" t="s">
        <v>95</v>
      </c>
      <c r="B15" s="57" t="s">
        <v>96</v>
      </c>
      <c r="C15" s="57" t="s">
        <v>82</v>
      </c>
      <c r="D15" s="61" t="s">
        <v>98</v>
      </c>
      <c r="E15" s="134" t="n">
        <f aca="false">F15+S15+AS15+BZ15</f>
        <v>36013</v>
      </c>
      <c r="F15" s="134" t="n">
        <f aca="false">SUM(G15:R15)</f>
        <v>36013</v>
      </c>
      <c r="G15" s="45"/>
      <c r="H15" s="45"/>
      <c r="I15" s="45"/>
      <c r="J15" s="45"/>
      <c r="K15" s="45"/>
      <c r="L15" s="45"/>
      <c r="M15" s="45" t="n">
        <v>34872</v>
      </c>
      <c r="N15" s="45"/>
      <c r="O15" s="45" t="n">
        <v>1141</v>
      </c>
      <c r="P15" s="45"/>
      <c r="Q15" s="45"/>
      <c r="R15" s="45"/>
      <c r="S15" s="134" t="n">
        <f aca="false">SUM(T15:AR15)</f>
        <v>0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134" t="n">
        <f aca="false">SUM(AT15:BC15)</f>
        <v>0</v>
      </c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146"/>
      <c r="BU15" s="45"/>
      <c r="BV15" s="45"/>
      <c r="BW15" s="45"/>
      <c r="BX15" s="45"/>
      <c r="BY15" s="45"/>
      <c r="BZ15" s="133" t="n">
        <f aca="false">SUM(CA15:CE15)</f>
        <v>0</v>
      </c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</row>
    <row r="16" customFormat="false" ht="27" hidden="false" customHeight="true" outlineLevel="0" collapsed="false">
      <c r="A16" s="57" t="s">
        <v>95</v>
      </c>
      <c r="B16" s="57" t="s">
        <v>96</v>
      </c>
      <c r="C16" s="57" t="s">
        <v>99</v>
      </c>
      <c r="D16" s="61" t="s">
        <v>100</v>
      </c>
      <c r="E16" s="134" t="n">
        <f aca="false">F16+S16+AS16+BZ16</f>
        <v>91843</v>
      </c>
      <c r="F16" s="134" t="n">
        <f aca="false">SUM(G16:R16)</f>
        <v>91843</v>
      </c>
      <c r="G16" s="45"/>
      <c r="H16" s="45"/>
      <c r="I16" s="45"/>
      <c r="J16" s="45"/>
      <c r="K16" s="45"/>
      <c r="L16" s="45"/>
      <c r="M16" s="45"/>
      <c r="N16" s="45" t="n">
        <v>91843</v>
      </c>
      <c r="O16" s="45"/>
      <c r="P16" s="45"/>
      <c r="Q16" s="45"/>
      <c r="R16" s="45"/>
      <c r="S16" s="134" t="n">
        <f aca="false">SUM(T16:AR16)</f>
        <v>0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134" t="n">
        <f aca="false">SUM(AT16:BC16)</f>
        <v>0</v>
      </c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146"/>
      <c r="BU16" s="45"/>
      <c r="BV16" s="45"/>
      <c r="BW16" s="45"/>
      <c r="BX16" s="45"/>
      <c r="BY16" s="45"/>
      <c r="BZ16" s="133" t="n">
        <f aca="false">SUM(CA16:CE16)</f>
        <v>0</v>
      </c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</row>
    <row r="17" customFormat="false" ht="27" hidden="false" customHeight="true" outlineLevel="0" collapsed="false">
      <c r="A17" s="57" t="s">
        <v>101</v>
      </c>
      <c r="B17" s="57" t="s">
        <v>82</v>
      </c>
      <c r="C17" s="57" t="s">
        <v>83</v>
      </c>
      <c r="D17" s="61" t="s">
        <v>102</v>
      </c>
      <c r="E17" s="134" t="n">
        <f aca="false">F17+S17+AS17+BZ17</f>
        <v>178914</v>
      </c>
      <c r="F17" s="134" t="n">
        <f aca="false">SUM(G17:R17)</f>
        <v>178914</v>
      </c>
      <c r="G17" s="45"/>
      <c r="H17" s="45"/>
      <c r="I17" s="45"/>
      <c r="J17" s="45"/>
      <c r="K17" s="45"/>
      <c r="L17" s="45"/>
      <c r="M17" s="45"/>
      <c r="N17" s="45"/>
      <c r="O17" s="45"/>
      <c r="P17" s="45" t="n">
        <v>178914</v>
      </c>
      <c r="Q17" s="45"/>
      <c r="R17" s="45"/>
      <c r="S17" s="134" t="n">
        <f aca="false">SUM(T17:AR17)</f>
        <v>0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134" t="n">
        <f aca="false">SUM(AT17:BC17)</f>
        <v>0</v>
      </c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146"/>
      <c r="BU17" s="45"/>
      <c r="BV17" s="45"/>
      <c r="BW17" s="45"/>
      <c r="BX17" s="45"/>
      <c r="BY17" s="45"/>
      <c r="BZ17" s="133" t="n">
        <f aca="false">SUM(CA17:CE17)</f>
        <v>0</v>
      </c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</row>
    <row r="19" customFormat="false" ht="12.75" hidden="false" customHeight="true" outlineLevel="0" collapsed="false">
      <c r="AR19" s="1" t="e">
        <f aca="false">E12-</f>
        <v>#N/A</v>
      </c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267</v>
      </c>
      <c r="J1" s="147"/>
    </row>
    <row r="2" customFormat="false" ht="25.5" hidden="false" customHeight="true" outlineLevel="0" collapsed="false">
      <c r="A2" s="12" t="s">
        <v>268</v>
      </c>
      <c r="B2" s="12"/>
      <c r="C2" s="12"/>
      <c r="D2" s="12"/>
      <c r="E2" s="12"/>
      <c r="F2" s="12"/>
      <c r="G2" s="12"/>
      <c r="H2" s="12"/>
      <c r="I2" s="12"/>
      <c r="J2" s="147"/>
    </row>
    <row r="3" customFormat="false" ht="20.1" hidden="false" customHeight="true" outlineLevel="0" collapsed="false">
      <c r="A3" s="13" t="s">
        <v>5</v>
      </c>
      <c r="B3" s="13"/>
      <c r="C3" s="13"/>
      <c r="D3" s="148"/>
      <c r="E3" s="148"/>
      <c r="F3" s="148"/>
      <c r="G3" s="31"/>
      <c r="H3" s="31"/>
      <c r="I3" s="15" t="s">
        <v>6</v>
      </c>
      <c r="J3" s="147"/>
    </row>
    <row r="4" customFormat="false" ht="20.1" hidden="false" customHeight="true" outlineLevel="0" collapsed="false">
      <c r="A4" s="36" t="s">
        <v>269</v>
      </c>
      <c r="B4" s="36"/>
      <c r="C4" s="36"/>
      <c r="D4" s="36"/>
      <c r="E4" s="36"/>
      <c r="F4" s="36"/>
      <c r="G4" s="35" t="s">
        <v>105</v>
      </c>
      <c r="H4" s="35"/>
      <c r="I4" s="35"/>
      <c r="J4" s="147"/>
    </row>
    <row r="5" customFormat="false" ht="20.1" hidden="false" customHeight="true" outlineLevel="0" collapsed="false">
      <c r="A5" s="149" t="s">
        <v>270</v>
      </c>
      <c r="B5" s="149"/>
      <c r="C5" s="149"/>
      <c r="D5" s="34" t="s">
        <v>271</v>
      </c>
      <c r="E5" s="34"/>
      <c r="F5" s="34"/>
      <c r="G5" s="100" t="s">
        <v>58</v>
      </c>
      <c r="H5" s="150" t="s">
        <v>272</v>
      </c>
      <c r="I5" s="151" t="s">
        <v>273</v>
      </c>
      <c r="J5" s="147"/>
    </row>
    <row r="6" customFormat="false" ht="33.75" hidden="false" customHeight="true" outlineLevel="0" collapsed="false">
      <c r="A6" s="129" t="s">
        <v>78</v>
      </c>
      <c r="B6" s="131" t="s">
        <v>79</v>
      </c>
      <c r="C6" s="129" t="s">
        <v>199</v>
      </c>
      <c r="D6" s="129" t="s">
        <v>78</v>
      </c>
      <c r="E6" s="131" t="s">
        <v>79</v>
      </c>
      <c r="F6" s="129" t="s">
        <v>199</v>
      </c>
      <c r="G6" s="100"/>
      <c r="H6" s="150"/>
      <c r="I6" s="151"/>
      <c r="J6" s="147"/>
    </row>
    <row r="7" customFormat="false" ht="20.1" hidden="false" customHeight="true" outlineLevel="0" collapsed="false">
      <c r="A7" s="152" t="s">
        <v>58</v>
      </c>
      <c r="B7" s="152"/>
      <c r="C7" s="152"/>
      <c r="D7" s="152"/>
      <c r="E7" s="152"/>
      <c r="F7" s="152"/>
      <c r="G7" s="106" t="n">
        <f aca="false">G8+G25+G51</f>
        <v>3720815</v>
      </c>
      <c r="H7" s="106" t="n">
        <f aca="false">H8+H25+H51</f>
        <v>3150645</v>
      </c>
      <c r="I7" s="44" t="n">
        <f aca="false">I8+I25+I51</f>
        <v>570170</v>
      </c>
      <c r="J7" s="153"/>
    </row>
    <row r="8" customFormat="false" ht="20.1" hidden="false" customHeight="true" outlineLevel="0" collapsed="false">
      <c r="A8" s="104"/>
      <c r="B8" s="104"/>
      <c r="C8" s="115" t="s">
        <v>181</v>
      </c>
      <c r="D8" s="42"/>
      <c r="E8" s="42"/>
      <c r="F8" s="115" t="s">
        <v>274</v>
      </c>
      <c r="G8" s="133" t="n">
        <f aca="false">SUM(G9:G24)</f>
        <v>2425098</v>
      </c>
      <c r="H8" s="133" t="n">
        <f aca="false">SUM(H9:H24)</f>
        <v>2425098</v>
      </c>
      <c r="I8" s="133" t="n">
        <f aca="false">SUM(I9:I14)</f>
        <v>0</v>
      </c>
      <c r="J8" s="147"/>
    </row>
    <row r="9" customFormat="false" ht="20.1" hidden="false" customHeight="true" outlineLevel="0" collapsed="false">
      <c r="A9" s="42" t="s">
        <v>275</v>
      </c>
      <c r="B9" s="42" t="s">
        <v>83</v>
      </c>
      <c r="C9" s="115" t="s">
        <v>200</v>
      </c>
      <c r="D9" s="112" t="s">
        <v>164</v>
      </c>
      <c r="E9" s="112" t="s">
        <v>83</v>
      </c>
      <c r="F9" s="113" t="s">
        <v>166</v>
      </c>
      <c r="G9" s="48" t="n">
        <v>528552</v>
      </c>
      <c r="H9" s="48" t="n">
        <v>528552</v>
      </c>
      <c r="I9" s="48" t="n">
        <v>0</v>
      </c>
      <c r="J9" s="154"/>
    </row>
    <row r="10" customFormat="false" ht="20.1" hidden="false" customHeight="true" outlineLevel="0" collapsed="false">
      <c r="A10" s="42" t="s">
        <v>275</v>
      </c>
      <c r="B10" s="42" t="s">
        <v>83</v>
      </c>
      <c r="C10" s="115" t="s">
        <v>200</v>
      </c>
      <c r="D10" s="112" t="s">
        <v>180</v>
      </c>
      <c r="E10" s="112" t="s">
        <v>83</v>
      </c>
      <c r="F10" s="113" t="s">
        <v>181</v>
      </c>
      <c r="G10" s="48" t="n">
        <v>267300</v>
      </c>
      <c r="H10" s="48" t="n">
        <v>267300</v>
      </c>
      <c r="I10" s="48" t="n">
        <v>0</v>
      </c>
      <c r="J10" s="154"/>
    </row>
    <row r="11" customFormat="false" ht="20.1" hidden="false" customHeight="true" outlineLevel="0" collapsed="false">
      <c r="A11" s="42" t="s">
        <v>275</v>
      </c>
      <c r="B11" s="42" t="s">
        <v>82</v>
      </c>
      <c r="C11" s="115" t="s">
        <v>201</v>
      </c>
      <c r="D11" s="112" t="s">
        <v>180</v>
      </c>
      <c r="E11" s="112" t="s">
        <v>83</v>
      </c>
      <c r="F11" s="113" t="s">
        <v>181</v>
      </c>
      <c r="G11" s="48" t="n">
        <v>86220</v>
      </c>
      <c r="H11" s="48" t="n">
        <v>86220</v>
      </c>
      <c r="I11" s="48" t="n">
        <v>0</v>
      </c>
      <c r="J11" s="154"/>
    </row>
    <row r="12" customFormat="false" ht="20.1" hidden="false" customHeight="true" outlineLevel="0" collapsed="false">
      <c r="A12" s="42" t="s">
        <v>275</v>
      </c>
      <c r="B12" s="42" t="s">
        <v>82</v>
      </c>
      <c r="C12" s="115" t="s">
        <v>201</v>
      </c>
      <c r="D12" s="112" t="s">
        <v>164</v>
      </c>
      <c r="E12" s="112" t="s">
        <v>83</v>
      </c>
      <c r="F12" s="113" t="s">
        <v>166</v>
      </c>
      <c r="G12" s="48" t="n">
        <v>381588</v>
      </c>
      <c r="H12" s="48" t="n">
        <v>381588</v>
      </c>
      <c r="I12" s="48" t="n">
        <v>0</v>
      </c>
      <c r="J12" s="154"/>
    </row>
    <row r="13" customFormat="false" ht="20.1" hidden="false" customHeight="true" outlineLevel="0" collapsed="false">
      <c r="A13" s="42" t="s">
        <v>275</v>
      </c>
      <c r="B13" s="42" t="s">
        <v>99</v>
      </c>
      <c r="C13" s="115" t="s">
        <v>202</v>
      </c>
      <c r="D13" s="112" t="s">
        <v>180</v>
      </c>
      <c r="E13" s="112" t="s">
        <v>83</v>
      </c>
      <c r="F13" s="113" t="s">
        <v>181</v>
      </c>
      <c r="G13" s="48" t="n">
        <v>8110</v>
      </c>
      <c r="H13" s="48" t="n">
        <v>8110</v>
      </c>
      <c r="I13" s="48" t="n">
        <v>0</v>
      </c>
      <c r="J13" s="154"/>
    </row>
    <row r="14" customFormat="false" ht="20.1" hidden="false" customHeight="true" outlineLevel="0" collapsed="false">
      <c r="A14" s="42" t="s">
        <v>275</v>
      </c>
      <c r="B14" s="42" t="s">
        <v>99</v>
      </c>
      <c r="C14" s="115" t="s">
        <v>202</v>
      </c>
      <c r="D14" s="112" t="s">
        <v>164</v>
      </c>
      <c r="E14" s="112" t="s">
        <v>83</v>
      </c>
      <c r="F14" s="113" t="s">
        <v>166</v>
      </c>
      <c r="G14" s="48" t="n">
        <v>44046</v>
      </c>
      <c r="H14" s="48" t="n">
        <v>44046</v>
      </c>
      <c r="I14" s="48" t="n">
        <v>0</v>
      </c>
      <c r="J14" s="154"/>
    </row>
    <row r="15" customFormat="false" ht="20.1" hidden="false" customHeight="true" outlineLevel="0" collapsed="false">
      <c r="A15" s="42" t="s">
        <v>275</v>
      </c>
      <c r="B15" s="42" t="s">
        <v>276</v>
      </c>
      <c r="C15" s="115" t="s">
        <v>204</v>
      </c>
      <c r="D15" s="112" t="s">
        <v>180</v>
      </c>
      <c r="E15" s="112" t="s">
        <v>83</v>
      </c>
      <c r="F15" s="113" t="s">
        <v>181</v>
      </c>
      <c r="G15" s="48" t="n">
        <v>175140</v>
      </c>
      <c r="H15" s="48" t="n">
        <v>175140</v>
      </c>
      <c r="I15" s="48" t="n">
        <v>0</v>
      </c>
      <c r="J15" s="154"/>
    </row>
    <row r="16" customFormat="false" ht="20.1" hidden="false" customHeight="true" outlineLevel="0" collapsed="false">
      <c r="A16" s="42" t="s">
        <v>275</v>
      </c>
      <c r="B16" s="42" t="s">
        <v>277</v>
      </c>
      <c r="C16" s="115" t="s">
        <v>205</v>
      </c>
      <c r="D16" s="112" t="s">
        <v>180</v>
      </c>
      <c r="E16" s="112" t="s">
        <v>83</v>
      </c>
      <c r="F16" s="113" t="s">
        <v>181</v>
      </c>
      <c r="G16" s="48" t="n">
        <v>107354</v>
      </c>
      <c r="H16" s="48" t="n">
        <v>107354</v>
      </c>
      <c r="I16" s="48" t="n">
        <v>0</v>
      </c>
      <c r="J16" s="154"/>
    </row>
    <row r="17" customFormat="false" ht="20.1" hidden="false" customHeight="true" outlineLevel="0" collapsed="false">
      <c r="A17" s="42" t="s">
        <v>275</v>
      </c>
      <c r="B17" s="42" t="s">
        <v>277</v>
      </c>
      <c r="C17" s="115" t="s">
        <v>205</v>
      </c>
      <c r="D17" s="112" t="s">
        <v>164</v>
      </c>
      <c r="E17" s="112" t="s">
        <v>82</v>
      </c>
      <c r="F17" s="113" t="s">
        <v>167</v>
      </c>
      <c r="G17" s="48" t="n">
        <v>190837</v>
      </c>
      <c r="H17" s="48" t="n">
        <v>190837</v>
      </c>
      <c r="I17" s="48" t="n">
        <v>0</v>
      </c>
      <c r="J17" s="154"/>
    </row>
    <row r="18" customFormat="false" ht="20.1" hidden="false" customHeight="true" outlineLevel="0" collapsed="false">
      <c r="A18" s="42" t="s">
        <v>275</v>
      </c>
      <c r="B18" s="42" t="s">
        <v>278</v>
      </c>
      <c r="C18" s="115" t="s">
        <v>206</v>
      </c>
      <c r="D18" s="112" t="s">
        <v>180</v>
      </c>
      <c r="E18" s="112" t="s">
        <v>83</v>
      </c>
      <c r="F18" s="113" t="s">
        <v>181</v>
      </c>
      <c r="G18" s="48" t="n">
        <v>34872</v>
      </c>
      <c r="H18" s="48" t="n">
        <v>34872</v>
      </c>
      <c r="I18" s="48" t="n">
        <v>0</v>
      </c>
      <c r="J18" s="154"/>
    </row>
    <row r="19" customFormat="false" ht="20.1" hidden="false" customHeight="true" outlineLevel="0" collapsed="false">
      <c r="A19" s="42" t="s">
        <v>275</v>
      </c>
      <c r="B19" s="42" t="s">
        <v>278</v>
      </c>
      <c r="C19" s="115" t="s">
        <v>206</v>
      </c>
      <c r="D19" s="112" t="s">
        <v>164</v>
      </c>
      <c r="E19" s="112" t="s">
        <v>82</v>
      </c>
      <c r="F19" s="113" t="s">
        <v>167</v>
      </c>
      <c r="G19" s="48" t="n">
        <v>53181</v>
      </c>
      <c r="H19" s="48" t="n">
        <v>53181</v>
      </c>
      <c r="I19" s="48" t="n">
        <v>0</v>
      </c>
      <c r="J19" s="154"/>
    </row>
    <row r="20" customFormat="false" ht="20.1" hidden="false" customHeight="true" outlineLevel="0" collapsed="false">
      <c r="A20" s="42" t="s">
        <v>275</v>
      </c>
      <c r="B20" s="42" t="s">
        <v>96</v>
      </c>
      <c r="C20" s="115" t="s">
        <v>207</v>
      </c>
      <c r="D20" s="112" t="s">
        <v>164</v>
      </c>
      <c r="E20" s="112" t="s">
        <v>82</v>
      </c>
      <c r="F20" s="113" t="s">
        <v>167</v>
      </c>
      <c r="G20" s="48" t="n">
        <v>91843</v>
      </c>
      <c r="H20" s="48" t="n">
        <v>91843</v>
      </c>
      <c r="I20" s="48" t="n">
        <v>0</v>
      </c>
      <c r="J20" s="154"/>
    </row>
    <row r="21" customFormat="false" ht="20.1" hidden="false" customHeight="true" outlineLevel="0" collapsed="false">
      <c r="A21" s="42" t="s">
        <v>275</v>
      </c>
      <c r="B21" s="42" t="s">
        <v>279</v>
      </c>
      <c r="C21" s="115" t="s">
        <v>208</v>
      </c>
      <c r="D21" s="112" t="s">
        <v>180</v>
      </c>
      <c r="E21" s="112" t="s">
        <v>83</v>
      </c>
      <c r="F21" s="113" t="s">
        <v>181</v>
      </c>
      <c r="G21" s="48" t="n">
        <v>1141</v>
      </c>
      <c r="H21" s="48" t="n">
        <v>1141</v>
      </c>
      <c r="I21" s="48" t="n">
        <v>0</v>
      </c>
      <c r="J21" s="154"/>
    </row>
    <row r="22" customFormat="false" ht="20.1" hidden="false" customHeight="true" outlineLevel="0" collapsed="false">
      <c r="A22" s="42" t="s">
        <v>275</v>
      </c>
      <c r="B22" s="42" t="s">
        <v>280</v>
      </c>
      <c r="C22" s="115" t="s">
        <v>102</v>
      </c>
      <c r="D22" s="112" t="s">
        <v>180</v>
      </c>
      <c r="E22" s="112" t="s">
        <v>83</v>
      </c>
      <c r="F22" s="113" t="s">
        <v>102</v>
      </c>
      <c r="G22" s="48" t="n">
        <v>64412</v>
      </c>
      <c r="H22" s="48" t="n">
        <v>64412</v>
      </c>
      <c r="I22" s="48" t="n">
        <v>0</v>
      </c>
      <c r="J22" s="154"/>
    </row>
    <row r="23" customFormat="false" ht="20.1" hidden="false" customHeight="true" outlineLevel="0" collapsed="false">
      <c r="A23" s="42" t="s">
        <v>275</v>
      </c>
      <c r="B23" s="42" t="s">
        <v>280</v>
      </c>
      <c r="C23" s="115" t="s">
        <v>102</v>
      </c>
      <c r="D23" s="112" t="s">
        <v>164</v>
      </c>
      <c r="E23" s="112" t="s">
        <v>99</v>
      </c>
      <c r="F23" s="113" t="s">
        <v>102</v>
      </c>
      <c r="G23" s="48" t="n">
        <v>114502</v>
      </c>
      <c r="H23" s="48" t="n">
        <v>114502</v>
      </c>
      <c r="I23" s="48" t="n">
        <v>0</v>
      </c>
      <c r="J23" s="154"/>
    </row>
    <row r="24" customFormat="false" ht="20.1" hidden="false" customHeight="true" outlineLevel="0" collapsed="false">
      <c r="A24" s="42" t="s">
        <v>275</v>
      </c>
      <c r="B24" s="42" t="s">
        <v>89</v>
      </c>
      <c r="C24" s="115" t="s">
        <v>168</v>
      </c>
      <c r="D24" s="112" t="s">
        <v>164</v>
      </c>
      <c r="E24" s="112" t="s">
        <v>89</v>
      </c>
      <c r="F24" s="113" t="s">
        <v>168</v>
      </c>
      <c r="G24" s="48" t="n">
        <v>276000</v>
      </c>
      <c r="H24" s="48" t="n">
        <v>276000</v>
      </c>
      <c r="I24" s="48" t="n">
        <v>0</v>
      </c>
      <c r="J24" s="154"/>
    </row>
    <row r="25" customFormat="false" ht="20.1" hidden="false" customHeight="true" outlineLevel="0" collapsed="false">
      <c r="A25" s="42"/>
      <c r="B25" s="42"/>
      <c r="C25" s="115" t="s">
        <v>193</v>
      </c>
      <c r="D25" s="112"/>
      <c r="E25" s="112"/>
      <c r="F25" s="105" t="s">
        <v>169</v>
      </c>
      <c r="G25" s="48" t="n">
        <f aca="false">SUM(G26:G50)</f>
        <v>570170</v>
      </c>
      <c r="H25" s="48" t="n">
        <f aca="false">SUM(H26:H50)</f>
        <v>0</v>
      </c>
      <c r="I25" s="48" t="n">
        <f aca="false">SUM(I26:I50)</f>
        <v>570170</v>
      </c>
      <c r="J25" s="154"/>
    </row>
    <row r="26" customFormat="false" ht="20.1" hidden="false" customHeight="true" outlineLevel="0" collapsed="false">
      <c r="A26" s="42" t="s">
        <v>281</v>
      </c>
      <c r="B26" s="42" t="s">
        <v>83</v>
      </c>
      <c r="C26" s="115" t="s">
        <v>210</v>
      </c>
      <c r="D26" s="112" t="s">
        <v>170</v>
      </c>
      <c r="E26" s="112" t="s">
        <v>83</v>
      </c>
      <c r="F26" s="113" t="s">
        <v>171</v>
      </c>
      <c r="G26" s="48" t="n">
        <v>31200</v>
      </c>
      <c r="H26" s="48" t="n">
        <v>0</v>
      </c>
      <c r="I26" s="48" t="n">
        <v>31200</v>
      </c>
      <c r="J26" s="154"/>
    </row>
    <row r="27" customFormat="false" ht="20.1" hidden="false" customHeight="true" outlineLevel="0" collapsed="false">
      <c r="A27" s="42" t="s">
        <v>281</v>
      </c>
      <c r="B27" s="42" t="s">
        <v>83</v>
      </c>
      <c r="C27" s="115" t="s">
        <v>210</v>
      </c>
      <c r="D27" s="112" t="s">
        <v>180</v>
      </c>
      <c r="E27" s="112" t="s">
        <v>82</v>
      </c>
      <c r="F27" s="113" t="s">
        <v>182</v>
      </c>
      <c r="G27" s="48" t="n">
        <v>13180</v>
      </c>
      <c r="H27" s="48" t="n">
        <v>0</v>
      </c>
      <c r="I27" s="48" t="n">
        <v>13180</v>
      </c>
      <c r="J27" s="154"/>
    </row>
    <row r="28" customFormat="false" ht="20.1" hidden="false" customHeight="true" outlineLevel="0" collapsed="false">
      <c r="A28" s="42" t="s">
        <v>281</v>
      </c>
      <c r="B28" s="42" t="s">
        <v>82</v>
      </c>
      <c r="C28" s="115" t="s">
        <v>211</v>
      </c>
      <c r="D28" s="112" t="s">
        <v>170</v>
      </c>
      <c r="E28" s="112" t="s">
        <v>83</v>
      </c>
      <c r="F28" s="113" t="s">
        <v>171</v>
      </c>
      <c r="G28" s="48" t="n">
        <v>8000</v>
      </c>
      <c r="H28" s="48" t="n">
        <v>0</v>
      </c>
      <c r="I28" s="48" t="n">
        <v>8000</v>
      </c>
      <c r="J28" s="154"/>
    </row>
    <row r="29" customFormat="false" ht="20.1" hidden="false" customHeight="true" outlineLevel="0" collapsed="false">
      <c r="A29" s="42" t="s">
        <v>281</v>
      </c>
      <c r="B29" s="42" t="s">
        <v>82</v>
      </c>
      <c r="C29" s="115" t="s">
        <v>211</v>
      </c>
      <c r="D29" s="112" t="s">
        <v>180</v>
      </c>
      <c r="E29" s="112" t="s">
        <v>82</v>
      </c>
      <c r="F29" s="113" t="s">
        <v>182</v>
      </c>
      <c r="G29" s="48" t="n">
        <v>1500</v>
      </c>
      <c r="H29" s="48" t="n">
        <v>0</v>
      </c>
      <c r="I29" s="48" t="n">
        <v>1500</v>
      </c>
      <c r="J29" s="154"/>
    </row>
    <row r="30" customFormat="false" ht="20.1" hidden="false" customHeight="true" outlineLevel="0" collapsed="false">
      <c r="A30" s="42" t="s">
        <v>281</v>
      </c>
      <c r="B30" s="42" t="s">
        <v>92</v>
      </c>
      <c r="C30" s="115" t="s">
        <v>214</v>
      </c>
      <c r="D30" s="112" t="s">
        <v>170</v>
      </c>
      <c r="E30" s="112" t="s">
        <v>83</v>
      </c>
      <c r="F30" s="113" t="s">
        <v>171</v>
      </c>
      <c r="G30" s="48" t="n">
        <v>5000</v>
      </c>
      <c r="H30" s="48" t="n">
        <v>0</v>
      </c>
      <c r="I30" s="48" t="n">
        <v>5000</v>
      </c>
      <c r="J30" s="154"/>
    </row>
    <row r="31" customFormat="false" ht="20.1" hidden="false" customHeight="true" outlineLevel="0" collapsed="false">
      <c r="A31" s="42" t="s">
        <v>281</v>
      </c>
      <c r="B31" s="42" t="s">
        <v>92</v>
      </c>
      <c r="C31" s="115" t="s">
        <v>214</v>
      </c>
      <c r="D31" s="112" t="s">
        <v>180</v>
      </c>
      <c r="E31" s="112" t="s">
        <v>82</v>
      </c>
      <c r="F31" s="113" t="s">
        <v>182</v>
      </c>
      <c r="G31" s="48" t="n">
        <v>3000</v>
      </c>
      <c r="H31" s="48" t="n">
        <v>0</v>
      </c>
      <c r="I31" s="48" t="n">
        <v>3000</v>
      </c>
    </row>
    <row r="32" customFormat="false" ht="20.1" hidden="false" customHeight="true" outlineLevel="0" collapsed="false">
      <c r="A32" s="42" t="s">
        <v>281</v>
      </c>
      <c r="B32" s="42" t="s">
        <v>175</v>
      </c>
      <c r="C32" s="115" t="s">
        <v>215</v>
      </c>
      <c r="D32" s="112" t="s">
        <v>170</v>
      </c>
      <c r="E32" s="112" t="s">
        <v>83</v>
      </c>
      <c r="F32" s="113" t="s">
        <v>171</v>
      </c>
      <c r="G32" s="48" t="n">
        <v>11000</v>
      </c>
      <c r="H32" s="48" t="n">
        <v>0</v>
      </c>
      <c r="I32" s="48" t="n">
        <v>11000</v>
      </c>
    </row>
    <row r="33" customFormat="false" ht="20.1" hidden="false" customHeight="true" outlineLevel="0" collapsed="false">
      <c r="A33" s="42" t="s">
        <v>281</v>
      </c>
      <c r="B33" s="42" t="s">
        <v>175</v>
      </c>
      <c r="C33" s="115" t="s">
        <v>215</v>
      </c>
      <c r="D33" s="112" t="s">
        <v>180</v>
      </c>
      <c r="E33" s="112" t="s">
        <v>82</v>
      </c>
      <c r="F33" s="113" t="s">
        <v>182</v>
      </c>
      <c r="G33" s="48" t="n">
        <v>7000</v>
      </c>
      <c r="H33" s="48" t="n">
        <v>0</v>
      </c>
      <c r="I33" s="48" t="n">
        <v>7000</v>
      </c>
    </row>
    <row r="34" customFormat="false" ht="20.1" hidden="false" customHeight="true" outlineLevel="0" collapsed="false">
      <c r="A34" s="42" t="s">
        <v>281</v>
      </c>
      <c r="B34" s="42" t="s">
        <v>276</v>
      </c>
      <c r="C34" s="115" t="s">
        <v>216</v>
      </c>
      <c r="D34" s="112" t="s">
        <v>170</v>
      </c>
      <c r="E34" s="112" t="s">
        <v>83</v>
      </c>
      <c r="F34" s="113" t="s">
        <v>171</v>
      </c>
      <c r="G34" s="48" t="n">
        <v>7000</v>
      </c>
      <c r="H34" s="48" t="n">
        <v>0</v>
      </c>
      <c r="I34" s="48" t="n">
        <v>7000</v>
      </c>
    </row>
    <row r="35" customFormat="false" ht="20.1" hidden="false" customHeight="true" outlineLevel="0" collapsed="false">
      <c r="A35" s="42" t="s">
        <v>281</v>
      </c>
      <c r="B35" s="42" t="s">
        <v>276</v>
      </c>
      <c r="C35" s="115" t="s">
        <v>216</v>
      </c>
      <c r="D35" s="112" t="s">
        <v>180</v>
      </c>
      <c r="E35" s="112" t="s">
        <v>82</v>
      </c>
      <c r="F35" s="113" t="s">
        <v>182</v>
      </c>
      <c r="G35" s="48" t="n">
        <v>5720</v>
      </c>
      <c r="H35" s="48" t="n">
        <v>0</v>
      </c>
      <c r="I35" s="48" t="n">
        <v>5720</v>
      </c>
    </row>
    <row r="36" customFormat="false" ht="20.1" hidden="false" customHeight="true" outlineLevel="0" collapsed="false">
      <c r="A36" s="42" t="s">
        <v>281</v>
      </c>
      <c r="B36" s="42" t="s">
        <v>96</v>
      </c>
      <c r="C36" s="115" t="s">
        <v>218</v>
      </c>
      <c r="D36" s="112" t="s">
        <v>180</v>
      </c>
      <c r="E36" s="112" t="s">
        <v>82</v>
      </c>
      <c r="F36" s="113" t="s">
        <v>182</v>
      </c>
      <c r="G36" s="48" t="n">
        <v>9000</v>
      </c>
      <c r="H36" s="48" t="n">
        <v>0</v>
      </c>
      <c r="I36" s="48" t="n">
        <v>9000</v>
      </c>
    </row>
    <row r="37" customFormat="false" ht="20.1" hidden="false" customHeight="true" outlineLevel="0" collapsed="false">
      <c r="A37" s="42" t="s">
        <v>281</v>
      </c>
      <c r="B37" s="42" t="s">
        <v>96</v>
      </c>
      <c r="C37" s="115" t="s">
        <v>218</v>
      </c>
      <c r="D37" s="112" t="s">
        <v>170</v>
      </c>
      <c r="E37" s="112" t="s">
        <v>83</v>
      </c>
      <c r="F37" s="113" t="s">
        <v>171</v>
      </c>
      <c r="G37" s="48" t="n">
        <v>86000</v>
      </c>
      <c r="H37" s="48" t="n">
        <v>0</v>
      </c>
      <c r="I37" s="48" t="n">
        <v>86000</v>
      </c>
    </row>
    <row r="38" customFormat="false" ht="19.5" hidden="false" customHeight="true" outlineLevel="0" collapsed="false">
      <c r="A38" s="42" t="s">
        <v>281</v>
      </c>
      <c r="B38" s="42" t="s">
        <v>280</v>
      </c>
      <c r="C38" s="115" t="s">
        <v>282</v>
      </c>
      <c r="D38" s="112" t="s">
        <v>180</v>
      </c>
      <c r="E38" s="112" t="s">
        <v>82</v>
      </c>
      <c r="F38" s="113" t="s">
        <v>182</v>
      </c>
      <c r="G38" s="48" t="n">
        <v>800</v>
      </c>
      <c r="H38" s="48" t="n">
        <v>0</v>
      </c>
      <c r="I38" s="48" t="n">
        <v>800</v>
      </c>
    </row>
    <row r="39" customFormat="false" ht="19.5" hidden="false" customHeight="true" outlineLevel="0" collapsed="false">
      <c r="A39" s="42" t="s">
        <v>281</v>
      </c>
      <c r="B39" s="42" t="s">
        <v>280</v>
      </c>
      <c r="C39" s="115" t="s">
        <v>282</v>
      </c>
      <c r="D39" s="112" t="s">
        <v>170</v>
      </c>
      <c r="E39" s="112" t="s">
        <v>172</v>
      </c>
      <c r="F39" s="113" t="s">
        <v>173</v>
      </c>
      <c r="G39" s="48" t="n">
        <v>2000</v>
      </c>
      <c r="H39" s="48" t="n">
        <v>0</v>
      </c>
      <c r="I39" s="48" t="n">
        <v>2000</v>
      </c>
    </row>
    <row r="40" customFormat="false" ht="19.5" hidden="false" customHeight="true" outlineLevel="0" collapsed="false">
      <c r="A40" s="42" t="s">
        <v>281</v>
      </c>
      <c r="B40" s="42" t="s">
        <v>283</v>
      </c>
      <c r="C40" s="115" t="s">
        <v>176</v>
      </c>
      <c r="D40" s="112" t="s">
        <v>180</v>
      </c>
      <c r="E40" s="112" t="s">
        <v>82</v>
      </c>
      <c r="F40" s="113" t="s">
        <v>182</v>
      </c>
      <c r="G40" s="48" t="n">
        <v>8000</v>
      </c>
      <c r="H40" s="48" t="n">
        <v>0</v>
      </c>
      <c r="I40" s="48" t="n">
        <v>8000</v>
      </c>
    </row>
    <row r="41" customFormat="false" ht="19.5" hidden="false" customHeight="true" outlineLevel="0" collapsed="false">
      <c r="A41" s="42" t="s">
        <v>281</v>
      </c>
      <c r="B41" s="42" t="s">
        <v>283</v>
      </c>
      <c r="C41" s="115" t="s">
        <v>176</v>
      </c>
      <c r="D41" s="112" t="s">
        <v>170</v>
      </c>
      <c r="E41" s="112" t="s">
        <v>175</v>
      </c>
      <c r="F41" s="113" t="s">
        <v>176</v>
      </c>
      <c r="G41" s="48" t="n">
        <v>51000</v>
      </c>
      <c r="H41" s="48" t="n">
        <v>0</v>
      </c>
      <c r="I41" s="48" t="n">
        <v>51000</v>
      </c>
    </row>
    <row r="42" customFormat="false" ht="19.5" hidden="false" customHeight="true" outlineLevel="0" collapsed="false">
      <c r="A42" s="42" t="s">
        <v>281</v>
      </c>
      <c r="B42" s="42" t="s">
        <v>284</v>
      </c>
      <c r="C42" s="115" t="s">
        <v>225</v>
      </c>
      <c r="D42" s="112" t="s">
        <v>170</v>
      </c>
      <c r="E42" s="112" t="s">
        <v>92</v>
      </c>
      <c r="F42" s="113" t="s">
        <v>177</v>
      </c>
      <c r="G42" s="48" t="n">
        <v>2800</v>
      </c>
      <c r="H42" s="48" t="n">
        <v>0</v>
      </c>
      <c r="I42" s="48" t="n">
        <v>2800</v>
      </c>
    </row>
    <row r="43" customFormat="false" ht="19.5" hidden="false" customHeight="true" outlineLevel="0" collapsed="false">
      <c r="A43" s="42" t="s">
        <v>281</v>
      </c>
      <c r="B43" s="42" t="s">
        <v>284</v>
      </c>
      <c r="C43" s="115" t="s">
        <v>225</v>
      </c>
      <c r="D43" s="112" t="s">
        <v>180</v>
      </c>
      <c r="E43" s="112" t="s">
        <v>82</v>
      </c>
      <c r="F43" s="113" t="s">
        <v>182</v>
      </c>
      <c r="G43" s="48" t="n">
        <v>800</v>
      </c>
      <c r="H43" s="48" t="n">
        <v>0</v>
      </c>
      <c r="I43" s="48" t="n">
        <v>800</v>
      </c>
    </row>
    <row r="44" customFormat="false" ht="19.5" hidden="false" customHeight="true" outlineLevel="0" collapsed="false">
      <c r="A44" s="42" t="s">
        <v>281</v>
      </c>
      <c r="B44" s="42" t="s">
        <v>285</v>
      </c>
      <c r="C44" s="115" t="s">
        <v>226</v>
      </c>
      <c r="D44" s="112" t="s">
        <v>170</v>
      </c>
      <c r="E44" s="112" t="s">
        <v>83</v>
      </c>
      <c r="F44" s="113" t="s">
        <v>171</v>
      </c>
      <c r="G44" s="48" t="n">
        <v>61014</v>
      </c>
      <c r="H44" s="48" t="n">
        <v>0</v>
      </c>
      <c r="I44" s="48" t="n">
        <v>61014</v>
      </c>
    </row>
    <row r="45" customFormat="false" ht="19.5" hidden="false" customHeight="true" outlineLevel="0" collapsed="false">
      <c r="A45" s="42" t="s">
        <v>281</v>
      </c>
      <c r="B45" s="42" t="s">
        <v>285</v>
      </c>
      <c r="C45" s="115" t="s">
        <v>226</v>
      </c>
      <c r="D45" s="112" t="s">
        <v>180</v>
      </c>
      <c r="E45" s="112" t="s">
        <v>82</v>
      </c>
      <c r="F45" s="113" t="s">
        <v>182</v>
      </c>
      <c r="G45" s="48" t="n">
        <v>10386</v>
      </c>
      <c r="H45" s="48" t="n">
        <v>0</v>
      </c>
      <c r="I45" s="48" t="n">
        <v>10386</v>
      </c>
    </row>
    <row r="46" customFormat="false" ht="19.5" hidden="false" customHeight="true" outlineLevel="0" collapsed="false">
      <c r="A46" s="42" t="s">
        <v>281</v>
      </c>
      <c r="B46" s="42" t="s">
        <v>286</v>
      </c>
      <c r="C46" s="115" t="s">
        <v>227</v>
      </c>
      <c r="D46" s="112" t="s">
        <v>170</v>
      </c>
      <c r="E46" s="112" t="s">
        <v>83</v>
      </c>
      <c r="F46" s="113" t="s">
        <v>171</v>
      </c>
      <c r="G46" s="48" t="n">
        <v>45614</v>
      </c>
      <c r="H46" s="48" t="n">
        <v>0</v>
      </c>
      <c r="I46" s="48" t="n">
        <v>45614</v>
      </c>
    </row>
    <row r="47" customFormat="false" ht="19.5" hidden="false" customHeight="true" outlineLevel="0" collapsed="false">
      <c r="A47" s="42" t="s">
        <v>281</v>
      </c>
      <c r="B47" s="42" t="s">
        <v>286</v>
      </c>
      <c r="C47" s="115" t="s">
        <v>227</v>
      </c>
      <c r="D47" s="112" t="s">
        <v>180</v>
      </c>
      <c r="E47" s="112" t="s">
        <v>82</v>
      </c>
      <c r="F47" s="113" t="s">
        <v>182</v>
      </c>
      <c r="G47" s="48" t="n">
        <v>9356</v>
      </c>
      <c r="H47" s="48" t="n">
        <v>0</v>
      </c>
      <c r="I47" s="48" t="n">
        <v>9356</v>
      </c>
    </row>
    <row r="48" customFormat="false" ht="19.5" hidden="false" customHeight="true" outlineLevel="0" collapsed="false">
      <c r="A48" s="42" t="s">
        <v>281</v>
      </c>
      <c r="B48" s="42" t="s">
        <v>287</v>
      </c>
      <c r="C48" s="115" t="s">
        <v>229</v>
      </c>
      <c r="D48" s="112" t="s">
        <v>170</v>
      </c>
      <c r="E48" s="112" t="s">
        <v>83</v>
      </c>
      <c r="F48" s="113" t="s">
        <v>171</v>
      </c>
      <c r="G48" s="48" t="n">
        <v>119400</v>
      </c>
      <c r="H48" s="48" t="n">
        <v>0</v>
      </c>
      <c r="I48" s="48" t="n">
        <v>119400</v>
      </c>
    </row>
    <row r="49" customFormat="false" ht="19.5" hidden="false" customHeight="true" outlineLevel="0" collapsed="false">
      <c r="A49" s="42" t="s">
        <v>281</v>
      </c>
      <c r="B49" s="42" t="s">
        <v>89</v>
      </c>
      <c r="C49" s="115" t="s">
        <v>178</v>
      </c>
      <c r="D49" s="112" t="s">
        <v>170</v>
      </c>
      <c r="E49" s="112" t="s">
        <v>89</v>
      </c>
      <c r="F49" s="113" t="s">
        <v>178</v>
      </c>
      <c r="G49" s="48" t="n">
        <v>61014</v>
      </c>
      <c r="H49" s="48" t="n">
        <v>0</v>
      </c>
      <c r="I49" s="48" t="n">
        <v>61014</v>
      </c>
    </row>
    <row r="50" customFormat="false" ht="19.5" hidden="false" customHeight="true" outlineLevel="0" collapsed="false">
      <c r="A50" s="42" t="s">
        <v>281</v>
      </c>
      <c r="B50" s="42" t="s">
        <v>89</v>
      </c>
      <c r="C50" s="115" t="s">
        <v>178</v>
      </c>
      <c r="D50" s="112" t="s">
        <v>180</v>
      </c>
      <c r="E50" s="112" t="s">
        <v>82</v>
      </c>
      <c r="F50" s="113" t="s">
        <v>182</v>
      </c>
      <c r="G50" s="48" t="n">
        <v>10386</v>
      </c>
      <c r="H50" s="48" t="n">
        <v>0</v>
      </c>
      <c r="I50" s="48" t="n">
        <v>10386</v>
      </c>
    </row>
    <row r="51" customFormat="false" ht="19.5" hidden="false" customHeight="true" outlineLevel="0" collapsed="false">
      <c r="A51" s="42"/>
      <c r="B51" s="42"/>
      <c r="C51" s="115" t="s">
        <v>186</v>
      </c>
      <c r="D51" s="112"/>
      <c r="E51" s="112"/>
      <c r="F51" s="115" t="s">
        <v>186</v>
      </c>
      <c r="G51" s="48" t="n">
        <f aca="false">SUM(G52:G56)</f>
        <v>725547</v>
      </c>
      <c r="H51" s="48" t="n">
        <f aca="false">SUM(H52:H56)</f>
        <v>725547</v>
      </c>
      <c r="I51" s="48"/>
    </row>
    <row r="52" customFormat="false" ht="19.5" hidden="false" customHeight="true" outlineLevel="0" collapsed="false">
      <c r="A52" s="42" t="s">
        <v>288</v>
      </c>
      <c r="B52" s="42" t="s">
        <v>83</v>
      </c>
      <c r="C52" s="115" t="s">
        <v>230</v>
      </c>
      <c r="D52" s="112" t="s">
        <v>187</v>
      </c>
      <c r="E52" s="112" t="s">
        <v>92</v>
      </c>
      <c r="F52" s="113" t="s">
        <v>188</v>
      </c>
      <c r="G52" s="48" t="n">
        <v>104631</v>
      </c>
      <c r="H52" s="48" t="n">
        <v>104631</v>
      </c>
      <c r="I52" s="48" t="n">
        <v>0</v>
      </c>
    </row>
    <row r="53" customFormat="false" ht="19.5" hidden="false" customHeight="true" outlineLevel="0" collapsed="false">
      <c r="A53" s="42" t="s">
        <v>288</v>
      </c>
      <c r="B53" s="42" t="s">
        <v>82</v>
      </c>
      <c r="C53" s="115" t="s">
        <v>231</v>
      </c>
      <c r="D53" s="112" t="s">
        <v>187</v>
      </c>
      <c r="E53" s="112" t="s">
        <v>92</v>
      </c>
      <c r="F53" s="113" t="s">
        <v>188</v>
      </c>
      <c r="G53" s="48" t="n">
        <v>14400</v>
      </c>
      <c r="H53" s="48" t="n">
        <v>14400</v>
      </c>
      <c r="I53" s="48" t="n">
        <v>0</v>
      </c>
    </row>
    <row r="54" customFormat="false" ht="19.5" hidden="false" customHeight="true" outlineLevel="0" collapsed="false">
      <c r="A54" s="42" t="s">
        <v>288</v>
      </c>
      <c r="B54" s="42" t="s">
        <v>92</v>
      </c>
      <c r="C54" s="115" t="s">
        <v>234</v>
      </c>
      <c r="D54" s="112" t="s">
        <v>187</v>
      </c>
      <c r="E54" s="112" t="s">
        <v>83</v>
      </c>
      <c r="F54" s="113" t="s">
        <v>189</v>
      </c>
      <c r="G54" s="48" t="n">
        <v>89856</v>
      </c>
      <c r="H54" s="48" t="n">
        <v>89856</v>
      </c>
      <c r="I54" s="48" t="n">
        <v>0</v>
      </c>
    </row>
    <row r="55" customFormat="false" ht="19.5" hidden="false" customHeight="true" outlineLevel="0" collapsed="false">
      <c r="A55" s="42" t="s">
        <v>288</v>
      </c>
      <c r="B55" s="42" t="s">
        <v>172</v>
      </c>
      <c r="C55" s="115" t="s">
        <v>238</v>
      </c>
      <c r="D55" s="112" t="s">
        <v>187</v>
      </c>
      <c r="E55" s="112" t="s">
        <v>83</v>
      </c>
      <c r="F55" s="113" t="s">
        <v>189</v>
      </c>
      <c r="G55" s="48" t="n">
        <v>660</v>
      </c>
      <c r="H55" s="48" t="n">
        <v>660</v>
      </c>
      <c r="I55" s="48" t="n">
        <v>0</v>
      </c>
    </row>
    <row r="56" customFormat="false" ht="19.5" hidden="false" customHeight="true" outlineLevel="0" collapsed="false">
      <c r="A56" s="42" t="s">
        <v>288</v>
      </c>
      <c r="B56" s="42" t="s">
        <v>89</v>
      </c>
      <c r="C56" s="115" t="s">
        <v>239</v>
      </c>
      <c r="D56" s="112" t="s">
        <v>187</v>
      </c>
      <c r="E56" s="112" t="s">
        <v>89</v>
      </c>
      <c r="F56" s="113" t="s">
        <v>190</v>
      </c>
      <c r="G56" s="48" t="n">
        <v>516000</v>
      </c>
      <c r="H56" s="48" t="n">
        <v>516000</v>
      </c>
      <c r="I56" s="48" t="n">
        <v>0</v>
      </c>
    </row>
    <row r="57" customFormat="false" ht="19.5" hidden="false" customHeight="true" outlineLevel="0" collapsed="false"/>
    <row r="58" customFormat="false" ht="19.5" hidden="false" customHeight="true" outlineLevel="0" collapsed="false"/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5" t="s">
        <v>28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90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1" t="s">
        <v>68</v>
      </c>
      <c r="B4" s="91"/>
      <c r="C4" s="91"/>
      <c r="D4" s="156" t="s">
        <v>69</v>
      </c>
      <c r="E4" s="157" t="s">
        <v>291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0" t="s">
        <v>78</v>
      </c>
      <c r="B5" s="129" t="s">
        <v>79</v>
      </c>
      <c r="C5" s="131" t="s">
        <v>80</v>
      </c>
      <c r="D5" s="156"/>
      <c r="E5" s="157"/>
      <c r="F5" s="36"/>
      <c r="G5" s="15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9"/>
      <c r="E6" s="160" t="s">
        <v>58</v>
      </c>
      <c r="F6" s="48" t="n">
        <f aca="false">SUM(F7:F10)</f>
        <v>1600000</v>
      </c>
      <c r="G6" s="158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42" t="s">
        <v>81</v>
      </c>
      <c r="B7" s="42" t="s">
        <v>82</v>
      </c>
      <c r="C7" s="42" t="n">
        <v>99</v>
      </c>
      <c r="D7" s="161" t="s">
        <v>165</v>
      </c>
      <c r="E7" s="162" t="s">
        <v>292</v>
      </c>
      <c r="F7" s="48" t="n">
        <v>60000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42" t="s">
        <v>81</v>
      </c>
      <c r="B8" s="42" t="s">
        <v>82</v>
      </c>
      <c r="C8" s="42" t="n">
        <v>99</v>
      </c>
      <c r="D8" s="161" t="s">
        <v>165</v>
      </c>
      <c r="E8" s="162" t="s">
        <v>293</v>
      </c>
      <c r="F8" s="48" t="n">
        <v>50000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42" t="s">
        <v>81</v>
      </c>
      <c r="B9" s="42" t="s">
        <v>82</v>
      </c>
      <c r="C9" s="42" t="n">
        <v>99</v>
      </c>
      <c r="D9" s="161" t="s">
        <v>165</v>
      </c>
      <c r="E9" s="162" t="s">
        <v>294</v>
      </c>
      <c r="F9" s="48" t="n">
        <v>10000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42" t="s">
        <v>81</v>
      </c>
      <c r="B10" s="42" t="s">
        <v>82</v>
      </c>
      <c r="C10" s="42" t="n">
        <v>99</v>
      </c>
      <c r="D10" s="161" t="s">
        <v>165</v>
      </c>
      <c r="E10" s="162" t="s">
        <v>295</v>
      </c>
      <c r="F10" s="48" t="n">
        <v>400000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6T01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