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6" name="Excel_BuiltIn__FilterDatabase" vbProcedure="false">'3'!$AR$11:$AS$11</definedName>
    <definedName function="false" hidden="false" localSheetId="7" name="Print_Titles" vbProcedure="false">'3-1'!$4:$6</definedName>
    <definedName function="false" hidden="false" localSheetId="8" name="Print_Area" vbProcedure="false">'3-2'!$A$1:$F$7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30">
  <si>
    <t xml:space="preserve">     大竹县饲草饲料站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饲草饲料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 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304102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13</t>
  </si>
  <si>
    <t xml:space="preserve">01</t>
  </si>
  <si>
    <t xml:space="preserve">04</t>
  </si>
  <si>
    <t xml:space="preserve">事业运行（农业）</t>
  </si>
  <si>
    <t xml:space="preserve">99</t>
  </si>
  <si>
    <t xml:space="preserve">其他农业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离退休费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饲草饲料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整体支出绩效目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大竹县饲草饲料站在县委、政府及畜牧主管部门的坚强领导下，紧紧围绕草食家畜发展、草山草坡改良，现代畜牧发展等总体目标开展工作。全县推广种植优质牧草及饲用作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亩，处理利用秸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，开展现代草食畜牧业实用技术培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次，培训、指导养殖户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次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《大竹县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南方现代草地畜牧业项目》建设管理与技术指导服务、草山草坡改良、草地监测</t>
    </r>
  </si>
  <si>
    <r>
      <rPr>
        <sz val="9"/>
        <rFont val="Noto Sans"/>
        <family val="2"/>
      </rPr>
      <t xml:space="preserve">指导建设南方现代草地畜牧业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完成草山草坡改良</t>
    </r>
    <r>
      <rPr>
        <sz val="9"/>
        <rFont val="宋体"/>
        <family val="0"/>
        <charset val="134"/>
      </rPr>
      <t xml:space="preserve">780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养牛、养羊等草牧业技术推广、培训、指导和宣传</t>
    </r>
  </si>
  <si>
    <r>
      <rPr>
        <sz val="9"/>
        <rFont val="Noto Sans"/>
        <family val="2"/>
      </rPr>
      <t xml:space="preserve">全县推广种植优质牧草及饲用作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亩，处理利用秸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，开展现代草食畜牧业实用技术培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次，培训、指导养殖户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次。</t>
    </r>
  </si>
  <si>
    <t xml:space="preserve">质量指标</t>
  </si>
  <si>
    <r>
      <rPr>
        <sz val="9"/>
        <rFont val="Noto Sans"/>
        <family val="2"/>
      </rPr>
      <t xml:space="preserve">完成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时效指标</t>
  </si>
  <si>
    <t xml:space="preserve">各项指标执行率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成本指标</t>
  </si>
  <si>
    <t xml:space="preserve">办公费、资料费、接待费、差旅费和租车费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项目效益</t>
  </si>
  <si>
    <t xml:space="preserve">社会效益
指标</t>
  </si>
  <si>
    <t xml:space="preserve">草畜产业、养殖效益</t>
  </si>
  <si>
    <t xml:space="preserve">推动我县草畜产业可持续发展，提高养殖效益，助力我县脱贫攻坚和乡村振兴。</t>
  </si>
  <si>
    <t xml:space="preserve">满意度指标</t>
  </si>
  <si>
    <t xml:space="preserve">养殖户、业主满意度</t>
  </si>
  <si>
    <r>
      <rPr>
        <sz val="9"/>
        <rFont val="宋体"/>
        <family val="0"/>
        <charset val="134"/>
      </rPr>
      <t xml:space="preserve">≥90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#,##0"/>
    <numFmt numFmtId="172" formatCode="0.000"/>
    <numFmt numFmtId="173" formatCode="#,##0.00"/>
    <numFmt numFmtId="174" formatCode="0.00_ "/>
    <numFmt numFmtId="175" formatCode="0_ "/>
    <numFmt numFmtId="176" formatCode="0.00;[RED]0.00"/>
    <numFmt numFmtId="177" formatCode="General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80" t="s">
        <v>276</v>
      </c>
      <c r="I1" s="167"/>
    </row>
    <row r="2" customFormat="false" ht="25.5" hidden="false" customHeight="true" outlineLevel="0" collapsed="false">
      <c r="A2" s="12" t="s">
        <v>277</v>
      </c>
      <c r="B2" s="12"/>
      <c r="C2" s="12"/>
      <c r="D2" s="12"/>
      <c r="E2" s="12"/>
      <c r="F2" s="12"/>
      <c r="G2" s="12"/>
      <c r="H2" s="12"/>
      <c r="I2" s="167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67"/>
    </row>
    <row r="4" customFormat="false" ht="20.1" hidden="false" customHeight="true" outlineLevel="0" collapsed="false">
      <c r="A4" s="111" t="s">
        <v>278</v>
      </c>
      <c r="B4" s="111" t="s">
        <v>279</v>
      </c>
      <c r="C4" s="36" t="s">
        <v>280</v>
      </c>
      <c r="D4" s="36"/>
      <c r="E4" s="36"/>
      <c r="F4" s="36"/>
      <c r="G4" s="36"/>
      <c r="H4" s="36"/>
      <c r="I4" s="167"/>
    </row>
    <row r="5" customFormat="false" ht="20.1" hidden="false" customHeight="true" outlineLevel="0" collapsed="false">
      <c r="A5" s="111"/>
      <c r="B5" s="111"/>
      <c r="C5" s="188" t="s">
        <v>59</v>
      </c>
      <c r="D5" s="143" t="s">
        <v>196</v>
      </c>
      <c r="E5" s="189" t="s">
        <v>281</v>
      </c>
      <c r="F5" s="189"/>
      <c r="G5" s="189"/>
      <c r="H5" s="190" t="s">
        <v>201</v>
      </c>
      <c r="I5" s="167"/>
    </row>
    <row r="6" customFormat="false" ht="33.75" hidden="false" customHeight="true" outlineLevel="0" collapsed="false">
      <c r="A6" s="111"/>
      <c r="B6" s="111"/>
      <c r="C6" s="188"/>
      <c r="D6" s="143"/>
      <c r="E6" s="191" t="s">
        <v>74</v>
      </c>
      <c r="F6" s="192" t="s">
        <v>282</v>
      </c>
      <c r="G6" s="143" t="s">
        <v>283</v>
      </c>
      <c r="H6" s="190"/>
      <c r="I6" s="167"/>
    </row>
    <row r="7" customFormat="false" ht="20.1" hidden="false" customHeight="true" outlineLevel="0" collapsed="false">
      <c r="A7" s="120"/>
      <c r="B7" s="151" t="s">
        <v>59</v>
      </c>
      <c r="C7" s="173" t="n">
        <f aca="false">SUM(C8)</f>
        <v>10000</v>
      </c>
      <c r="D7" s="173" t="n">
        <f aca="false">SUM(D8)</f>
        <v>0</v>
      </c>
      <c r="E7" s="173" t="n">
        <f aca="false">SUM(E8)</f>
        <v>0</v>
      </c>
      <c r="F7" s="173" t="n">
        <f aca="false">SUM(F8)</f>
        <v>0</v>
      </c>
      <c r="G7" s="173" t="n">
        <f aca="false">SUM(G8)</f>
        <v>0</v>
      </c>
      <c r="H7" s="173" t="n">
        <f aca="false">SUM(H8)</f>
        <v>10000</v>
      </c>
      <c r="I7" s="174"/>
    </row>
    <row r="8" customFormat="false" ht="20.1" hidden="false" customHeight="true" outlineLevel="0" collapsed="false">
      <c r="A8" s="120" t="s">
        <v>85</v>
      </c>
      <c r="B8" s="193" t="s">
        <v>5</v>
      </c>
      <c r="C8" s="194" t="n">
        <v>10000</v>
      </c>
      <c r="D8" s="122" t="n">
        <v>0</v>
      </c>
      <c r="E8" s="122" t="n">
        <f aca="false">SUM(F8:G8)</f>
        <v>0</v>
      </c>
      <c r="F8" s="122" t="n">
        <v>0</v>
      </c>
      <c r="G8" s="173"/>
      <c r="H8" s="195" t="n">
        <v>10000</v>
      </c>
      <c r="I8" s="1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78" t="s">
        <v>28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285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30"/>
      <c r="F3" s="196"/>
      <c r="G3" s="196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42" t="s">
        <v>58</v>
      </c>
      <c r="B4" s="142"/>
      <c r="C4" s="142"/>
      <c r="D4" s="142"/>
      <c r="E4" s="142"/>
      <c r="F4" s="36" t="s">
        <v>28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07" t="s">
        <v>69</v>
      </c>
      <c r="B5" s="107"/>
      <c r="C5" s="107"/>
      <c r="D5" s="197" t="s">
        <v>70</v>
      </c>
      <c r="E5" s="35" t="s">
        <v>105</v>
      </c>
      <c r="F5" s="35" t="s">
        <v>59</v>
      </c>
      <c r="G5" s="35" t="s">
        <v>101</v>
      </c>
      <c r="H5" s="36" t="s">
        <v>102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49" t="s">
        <v>79</v>
      </c>
      <c r="B6" s="148" t="s">
        <v>80</v>
      </c>
      <c r="C6" s="150" t="s">
        <v>81</v>
      </c>
      <c r="D6" s="197"/>
      <c r="E6" s="35"/>
      <c r="F6" s="35"/>
      <c r="G6" s="35"/>
      <c r="H6" s="36"/>
      <c r="I6" s="18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98"/>
      <c r="B7" s="150"/>
      <c r="C7" s="150"/>
      <c r="D7" s="199"/>
      <c r="E7" s="200"/>
      <c r="F7" s="201" t="n">
        <f aca="false">SUM(G7:H7)</f>
        <v>0</v>
      </c>
      <c r="G7" s="202"/>
      <c r="H7" s="203" t="n">
        <f aca="false">SUM(H8:H10)</f>
        <v>0</v>
      </c>
      <c r="I7" s="181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204"/>
      <c r="C8" s="204"/>
      <c r="D8" s="205"/>
      <c r="E8" s="202"/>
      <c r="F8" s="206"/>
      <c r="G8" s="202"/>
      <c r="H8" s="206"/>
      <c r="I8" s="181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204"/>
      <c r="C9" s="204"/>
      <c r="D9" s="205"/>
      <c r="E9" s="202"/>
      <c r="F9" s="206"/>
      <c r="G9" s="202"/>
      <c r="H9" s="206"/>
      <c r="I9" s="181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204"/>
      <c r="C10" s="204"/>
      <c r="D10" s="43"/>
      <c r="E10" s="70"/>
      <c r="F10" s="173"/>
      <c r="G10" s="173"/>
      <c r="H10" s="173"/>
      <c r="I10" s="181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87"/>
      <c r="B11" s="187"/>
      <c r="C11" s="187"/>
      <c r="D11" s="207"/>
      <c r="E11" s="207"/>
      <c r="F11" s="207"/>
      <c r="G11" s="207"/>
      <c r="H11" s="20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0.1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20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0.1" hidden="false" customHeight="true" outlineLevel="0" collapsed="false">
      <c r="A13" s="187"/>
      <c r="B13" s="187"/>
      <c r="C13" s="187"/>
      <c r="D13" s="207"/>
      <c r="E13" s="207"/>
      <c r="F13" s="207"/>
      <c r="G13" s="207"/>
      <c r="H13" s="20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0.1" hidden="false" customHeight="true" outlineLevel="0" collapsed="false">
      <c r="A14" s="187"/>
      <c r="B14" s="187"/>
      <c r="C14" s="187"/>
      <c r="D14" s="207"/>
      <c r="E14" s="207"/>
      <c r="F14" s="207"/>
      <c r="G14" s="207"/>
      <c r="H14" s="20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0.1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20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0.1" hidden="false" customHeight="true" outlineLevel="0" collapsed="false">
      <c r="A16" s="187"/>
      <c r="B16" s="187"/>
      <c r="C16" s="187"/>
      <c r="D16" s="187"/>
      <c r="E16" s="208"/>
      <c r="F16" s="208"/>
      <c r="G16" s="208"/>
      <c r="H16" s="20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0.1" hidden="false" customHeight="true" outlineLevel="0" collapsed="false">
      <c r="A17" s="187"/>
      <c r="B17" s="187"/>
      <c r="C17" s="187"/>
      <c r="D17" s="187"/>
      <c r="E17" s="208"/>
      <c r="F17" s="208"/>
      <c r="G17" s="208"/>
      <c r="H17" s="20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0.1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20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0.1" hidden="false" customHeight="true" outlineLevel="0" collapsed="false">
      <c r="A19" s="187"/>
      <c r="B19" s="187"/>
      <c r="C19" s="187"/>
      <c r="D19" s="187"/>
      <c r="E19" s="209"/>
      <c r="F19" s="209"/>
      <c r="G19" s="209"/>
      <c r="H19" s="20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0.1" hidden="false" customHeight="true" outlineLevel="0" collapsed="false">
      <c r="A20" s="33"/>
      <c r="B20" s="33"/>
      <c r="C20" s="33"/>
      <c r="D20" s="33"/>
      <c r="E20" s="210"/>
      <c r="F20" s="210"/>
      <c r="G20" s="210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211"/>
      <c r="B21" s="211"/>
      <c r="C21" s="211"/>
      <c r="D21" s="211"/>
      <c r="E21" s="211"/>
      <c r="F21" s="211"/>
      <c r="G21" s="211"/>
      <c r="H21" s="10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0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3"/>
      <c r="E23" s="133"/>
      <c r="F23" s="33"/>
      <c r="G23" s="33"/>
      <c r="H23" s="10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3"/>
      <c r="E24" s="133"/>
      <c r="F24" s="33"/>
      <c r="G24" s="33"/>
      <c r="H24" s="10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33"/>
      <c r="G25" s="33"/>
      <c r="H25" s="10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33"/>
      <c r="G26" s="33"/>
      <c r="H26" s="10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3"/>
      <c r="E27" s="133"/>
      <c r="F27" s="33"/>
      <c r="G27" s="33"/>
      <c r="H27" s="10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33"/>
      <c r="G28" s="33"/>
      <c r="H28" s="10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33"/>
      <c r="G29" s="33"/>
      <c r="H29" s="10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3"/>
      <c r="E30" s="133"/>
      <c r="F30" s="33"/>
      <c r="G30" s="33"/>
      <c r="H30" s="10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33"/>
      <c r="G31" s="33"/>
      <c r="H31" s="10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33"/>
      <c r="G32" s="33"/>
      <c r="H32" s="10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80" t="s">
        <v>287</v>
      </c>
      <c r="I1" s="167"/>
    </row>
    <row r="2" customFormat="false" ht="25.5" hidden="false" customHeight="true" outlineLevel="0" collapsed="false">
      <c r="A2" s="12" t="s">
        <v>288</v>
      </c>
      <c r="B2" s="12"/>
      <c r="C2" s="12"/>
      <c r="D2" s="12"/>
      <c r="E2" s="12"/>
      <c r="F2" s="12"/>
      <c r="G2" s="12"/>
      <c r="H2" s="12"/>
      <c r="I2" s="167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67"/>
    </row>
    <row r="4" customFormat="false" ht="20.1" hidden="false" customHeight="true" outlineLevel="0" collapsed="false">
      <c r="A4" s="111" t="s">
        <v>278</v>
      </c>
      <c r="B4" s="111" t="s">
        <v>279</v>
      </c>
      <c r="C4" s="36" t="s">
        <v>280</v>
      </c>
      <c r="D4" s="36"/>
      <c r="E4" s="36"/>
      <c r="F4" s="36"/>
      <c r="G4" s="36"/>
      <c r="H4" s="36"/>
      <c r="I4" s="167"/>
    </row>
    <row r="5" customFormat="false" ht="20.1" hidden="false" customHeight="true" outlineLevel="0" collapsed="false">
      <c r="A5" s="111"/>
      <c r="B5" s="111"/>
      <c r="C5" s="188" t="s">
        <v>59</v>
      </c>
      <c r="D5" s="143" t="s">
        <v>196</v>
      </c>
      <c r="E5" s="189" t="s">
        <v>281</v>
      </c>
      <c r="F5" s="189"/>
      <c r="G5" s="189"/>
      <c r="H5" s="190" t="s">
        <v>201</v>
      </c>
      <c r="I5" s="167"/>
    </row>
    <row r="6" customFormat="false" ht="33.75" hidden="false" customHeight="true" outlineLevel="0" collapsed="false">
      <c r="A6" s="111"/>
      <c r="B6" s="111"/>
      <c r="C6" s="188"/>
      <c r="D6" s="143"/>
      <c r="E6" s="191" t="s">
        <v>74</v>
      </c>
      <c r="F6" s="192" t="s">
        <v>282</v>
      </c>
      <c r="G6" s="143" t="s">
        <v>283</v>
      </c>
      <c r="H6" s="190"/>
      <c r="I6" s="167"/>
    </row>
    <row r="7" customFormat="false" ht="20.1" hidden="false" customHeight="true" outlineLevel="0" collapsed="false">
      <c r="A7" s="120"/>
      <c r="B7" s="193" t="s">
        <v>59</v>
      </c>
      <c r="C7" s="125"/>
      <c r="D7" s="123"/>
      <c r="E7" s="123"/>
      <c r="F7" s="123"/>
      <c r="G7" s="44"/>
      <c r="H7" s="212"/>
      <c r="I7" s="174"/>
    </row>
    <row r="8" customFormat="false" ht="20.1" hidden="false" customHeight="true" outlineLevel="0" collapsed="false">
      <c r="A8" s="120"/>
      <c r="B8" s="193"/>
      <c r="C8" s="125"/>
      <c r="D8" s="123"/>
      <c r="E8" s="123"/>
      <c r="F8" s="123"/>
      <c r="G8" s="44"/>
      <c r="H8" s="212"/>
      <c r="I8" s="174"/>
    </row>
    <row r="9" customFormat="false" ht="20.1" hidden="false" customHeight="true" outlineLevel="0" collapsed="false">
      <c r="A9" s="213"/>
      <c r="B9" s="213"/>
      <c r="C9" s="213"/>
      <c r="D9" s="213"/>
      <c r="E9" s="214"/>
      <c r="F9" s="213"/>
      <c r="G9" s="213"/>
      <c r="H9" s="167"/>
      <c r="I9" s="167"/>
    </row>
    <row r="10" customFormat="false" ht="20.1" hidden="false" customHeight="true" outlineLevel="0" collapsed="false">
      <c r="A10" s="215"/>
      <c r="B10" s="215"/>
      <c r="C10" s="215"/>
      <c r="D10" s="215"/>
      <c r="E10" s="216"/>
      <c r="F10" s="217"/>
      <c r="G10" s="217"/>
      <c r="H10" s="167"/>
      <c r="I10" s="177"/>
    </row>
    <row r="11" customFormat="false" ht="20.1" hidden="false" customHeight="true" outlineLevel="0" collapsed="false">
      <c r="A11" s="215"/>
      <c r="B11" s="215"/>
      <c r="C11" s="215"/>
      <c r="D11" s="215"/>
      <c r="E11" s="218"/>
      <c r="F11" s="215"/>
      <c r="G11" s="215"/>
      <c r="H11" s="177"/>
      <c r="I11" s="177"/>
    </row>
    <row r="12" customFormat="false" ht="20.1" hidden="false" customHeight="true" outlineLevel="0" collapsed="false">
      <c r="A12" s="215"/>
      <c r="B12" s="215"/>
      <c r="C12" s="215"/>
      <c r="D12" s="215"/>
      <c r="E12" s="218"/>
      <c r="F12" s="215"/>
      <c r="G12" s="215"/>
      <c r="H12" s="177"/>
      <c r="I12" s="177"/>
    </row>
    <row r="13" customFormat="false" ht="20.1" hidden="false" customHeight="true" outlineLevel="0" collapsed="false">
      <c r="A13" s="215"/>
      <c r="B13" s="215"/>
      <c r="C13" s="215"/>
      <c r="D13" s="215"/>
      <c r="E13" s="216"/>
      <c r="F13" s="215"/>
      <c r="G13" s="215"/>
      <c r="H13" s="177"/>
      <c r="I13" s="177"/>
    </row>
    <row r="14" customFormat="false" ht="20.1" hidden="false" customHeight="true" outlineLevel="0" collapsed="false">
      <c r="A14" s="215"/>
      <c r="B14" s="215"/>
      <c r="C14" s="215"/>
      <c r="D14" s="215"/>
      <c r="E14" s="216"/>
      <c r="F14" s="215"/>
      <c r="G14" s="215"/>
      <c r="H14" s="177"/>
      <c r="I14" s="177"/>
    </row>
    <row r="15" customFormat="false" ht="20.1" hidden="false" customHeight="true" outlineLevel="0" collapsed="false">
      <c r="A15" s="215"/>
      <c r="B15" s="215"/>
      <c r="C15" s="215"/>
      <c r="D15" s="215"/>
      <c r="E15" s="218"/>
      <c r="F15" s="215"/>
      <c r="G15" s="215"/>
      <c r="H15" s="177"/>
      <c r="I15" s="177"/>
    </row>
    <row r="16" customFormat="false" ht="20.1" hidden="false" customHeight="true" outlineLevel="0" collapsed="false">
      <c r="A16" s="215"/>
      <c r="B16" s="215"/>
      <c r="C16" s="215"/>
      <c r="D16" s="215"/>
      <c r="E16" s="218"/>
      <c r="F16" s="215"/>
      <c r="G16" s="215"/>
      <c r="H16" s="177"/>
      <c r="I16" s="177"/>
    </row>
    <row r="17" customFormat="false" ht="20.1" hidden="false" customHeight="true" outlineLevel="0" collapsed="false">
      <c r="A17" s="215"/>
      <c r="B17" s="215"/>
      <c r="C17" s="215"/>
      <c r="D17" s="215"/>
      <c r="E17" s="216"/>
      <c r="F17" s="215"/>
      <c r="G17" s="215"/>
      <c r="H17" s="177"/>
      <c r="I17" s="177"/>
    </row>
    <row r="18" customFormat="false" ht="20.1" hidden="false" customHeight="true" outlineLevel="0" collapsed="false">
      <c r="A18" s="215"/>
      <c r="B18" s="215"/>
      <c r="C18" s="215"/>
      <c r="D18" s="215"/>
      <c r="E18" s="216"/>
      <c r="F18" s="215"/>
      <c r="G18" s="215"/>
      <c r="H18" s="177"/>
      <c r="I18" s="177"/>
    </row>
    <row r="19" customFormat="false" ht="20.1" hidden="false" customHeight="true" outlineLevel="0" collapsed="false">
      <c r="A19" s="215"/>
      <c r="B19" s="215"/>
      <c r="C19" s="215"/>
      <c r="D19" s="215"/>
      <c r="E19" s="219"/>
      <c r="F19" s="215"/>
      <c r="G19" s="215"/>
      <c r="H19" s="177"/>
      <c r="I19" s="177"/>
    </row>
    <row r="20" customFormat="false" ht="20.1" hidden="false" customHeight="true" outlineLevel="0" collapsed="false">
      <c r="A20" s="215"/>
      <c r="B20" s="215"/>
      <c r="C20" s="215"/>
      <c r="D20" s="215"/>
      <c r="E20" s="218"/>
      <c r="F20" s="215"/>
      <c r="G20" s="215"/>
      <c r="H20" s="177"/>
      <c r="I20" s="177"/>
    </row>
    <row r="21" customFormat="false" ht="20.1" hidden="false" customHeight="true" outlineLevel="0" collapsed="false">
      <c r="A21" s="218"/>
      <c r="B21" s="218"/>
      <c r="C21" s="218"/>
      <c r="D21" s="218"/>
      <c r="E21" s="218"/>
      <c r="F21" s="215"/>
      <c r="G21" s="215"/>
      <c r="H21" s="177"/>
      <c r="I21" s="177"/>
    </row>
    <row r="22" customFormat="false" ht="20.1" hidden="false" customHeight="true" outlineLevel="0" collapsed="false">
      <c r="A22" s="177"/>
      <c r="B22" s="177"/>
      <c r="C22" s="177"/>
      <c r="D22" s="177"/>
      <c r="E22" s="220"/>
      <c r="F22" s="177"/>
      <c r="G22" s="177"/>
      <c r="H22" s="177"/>
      <c r="I22" s="177"/>
    </row>
    <row r="23" customFormat="false" ht="20.1" hidden="false" customHeight="true" outlineLevel="0" collapsed="false">
      <c r="A23" s="177"/>
      <c r="B23" s="177"/>
      <c r="C23" s="177"/>
      <c r="D23" s="177"/>
      <c r="E23" s="220"/>
      <c r="F23" s="177"/>
      <c r="G23" s="177"/>
      <c r="H23" s="177"/>
      <c r="I23" s="177"/>
    </row>
    <row r="24" customFormat="false" ht="20.1" hidden="false" customHeight="true" outlineLevel="0" collapsed="false">
      <c r="A24" s="177"/>
      <c r="B24" s="177"/>
      <c r="C24" s="177"/>
      <c r="D24" s="177"/>
      <c r="E24" s="220"/>
      <c r="F24" s="177"/>
      <c r="G24" s="177"/>
      <c r="H24" s="177"/>
      <c r="I24" s="177"/>
    </row>
    <row r="25" customFormat="false" ht="20.1" hidden="false" customHeight="true" outlineLevel="0" collapsed="false">
      <c r="A25" s="177"/>
      <c r="B25" s="177"/>
      <c r="C25" s="177"/>
      <c r="D25" s="177"/>
      <c r="E25" s="220"/>
      <c r="F25" s="177"/>
      <c r="G25" s="177"/>
      <c r="H25" s="177"/>
      <c r="I25" s="177"/>
    </row>
    <row r="26" customFormat="false" ht="20.1" hidden="false" customHeight="true" outlineLevel="0" collapsed="false">
      <c r="A26" s="177"/>
      <c r="B26" s="177"/>
      <c r="C26" s="177"/>
      <c r="D26" s="177"/>
      <c r="E26" s="220"/>
      <c r="F26" s="177"/>
      <c r="G26" s="177"/>
      <c r="H26" s="177"/>
      <c r="I26" s="177"/>
    </row>
    <row r="27" customFormat="false" ht="20.1" hidden="false" customHeight="true" outlineLevel="0" collapsed="false">
      <c r="A27" s="177"/>
      <c r="B27" s="177"/>
      <c r="C27" s="177"/>
      <c r="D27" s="177"/>
      <c r="E27" s="220"/>
      <c r="F27" s="177"/>
      <c r="G27" s="177"/>
      <c r="H27" s="177"/>
      <c r="I27" s="177"/>
    </row>
    <row r="28" customFormat="false" ht="20.1" hidden="false" customHeight="true" outlineLevel="0" collapsed="false">
      <c r="A28" s="177"/>
      <c r="B28" s="177"/>
      <c r="C28" s="177"/>
      <c r="D28" s="177"/>
      <c r="E28" s="220"/>
      <c r="F28" s="177"/>
      <c r="G28" s="177"/>
      <c r="H28" s="177"/>
      <c r="I28" s="177"/>
    </row>
    <row r="29" customFormat="false" ht="20.1" hidden="false" customHeight="true" outlineLevel="0" collapsed="false">
      <c r="A29" s="177"/>
      <c r="B29" s="177"/>
      <c r="C29" s="177"/>
      <c r="D29" s="177"/>
      <c r="E29" s="220"/>
      <c r="F29" s="177"/>
      <c r="G29" s="177"/>
      <c r="H29" s="177"/>
      <c r="I29" s="177"/>
    </row>
    <row r="30" customFormat="false" ht="20.1" hidden="false" customHeight="true" outlineLevel="0" collapsed="false">
      <c r="A30" s="177"/>
      <c r="B30" s="177"/>
      <c r="C30" s="177"/>
      <c r="D30" s="177"/>
      <c r="E30" s="220"/>
      <c r="F30" s="177"/>
      <c r="G30" s="177"/>
      <c r="H30" s="177"/>
      <c r="I30" s="177"/>
    </row>
    <row r="31" customFormat="false" ht="20.1" hidden="false" customHeight="true" outlineLevel="0" collapsed="false">
      <c r="A31" s="177"/>
      <c r="B31" s="177"/>
      <c r="C31" s="177"/>
      <c r="D31" s="177"/>
      <c r="E31" s="220"/>
      <c r="F31" s="177"/>
      <c r="G31" s="177"/>
      <c r="H31" s="177"/>
      <c r="I31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78" t="s">
        <v>28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290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30"/>
      <c r="F3" s="196"/>
      <c r="G3" s="196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42" t="s">
        <v>58</v>
      </c>
      <c r="B4" s="142"/>
      <c r="C4" s="142"/>
      <c r="D4" s="142"/>
      <c r="E4" s="142"/>
      <c r="F4" s="36" t="s">
        <v>29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07" t="s">
        <v>69</v>
      </c>
      <c r="B5" s="107"/>
      <c r="C5" s="107"/>
      <c r="D5" s="197" t="s">
        <v>70</v>
      </c>
      <c r="E5" s="111" t="s">
        <v>105</v>
      </c>
      <c r="F5" s="116" t="s">
        <v>59</v>
      </c>
      <c r="G5" s="116" t="s">
        <v>101</v>
      </c>
      <c r="H5" s="170" t="s">
        <v>102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49" t="s">
        <v>79</v>
      </c>
      <c r="B6" s="148" t="s">
        <v>80</v>
      </c>
      <c r="C6" s="150" t="s">
        <v>81</v>
      </c>
      <c r="D6" s="197"/>
      <c r="E6" s="111"/>
      <c r="F6" s="116"/>
      <c r="G6" s="116"/>
      <c r="H6" s="170"/>
      <c r="I6" s="18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98"/>
      <c r="B7" s="150"/>
      <c r="C7" s="150"/>
      <c r="D7" s="199"/>
      <c r="E7" s="221" t="s">
        <v>59</v>
      </c>
      <c r="F7" s="116"/>
      <c r="G7" s="222"/>
      <c r="H7" s="223"/>
      <c r="I7" s="181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54" customFormat="true" ht="20.1" hidden="false" customHeight="true" outlineLevel="0" collapsed="false">
      <c r="A8" s="120"/>
      <c r="B8" s="120"/>
      <c r="C8" s="120"/>
      <c r="D8" s="120"/>
      <c r="E8" s="193"/>
      <c r="F8" s="44"/>
      <c r="G8" s="125"/>
      <c r="H8" s="44"/>
      <c r="I8" s="224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</row>
    <row r="9" customFormat="false" ht="20.1" hidden="false" customHeight="true" outlineLevel="0" collapsed="false">
      <c r="A9" s="225"/>
      <c r="B9" s="225"/>
      <c r="C9" s="225"/>
      <c r="D9" s="226"/>
      <c r="E9" s="227"/>
      <c r="F9" s="227"/>
      <c r="G9" s="227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28"/>
      <c r="B10" s="228"/>
      <c r="C10" s="228"/>
      <c r="D10" s="207"/>
      <c r="E10" s="207"/>
      <c r="F10" s="207"/>
      <c r="G10" s="207"/>
      <c r="H10" s="20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0.1" hidden="false" customHeight="true" outlineLevel="0" collapsed="false">
      <c r="A11" s="228"/>
      <c r="B11" s="228"/>
      <c r="C11" s="228"/>
      <c r="D11" s="228"/>
      <c r="E11" s="228"/>
      <c r="F11" s="228"/>
      <c r="G11" s="228"/>
      <c r="H11" s="20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0.1" hidden="false" customHeight="true" outlineLevel="0" collapsed="false">
      <c r="A12" s="228"/>
      <c r="B12" s="228"/>
      <c r="C12" s="228"/>
      <c r="D12" s="207"/>
      <c r="E12" s="207"/>
      <c r="F12" s="207"/>
      <c r="G12" s="207"/>
      <c r="H12" s="20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0.1" hidden="false" customHeight="true" outlineLevel="0" collapsed="false">
      <c r="A13" s="228"/>
      <c r="B13" s="228"/>
      <c r="C13" s="228"/>
      <c r="D13" s="207"/>
      <c r="E13" s="207"/>
      <c r="F13" s="207"/>
      <c r="G13" s="207"/>
      <c r="H13" s="20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0.1" hidden="false" customHeight="true" outlineLevel="0" collapsed="false">
      <c r="A14" s="228"/>
      <c r="B14" s="228"/>
      <c r="C14" s="228"/>
      <c r="D14" s="228"/>
      <c r="E14" s="228"/>
      <c r="F14" s="228"/>
      <c r="G14" s="228"/>
      <c r="H14" s="20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0.1" hidden="false" customHeight="true" outlineLevel="0" collapsed="false">
      <c r="A15" s="228"/>
      <c r="B15" s="228"/>
      <c r="C15" s="228"/>
      <c r="D15" s="207"/>
      <c r="E15" s="207"/>
      <c r="F15" s="207"/>
      <c r="G15" s="207"/>
      <c r="H15" s="20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0.1" hidden="false" customHeight="true" outlineLevel="0" collapsed="false">
      <c r="A16" s="187"/>
      <c r="B16" s="228"/>
      <c r="C16" s="228"/>
      <c r="D16" s="207"/>
      <c r="E16" s="207"/>
      <c r="F16" s="207"/>
      <c r="G16" s="207"/>
      <c r="H16" s="20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0.1" hidden="false" customHeight="true" outlineLevel="0" collapsed="false">
      <c r="A17" s="187"/>
      <c r="B17" s="187"/>
      <c r="C17" s="228"/>
      <c r="D17" s="228"/>
      <c r="E17" s="187"/>
      <c r="F17" s="187"/>
      <c r="G17" s="187"/>
      <c r="H17" s="20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0.1" hidden="false" customHeight="true" outlineLevel="0" collapsed="false">
      <c r="A18" s="187"/>
      <c r="B18" s="187"/>
      <c r="C18" s="228"/>
      <c r="D18" s="207"/>
      <c r="E18" s="207"/>
      <c r="F18" s="207"/>
      <c r="G18" s="207"/>
      <c r="H18" s="20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0.1" hidden="false" customHeight="true" outlineLevel="0" collapsed="false">
      <c r="A19" s="228"/>
      <c r="B19" s="187"/>
      <c r="C19" s="228"/>
      <c r="D19" s="207"/>
      <c r="E19" s="207"/>
      <c r="F19" s="207"/>
      <c r="G19" s="207"/>
      <c r="H19" s="20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0.1" hidden="false" customHeight="true" outlineLevel="0" collapsed="false">
      <c r="A20" s="228"/>
      <c r="B20" s="187"/>
      <c r="C20" s="187"/>
      <c r="D20" s="187"/>
      <c r="E20" s="187"/>
      <c r="F20" s="187"/>
      <c r="G20" s="187"/>
      <c r="H20" s="20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0.1" hidden="false" customHeight="true" outlineLevel="0" collapsed="false">
      <c r="A21" s="187"/>
      <c r="B21" s="187"/>
      <c r="C21" s="187"/>
      <c r="D21" s="207"/>
      <c r="E21" s="207"/>
      <c r="F21" s="207"/>
      <c r="G21" s="207"/>
      <c r="H21" s="207"/>
      <c r="I21" s="187"/>
      <c r="J21" s="228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0.1" hidden="false" customHeight="true" outlineLevel="0" collapsed="false">
      <c r="A22" s="187"/>
      <c r="B22" s="187"/>
      <c r="C22" s="187"/>
      <c r="D22" s="207"/>
      <c r="E22" s="207"/>
      <c r="F22" s="207"/>
      <c r="G22" s="207"/>
      <c r="H22" s="20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0.1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20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207"/>
      <c r="E24" s="207"/>
      <c r="F24" s="207"/>
      <c r="G24" s="207"/>
      <c r="H24" s="20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207"/>
      <c r="E25" s="207"/>
      <c r="F25" s="207"/>
      <c r="G25" s="207"/>
      <c r="H25" s="20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20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207"/>
      <c r="E27" s="207"/>
      <c r="F27" s="207"/>
      <c r="G27" s="207"/>
      <c r="H27" s="20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207"/>
      <c r="E28" s="207"/>
      <c r="F28" s="207"/>
      <c r="G28" s="207"/>
      <c r="H28" s="20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20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207"/>
      <c r="E30" s="207"/>
      <c r="F30" s="207"/>
      <c r="G30" s="207"/>
      <c r="H30" s="20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207"/>
      <c r="E31" s="207"/>
      <c r="F31" s="207"/>
      <c r="G31" s="207"/>
      <c r="H31" s="20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20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208"/>
      <c r="F33" s="208"/>
      <c r="G33" s="208"/>
      <c r="H33" s="20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208"/>
      <c r="F34" s="208"/>
      <c r="G34" s="208"/>
      <c r="H34" s="20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20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187"/>
      <c r="B36" s="187"/>
      <c r="C36" s="187"/>
      <c r="D36" s="187"/>
      <c r="E36" s="209"/>
      <c r="F36" s="209"/>
      <c r="G36" s="209"/>
      <c r="H36" s="20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</row>
    <row r="37" customFormat="false" ht="20.1" hidden="false" customHeight="true" outlineLevel="0" collapsed="false">
      <c r="A37" s="33"/>
      <c r="B37" s="33"/>
      <c r="C37" s="33"/>
      <c r="D37" s="33"/>
      <c r="E37" s="210"/>
      <c r="F37" s="210"/>
      <c r="G37" s="210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211"/>
      <c r="B38" s="211"/>
      <c r="C38" s="211"/>
      <c r="D38" s="211"/>
      <c r="E38" s="211"/>
      <c r="F38" s="211"/>
      <c r="G38" s="211"/>
      <c r="H38" s="102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02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3"/>
      <c r="G40" s="33"/>
      <c r="H40" s="102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3"/>
      <c r="G41" s="33"/>
      <c r="H41" s="102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3"/>
      <c r="G42" s="33"/>
      <c r="H42" s="102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3"/>
      <c r="G43" s="33"/>
      <c r="H43" s="102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3"/>
      <c r="G44" s="33"/>
      <c r="H44" s="102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3"/>
      <c r="G45" s="33"/>
      <c r="H45" s="102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3"/>
      <c r="G46" s="33"/>
      <c r="H46" s="102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3"/>
      <c r="G47" s="33"/>
      <c r="H47" s="102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3"/>
      <c r="G48" s="33"/>
      <c r="H48" s="102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3"/>
      <c r="G49" s="33"/>
      <c r="H49" s="102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3.83"/>
    <col collapsed="false" customWidth="true" hidden="false" outlineLevel="0" max="4" min="4" style="1" width="58.32"/>
    <col collapsed="false" customWidth="true" hidden="false" outlineLevel="0" max="6" min="6" style="1" width="7.16"/>
    <col collapsed="false" customWidth="true" hidden="false" outlineLevel="0" max="7" min="7" style="1" width="47.65"/>
    <col collapsed="false" customWidth="true" hidden="false" outlineLevel="0" max="11" min="11" style="1" width="8.82"/>
  </cols>
  <sheetData>
    <row r="1" customFormat="false" ht="14.25" hidden="false" customHeight="false" outlineLevel="0" collapsed="false">
      <c r="A1" s="229" t="s">
        <v>292</v>
      </c>
      <c r="B1" s="230"/>
      <c r="C1" s="230"/>
      <c r="D1" s="230"/>
      <c r="E1" s="231"/>
      <c r="F1" s="231"/>
      <c r="G1" s="231"/>
    </row>
    <row r="2" customFormat="false" ht="20.25" hidden="false" customHeight="true" outlineLevel="0" collapsed="false">
      <c r="A2" s="232" t="s">
        <v>293</v>
      </c>
      <c r="B2" s="232"/>
      <c r="C2" s="232"/>
      <c r="D2" s="232"/>
      <c r="E2" s="232"/>
      <c r="F2" s="232"/>
      <c r="G2" s="232"/>
    </row>
    <row r="3" customFormat="false" ht="25" hidden="false" customHeight="true" outlineLevel="0" collapsed="false">
      <c r="A3" s="233" t="s">
        <v>294</v>
      </c>
      <c r="B3" s="233"/>
      <c r="C3" s="233"/>
      <c r="D3" s="233"/>
      <c r="E3" s="233"/>
      <c r="F3" s="233"/>
      <c r="G3" s="233"/>
    </row>
    <row r="4" customFormat="false" ht="21" hidden="false" customHeight="true" outlineLevel="0" collapsed="false">
      <c r="A4" s="234" t="s">
        <v>295</v>
      </c>
      <c r="B4" s="234"/>
      <c r="C4" s="234"/>
      <c r="D4" s="234" t="s">
        <v>275</v>
      </c>
      <c r="E4" s="234"/>
      <c r="F4" s="234"/>
      <c r="G4" s="234"/>
    </row>
    <row r="5" customFormat="false" ht="21" hidden="false" customHeight="true" outlineLevel="0" collapsed="false">
      <c r="A5" s="234" t="s">
        <v>296</v>
      </c>
      <c r="B5" s="234"/>
      <c r="C5" s="234"/>
      <c r="D5" s="234" t="s">
        <v>5</v>
      </c>
      <c r="E5" s="234"/>
      <c r="F5" s="234"/>
      <c r="G5" s="234"/>
    </row>
    <row r="6" customFormat="false" ht="21" hidden="false" customHeight="true" outlineLevel="0" collapsed="false">
      <c r="A6" s="234" t="s">
        <v>297</v>
      </c>
      <c r="B6" s="234"/>
      <c r="C6" s="234"/>
      <c r="D6" s="235" t="s">
        <v>298</v>
      </c>
      <c r="E6" s="235"/>
      <c r="F6" s="235"/>
      <c r="G6" s="235"/>
    </row>
    <row r="7" customFormat="false" ht="21" hidden="false" customHeight="true" outlineLevel="0" collapsed="false">
      <c r="A7" s="234"/>
      <c r="B7" s="234"/>
      <c r="C7" s="234"/>
      <c r="D7" s="235" t="s">
        <v>299</v>
      </c>
      <c r="E7" s="235"/>
      <c r="F7" s="235"/>
      <c r="G7" s="235"/>
    </row>
    <row r="8" customFormat="false" ht="21" hidden="false" customHeight="true" outlineLevel="0" collapsed="false">
      <c r="A8" s="234"/>
      <c r="B8" s="234"/>
      <c r="C8" s="234"/>
      <c r="D8" s="235" t="s">
        <v>300</v>
      </c>
      <c r="E8" s="235"/>
      <c r="F8" s="235"/>
      <c r="G8" s="235"/>
    </row>
    <row r="9" customFormat="false" ht="24" hidden="false" customHeight="true" outlineLevel="0" collapsed="false">
      <c r="A9" s="234" t="s">
        <v>301</v>
      </c>
      <c r="B9" s="234" t="s">
        <v>302</v>
      </c>
      <c r="C9" s="234"/>
      <c r="D9" s="234"/>
      <c r="E9" s="234"/>
      <c r="F9" s="234"/>
      <c r="G9" s="234"/>
    </row>
    <row r="10" customFormat="false" ht="27" hidden="false" customHeight="true" outlineLevel="0" collapsed="false">
      <c r="A10" s="234"/>
      <c r="B10" s="236" t="s">
        <v>303</v>
      </c>
      <c r="C10" s="236"/>
      <c r="D10" s="236"/>
      <c r="E10" s="236"/>
      <c r="F10" s="236"/>
      <c r="G10" s="236"/>
    </row>
    <row r="11" customFormat="false" ht="30" hidden="false" customHeight="true" outlineLevel="0" collapsed="false">
      <c r="A11" s="234" t="s">
        <v>304</v>
      </c>
      <c r="B11" s="234" t="s">
        <v>305</v>
      </c>
      <c r="C11" s="234" t="s">
        <v>306</v>
      </c>
      <c r="D11" s="234" t="s">
        <v>307</v>
      </c>
      <c r="E11" s="237" t="s">
        <v>308</v>
      </c>
      <c r="F11" s="237"/>
      <c r="G11" s="237"/>
    </row>
    <row r="12" customFormat="false" ht="30" hidden="false" customHeight="true" outlineLevel="0" collapsed="false">
      <c r="A12" s="234"/>
      <c r="B12" s="238" t="s">
        <v>309</v>
      </c>
      <c r="C12" s="234" t="s">
        <v>310</v>
      </c>
      <c r="D12" s="47" t="s">
        <v>311</v>
      </c>
      <c r="E12" s="239" t="s">
        <v>312</v>
      </c>
      <c r="F12" s="239"/>
      <c r="G12" s="239"/>
    </row>
    <row r="13" customFormat="false" ht="30" hidden="false" customHeight="true" outlineLevel="0" collapsed="false">
      <c r="A13" s="234"/>
      <c r="B13" s="238"/>
      <c r="C13" s="234"/>
      <c r="D13" s="47" t="s">
        <v>313</v>
      </c>
      <c r="E13" s="239" t="s">
        <v>314</v>
      </c>
      <c r="F13" s="239"/>
      <c r="G13" s="239"/>
    </row>
    <row r="14" customFormat="false" ht="47" hidden="false" customHeight="true" outlineLevel="0" collapsed="false">
      <c r="A14" s="234"/>
      <c r="B14" s="238"/>
      <c r="C14" s="240" t="s">
        <v>315</v>
      </c>
      <c r="D14" s="47" t="s">
        <v>311</v>
      </c>
      <c r="E14" s="239" t="s">
        <v>316</v>
      </c>
      <c r="F14" s="239"/>
      <c r="G14" s="239"/>
    </row>
    <row r="15" customFormat="false" ht="47" hidden="false" customHeight="true" outlineLevel="0" collapsed="false">
      <c r="A15" s="234"/>
      <c r="B15" s="238"/>
      <c r="C15" s="240"/>
      <c r="D15" s="47" t="s">
        <v>313</v>
      </c>
      <c r="E15" s="239" t="s">
        <v>316</v>
      </c>
      <c r="F15" s="239"/>
      <c r="G15" s="239"/>
    </row>
    <row r="16" customFormat="false" ht="30" hidden="false" customHeight="true" outlineLevel="0" collapsed="false">
      <c r="A16" s="234"/>
      <c r="B16" s="238"/>
      <c r="C16" s="234" t="s">
        <v>317</v>
      </c>
      <c r="D16" s="47" t="s">
        <v>318</v>
      </c>
      <c r="E16" s="241" t="s">
        <v>319</v>
      </c>
      <c r="F16" s="241"/>
      <c r="G16" s="241"/>
    </row>
    <row r="17" customFormat="false" ht="30" hidden="false" customHeight="true" outlineLevel="0" collapsed="false">
      <c r="A17" s="234"/>
      <c r="B17" s="238"/>
      <c r="C17" s="234" t="s">
        <v>320</v>
      </c>
      <c r="D17" s="47" t="s">
        <v>321</v>
      </c>
      <c r="E17" s="241" t="s">
        <v>322</v>
      </c>
      <c r="F17" s="241"/>
      <c r="G17" s="241"/>
    </row>
    <row r="18" customFormat="false" ht="30" hidden="false" customHeight="true" outlineLevel="0" collapsed="false">
      <c r="A18" s="234"/>
      <c r="B18" s="234" t="s">
        <v>323</v>
      </c>
      <c r="C18" s="234" t="s">
        <v>324</v>
      </c>
      <c r="D18" s="47" t="s">
        <v>325</v>
      </c>
      <c r="E18" s="239" t="s">
        <v>326</v>
      </c>
      <c r="F18" s="239"/>
      <c r="G18" s="239"/>
    </row>
    <row r="19" customFormat="false" ht="30" hidden="false" customHeight="true" outlineLevel="0" collapsed="false">
      <c r="A19" s="234"/>
      <c r="B19" s="234" t="s">
        <v>327</v>
      </c>
      <c r="C19" s="234" t="s">
        <v>327</v>
      </c>
      <c r="D19" s="47" t="s">
        <v>328</v>
      </c>
      <c r="E19" s="241" t="s">
        <v>329</v>
      </c>
      <c r="F19" s="241"/>
      <c r="G19" s="241"/>
    </row>
  </sheetData>
  <mergeCells count="26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9"/>
    <mergeCell ref="E11:G11"/>
    <mergeCell ref="B12:B17"/>
    <mergeCell ref="C12:C13"/>
    <mergeCell ref="E12:G12"/>
    <mergeCell ref="E13:G13"/>
    <mergeCell ref="C14:C15"/>
    <mergeCell ref="E14:G14"/>
    <mergeCell ref="E15:G15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8" activeCellId="0" sqref="C18"/>
    </sheetView>
  </sheetViews>
  <sheetFormatPr defaultColWidth="8.65234375" defaultRowHeight="20.25" zeroHeight="false" outlineLevelRow="0" outlineLevelCol="0"/>
  <cols>
    <col collapsed="false" customWidth="true" hidden="false" outlineLevel="0" max="3" min="1" style="1" width="50.83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1077856</v>
      </c>
      <c r="C6" s="18" t="s">
        <v>12</v>
      </c>
      <c r="D6" s="19" t="s">
        <v>1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4</v>
      </c>
      <c r="B7" s="19"/>
      <c r="C7" s="18" t="s">
        <v>15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6</v>
      </c>
      <c r="B8" s="19" t="n">
        <v>0</v>
      </c>
      <c r="C8" s="18" t="s">
        <v>17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8</v>
      </c>
      <c r="B9" s="19" t="n">
        <v>0</v>
      </c>
      <c r="C9" s="18" t="s">
        <v>19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20</v>
      </c>
      <c r="B10" s="19" t="n">
        <v>0</v>
      </c>
      <c r="C10" s="18" t="s">
        <v>21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2</v>
      </c>
      <c r="B11" s="19" t="n">
        <v>0</v>
      </c>
      <c r="C11" s="18" t="s">
        <v>23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4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5</v>
      </c>
      <c r="D13" s="19" t="n">
        <v>10464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6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7</v>
      </c>
      <c r="D15" s="19" t="n">
        <v>3618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8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9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30</v>
      </c>
      <c r="D18" s="19" t="n">
        <v>874419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1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2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3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4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5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6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7</v>
      </c>
      <c r="D25" s="19" t="n">
        <v>6260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8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9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40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1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2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3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4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5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6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7</v>
      </c>
      <c r="B36" s="22" t="n">
        <f aca="false">SUM(B6:B35)</f>
        <v>1077856</v>
      </c>
      <c r="C36" s="16" t="s">
        <v>48</v>
      </c>
      <c r="D36" s="22" t="n">
        <f aca="false">SUM(D6:D34)</f>
        <v>1077856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9</v>
      </c>
      <c r="B37" s="19" t="n">
        <v>0</v>
      </c>
      <c r="C37" s="18" t="s">
        <v>50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1</v>
      </c>
      <c r="B38" s="19"/>
      <c r="C38" s="18" t="s">
        <v>52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3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4</v>
      </c>
      <c r="B41" s="22" t="n">
        <f aca="false">SUM(B36:B38)</f>
        <v>1077856</v>
      </c>
      <c r="C41" s="16" t="s">
        <v>55</v>
      </c>
      <c r="D41" s="22" t="n">
        <f aca="false">SUM(D36,D37,D39)</f>
        <v>1077856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6</v>
      </c>
    </row>
    <row r="2" customFormat="false" ht="20.1" hidden="false" customHeight="true" outlineLevel="0" collapsed="false">
      <c r="A2" s="12" t="s">
        <v>5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8</v>
      </c>
      <c r="B4" s="34"/>
      <c r="C4" s="34"/>
      <c r="D4" s="34"/>
      <c r="E4" s="34"/>
      <c r="F4" s="35" t="s">
        <v>59</v>
      </c>
      <c r="G4" s="36" t="s">
        <v>60</v>
      </c>
      <c r="H4" s="35" t="s">
        <v>61</v>
      </c>
      <c r="I4" s="35" t="s">
        <v>62</v>
      </c>
      <c r="J4" s="35" t="s">
        <v>63</v>
      </c>
      <c r="K4" s="35" t="s">
        <v>64</v>
      </c>
      <c r="L4" s="35"/>
      <c r="M4" s="37" t="s">
        <v>65</v>
      </c>
      <c r="N4" s="38" t="s">
        <v>66</v>
      </c>
      <c r="O4" s="38"/>
      <c r="P4" s="38"/>
      <c r="Q4" s="38"/>
      <c r="R4" s="38"/>
      <c r="S4" s="35" t="s">
        <v>67</v>
      </c>
      <c r="T4" s="35" t="s">
        <v>68</v>
      </c>
    </row>
    <row r="5" customFormat="false" ht="20.1" hidden="false" customHeight="true" outlineLevel="0" collapsed="false">
      <c r="A5" s="34" t="s">
        <v>69</v>
      </c>
      <c r="B5" s="34"/>
      <c r="C5" s="34"/>
      <c r="D5" s="35" t="s">
        <v>70</v>
      </c>
      <c r="E5" s="35" t="s">
        <v>71</v>
      </c>
      <c r="F5" s="35"/>
      <c r="G5" s="36"/>
      <c r="H5" s="35"/>
      <c r="I5" s="35"/>
      <c r="J5" s="35"/>
      <c r="K5" s="39" t="s">
        <v>72</v>
      </c>
      <c r="L5" s="35" t="s">
        <v>73</v>
      </c>
      <c r="M5" s="37"/>
      <c r="N5" s="35" t="s">
        <v>74</v>
      </c>
      <c r="O5" s="35" t="s">
        <v>75</v>
      </c>
      <c r="P5" s="35" t="s">
        <v>76</v>
      </c>
      <c r="Q5" s="35" t="s">
        <v>77</v>
      </c>
      <c r="R5" s="35" t="s">
        <v>78</v>
      </c>
      <c r="S5" s="35"/>
      <c r="T5" s="35"/>
    </row>
    <row r="6" customFormat="false" ht="30.75" hidden="false" customHeight="true" outlineLevel="0" collapsed="false">
      <c r="A6" s="40" t="s">
        <v>79</v>
      </c>
      <c r="B6" s="41" t="s">
        <v>80</v>
      </c>
      <c r="C6" s="40" t="s">
        <v>81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9</v>
      </c>
      <c r="F7" s="44" t="n">
        <f aca="false">SUM(F8:F13)</f>
        <v>1077856</v>
      </c>
      <c r="G7" s="44" t="n">
        <f aca="false">SUM(G8:G13)</f>
        <v>0</v>
      </c>
      <c r="H7" s="44" t="n">
        <f aca="false">SUM(H8:H13)</f>
        <v>1077856</v>
      </c>
      <c r="I7" s="44" t="n">
        <f aca="false">SUM(I8:I13)</f>
        <v>0</v>
      </c>
      <c r="J7" s="44" t="n">
        <f aca="false">SUM(J8:J13)</f>
        <v>0</v>
      </c>
      <c r="K7" s="44" t="n">
        <f aca="false">SUM(K8:K13)</f>
        <v>0</v>
      </c>
      <c r="L7" s="44" t="n">
        <f aca="false">SUM(L8:L13)</f>
        <v>0</v>
      </c>
      <c r="M7" s="44" t="n">
        <f aca="false">SUM(M8:M13)</f>
        <v>0</v>
      </c>
      <c r="N7" s="44" t="n">
        <f aca="false">SUM(N8:N13)</f>
        <v>0</v>
      </c>
      <c r="O7" s="44" t="n">
        <f aca="false">SUM(O8:O13)</f>
        <v>0</v>
      </c>
      <c r="P7" s="44" t="n">
        <f aca="false">SUM(P8:P13)</f>
        <v>0</v>
      </c>
      <c r="Q7" s="44" t="n">
        <f aca="false">SUM(Q8:Q13)</f>
        <v>0</v>
      </c>
      <c r="R7" s="44" t="n">
        <f aca="false">SUM(R8:R13)</f>
        <v>0</v>
      </c>
      <c r="S7" s="44" t="n">
        <f aca="false">SUM(S8:S13)</f>
        <v>0</v>
      </c>
      <c r="T7" s="44" t="n">
        <f aca="false">SUM(T8:T13)</f>
        <v>0</v>
      </c>
    </row>
    <row r="8" customFormat="false" ht="24" hidden="false" customHeight="true" outlineLevel="0" collapsed="false">
      <c r="A8" s="45" t="s">
        <v>82</v>
      </c>
      <c r="B8" s="46" t="s">
        <v>83</v>
      </c>
      <c r="C8" s="46" t="s">
        <v>84</v>
      </c>
      <c r="D8" s="42" t="s">
        <v>85</v>
      </c>
      <c r="E8" s="47" t="s">
        <v>86</v>
      </c>
      <c r="F8" s="48" t="n">
        <v>300</v>
      </c>
      <c r="G8" s="49"/>
      <c r="H8" s="48" t="n">
        <v>3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50" t="s">
        <v>82</v>
      </c>
      <c r="B9" s="51" t="s">
        <v>83</v>
      </c>
      <c r="C9" s="51" t="s">
        <v>83</v>
      </c>
      <c r="D9" s="42" t="s">
        <v>85</v>
      </c>
      <c r="E9" s="52" t="s">
        <v>87</v>
      </c>
      <c r="F9" s="53" t="n">
        <v>104347</v>
      </c>
      <c r="G9" s="54"/>
      <c r="H9" s="53" t="n">
        <v>104347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50" t="s">
        <v>88</v>
      </c>
      <c r="B10" s="51" t="s">
        <v>89</v>
      </c>
      <c r="C10" s="51" t="s">
        <v>84</v>
      </c>
      <c r="D10" s="42" t="s">
        <v>85</v>
      </c>
      <c r="E10" s="52" t="s">
        <v>90</v>
      </c>
      <c r="F10" s="53" t="n">
        <v>36182</v>
      </c>
      <c r="G10" s="54"/>
      <c r="H10" s="53" t="n">
        <v>36182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50" t="s">
        <v>91</v>
      </c>
      <c r="B11" s="51" t="s">
        <v>92</v>
      </c>
      <c r="C11" s="51" t="s">
        <v>93</v>
      </c>
      <c r="D11" s="42" t="s">
        <v>85</v>
      </c>
      <c r="E11" s="52" t="s">
        <v>94</v>
      </c>
      <c r="F11" s="53" t="n">
        <v>774419</v>
      </c>
      <c r="G11" s="54"/>
      <c r="H11" s="53" t="n">
        <v>774419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50" t="s">
        <v>91</v>
      </c>
      <c r="B12" s="51" t="s">
        <v>92</v>
      </c>
      <c r="C12" s="51" t="s">
        <v>95</v>
      </c>
      <c r="D12" s="42" t="s">
        <v>85</v>
      </c>
      <c r="E12" s="52" t="s">
        <v>96</v>
      </c>
      <c r="F12" s="53" t="n">
        <v>100000</v>
      </c>
      <c r="G12" s="54"/>
      <c r="H12" s="53" t="n">
        <v>1000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50" t="s">
        <v>97</v>
      </c>
      <c r="B13" s="51" t="s">
        <v>84</v>
      </c>
      <c r="C13" s="51" t="s">
        <v>92</v>
      </c>
      <c r="D13" s="42" t="s">
        <v>85</v>
      </c>
      <c r="E13" s="52" t="s">
        <v>98</v>
      </c>
      <c r="F13" s="53" t="n">
        <v>62608</v>
      </c>
      <c r="G13" s="54"/>
      <c r="H13" s="53" t="n">
        <v>62608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55"/>
      <c r="C1" s="55"/>
      <c r="D1" s="55"/>
      <c r="E1" s="55"/>
      <c r="F1" s="55"/>
      <c r="G1" s="55"/>
      <c r="H1" s="55"/>
      <c r="I1" s="55"/>
      <c r="J1" s="56" t="s">
        <v>99</v>
      </c>
    </row>
    <row r="2" customFormat="false" ht="20.1" hidden="false" customHeight="true" outlineLevel="0" collapsed="false">
      <c r="A2" s="12" t="s">
        <v>10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7"/>
      <c r="G3" s="57"/>
      <c r="H3" s="57"/>
      <c r="I3" s="57"/>
      <c r="J3" s="15" t="s">
        <v>6</v>
      </c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16"/>
      <c r="F4" s="58" t="s">
        <v>59</v>
      </c>
      <c r="G4" s="58" t="s">
        <v>101</v>
      </c>
      <c r="H4" s="59" t="s">
        <v>102</v>
      </c>
      <c r="I4" s="59" t="s">
        <v>103</v>
      </c>
      <c r="J4" s="59" t="s">
        <v>104</v>
      </c>
    </row>
    <row r="5" customFormat="false" ht="20.1" hidden="false" customHeight="true" outlineLevel="0" collapsed="false">
      <c r="A5" s="16" t="s">
        <v>69</v>
      </c>
      <c r="B5" s="16"/>
      <c r="C5" s="16"/>
      <c r="D5" s="59" t="s">
        <v>70</v>
      </c>
      <c r="E5" s="59" t="s">
        <v>105</v>
      </c>
      <c r="F5" s="58"/>
      <c r="G5" s="58"/>
      <c r="H5" s="59"/>
      <c r="I5" s="59"/>
      <c r="J5" s="59"/>
    </row>
    <row r="6" customFormat="false" ht="20.25" hidden="false" customHeight="true" outlineLevel="0" collapsed="false">
      <c r="A6" s="60" t="s">
        <v>79</v>
      </c>
      <c r="B6" s="60" t="s">
        <v>80</v>
      </c>
      <c r="C6" s="61" t="s">
        <v>81</v>
      </c>
      <c r="D6" s="59"/>
      <c r="E6" s="59"/>
      <c r="F6" s="58"/>
      <c r="G6" s="58"/>
      <c r="H6" s="59"/>
      <c r="I6" s="59"/>
      <c r="J6" s="59"/>
    </row>
    <row r="7" customFormat="false" ht="25.9" hidden="false" customHeight="true" outlineLevel="0" collapsed="false">
      <c r="A7" s="62"/>
      <c r="B7" s="62"/>
      <c r="C7" s="62"/>
      <c r="D7" s="62"/>
      <c r="E7" s="63" t="s">
        <v>59</v>
      </c>
      <c r="F7" s="64" t="n">
        <f aca="false">SUM(F8:F13)</f>
        <v>1077856</v>
      </c>
      <c r="G7" s="65" t="n">
        <v>977856</v>
      </c>
      <c r="H7" s="66" t="n">
        <v>100000</v>
      </c>
      <c r="I7" s="67" t="s">
        <v>13</v>
      </c>
      <c r="J7" s="67" t="n">
        <f aca="false">SUM(J8:J13)</f>
        <v>0</v>
      </c>
    </row>
    <row r="8" customFormat="false" ht="25.9" hidden="false" customHeight="true" outlineLevel="0" collapsed="false">
      <c r="A8" s="68" t="s">
        <v>82</v>
      </c>
      <c r="B8" s="69" t="s">
        <v>83</v>
      </c>
      <c r="C8" s="69" t="s">
        <v>84</v>
      </c>
      <c r="D8" s="70" t="s">
        <v>85</v>
      </c>
      <c r="E8" s="71" t="s">
        <v>86</v>
      </c>
      <c r="F8" s="72" t="n">
        <v>300</v>
      </c>
      <c r="G8" s="73" t="n">
        <v>300</v>
      </c>
      <c r="H8" s="74"/>
      <c r="I8" s="66"/>
      <c r="J8" s="75"/>
      <c r="L8" s="76"/>
    </row>
    <row r="9" customFormat="false" ht="25.9" hidden="false" customHeight="true" outlineLevel="0" collapsed="false">
      <c r="A9" s="77" t="s">
        <v>82</v>
      </c>
      <c r="B9" s="78" t="s">
        <v>83</v>
      </c>
      <c r="C9" s="78" t="s">
        <v>83</v>
      </c>
      <c r="D9" s="70" t="s">
        <v>85</v>
      </c>
      <c r="E9" s="79" t="s">
        <v>87</v>
      </c>
      <c r="F9" s="72" t="n">
        <v>104347</v>
      </c>
      <c r="G9" s="73" t="n">
        <v>104347</v>
      </c>
      <c r="H9" s="74"/>
      <c r="I9" s="74"/>
      <c r="J9" s="75"/>
      <c r="L9" s="76"/>
    </row>
    <row r="10" customFormat="false" ht="25.9" hidden="false" customHeight="true" outlineLevel="0" collapsed="false">
      <c r="A10" s="77" t="s">
        <v>88</v>
      </c>
      <c r="B10" s="78" t="s">
        <v>89</v>
      </c>
      <c r="C10" s="78" t="s">
        <v>84</v>
      </c>
      <c r="D10" s="70" t="s">
        <v>85</v>
      </c>
      <c r="E10" s="79" t="s">
        <v>90</v>
      </c>
      <c r="F10" s="72" t="n">
        <v>36182</v>
      </c>
      <c r="G10" s="73" t="n">
        <v>36182</v>
      </c>
      <c r="H10" s="74"/>
      <c r="I10" s="74"/>
      <c r="J10" s="75"/>
      <c r="L10" s="76"/>
    </row>
    <row r="11" customFormat="false" ht="25.9" hidden="false" customHeight="true" outlineLevel="0" collapsed="false">
      <c r="A11" s="77" t="s">
        <v>91</v>
      </c>
      <c r="B11" s="78" t="s">
        <v>92</v>
      </c>
      <c r="C11" s="78" t="s">
        <v>93</v>
      </c>
      <c r="D11" s="70" t="s">
        <v>85</v>
      </c>
      <c r="E11" s="79" t="s">
        <v>94</v>
      </c>
      <c r="F11" s="72" t="n">
        <v>774419</v>
      </c>
      <c r="G11" s="73" t="n">
        <v>774419</v>
      </c>
      <c r="H11" s="74"/>
      <c r="I11" s="74"/>
      <c r="J11" s="75"/>
      <c r="L11" s="76"/>
    </row>
    <row r="12" customFormat="false" ht="25.9" hidden="false" customHeight="true" outlineLevel="0" collapsed="false">
      <c r="A12" s="77" t="s">
        <v>91</v>
      </c>
      <c r="B12" s="78" t="s">
        <v>92</v>
      </c>
      <c r="C12" s="78" t="s">
        <v>95</v>
      </c>
      <c r="D12" s="70" t="s">
        <v>85</v>
      </c>
      <c r="E12" s="79" t="s">
        <v>96</v>
      </c>
      <c r="F12" s="72" t="n">
        <v>100000</v>
      </c>
      <c r="G12" s="73"/>
      <c r="H12" s="74" t="n">
        <v>100000</v>
      </c>
      <c r="I12" s="74" t="s">
        <v>13</v>
      </c>
      <c r="J12" s="75"/>
      <c r="L12" s="76"/>
    </row>
    <row r="13" customFormat="false" ht="25.9" hidden="false" customHeight="true" outlineLevel="0" collapsed="false">
      <c r="A13" s="77" t="s">
        <v>97</v>
      </c>
      <c r="B13" s="78" t="s">
        <v>84</v>
      </c>
      <c r="C13" s="78" t="s">
        <v>92</v>
      </c>
      <c r="D13" s="70" t="s">
        <v>85</v>
      </c>
      <c r="E13" s="79" t="s">
        <v>98</v>
      </c>
      <c r="F13" s="72" t="n">
        <v>62608</v>
      </c>
      <c r="G13" s="73" t="n">
        <v>62608</v>
      </c>
      <c r="H13" s="74"/>
      <c r="I13" s="74"/>
      <c r="J13" s="75"/>
      <c r="L13" s="7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80" t="s">
        <v>106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7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81" t="s">
        <v>10</v>
      </c>
      <c r="C5" s="16" t="s">
        <v>9</v>
      </c>
      <c r="D5" s="16" t="s">
        <v>59</v>
      </c>
      <c r="E5" s="82" t="s">
        <v>108</v>
      </c>
      <c r="F5" s="83" t="s">
        <v>109</v>
      </c>
      <c r="G5" s="16" t="s">
        <v>110</v>
      </c>
      <c r="H5" s="83" t="s">
        <v>111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84" t="s">
        <v>112</v>
      </c>
      <c r="B6" s="85" t="n">
        <f aca="false">B7+B8</f>
        <v>1077856</v>
      </c>
      <c r="C6" s="86" t="s">
        <v>113</v>
      </c>
      <c r="D6" s="87" t="n">
        <f aca="false">SUM(E6:H6)</f>
        <v>1077856</v>
      </c>
      <c r="E6" s="87" t="n">
        <f aca="false">SUM(E7:E35)</f>
        <v>1077856</v>
      </c>
      <c r="F6" s="87" t="n">
        <f aca="false">SUM(F7:F35)</f>
        <v>0</v>
      </c>
      <c r="G6" s="85" t="n">
        <f aca="false">SUM(G7:G35)</f>
        <v>0</v>
      </c>
      <c r="H6" s="85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84" t="s">
        <v>114</v>
      </c>
      <c r="B7" s="75" t="n">
        <v>1077856</v>
      </c>
      <c r="C7" s="86" t="s">
        <v>115</v>
      </c>
      <c r="D7" s="87" t="n">
        <f aca="false">SUM(E7:H7)</f>
        <v>0</v>
      </c>
      <c r="E7" s="88"/>
      <c r="F7" s="88" t="n">
        <v>0</v>
      </c>
      <c r="G7" s="89" t="n">
        <v>0</v>
      </c>
      <c r="H7" s="85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84" t="s">
        <v>116</v>
      </c>
      <c r="B8" s="75"/>
      <c r="C8" s="86" t="s">
        <v>117</v>
      </c>
      <c r="D8" s="87" t="n">
        <f aca="false">SUM(E8:H8)</f>
        <v>0</v>
      </c>
      <c r="E8" s="88"/>
      <c r="F8" s="88" t="n">
        <v>0</v>
      </c>
      <c r="G8" s="89" t="n">
        <v>0</v>
      </c>
      <c r="H8" s="85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84" t="s">
        <v>118</v>
      </c>
      <c r="B9" s="75"/>
      <c r="C9" s="86" t="s">
        <v>119</v>
      </c>
      <c r="D9" s="87" t="n">
        <f aca="false">SUM(E9:H9)</f>
        <v>0</v>
      </c>
      <c r="E9" s="88"/>
      <c r="F9" s="88" t="n">
        <v>0</v>
      </c>
      <c r="G9" s="89" t="n">
        <v>0</v>
      </c>
      <c r="H9" s="85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84" t="s">
        <v>120</v>
      </c>
      <c r="B10" s="90"/>
      <c r="C10" s="86" t="s">
        <v>121</v>
      </c>
      <c r="D10" s="87" t="n">
        <f aca="false">SUM(E10:H10)</f>
        <v>0</v>
      </c>
      <c r="E10" s="88"/>
      <c r="F10" s="88" t="n">
        <v>0</v>
      </c>
      <c r="G10" s="89" t="n">
        <v>0</v>
      </c>
      <c r="H10" s="85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84" t="s">
        <v>114</v>
      </c>
      <c r="B11" s="85"/>
      <c r="C11" s="86" t="s">
        <v>122</v>
      </c>
      <c r="D11" s="87" t="n">
        <f aca="false">SUM(E11:H11)</f>
        <v>0</v>
      </c>
      <c r="E11" s="88"/>
      <c r="F11" s="88" t="n">
        <v>0</v>
      </c>
      <c r="G11" s="89" t="n">
        <v>0</v>
      </c>
      <c r="H11" s="85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84" t="s">
        <v>116</v>
      </c>
      <c r="B12" s="85"/>
      <c r="C12" s="86" t="s">
        <v>123</v>
      </c>
      <c r="D12" s="87" t="n">
        <f aca="false">SUM(E12:H12)</f>
        <v>0</v>
      </c>
      <c r="E12" s="88"/>
      <c r="F12" s="88" t="n">
        <v>0</v>
      </c>
      <c r="G12" s="89" t="n">
        <v>0</v>
      </c>
      <c r="H12" s="85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84" t="s">
        <v>118</v>
      </c>
      <c r="B13" s="85" t="n">
        <v>0</v>
      </c>
      <c r="C13" s="86" t="s">
        <v>124</v>
      </c>
      <c r="D13" s="87" t="n">
        <f aca="false">SUM(E13:H13)</f>
        <v>0</v>
      </c>
      <c r="E13" s="88"/>
      <c r="F13" s="88" t="n">
        <v>0</v>
      </c>
      <c r="G13" s="89" t="n">
        <v>0</v>
      </c>
      <c r="H13" s="85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84" t="s">
        <v>125</v>
      </c>
      <c r="B14" s="75" t="n">
        <v>0</v>
      </c>
      <c r="C14" s="86" t="s">
        <v>126</v>
      </c>
      <c r="D14" s="87" t="n">
        <f aca="false">SUM(E14:H14)</f>
        <v>104647</v>
      </c>
      <c r="E14" s="88" t="n">
        <v>104647</v>
      </c>
      <c r="F14" s="88" t="n">
        <v>0</v>
      </c>
      <c r="G14" s="89" t="n">
        <v>0</v>
      </c>
      <c r="H14" s="85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91"/>
      <c r="C15" s="18" t="s">
        <v>127</v>
      </c>
      <c r="D15" s="87" t="n">
        <f aca="false">SUM(E15:H15)</f>
        <v>0</v>
      </c>
      <c r="E15" s="88"/>
      <c r="F15" s="88" t="n">
        <v>0</v>
      </c>
      <c r="G15" s="89" t="n">
        <v>0</v>
      </c>
      <c r="H15" s="85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75"/>
      <c r="C16" s="18" t="s">
        <v>128</v>
      </c>
      <c r="D16" s="87" t="n">
        <f aca="false">SUM(E16:H16)</f>
        <v>36182</v>
      </c>
      <c r="E16" s="88" t="n">
        <v>36182</v>
      </c>
      <c r="F16" s="88" t="n">
        <v>0</v>
      </c>
      <c r="G16" s="89" t="n">
        <v>0</v>
      </c>
      <c r="H16" s="85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75"/>
      <c r="C17" s="18" t="s">
        <v>129</v>
      </c>
      <c r="D17" s="87" t="n">
        <f aca="false">SUM(E17:H17)</f>
        <v>0</v>
      </c>
      <c r="E17" s="88" t="n">
        <v>0</v>
      </c>
      <c r="F17" s="88" t="n">
        <v>0</v>
      </c>
      <c r="G17" s="89" t="n">
        <v>0</v>
      </c>
      <c r="H17" s="85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75"/>
      <c r="C18" s="18" t="s">
        <v>130</v>
      </c>
      <c r="D18" s="87" t="n">
        <f aca="false">SUM(E18:H18)</f>
        <v>0</v>
      </c>
      <c r="E18" s="88" t="n">
        <v>0</v>
      </c>
      <c r="F18" s="92"/>
      <c r="G18" s="89" t="n">
        <v>0</v>
      </c>
      <c r="H18" s="85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75"/>
      <c r="C19" s="18" t="s">
        <v>131</v>
      </c>
      <c r="D19" s="87" t="n">
        <f aca="false">SUM(E19:H19)</f>
        <v>874419</v>
      </c>
      <c r="E19" s="88" t="n">
        <v>874419</v>
      </c>
      <c r="F19" s="88" t="n">
        <v>0</v>
      </c>
      <c r="G19" s="89" t="n">
        <v>0</v>
      </c>
      <c r="H19" s="85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75"/>
      <c r="C20" s="18" t="s">
        <v>132</v>
      </c>
      <c r="D20" s="87" t="n">
        <f aca="false">SUM(E20:H20)</f>
        <v>0</v>
      </c>
      <c r="E20" s="88" t="n">
        <v>0</v>
      </c>
      <c r="F20" s="88" t="n">
        <v>0</v>
      </c>
      <c r="G20" s="89" t="n">
        <v>0</v>
      </c>
      <c r="H20" s="85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75"/>
      <c r="C21" s="18" t="s">
        <v>133</v>
      </c>
      <c r="D21" s="87" t="n">
        <f aca="false">SUM(E21:H21)</f>
        <v>0</v>
      </c>
      <c r="E21" s="88" t="n">
        <v>0</v>
      </c>
      <c r="F21" s="88" t="n">
        <v>0</v>
      </c>
      <c r="G21" s="89" t="n">
        <v>0</v>
      </c>
      <c r="H21" s="85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75"/>
      <c r="C22" s="18" t="s">
        <v>134</v>
      </c>
      <c r="D22" s="87" t="n">
        <f aca="false">SUM(E22:H22)</f>
        <v>0</v>
      </c>
      <c r="E22" s="88" t="n">
        <v>0</v>
      </c>
      <c r="F22" s="88" t="n">
        <v>0</v>
      </c>
      <c r="G22" s="89" t="n">
        <v>0</v>
      </c>
      <c r="H22" s="85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75"/>
      <c r="C23" s="18" t="s">
        <v>135</v>
      </c>
      <c r="D23" s="87" t="n">
        <f aca="false">SUM(E23:H23)</f>
        <v>0</v>
      </c>
      <c r="E23" s="88" t="n">
        <v>0</v>
      </c>
      <c r="F23" s="88" t="n">
        <v>0</v>
      </c>
      <c r="G23" s="89" t="n">
        <v>0</v>
      </c>
      <c r="H23" s="85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75"/>
      <c r="C24" s="18" t="s">
        <v>136</v>
      </c>
      <c r="D24" s="87" t="n">
        <f aca="false">SUM(E24:H24)</f>
        <v>0</v>
      </c>
      <c r="E24" s="88"/>
      <c r="F24" s="88" t="n">
        <v>0</v>
      </c>
      <c r="G24" s="89" t="n">
        <v>0</v>
      </c>
      <c r="H24" s="85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75"/>
      <c r="C25" s="18" t="s">
        <v>137</v>
      </c>
      <c r="D25" s="87" t="n">
        <f aca="false">SUM(E25:H25)</f>
        <v>0</v>
      </c>
      <c r="E25" s="88"/>
      <c r="F25" s="92"/>
      <c r="G25" s="89" t="n">
        <v>0</v>
      </c>
      <c r="H25" s="85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75"/>
      <c r="C26" s="18" t="s">
        <v>138</v>
      </c>
      <c r="D26" s="87" t="n">
        <f aca="false">SUM(E26:H26)</f>
        <v>62608</v>
      </c>
      <c r="E26" s="88" t="n">
        <v>62608</v>
      </c>
      <c r="F26" s="88" t="n">
        <v>0</v>
      </c>
      <c r="G26" s="89" t="n">
        <v>0</v>
      </c>
      <c r="H26" s="85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75"/>
      <c r="C27" s="18" t="s">
        <v>139</v>
      </c>
      <c r="D27" s="87" t="n">
        <f aca="false">SUM(E27:H27)</f>
        <v>0</v>
      </c>
      <c r="E27" s="88"/>
      <c r="F27" s="88" t="n">
        <v>0</v>
      </c>
      <c r="G27" s="89" t="n">
        <v>0</v>
      </c>
      <c r="H27" s="85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75"/>
      <c r="C28" s="18" t="s">
        <v>140</v>
      </c>
      <c r="D28" s="87" t="n">
        <f aca="false">SUM(E28:H28)</f>
        <v>0</v>
      </c>
      <c r="E28" s="88"/>
      <c r="F28" s="88" t="n">
        <v>0</v>
      </c>
      <c r="G28" s="89" t="n">
        <v>0</v>
      </c>
      <c r="H28" s="85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75"/>
      <c r="C29" s="18" t="s">
        <v>141</v>
      </c>
      <c r="D29" s="87"/>
      <c r="E29" s="88"/>
      <c r="F29" s="88"/>
      <c r="G29" s="89"/>
      <c r="H29" s="8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75"/>
      <c r="C30" s="18" t="s">
        <v>142</v>
      </c>
      <c r="D30" s="87" t="n">
        <f aca="false">SUM(E30:H30)</f>
        <v>0</v>
      </c>
      <c r="E30" s="88" t="n">
        <v>0</v>
      </c>
      <c r="F30" s="88" t="n">
        <v>0</v>
      </c>
      <c r="G30" s="89" t="n">
        <v>0</v>
      </c>
      <c r="H30" s="85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75"/>
      <c r="C31" s="18" t="s">
        <v>143</v>
      </c>
      <c r="D31" s="87" t="n">
        <f aca="false">SUM(E31:H31)</f>
        <v>0</v>
      </c>
      <c r="E31" s="88" t="n">
        <v>0</v>
      </c>
      <c r="F31" s="88" t="n">
        <v>0</v>
      </c>
      <c r="G31" s="89" t="n">
        <v>0</v>
      </c>
      <c r="H31" s="85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75"/>
      <c r="C32" s="18" t="s">
        <v>144</v>
      </c>
      <c r="D32" s="87" t="n">
        <f aca="false">SUM(E32:H32)</f>
        <v>0</v>
      </c>
      <c r="E32" s="88" t="n">
        <v>0</v>
      </c>
      <c r="F32" s="88" t="n">
        <v>0</v>
      </c>
      <c r="G32" s="89" t="n">
        <v>0</v>
      </c>
      <c r="H32" s="85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75"/>
      <c r="C33" s="18" t="s">
        <v>145</v>
      </c>
      <c r="D33" s="87" t="n">
        <f aca="false">SUM(E33:H33)</f>
        <v>0</v>
      </c>
      <c r="E33" s="88" t="n">
        <v>0</v>
      </c>
      <c r="F33" s="88" t="n">
        <v>0</v>
      </c>
      <c r="G33" s="89" t="n">
        <v>0</v>
      </c>
      <c r="H33" s="85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75"/>
      <c r="C34" s="18" t="s">
        <v>146</v>
      </c>
      <c r="D34" s="87" t="n">
        <f aca="false">SUM(E34:H34)</f>
        <v>0</v>
      </c>
      <c r="E34" s="88" t="n">
        <v>0</v>
      </c>
      <c r="F34" s="88" t="n">
        <v>0</v>
      </c>
      <c r="G34" s="89" t="n">
        <v>0</v>
      </c>
      <c r="H34" s="85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75"/>
      <c r="C35" s="18" t="s">
        <v>147</v>
      </c>
      <c r="D35" s="87" t="n">
        <f aca="false">SUM(E35:H35)</f>
        <v>0</v>
      </c>
      <c r="E35" s="93" t="n">
        <v>0</v>
      </c>
      <c r="F35" s="93" t="n">
        <v>0</v>
      </c>
      <c r="G35" s="94" t="n">
        <v>0</v>
      </c>
      <c r="H35" s="75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95"/>
      <c r="C36" s="16"/>
      <c r="D36" s="96"/>
      <c r="E36" s="97"/>
      <c r="F36" s="97"/>
      <c r="G36" s="98"/>
      <c r="H36" s="98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75"/>
      <c r="C37" s="18" t="s">
        <v>148</v>
      </c>
      <c r="D37" s="99" t="n">
        <f aca="false">SUM(E37:H37)</f>
        <v>0</v>
      </c>
      <c r="E37" s="93" t="n">
        <v>0</v>
      </c>
      <c r="F37" s="93" t="n">
        <v>0</v>
      </c>
      <c r="G37" s="94" t="n">
        <v>0</v>
      </c>
      <c r="H37" s="75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96"/>
      <c r="C38" s="18"/>
      <c r="D38" s="96"/>
      <c r="E38" s="100"/>
      <c r="F38" s="100"/>
      <c r="G38" s="101"/>
      <c r="H38" s="10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4</v>
      </c>
      <c r="B39" s="96" t="n">
        <f aca="false">SUM(B6,B10)</f>
        <v>1077856</v>
      </c>
      <c r="C39" s="16" t="s">
        <v>55</v>
      </c>
      <c r="D39" s="99" t="n">
        <f aca="false">SUM(E39:H39)</f>
        <v>1077856</v>
      </c>
      <c r="E39" s="96" t="n">
        <f aca="false">SUM(E7:E37)</f>
        <v>1077856</v>
      </c>
      <c r="F39" s="96" t="n">
        <f aca="false">SUM(F7:F37)</f>
        <v>0</v>
      </c>
      <c r="G39" s="95" t="n">
        <f aca="false">SUM(G7:G37)</f>
        <v>0</v>
      </c>
      <c r="H39" s="95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102"/>
      <c r="AN1" s="102"/>
      <c r="AO1" s="103" t="s">
        <v>149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32"/>
      <c r="F3" s="32"/>
      <c r="G3" s="32"/>
      <c r="H3" s="32"/>
      <c r="I3" s="32"/>
      <c r="J3" s="32"/>
      <c r="K3" s="32"/>
      <c r="L3" s="32"/>
      <c r="M3" s="32"/>
      <c r="N3" s="32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33"/>
      <c r="AJ3" s="33"/>
      <c r="AK3" s="33"/>
      <c r="AL3" s="33"/>
      <c r="AM3" s="102"/>
      <c r="AN3" s="102"/>
      <c r="AO3" s="106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107" t="s">
        <v>58</v>
      </c>
      <c r="B4" s="107"/>
      <c r="C4" s="107"/>
      <c r="D4" s="107"/>
      <c r="E4" s="108" t="s">
        <v>151</v>
      </c>
      <c r="F4" s="109" t="s">
        <v>152</v>
      </c>
      <c r="G4" s="109"/>
      <c r="H4" s="109"/>
      <c r="I4" s="109"/>
      <c r="J4" s="109"/>
      <c r="K4" s="109"/>
      <c r="L4" s="109"/>
      <c r="M4" s="109"/>
      <c r="N4" s="109"/>
      <c r="O4" s="109"/>
      <c r="P4" s="110" t="s">
        <v>153</v>
      </c>
      <c r="Q4" s="110"/>
      <c r="R4" s="110"/>
      <c r="S4" s="110"/>
      <c r="T4" s="110"/>
      <c r="U4" s="110"/>
      <c r="V4" s="110"/>
      <c r="W4" s="110"/>
      <c r="X4" s="110"/>
      <c r="Y4" s="110"/>
      <c r="Z4" s="108" t="s">
        <v>154</v>
      </c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9</v>
      </c>
      <c r="B5" s="36"/>
      <c r="C5" s="111" t="s">
        <v>70</v>
      </c>
      <c r="D5" s="111" t="s">
        <v>105</v>
      </c>
      <c r="E5" s="108"/>
      <c r="F5" s="112" t="s">
        <v>59</v>
      </c>
      <c r="G5" s="113" t="s">
        <v>155</v>
      </c>
      <c r="H5" s="113"/>
      <c r="I5" s="113"/>
      <c r="J5" s="113" t="s">
        <v>156</v>
      </c>
      <c r="K5" s="113"/>
      <c r="L5" s="113"/>
      <c r="M5" s="114" t="s">
        <v>157</v>
      </c>
      <c r="N5" s="114"/>
      <c r="O5" s="114"/>
      <c r="P5" s="112" t="s">
        <v>59</v>
      </c>
      <c r="Q5" s="113" t="s">
        <v>155</v>
      </c>
      <c r="R5" s="113"/>
      <c r="S5" s="113"/>
      <c r="T5" s="114" t="s">
        <v>156</v>
      </c>
      <c r="U5" s="114"/>
      <c r="V5" s="114"/>
      <c r="W5" s="115" t="s">
        <v>110</v>
      </c>
      <c r="X5" s="115"/>
      <c r="Y5" s="115"/>
      <c r="Z5" s="112" t="s">
        <v>59</v>
      </c>
      <c r="AA5" s="113" t="s">
        <v>155</v>
      </c>
      <c r="AB5" s="113"/>
      <c r="AC5" s="113"/>
      <c r="AD5" s="113" t="s">
        <v>156</v>
      </c>
      <c r="AE5" s="113"/>
      <c r="AF5" s="113"/>
      <c r="AG5" s="113" t="s">
        <v>157</v>
      </c>
      <c r="AH5" s="113"/>
      <c r="AI5" s="113"/>
      <c r="AJ5" s="113" t="s">
        <v>158</v>
      </c>
      <c r="AK5" s="113"/>
      <c r="AL5" s="113"/>
      <c r="AM5" s="113" t="s">
        <v>111</v>
      </c>
      <c r="AN5" s="113"/>
      <c r="AO5" s="11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116" t="s">
        <v>79</v>
      </c>
      <c r="B6" s="116" t="s">
        <v>80</v>
      </c>
      <c r="C6" s="111"/>
      <c r="D6" s="111"/>
      <c r="E6" s="108"/>
      <c r="F6" s="112"/>
      <c r="G6" s="117" t="s">
        <v>74</v>
      </c>
      <c r="H6" s="118" t="s">
        <v>101</v>
      </c>
      <c r="I6" s="118" t="s">
        <v>102</v>
      </c>
      <c r="J6" s="117" t="s">
        <v>74</v>
      </c>
      <c r="K6" s="118" t="s">
        <v>101</v>
      </c>
      <c r="L6" s="118" t="s">
        <v>102</v>
      </c>
      <c r="M6" s="117" t="s">
        <v>74</v>
      </c>
      <c r="N6" s="118" t="s">
        <v>101</v>
      </c>
      <c r="O6" s="111" t="s">
        <v>102</v>
      </c>
      <c r="P6" s="112"/>
      <c r="Q6" s="117" t="s">
        <v>74</v>
      </c>
      <c r="R6" s="116" t="s">
        <v>101</v>
      </c>
      <c r="S6" s="116" t="s">
        <v>102</v>
      </c>
      <c r="T6" s="117" t="s">
        <v>74</v>
      </c>
      <c r="U6" s="116" t="s">
        <v>101</v>
      </c>
      <c r="V6" s="111" t="s">
        <v>102</v>
      </c>
      <c r="W6" s="116" t="s">
        <v>74</v>
      </c>
      <c r="X6" s="116" t="s">
        <v>101</v>
      </c>
      <c r="Y6" s="116" t="s">
        <v>102</v>
      </c>
      <c r="Z6" s="112"/>
      <c r="AA6" s="117" t="s">
        <v>74</v>
      </c>
      <c r="AB6" s="116" t="s">
        <v>101</v>
      </c>
      <c r="AC6" s="116" t="s">
        <v>102</v>
      </c>
      <c r="AD6" s="117" t="s">
        <v>74</v>
      </c>
      <c r="AE6" s="116" t="s">
        <v>101</v>
      </c>
      <c r="AF6" s="116" t="s">
        <v>102</v>
      </c>
      <c r="AG6" s="117" t="s">
        <v>74</v>
      </c>
      <c r="AH6" s="118" t="s">
        <v>101</v>
      </c>
      <c r="AI6" s="118" t="s">
        <v>102</v>
      </c>
      <c r="AJ6" s="117" t="s">
        <v>74</v>
      </c>
      <c r="AK6" s="118" t="s">
        <v>101</v>
      </c>
      <c r="AL6" s="118" t="s">
        <v>102</v>
      </c>
      <c r="AM6" s="117" t="s">
        <v>74</v>
      </c>
      <c r="AN6" s="118" t="s">
        <v>101</v>
      </c>
      <c r="AO6" s="118" t="s">
        <v>102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119"/>
      <c r="B7" s="119"/>
      <c r="C7" s="120"/>
      <c r="D7" s="121" t="s">
        <v>59</v>
      </c>
      <c r="E7" s="122" t="n">
        <f aca="false">F7+P7+Z7</f>
        <v>1077856</v>
      </c>
      <c r="F7" s="122" t="n">
        <f aca="false">G7+J7+M7</f>
        <v>1077856</v>
      </c>
      <c r="G7" s="123" t="n">
        <f aca="false">SUM(H7:I7)</f>
        <v>1077856</v>
      </c>
      <c r="H7" s="123" t="n">
        <f aca="false">SUM(H8:H29)</f>
        <v>977856</v>
      </c>
      <c r="I7" s="124" t="n">
        <v>100000</v>
      </c>
      <c r="J7" s="44" t="n">
        <v>0</v>
      </c>
      <c r="K7" s="123" t="n">
        <v>0</v>
      </c>
      <c r="L7" s="44" t="n">
        <v>0</v>
      </c>
      <c r="M7" s="125" t="n">
        <v>0</v>
      </c>
      <c r="N7" s="123" t="n">
        <v>0</v>
      </c>
      <c r="O7" s="44" t="n">
        <v>0</v>
      </c>
      <c r="P7" s="125" t="n">
        <v>0</v>
      </c>
      <c r="Q7" s="123" t="n">
        <v>0</v>
      </c>
      <c r="R7" s="123" t="n">
        <v>0</v>
      </c>
      <c r="S7" s="44" t="n">
        <v>0</v>
      </c>
      <c r="T7" s="125" t="n">
        <v>0</v>
      </c>
      <c r="U7" s="123" t="n">
        <v>0</v>
      </c>
      <c r="V7" s="123" t="n">
        <v>0</v>
      </c>
      <c r="W7" s="44" t="n">
        <v>0</v>
      </c>
      <c r="X7" s="125" t="n">
        <v>0</v>
      </c>
      <c r="Y7" s="44" t="n">
        <v>0</v>
      </c>
      <c r="Z7" s="125"/>
      <c r="AA7" s="123"/>
      <c r="AB7" s="123"/>
      <c r="AC7" s="44"/>
      <c r="AD7" s="125" t="n">
        <v>0</v>
      </c>
      <c r="AE7" s="123" t="n">
        <v>0</v>
      </c>
      <c r="AF7" s="44" t="n">
        <v>0</v>
      </c>
      <c r="AG7" s="125" t="n">
        <v>0</v>
      </c>
      <c r="AH7" s="123" t="n">
        <v>0</v>
      </c>
      <c r="AI7" s="44" t="n">
        <v>0</v>
      </c>
      <c r="AJ7" s="125" t="n">
        <v>1000.32</v>
      </c>
      <c r="AK7" s="123" t="n">
        <v>0</v>
      </c>
      <c r="AL7" s="44" t="n">
        <v>1000.32</v>
      </c>
      <c r="AM7" s="125" t="n">
        <v>0</v>
      </c>
      <c r="AN7" s="123" t="n">
        <v>0</v>
      </c>
      <c r="AO7" s="44" t="n">
        <v>0</v>
      </c>
      <c r="AP7" s="126"/>
      <c r="AQ7" s="127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</row>
    <row r="8" customFormat="false" ht="20.1" hidden="false" customHeight="true" outlineLevel="0" collapsed="false">
      <c r="A8" s="129" t="s">
        <v>159</v>
      </c>
      <c r="B8" s="130" t="s">
        <v>92</v>
      </c>
      <c r="C8" s="120" t="s">
        <v>85</v>
      </c>
      <c r="D8" s="131" t="s">
        <v>160</v>
      </c>
      <c r="E8" s="49" t="n">
        <v>290364</v>
      </c>
      <c r="F8" s="49" t="n">
        <v>290364</v>
      </c>
      <c r="G8" s="123" t="n">
        <f aca="false">SUM(H8:I8)</f>
        <v>290364</v>
      </c>
      <c r="H8" s="49" t="n">
        <v>290364</v>
      </c>
      <c r="I8" s="132"/>
      <c r="J8" s="44" t="n">
        <v>0</v>
      </c>
      <c r="K8" s="123" t="n">
        <v>0</v>
      </c>
      <c r="L8" s="44" t="n">
        <v>0</v>
      </c>
      <c r="M8" s="125" t="n">
        <v>0</v>
      </c>
      <c r="N8" s="123" t="n">
        <v>0</v>
      </c>
      <c r="O8" s="44" t="n">
        <v>0</v>
      </c>
      <c r="P8" s="125" t="n">
        <v>0</v>
      </c>
      <c r="Q8" s="123" t="n">
        <v>0</v>
      </c>
      <c r="R8" s="123" t="n">
        <v>0</v>
      </c>
      <c r="S8" s="44" t="n">
        <v>0</v>
      </c>
      <c r="T8" s="125" t="n">
        <v>0</v>
      </c>
      <c r="U8" s="123" t="n">
        <v>0</v>
      </c>
      <c r="V8" s="123" t="n">
        <v>0</v>
      </c>
      <c r="W8" s="44" t="n">
        <v>0</v>
      </c>
      <c r="X8" s="125" t="n">
        <v>0</v>
      </c>
      <c r="Y8" s="44" t="n">
        <v>0</v>
      </c>
      <c r="Z8" s="125"/>
      <c r="AA8" s="123"/>
      <c r="AB8" s="123"/>
      <c r="AC8" s="44"/>
      <c r="AD8" s="125" t="n">
        <v>0</v>
      </c>
      <c r="AE8" s="123" t="n">
        <v>0</v>
      </c>
      <c r="AF8" s="44" t="n">
        <v>0</v>
      </c>
      <c r="AG8" s="125" t="n">
        <v>0</v>
      </c>
      <c r="AH8" s="123" t="n">
        <v>0</v>
      </c>
      <c r="AI8" s="44" t="n">
        <v>0</v>
      </c>
      <c r="AJ8" s="125" t="n">
        <v>0</v>
      </c>
      <c r="AK8" s="123" t="n">
        <v>0</v>
      </c>
      <c r="AL8" s="44" t="n">
        <v>0</v>
      </c>
      <c r="AM8" s="125" t="n">
        <v>0</v>
      </c>
      <c r="AN8" s="123" t="n">
        <v>0</v>
      </c>
      <c r="AO8" s="44" t="n">
        <v>0</v>
      </c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  <c r="IL8" s="133"/>
      <c r="IM8" s="133"/>
      <c r="IN8" s="133"/>
      <c r="IO8" s="133"/>
      <c r="IP8" s="133"/>
      <c r="IQ8" s="133"/>
      <c r="IR8" s="133"/>
      <c r="IS8" s="133"/>
    </row>
    <row r="9" customFormat="false" ht="20.1" hidden="false" customHeight="true" outlineLevel="0" collapsed="false">
      <c r="A9" s="129" t="s">
        <v>159</v>
      </c>
      <c r="B9" s="130" t="s">
        <v>92</v>
      </c>
      <c r="C9" s="120" t="s">
        <v>85</v>
      </c>
      <c r="D9" s="131" t="s">
        <v>160</v>
      </c>
      <c r="E9" s="54" t="n">
        <v>15168</v>
      </c>
      <c r="F9" s="54" t="n">
        <v>15168</v>
      </c>
      <c r="G9" s="123" t="n">
        <f aca="false">SUM(H9:I9)</f>
        <v>15168</v>
      </c>
      <c r="H9" s="54" t="n">
        <v>15168</v>
      </c>
      <c r="I9" s="132"/>
      <c r="J9" s="125" t="n">
        <v>0</v>
      </c>
      <c r="K9" s="123" t="n">
        <v>0</v>
      </c>
      <c r="L9" s="44" t="n">
        <v>0</v>
      </c>
      <c r="M9" s="125" t="n">
        <v>0</v>
      </c>
      <c r="N9" s="123" t="n">
        <v>0</v>
      </c>
      <c r="O9" s="44" t="n">
        <v>0</v>
      </c>
      <c r="P9" s="125" t="n">
        <v>0</v>
      </c>
      <c r="Q9" s="123" t="n">
        <v>0</v>
      </c>
      <c r="R9" s="123" t="n">
        <v>0</v>
      </c>
      <c r="S9" s="44" t="n">
        <v>0</v>
      </c>
      <c r="T9" s="125" t="n">
        <v>0</v>
      </c>
      <c r="U9" s="123" t="n">
        <v>0</v>
      </c>
      <c r="V9" s="123" t="n">
        <v>0</v>
      </c>
      <c r="W9" s="44" t="n">
        <v>0</v>
      </c>
      <c r="X9" s="125" t="n">
        <v>0</v>
      </c>
      <c r="Y9" s="44" t="n">
        <v>0</v>
      </c>
      <c r="Z9" s="125"/>
      <c r="AA9" s="123"/>
      <c r="AB9" s="123"/>
      <c r="AC9" s="44"/>
      <c r="AD9" s="125" t="n">
        <v>0</v>
      </c>
      <c r="AE9" s="123" t="n">
        <v>0</v>
      </c>
      <c r="AF9" s="44" t="n">
        <v>0</v>
      </c>
      <c r="AG9" s="125" t="n">
        <v>0</v>
      </c>
      <c r="AH9" s="123" t="n">
        <v>0</v>
      </c>
      <c r="AI9" s="44" t="n">
        <v>0</v>
      </c>
      <c r="AJ9" s="125" t="n">
        <v>0</v>
      </c>
      <c r="AK9" s="123" t="n">
        <v>0</v>
      </c>
      <c r="AL9" s="44" t="n">
        <v>0</v>
      </c>
      <c r="AM9" s="125" t="n">
        <v>0</v>
      </c>
      <c r="AN9" s="123" t="n">
        <v>0</v>
      </c>
      <c r="AO9" s="44" t="n">
        <v>0</v>
      </c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  <c r="IL9" s="133"/>
      <c r="IM9" s="133"/>
      <c r="IN9" s="133"/>
      <c r="IO9" s="133"/>
      <c r="IP9" s="133"/>
      <c r="IQ9" s="133"/>
      <c r="IR9" s="133"/>
      <c r="IS9" s="133"/>
    </row>
    <row r="10" customFormat="false" ht="20.1" hidden="false" customHeight="true" outlineLevel="0" collapsed="false">
      <c r="A10" s="129" t="s">
        <v>159</v>
      </c>
      <c r="B10" s="130" t="s">
        <v>92</v>
      </c>
      <c r="C10" s="120" t="s">
        <v>85</v>
      </c>
      <c r="D10" s="131" t="s">
        <v>160</v>
      </c>
      <c r="E10" s="54" t="n">
        <v>216204</v>
      </c>
      <c r="F10" s="54" t="n">
        <v>216204</v>
      </c>
      <c r="G10" s="123" t="n">
        <f aca="false">SUM(H10:I10)</f>
        <v>216204</v>
      </c>
      <c r="H10" s="54" t="n">
        <v>216204</v>
      </c>
      <c r="I10" s="132"/>
      <c r="J10" s="44" t="n">
        <v>0</v>
      </c>
      <c r="K10" s="44" t="n">
        <v>0</v>
      </c>
      <c r="L10" s="44" t="n">
        <v>0</v>
      </c>
      <c r="M10" s="125" t="n">
        <v>0</v>
      </c>
      <c r="N10" s="123" t="n">
        <v>0</v>
      </c>
      <c r="O10" s="44" t="n">
        <v>0</v>
      </c>
      <c r="P10" s="125" t="n">
        <v>0</v>
      </c>
      <c r="Q10" s="123" t="n">
        <v>0</v>
      </c>
      <c r="R10" s="123" t="n">
        <v>0</v>
      </c>
      <c r="S10" s="44" t="n">
        <v>0</v>
      </c>
      <c r="T10" s="125" t="n">
        <v>0</v>
      </c>
      <c r="U10" s="123" t="n">
        <v>0</v>
      </c>
      <c r="V10" s="123" t="n">
        <v>0</v>
      </c>
      <c r="W10" s="44" t="n">
        <v>0</v>
      </c>
      <c r="X10" s="125" t="n">
        <v>0</v>
      </c>
      <c r="Y10" s="44" t="n">
        <v>0</v>
      </c>
      <c r="Z10" s="125"/>
      <c r="AA10" s="123"/>
      <c r="AB10" s="123"/>
      <c r="AC10" s="44"/>
      <c r="AD10" s="125" t="n">
        <v>0</v>
      </c>
      <c r="AE10" s="123" t="n">
        <v>0</v>
      </c>
      <c r="AF10" s="44" t="n">
        <v>0</v>
      </c>
      <c r="AG10" s="125" t="n">
        <v>0</v>
      </c>
      <c r="AH10" s="123" t="n">
        <v>0</v>
      </c>
      <c r="AI10" s="44" t="n">
        <v>0</v>
      </c>
      <c r="AJ10" s="125" t="n">
        <v>0</v>
      </c>
      <c r="AK10" s="123" t="n">
        <v>0</v>
      </c>
      <c r="AL10" s="44" t="n">
        <v>0</v>
      </c>
      <c r="AM10" s="125" t="n">
        <v>0</v>
      </c>
      <c r="AN10" s="123" t="n">
        <v>0</v>
      </c>
      <c r="AO10" s="44" t="n">
        <v>0</v>
      </c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  <c r="IL10" s="133"/>
      <c r="IM10" s="133"/>
      <c r="IN10" s="133"/>
      <c r="IO10" s="133"/>
      <c r="IP10" s="133"/>
      <c r="IQ10" s="133"/>
      <c r="IR10" s="133"/>
      <c r="IS10" s="133"/>
    </row>
    <row r="11" customFormat="false" ht="20.1" hidden="false" customHeight="true" outlineLevel="0" collapsed="false">
      <c r="A11" s="129" t="s">
        <v>159</v>
      </c>
      <c r="B11" s="130" t="s">
        <v>92</v>
      </c>
      <c r="C11" s="120" t="s">
        <v>85</v>
      </c>
      <c r="D11" s="131" t="s">
        <v>160</v>
      </c>
      <c r="E11" s="54" t="n">
        <v>104347</v>
      </c>
      <c r="F11" s="54" t="n">
        <v>104347</v>
      </c>
      <c r="G11" s="123" t="n">
        <f aca="false">SUM(H11:I11)</f>
        <v>104347</v>
      </c>
      <c r="H11" s="54" t="n">
        <v>104347</v>
      </c>
      <c r="I11" s="132"/>
      <c r="J11" s="44" t="n">
        <v>0</v>
      </c>
      <c r="K11" s="44" t="n">
        <v>0</v>
      </c>
      <c r="L11" s="44" t="n">
        <v>0</v>
      </c>
      <c r="M11" s="125" t="n">
        <v>0</v>
      </c>
      <c r="N11" s="123" t="n">
        <v>0</v>
      </c>
      <c r="O11" s="44" t="n">
        <v>0</v>
      </c>
      <c r="P11" s="125" t="n">
        <v>0</v>
      </c>
      <c r="Q11" s="123" t="n">
        <v>0</v>
      </c>
      <c r="R11" s="123" t="n">
        <v>0</v>
      </c>
      <c r="S11" s="44" t="n">
        <v>0</v>
      </c>
      <c r="T11" s="125" t="n">
        <v>0</v>
      </c>
      <c r="U11" s="123" t="n">
        <v>0</v>
      </c>
      <c r="V11" s="123" t="n">
        <v>0</v>
      </c>
      <c r="W11" s="44" t="n">
        <v>0</v>
      </c>
      <c r="X11" s="125" t="n">
        <v>0</v>
      </c>
      <c r="Y11" s="44" t="n">
        <v>0</v>
      </c>
      <c r="Z11" s="125" t="n">
        <v>0</v>
      </c>
      <c r="AA11" s="123" t="n">
        <v>0</v>
      </c>
      <c r="AB11" s="123" t="n">
        <v>0</v>
      </c>
      <c r="AC11" s="44" t="n">
        <v>0</v>
      </c>
      <c r="AD11" s="125" t="n">
        <v>0</v>
      </c>
      <c r="AE11" s="123" t="n">
        <v>0</v>
      </c>
      <c r="AF11" s="44" t="n">
        <v>0</v>
      </c>
      <c r="AG11" s="125" t="n">
        <v>0</v>
      </c>
      <c r="AH11" s="123" t="n">
        <v>0</v>
      </c>
      <c r="AI11" s="44" t="n">
        <v>0</v>
      </c>
      <c r="AJ11" s="125" t="n">
        <v>0</v>
      </c>
      <c r="AK11" s="123" t="n">
        <v>0</v>
      </c>
      <c r="AL11" s="44" t="n">
        <v>0</v>
      </c>
      <c r="AM11" s="125" t="n">
        <v>0</v>
      </c>
      <c r="AN11" s="123" t="n">
        <v>0</v>
      </c>
      <c r="AO11" s="44" t="n">
        <v>0</v>
      </c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  <c r="IL11" s="133"/>
      <c r="IM11" s="133"/>
      <c r="IN11" s="133"/>
      <c r="IO11" s="133"/>
      <c r="IP11" s="133"/>
      <c r="IQ11" s="133"/>
      <c r="IR11" s="133"/>
      <c r="IS11" s="133"/>
    </row>
    <row r="12" customFormat="false" ht="20.1" hidden="false" customHeight="true" outlineLevel="0" collapsed="false">
      <c r="A12" s="129" t="s">
        <v>159</v>
      </c>
      <c r="B12" s="130" t="s">
        <v>92</v>
      </c>
      <c r="C12" s="120" t="s">
        <v>85</v>
      </c>
      <c r="D12" s="131" t="s">
        <v>160</v>
      </c>
      <c r="E12" s="54" t="n">
        <v>33900</v>
      </c>
      <c r="F12" s="54" t="n">
        <v>33900</v>
      </c>
      <c r="G12" s="123" t="n">
        <f aca="false">SUM(H12:I12)</f>
        <v>33900</v>
      </c>
      <c r="H12" s="54" t="n">
        <v>33900</v>
      </c>
      <c r="I12" s="132"/>
      <c r="J12" s="44" t="n">
        <v>0</v>
      </c>
      <c r="K12" s="44" t="n">
        <v>0</v>
      </c>
      <c r="L12" s="44" t="n">
        <v>0</v>
      </c>
      <c r="M12" s="125" t="n">
        <v>0</v>
      </c>
      <c r="N12" s="123" t="n">
        <v>0</v>
      </c>
      <c r="O12" s="44" t="n">
        <v>0</v>
      </c>
      <c r="P12" s="125" t="n">
        <v>0</v>
      </c>
      <c r="Q12" s="123" t="n">
        <v>0</v>
      </c>
      <c r="R12" s="123" t="n">
        <v>0</v>
      </c>
      <c r="S12" s="44" t="n">
        <v>0</v>
      </c>
      <c r="T12" s="125" t="n">
        <v>0</v>
      </c>
      <c r="U12" s="123" t="n">
        <v>0</v>
      </c>
      <c r="V12" s="123" t="n">
        <v>0</v>
      </c>
      <c r="W12" s="44" t="n">
        <v>0</v>
      </c>
      <c r="X12" s="125" t="n">
        <v>0</v>
      </c>
      <c r="Y12" s="44" t="n">
        <v>0</v>
      </c>
      <c r="Z12" s="125" t="n">
        <v>0</v>
      </c>
      <c r="AA12" s="123" t="n">
        <v>0</v>
      </c>
      <c r="AB12" s="123" t="n">
        <v>0</v>
      </c>
      <c r="AC12" s="44" t="n">
        <v>0</v>
      </c>
      <c r="AD12" s="125" t="n">
        <v>0</v>
      </c>
      <c r="AE12" s="123" t="n">
        <v>0</v>
      </c>
      <c r="AF12" s="44" t="n">
        <v>0</v>
      </c>
      <c r="AG12" s="125" t="n">
        <v>0</v>
      </c>
      <c r="AH12" s="123" t="n">
        <v>0</v>
      </c>
      <c r="AI12" s="44" t="n">
        <v>0</v>
      </c>
      <c r="AJ12" s="125" t="n">
        <v>0</v>
      </c>
      <c r="AK12" s="123" t="n">
        <v>0</v>
      </c>
      <c r="AL12" s="44" t="n">
        <v>0</v>
      </c>
      <c r="AM12" s="125" t="n">
        <v>0</v>
      </c>
      <c r="AN12" s="123" t="n">
        <v>0</v>
      </c>
      <c r="AO12" s="44" t="n">
        <v>0</v>
      </c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  <c r="IL12" s="133"/>
      <c r="IM12" s="133"/>
      <c r="IN12" s="133"/>
      <c r="IO12" s="133"/>
      <c r="IP12" s="133"/>
      <c r="IQ12" s="133"/>
      <c r="IR12" s="133"/>
      <c r="IS12" s="133"/>
    </row>
    <row r="13" customFormat="false" ht="21" hidden="false" customHeight="true" outlineLevel="0" collapsed="false">
      <c r="A13" s="129" t="s">
        <v>159</v>
      </c>
      <c r="B13" s="130" t="s">
        <v>92</v>
      </c>
      <c r="C13" s="120" t="s">
        <v>85</v>
      </c>
      <c r="D13" s="131" t="s">
        <v>160</v>
      </c>
      <c r="E13" s="54" t="n">
        <v>2282</v>
      </c>
      <c r="F13" s="54" t="n">
        <v>2282</v>
      </c>
      <c r="G13" s="54" t="n">
        <f aca="false">SUM(H13:I13)</f>
        <v>2282</v>
      </c>
      <c r="H13" s="54" t="n">
        <v>2282</v>
      </c>
      <c r="I13" s="132"/>
      <c r="J13" s="44" t="n">
        <v>0</v>
      </c>
      <c r="K13" s="44" t="n">
        <v>0</v>
      </c>
      <c r="L13" s="44" t="n">
        <v>0</v>
      </c>
      <c r="M13" s="125" t="n">
        <v>0</v>
      </c>
      <c r="N13" s="123" t="n">
        <v>0</v>
      </c>
      <c r="O13" s="44" t="n">
        <v>0</v>
      </c>
      <c r="P13" s="125" t="n">
        <v>0</v>
      </c>
      <c r="Q13" s="123" t="n">
        <v>0</v>
      </c>
      <c r="R13" s="123" t="n">
        <v>0</v>
      </c>
      <c r="S13" s="44" t="n">
        <v>0</v>
      </c>
      <c r="T13" s="125" t="n">
        <v>0</v>
      </c>
      <c r="U13" s="123" t="n">
        <v>0</v>
      </c>
      <c r="V13" s="123" t="n">
        <v>0</v>
      </c>
      <c r="W13" s="44" t="n">
        <v>0</v>
      </c>
      <c r="X13" s="125" t="n">
        <v>0</v>
      </c>
      <c r="Y13" s="44" t="n">
        <v>0</v>
      </c>
      <c r="Z13" s="125" t="n">
        <v>0</v>
      </c>
      <c r="AA13" s="123" t="n">
        <v>0</v>
      </c>
      <c r="AB13" s="123" t="n">
        <v>0</v>
      </c>
      <c r="AC13" s="44" t="n">
        <v>0</v>
      </c>
      <c r="AD13" s="125" t="n">
        <v>0</v>
      </c>
      <c r="AE13" s="123" t="n">
        <v>0</v>
      </c>
      <c r="AF13" s="44" t="n">
        <v>0</v>
      </c>
      <c r="AG13" s="125" t="n">
        <v>0</v>
      </c>
      <c r="AH13" s="123" t="n">
        <v>0</v>
      </c>
      <c r="AI13" s="44" t="n">
        <v>0</v>
      </c>
      <c r="AJ13" s="125" t="n">
        <v>0</v>
      </c>
      <c r="AK13" s="123" t="n">
        <v>0</v>
      </c>
      <c r="AL13" s="44" t="n">
        <v>0</v>
      </c>
      <c r="AM13" s="125" t="n">
        <v>0</v>
      </c>
      <c r="AN13" s="123" t="n">
        <v>0</v>
      </c>
      <c r="AO13" s="44" t="n">
        <v>0</v>
      </c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</row>
    <row r="14" customFormat="false" ht="20.1" hidden="false" customHeight="true" outlineLevel="0" collapsed="false">
      <c r="A14" s="129" t="s">
        <v>159</v>
      </c>
      <c r="B14" s="130" t="s">
        <v>92</v>
      </c>
      <c r="C14" s="120" t="s">
        <v>85</v>
      </c>
      <c r="D14" s="131" t="s">
        <v>160</v>
      </c>
      <c r="E14" s="54" t="n">
        <v>62608</v>
      </c>
      <c r="F14" s="54" t="n">
        <v>62608</v>
      </c>
      <c r="G14" s="123" t="n">
        <f aca="false">SUM(H14:I14)</f>
        <v>62608</v>
      </c>
      <c r="H14" s="54" t="n">
        <v>62608</v>
      </c>
      <c r="I14" s="132"/>
      <c r="J14" s="44"/>
      <c r="K14" s="44"/>
      <c r="L14" s="44"/>
      <c r="M14" s="125"/>
      <c r="N14" s="123"/>
      <c r="O14" s="44"/>
      <c r="P14" s="125"/>
      <c r="Q14" s="123"/>
      <c r="R14" s="123"/>
      <c r="S14" s="44"/>
      <c r="T14" s="125"/>
      <c r="U14" s="123"/>
      <c r="V14" s="123"/>
      <c r="W14" s="44"/>
      <c r="X14" s="125"/>
      <c r="Y14" s="44"/>
      <c r="Z14" s="125"/>
      <c r="AA14" s="123"/>
      <c r="AB14" s="123"/>
      <c r="AC14" s="44"/>
      <c r="AD14" s="125"/>
      <c r="AE14" s="123"/>
      <c r="AF14" s="44"/>
      <c r="AG14" s="125"/>
      <c r="AH14" s="123"/>
      <c r="AI14" s="44"/>
      <c r="AJ14" s="125"/>
      <c r="AK14" s="123"/>
      <c r="AL14" s="44"/>
      <c r="AM14" s="125"/>
      <c r="AN14" s="123"/>
      <c r="AO14" s="44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  <c r="IL14" s="133"/>
      <c r="IM14" s="133"/>
      <c r="IN14" s="133"/>
      <c r="IO14" s="133"/>
      <c r="IP14" s="133"/>
      <c r="IQ14" s="133"/>
      <c r="IR14" s="133"/>
      <c r="IS14" s="133"/>
    </row>
    <row r="15" customFormat="false" ht="20.1" hidden="false" customHeight="true" outlineLevel="0" collapsed="false">
      <c r="A15" s="129" t="s">
        <v>159</v>
      </c>
      <c r="B15" s="130" t="s">
        <v>92</v>
      </c>
      <c r="C15" s="120" t="s">
        <v>85</v>
      </c>
      <c r="D15" s="131" t="s">
        <v>160</v>
      </c>
      <c r="E15" s="54" t="n">
        <v>80000</v>
      </c>
      <c r="F15" s="54" t="n">
        <v>80000</v>
      </c>
      <c r="G15" s="123" t="n">
        <f aca="false">SUM(H15:I15)</f>
        <v>80000</v>
      </c>
      <c r="H15" s="54" t="n">
        <v>80000</v>
      </c>
      <c r="I15" s="132"/>
      <c r="J15" s="44"/>
      <c r="K15" s="44"/>
      <c r="L15" s="44"/>
      <c r="M15" s="125"/>
      <c r="N15" s="123"/>
      <c r="O15" s="44"/>
      <c r="P15" s="125"/>
      <c r="Q15" s="123"/>
      <c r="R15" s="123"/>
      <c r="S15" s="44"/>
      <c r="T15" s="125"/>
      <c r="U15" s="123"/>
      <c r="V15" s="123"/>
      <c r="W15" s="44"/>
      <c r="X15" s="125"/>
      <c r="Y15" s="44"/>
      <c r="Z15" s="125"/>
      <c r="AA15" s="123"/>
      <c r="AB15" s="123"/>
      <c r="AC15" s="44"/>
      <c r="AD15" s="125"/>
      <c r="AE15" s="123"/>
      <c r="AF15" s="44"/>
      <c r="AG15" s="125"/>
      <c r="AH15" s="123"/>
      <c r="AI15" s="44"/>
      <c r="AJ15" s="125"/>
      <c r="AK15" s="123"/>
      <c r="AL15" s="44"/>
      <c r="AM15" s="125"/>
      <c r="AN15" s="123"/>
      <c r="AO15" s="44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  <c r="IL15" s="133"/>
      <c r="IM15" s="133"/>
      <c r="IN15" s="133"/>
      <c r="IO15" s="133"/>
      <c r="IP15" s="133"/>
      <c r="IQ15" s="133"/>
      <c r="IR15" s="133"/>
      <c r="IS15" s="133"/>
    </row>
    <row r="16" customFormat="false" ht="20.1" hidden="false" customHeight="true" outlineLevel="0" collapsed="false">
      <c r="A16" s="129" t="s">
        <v>159</v>
      </c>
      <c r="B16" s="130" t="s">
        <v>84</v>
      </c>
      <c r="C16" s="120" t="s">
        <v>85</v>
      </c>
      <c r="D16" s="131" t="s">
        <v>161</v>
      </c>
      <c r="E16" s="54" t="n">
        <v>14000</v>
      </c>
      <c r="F16" s="54" t="n">
        <v>14000</v>
      </c>
      <c r="G16" s="123" t="n">
        <f aca="false">SUM(H16:I16)</f>
        <v>24000</v>
      </c>
      <c r="H16" s="54" t="n">
        <v>14000</v>
      </c>
      <c r="I16" s="132" t="n">
        <v>10000</v>
      </c>
      <c r="J16" s="125"/>
      <c r="K16" s="123"/>
      <c r="L16" s="44"/>
      <c r="M16" s="125"/>
      <c r="N16" s="123"/>
      <c r="O16" s="44"/>
      <c r="P16" s="125"/>
      <c r="Q16" s="123"/>
      <c r="R16" s="123"/>
      <c r="S16" s="44"/>
      <c r="T16" s="125"/>
      <c r="U16" s="123"/>
      <c r="V16" s="123"/>
      <c r="W16" s="44"/>
      <c r="X16" s="125"/>
      <c r="Y16" s="44"/>
      <c r="Z16" s="125"/>
      <c r="AA16" s="123"/>
      <c r="AB16" s="123"/>
      <c r="AC16" s="44"/>
      <c r="AD16" s="125"/>
      <c r="AE16" s="123"/>
      <c r="AF16" s="44"/>
      <c r="AG16" s="125"/>
      <c r="AH16" s="123"/>
      <c r="AI16" s="44"/>
      <c r="AJ16" s="125"/>
      <c r="AK16" s="123"/>
      <c r="AL16" s="44"/>
      <c r="AM16" s="125"/>
      <c r="AN16" s="123"/>
      <c r="AO16" s="44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  <c r="IL16" s="133"/>
      <c r="IM16" s="133"/>
      <c r="IN16" s="133"/>
      <c r="IO16" s="133"/>
      <c r="IP16" s="133"/>
      <c r="IQ16" s="133"/>
      <c r="IR16" s="133"/>
      <c r="IS16" s="133"/>
    </row>
    <row r="17" customFormat="false" ht="20.1" hidden="false" customHeight="true" outlineLevel="0" collapsed="false">
      <c r="A17" s="129" t="s">
        <v>159</v>
      </c>
      <c r="B17" s="130" t="s">
        <v>84</v>
      </c>
      <c r="C17" s="120" t="s">
        <v>85</v>
      </c>
      <c r="D17" s="131" t="s">
        <v>161</v>
      </c>
      <c r="E17" s="54" t="n">
        <v>4000</v>
      </c>
      <c r="F17" s="54" t="n">
        <v>4000</v>
      </c>
      <c r="G17" s="123" t="n">
        <f aca="false">SUM(H17:I17)</f>
        <v>4000</v>
      </c>
      <c r="H17" s="54" t="n">
        <v>4000</v>
      </c>
      <c r="I17" s="132"/>
      <c r="J17" s="125"/>
      <c r="K17" s="123"/>
      <c r="L17" s="44"/>
      <c r="M17" s="125"/>
      <c r="N17" s="123"/>
      <c r="O17" s="44"/>
      <c r="P17" s="125"/>
      <c r="Q17" s="123"/>
      <c r="R17" s="123"/>
      <c r="S17" s="44"/>
      <c r="T17" s="125"/>
      <c r="U17" s="123"/>
      <c r="V17" s="123"/>
      <c r="W17" s="44"/>
      <c r="X17" s="125"/>
      <c r="Y17" s="44"/>
      <c r="Z17" s="125"/>
      <c r="AA17" s="123"/>
      <c r="AB17" s="123"/>
      <c r="AC17" s="44"/>
      <c r="AD17" s="125"/>
      <c r="AE17" s="123"/>
      <c r="AF17" s="44"/>
      <c r="AG17" s="125"/>
      <c r="AH17" s="123"/>
      <c r="AI17" s="44"/>
      <c r="AJ17" s="125"/>
      <c r="AK17" s="123"/>
      <c r="AL17" s="44"/>
      <c r="AM17" s="125"/>
      <c r="AN17" s="123"/>
      <c r="AO17" s="44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  <c r="IL17" s="133"/>
      <c r="IM17" s="133"/>
      <c r="IN17" s="133"/>
      <c r="IO17" s="133"/>
      <c r="IP17" s="133"/>
      <c r="IQ17" s="133"/>
      <c r="IR17" s="133"/>
      <c r="IS17" s="133"/>
    </row>
    <row r="18" customFormat="false" ht="20.1" hidden="false" customHeight="true" outlineLevel="0" collapsed="false">
      <c r="A18" s="129" t="s">
        <v>159</v>
      </c>
      <c r="B18" s="130" t="s">
        <v>84</v>
      </c>
      <c r="C18" s="120" t="s">
        <v>85</v>
      </c>
      <c r="D18" s="131" t="s">
        <v>161</v>
      </c>
      <c r="E18" s="54" t="n">
        <v>5000</v>
      </c>
      <c r="F18" s="54" t="n">
        <v>5000</v>
      </c>
      <c r="G18" s="123" t="n">
        <f aca="false">SUM(H18:I18)</f>
        <v>5000</v>
      </c>
      <c r="H18" s="54" t="n">
        <v>5000</v>
      </c>
      <c r="I18" s="132"/>
      <c r="J18" s="125"/>
      <c r="K18" s="123"/>
      <c r="L18" s="44"/>
      <c r="M18" s="125"/>
      <c r="N18" s="123"/>
      <c r="O18" s="44"/>
      <c r="P18" s="125"/>
      <c r="Q18" s="123"/>
      <c r="R18" s="123"/>
      <c r="S18" s="44"/>
      <c r="T18" s="125"/>
      <c r="U18" s="123"/>
      <c r="V18" s="123"/>
      <c r="W18" s="44"/>
      <c r="X18" s="125"/>
      <c r="Y18" s="44"/>
      <c r="Z18" s="125"/>
      <c r="AA18" s="123"/>
      <c r="AB18" s="123"/>
      <c r="AC18" s="44"/>
      <c r="AD18" s="125"/>
      <c r="AE18" s="123"/>
      <c r="AF18" s="44"/>
      <c r="AG18" s="125"/>
      <c r="AH18" s="123"/>
      <c r="AI18" s="44"/>
      <c r="AJ18" s="125"/>
      <c r="AK18" s="123"/>
      <c r="AL18" s="44"/>
      <c r="AM18" s="125"/>
      <c r="AN18" s="123"/>
      <c r="AO18" s="44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  <c r="IL18" s="133"/>
      <c r="IM18" s="133"/>
      <c r="IN18" s="133"/>
      <c r="IO18" s="133"/>
      <c r="IP18" s="133"/>
      <c r="IQ18" s="133"/>
      <c r="IR18" s="133"/>
      <c r="IS18" s="133"/>
    </row>
    <row r="19" customFormat="false" ht="20.1" hidden="false" customHeight="true" outlineLevel="0" collapsed="false">
      <c r="A19" s="129" t="s">
        <v>159</v>
      </c>
      <c r="B19" s="130" t="s">
        <v>84</v>
      </c>
      <c r="C19" s="120" t="s">
        <v>85</v>
      </c>
      <c r="D19" s="131" t="s">
        <v>161</v>
      </c>
      <c r="E19" s="54" t="n">
        <v>23000</v>
      </c>
      <c r="F19" s="54" t="n">
        <v>23000</v>
      </c>
      <c r="G19" s="123" t="n">
        <f aca="false">SUM(H19:I19)</f>
        <v>87000</v>
      </c>
      <c r="H19" s="54" t="n">
        <v>23000</v>
      </c>
      <c r="I19" s="132" t="n">
        <v>64000</v>
      </c>
      <c r="J19" s="125"/>
      <c r="K19" s="123"/>
      <c r="L19" s="44"/>
      <c r="M19" s="125"/>
      <c r="N19" s="123"/>
      <c r="O19" s="44"/>
      <c r="P19" s="125"/>
      <c r="Q19" s="123"/>
      <c r="R19" s="123"/>
      <c r="S19" s="44"/>
      <c r="T19" s="125"/>
      <c r="U19" s="123"/>
      <c r="V19" s="123"/>
      <c r="W19" s="44"/>
      <c r="X19" s="125"/>
      <c r="Y19" s="44"/>
      <c r="Z19" s="125"/>
      <c r="AA19" s="123"/>
      <c r="AB19" s="123"/>
      <c r="AC19" s="44"/>
      <c r="AD19" s="125"/>
      <c r="AE19" s="123"/>
      <c r="AF19" s="44"/>
      <c r="AG19" s="125"/>
      <c r="AH19" s="123"/>
      <c r="AI19" s="44"/>
      <c r="AJ19" s="125"/>
      <c r="AK19" s="123"/>
      <c r="AL19" s="44"/>
      <c r="AM19" s="125"/>
      <c r="AN19" s="123"/>
      <c r="AO19" s="44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  <c r="IL19" s="133"/>
      <c r="IM19" s="133"/>
      <c r="IN19" s="133"/>
      <c r="IO19" s="133"/>
      <c r="IP19" s="133"/>
      <c r="IQ19" s="133"/>
      <c r="IR19" s="133"/>
      <c r="IS19" s="133"/>
    </row>
    <row r="20" customFormat="false" ht="20.1" hidden="false" customHeight="true" outlineLevel="0" collapsed="false">
      <c r="A20" s="129" t="s">
        <v>159</v>
      </c>
      <c r="B20" s="130" t="s">
        <v>84</v>
      </c>
      <c r="C20" s="120" t="s">
        <v>85</v>
      </c>
      <c r="D20" s="131" t="s">
        <v>161</v>
      </c>
      <c r="E20" s="54" t="n">
        <v>5000</v>
      </c>
      <c r="F20" s="54" t="n">
        <v>5000</v>
      </c>
      <c r="G20" s="123" t="n">
        <f aca="false">SUM(H20:I20)</f>
        <v>5000</v>
      </c>
      <c r="H20" s="54" t="n">
        <v>5000</v>
      </c>
      <c r="I20" s="132"/>
      <c r="J20" s="125"/>
      <c r="K20" s="123"/>
      <c r="L20" s="44"/>
      <c r="M20" s="125"/>
      <c r="N20" s="123"/>
      <c r="O20" s="44"/>
      <c r="P20" s="125"/>
      <c r="Q20" s="123"/>
      <c r="R20" s="123"/>
      <c r="S20" s="44"/>
      <c r="T20" s="125"/>
      <c r="U20" s="123"/>
      <c r="V20" s="123"/>
      <c r="W20" s="44"/>
      <c r="X20" s="125"/>
      <c r="Y20" s="44"/>
      <c r="Z20" s="125"/>
      <c r="AA20" s="123"/>
      <c r="AB20" s="123"/>
      <c r="AC20" s="44"/>
      <c r="AD20" s="125"/>
      <c r="AE20" s="123"/>
      <c r="AF20" s="44"/>
      <c r="AG20" s="125"/>
      <c r="AH20" s="123"/>
      <c r="AI20" s="44"/>
      <c r="AJ20" s="125"/>
      <c r="AK20" s="123"/>
      <c r="AL20" s="44"/>
      <c r="AM20" s="125"/>
      <c r="AN20" s="123"/>
      <c r="AO20" s="44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  <c r="IL20" s="133"/>
      <c r="IM20" s="133"/>
      <c r="IN20" s="133"/>
      <c r="IO20" s="133"/>
      <c r="IP20" s="133"/>
      <c r="IQ20" s="133"/>
      <c r="IR20" s="133"/>
      <c r="IS20" s="133"/>
    </row>
    <row r="21" customFormat="false" ht="20.1" hidden="false" customHeight="true" outlineLevel="0" collapsed="false">
      <c r="A21" s="129" t="s">
        <v>159</v>
      </c>
      <c r="B21" s="130" t="s">
        <v>84</v>
      </c>
      <c r="C21" s="120" t="s">
        <v>85</v>
      </c>
      <c r="D21" s="131" t="s">
        <v>161</v>
      </c>
      <c r="E21" s="54" t="n">
        <v>5000</v>
      </c>
      <c r="F21" s="54" t="n">
        <v>5000</v>
      </c>
      <c r="G21" s="123" t="n">
        <f aca="false">SUM(H21:I21)</f>
        <v>5000</v>
      </c>
      <c r="H21" s="54" t="n">
        <v>5000</v>
      </c>
      <c r="I21" s="132"/>
      <c r="J21" s="125"/>
      <c r="K21" s="123"/>
      <c r="L21" s="44"/>
      <c r="M21" s="125"/>
      <c r="N21" s="123"/>
      <c r="O21" s="44"/>
      <c r="P21" s="125"/>
      <c r="Q21" s="123"/>
      <c r="R21" s="123"/>
      <c r="S21" s="44"/>
      <c r="T21" s="125"/>
      <c r="U21" s="123"/>
      <c r="V21" s="123"/>
      <c r="W21" s="44"/>
      <c r="X21" s="125"/>
      <c r="Y21" s="44"/>
      <c r="Z21" s="125"/>
      <c r="AA21" s="123"/>
      <c r="AB21" s="123"/>
      <c r="AC21" s="44"/>
      <c r="AD21" s="125"/>
      <c r="AE21" s="123"/>
      <c r="AF21" s="44"/>
      <c r="AG21" s="125"/>
      <c r="AH21" s="123"/>
      <c r="AI21" s="44"/>
      <c r="AJ21" s="125"/>
      <c r="AK21" s="123"/>
      <c r="AL21" s="44"/>
      <c r="AM21" s="125"/>
      <c r="AN21" s="123"/>
      <c r="AO21" s="44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  <c r="IL21" s="133"/>
      <c r="IM21" s="133"/>
      <c r="IN21" s="133"/>
      <c r="IO21" s="133"/>
      <c r="IP21" s="133"/>
      <c r="IQ21" s="133"/>
      <c r="IR21" s="133"/>
      <c r="IS21" s="133"/>
    </row>
    <row r="22" customFormat="false" ht="20.1" hidden="false" customHeight="true" outlineLevel="0" collapsed="false">
      <c r="A22" s="129" t="s">
        <v>159</v>
      </c>
      <c r="B22" s="130" t="s">
        <v>84</v>
      </c>
      <c r="C22" s="120" t="s">
        <v>85</v>
      </c>
      <c r="D22" s="131" t="s">
        <v>161</v>
      </c>
      <c r="E22" s="54" t="n">
        <v>8000</v>
      </c>
      <c r="F22" s="54" t="n">
        <v>8000</v>
      </c>
      <c r="G22" s="123" t="n">
        <f aca="false">SUM(H22:I22)</f>
        <v>10000</v>
      </c>
      <c r="H22" s="54" t="n">
        <v>8000</v>
      </c>
      <c r="I22" s="132" t="n">
        <v>2000</v>
      </c>
      <c r="J22" s="125"/>
      <c r="K22" s="123"/>
      <c r="L22" s="44"/>
      <c r="M22" s="125"/>
      <c r="N22" s="123"/>
      <c r="O22" s="44"/>
      <c r="P22" s="125"/>
      <c r="Q22" s="123"/>
      <c r="R22" s="123"/>
      <c r="S22" s="44"/>
      <c r="T22" s="125"/>
      <c r="U22" s="123"/>
      <c r="V22" s="123"/>
      <c r="W22" s="44"/>
      <c r="X22" s="125"/>
      <c r="Y22" s="44"/>
      <c r="Z22" s="125"/>
      <c r="AA22" s="123"/>
      <c r="AB22" s="123"/>
      <c r="AC22" s="44"/>
      <c r="AD22" s="125"/>
      <c r="AE22" s="123"/>
      <c r="AF22" s="44"/>
      <c r="AG22" s="125"/>
      <c r="AH22" s="123"/>
      <c r="AI22" s="44"/>
      <c r="AJ22" s="125"/>
      <c r="AK22" s="123"/>
      <c r="AL22" s="44"/>
      <c r="AM22" s="125"/>
      <c r="AN22" s="123"/>
      <c r="AO22" s="44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  <c r="IL22" s="133"/>
      <c r="IM22" s="133"/>
      <c r="IN22" s="133"/>
      <c r="IO22" s="133"/>
      <c r="IP22" s="133"/>
      <c r="IQ22" s="133"/>
      <c r="IR22" s="133"/>
      <c r="IS22" s="133"/>
    </row>
    <row r="23" customFormat="false" ht="20.1" hidden="false" customHeight="true" outlineLevel="0" collapsed="false">
      <c r="A23" s="129" t="s">
        <v>159</v>
      </c>
      <c r="B23" s="130" t="s">
        <v>84</v>
      </c>
      <c r="C23" s="120" t="s">
        <v>85</v>
      </c>
      <c r="D23" s="131" t="s">
        <v>161</v>
      </c>
      <c r="E23" s="54" t="n">
        <v>16284</v>
      </c>
      <c r="F23" s="54" t="n">
        <v>16284</v>
      </c>
      <c r="G23" s="123" t="n">
        <f aca="false">SUM(H23:I23)</f>
        <v>16284</v>
      </c>
      <c r="H23" s="54" t="n">
        <v>16284</v>
      </c>
      <c r="I23" s="132"/>
      <c r="J23" s="125"/>
      <c r="K23" s="123"/>
      <c r="L23" s="44"/>
      <c r="M23" s="125"/>
      <c r="N23" s="123"/>
      <c r="O23" s="44"/>
      <c r="P23" s="125"/>
      <c r="Q23" s="123"/>
      <c r="R23" s="123"/>
      <c r="S23" s="44"/>
      <c r="T23" s="125"/>
      <c r="U23" s="123"/>
      <c r="V23" s="123"/>
      <c r="W23" s="44"/>
      <c r="X23" s="125"/>
      <c r="Y23" s="44"/>
      <c r="Z23" s="125"/>
      <c r="AA23" s="123"/>
      <c r="AB23" s="123"/>
      <c r="AC23" s="44"/>
      <c r="AD23" s="125"/>
      <c r="AE23" s="123"/>
      <c r="AF23" s="44"/>
      <c r="AG23" s="125"/>
      <c r="AH23" s="123"/>
      <c r="AI23" s="44"/>
      <c r="AJ23" s="125"/>
      <c r="AK23" s="123"/>
      <c r="AL23" s="44"/>
      <c r="AM23" s="125"/>
      <c r="AN23" s="123"/>
      <c r="AO23" s="44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  <c r="IL23" s="133"/>
      <c r="IM23" s="133"/>
      <c r="IN23" s="133"/>
      <c r="IO23" s="133"/>
      <c r="IP23" s="133"/>
      <c r="IQ23" s="133"/>
      <c r="IR23" s="133"/>
      <c r="IS23" s="133"/>
    </row>
    <row r="24" customFormat="false" ht="20" hidden="false" customHeight="true" outlineLevel="0" collapsed="false">
      <c r="A24" s="129" t="s">
        <v>159</v>
      </c>
      <c r="B24" s="130" t="s">
        <v>84</v>
      </c>
      <c r="C24" s="120" t="s">
        <v>85</v>
      </c>
      <c r="D24" s="131" t="s">
        <v>161</v>
      </c>
      <c r="E24" s="54" t="n">
        <v>15995</v>
      </c>
      <c r="F24" s="54" t="n">
        <v>15995</v>
      </c>
      <c r="G24" s="123" t="n">
        <f aca="false">SUM(H24:I24)</f>
        <v>15995</v>
      </c>
      <c r="H24" s="54" t="n">
        <v>15995</v>
      </c>
      <c r="I24" s="132"/>
      <c r="J24" s="125"/>
      <c r="K24" s="123"/>
      <c r="L24" s="44"/>
      <c r="M24" s="125"/>
      <c r="N24" s="123"/>
      <c r="O24" s="44"/>
      <c r="P24" s="125"/>
      <c r="Q24" s="123"/>
      <c r="R24" s="123"/>
      <c r="S24" s="44"/>
      <c r="T24" s="125"/>
      <c r="U24" s="123"/>
      <c r="V24" s="123"/>
      <c r="W24" s="44"/>
      <c r="X24" s="125"/>
      <c r="Y24" s="44"/>
      <c r="Z24" s="125"/>
      <c r="AA24" s="123"/>
      <c r="AB24" s="123"/>
      <c r="AC24" s="44"/>
      <c r="AD24" s="125"/>
      <c r="AE24" s="123"/>
      <c r="AF24" s="44"/>
      <c r="AG24" s="125"/>
      <c r="AH24" s="123"/>
      <c r="AI24" s="44"/>
      <c r="AJ24" s="125"/>
      <c r="AK24" s="123"/>
      <c r="AL24" s="44"/>
      <c r="AM24" s="125"/>
      <c r="AN24" s="123"/>
      <c r="AO24" s="44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  <c r="IL24" s="133"/>
      <c r="IM24" s="133"/>
      <c r="IN24" s="133"/>
      <c r="IO24" s="133"/>
      <c r="IP24" s="133"/>
      <c r="IQ24" s="133"/>
      <c r="IR24" s="133"/>
      <c r="IS24" s="133"/>
    </row>
    <row r="25" customFormat="false" ht="20" hidden="false" customHeight="true" outlineLevel="0" collapsed="false">
      <c r="A25" s="129" t="s">
        <v>159</v>
      </c>
      <c r="B25" s="130" t="s">
        <v>84</v>
      </c>
      <c r="C25" s="120" t="s">
        <v>85</v>
      </c>
      <c r="D25" s="131" t="s">
        <v>161</v>
      </c>
      <c r="E25" s="54"/>
      <c r="F25" s="54"/>
      <c r="G25" s="123" t="n">
        <f aca="false">SUM(H25:I25)</f>
        <v>20000</v>
      </c>
      <c r="H25" s="54"/>
      <c r="I25" s="132" t="n">
        <v>20000</v>
      </c>
    </row>
    <row r="26" customFormat="false" ht="20" hidden="false" customHeight="true" outlineLevel="0" collapsed="false">
      <c r="A26" s="129" t="s">
        <v>159</v>
      </c>
      <c r="B26" s="130" t="s">
        <v>84</v>
      </c>
      <c r="C26" s="120" t="s">
        <v>85</v>
      </c>
      <c r="D26" s="131" t="s">
        <v>161</v>
      </c>
      <c r="E26" s="54" t="n">
        <v>16284</v>
      </c>
      <c r="F26" s="54" t="n">
        <v>16284</v>
      </c>
      <c r="G26" s="123" t="n">
        <f aca="false">SUM(H26:I26)</f>
        <v>20284</v>
      </c>
      <c r="H26" s="54" t="n">
        <v>16284</v>
      </c>
      <c r="I26" s="132" t="n">
        <v>4000</v>
      </c>
    </row>
    <row r="27" customFormat="false" ht="20" hidden="false" customHeight="true" outlineLevel="0" collapsed="false">
      <c r="A27" s="129" t="s">
        <v>162</v>
      </c>
      <c r="B27" s="130" t="s">
        <v>83</v>
      </c>
      <c r="C27" s="120" t="s">
        <v>85</v>
      </c>
      <c r="D27" s="131" t="s">
        <v>163</v>
      </c>
      <c r="E27" s="54" t="n">
        <v>300</v>
      </c>
      <c r="F27" s="54" t="n">
        <v>300</v>
      </c>
      <c r="G27" s="123" t="n">
        <f aca="false">SUM(H27:I27)</f>
        <v>300</v>
      </c>
      <c r="H27" s="54" t="n">
        <v>300</v>
      </c>
      <c r="I27" s="132"/>
    </row>
    <row r="28" customFormat="false" ht="20" hidden="false" customHeight="true" outlineLevel="0" collapsed="false">
      <c r="A28" s="129" t="s">
        <v>162</v>
      </c>
      <c r="B28" s="130" t="s">
        <v>92</v>
      </c>
      <c r="C28" s="120" t="s">
        <v>85</v>
      </c>
      <c r="D28" s="131" t="s">
        <v>164</v>
      </c>
      <c r="E28" s="54" t="n">
        <v>120</v>
      </c>
      <c r="F28" s="54" t="n">
        <v>120</v>
      </c>
      <c r="G28" s="123" t="n">
        <f aca="false">SUM(H28:I28)</f>
        <v>120</v>
      </c>
      <c r="H28" s="54" t="n">
        <v>120</v>
      </c>
      <c r="I28" s="132"/>
    </row>
    <row r="29" customFormat="false" ht="20" hidden="false" customHeight="true" outlineLevel="0" collapsed="false">
      <c r="A29" s="129" t="s">
        <v>162</v>
      </c>
      <c r="B29" s="130" t="s">
        <v>95</v>
      </c>
      <c r="C29" s="120" t="s">
        <v>85</v>
      </c>
      <c r="D29" s="131" t="s">
        <v>165</v>
      </c>
      <c r="E29" s="54" t="n">
        <v>60000</v>
      </c>
      <c r="F29" s="54" t="n">
        <v>60000</v>
      </c>
      <c r="G29" s="123" t="n">
        <f aca="false">SUM(H29:I29)</f>
        <v>60000</v>
      </c>
      <c r="H29" s="54" t="n">
        <v>60000</v>
      </c>
      <c r="I29" s="132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35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166</v>
      </c>
    </row>
    <row r="2" customFormat="false" ht="19.9" hidden="false" customHeight="true" outlineLevel="0" collapsed="false">
      <c r="A2" s="12" t="s">
        <v>16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36" t="s">
        <v>5</v>
      </c>
      <c r="B3" s="136"/>
      <c r="C3" s="136"/>
      <c r="D3" s="13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8</v>
      </c>
      <c r="B4" s="36"/>
      <c r="C4" s="36"/>
      <c r="D4" s="36"/>
      <c r="E4" s="137" t="s">
        <v>59</v>
      </c>
      <c r="F4" s="138" t="s">
        <v>160</v>
      </c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37" t="s">
        <v>168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39" t="s">
        <v>169</v>
      </c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40" t="s">
        <v>170</v>
      </c>
      <c r="BE4" s="140"/>
      <c r="BF4" s="140"/>
      <c r="BG4" s="140"/>
      <c r="BH4" s="140"/>
      <c r="BI4" s="140" t="s">
        <v>171</v>
      </c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 t="s">
        <v>172</v>
      </c>
      <c r="CA4" s="140"/>
      <c r="CB4" s="140"/>
      <c r="CC4" s="140"/>
      <c r="CD4" s="140"/>
      <c r="CE4" s="140"/>
      <c r="CF4" s="141" t="s">
        <v>173</v>
      </c>
      <c r="CG4" s="141"/>
      <c r="CH4" s="141"/>
      <c r="CI4" s="141" t="s">
        <v>174</v>
      </c>
      <c r="CJ4" s="141"/>
      <c r="CK4" s="141"/>
      <c r="CL4" s="33"/>
    </row>
    <row r="5" customFormat="false" ht="20.1" hidden="false" customHeight="true" outlineLevel="0" collapsed="false">
      <c r="A5" s="142" t="s">
        <v>69</v>
      </c>
      <c r="B5" s="142"/>
      <c r="C5" s="142"/>
      <c r="D5" s="143" t="s">
        <v>175</v>
      </c>
      <c r="E5" s="137"/>
      <c r="F5" s="144" t="s">
        <v>74</v>
      </c>
      <c r="G5" s="144" t="s">
        <v>176</v>
      </c>
      <c r="H5" s="144" t="s">
        <v>177</v>
      </c>
      <c r="I5" s="144" t="s">
        <v>178</v>
      </c>
      <c r="J5" s="35" t="s">
        <v>179</v>
      </c>
      <c r="K5" s="144" t="s">
        <v>180</v>
      </c>
      <c r="L5" s="144" t="s">
        <v>181</v>
      </c>
      <c r="M5" s="35" t="s">
        <v>182</v>
      </c>
      <c r="N5" s="35" t="s">
        <v>183</v>
      </c>
      <c r="O5" s="35" t="s">
        <v>184</v>
      </c>
      <c r="P5" s="35" t="s">
        <v>98</v>
      </c>
      <c r="Q5" s="35" t="s">
        <v>185</v>
      </c>
      <c r="R5" s="145" t="s">
        <v>186</v>
      </c>
      <c r="S5" s="144" t="s">
        <v>74</v>
      </c>
      <c r="T5" s="144" t="s">
        <v>187</v>
      </c>
      <c r="U5" s="144" t="s">
        <v>188</v>
      </c>
      <c r="V5" s="144" t="s">
        <v>189</v>
      </c>
      <c r="W5" s="144" t="s">
        <v>190</v>
      </c>
      <c r="X5" s="144" t="s">
        <v>191</v>
      </c>
      <c r="Y5" s="144" t="s">
        <v>192</v>
      </c>
      <c r="Z5" s="144" t="s">
        <v>193</v>
      </c>
      <c r="AA5" s="144" t="s">
        <v>194</v>
      </c>
      <c r="AB5" s="144" t="s">
        <v>195</v>
      </c>
      <c r="AC5" s="146" t="s">
        <v>196</v>
      </c>
      <c r="AD5" s="144" t="s">
        <v>197</v>
      </c>
      <c r="AE5" s="144" t="s">
        <v>198</v>
      </c>
      <c r="AF5" s="144" t="s">
        <v>199</v>
      </c>
      <c r="AG5" s="144" t="s">
        <v>200</v>
      </c>
      <c r="AH5" s="146" t="s">
        <v>201</v>
      </c>
      <c r="AI5" s="144" t="s">
        <v>202</v>
      </c>
      <c r="AJ5" s="144" t="s">
        <v>203</v>
      </c>
      <c r="AK5" s="144" t="s">
        <v>204</v>
      </c>
      <c r="AL5" s="144" t="s">
        <v>205</v>
      </c>
      <c r="AM5" s="144" t="s">
        <v>206</v>
      </c>
      <c r="AN5" s="144" t="s">
        <v>207</v>
      </c>
      <c r="AO5" s="144" t="s">
        <v>208</v>
      </c>
      <c r="AP5" s="146" t="s">
        <v>209</v>
      </c>
      <c r="AQ5" s="144" t="s">
        <v>210</v>
      </c>
      <c r="AR5" s="144" t="s">
        <v>211</v>
      </c>
      <c r="AS5" s="35" t="s">
        <v>74</v>
      </c>
      <c r="AT5" s="35" t="s">
        <v>212</v>
      </c>
      <c r="AU5" s="35" t="s">
        <v>213</v>
      </c>
      <c r="AV5" s="35" t="s">
        <v>214</v>
      </c>
      <c r="AW5" s="35" t="s">
        <v>215</v>
      </c>
      <c r="AX5" s="35" t="s">
        <v>216</v>
      </c>
      <c r="AY5" s="35" t="s">
        <v>217</v>
      </c>
      <c r="AZ5" s="35" t="s">
        <v>218</v>
      </c>
      <c r="BA5" s="35" t="s">
        <v>219</v>
      </c>
      <c r="BB5" s="35" t="s">
        <v>220</v>
      </c>
      <c r="BC5" s="35" t="s">
        <v>221</v>
      </c>
      <c r="BD5" s="35" t="s">
        <v>74</v>
      </c>
      <c r="BE5" s="35" t="s">
        <v>222</v>
      </c>
      <c r="BF5" s="35" t="s">
        <v>223</v>
      </c>
      <c r="BG5" s="35" t="s">
        <v>224</v>
      </c>
      <c r="BH5" s="35" t="s">
        <v>225</v>
      </c>
      <c r="BI5" s="35" t="s">
        <v>74</v>
      </c>
      <c r="BJ5" s="35" t="s">
        <v>226</v>
      </c>
      <c r="BK5" s="35" t="s">
        <v>227</v>
      </c>
      <c r="BL5" s="35" t="s">
        <v>228</v>
      </c>
      <c r="BM5" s="35" t="s">
        <v>229</v>
      </c>
      <c r="BN5" s="35" t="s">
        <v>230</v>
      </c>
      <c r="BO5" s="35" t="s">
        <v>231</v>
      </c>
      <c r="BP5" s="35" t="s">
        <v>232</v>
      </c>
      <c r="BQ5" s="35" t="s">
        <v>233</v>
      </c>
      <c r="BR5" s="35" t="s">
        <v>234</v>
      </c>
      <c r="BS5" s="35" t="s">
        <v>235</v>
      </c>
      <c r="BT5" s="35" t="s">
        <v>236</v>
      </c>
      <c r="BU5" s="147" t="s">
        <v>237</v>
      </c>
      <c r="BV5" s="35" t="s">
        <v>238</v>
      </c>
      <c r="BW5" s="35" t="s">
        <v>239</v>
      </c>
      <c r="BX5" s="35" t="s">
        <v>240</v>
      </c>
      <c r="BY5" s="35" t="s">
        <v>241</v>
      </c>
      <c r="BZ5" s="35" t="s">
        <v>74</v>
      </c>
      <c r="CA5" s="35" t="s">
        <v>242</v>
      </c>
      <c r="CB5" s="35" t="s">
        <v>243</v>
      </c>
      <c r="CC5" s="35" t="s">
        <v>244</v>
      </c>
      <c r="CD5" s="35" t="s">
        <v>245</v>
      </c>
      <c r="CE5" s="35" t="s">
        <v>246</v>
      </c>
      <c r="CF5" s="35" t="s">
        <v>74</v>
      </c>
      <c r="CG5" s="35" t="s">
        <v>173</v>
      </c>
      <c r="CH5" s="35" t="s">
        <v>247</v>
      </c>
      <c r="CI5" s="35" t="s">
        <v>74</v>
      </c>
      <c r="CJ5" s="35" t="s">
        <v>248</v>
      </c>
      <c r="CK5" s="35" t="s">
        <v>174</v>
      </c>
      <c r="CL5" s="33"/>
    </row>
    <row r="6" customFormat="false" ht="16.9" hidden="false" customHeight="true" outlineLevel="0" collapsed="false">
      <c r="A6" s="148" t="s">
        <v>79</v>
      </c>
      <c r="B6" s="149" t="s">
        <v>80</v>
      </c>
      <c r="C6" s="150" t="s">
        <v>81</v>
      </c>
      <c r="D6" s="143"/>
      <c r="E6" s="137"/>
      <c r="F6" s="144"/>
      <c r="G6" s="144"/>
      <c r="H6" s="144"/>
      <c r="I6" s="144"/>
      <c r="J6" s="35"/>
      <c r="K6" s="144"/>
      <c r="L6" s="144"/>
      <c r="M6" s="35"/>
      <c r="N6" s="35"/>
      <c r="O6" s="35"/>
      <c r="P6" s="35"/>
      <c r="Q6" s="35"/>
      <c r="R6" s="145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6"/>
      <c r="AD6" s="144"/>
      <c r="AE6" s="144"/>
      <c r="AF6" s="144"/>
      <c r="AG6" s="144"/>
      <c r="AH6" s="146"/>
      <c r="AI6" s="144"/>
      <c r="AJ6" s="144"/>
      <c r="AK6" s="144"/>
      <c r="AL6" s="144"/>
      <c r="AM6" s="144"/>
      <c r="AN6" s="144"/>
      <c r="AO6" s="144"/>
      <c r="AP6" s="146"/>
      <c r="AQ6" s="144"/>
      <c r="AR6" s="144"/>
      <c r="AS6" s="144"/>
      <c r="AT6" s="144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47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54" customFormat="true" ht="26" hidden="false" customHeight="true" outlineLevel="0" collapsed="false">
      <c r="A7" s="42"/>
      <c r="B7" s="42"/>
      <c r="C7" s="42"/>
      <c r="D7" s="151" t="s">
        <v>59</v>
      </c>
      <c r="E7" s="152" t="n">
        <f aca="false">SUM(E8:E13)</f>
        <v>1077856</v>
      </c>
      <c r="F7" s="152" t="n">
        <f aca="false">SUM(G7:R7)</f>
        <v>804873</v>
      </c>
      <c r="G7" s="152" t="n">
        <f aca="false">SUM(G8:G13)</f>
        <v>290364</v>
      </c>
      <c r="H7" s="152" t="n">
        <f aca="false">SUM(H8:H13)</f>
        <v>15168</v>
      </c>
      <c r="I7" s="152" t="n">
        <f aca="false">SUM(I8:I13)</f>
        <v>0</v>
      </c>
      <c r="J7" s="152" t="n">
        <f aca="false">SUM(J8:J13)</f>
        <v>0</v>
      </c>
      <c r="K7" s="152" t="n">
        <f aca="false">SUM(K8:K13)</f>
        <v>216204</v>
      </c>
      <c r="L7" s="152" t="n">
        <f aca="false">SUM(L8:L13)</f>
        <v>104347</v>
      </c>
      <c r="M7" s="152" t="n">
        <f aca="false">SUM(M8:M13)</f>
        <v>33900</v>
      </c>
      <c r="N7" s="152" t="n">
        <f aca="false">SUM(N8:N13)</f>
        <v>0</v>
      </c>
      <c r="O7" s="152" t="n">
        <f aca="false">SUM(O8:O13)</f>
        <v>2282</v>
      </c>
      <c r="P7" s="152" t="n">
        <f aca="false">SUM(P8:P13)</f>
        <v>62608</v>
      </c>
      <c r="Q7" s="152" t="n">
        <f aca="false">SUM(Q8:Q13)</f>
        <v>0</v>
      </c>
      <c r="R7" s="152" t="n">
        <f aca="false">SUM(R8:R13)</f>
        <v>80000</v>
      </c>
      <c r="S7" s="152" t="n">
        <f aca="false">SUM(T7:AR7)</f>
        <v>212563</v>
      </c>
      <c r="T7" s="152" t="n">
        <f aca="false">SUM(T8:T13)</f>
        <v>24000</v>
      </c>
      <c r="U7" s="152" t="n">
        <f aca="false">SUM(U8:U13)</f>
        <v>0</v>
      </c>
      <c r="V7" s="152" t="n">
        <f aca="false">SUM(V8:V13)</f>
        <v>0</v>
      </c>
      <c r="W7" s="152" t="n">
        <f aca="false">SUM(W8:W13)</f>
        <v>0</v>
      </c>
      <c r="X7" s="152" t="n">
        <f aca="false">SUM(X8:X13)</f>
        <v>4000</v>
      </c>
      <c r="Y7" s="152" t="n">
        <f aca="false">SUM(Y8:Y13)</f>
        <v>5000</v>
      </c>
      <c r="Z7" s="152" t="n">
        <f aca="false">SUM(Z8:Z13)</f>
        <v>0</v>
      </c>
      <c r="AA7" s="152" t="n">
        <f aca="false">SUM(AA8:AA13)</f>
        <v>0</v>
      </c>
      <c r="AB7" s="152" t="n">
        <f aca="false">SUM(AB8:AB13)</f>
        <v>87000</v>
      </c>
      <c r="AC7" s="152" t="n">
        <f aca="false">SUM(AC8:AC13)</f>
        <v>0</v>
      </c>
      <c r="AD7" s="152" t="n">
        <f aca="false">SUM(AD8:AD13)</f>
        <v>0</v>
      </c>
      <c r="AE7" s="152" t="n">
        <f aca="false">SUM(AE8:AE13)</f>
        <v>0</v>
      </c>
      <c r="AF7" s="152" t="n">
        <f aca="false">SUM(AF8:AF13)</f>
        <v>5000</v>
      </c>
      <c r="AG7" s="152" t="n">
        <f aca="false">SUM(AG8:AG13)</f>
        <v>5000</v>
      </c>
      <c r="AH7" s="152" t="n">
        <f aca="false">SUM(AH8:AH13)</f>
        <v>10000</v>
      </c>
      <c r="AI7" s="152" t="n">
        <f aca="false">SUM(AI8:AI13)</f>
        <v>0</v>
      </c>
      <c r="AJ7" s="152" t="n">
        <f aca="false">SUM(AJ8:AJ13)</f>
        <v>0</v>
      </c>
      <c r="AK7" s="152" t="n">
        <f aca="false">SUM(AK8:AK13)</f>
        <v>0</v>
      </c>
      <c r="AL7" s="152" t="n">
        <f aca="false">SUM(AL8:AL13)</f>
        <v>0</v>
      </c>
      <c r="AM7" s="152" t="n">
        <f aca="false">SUM(AM8:AM13)</f>
        <v>0</v>
      </c>
      <c r="AN7" s="152" t="n">
        <f aca="false">SUM(AN8:AN13)</f>
        <v>16284</v>
      </c>
      <c r="AO7" s="152" t="n">
        <f aca="false">SUM(AO8:AO13)</f>
        <v>15995</v>
      </c>
      <c r="AP7" s="152" t="n">
        <f aca="false">SUM(AP8:AP13)</f>
        <v>0</v>
      </c>
      <c r="AQ7" s="152" t="n">
        <f aca="false">SUM(AQ8:AQ13)</f>
        <v>20000</v>
      </c>
      <c r="AR7" s="152" t="n">
        <f aca="false">SUM(AR8:AR13)</f>
        <v>20284</v>
      </c>
      <c r="AS7" s="152" t="n">
        <f aca="false">SUM(AT7:BC7)</f>
        <v>60420</v>
      </c>
      <c r="AT7" s="152" t="n">
        <f aca="false">SUM(AT8:AT13)</f>
        <v>0</v>
      </c>
      <c r="AU7" s="152" t="n">
        <f aca="false">SUM(AU8:AU13)</f>
        <v>300</v>
      </c>
      <c r="AV7" s="152" t="n">
        <f aca="false">SUM(AV8:AV13)</f>
        <v>0</v>
      </c>
      <c r="AW7" s="152" t="n">
        <f aca="false">SUM(AW8:AW13)</f>
        <v>0</v>
      </c>
      <c r="AX7" s="152" t="n">
        <f aca="false">SUM(AX8:AX13)</f>
        <v>0</v>
      </c>
      <c r="AY7" s="152" t="n">
        <f aca="false">SUM(AY8:AY13)</f>
        <v>0</v>
      </c>
      <c r="AZ7" s="152" t="n">
        <f aca="false">SUM(AZ8:AZ13)</f>
        <v>0</v>
      </c>
      <c r="BA7" s="152" t="n">
        <f aca="false">SUM(BA8:BA13)</f>
        <v>0</v>
      </c>
      <c r="BB7" s="152" t="n">
        <f aca="false">SUM(BB8:BB13)</f>
        <v>120</v>
      </c>
      <c r="BC7" s="152" t="n">
        <f aca="false">SUM(BC8:BC13)</f>
        <v>60000</v>
      </c>
      <c r="BD7" s="152" t="n">
        <f aca="false">SUM(BD8:BD13)</f>
        <v>0</v>
      </c>
      <c r="BE7" s="152" t="n">
        <f aca="false">SUM(BE8:BE13)</f>
        <v>0</v>
      </c>
      <c r="BF7" s="152" t="n">
        <f aca="false">SUM(BF8:BF13)</f>
        <v>0</v>
      </c>
      <c r="BG7" s="152" t="n">
        <f aca="false">SUM(BG8:BG13)</f>
        <v>0</v>
      </c>
      <c r="BH7" s="152" t="n">
        <f aca="false">SUM(BH8:BH13)</f>
        <v>0</v>
      </c>
      <c r="BI7" s="152" t="n">
        <f aca="false">SUM(BI8:BI13)</f>
        <v>0</v>
      </c>
      <c r="BJ7" s="152" t="n">
        <f aca="false">SUM(BJ8:BJ13)</f>
        <v>0</v>
      </c>
      <c r="BK7" s="152" t="n">
        <f aca="false">SUM(BK8:BK13)</f>
        <v>0</v>
      </c>
      <c r="BL7" s="152" t="n">
        <f aca="false">SUM(BL8:BL13)</f>
        <v>0</v>
      </c>
      <c r="BM7" s="152" t="n">
        <f aca="false">SUM(BM8:BM13)</f>
        <v>0</v>
      </c>
      <c r="BN7" s="152" t="n">
        <f aca="false">SUM(BN8:BN13)</f>
        <v>0</v>
      </c>
      <c r="BO7" s="152" t="n">
        <f aca="false">SUM(BO8:BO13)</f>
        <v>0</v>
      </c>
      <c r="BP7" s="152" t="n">
        <f aca="false">SUM(BP8:BP13)</f>
        <v>0</v>
      </c>
      <c r="BQ7" s="152" t="n">
        <f aca="false">SUM(BQ8:BQ13)</f>
        <v>0</v>
      </c>
      <c r="BR7" s="152" t="n">
        <f aca="false">SUM(BR8:BR13)</f>
        <v>0</v>
      </c>
      <c r="BS7" s="152" t="n">
        <f aca="false">SUM(BS8:BS13)</f>
        <v>0</v>
      </c>
      <c r="BT7" s="152" t="n">
        <f aca="false">SUM(BT8:BT13)</f>
        <v>0</v>
      </c>
      <c r="BU7" s="152" t="n">
        <f aca="false">SUM(BU8:BU13)</f>
        <v>0</v>
      </c>
      <c r="BV7" s="152" t="n">
        <f aca="false">SUM(BV8:BV13)</f>
        <v>0</v>
      </c>
      <c r="BW7" s="152" t="n">
        <f aca="false">SUM(BW8:BW13)</f>
        <v>0</v>
      </c>
      <c r="BX7" s="152" t="n">
        <f aca="false">SUM(BX8:BX13)</f>
        <v>0</v>
      </c>
      <c r="BY7" s="152" t="n">
        <f aca="false">SUM(BY8:BY13)</f>
        <v>0</v>
      </c>
      <c r="BZ7" s="152" t="n">
        <f aca="false">SUM(BZ8:BZ13)</f>
        <v>0</v>
      </c>
      <c r="CA7" s="152" t="n">
        <f aca="false">SUM(CA8:CA13)</f>
        <v>0</v>
      </c>
      <c r="CB7" s="152" t="n">
        <f aca="false">SUM(CB8:CB13)</f>
        <v>0</v>
      </c>
      <c r="CC7" s="152" t="n">
        <f aca="false">SUM(CC8:CC13)</f>
        <v>0</v>
      </c>
      <c r="CD7" s="152" t="n">
        <f aca="false">SUM(CD8:CD13)</f>
        <v>0</v>
      </c>
      <c r="CE7" s="152" t="n">
        <f aca="false">SUM(CE8:CE13)</f>
        <v>0</v>
      </c>
      <c r="CF7" s="152" t="n">
        <f aca="false">SUM(CF8:CF13)</f>
        <v>0</v>
      </c>
      <c r="CG7" s="152" t="n">
        <f aca="false">SUM(CG8:CG13)</f>
        <v>0</v>
      </c>
      <c r="CH7" s="152" t="n">
        <f aca="false">SUM(CH8:CH13)</f>
        <v>0</v>
      </c>
      <c r="CI7" s="152"/>
      <c r="CJ7" s="152"/>
      <c r="CK7" s="152" t="n">
        <v>0</v>
      </c>
      <c r="CL7" s="153"/>
    </row>
    <row r="8" s="154" customFormat="true" ht="26" hidden="false" customHeight="true" outlineLevel="0" collapsed="false">
      <c r="A8" s="62" t="s">
        <v>82</v>
      </c>
      <c r="B8" s="62" t="s">
        <v>83</v>
      </c>
      <c r="C8" s="62" t="s">
        <v>84</v>
      </c>
      <c r="D8" s="155" t="s">
        <v>86</v>
      </c>
      <c r="E8" s="156" t="n">
        <v>300</v>
      </c>
      <c r="F8" s="157" t="n">
        <f aca="false">SUM(G8:R8)</f>
        <v>0</v>
      </c>
      <c r="G8" s="157"/>
      <c r="H8" s="157"/>
      <c r="I8" s="157"/>
      <c r="J8" s="157"/>
      <c r="K8" s="157"/>
      <c r="L8" s="158"/>
      <c r="M8" s="158"/>
      <c r="N8" s="158"/>
      <c r="O8" s="158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9"/>
      <c r="AL8" s="157"/>
      <c r="AM8" s="157"/>
      <c r="AN8" s="157"/>
      <c r="AO8" s="157"/>
      <c r="AP8" s="157"/>
      <c r="AQ8" s="157"/>
      <c r="AR8" s="157"/>
      <c r="AS8" s="157" t="n">
        <f aca="false">SUM(AU8)</f>
        <v>300</v>
      </c>
      <c r="AT8" s="157"/>
      <c r="AU8" s="157" t="n">
        <v>300</v>
      </c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 t="n">
        <v>0</v>
      </c>
      <c r="CL8" s="160"/>
    </row>
    <row r="9" s="154" customFormat="true" ht="26" hidden="false" customHeight="true" outlineLevel="0" collapsed="false">
      <c r="A9" s="62" t="s">
        <v>82</v>
      </c>
      <c r="B9" s="62" t="s">
        <v>83</v>
      </c>
      <c r="C9" s="62" t="s">
        <v>83</v>
      </c>
      <c r="D9" s="155" t="s">
        <v>87</v>
      </c>
      <c r="E9" s="156" t="n">
        <v>104347</v>
      </c>
      <c r="F9" s="157" t="n">
        <f aca="false">SUM(G9:R9)</f>
        <v>104347</v>
      </c>
      <c r="G9" s="157"/>
      <c r="H9" s="157"/>
      <c r="I9" s="157"/>
      <c r="J9" s="157"/>
      <c r="K9" s="157"/>
      <c r="L9" s="158" t="n">
        <v>104347</v>
      </c>
      <c r="M9" s="158"/>
      <c r="N9" s="158"/>
      <c r="O9" s="158"/>
      <c r="P9" s="158"/>
      <c r="Q9" s="158"/>
      <c r="R9" s="158"/>
      <c r="S9" s="157"/>
      <c r="T9" s="158"/>
      <c r="U9" s="158"/>
      <c r="V9" s="158"/>
      <c r="W9" s="161"/>
      <c r="X9" s="158"/>
      <c r="Y9" s="158"/>
      <c r="Z9" s="158"/>
      <c r="AA9" s="158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58"/>
      <c r="AM9" s="158"/>
      <c r="AN9" s="158"/>
      <c r="AO9" s="158"/>
      <c r="AP9" s="158"/>
      <c r="AQ9" s="158"/>
      <c r="AR9" s="162"/>
      <c r="AS9" s="157"/>
      <c r="AT9" s="158"/>
      <c r="AU9" s="158"/>
      <c r="AV9" s="158"/>
      <c r="AW9" s="158"/>
      <c r="AX9" s="158"/>
      <c r="AY9" s="158"/>
      <c r="AZ9" s="158"/>
      <c r="BA9" s="158"/>
      <c r="BB9" s="158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3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</row>
    <row r="10" s="154" customFormat="true" ht="26" hidden="false" customHeight="true" outlineLevel="0" collapsed="false">
      <c r="A10" s="62" t="s">
        <v>88</v>
      </c>
      <c r="B10" s="62" t="s">
        <v>89</v>
      </c>
      <c r="C10" s="62" t="s">
        <v>84</v>
      </c>
      <c r="D10" s="155" t="s">
        <v>90</v>
      </c>
      <c r="E10" s="156" t="n">
        <v>36182</v>
      </c>
      <c r="F10" s="157" t="n">
        <f aca="false">SUM(G10:R10)</f>
        <v>36182</v>
      </c>
      <c r="G10" s="157"/>
      <c r="H10" s="157"/>
      <c r="I10" s="157"/>
      <c r="J10" s="157"/>
      <c r="K10" s="157"/>
      <c r="L10" s="158"/>
      <c r="M10" s="158" t="n">
        <v>33900</v>
      </c>
      <c r="O10" s="158" t="n">
        <v>2282</v>
      </c>
      <c r="P10" s="158"/>
      <c r="Q10" s="158"/>
      <c r="R10" s="158"/>
      <c r="S10" s="157"/>
      <c r="T10" s="158"/>
      <c r="U10" s="158"/>
      <c r="V10" s="158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58"/>
      <c r="AM10" s="158"/>
      <c r="AN10" s="158"/>
      <c r="AO10" s="158"/>
      <c r="AP10" s="158"/>
      <c r="AQ10" s="158"/>
      <c r="AR10" s="158"/>
      <c r="AS10" s="157"/>
      <c r="AT10" s="158"/>
      <c r="AU10" s="158"/>
      <c r="AV10" s="158"/>
      <c r="AW10" s="158"/>
      <c r="AX10" s="158"/>
      <c r="AY10" s="158"/>
      <c r="AZ10" s="158"/>
      <c r="BA10" s="158"/>
      <c r="BB10" s="158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3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</row>
    <row r="11" s="154" customFormat="true" ht="26" hidden="false" customHeight="true" outlineLevel="0" collapsed="false">
      <c r="A11" s="62" t="s">
        <v>91</v>
      </c>
      <c r="B11" s="62" t="s">
        <v>92</v>
      </c>
      <c r="C11" s="62" t="s">
        <v>93</v>
      </c>
      <c r="D11" s="155" t="s">
        <v>94</v>
      </c>
      <c r="E11" s="156" t="n">
        <v>774419</v>
      </c>
      <c r="F11" s="157" t="n">
        <f aca="false">SUM(G11:R11)</f>
        <v>601736</v>
      </c>
      <c r="G11" s="157" t="n">
        <v>290364</v>
      </c>
      <c r="H11" s="157" t="n">
        <v>15168</v>
      </c>
      <c r="I11" s="157"/>
      <c r="J11" s="157"/>
      <c r="K11" s="157" t="n">
        <v>216204</v>
      </c>
      <c r="L11" s="158"/>
      <c r="M11" s="158"/>
      <c r="N11" s="158"/>
      <c r="O11" s="158"/>
      <c r="P11" s="158"/>
      <c r="Q11" s="158"/>
      <c r="R11" s="158" t="n">
        <v>80000</v>
      </c>
      <c r="S11" s="157" t="n">
        <f aca="false">SUM(T11:AR11)</f>
        <v>112563</v>
      </c>
      <c r="T11" s="158" t="n">
        <v>14000</v>
      </c>
      <c r="U11" s="158"/>
      <c r="V11" s="158"/>
      <c r="W11" s="161"/>
      <c r="X11" s="161" t="n">
        <v>4000</v>
      </c>
      <c r="Y11" s="161" t="n">
        <v>5000</v>
      </c>
      <c r="Z11" s="161"/>
      <c r="AA11" s="161"/>
      <c r="AB11" s="161" t="n">
        <v>23000</v>
      </c>
      <c r="AC11" s="161"/>
      <c r="AD11" s="161"/>
      <c r="AE11" s="161"/>
      <c r="AF11" s="161" t="n">
        <v>5000</v>
      </c>
      <c r="AG11" s="161" t="n">
        <v>5000</v>
      </c>
      <c r="AH11" s="161" t="n">
        <v>8000</v>
      </c>
      <c r="AI11" s="161"/>
      <c r="AJ11" s="161"/>
      <c r="AK11" s="161"/>
      <c r="AL11" s="158"/>
      <c r="AM11" s="158"/>
      <c r="AN11" s="158" t="n">
        <v>16284</v>
      </c>
      <c r="AO11" s="158" t="n">
        <v>15995</v>
      </c>
      <c r="AP11" s="158"/>
      <c r="AQ11" s="158"/>
      <c r="AR11" s="158" t="n">
        <v>16284</v>
      </c>
      <c r="AS11" s="157" t="n">
        <f aca="false">SUM(AT11:BC11)</f>
        <v>60120</v>
      </c>
      <c r="AT11" s="158"/>
      <c r="AU11" s="158"/>
      <c r="AV11" s="158"/>
      <c r="AW11" s="158"/>
      <c r="AX11" s="158"/>
      <c r="AY11" s="158"/>
      <c r="AZ11" s="158"/>
      <c r="BA11" s="158"/>
      <c r="BB11" s="158" t="n">
        <v>120</v>
      </c>
      <c r="BC11" s="161" t="n">
        <v>60000</v>
      </c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3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</row>
    <row r="12" s="154" customFormat="true" ht="26" hidden="false" customHeight="true" outlineLevel="0" collapsed="false">
      <c r="A12" s="62" t="s">
        <v>91</v>
      </c>
      <c r="B12" s="62" t="s">
        <v>92</v>
      </c>
      <c r="C12" s="62" t="s">
        <v>95</v>
      </c>
      <c r="D12" s="155" t="s">
        <v>96</v>
      </c>
      <c r="E12" s="156" t="n">
        <v>100000</v>
      </c>
      <c r="F12" s="157" t="n">
        <f aca="false">SUM(G12:R12)</f>
        <v>0</v>
      </c>
      <c r="G12" s="157"/>
      <c r="H12" s="157"/>
      <c r="I12" s="157"/>
      <c r="J12" s="157"/>
      <c r="K12" s="157"/>
      <c r="L12" s="158"/>
      <c r="M12" s="158"/>
      <c r="N12" s="158"/>
      <c r="O12" s="158"/>
      <c r="P12" s="158"/>
      <c r="Q12" s="158"/>
      <c r="R12" s="158"/>
      <c r="S12" s="157" t="n">
        <v>100000</v>
      </c>
      <c r="T12" s="158" t="n">
        <v>10000</v>
      </c>
      <c r="U12" s="158"/>
      <c r="V12" s="158"/>
      <c r="W12" s="161"/>
      <c r="X12" s="161"/>
      <c r="Y12" s="161"/>
      <c r="Z12" s="161"/>
      <c r="AA12" s="161"/>
      <c r="AB12" s="161" t="n">
        <v>64000</v>
      </c>
      <c r="AC12" s="161"/>
      <c r="AD12" s="161"/>
      <c r="AE12" s="161"/>
      <c r="AF12" s="161"/>
      <c r="AG12" s="161"/>
      <c r="AH12" s="161" t="n">
        <v>2000</v>
      </c>
      <c r="AI12" s="161"/>
      <c r="AJ12" s="161"/>
      <c r="AK12" s="161"/>
      <c r="AL12" s="158"/>
      <c r="AM12" s="158"/>
      <c r="AN12" s="158"/>
      <c r="AO12" s="158"/>
      <c r="AP12" s="158"/>
      <c r="AQ12" s="158" t="n">
        <v>20000</v>
      </c>
      <c r="AR12" s="158" t="n">
        <v>4000</v>
      </c>
      <c r="AS12" s="157"/>
      <c r="AT12" s="158"/>
      <c r="AU12" s="158"/>
      <c r="AV12" s="158"/>
      <c r="AW12" s="158"/>
      <c r="AX12" s="158"/>
      <c r="AY12" s="158"/>
      <c r="AZ12" s="158"/>
      <c r="BA12" s="158"/>
      <c r="BB12" s="158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3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</row>
    <row r="13" customFormat="false" ht="26" hidden="false" customHeight="true" outlineLevel="0" collapsed="false">
      <c r="A13" s="62" t="s">
        <v>97</v>
      </c>
      <c r="B13" s="62" t="s">
        <v>84</v>
      </c>
      <c r="C13" s="62" t="s">
        <v>92</v>
      </c>
      <c r="D13" s="155" t="s">
        <v>98</v>
      </c>
      <c r="E13" s="156" t="n">
        <v>62608</v>
      </c>
      <c r="F13" s="158" t="n">
        <f aca="false">P13</f>
        <v>62608</v>
      </c>
      <c r="G13" s="165"/>
      <c r="H13" s="165"/>
      <c r="I13" s="165"/>
      <c r="J13" s="165"/>
      <c r="K13" s="165"/>
      <c r="L13" s="165"/>
      <c r="M13" s="165"/>
      <c r="N13" s="165"/>
      <c r="O13" s="165"/>
      <c r="P13" s="158" t="n">
        <v>62608</v>
      </c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6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</row>
    <row r="14" customFormat="false" ht="12.75" hidden="false" customHeight="true" outlineLevel="0" collapsed="false">
      <c r="F14" s="8"/>
    </row>
    <row r="15" customFormat="false" ht="12.75" hidden="false" customHeight="true" outlineLevel="0" collapsed="false">
      <c r="F15" s="8"/>
    </row>
    <row r="16" customFormat="false" ht="12.75" hidden="false" customHeight="true" outlineLevel="0" collapsed="false">
      <c r="F16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8" activeCellId="0" sqref="F8:F2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80" t="s">
        <v>249</v>
      </c>
      <c r="J1" s="167"/>
    </row>
    <row r="2" customFormat="false" ht="25.5" hidden="false" customHeight="true" outlineLevel="0" collapsed="false">
      <c r="A2" s="12" t="s">
        <v>250</v>
      </c>
      <c r="B2" s="12"/>
      <c r="C2" s="12"/>
      <c r="D2" s="12"/>
      <c r="E2" s="12"/>
      <c r="F2" s="12"/>
      <c r="G2" s="12"/>
      <c r="H2" s="12"/>
      <c r="I2" s="12"/>
      <c r="J2" s="167"/>
    </row>
    <row r="3" customFormat="false" ht="20.1" hidden="false" customHeight="true" outlineLevel="0" collapsed="false">
      <c r="A3" s="13" t="s">
        <v>5</v>
      </c>
      <c r="B3" s="13"/>
      <c r="C3" s="13"/>
      <c r="D3" s="168"/>
      <c r="E3" s="168"/>
      <c r="F3" s="168"/>
      <c r="G3" s="31"/>
      <c r="H3" s="31"/>
      <c r="I3" s="15" t="s">
        <v>6</v>
      </c>
      <c r="J3" s="167"/>
    </row>
    <row r="4" customFormat="false" ht="20.1" hidden="false" customHeight="true" outlineLevel="0" collapsed="false">
      <c r="A4" s="36" t="s">
        <v>251</v>
      </c>
      <c r="B4" s="36"/>
      <c r="C4" s="36"/>
      <c r="D4" s="36"/>
      <c r="E4" s="36"/>
      <c r="F4" s="36"/>
      <c r="G4" s="35" t="s">
        <v>101</v>
      </c>
      <c r="H4" s="35"/>
      <c r="I4" s="35"/>
      <c r="J4" s="167"/>
    </row>
    <row r="5" customFormat="false" ht="20.1" hidden="false" customHeight="true" outlineLevel="0" collapsed="false">
      <c r="A5" s="169" t="s">
        <v>252</v>
      </c>
      <c r="B5" s="169"/>
      <c r="C5" s="169"/>
      <c r="D5" s="34" t="s">
        <v>253</v>
      </c>
      <c r="E5" s="34"/>
      <c r="F5" s="34"/>
      <c r="G5" s="116" t="s">
        <v>59</v>
      </c>
      <c r="H5" s="170" t="s">
        <v>254</v>
      </c>
      <c r="I5" s="171" t="s">
        <v>255</v>
      </c>
      <c r="J5" s="167"/>
    </row>
    <row r="6" customFormat="false" ht="33.75" hidden="false" customHeight="true" outlineLevel="0" collapsed="false">
      <c r="A6" s="148" t="s">
        <v>79</v>
      </c>
      <c r="B6" s="150" t="s">
        <v>80</v>
      </c>
      <c r="C6" s="148" t="s">
        <v>175</v>
      </c>
      <c r="D6" s="148" t="s">
        <v>79</v>
      </c>
      <c r="E6" s="150" t="s">
        <v>80</v>
      </c>
      <c r="F6" s="148" t="s">
        <v>175</v>
      </c>
      <c r="G6" s="116"/>
      <c r="H6" s="170"/>
      <c r="I6" s="171"/>
      <c r="J6" s="167"/>
    </row>
    <row r="7" customFormat="false" ht="20.1" hidden="false" customHeight="true" outlineLevel="0" collapsed="false">
      <c r="A7" s="172" t="s">
        <v>59</v>
      </c>
      <c r="B7" s="172"/>
      <c r="C7" s="172"/>
      <c r="D7" s="172"/>
      <c r="E7" s="172"/>
      <c r="F7" s="172"/>
      <c r="G7" s="173" t="n">
        <f aca="false">SUM(G8:G29)</f>
        <v>977856</v>
      </c>
      <c r="H7" s="173" t="n">
        <f aca="false">SUM(H8:H29)</f>
        <v>865293</v>
      </c>
      <c r="I7" s="173" t="n">
        <f aca="false">SUM(I8:I29)</f>
        <v>112563</v>
      </c>
      <c r="J7" s="174"/>
    </row>
    <row r="8" customFormat="false" ht="20.1" hidden="false" customHeight="true" outlineLevel="0" collapsed="false">
      <c r="A8" s="42" t="s">
        <v>256</v>
      </c>
      <c r="B8" s="42" t="s">
        <v>92</v>
      </c>
      <c r="C8" s="151" t="s">
        <v>176</v>
      </c>
      <c r="D8" s="129" t="s">
        <v>159</v>
      </c>
      <c r="E8" s="130" t="s">
        <v>92</v>
      </c>
      <c r="F8" s="131" t="s">
        <v>160</v>
      </c>
      <c r="G8" s="175" t="n">
        <v>290364</v>
      </c>
      <c r="H8" s="176" t="n">
        <v>290364</v>
      </c>
      <c r="I8" s="175" t="n">
        <v>0</v>
      </c>
      <c r="J8" s="177"/>
    </row>
    <row r="9" customFormat="false" ht="20.1" hidden="false" customHeight="true" outlineLevel="0" collapsed="false">
      <c r="A9" s="42" t="s">
        <v>256</v>
      </c>
      <c r="B9" s="42" t="s">
        <v>84</v>
      </c>
      <c r="C9" s="151" t="s">
        <v>177</v>
      </c>
      <c r="D9" s="129" t="s">
        <v>159</v>
      </c>
      <c r="E9" s="130" t="s">
        <v>92</v>
      </c>
      <c r="F9" s="131" t="s">
        <v>160</v>
      </c>
      <c r="G9" s="175" t="n">
        <v>15168</v>
      </c>
      <c r="H9" s="176" t="n">
        <v>15168</v>
      </c>
      <c r="I9" s="175" t="n">
        <v>0</v>
      </c>
      <c r="J9" s="177"/>
    </row>
    <row r="10" customFormat="false" ht="20.1" hidden="false" customHeight="true" outlineLevel="0" collapsed="false">
      <c r="A10" s="42" t="s">
        <v>256</v>
      </c>
      <c r="B10" s="42" t="s">
        <v>257</v>
      </c>
      <c r="C10" s="151" t="s">
        <v>180</v>
      </c>
      <c r="D10" s="129" t="s">
        <v>159</v>
      </c>
      <c r="E10" s="130" t="s">
        <v>92</v>
      </c>
      <c r="F10" s="131" t="s">
        <v>160</v>
      </c>
      <c r="G10" s="175" t="n">
        <v>216204</v>
      </c>
      <c r="H10" s="176" t="n">
        <v>216204</v>
      </c>
      <c r="I10" s="175" t="n">
        <v>0</v>
      </c>
      <c r="J10" s="177"/>
    </row>
    <row r="11" customFormat="false" ht="20.1" hidden="false" customHeight="true" outlineLevel="0" collapsed="false">
      <c r="A11" s="42" t="s">
        <v>256</v>
      </c>
      <c r="B11" s="42" t="s">
        <v>258</v>
      </c>
      <c r="C11" s="151" t="s">
        <v>181</v>
      </c>
      <c r="D11" s="129" t="s">
        <v>159</v>
      </c>
      <c r="E11" s="130" t="s">
        <v>92</v>
      </c>
      <c r="F11" s="131" t="s">
        <v>160</v>
      </c>
      <c r="G11" s="175" t="n">
        <v>104347</v>
      </c>
      <c r="H11" s="176" t="n">
        <v>104347</v>
      </c>
      <c r="I11" s="175" t="n">
        <v>0</v>
      </c>
      <c r="J11" s="177"/>
    </row>
    <row r="12" customFormat="false" ht="20.1" hidden="false" customHeight="true" outlineLevel="0" collapsed="false">
      <c r="A12" s="42" t="s">
        <v>256</v>
      </c>
      <c r="B12" s="42" t="s">
        <v>259</v>
      </c>
      <c r="C12" s="151" t="s">
        <v>182</v>
      </c>
      <c r="D12" s="129" t="s">
        <v>159</v>
      </c>
      <c r="E12" s="130" t="s">
        <v>92</v>
      </c>
      <c r="F12" s="131" t="s">
        <v>160</v>
      </c>
      <c r="G12" s="175" t="n">
        <v>33900</v>
      </c>
      <c r="H12" s="176" t="n">
        <v>33900</v>
      </c>
      <c r="I12" s="175" t="n">
        <v>0</v>
      </c>
      <c r="J12" s="177"/>
    </row>
    <row r="13" customFormat="false" ht="20.1" hidden="false" customHeight="true" outlineLevel="0" collapsed="false">
      <c r="A13" s="42" t="s">
        <v>256</v>
      </c>
      <c r="B13" s="42" t="s">
        <v>260</v>
      </c>
      <c r="C13" s="151" t="s">
        <v>184</v>
      </c>
      <c r="D13" s="129" t="s">
        <v>159</v>
      </c>
      <c r="E13" s="130" t="s">
        <v>92</v>
      </c>
      <c r="F13" s="131" t="s">
        <v>160</v>
      </c>
      <c r="G13" s="175" t="n">
        <v>2282</v>
      </c>
      <c r="H13" s="176" t="n">
        <v>2282</v>
      </c>
      <c r="I13" s="175" t="n">
        <v>0</v>
      </c>
      <c r="J13" s="177"/>
    </row>
    <row r="14" customFormat="false" ht="20.1" hidden="false" customHeight="true" outlineLevel="0" collapsed="false">
      <c r="A14" s="42" t="s">
        <v>256</v>
      </c>
      <c r="B14" s="42" t="s">
        <v>261</v>
      </c>
      <c r="C14" s="151" t="s">
        <v>98</v>
      </c>
      <c r="D14" s="129" t="s">
        <v>159</v>
      </c>
      <c r="E14" s="130" t="s">
        <v>92</v>
      </c>
      <c r="F14" s="131" t="s">
        <v>160</v>
      </c>
      <c r="G14" s="175" t="n">
        <v>62608</v>
      </c>
      <c r="H14" s="176" t="n">
        <v>62608</v>
      </c>
      <c r="I14" s="175" t="n">
        <v>0</v>
      </c>
      <c r="J14" s="177"/>
    </row>
    <row r="15" customFormat="false" ht="20.1" hidden="false" customHeight="true" outlineLevel="0" collapsed="false">
      <c r="A15" s="42" t="s">
        <v>256</v>
      </c>
      <c r="B15" s="42" t="s">
        <v>95</v>
      </c>
      <c r="C15" s="151" t="s">
        <v>186</v>
      </c>
      <c r="D15" s="129" t="s">
        <v>159</v>
      </c>
      <c r="E15" s="130" t="s">
        <v>92</v>
      </c>
      <c r="F15" s="131" t="s">
        <v>160</v>
      </c>
      <c r="G15" s="175" t="n">
        <v>80000</v>
      </c>
      <c r="H15" s="176" t="n">
        <v>80000</v>
      </c>
      <c r="I15" s="175" t="n">
        <v>0</v>
      </c>
      <c r="J15" s="177"/>
    </row>
    <row r="16" customFormat="false" ht="20.1" hidden="false" customHeight="true" outlineLevel="0" collapsed="false">
      <c r="A16" s="42" t="s">
        <v>262</v>
      </c>
      <c r="B16" s="42" t="s">
        <v>92</v>
      </c>
      <c r="C16" s="151" t="s">
        <v>187</v>
      </c>
      <c r="D16" s="129" t="s">
        <v>159</v>
      </c>
      <c r="E16" s="130" t="s">
        <v>84</v>
      </c>
      <c r="F16" s="131" t="s">
        <v>161</v>
      </c>
      <c r="G16" s="175" t="n">
        <v>14000</v>
      </c>
      <c r="H16" s="176" t="n">
        <v>0</v>
      </c>
      <c r="I16" s="175" t="n">
        <v>14000</v>
      </c>
      <c r="J16" s="177"/>
    </row>
    <row r="17" customFormat="false" ht="20.1" hidden="false" customHeight="true" outlineLevel="0" collapsed="false">
      <c r="A17" s="42" t="s">
        <v>262</v>
      </c>
      <c r="B17" s="42" t="s">
        <v>83</v>
      </c>
      <c r="C17" s="151" t="s">
        <v>191</v>
      </c>
      <c r="D17" s="129" t="s">
        <v>159</v>
      </c>
      <c r="E17" s="130" t="s">
        <v>84</v>
      </c>
      <c r="F17" s="131" t="s">
        <v>161</v>
      </c>
      <c r="G17" s="175" t="n">
        <v>4000</v>
      </c>
      <c r="H17" s="176" t="n">
        <v>0</v>
      </c>
      <c r="I17" s="175" t="n">
        <v>4000</v>
      </c>
      <c r="J17" s="177"/>
    </row>
    <row r="18" customFormat="false" ht="20.1" hidden="false" customHeight="true" outlineLevel="0" collapsed="false">
      <c r="A18" s="42" t="s">
        <v>262</v>
      </c>
      <c r="B18" s="42" t="s">
        <v>263</v>
      </c>
      <c r="C18" s="151" t="s">
        <v>192</v>
      </c>
      <c r="D18" s="129" t="s">
        <v>159</v>
      </c>
      <c r="E18" s="130" t="s">
        <v>84</v>
      </c>
      <c r="F18" s="131" t="s">
        <v>161</v>
      </c>
      <c r="G18" s="175" t="n">
        <v>5000</v>
      </c>
      <c r="H18" s="176" t="n">
        <v>0</v>
      </c>
      <c r="I18" s="175" t="n">
        <v>5000</v>
      </c>
      <c r="J18" s="177"/>
    </row>
    <row r="19" customFormat="false" ht="20.1" hidden="false" customHeight="true" outlineLevel="0" collapsed="false">
      <c r="A19" s="42" t="s">
        <v>262</v>
      </c>
      <c r="B19" s="42" t="s">
        <v>89</v>
      </c>
      <c r="C19" s="151" t="s">
        <v>195</v>
      </c>
      <c r="D19" s="129" t="s">
        <v>159</v>
      </c>
      <c r="E19" s="130" t="s">
        <v>84</v>
      </c>
      <c r="F19" s="131" t="s">
        <v>161</v>
      </c>
      <c r="G19" s="175" t="n">
        <v>23000</v>
      </c>
      <c r="H19" s="176" t="n">
        <v>0</v>
      </c>
      <c r="I19" s="175" t="n">
        <v>23000</v>
      </c>
      <c r="J19" s="177"/>
    </row>
    <row r="20" customFormat="false" ht="20.1" hidden="false" customHeight="true" outlineLevel="0" collapsed="false">
      <c r="A20" s="42" t="s">
        <v>262</v>
      </c>
      <c r="B20" s="42" t="s">
        <v>264</v>
      </c>
      <c r="C20" s="151" t="s">
        <v>199</v>
      </c>
      <c r="D20" s="129" t="s">
        <v>159</v>
      </c>
      <c r="E20" s="130" t="s">
        <v>84</v>
      </c>
      <c r="F20" s="131" t="s">
        <v>161</v>
      </c>
      <c r="G20" s="175" t="n">
        <v>5000</v>
      </c>
      <c r="H20" s="176" t="n">
        <v>0</v>
      </c>
      <c r="I20" s="175" t="n">
        <v>5000</v>
      </c>
      <c r="J20" s="177"/>
    </row>
    <row r="21" customFormat="false" ht="20.1" hidden="false" customHeight="true" outlineLevel="0" collapsed="false">
      <c r="A21" s="42" t="s">
        <v>262</v>
      </c>
      <c r="B21" s="42" t="s">
        <v>265</v>
      </c>
      <c r="C21" s="151" t="s">
        <v>200</v>
      </c>
      <c r="D21" s="129" t="s">
        <v>159</v>
      </c>
      <c r="E21" s="130" t="s">
        <v>84</v>
      </c>
      <c r="F21" s="131" t="s">
        <v>161</v>
      </c>
      <c r="G21" s="175" t="n">
        <v>5000</v>
      </c>
      <c r="H21" s="176" t="n">
        <v>0</v>
      </c>
      <c r="I21" s="175" t="n">
        <v>5000</v>
      </c>
      <c r="J21" s="177"/>
    </row>
    <row r="22" customFormat="false" ht="20.1" hidden="false" customHeight="true" outlineLevel="0" collapsed="false">
      <c r="A22" s="42" t="s">
        <v>262</v>
      </c>
      <c r="B22" s="42" t="s">
        <v>266</v>
      </c>
      <c r="C22" s="151" t="s">
        <v>201</v>
      </c>
      <c r="D22" s="129" t="s">
        <v>159</v>
      </c>
      <c r="E22" s="130" t="s">
        <v>84</v>
      </c>
      <c r="F22" s="131" t="s">
        <v>161</v>
      </c>
      <c r="G22" s="175" t="n">
        <v>8000</v>
      </c>
      <c r="H22" s="176" t="n">
        <v>0</v>
      </c>
      <c r="I22" s="175" t="n">
        <v>8000</v>
      </c>
      <c r="J22" s="177"/>
    </row>
    <row r="23" customFormat="false" ht="20.1" hidden="false" customHeight="true" outlineLevel="0" collapsed="false">
      <c r="A23" s="42" t="s">
        <v>262</v>
      </c>
      <c r="B23" s="42" t="s">
        <v>267</v>
      </c>
      <c r="C23" s="151" t="s">
        <v>207</v>
      </c>
      <c r="D23" s="129" t="s">
        <v>159</v>
      </c>
      <c r="E23" s="130" t="s">
        <v>84</v>
      </c>
      <c r="F23" s="131" t="s">
        <v>161</v>
      </c>
      <c r="G23" s="175" t="n">
        <v>16284</v>
      </c>
      <c r="H23" s="176" t="n">
        <v>0</v>
      </c>
      <c r="I23" s="175" t="n">
        <v>16284</v>
      </c>
      <c r="J23" s="177"/>
    </row>
    <row r="24" customFormat="false" ht="20.1" hidden="false" customHeight="true" outlineLevel="0" collapsed="false">
      <c r="A24" s="42" t="s">
        <v>262</v>
      </c>
      <c r="B24" s="42" t="s">
        <v>268</v>
      </c>
      <c r="C24" s="151" t="s">
        <v>208</v>
      </c>
      <c r="D24" s="129" t="s">
        <v>159</v>
      </c>
      <c r="E24" s="130" t="s">
        <v>84</v>
      </c>
      <c r="F24" s="131" t="s">
        <v>161</v>
      </c>
      <c r="G24" s="175" t="n">
        <v>15995</v>
      </c>
      <c r="H24" s="176" t="n">
        <v>0</v>
      </c>
      <c r="I24" s="175" t="n">
        <v>15995</v>
      </c>
      <c r="J24" s="177"/>
    </row>
    <row r="25" customFormat="false" ht="20.1" hidden="false" customHeight="true" outlineLevel="0" collapsed="false">
      <c r="A25" s="42" t="s">
        <v>262</v>
      </c>
      <c r="B25" s="42" t="s">
        <v>269</v>
      </c>
      <c r="C25" s="151" t="s">
        <v>210</v>
      </c>
      <c r="D25" s="129" t="s">
        <v>159</v>
      </c>
      <c r="E25" s="130" t="s">
        <v>84</v>
      </c>
      <c r="F25" s="131" t="s">
        <v>161</v>
      </c>
      <c r="G25" s="175" t="n">
        <v>0</v>
      </c>
      <c r="H25" s="176" t="n">
        <v>0</v>
      </c>
      <c r="I25" s="175" t="n">
        <v>0</v>
      </c>
      <c r="J25" s="177"/>
    </row>
    <row r="26" customFormat="false" ht="20.1" hidden="false" customHeight="true" outlineLevel="0" collapsed="false">
      <c r="A26" s="42" t="s">
        <v>262</v>
      </c>
      <c r="B26" s="42" t="s">
        <v>95</v>
      </c>
      <c r="C26" s="151" t="s">
        <v>211</v>
      </c>
      <c r="D26" s="129" t="s">
        <v>159</v>
      </c>
      <c r="E26" s="130" t="s">
        <v>84</v>
      </c>
      <c r="F26" s="131" t="s">
        <v>161</v>
      </c>
      <c r="G26" s="175" t="n">
        <v>16284</v>
      </c>
      <c r="H26" s="176" t="n">
        <v>0</v>
      </c>
      <c r="I26" s="175" t="n">
        <v>16284</v>
      </c>
      <c r="J26" s="177"/>
    </row>
    <row r="27" customFormat="false" ht="20.1" hidden="false" customHeight="true" outlineLevel="0" collapsed="false">
      <c r="A27" s="42" t="s">
        <v>270</v>
      </c>
      <c r="B27" s="42" t="s">
        <v>84</v>
      </c>
      <c r="C27" s="151" t="s">
        <v>213</v>
      </c>
      <c r="D27" s="129" t="s">
        <v>162</v>
      </c>
      <c r="E27" s="130" t="s">
        <v>83</v>
      </c>
      <c r="F27" s="131" t="s">
        <v>163</v>
      </c>
      <c r="G27" s="175" t="n">
        <v>300</v>
      </c>
      <c r="H27" s="176" t="n">
        <v>300</v>
      </c>
      <c r="I27" s="175" t="n">
        <v>0</v>
      </c>
      <c r="J27" s="177"/>
    </row>
    <row r="28" customFormat="false" ht="20.1" hidden="false" customHeight="true" outlineLevel="0" collapsed="false">
      <c r="A28" s="42" t="s">
        <v>270</v>
      </c>
      <c r="B28" s="42" t="s">
        <v>271</v>
      </c>
      <c r="C28" s="151" t="s">
        <v>220</v>
      </c>
      <c r="D28" s="129" t="s">
        <v>162</v>
      </c>
      <c r="E28" s="130" t="s">
        <v>92</v>
      </c>
      <c r="F28" s="131" t="s">
        <v>164</v>
      </c>
      <c r="G28" s="175" t="n">
        <v>120</v>
      </c>
      <c r="H28" s="176" t="n">
        <v>120</v>
      </c>
      <c r="I28" s="175" t="n">
        <v>0</v>
      </c>
      <c r="J28" s="177"/>
    </row>
    <row r="29" customFormat="false" ht="20.1" hidden="false" customHeight="true" outlineLevel="0" collapsed="false">
      <c r="A29" s="42" t="s">
        <v>270</v>
      </c>
      <c r="B29" s="42" t="s">
        <v>95</v>
      </c>
      <c r="C29" s="151" t="s">
        <v>221</v>
      </c>
      <c r="D29" s="129" t="s">
        <v>162</v>
      </c>
      <c r="E29" s="130" t="s">
        <v>95</v>
      </c>
      <c r="F29" s="131" t="s">
        <v>165</v>
      </c>
      <c r="G29" s="175" t="n">
        <v>60000</v>
      </c>
      <c r="H29" s="176" t="n">
        <v>60000</v>
      </c>
      <c r="I29" s="175" t="n">
        <v>0</v>
      </c>
      <c r="J29" s="177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78" t="s">
        <v>272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273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07" t="s">
        <v>69</v>
      </c>
      <c r="B4" s="107"/>
      <c r="C4" s="107"/>
      <c r="D4" s="179" t="s">
        <v>70</v>
      </c>
      <c r="E4" s="180" t="s">
        <v>274</v>
      </c>
      <c r="F4" s="36" t="s">
        <v>72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49" t="s">
        <v>79</v>
      </c>
      <c r="B5" s="148" t="s">
        <v>80</v>
      </c>
      <c r="C5" s="150" t="s">
        <v>81</v>
      </c>
      <c r="D5" s="179"/>
      <c r="E5" s="180"/>
      <c r="F5" s="36"/>
      <c r="G5" s="181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82"/>
      <c r="E6" s="183" t="s">
        <v>59</v>
      </c>
      <c r="F6" s="184" t="n">
        <f aca="false">SUM(F7:F7)</f>
        <v>100000</v>
      </c>
      <c r="G6" s="181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</row>
    <row r="7" s="154" customFormat="true" ht="20.1" hidden="false" customHeight="true" outlineLevel="0" collapsed="false">
      <c r="A7" s="185" t="n">
        <v>213</v>
      </c>
      <c r="B7" s="186" t="n">
        <v>1</v>
      </c>
      <c r="C7" s="186" t="n">
        <v>99</v>
      </c>
      <c r="D7" s="70" t="s">
        <v>85</v>
      </c>
      <c r="E7" s="155" t="s">
        <v>275</v>
      </c>
      <c r="F7" s="173" t="n">
        <v>100000</v>
      </c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  <c r="IB7" s="187"/>
      <c r="IC7" s="187"/>
      <c r="ID7" s="187"/>
      <c r="IE7" s="187"/>
      <c r="IF7" s="187"/>
      <c r="IG7" s="187"/>
      <c r="IH7" s="187"/>
      <c r="II7" s="18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XiaPei</cp:lastModifiedBy>
  <cp:lastPrinted>2019-02-13T03:43:45Z</cp:lastPrinted>
  <dcterms:modified xsi:type="dcterms:W3CDTF">2019-03-01T04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