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-抚恤" sheetId="14" state="visible" r:id="rId15"/>
    <sheet name="6-绩效目标-义务兵" sheetId="15" state="visible" r:id="rId16"/>
    <sheet name="6-绩效目标-退役士兵" sheetId="16" state="visible" r:id="rId17"/>
    <sheet name="6-绩效目标-高龄补贴" sheetId="17" state="visible" r:id="rId18"/>
    <sheet name="6-绩效目标-城乡医疗救助" sheetId="18" state="visible" r:id="rId19"/>
    <sheet name="6-绩效目标-惠民超市及药店" sheetId="19" state="visible" r:id="rId20"/>
    <sheet name="6-绩效目标-低保" sheetId="20" state="visible" r:id="rId21"/>
    <sheet name="6-绩效目标-重度残疾护理补贴" sheetId="21" state="visible" r:id="rId22"/>
    <sheet name="6-绩效目标-困难残疾人生活补贴" sheetId="22" state="visible" r:id="rId23"/>
    <sheet name="6-绩效目标-农房保险资金" sheetId="23" state="visible" r:id="rId2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31">
  <si>
    <t xml:space="preserve">     大竹县民政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2101</t>
  </si>
  <si>
    <t xml:space="preserve">民政局</t>
  </si>
  <si>
    <t xml:space="preserve">208</t>
  </si>
  <si>
    <t xml:space="preserve">02</t>
  </si>
  <si>
    <t xml:space="preserve">01</t>
  </si>
  <si>
    <t xml:space="preserve">行政运行（民政）</t>
  </si>
  <si>
    <t xml:space="preserve">99</t>
  </si>
  <si>
    <t xml:space="preserve">其他民政管理事务支出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03</t>
  </si>
  <si>
    <t xml:space="preserve">在乡复员、退伍军人生活补助</t>
  </si>
  <si>
    <t xml:space="preserve">义务兵优待</t>
  </si>
  <si>
    <t xml:space="preserve">其他优抚支出</t>
  </si>
  <si>
    <t xml:space="preserve">09</t>
  </si>
  <si>
    <t xml:space="preserve">退役士兵安置</t>
  </si>
  <si>
    <t xml:space="preserve">10</t>
  </si>
  <si>
    <t xml:space="preserve">儿童福利</t>
  </si>
  <si>
    <t xml:space="preserve">老年福利</t>
  </si>
  <si>
    <t xml:space="preserve">11</t>
  </si>
  <si>
    <t xml:space="preserve">07</t>
  </si>
  <si>
    <t xml:space="preserve">残疾人生活和护理补贴</t>
  </si>
  <si>
    <t xml:space="preserve">19</t>
  </si>
  <si>
    <t xml:space="preserve">农村最低生活保障金支出</t>
  </si>
  <si>
    <t xml:space="preserve">25</t>
  </si>
  <si>
    <t xml:space="preserve">其他城市生活救助</t>
  </si>
  <si>
    <t xml:space="preserve">28</t>
  </si>
  <si>
    <t xml:space="preserve">拥军优属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13</t>
  </si>
  <si>
    <t xml:space="preserve">城乡医疗救助</t>
  </si>
  <si>
    <t xml:space="preserve">14</t>
  </si>
  <si>
    <t xml:space="preserve">优抚对象医疗补助</t>
  </si>
  <si>
    <t xml:space="preserve">221</t>
  </si>
  <si>
    <t xml:space="preserve">住房公积金</t>
  </si>
  <si>
    <t xml:space="preserve">224</t>
  </si>
  <si>
    <t xml:space="preserve">其他自然灾害生活救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民政局项目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0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抚恤事业费</t>
  </si>
  <si>
    <t xml:space="preserve">预算单位</t>
  </si>
  <si>
    <t xml:space="preserve">项目资金
（元）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6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6000000</t>
    </r>
    <r>
      <rPr>
        <sz val="10"/>
        <color rgb="FF000000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t xml:space="preserve">优抚两参及带病回乡人员生活补助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0"/>
        <color rgb="FF000000"/>
        <rFont val="Noto Sans"/>
        <family val="2"/>
      </rPr>
      <t xml:space="preserve">两参：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人；带病回乡：</t>
    </r>
    <r>
      <rPr>
        <sz val="10"/>
        <color rgb="FF000000"/>
        <rFont val="宋体"/>
        <family val="0"/>
        <charset val="134"/>
      </rPr>
      <t xml:space="preserve">3928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优抚两参及带病回乡人员生活补助按月发放到位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r>
      <rPr>
        <sz val="10"/>
        <color rgb="FF000000"/>
        <rFont val="Noto Sans"/>
        <family val="2"/>
      </rPr>
      <t xml:space="preserve">两参：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；带病回乡：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社会效益
指标</t>
  </si>
  <si>
    <t xml:space="preserve">满意度指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义务兵优待金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9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9000000</t>
    </r>
    <r>
      <rPr>
        <sz val="10"/>
        <color rgb="FF000000"/>
        <rFont val="Noto Sans"/>
        <family val="2"/>
      </rPr>
      <t xml:space="preserve">元</t>
    </r>
  </si>
  <si>
    <t xml:space="preserve">完成义务兵家庭优待金发放</t>
  </si>
  <si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人</t>
    </r>
  </si>
  <si>
    <t xml:space="preserve">保障义务兵家庭优待金发放到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标准</t>
    </r>
    <r>
      <rPr>
        <sz val="10"/>
        <color rgb="FF000000"/>
        <rFont val="宋体"/>
        <family val="0"/>
        <charset val="134"/>
      </rPr>
      <t xml:space="preserve">:140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2018</t>
    </r>
    <r>
      <rPr>
        <sz val="10"/>
        <color rgb="FF000000"/>
        <rFont val="Noto Sans"/>
        <family val="2"/>
      </rPr>
      <t xml:space="preserve">年标准</t>
    </r>
    <r>
      <rPr>
        <sz val="10"/>
        <color rgb="FF000000"/>
        <rFont val="宋体"/>
        <family val="0"/>
        <charset val="134"/>
      </rPr>
      <t xml:space="preserve">:16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大竹县民政局项目支出绩效目标申报表</t>
  </si>
  <si>
    <r>
      <rPr>
        <sz val="10"/>
        <color rgb="FF000000"/>
        <rFont val="Noto Sans"/>
        <family val="2"/>
      </rPr>
      <t xml:space="preserve">完成地方自主就业退役士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官）一次性补助金及职业技能培训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地方自主就业退役士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官）一次性补助金发放及职业技能培训资金拨付</t>
    </r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0"/>
        <charset val="134"/>
      </rPr>
      <t xml:space="preserve">3-4</t>
    </r>
  </si>
  <si>
    <t xml:space="preserve">高龄补贴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18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18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0-99</t>
    </r>
    <r>
      <rPr>
        <sz val="10"/>
        <color rgb="FF000000"/>
        <rFont val="Noto Sans"/>
        <family val="2"/>
      </rPr>
      <t xml:space="preserve">岁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老人高龄补贴发放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80-99</t>
    </r>
    <r>
      <rPr>
        <sz val="10"/>
        <color rgb="FF000000"/>
        <rFont val="Noto Sans"/>
        <family val="2"/>
      </rPr>
      <t xml:space="preserve">岁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老人高龄补贴</t>
    </r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岁：</t>
    </r>
    <r>
      <rPr>
        <sz val="10"/>
        <color rgb="FF000000"/>
        <rFont val="宋体"/>
        <family val="0"/>
        <charset val="134"/>
      </rPr>
      <t xml:space="preserve">20736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90-9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:2048</t>
    </r>
    <r>
      <rPr>
        <sz val="10"/>
        <color rgb="FF000000"/>
        <rFont val="Noto Sans"/>
        <family val="2"/>
      </rPr>
      <t xml:space="preserve">人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: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80-99</t>
    </r>
    <r>
      <rPr>
        <sz val="10"/>
        <color rgb="FF000000"/>
        <rFont val="Noto Sans"/>
        <family val="2"/>
      </rPr>
      <t xml:space="preserve">岁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岁老人高龄补贴按月发放</t>
    </r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岁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90-99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100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: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5</t>
    </r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3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3000000</t>
    </r>
    <r>
      <rPr>
        <sz val="10"/>
        <color rgb="FF000000"/>
        <rFont val="Noto Sans"/>
        <family val="2"/>
      </rPr>
      <t xml:space="preserve">元</t>
    </r>
  </si>
  <si>
    <t xml:space="preserve">完成低保对象、特困人员、及孤儿等住院及重特大疾病医疗救助，县域内白血病及尿毒症专项救助</t>
  </si>
  <si>
    <t xml:space="preserve">完成低保对象等医疗救助支出</t>
  </si>
  <si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次</t>
    </r>
  </si>
  <si>
    <t xml:space="preserve">保障完成低保对象等医疗救助支出</t>
  </si>
  <si>
    <r>
      <rPr>
        <sz val="10"/>
        <color rgb="FF000000"/>
        <rFont val="Noto Sans"/>
        <family val="2"/>
      </rPr>
      <t xml:space="preserve">住院救助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剩余可报销部分</t>
    </r>
    <r>
      <rPr>
        <sz val="10"/>
        <color rgb="FF000000"/>
        <rFont val="宋体"/>
        <family val="0"/>
        <charset val="134"/>
      </rPr>
      <t xml:space="preserve">70%;</t>
    </r>
    <r>
      <rPr>
        <sz val="10"/>
        <color rgb="FF000000"/>
        <rFont val="Noto Sans"/>
        <family val="2"/>
      </rPr>
      <t xml:space="preserve">重特大疾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剩余可报销部分</t>
    </r>
    <r>
      <rPr>
        <sz val="10"/>
        <color rgb="FF000000"/>
        <rFont val="宋体"/>
        <family val="0"/>
        <charset val="134"/>
      </rPr>
      <t xml:space="preserve">80%;</t>
    </r>
    <r>
      <rPr>
        <sz val="10"/>
        <color rgb="FF000000"/>
        <rFont val="Noto Sans"/>
        <family val="2"/>
      </rPr>
      <t xml:space="preserve">专项救助</t>
    </r>
    <r>
      <rPr>
        <sz val="10"/>
        <color rgb="FF000000"/>
        <rFont val="宋体"/>
        <family val="0"/>
        <charset val="134"/>
      </rPr>
      <t xml:space="preserve">: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6</t>
    </r>
  </si>
  <si>
    <t xml:space="preserve">惠民超市及药店补贴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6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600000</t>
    </r>
    <r>
      <rPr>
        <sz val="10"/>
        <color rgb="FF000000"/>
        <rFont val="Noto Sans"/>
        <family val="2"/>
      </rPr>
      <t xml:space="preserve">元</t>
    </r>
  </si>
  <si>
    <t xml:space="preserve">完成城镇低保对象购生活必须品及药物补助</t>
  </si>
  <si>
    <t xml:space="preserve">保障完成城镇低保对象购生活必须品及药物补助</t>
  </si>
  <si>
    <r>
      <rPr>
        <sz val="10"/>
        <color rgb="FF000000"/>
        <rFont val="Noto Sans"/>
        <family val="2"/>
      </rPr>
      <t xml:space="preserve">县域内城镇低保对象每人每月在惠民超市购买日常生活用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内（含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优惠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在惠民药店购买常用药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内（含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）优惠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在惠民医院就诊挂号费，同时住院费用在医保报销后的剩余部分再优惠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7</t>
    </r>
  </si>
  <si>
    <r>
      <rPr>
        <sz val="10"/>
        <color rgb="FF000000"/>
        <rFont val="Noto Sans"/>
        <family val="2"/>
      </rPr>
      <t xml:space="preserve">低保匹配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帮扶热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200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2000000</t>
    </r>
    <r>
      <rPr>
        <sz val="10"/>
        <color rgb="FF000000"/>
        <rFont val="Noto Sans"/>
        <family val="2"/>
      </rPr>
      <t xml:space="preserve">元</t>
    </r>
  </si>
  <si>
    <t xml:space="preserve">完成因各种原因造成家庭严重困难的补贴发放</t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人</t>
    </r>
  </si>
  <si>
    <t xml:space="preserve">保障贫困救助热线按时发放</t>
  </si>
  <si>
    <t xml:space="preserve">完成困难家庭的补贴发放</t>
  </si>
  <si>
    <r>
      <rPr>
        <sz val="10"/>
        <color rgb="FF000000"/>
        <rFont val="Noto Sans"/>
        <family val="2"/>
      </rPr>
      <t xml:space="preserve">一类救助对象原则上每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下（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）；二类救助对象原则上每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下（含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）；三类救助对象原则上每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（含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。</t>
    </r>
  </si>
  <si>
    <t xml:space="preserve">保障贫困救助对象及时发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8</t>
    </r>
  </si>
  <si>
    <t xml:space="preserve">重度残疾人护理补贴</t>
  </si>
  <si>
    <t xml:space="preserve">完成重度残疾人护理补贴发放</t>
  </si>
  <si>
    <r>
      <rPr>
        <sz val="10"/>
        <color rgb="FF000000"/>
        <rFont val="Noto Sans"/>
        <family val="2"/>
      </rPr>
      <t xml:space="preserve">重残一级</t>
    </r>
    <r>
      <rPr>
        <sz val="10"/>
        <color rgb="FF000000"/>
        <rFont val="宋体"/>
        <family val="0"/>
        <charset val="134"/>
      </rPr>
      <t xml:space="preserve">:59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残二级</t>
    </r>
    <r>
      <rPr>
        <sz val="10"/>
        <color rgb="FF000000"/>
        <rFont val="宋体"/>
        <family val="0"/>
        <charset val="134"/>
      </rPr>
      <t xml:space="preserve">:7908</t>
    </r>
    <r>
      <rPr>
        <sz val="10"/>
        <color rgb="FF000000"/>
        <rFont val="Noto Sans"/>
        <family val="2"/>
      </rPr>
      <t xml:space="preserve">人</t>
    </r>
  </si>
  <si>
    <t xml:space="preserve">保障重度残疾人护理补贴发放按月发放</t>
  </si>
  <si>
    <r>
      <rPr>
        <sz val="10"/>
        <color rgb="FF000000"/>
        <rFont val="Noto Sans"/>
        <family val="2"/>
      </rPr>
      <t xml:space="preserve">重残一级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残二级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9</t>
    </r>
  </si>
  <si>
    <t xml:space="preserve">困难残疾人生活补贴</t>
  </si>
  <si>
    <r>
      <rPr>
        <sz val="10"/>
        <color rgb="FF000000"/>
        <rFont val="Noto Sans"/>
        <family val="2"/>
      </rPr>
      <t xml:space="preserve"> 年度资金总额：</t>
    </r>
    <r>
      <rPr>
        <sz val="10"/>
        <color rgb="FF000000"/>
        <rFont val="宋体"/>
        <family val="0"/>
        <charset val="134"/>
      </rPr>
      <t xml:space="preserve">885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宋体"/>
        <family val="0"/>
        <charset val="134"/>
      </rPr>
      <t xml:space="preserve">8850000</t>
    </r>
    <r>
      <rPr>
        <sz val="10"/>
        <color rgb="FF000000"/>
        <rFont val="Noto Sans"/>
        <family val="2"/>
      </rPr>
      <t xml:space="preserve">元</t>
    </r>
  </si>
  <si>
    <t xml:space="preserve">完成困难残疾人生活补贴发放</t>
  </si>
  <si>
    <r>
      <rPr>
        <sz val="10"/>
        <color rgb="FF000000"/>
        <rFont val="宋体"/>
        <family val="0"/>
        <charset val="134"/>
      </rPr>
      <t xml:space="preserve">9225</t>
    </r>
    <r>
      <rPr>
        <sz val="10"/>
        <color rgb="FF000000"/>
        <rFont val="Noto Sans"/>
        <family val="2"/>
      </rPr>
      <t xml:space="preserve">人</t>
    </r>
  </si>
  <si>
    <t xml:space="preserve">保障困难残疾人生活补贴发放按月发放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0</t>
    </r>
  </si>
  <si>
    <t xml:space="preserve">农房保险资金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户保险覆盖率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农村低保对象</t>
    </r>
    <r>
      <rPr>
        <sz val="10"/>
        <color rgb="FF000000"/>
        <rFont val="宋体"/>
        <family val="0"/>
        <charset val="134"/>
      </rPr>
      <t xml:space="preserve">30246</t>
    </r>
    <r>
      <rPr>
        <sz val="10"/>
        <color rgb="FF000000"/>
        <rFont val="Noto Sans"/>
        <family val="2"/>
      </rPr>
      <t xml:space="preserve">户；特困分散供养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户；农村重点优抚对象</t>
    </r>
    <r>
      <rPr>
        <sz val="10"/>
        <color rgb="FF000000"/>
        <rFont val="宋体"/>
        <family val="0"/>
        <charset val="134"/>
      </rPr>
      <t xml:space="preserve">7528</t>
    </r>
    <r>
      <rPr>
        <sz val="10"/>
        <color rgb="FF000000"/>
        <rFont val="Noto Sans"/>
        <family val="2"/>
      </rPr>
      <t xml:space="preserve">户；一般农户</t>
    </r>
    <r>
      <rPr>
        <sz val="10"/>
        <color rgb="FF000000"/>
        <rFont val="宋体"/>
        <family val="0"/>
        <charset val="134"/>
      </rPr>
      <t xml:space="preserve">113979</t>
    </r>
    <r>
      <rPr>
        <sz val="10"/>
        <color rgb="FF000000"/>
        <rFont val="Noto Sans"/>
        <family val="2"/>
      </rPr>
      <t xml:space="preserve">户</t>
    </r>
  </si>
  <si>
    <t xml:space="preserve">推行政策性农村住户保险，依参保对象给予财政补贴</t>
  </si>
  <si>
    <r>
      <rPr>
        <sz val="10"/>
        <color rgb="FF000000"/>
        <rFont val="Noto Sans"/>
        <family val="2"/>
      </rPr>
      <t xml:space="preserve">农村低保对象、特困分散供养、农村重点优抚对象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；一般农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  <numFmt numFmtId="176" formatCode="General"/>
    <numFmt numFmtId="177" formatCode="0%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66"/>
      <c r="F1" s="13"/>
      <c r="G1" s="13"/>
      <c r="H1" s="9" t="s">
        <v>316</v>
      </c>
      <c r="I1" s="190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90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90"/>
    </row>
    <row r="4" customFormat="false" ht="20.1" hidden="false" customHeight="true" outlineLevel="0" collapsed="false">
      <c r="A4" s="110" t="s">
        <v>318</v>
      </c>
      <c r="B4" s="110" t="s">
        <v>319</v>
      </c>
      <c r="C4" s="36" t="s">
        <v>320</v>
      </c>
      <c r="D4" s="36"/>
      <c r="E4" s="36"/>
      <c r="F4" s="36"/>
      <c r="G4" s="36"/>
      <c r="H4" s="36"/>
      <c r="I4" s="190"/>
    </row>
    <row r="5" customFormat="false" ht="20.1" hidden="false" customHeight="true" outlineLevel="0" collapsed="false">
      <c r="A5" s="110"/>
      <c r="B5" s="110"/>
      <c r="C5" s="191" t="s">
        <v>65</v>
      </c>
      <c r="D5" s="144" t="s">
        <v>246</v>
      </c>
      <c r="E5" s="192" t="s">
        <v>321</v>
      </c>
      <c r="F5" s="192"/>
      <c r="G5" s="192"/>
      <c r="H5" s="193" t="s">
        <v>206</v>
      </c>
      <c r="I5" s="190"/>
    </row>
    <row r="6" customFormat="false" ht="33.75" hidden="false" customHeight="true" outlineLevel="0" collapsed="false">
      <c r="A6" s="110"/>
      <c r="B6" s="110"/>
      <c r="C6" s="191"/>
      <c r="D6" s="144"/>
      <c r="E6" s="194" t="s">
        <v>80</v>
      </c>
      <c r="F6" s="195" t="s">
        <v>322</v>
      </c>
      <c r="G6" s="144" t="s">
        <v>323</v>
      </c>
      <c r="H6" s="193"/>
      <c r="I6" s="190"/>
    </row>
    <row r="7" customFormat="false" ht="20.1" hidden="false" customHeight="true" outlineLevel="0" collapsed="false">
      <c r="A7" s="45"/>
      <c r="B7" s="126" t="s">
        <v>65</v>
      </c>
      <c r="C7" s="120"/>
      <c r="D7" s="119"/>
      <c r="E7" s="119"/>
      <c r="F7" s="119"/>
      <c r="G7" s="44"/>
      <c r="H7" s="196"/>
      <c r="I7" s="172"/>
    </row>
    <row r="8" customFormat="false" ht="20.1" hidden="false" customHeight="true" outlineLevel="0" collapsed="false">
      <c r="A8" s="45" t="s">
        <v>88</v>
      </c>
      <c r="B8" s="197" t="s">
        <v>5</v>
      </c>
      <c r="C8" s="198" t="n">
        <f aca="false">D8+E8+H8</f>
        <v>106000</v>
      </c>
      <c r="D8" s="199" t="n">
        <v>0</v>
      </c>
      <c r="E8" s="199" t="n">
        <f aca="false">SUM(F8:G8)</f>
        <v>30000</v>
      </c>
      <c r="F8" s="199" t="n">
        <v>0</v>
      </c>
      <c r="G8" s="152" t="n">
        <v>30000</v>
      </c>
      <c r="H8" s="200" t="n">
        <v>76000</v>
      </c>
      <c r="I8" s="19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9" width="7.99"/>
    <col collapsed="false" customWidth="true" hidden="false" outlineLevel="0" max="4" min="4" style="99" width="15.99"/>
    <col collapsed="false" customWidth="true" hidden="false" outlineLevel="0" max="5" min="5" style="99" width="58.32"/>
    <col collapsed="false" customWidth="true" hidden="false" outlineLevel="0" max="8" min="6" style="99" width="24.65"/>
    <col collapsed="false" customWidth="true" hidden="false" outlineLevel="0" max="245" min="9" style="99" width="10.65"/>
    <col collapsed="false" customWidth="false" hidden="false" outlineLevel="0" max="257" min="246" style="99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9" t="s">
        <v>324</v>
      </c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0"/>
      <c r="F3" s="201"/>
      <c r="G3" s="201"/>
      <c r="H3" s="14" t="s">
        <v>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</row>
    <row r="4" customFormat="false" ht="20.1" hidden="false" customHeight="true" outlineLevel="0" collapsed="false">
      <c r="A4" s="143" t="s">
        <v>64</v>
      </c>
      <c r="B4" s="143"/>
      <c r="C4" s="143"/>
      <c r="D4" s="143"/>
      <c r="E4" s="143"/>
      <c r="F4" s="36" t="s">
        <v>326</v>
      </c>
      <c r="G4" s="36"/>
      <c r="H4" s="36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</row>
    <row r="5" customFormat="false" ht="20.1" hidden="false" customHeight="true" outlineLevel="0" collapsed="false">
      <c r="A5" s="106" t="s">
        <v>75</v>
      </c>
      <c r="B5" s="106"/>
      <c r="C5" s="106"/>
      <c r="D5" s="202" t="s">
        <v>76</v>
      </c>
      <c r="E5" s="35" t="s">
        <v>138</v>
      </c>
      <c r="F5" s="35" t="s">
        <v>65</v>
      </c>
      <c r="G5" s="35" t="s">
        <v>134</v>
      </c>
      <c r="H5" s="36" t="s">
        <v>135</v>
      </c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</row>
    <row r="6" customFormat="false" ht="20.1" hidden="false" customHeight="true" outlineLevel="0" collapsed="false">
      <c r="A6" s="150" t="s">
        <v>85</v>
      </c>
      <c r="B6" s="149" t="s">
        <v>86</v>
      </c>
      <c r="C6" s="151" t="s">
        <v>87</v>
      </c>
      <c r="D6" s="202"/>
      <c r="E6" s="35"/>
      <c r="F6" s="35"/>
      <c r="G6" s="35"/>
      <c r="H6" s="36"/>
      <c r="I6" s="2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</row>
    <row r="7" customFormat="false" ht="20.1" hidden="false" customHeight="true" outlineLevel="0" collapsed="false">
      <c r="A7" s="204"/>
      <c r="B7" s="151"/>
      <c r="C7" s="151"/>
      <c r="D7" s="205"/>
      <c r="E7" s="206"/>
      <c r="F7" s="207" t="n">
        <f aca="false">SUM(G7:H7)</f>
        <v>0</v>
      </c>
      <c r="G7" s="208"/>
      <c r="H7" s="209" t="n">
        <f aca="false">SUM(H8:H10)</f>
        <v>0</v>
      </c>
      <c r="I7" s="203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41"/>
      <c r="B8" s="210"/>
      <c r="C8" s="210"/>
      <c r="D8" s="211"/>
      <c r="E8" s="208"/>
      <c r="F8" s="21"/>
      <c r="G8" s="208"/>
      <c r="H8" s="21"/>
      <c r="I8" s="203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0.1" hidden="false" customHeight="true" outlineLevel="0" collapsed="false">
      <c r="A9" s="41"/>
      <c r="B9" s="210"/>
      <c r="C9" s="210"/>
      <c r="D9" s="211"/>
      <c r="E9" s="208"/>
      <c r="F9" s="21"/>
      <c r="G9" s="208"/>
      <c r="H9" s="21"/>
      <c r="I9" s="203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</row>
    <row r="10" customFormat="false" ht="20.1" hidden="false" customHeight="true" outlineLevel="0" collapsed="false">
      <c r="A10" s="41"/>
      <c r="B10" s="210"/>
      <c r="C10" s="210"/>
      <c r="D10" s="125"/>
      <c r="E10" s="185"/>
      <c r="F10" s="152"/>
      <c r="G10" s="152"/>
      <c r="H10" s="152"/>
      <c r="I10" s="20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89"/>
      <c r="B11" s="189"/>
      <c r="C11" s="189"/>
      <c r="D11" s="212"/>
      <c r="E11" s="212"/>
      <c r="F11" s="212"/>
      <c r="G11" s="212"/>
      <c r="H11" s="21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21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189"/>
      <c r="B13" s="189"/>
      <c r="C13" s="189"/>
      <c r="D13" s="212"/>
      <c r="E13" s="212"/>
      <c r="F13" s="212"/>
      <c r="G13" s="212"/>
      <c r="H13" s="21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189"/>
      <c r="B14" s="189"/>
      <c r="C14" s="189"/>
      <c r="D14" s="212"/>
      <c r="E14" s="212"/>
      <c r="F14" s="212"/>
      <c r="G14" s="212"/>
      <c r="H14" s="21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189"/>
      <c r="B15" s="189"/>
      <c r="C15" s="189"/>
      <c r="D15" s="189"/>
      <c r="E15" s="189"/>
      <c r="F15" s="189"/>
      <c r="G15" s="189"/>
      <c r="H15" s="21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189"/>
      <c r="C16" s="189"/>
      <c r="D16" s="189"/>
      <c r="E16" s="213"/>
      <c r="F16" s="213"/>
      <c r="G16" s="213"/>
      <c r="H16" s="21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189"/>
      <c r="D17" s="189"/>
      <c r="E17" s="213"/>
      <c r="F17" s="213"/>
      <c r="G17" s="213"/>
      <c r="H17" s="21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21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189"/>
      <c r="B19" s="189"/>
      <c r="C19" s="189"/>
      <c r="D19" s="189"/>
      <c r="E19" s="214"/>
      <c r="F19" s="214"/>
      <c r="G19" s="214"/>
      <c r="H19" s="21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104"/>
      <c r="B20" s="104"/>
      <c r="C20" s="104"/>
      <c r="D20" s="104"/>
      <c r="E20" s="215"/>
      <c r="F20" s="215"/>
      <c r="G20" s="215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101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04"/>
      <c r="G23" s="104"/>
      <c r="H23" s="10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04"/>
      <c r="G24" s="104"/>
      <c r="H24" s="10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04"/>
      <c r="G25" s="104"/>
      <c r="H25" s="10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04"/>
      <c r="G26" s="104"/>
      <c r="H26" s="10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04"/>
      <c r="G27" s="104"/>
      <c r="H27" s="10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04"/>
      <c r="G28" s="104"/>
      <c r="H28" s="10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04"/>
      <c r="G29" s="104"/>
      <c r="H29" s="101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04"/>
      <c r="G30" s="104"/>
      <c r="H30" s="101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04"/>
      <c r="G31" s="104"/>
      <c r="H31" s="101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04"/>
      <c r="G32" s="104"/>
      <c r="H32" s="101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15.49"/>
    <col collapsed="false" customWidth="true" hidden="false" outlineLevel="0" max="2" min="2" style="99" width="33.16"/>
    <col collapsed="false" customWidth="true" hidden="false" outlineLevel="0" max="8" min="3" style="99" width="17.99"/>
    <col collapsed="false" customWidth="true" hidden="false" outlineLevel="0" max="9" min="9" style="99" width="8.65"/>
    <col collapsed="false" customWidth="false" hidden="false" outlineLevel="0" max="257" min="10" style="99" width="9.15"/>
  </cols>
  <sheetData>
    <row r="1" customFormat="false" ht="20.1" hidden="false" customHeight="true" outlineLevel="0" collapsed="false">
      <c r="A1" s="165"/>
      <c r="B1" s="165"/>
      <c r="C1" s="165"/>
      <c r="D1" s="165"/>
      <c r="E1" s="166"/>
      <c r="F1" s="165"/>
      <c r="G1" s="165"/>
      <c r="H1" s="9" t="s">
        <v>327</v>
      </c>
      <c r="I1" s="167"/>
    </row>
    <row r="2" customFormat="false" ht="25.5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16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67"/>
    </row>
    <row r="4" customFormat="false" ht="20.1" hidden="false" customHeight="true" outlineLevel="0" collapsed="false">
      <c r="A4" s="110" t="s">
        <v>318</v>
      </c>
      <c r="B4" s="110" t="s">
        <v>319</v>
      </c>
      <c r="C4" s="36" t="s">
        <v>320</v>
      </c>
      <c r="D4" s="36"/>
      <c r="E4" s="36"/>
      <c r="F4" s="36"/>
      <c r="G4" s="36"/>
      <c r="H4" s="36"/>
      <c r="I4" s="167"/>
    </row>
    <row r="5" customFormat="false" ht="20.1" hidden="false" customHeight="true" outlineLevel="0" collapsed="false">
      <c r="A5" s="110"/>
      <c r="B5" s="110"/>
      <c r="C5" s="191" t="s">
        <v>65</v>
      </c>
      <c r="D5" s="144" t="s">
        <v>246</v>
      </c>
      <c r="E5" s="192" t="s">
        <v>321</v>
      </c>
      <c r="F5" s="192"/>
      <c r="G5" s="192"/>
      <c r="H5" s="193" t="s">
        <v>206</v>
      </c>
      <c r="I5" s="167"/>
    </row>
    <row r="6" customFormat="false" ht="33.75" hidden="false" customHeight="true" outlineLevel="0" collapsed="false">
      <c r="A6" s="110"/>
      <c r="B6" s="110"/>
      <c r="C6" s="191"/>
      <c r="D6" s="144"/>
      <c r="E6" s="194" t="s">
        <v>80</v>
      </c>
      <c r="F6" s="195" t="s">
        <v>322</v>
      </c>
      <c r="G6" s="144" t="s">
        <v>323</v>
      </c>
      <c r="H6" s="193"/>
      <c r="I6" s="167"/>
    </row>
    <row r="7" customFormat="false" ht="20.1" hidden="false" customHeight="true" outlineLevel="0" collapsed="false">
      <c r="A7" s="45"/>
      <c r="B7" s="217" t="s">
        <v>65</v>
      </c>
      <c r="C7" s="120"/>
      <c r="D7" s="119"/>
      <c r="E7" s="119"/>
      <c r="F7" s="119"/>
      <c r="G7" s="44"/>
      <c r="H7" s="196"/>
      <c r="I7" s="172"/>
    </row>
    <row r="8" customFormat="false" ht="20.1" hidden="false" customHeight="true" outlineLevel="0" collapsed="false">
      <c r="A8" s="218"/>
      <c r="B8" s="218"/>
      <c r="C8" s="218"/>
      <c r="D8" s="218"/>
      <c r="E8" s="219"/>
      <c r="F8" s="218"/>
      <c r="G8" s="218"/>
      <c r="H8" s="167"/>
      <c r="I8" s="167"/>
    </row>
    <row r="9" customFormat="false" ht="20.1" hidden="false" customHeight="true" outlineLevel="0" collapsed="false">
      <c r="A9" s="220"/>
      <c r="B9" s="220"/>
      <c r="C9" s="220"/>
      <c r="D9" s="220"/>
      <c r="E9" s="221"/>
      <c r="F9" s="222"/>
      <c r="G9" s="222"/>
      <c r="H9" s="167"/>
      <c r="I9" s="177"/>
    </row>
    <row r="10" customFormat="false" ht="20.1" hidden="false" customHeight="true" outlineLevel="0" collapsed="false">
      <c r="A10" s="220"/>
      <c r="B10" s="220"/>
      <c r="C10" s="220"/>
      <c r="D10" s="220"/>
      <c r="E10" s="223"/>
      <c r="F10" s="220"/>
      <c r="G10" s="220"/>
      <c r="H10" s="177"/>
      <c r="I10" s="177"/>
    </row>
    <row r="11" customFormat="false" ht="20.1" hidden="false" customHeight="true" outlineLevel="0" collapsed="false">
      <c r="A11" s="220"/>
      <c r="B11" s="220"/>
      <c r="C11" s="220"/>
      <c r="D11" s="220"/>
      <c r="E11" s="223"/>
      <c r="F11" s="220"/>
      <c r="G11" s="220"/>
      <c r="H11" s="177"/>
      <c r="I11" s="177"/>
    </row>
    <row r="12" customFormat="false" ht="20.1" hidden="false" customHeight="true" outlineLevel="0" collapsed="false">
      <c r="A12" s="220"/>
      <c r="B12" s="220"/>
      <c r="C12" s="220"/>
      <c r="D12" s="220"/>
      <c r="E12" s="221"/>
      <c r="F12" s="220"/>
      <c r="G12" s="220"/>
      <c r="H12" s="177"/>
      <c r="I12" s="177"/>
    </row>
    <row r="13" customFormat="fals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177"/>
      <c r="I13" s="177"/>
    </row>
    <row r="14" customFormat="false" ht="20.1" hidden="false" customHeight="true" outlineLevel="0" collapsed="false">
      <c r="A14" s="220"/>
      <c r="B14" s="220"/>
      <c r="C14" s="220"/>
      <c r="D14" s="220"/>
      <c r="E14" s="223"/>
      <c r="F14" s="220"/>
      <c r="G14" s="220"/>
      <c r="H14" s="177"/>
      <c r="I14" s="177"/>
    </row>
    <row r="15" customFormat="false" ht="20.1" hidden="false" customHeight="true" outlineLevel="0" collapsed="false">
      <c r="A15" s="220"/>
      <c r="B15" s="220"/>
      <c r="C15" s="220"/>
      <c r="D15" s="220"/>
      <c r="E15" s="223"/>
      <c r="F15" s="220"/>
      <c r="G15" s="220"/>
      <c r="H15" s="177"/>
      <c r="I15" s="177"/>
    </row>
    <row r="16" customFormat="false" ht="20.1" hidden="false" customHeight="true" outlineLevel="0" collapsed="false">
      <c r="A16" s="220"/>
      <c r="B16" s="220"/>
      <c r="C16" s="220"/>
      <c r="D16" s="220"/>
      <c r="E16" s="221"/>
      <c r="F16" s="220"/>
      <c r="G16" s="220"/>
      <c r="H16" s="177"/>
      <c r="I16" s="177"/>
    </row>
    <row r="17" customFormat="false" ht="20.1" hidden="false" customHeight="true" outlineLevel="0" collapsed="false">
      <c r="A17" s="220"/>
      <c r="B17" s="220"/>
      <c r="C17" s="220"/>
      <c r="D17" s="220"/>
      <c r="E17" s="221"/>
      <c r="F17" s="220"/>
      <c r="G17" s="220"/>
      <c r="H17" s="177"/>
      <c r="I17" s="177"/>
    </row>
    <row r="18" customFormat="false" ht="20.1" hidden="false" customHeight="true" outlineLevel="0" collapsed="false">
      <c r="A18" s="220"/>
      <c r="B18" s="220"/>
      <c r="C18" s="220"/>
      <c r="D18" s="220"/>
      <c r="E18" s="224"/>
      <c r="F18" s="220"/>
      <c r="G18" s="220"/>
      <c r="H18" s="177"/>
      <c r="I18" s="177"/>
    </row>
    <row r="19" customFormat="false" ht="20.1" hidden="false" customHeight="true" outlineLevel="0" collapsed="false">
      <c r="A19" s="220"/>
      <c r="B19" s="220"/>
      <c r="C19" s="220"/>
      <c r="D19" s="220"/>
      <c r="E19" s="223"/>
      <c r="F19" s="220"/>
      <c r="G19" s="220"/>
      <c r="H19" s="177"/>
      <c r="I19" s="177"/>
    </row>
    <row r="20" customFormat="false" ht="20.1" hidden="false" customHeight="true" outlineLevel="0" collapsed="false">
      <c r="A20" s="223"/>
      <c r="B20" s="223"/>
      <c r="C20" s="223"/>
      <c r="D20" s="223"/>
      <c r="E20" s="223"/>
      <c r="F20" s="220"/>
      <c r="G20" s="220"/>
      <c r="H20" s="177"/>
      <c r="I20" s="177"/>
    </row>
    <row r="21" customFormat="false" ht="20.1" hidden="false" customHeight="true" outlineLevel="0" collapsed="false">
      <c r="A21" s="177"/>
      <c r="B21" s="177"/>
      <c r="C21" s="177"/>
      <c r="D21" s="177"/>
      <c r="E21" s="225"/>
      <c r="F21" s="177"/>
      <c r="G21" s="17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5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5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5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5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5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5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5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5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5"/>
      <c r="F30" s="177"/>
      <c r="G30" s="177"/>
      <c r="H30" s="177"/>
      <c r="I30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9" width="5.65"/>
    <col collapsed="false" customWidth="true" hidden="false" outlineLevel="0" max="4" min="4" style="99" width="16.99"/>
    <col collapsed="false" customWidth="true" hidden="false" outlineLevel="0" max="5" min="5" style="99" width="68.16"/>
    <col collapsed="false" customWidth="true" hidden="false" outlineLevel="0" max="8" min="6" style="99" width="18.15"/>
    <col collapsed="false" customWidth="true" hidden="false" outlineLevel="0" max="245" min="9" style="99" width="10.65"/>
    <col collapsed="false" customWidth="false" hidden="false" outlineLevel="0" max="257" min="246" style="99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9" t="s">
        <v>329</v>
      </c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0"/>
      <c r="F3" s="201"/>
      <c r="G3" s="201"/>
      <c r="H3" s="14" t="s">
        <v>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</row>
    <row r="4" customFormat="false" ht="20.1" hidden="false" customHeight="true" outlineLevel="0" collapsed="false">
      <c r="A4" s="143" t="s">
        <v>64</v>
      </c>
      <c r="B4" s="143"/>
      <c r="C4" s="143"/>
      <c r="D4" s="143"/>
      <c r="E4" s="143"/>
      <c r="F4" s="36" t="s">
        <v>331</v>
      </c>
      <c r="G4" s="36"/>
      <c r="H4" s="36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</row>
    <row r="5" customFormat="false" ht="20.1" hidden="false" customHeight="true" outlineLevel="0" collapsed="false">
      <c r="A5" s="106" t="s">
        <v>75</v>
      </c>
      <c r="B5" s="106"/>
      <c r="C5" s="106"/>
      <c r="D5" s="202" t="s">
        <v>76</v>
      </c>
      <c r="E5" s="110" t="s">
        <v>138</v>
      </c>
      <c r="F5" s="115" t="s">
        <v>65</v>
      </c>
      <c r="G5" s="115" t="s">
        <v>134</v>
      </c>
      <c r="H5" s="170" t="s">
        <v>135</v>
      </c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</row>
    <row r="6" customFormat="false" ht="20.1" hidden="false" customHeight="true" outlineLevel="0" collapsed="false">
      <c r="A6" s="150" t="s">
        <v>85</v>
      </c>
      <c r="B6" s="149" t="s">
        <v>86</v>
      </c>
      <c r="C6" s="151" t="s">
        <v>87</v>
      </c>
      <c r="D6" s="202"/>
      <c r="E6" s="110"/>
      <c r="F6" s="115"/>
      <c r="G6" s="115"/>
      <c r="H6" s="170"/>
      <c r="I6" s="203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</row>
    <row r="7" customFormat="false" ht="20.1" hidden="false" customHeight="true" outlineLevel="0" collapsed="false">
      <c r="A7" s="204"/>
      <c r="B7" s="151"/>
      <c r="C7" s="151"/>
      <c r="D7" s="205"/>
      <c r="E7" s="226" t="s">
        <v>65</v>
      </c>
      <c r="F7" s="115"/>
      <c r="G7" s="227"/>
      <c r="H7" s="228"/>
      <c r="I7" s="203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229"/>
      <c r="B8" s="229"/>
      <c r="C8" s="229"/>
      <c r="D8" s="230"/>
      <c r="E8" s="230"/>
      <c r="F8" s="230"/>
      <c r="G8" s="230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0.1" hidden="false" customHeight="true" outlineLevel="0" collapsed="false">
      <c r="A9" s="231"/>
      <c r="B9" s="231"/>
      <c r="C9" s="231"/>
      <c r="D9" s="212"/>
      <c r="E9" s="212"/>
      <c r="F9" s="212"/>
      <c r="G9" s="212"/>
      <c r="H9" s="212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1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231"/>
      <c r="B11" s="231"/>
      <c r="C11" s="231"/>
      <c r="D11" s="212"/>
      <c r="E11" s="212"/>
      <c r="F11" s="212"/>
      <c r="G11" s="212"/>
      <c r="H11" s="21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0.1" hidden="false" customHeight="true" outlineLevel="0" collapsed="false">
      <c r="A12" s="231"/>
      <c r="B12" s="231"/>
      <c r="C12" s="231"/>
      <c r="D12" s="212"/>
      <c r="E12" s="212"/>
      <c r="F12" s="212"/>
      <c r="G12" s="212"/>
      <c r="H12" s="21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0.1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1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0.1" hidden="false" customHeight="true" outlineLevel="0" collapsed="false">
      <c r="A14" s="231"/>
      <c r="B14" s="231"/>
      <c r="C14" s="231"/>
      <c r="D14" s="212"/>
      <c r="E14" s="212"/>
      <c r="F14" s="212"/>
      <c r="G14" s="212"/>
      <c r="H14" s="21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0.1" hidden="false" customHeight="true" outlineLevel="0" collapsed="false">
      <c r="A15" s="189"/>
      <c r="B15" s="231"/>
      <c r="C15" s="231"/>
      <c r="D15" s="212"/>
      <c r="E15" s="212"/>
      <c r="F15" s="212"/>
      <c r="G15" s="212"/>
      <c r="H15" s="21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0.1" hidden="false" customHeight="true" outlineLevel="0" collapsed="false">
      <c r="A16" s="189"/>
      <c r="B16" s="189"/>
      <c r="C16" s="231"/>
      <c r="D16" s="231"/>
      <c r="E16" s="189"/>
      <c r="F16" s="189"/>
      <c r="G16" s="189"/>
      <c r="H16" s="21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0.1" hidden="false" customHeight="true" outlineLevel="0" collapsed="false">
      <c r="A17" s="189"/>
      <c r="B17" s="189"/>
      <c r="C17" s="231"/>
      <c r="D17" s="212"/>
      <c r="E17" s="212"/>
      <c r="F17" s="212"/>
      <c r="G17" s="212"/>
      <c r="H17" s="21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0.1" hidden="false" customHeight="true" outlineLevel="0" collapsed="false">
      <c r="A18" s="231"/>
      <c r="B18" s="189"/>
      <c r="C18" s="231"/>
      <c r="D18" s="212"/>
      <c r="E18" s="212"/>
      <c r="F18" s="212"/>
      <c r="G18" s="212"/>
      <c r="H18" s="21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0.1" hidden="false" customHeight="true" outlineLevel="0" collapsed="false">
      <c r="A19" s="231"/>
      <c r="B19" s="189"/>
      <c r="C19" s="189"/>
      <c r="D19" s="189"/>
      <c r="E19" s="189"/>
      <c r="F19" s="189"/>
      <c r="G19" s="189"/>
      <c r="H19" s="21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0.1" hidden="false" customHeight="true" outlineLevel="0" collapsed="false">
      <c r="A20" s="189"/>
      <c r="B20" s="189"/>
      <c r="C20" s="189"/>
      <c r="D20" s="212"/>
      <c r="E20" s="212"/>
      <c r="F20" s="212"/>
      <c r="G20" s="212"/>
      <c r="H20" s="212"/>
      <c r="I20" s="189"/>
      <c r="J20" s="231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0.1" hidden="false" customHeight="true" outlineLevel="0" collapsed="false">
      <c r="A21" s="189"/>
      <c r="B21" s="189"/>
      <c r="C21" s="189"/>
      <c r="D21" s="212"/>
      <c r="E21" s="212"/>
      <c r="F21" s="212"/>
      <c r="G21" s="212"/>
      <c r="H21" s="212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212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212"/>
      <c r="E23" s="212"/>
      <c r="F23" s="212"/>
      <c r="G23" s="212"/>
      <c r="H23" s="212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212"/>
      <c r="E24" s="212"/>
      <c r="F24" s="212"/>
      <c r="G24" s="212"/>
      <c r="H24" s="212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212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212"/>
      <c r="E26" s="212"/>
      <c r="F26" s="212"/>
      <c r="G26" s="212"/>
      <c r="H26" s="212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212"/>
      <c r="E27" s="212"/>
      <c r="F27" s="212"/>
      <c r="G27" s="212"/>
      <c r="H27" s="212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189"/>
      <c r="G28" s="189"/>
      <c r="H28" s="212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212"/>
      <c r="E29" s="212"/>
      <c r="F29" s="212"/>
      <c r="G29" s="212"/>
      <c r="H29" s="212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212"/>
      <c r="E30" s="212"/>
      <c r="F30" s="212"/>
      <c r="G30" s="212"/>
      <c r="H30" s="212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189"/>
      <c r="G31" s="189"/>
      <c r="H31" s="212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213"/>
      <c r="F32" s="213"/>
      <c r="G32" s="213"/>
      <c r="H32" s="212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213"/>
      <c r="F33" s="213"/>
      <c r="G33" s="213"/>
      <c r="H33" s="212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212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214"/>
      <c r="F35" s="214"/>
      <c r="G35" s="214"/>
      <c r="H35" s="212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04"/>
      <c r="B36" s="104"/>
      <c r="C36" s="104"/>
      <c r="D36" s="104"/>
      <c r="E36" s="215"/>
      <c r="F36" s="215"/>
      <c r="G36" s="215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</row>
    <row r="37" customFormat="false" ht="20.1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101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104"/>
      <c r="G39" s="104"/>
      <c r="H39" s="10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104"/>
      <c r="G40" s="104"/>
      <c r="H40" s="10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104"/>
      <c r="G41" s="104"/>
      <c r="H41" s="10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104"/>
      <c r="G42" s="104"/>
      <c r="H42" s="10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104"/>
      <c r="G43" s="104"/>
      <c r="H43" s="10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104"/>
      <c r="G44" s="104"/>
      <c r="H44" s="10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104"/>
      <c r="G45" s="104"/>
      <c r="H45" s="10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104"/>
      <c r="G46" s="104"/>
      <c r="H46" s="10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104"/>
      <c r="G47" s="104"/>
      <c r="H47" s="10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104"/>
      <c r="G48" s="104"/>
      <c r="H48" s="10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32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33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39" t="s">
        <v>335</v>
      </c>
      <c r="B5" s="239"/>
      <c r="C5" s="239"/>
      <c r="D5" s="239" t="s">
        <v>336</v>
      </c>
      <c r="E5" s="239"/>
      <c r="F5" s="239"/>
      <c r="G5" s="239"/>
    </row>
    <row r="6" customFormat="false" ht="26.25" hidden="false" customHeight="true" outlineLevel="0" collapsed="false">
      <c r="A6" s="240" t="s">
        <v>337</v>
      </c>
      <c r="B6" s="240"/>
      <c r="C6" s="24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339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340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44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5" t="s">
        <v>345</v>
      </c>
      <c r="B12" s="245" t="s">
        <v>346</v>
      </c>
      <c r="C12" s="245" t="s">
        <v>347</v>
      </c>
      <c r="D12" s="245" t="s">
        <v>348</v>
      </c>
      <c r="E12" s="245" t="s">
        <v>349</v>
      </c>
      <c r="F12" s="245"/>
      <c r="G12" s="245"/>
    </row>
    <row r="13" customFormat="false" ht="44.1" hidden="false" customHeight="true" outlineLevel="0" collapsed="false">
      <c r="A13" s="245"/>
      <c r="B13" s="240" t="s">
        <v>350</v>
      </c>
      <c r="C13" s="240" t="s">
        <v>351</v>
      </c>
      <c r="D13" s="246" t="s">
        <v>344</v>
      </c>
      <c r="E13" s="240" t="s">
        <v>352</v>
      </c>
      <c r="F13" s="240"/>
      <c r="G13" s="240"/>
    </row>
    <row r="14" customFormat="false" ht="44.1" hidden="false" customHeight="true" outlineLevel="0" collapsed="false">
      <c r="A14" s="245"/>
      <c r="B14" s="245"/>
      <c r="C14" s="240" t="s">
        <v>353</v>
      </c>
      <c r="D14" s="246" t="s">
        <v>354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5"/>
      <c r="B15" s="245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4" hidden="false" customHeight="true" outlineLevel="0" collapsed="false">
      <c r="A16" s="245"/>
      <c r="B16" s="240"/>
      <c r="C16" s="240" t="s">
        <v>358</v>
      </c>
      <c r="D16" s="246" t="s">
        <v>344</v>
      </c>
      <c r="E16" s="240" t="s">
        <v>359</v>
      </c>
      <c r="F16" s="240"/>
      <c r="G16" s="240"/>
    </row>
    <row r="17" customFormat="false" ht="66.95" hidden="false" customHeight="true" outlineLevel="0" collapsed="false">
      <c r="A17" s="245"/>
      <c r="B17" s="240"/>
      <c r="C17" s="240" t="s">
        <v>360</v>
      </c>
      <c r="D17" s="246" t="s">
        <v>354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5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62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33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48"/>
      <c r="B4" s="248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40" t="s">
        <v>363</v>
      </c>
      <c r="E5" s="240"/>
      <c r="F5" s="240"/>
      <c r="G5" s="240"/>
    </row>
    <row r="6" customFormat="false" ht="26.25" hidden="false" customHeight="true" outlineLevel="0" collapsed="false">
      <c r="A6" s="240" t="s">
        <v>337</v>
      </c>
      <c r="B6" s="240"/>
      <c r="C6" s="24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364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365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66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366</v>
      </c>
      <c r="E13" s="247" t="s">
        <v>367</v>
      </c>
      <c r="F13" s="247"/>
      <c r="G13" s="247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368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1.75" hidden="false" customHeight="true" outlineLevel="0" collapsed="false">
      <c r="A16" s="240"/>
      <c r="B16" s="240"/>
      <c r="C16" s="240" t="s">
        <v>358</v>
      </c>
      <c r="D16" s="246" t="s">
        <v>366</v>
      </c>
      <c r="E16" s="247" t="s">
        <v>369</v>
      </c>
      <c r="F16" s="247"/>
      <c r="G16" s="247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368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70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39" t="s">
        <v>335</v>
      </c>
      <c r="B5" s="239"/>
      <c r="C5" s="239"/>
      <c r="D5" s="239" t="s">
        <v>106</v>
      </c>
      <c r="E5" s="239"/>
      <c r="F5" s="239"/>
      <c r="G5" s="239"/>
    </row>
    <row r="6" customFormat="false" ht="26.25" hidden="false" customHeight="true" outlineLevel="0" collapsed="false">
      <c r="A6" s="240" t="s">
        <v>337</v>
      </c>
      <c r="B6" s="240"/>
      <c r="C6" s="24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339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340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72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372</v>
      </c>
      <c r="E13" s="247" t="s">
        <v>373</v>
      </c>
      <c r="F13" s="247"/>
      <c r="G13" s="247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374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36" hidden="false" customHeight="true" outlineLevel="0" collapsed="false">
      <c r="A16" s="240"/>
      <c r="B16" s="240"/>
      <c r="C16" s="240" t="s">
        <v>358</v>
      </c>
      <c r="D16" s="246" t="s">
        <v>372</v>
      </c>
      <c r="E16" s="247" t="s">
        <v>375</v>
      </c>
      <c r="F16" s="247"/>
      <c r="G16" s="247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374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76</v>
      </c>
      <c r="B1" s="232"/>
      <c r="C1" s="249" t="s">
        <v>377</v>
      </c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39" t="s">
        <v>335</v>
      </c>
      <c r="B5" s="239"/>
      <c r="C5" s="239"/>
      <c r="D5" s="239" t="s">
        <v>378</v>
      </c>
      <c r="E5" s="239"/>
      <c r="F5" s="239"/>
      <c r="G5" s="239"/>
    </row>
    <row r="6" customFormat="false" ht="26.25" hidden="false" customHeight="true" outlineLevel="0" collapsed="false">
      <c r="A6" s="240" t="s">
        <v>337</v>
      </c>
      <c r="B6" s="240"/>
      <c r="C6" s="24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379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380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81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5" t="s">
        <v>345</v>
      </c>
      <c r="B12" s="245" t="s">
        <v>346</v>
      </c>
      <c r="C12" s="245" t="s">
        <v>347</v>
      </c>
      <c r="D12" s="245" t="s">
        <v>348</v>
      </c>
      <c r="E12" s="245" t="s">
        <v>349</v>
      </c>
      <c r="F12" s="245"/>
      <c r="G12" s="245"/>
    </row>
    <row r="13" customFormat="false" ht="44.1" hidden="false" customHeight="true" outlineLevel="0" collapsed="false">
      <c r="A13" s="245"/>
      <c r="B13" s="240" t="s">
        <v>350</v>
      </c>
      <c r="C13" s="240" t="s">
        <v>351</v>
      </c>
      <c r="D13" s="246" t="s">
        <v>382</v>
      </c>
      <c r="E13" s="247" t="s">
        <v>383</v>
      </c>
      <c r="F13" s="247"/>
      <c r="G13" s="247"/>
    </row>
    <row r="14" customFormat="false" ht="44.1" hidden="false" customHeight="true" outlineLevel="0" collapsed="false">
      <c r="A14" s="245"/>
      <c r="B14" s="245"/>
      <c r="C14" s="240" t="s">
        <v>353</v>
      </c>
      <c r="D14" s="246" t="s">
        <v>384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5"/>
      <c r="B15" s="245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4" hidden="false" customHeight="true" outlineLevel="0" collapsed="false">
      <c r="A16" s="245"/>
      <c r="B16" s="240"/>
      <c r="C16" s="240" t="s">
        <v>358</v>
      </c>
      <c r="D16" s="246" t="s">
        <v>382</v>
      </c>
      <c r="E16" s="247" t="s">
        <v>385</v>
      </c>
      <c r="F16" s="247"/>
      <c r="G16" s="247"/>
    </row>
    <row r="17" customFormat="false" ht="66.95" hidden="false" customHeight="true" outlineLevel="0" collapsed="false">
      <c r="A17" s="245"/>
      <c r="B17" s="240"/>
      <c r="C17" s="240" t="s">
        <v>360</v>
      </c>
      <c r="D17" s="246" t="s">
        <v>384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5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86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39" t="s">
        <v>125</v>
      </c>
      <c r="E5" s="239"/>
      <c r="F5" s="239"/>
      <c r="G5" s="239"/>
    </row>
    <row r="6" customFormat="false" ht="26.25" hidden="false" customHeight="true" outlineLevel="0" collapsed="false">
      <c r="A6" s="250" t="s">
        <v>337</v>
      </c>
      <c r="B6" s="250"/>
      <c r="C6" s="25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50" t="s">
        <v>338</v>
      </c>
      <c r="B7" s="250"/>
      <c r="C7" s="250"/>
      <c r="D7" s="241" t="s">
        <v>387</v>
      </c>
      <c r="E7" s="241"/>
      <c r="F7" s="241"/>
      <c r="G7" s="241"/>
    </row>
    <row r="8" customFormat="false" ht="22.5" hidden="false" customHeight="true" outlineLevel="0" collapsed="false">
      <c r="A8" s="250"/>
      <c r="B8" s="250"/>
      <c r="C8" s="250"/>
      <c r="D8" s="241" t="s">
        <v>388</v>
      </c>
      <c r="E8" s="241"/>
      <c r="F8" s="241"/>
      <c r="G8" s="241"/>
    </row>
    <row r="9" customFormat="false" ht="18.75" hidden="false" customHeight="true" outlineLevel="0" collapsed="false">
      <c r="A9" s="250"/>
      <c r="B9" s="250"/>
      <c r="C9" s="25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89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390</v>
      </c>
      <c r="E13" s="247" t="s">
        <v>391</v>
      </c>
      <c r="F13" s="247"/>
      <c r="G13" s="247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392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6.25" hidden="false" customHeight="true" outlineLevel="0" collapsed="false">
      <c r="A16" s="240"/>
      <c r="B16" s="240"/>
      <c r="C16" s="240" t="s">
        <v>358</v>
      </c>
      <c r="D16" s="246" t="s">
        <v>390</v>
      </c>
      <c r="E16" s="240" t="s">
        <v>393</v>
      </c>
      <c r="F16" s="240"/>
      <c r="G16" s="240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392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394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39" t="s">
        <v>395</v>
      </c>
      <c r="E5" s="239"/>
      <c r="F5" s="239"/>
      <c r="G5" s="239"/>
    </row>
    <row r="6" customFormat="false" ht="26.25" hidden="false" customHeight="true" outlineLevel="0" collapsed="false">
      <c r="A6" s="250" t="s">
        <v>337</v>
      </c>
      <c r="B6" s="250"/>
      <c r="C6" s="25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50" t="s">
        <v>338</v>
      </c>
      <c r="B7" s="250"/>
      <c r="C7" s="250"/>
      <c r="D7" s="241" t="s">
        <v>396</v>
      </c>
      <c r="E7" s="241"/>
      <c r="F7" s="241"/>
      <c r="G7" s="241"/>
    </row>
    <row r="8" customFormat="false" ht="22.5" hidden="false" customHeight="true" outlineLevel="0" collapsed="false">
      <c r="A8" s="250"/>
      <c r="B8" s="250"/>
      <c r="C8" s="250"/>
      <c r="D8" s="241" t="s">
        <v>397</v>
      </c>
      <c r="E8" s="241"/>
      <c r="F8" s="241"/>
      <c r="G8" s="241"/>
    </row>
    <row r="9" customFormat="false" ht="18.75" hidden="false" customHeight="true" outlineLevel="0" collapsed="false">
      <c r="A9" s="250"/>
      <c r="B9" s="250"/>
      <c r="C9" s="25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398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398</v>
      </c>
      <c r="E13" s="247"/>
      <c r="F13" s="247"/>
      <c r="G13" s="247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399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43.5" hidden="false" customHeight="true" outlineLevel="0" collapsed="false">
      <c r="A16" s="240"/>
      <c r="B16" s="240"/>
      <c r="C16" s="240" t="s">
        <v>358</v>
      </c>
      <c r="D16" s="246" t="s">
        <v>398</v>
      </c>
      <c r="E16" s="240" t="s">
        <v>400</v>
      </c>
      <c r="F16" s="240"/>
      <c r="G16" s="240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399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35528024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2713129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767904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1769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 t="s">
        <v>37</v>
      </c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7"/>
      <c r="B35" s="18"/>
      <c r="C35" s="17" t="s">
        <v>45</v>
      </c>
      <c r="D35" s="22" t="n">
        <v>30000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/>
      <c r="B36" s="18"/>
      <c r="C36" s="17" t="s">
        <v>46</v>
      </c>
      <c r="D36" s="22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/>
      <c r="B37" s="18"/>
      <c r="C37" s="17" t="s">
        <v>47</v>
      </c>
      <c r="D37" s="2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48</v>
      </c>
      <c r="D38" s="22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18"/>
      <c r="C39" s="17" t="s">
        <v>49</v>
      </c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0.25" hidden="false" customHeight="true" outlineLevel="0" collapsed="false">
      <c r="A40" s="17"/>
      <c r="B40" s="18"/>
      <c r="C40" s="17" t="s">
        <v>50</v>
      </c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7"/>
      <c r="B41" s="18"/>
      <c r="C41" s="17" t="s">
        <v>51</v>
      </c>
      <c r="D41" s="22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17"/>
      <c r="B42" s="18"/>
      <c r="C42" s="17" t="s">
        <v>52</v>
      </c>
      <c r="D42" s="2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20.25" hidden="false" customHeight="true" outlineLevel="0" collapsed="false">
      <c r="A43" s="15" t="s">
        <v>53</v>
      </c>
      <c r="B43" s="22" t="n">
        <f aca="false">SUM(B6:B34)</f>
        <v>235528024</v>
      </c>
      <c r="C43" s="15" t="s">
        <v>54</v>
      </c>
      <c r="D43" s="22" t="n">
        <f aca="false">SUM(D6:D42)</f>
        <v>235528024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20.25" hidden="false" customHeight="true" outlineLevel="0" collapsed="false">
      <c r="A44" s="17" t="s">
        <v>55</v>
      </c>
      <c r="B44" s="18" t="n">
        <v>0</v>
      </c>
      <c r="C44" s="17" t="s">
        <v>56</v>
      </c>
      <c r="D44" s="18" t="n">
        <v>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20.25" hidden="false" customHeight="true" outlineLevel="0" collapsed="false">
      <c r="A45" s="17" t="s">
        <v>57</v>
      </c>
      <c r="B45" s="18"/>
      <c r="C45" s="17" t="s">
        <v>58</v>
      </c>
      <c r="D45" s="18" t="n">
        <v>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20.25" hidden="false" customHeight="true" outlineLevel="0" collapsed="false">
      <c r="A46" s="17"/>
      <c r="B46" s="18"/>
      <c r="C46" s="17" t="s">
        <v>59</v>
      </c>
      <c r="D46" s="18" t="n">
        <v>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20.25" hidden="false" customHeight="true" outlineLevel="0" collapsed="false">
      <c r="A47" s="17"/>
      <c r="B47" s="22"/>
      <c r="C47" s="17"/>
      <c r="D47" s="2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20.25" hidden="false" customHeight="true" outlineLevel="0" collapsed="false">
      <c r="A48" s="15" t="s">
        <v>60</v>
      </c>
      <c r="B48" s="22" t="n">
        <f aca="false">SUM(B43:B45)</f>
        <v>235528024</v>
      </c>
      <c r="C48" s="15" t="s">
        <v>61</v>
      </c>
      <c r="D48" s="22" t="n">
        <f aca="false">SUM(D43,D44,D46)</f>
        <v>235528024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20.25" hidden="false" customHeight="true" outlineLevel="0" collapsed="false">
      <c r="A49" s="23"/>
      <c r="B49" s="24"/>
      <c r="C49" s="25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6944444444444" right="0.156944444444444" top="0.590277777777778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A7:G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401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40" t="s">
        <v>402</v>
      </c>
      <c r="E5" s="240"/>
      <c r="F5" s="240"/>
      <c r="G5" s="240"/>
    </row>
    <row r="6" customFormat="false" ht="26.25" hidden="false" customHeight="true" outlineLevel="0" collapsed="false">
      <c r="A6" s="239" t="s">
        <v>337</v>
      </c>
      <c r="B6" s="239"/>
      <c r="C6" s="239"/>
      <c r="D6" s="239" t="s">
        <v>5</v>
      </c>
      <c r="E6" s="239"/>
      <c r="F6" s="239"/>
      <c r="G6" s="239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403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404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405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5" t="s">
        <v>345</v>
      </c>
      <c r="B12" s="245" t="s">
        <v>346</v>
      </c>
      <c r="C12" s="245" t="s">
        <v>347</v>
      </c>
      <c r="D12" s="245" t="s">
        <v>348</v>
      </c>
      <c r="E12" s="245" t="s">
        <v>349</v>
      </c>
      <c r="F12" s="245"/>
      <c r="G12" s="245"/>
    </row>
    <row r="13" customFormat="false" ht="44.1" hidden="false" customHeight="true" outlineLevel="0" collapsed="false">
      <c r="A13" s="245"/>
      <c r="B13" s="240" t="s">
        <v>350</v>
      </c>
      <c r="C13" s="240" t="s">
        <v>351</v>
      </c>
      <c r="D13" s="246" t="s">
        <v>405</v>
      </c>
      <c r="E13" s="247" t="s">
        <v>406</v>
      </c>
      <c r="F13" s="247"/>
      <c r="G13" s="247"/>
    </row>
    <row r="14" customFormat="false" ht="44.1" hidden="false" customHeight="true" outlineLevel="0" collapsed="false">
      <c r="A14" s="245"/>
      <c r="B14" s="245"/>
      <c r="C14" s="240" t="s">
        <v>353</v>
      </c>
      <c r="D14" s="246" t="s">
        <v>407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5"/>
      <c r="B15" s="245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1" hidden="false" customHeight="true" outlineLevel="0" collapsed="false">
      <c r="A16" s="245"/>
      <c r="B16" s="240"/>
      <c r="C16" s="240" t="s">
        <v>358</v>
      </c>
      <c r="D16" s="246" t="s">
        <v>408</v>
      </c>
      <c r="E16" s="240" t="s">
        <v>409</v>
      </c>
      <c r="F16" s="240"/>
      <c r="G16" s="240"/>
    </row>
    <row r="17" customFormat="false" ht="66.95" hidden="false" customHeight="true" outlineLevel="0" collapsed="false">
      <c r="A17" s="245"/>
      <c r="B17" s="240"/>
      <c r="C17" s="240" t="s">
        <v>360</v>
      </c>
      <c r="D17" s="246" t="s">
        <v>410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5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411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40" t="s">
        <v>412</v>
      </c>
      <c r="E5" s="240"/>
      <c r="F5" s="240"/>
      <c r="G5" s="240"/>
    </row>
    <row r="6" customFormat="false" ht="26.25" hidden="false" customHeight="true" outlineLevel="0" collapsed="false">
      <c r="A6" s="240" t="s">
        <v>337</v>
      </c>
      <c r="B6" s="240"/>
      <c r="C6" s="24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40" t="s">
        <v>338</v>
      </c>
      <c r="B7" s="240"/>
      <c r="C7" s="240"/>
      <c r="D7" s="251" t="s">
        <v>364</v>
      </c>
      <c r="E7" s="251"/>
      <c r="F7" s="251"/>
      <c r="G7" s="251"/>
    </row>
    <row r="8" customFormat="false" ht="22.5" hidden="false" customHeight="true" outlineLevel="0" collapsed="false">
      <c r="A8" s="240"/>
      <c r="B8" s="240"/>
      <c r="C8" s="240"/>
      <c r="D8" s="241" t="s">
        <v>365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413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413</v>
      </c>
      <c r="E13" s="240" t="s">
        <v>414</v>
      </c>
      <c r="F13" s="240"/>
      <c r="G13" s="240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415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1.75" hidden="false" customHeight="true" outlineLevel="0" collapsed="false">
      <c r="A16" s="240"/>
      <c r="B16" s="240"/>
      <c r="C16" s="240" t="s">
        <v>358</v>
      </c>
      <c r="D16" s="246" t="s">
        <v>413</v>
      </c>
      <c r="E16" s="240" t="s">
        <v>416</v>
      </c>
      <c r="F16" s="240"/>
      <c r="G16" s="240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415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417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39" t="s">
        <v>418</v>
      </c>
      <c r="E5" s="239"/>
      <c r="F5" s="239"/>
      <c r="G5" s="239"/>
    </row>
    <row r="6" customFormat="false" ht="26.25" hidden="false" customHeight="true" outlineLevel="0" collapsed="false">
      <c r="A6" s="250" t="s">
        <v>337</v>
      </c>
      <c r="B6" s="250"/>
      <c r="C6" s="250"/>
      <c r="D6" s="240" t="s">
        <v>5</v>
      </c>
      <c r="E6" s="240"/>
      <c r="F6" s="240"/>
      <c r="G6" s="240"/>
    </row>
    <row r="7" customFormat="false" ht="20.25" hidden="false" customHeight="true" outlineLevel="0" collapsed="false">
      <c r="A7" s="250" t="s">
        <v>338</v>
      </c>
      <c r="B7" s="250"/>
      <c r="C7" s="250"/>
      <c r="D7" s="241" t="s">
        <v>419</v>
      </c>
      <c r="E7" s="241"/>
      <c r="F7" s="241"/>
      <c r="G7" s="241"/>
    </row>
    <row r="8" customFormat="false" ht="22.5" hidden="false" customHeight="true" outlineLevel="0" collapsed="false">
      <c r="A8" s="250"/>
      <c r="B8" s="250"/>
      <c r="C8" s="250"/>
      <c r="D8" s="241" t="s">
        <v>420</v>
      </c>
      <c r="E8" s="241"/>
      <c r="F8" s="241"/>
      <c r="G8" s="241"/>
    </row>
    <row r="9" customFormat="false" ht="18.75" hidden="false" customHeight="true" outlineLevel="0" collapsed="false">
      <c r="A9" s="250"/>
      <c r="B9" s="250"/>
      <c r="C9" s="25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421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0" t="s">
        <v>345</v>
      </c>
      <c r="B12" s="240" t="s">
        <v>346</v>
      </c>
      <c r="C12" s="240" t="s">
        <v>347</v>
      </c>
      <c r="D12" s="240" t="s">
        <v>348</v>
      </c>
      <c r="E12" s="240" t="s">
        <v>349</v>
      </c>
      <c r="F12" s="240"/>
      <c r="G12" s="240"/>
    </row>
    <row r="13" customFormat="false" ht="44.1" hidden="false" customHeight="true" outlineLevel="0" collapsed="false">
      <c r="A13" s="240"/>
      <c r="B13" s="240" t="s">
        <v>350</v>
      </c>
      <c r="C13" s="240" t="s">
        <v>351</v>
      </c>
      <c r="D13" s="246" t="s">
        <v>421</v>
      </c>
      <c r="E13" s="247" t="s">
        <v>422</v>
      </c>
      <c r="F13" s="247"/>
      <c r="G13" s="247"/>
    </row>
    <row r="14" customFormat="false" ht="44.1" hidden="false" customHeight="true" outlineLevel="0" collapsed="false">
      <c r="A14" s="240"/>
      <c r="B14" s="240"/>
      <c r="C14" s="240" t="s">
        <v>353</v>
      </c>
      <c r="D14" s="246" t="s">
        <v>423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0"/>
      <c r="B15" s="240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18.75" hidden="false" customHeight="true" outlineLevel="0" collapsed="false">
      <c r="A16" s="240"/>
      <c r="B16" s="240"/>
      <c r="C16" s="240" t="s">
        <v>358</v>
      </c>
      <c r="D16" s="246" t="s">
        <v>421</v>
      </c>
      <c r="E16" s="247" t="s">
        <v>424</v>
      </c>
      <c r="F16" s="247"/>
      <c r="G16" s="247"/>
    </row>
    <row r="17" customFormat="false" ht="66.95" hidden="false" customHeight="true" outlineLevel="0" collapsed="false">
      <c r="A17" s="240"/>
      <c r="B17" s="240"/>
      <c r="C17" s="240" t="s">
        <v>360</v>
      </c>
      <c r="D17" s="246" t="s">
        <v>423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0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G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99" width="12.99"/>
    <col collapsed="false" customWidth="true" hidden="false" outlineLevel="0" max="3" min="3" style="99" width="14.32"/>
    <col collapsed="false" customWidth="true" hidden="false" outlineLevel="0" max="4" min="4" style="99" width="31.83"/>
    <col collapsed="false" customWidth="false" hidden="false" outlineLevel="0" max="6" min="5" style="99" width="9.32"/>
    <col collapsed="false" customWidth="true" hidden="false" outlineLevel="0" max="7" min="7" style="99" width="67.32"/>
    <col collapsed="false" customWidth="false" hidden="false" outlineLevel="0" max="257" min="8" style="99" width="9.32"/>
  </cols>
  <sheetData>
    <row r="1" customFormat="false" ht="14.25" hidden="false" customHeight="false" outlineLevel="0" collapsed="false">
      <c r="A1" s="232" t="s">
        <v>425</v>
      </c>
      <c r="B1" s="232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71</v>
      </c>
      <c r="B2" s="235"/>
      <c r="C2" s="235"/>
      <c r="D2" s="235"/>
      <c r="E2" s="235"/>
      <c r="F2" s="235"/>
      <c r="G2" s="235"/>
    </row>
    <row r="3" customFormat="false" ht="15" hidden="false" customHeight="true" outlineLevel="0" collapsed="false">
      <c r="A3" s="236" t="s">
        <v>334</v>
      </c>
      <c r="B3" s="236"/>
      <c r="C3" s="236"/>
      <c r="D3" s="236"/>
      <c r="E3" s="236"/>
      <c r="F3" s="236"/>
      <c r="G3" s="236"/>
    </row>
    <row r="4" customFormat="false" ht="14.25" hidden="false" customHeight="false" outlineLevel="0" collapsed="false">
      <c r="A4" s="237"/>
      <c r="B4" s="237"/>
      <c r="C4" s="238"/>
      <c r="D4" s="238"/>
      <c r="E4" s="234"/>
      <c r="F4" s="234"/>
      <c r="G4" s="234"/>
    </row>
    <row r="5" customFormat="false" ht="24" hidden="false" customHeight="true" outlineLevel="0" collapsed="false">
      <c r="A5" s="240" t="s">
        <v>335</v>
      </c>
      <c r="B5" s="240"/>
      <c r="C5" s="240"/>
      <c r="D5" s="240" t="s">
        <v>426</v>
      </c>
      <c r="E5" s="240"/>
      <c r="F5" s="240"/>
      <c r="G5" s="240"/>
    </row>
    <row r="6" customFormat="false" ht="26.25" hidden="false" customHeight="true" outlineLevel="0" collapsed="false">
      <c r="A6" s="239" t="s">
        <v>337</v>
      </c>
      <c r="B6" s="239"/>
      <c r="C6" s="239"/>
      <c r="D6" s="239" t="s">
        <v>5</v>
      </c>
      <c r="E6" s="239"/>
      <c r="F6" s="239"/>
      <c r="G6" s="239"/>
    </row>
    <row r="7" customFormat="false" ht="20.25" hidden="false" customHeight="true" outlineLevel="0" collapsed="false">
      <c r="A7" s="240" t="s">
        <v>338</v>
      </c>
      <c r="B7" s="240"/>
      <c r="C7" s="240"/>
      <c r="D7" s="241" t="s">
        <v>403</v>
      </c>
      <c r="E7" s="241"/>
      <c r="F7" s="241"/>
      <c r="G7" s="241"/>
    </row>
    <row r="8" customFormat="false" ht="22.5" hidden="false" customHeight="true" outlineLevel="0" collapsed="false">
      <c r="A8" s="240"/>
      <c r="B8" s="240"/>
      <c r="C8" s="240"/>
      <c r="D8" s="241" t="s">
        <v>404</v>
      </c>
      <c r="E8" s="241"/>
      <c r="F8" s="241"/>
      <c r="G8" s="241"/>
    </row>
    <row r="9" customFormat="false" ht="18.75" hidden="false" customHeight="true" outlineLevel="0" collapsed="false">
      <c r="A9" s="240"/>
      <c r="B9" s="240"/>
      <c r="C9" s="240"/>
      <c r="D9" s="242" t="s">
        <v>341</v>
      </c>
      <c r="E9" s="242"/>
      <c r="F9" s="242"/>
      <c r="G9" s="243"/>
    </row>
    <row r="10" customFormat="false" ht="32.25" hidden="false" customHeight="true" outlineLevel="0" collapsed="false">
      <c r="A10" s="240" t="s">
        <v>342</v>
      </c>
      <c r="B10" s="240" t="s">
        <v>343</v>
      </c>
      <c r="C10" s="240"/>
      <c r="D10" s="240"/>
      <c r="E10" s="240"/>
      <c r="F10" s="240"/>
      <c r="G10" s="240"/>
    </row>
    <row r="11" customFormat="false" ht="17.25" hidden="false" customHeight="true" outlineLevel="0" collapsed="false">
      <c r="A11" s="240"/>
      <c r="B11" s="244" t="s">
        <v>427</v>
      </c>
      <c r="C11" s="244"/>
      <c r="D11" s="244"/>
      <c r="E11" s="244"/>
      <c r="F11" s="244"/>
      <c r="G11" s="244"/>
    </row>
    <row r="12" customFormat="false" ht="27" hidden="false" customHeight="true" outlineLevel="0" collapsed="false">
      <c r="A12" s="245" t="s">
        <v>345</v>
      </c>
      <c r="B12" s="245" t="s">
        <v>346</v>
      </c>
      <c r="C12" s="245" t="s">
        <v>347</v>
      </c>
      <c r="D12" s="245" t="s">
        <v>348</v>
      </c>
      <c r="E12" s="245" t="s">
        <v>349</v>
      </c>
      <c r="F12" s="245"/>
      <c r="G12" s="245"/>
    </row>
    <row r="13" customFormat="false" ht="44.1" hidden="false" customHeight="true" outlineLevel="0" collapsed="false">
      <c r="A13" s="245"/>
      <c r="B13" s="240" t="s">
        <v>350</v>
      </c>
      <c r="C13" s="240" t="s">
        <v>351</v>
      </c>
      <c r="D13" s="246" t="s">
        <v>427</v>
      </c>
      <c r="E13" s="240" t="s">
        <v>428</v>
      </c>
      <c r="F13" s="240"/>
      <c r="G13" s="240"/>
    </row>
    <row r="14" customFormat="false" ht="44.1" hidden="false" customHeight="true" outlineLevel="0" collapsed="false">
      <c r="A14" s="245"/>
      <c r="B14" s="245"/>
      <c r="C14" s="240" t="s">
        <v>353</v>
      </c>
      <c r="D14" s="246" t="s">
        <v>429</v>
      </c>
      <c r="E14" s="242" t="n">
        <v>1</v>
      </c>
      <c r="F14" s="242"/>
      <c r="G14" s="242"/>
    </row>
    <row r="15" customFormat="false" ht="17.25" hidden="false" customHeight="true" outlineLevel="0" collapsed="false">
      <c r="A15" s="245"/>
      <c r="B15" s="245"/>
      <c r="C15" s="240" t="s">
        <v>355</v>
      </c>
      <c r="D15" s="246" t="s">
        <v>356</v>
      </c>
      <c r="E15" s="247" t="s">
        <v>357</v>
      </c>
      <c r="F15" s="247"/>
      <c r="G15" s="247"/>
    </row>
    <row r="16" customFormat="false" ht="22.5" hidden="false" customHeight="true" outlineLevel="0" collapsed="false">
      <c r="A16" s="245"/>
      <c r="B16" s="240"/>
      <c r="C16" s="240" t="s">
        <v>358</v>
      </c>
      <c r="D16" s="246" t="s">
        <v>427</v>
      </c>
      <c r="E16" s="240" t="s">
        <v>430</v>
      </c>
      <c r="F16" s="240"/>
      <c r="G16" s="240"/>
    </row>
    <row r="17" customFormat="false" ht="66.95" hidden="false" customHeight="true" outlineLevel="0" collapsed="false">
      <c r="A17" s="245"/>
      <c r="B17" s="240"/>
      <c r="C17" s="240" t="s">
        <v>360</v>
      </c>
      <c r="D17" s="246" t="s">
        <v>429</v>
      </c>
      <c r="E17" s="242" t="n">
        <v>1</v>
      </c>
      <c r="F17" s="242"/>
      <c r="G17" s="242"/>
    </row>
    <row r="18" customFormat="false" ht="21.75" hidden="false" customHeight="true" outlineLevel="0" collapsed="false">
      <c r="A18" s="245"/>
      <c r="B18" s="240" t="s">
        <v>361</v>
      </c>
      <c r="C18" s="240" t="s">
        <v>361</v>
      </c>
      <c r="D18" s="246"/>
      <c r="E18" s="242" t="n">
        <v>0.98</v>
      </c>
      <c r="F18" s="242"/>
      <c r="G18" s="242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3.5" hidden="false" customHeight="fals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3.5" hidden="false" customHeight="fals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3.5" hidden="false" customHeight="fals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3.5" hidden="false" customHeight="fals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3.5" hidden="false" customHeight="fals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3.5" hidden="false" customHeight="fals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3.5" hidden="false" customHeight="fals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3.5" hidden="false" customHeight="fals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3.5" hidden="false" customHeight="fals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3.5" hidden="false" customHeight="fals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3.5" hidden="false" customHeight="false" outlineLevel="0" collapsed="false">
      <c r="A32" s="234"/>
      <c r="B32" s="234"/>
      <c r="C32" s="234"/>
      <c r="D32" s="234"/>
      <c r="E32" s="234"/>
      <c r="F32" s="234"/>
      <c r="G32" s="234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F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62</v>
      </c>
    </row>
    <row r="2" customFormat="false" ht="20.1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64</v>
      </c>
      <c r="B4" s="34"/>
      <c r="C4" s="34"/>
      <c r="D4" s="34"/>
      <c r="E4" s="34"/>
      <c r="F4" s="35" t="s">
        <v>65</v>
      </c>
      <c r="G4" s="36" t="s">
        <v>66</v>
      </c>
      <c r="H4" s="35" t="s">
        <v>67</v>
      </c>
      <c r="I4" s="35" t="s">
        <v>68</v>
      </c>
      <c r="J4" s="35" t="s">
        <v>69</v>
      </c>
      <c r="K4" s="35" t="s">
        <v>70</v>
      </c>
      <c r="L4" s="35"/>
      <c r="M4" s="37" t="s">
        <v>71</v>
      </c>
      <c r="N4" s="38" t="s">
        <v>72</v>
      </c>
      <c r="O4" s="38"/>
      <c r="P4" s="38"/>
      <c r="Q4" s="38"/>
      <c r="R4" s="38"/>
      <c r="S4" s="35" t="s">
        <v>73</v>
      </c>
      <c r="T4" s="35" t="s">
        <v>74</v>
      </c>
    </row>
    <row r="5" customFormat="false" ht="20.1" hidden="false" customHeight="true" outlineLevel="0" collapsed="false">
      <c r="A5" s="34" t="s">
        <v>75</v>
      </c>
      <c r="B5" s="34"/>
      <c r="C5" s="34"/>
      <c r="D5" s="35" t="s">
        <v>76</v>
      </c>
      <c r="E5" s="35" t="s">
        <v>77</v>
      </c>
      <c r="F5" s="35"/>
      <c r="G5" s="36"/>
      <c r="H5" s="35"/>
      <c r="I5" s="35"/>
      <c r="J5" s="35"/>
      <c r="K5" s="39" t="s">
        <v>78</v>
      </c>
      <c r="L5" s="35" t="s">
        <v>79</v>
      </c>
      <c r="M5" s="37"/>
      <c r="N5" s="35" t="s">
        <v>80</v>
      </c>
      <c r="O5" s="35" t="s">
        <v>81</v>
      </c>
      <c r="P5" s="35" t="s">
        <v>82</v>
      </c>
      <c r="Q5" s="35" t="s">
        <v>83</v>
      </c>
      <c r="R5" s="35" t="s">
        <v>84</v>
      </c>
      <c r="S5" s="35"/>
      <c r="T5" s="35"/>
    </row>
    <row r="6" customFormat="false" ht="30.75" hidden="false" customHeight="true" outlineLevel="0" collapsed="false">
      <c r="A6" s="40" t="s">
        <v>85</v>
      </c>
      <c r="B6" s="41" t="s">
        <v>86</v>
      </c>
      <c r="C6" s="40" t="s">
        <v>87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65</v>
      </c>
      <c r="F7" s="44" t="n">
        <f aca="false">F8</f>
        <v>235528024</v>
      </c>
      <c r="G7" s="44" t="n">
        <f aca="false">G8</f>
        <v>0</v>
      </c>
      <c r="H7" s="44" t="n">
        <f aca="false">H8</f>
        <v>235528024</v>
      </c>
      <c r="I7" s="44" t="n">
        <f aca="false">I8</f>
        <v>0</v>
      </c>
      <c r="J7" s="44" t="n">
        <f aca="false">SUM(J9:J15)</f>
        <v>0</v>
      </c>
      <c r="K7" s="44" t="n">
        <f aca="false">SUM(K9:K15)</f>
        <v>0</v>
      </c>
      <c r="L7" s="44" t="n">
        <f aca="false">SUM(L9:L15)</f>
        <v>0</v>
      </c>
      <c r="M7" s="44" t="n">
        <f aca="false">SUM(M9:M15)</f>
        <v>0</v>
      </c>
      <c r="N7" s="44" t="n">
        <f aca="false">SUM(N9:N15)</f>
        <v>0</v>
      </c>
      <c r="O7" s="44" t="n">
        <f aca="false">SUM(O9:O15)</f>
        <v>0</v>
      </c>
      <c r="P7" s="44" t="n">
        <f aca="false">SUM(P9:P15)</f>
        <v>0</v>
      </c>
      <c r="Q7" s="44" t="n">
        <f aca="false">SUM(Q9:Q15)</f>
        <v>0</v>
      </c>
      <c r="R7" s="44" t="n">
        <f aca="false">SUM(R9:R15)</f>
        <v>0</v>
      </c>
      <c r="S7" s="44" t="n">
        <f aca="false">SUM(S9:S15)</f>
        <v>0</v>
      </c>
      <c r="T7" s="44" t="n">
        <f aca="false">SUM(T9:T15)</f>
        <v>0</v>
      </c>
    </row>
    <row r="8" customFormat="false" ht="24" hidden="false" customHeight="true" outlineLevel="0" collapsed="false">
      <c r="A8" s="45"/>
      <c r="B8" s="45"/>
      <c r="C8" s="45"/>
      <c r="D8" s="45" t="s">
        <v>88</v>
      </c>
      <c r="E8" s="46" t="s">
        <v>89</v>
      </c>
      <c r="F8" s="44" t="n">
        <f aca="false">SUM(F9:F30)</f>
        <v>235528024</v>
      </c>
      <c r="G8" s="44" t="n">
        <f aca="false">SUM(G9:G22)</f>
        <v>0</v>
      </c>
      <c r="H8" s="44" t="n">
        <f aca="false">SUM(H9:H30)</f>
        <v>235528024</v>
      </c>
      <c r="I8" s="44" t="n">
        <f aca="false">SUM(I9:I22)</f>
        <v>0</v>
      </c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90</v>
      </c>
      <c r="B9" s="42" t="s">
        <v>91</v>
      </c>
      <c r="C9" s="42" t="s">
        <v>92</v>
      </c>
      <c r="D9" s="45" t="s">
        <v>88</v>
      </c>
      <c r="E9" s="47" t="s">
        <v>93</v>
      </c>
      <c r="F9" s="44" t="n">
        <f aca="false">G9+H9+I9+J9+K9+M9+N9+S9+T9</f>
        <v>5346240</v>
      </c>
      <c r="G9" s="44"/>
      <c r="H9" s="48" t="n">
        <v>534624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90</v>
      </c>
      <c r="B10" s="42" t="s">
        <v>91</v>
      </c>
      <c r="C10" s="42" t="s">
        <v>94</v>
      </c>
      <c r="D10" s="45" t="s">
        <v>88</v>
      </c>
      <c r="E10" s="47" t="s">
        <v>95</v>
      </c>
      <c r="F10" s="44" t="n">
        <f aca="false">G10+H10+I10+J10+K10+M10+N10+S10+T10</f>
        <v>3930000</v>
      </c>
      <c r="G10" s="44"/>
      <c r="H10" s="48" t="n">
        <v>393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6</v>
      </c>
      <c r="C11" s="42" t="s">
        <v>97</v>
      </c>
      <c r="D11" s="45" t="s">
        <v>88</v>
      </c>
      <c r="E11" s="47" t="s">
        <v>98</v>
      </c>
      <c r="F11" s="44" t="n">
        <f aca="false">G11+H11+I11+J11+K11+M11+N11+S11+T11</f>
        <v>1803703</v>
      </c>
      <c r="G11" s="44"/>
      <c r="H11" s="48" t="n">
        <v>180370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0</v>
      </c>
      <c r="B12" s="42" t="s">
        <v>96</v>
      </c>
      <c r="C12" s="42" t="s">
        <v>96</v>
      </c>
      <c r="D12" s="45" t="s">
        <v>88</v>
      </c>
      <c r="E12" s="47" t="s">
        <v>99</v>
      </c>
      <c r="F12" s="44" t="n">
        <f aca="false">G12+H12+I12+J12+K12+M12+N12+S12+T12</f>
        <v>696151</v>
      </c>
      <c r="G12" s="44"/>
      <c r="H12" s="48" t="n">
        <v>69615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90</v>
      </c>
      <c r="B13" s="42" t="s">
        <v>100</v>
      </c>
      <c r="C13" s="42" t="s">
        <v>101</v>
      </c>
      <c r="D13" s="45" t="s">
        <v>88</v>
      </c>
      <c r="E13" s="47" t="s">
        <v>102</v>
      </c>
      <c r="F13" s="44" t="n">
        <f aca="false">G13+H13+I13+J13+K13+M13+N13+S13+T13</f>
        <v>6000000</v>
      </c>
      <c r="G13" s="44"/>
      <c r="H13" s="48" t="n">
        <v>60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0</v>
      </c>
      <c r="B14" s="42" t="s">
        <v>100</v>
      </c>
      <c r="C14" s="42" t="s">
        <v>96</v>
      </c>
      <c r="D14" s="45" t="s">
        <v>88</v>
      </c>
      <c r="E14" s="47" t="s">
        <v>103</v>
      </c>
      <c r="F14" s="44" t="n">
        <f aca="false">G14+H14+I14+J14+K14+M14+N14+S14+T14</f>
        <v>9000000</v>
      </c>
      <c r="G14" s="44"/>
      <c r="H14" s="48" t="n">
        <v>900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0</v>
      </c>
      <c r="B15" s="42" t="s">
        <v>100</v>
      </c>
      <c r="C15" s="42" t="s">
        <v>94</v>
      </c>
      <c r="D15" s="49" t="s">
        <v>88</v>
      </c>
      <c r="E15" s="47" t="s">
        <v>104</v>
      </c>
      <c r="F15" s="44" t="n">
        <f aca="false">G15+H15+I15+J15+K15+M15+N15+S15+T15</f>
        <v>87735200</v>
      </c>
      <c r="G15" s="50"/>
      <c r="H15" s="48" t="n">
        <v>877352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4" hidden="false" customHeight="true" outlineLevel="0" collapsed="false">
      <c r="A16" s="42" t="s">
        <v>90</v>
      </c>
      <c r="B16" s="42" t="s">
        <v>105</v>
      </c>
      <c r="C16" s="42" t="s">
        <v>92</v>
      </c>
      <c r="D16" s="42" t="s">
        <v>88</v>
      </c>
      <c r="E16" s="47" t="s">
        <v>106</v>
      </c>
      <c r="F16" s="44" t="n">
        <f aca="false">G16+H16+I16+J16+K16+M16+N16+S16+T16</f>
        <v>6000000</v>
      </c>
      <c r="G16" s="51"/>
      <c r="H16" s="48" t="n">
        <v>600000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2" t="s">
        <v>90</v>
      </c>
      <c r="B17" s="42" t="s">
        <v>107</v>
      </c>
      <c r="C17" s="42" t="s">
        <v>92</v>
      </c>
      <c r="D17" s="42" t="s">
        <v>88</v>
      </c>
      <c r="E17" s="47" t="s">
        <v>108</v>
      </c>
      <c r="F17" s="44" t="n">
        <f aca="false">G17+H17+I17+J17+K17+M17+N17+S17+T17</f>
        <v>800000</v>
      </c>
      <c r="G17" s="51"/>
      <c r="H17" s="48" t="n">
        <v>80000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42" t="s">
        <v>90</v>
      </c>
      <c r="B18" s="42" t="s">
        <v>107</v>
      </c>
      <c r="C18" s="42" t="s">
        <v>91</v>
      </c>
      <c r="D18" s="42" t="s">
        <v>88</v>
      </c>
      <c r="E18" s="47" t="s">
        <v>109</v>
      </c>
      <c r="F18" s="44" t="n">
        <f aca="false">G18+H18+I18+J18+K18+M18+N18+S18+T18</f>
        <v>24200000</v>
      </c>
      <c r="G18" s="51"/>
      <c r="H18" s="48" t="n">
        <v>24200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2" t="s">
        <v>90</v>
      </c>
      <c r="B19" s="42" t="s">
        <v>110</v>
      </c>
      <c r="C19" s="42" t="s">
        <v>111</v>
      </c>
      <c r="D19" s="42" t="s">
        <v>88</v>
      </c>
      <c r="E19" s="47" t="s">
        <v>112</v>
      </c>
      <c r="F19" s="44" t="n">
        <f aca="false">G19+H19+I19+J19+K19+M19+N19+S19+T19</f>
        <v>17850000</v>
      </c>
      <c r="G19" s="51"/>
      <c r="H19" s="48" t="n">
        <v>1785000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" hidden="false" customHeight="true" outlineLevel="0" collapsed="false">
      <c r="A20" s="42" t="s">
        <v>90</v>
      </c>
      <c r="B20" s="42" t="s">
        <v>113</v>
      </c>
      <c r="C20" s="42" t="s">
        <v>91</v>
      </c>
      <c r="D20" s="42" t="s">
        <v>88</v>
      </c>
      <c r="E20" s="47" t="s">
        <v>114</v>
      </c>
      <c r="F20" s="44" t="n">
        <f aca="false">G20+H20+I20+J20+K20+M20+N20+S20+T20</f>
        <v>2000000</v>
      </c>
      <c r="G20" s="51"/>
      <c r="H20" s="48" t="n">
        <v>200000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" hidden="false" customHeight="true" outlineLevel="0" collapsed="false">
      <c r="A21" s="42" t="s">
        <v>90</v>
      </c>
      <c r="B21" s="42" t="s">
        <v>115</v>
      </c>
      <c r="C21" s="42" t="s">
        <v>92</v>
      </c>
      <c r="D21" s="42" t="s">
        <v>88</v>
      </c>
      <c r="E21" s="47" t="s">
        <v>116</v>
      </c>
      <c r="F21" s="44" t="n">
        <f aca="false">G21+H21+I21+J21+K21+M21+N21+S21+T21</f>
        <v>1600000</v>
      </c>
      <c r="G21" s="51"/>
      <c r="H21" s="48" t="n">
        <v>16000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5" hidden="false" customHeight="true" outlineLevel="0" collapsed="false">
      <c r="A22" s="52" t="s">
        <v>90</v>
      </c>
      <c r="B22" s="52" t="s">
        <v>117</v>
      </c>
      <c r="C22" s="52" t="s">
        <v>97</v>
      </c>
      <c r="D22" s="52" t="s">
        <v>88</v>
      </c>
      <c r="E22" s="53" t="s">
        <v>118</v>
      </c>
      <c r="F22" s="50" t="n">
        <f aca="false">G22+H22+I22+J22+K22+M22+N22+S22+T22</f>
        <v>500000</v>
      </c>
      <c r="G22" s="54"/>
      <c r="H22" s="55" t="n">
        <v>50000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5" hidden="false" customHeight="true" outlineLevel="0" collapsed="false">
      <c r="A23" s="42" t="s">
        <v>90</v>
      </c>
      <c r="B23" s="42" t="s">
        <v>94</v>
      </c>
      <c r="C23" s="42" t="s">
        <v>92</v>
      </c>
      <c r="D23" s="52" t="s">
        <v>88</v>
      </c>
      <c r="E23" s="47" t="s">
        <v>119</v>
      </c>
      <c r="F23" s="50" t="n">
        <f aca="false">G23+H23+I23+J23+K23+M23+N23+S23+T23</f>
        <v>59670000</v>
      </c>
      <c r="G23" s="51"/>
      <c r="H23" s="48" t="n">
        <v>59670000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5" hidden="false" customHeight="true" outlineLevel="0" collapsed="false">
      <c r="A24" s="42" t="s">
        <v>120</v>
      </c>
      <c r="B24" s="42" t="s">
        <v>110</v>
      </c>
      <c r="C24" s="42" t="s">
        <v>92</v>
      </c>
      <c r="D24" s="52" t="s">
        <v>88</v>
      </c>
      <c r="E24" s="47" t="s">
        <v>121</v>
      </c>
      <c r="F24" s="50" t="n">
        <f aca="false">G24+H24+I24+J24+K24+M24+N24+S24+T24</f>
        <v>88944</v>
      </c>
      <c r="G24" s="51"/>
      <c r="H24" s="48" t="n">
        <v>88944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5" hidden="false" customHeight="true" outlineLevel="0" collapsed="false">
      <c r="A25" s="42" t="s">
        <v>120</v>
      </c>
      <c r="B25" s="42" t="s">
        <v>110</v>
      </c>
      <c r="C25" s="42" t="s">
        <v>91</v>
      </c>
      <c r="D25" s="52" t="s">
        <v>88</v>
      </c>
      <c r="E25" s="47" t="s">
        <v>122</v>
      </c>
      <c r="F25" s="50" t="n">
        <f aca="false">G25+H25+I25+J25+K25+M25+N25+S25+T25</f>
        <v>147259</v>
      </c>
      <c r="G25" s="51"/>
      <c r="H25" s="48" t="n">
        <v>147259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5" hidden="false" customHeight="true" outlineLevel="0" collapsed="false">
      <c r="A26" s="42" t="s">
        <v>120</v>
      </c>
      <c r="B26" s="42" t="s">
        <v>110</v>
      </c>
      <c r="C26" s="42" t="s">
        <v>101</v>
      </c>
      <c r="D26" s="52" t="s">
        <v>88</v>
      </c>
      <c r="E26" s="47" t="s">
        <v>123</v>
      </c>
      <c r="F26" s="50" t="n">
        <f aca="false">G26+H26+I26+J26+K26+M26+N26+S26+T26</f>
        <v>75137</v>
      </c>
      <c r="G26" s="51"/>
      <c r="H26" s="48" t="n">
        <v>75137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5" hidden="false" customHeight="true" outlineLevel="0" collapsed="false">
      <c r="A27" s="42" t="s">
        <v>120</v>
      </c>
      <c r="B27" s="42" t="s">
        <v>124</v>
      </c>
      <c r="C27" s="42" t="s">
        <v>92</v>
      </c>
      <c r="D27" s="52" t="s">
        <v>88</v>
      </c>
      <c r="E27" s="47" t="s">
        <v>125</v>
      </c>
      <c r="F27" s="50" t="n">
        <f aca="false">G27+H27+I27+J27+K27+M27+N27+S27+T27</f>
        <v>3000000</v>
      </c>
      <c r="G27" s="51"/>
      <c r="H27" s="48" t="n">
        <v>300000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5" hidden="false" customHeight="true" outlineLevel="0" collapsed="false">
      <c r="A28" s="42" t="s">
        <v>120</v>
      </c>
      <c r="B28" s="42" t="s">
        <v>126</v>
      </c>
      <c r="C28" s="42" t="s">
        <v>92</v>
      </c>
      <c r="D28" s="52" t="s">
        <v>88</v>
      </c>
      <c r="E28" s="47" t="s">
        <v>127</v>
      </c>
      <c r="F28" s="50" t="n">
        <f aca="false">G28+H28+I28+J28+K28+M28+N28+S28+T28</f>
        <v>4367700</v>
      </c>
      <c r="G28" s="51"/>
      <c r="H28" s="48" t="n">
        <v>436770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5" hidden="false" customHeight="true" outlineLevel="0" collapsed="false">
      <c r="A29" s="42" t="s">
        <v>128</v>
      </c>
      <c r="B29" s="42" t="s">
        <v>91</v>
      </c>
      <c r="C29" s="42" t="s">
        <v>92</v>
      </c>
      <c r="D29" s="52" t="s">
        <v>88</v>
      </c>
      <c r="E29" s="47" t="s">
        <v>129</v>
      </c>
      <c r="F29" s="50" t="n">
        <f aca="false">G29+H29+I29+J29+K29+M29+N29+S29+T29</f>
        <v>417690</v>
      </c>
      <c r="G29" s="51"/>
      <c r="H29" s="48" t="n">
        <v>41769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5" hidden="false" customHeight="true" outlineLevel="0" collapsed="false">
      <c r="A30" s="42" t="s">
        <v>130</v>
      </c>
      <c r="B30" s="42" t="s">
        <v>111</v>
      </c>
      <c r="C30" s="45" t="s">
        <v>94</v>
      </c>
      <c r="D30" s="42" t="s">
        <v>88</v>
      </c>
      <c r="E30" s="56" t="s">
        <v>131</v>
      </c>
      <c r="F30" s="44" t="n">
        <f aca="false">G30+H30+I30+J30+K30+M30+N30+S30+T30</f>
        <v>300000</v>
      </c>
      <c r="G30" s="57"/>
      <c r="H30" s="48" t="n">
        <v>30000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32</v>
      </c>
    </row>
    <row r="2" customFormat="false" ht="20.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0"/>
      <c r="G3" s="60"/>
      <c r="H3" s="60"/>
      <c r="I3" s="60"/>
      <c r="J3" s="14" t="s">
        <v>6</v>
      </c>
    </row>
    <row r="4" customFormat="false" ht="20.1" hidden="false" customHeight="true" outlineLevel="0" collapsed="false">
      <c r="A4" s="15" t="s">
        <v>64</v>
      </c>
      <c r="B4" s="15"/>
      <c r="C4" s="15"/>
      <c r="D4" s="15"/>
      <c r="E4" s="15"/>
      <c r="F4" s="61" t="s">
        <v>65</v>
      </c>
      <c r="G4" s="61" t="s">
        <v>134</v>
      </c>
      <c r="H4" s="62" t="s">
        <v>135</v>
      </c>
      <c r="I4" s="62" t="s">
        <v>136</v>
      </c>
      <c r="J4" s="62" t="s">
        <v>137</v>
      </c>
    </row>
    <row r="5" customFormat="false" ht="20.1" hidden="false" customHeight="true" outlineLevel="0" collapsed="false">
      <c r="A5" s="15" t="s">
        <v>75</v>
      </c>
      <c r="B5" s="15"/>
      <c r="C5" s="15"/>
      <c r="D5" s="62" t="s">
        <v>76</v>
      </c>
      <c r="E5" s="62" t="s">
        <v>138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85</v>
      </c>
      <c r="B6" s="63" t="s">
        <v>86</v>
      </c>
      <c r="C6" s="64" t="s">
        <v>87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65"/>
      <c r="B7" s="65"/>
      <c r="C7" s="65"/>
      <c r="D7" s="65"/>
      <c r="E7" s="66" t="s">
        <v>65</v>
      </c>
      <c r="F7" s="67" t="n">
        <f aca="false">F8</f>
        <v>235528024</v>
      </c>
      <c r="G7" s="67" t="n">
        <f aca="false">G8</f>
        <v>8575124</v>
      </c>
      <c r="H7" s="67" t="n">
        <f aca="false">H8</f>
        <v>226952900</v>
      </c>
      <c r="I7" s="68" t="n">
        <f aca="false">SUM(I9:I14)</f>
        <v>0</v>
      </c>
      <c r="J7" s="68" t="n">
        <f aca="false">SUM(J9:J14)</f>
        <v>0</v>
      </c>
    </row>
    <row r="8" customFormat="false" ht="25.9" hidden="false" customHeight="true" outlineLevel="0" collapsed="false">
      <c r="A8" s="69"/>
      <c r="B8" s="69"/>
      <c r="C8" s="69"/>
      <c r="D8" s="69" t="s">
        <v>88</v>
      </c>
      <c r="E8" s="70" t="s">
        <v>89</v>
      </c>
      <c r="F8" s="67" t="n">
        <f aca="false">SUM(F9:F30)</f>
        <v>235528024</v>
      </c>
      <c r="G8" s="67" t="n">
        <f aca="false">SUM(G9:G30)</f>
        <v>8575124</v>
      </c>
      <c r="H8" s="67" t="n">
        <f aca="false">SUM(H9:H30)</f>
        <v>226952900</v>
      </c>
      <c r="I8" s="68"/>
      <c r="J8" s="68"/>
    </row>
    <row r="9" customFormat="false" ht="25.9" hidden="false" customHeight="true" outlineLevel="0" collapsed="false">
      <c r="A9" s="42" t="s">
        <v>90</v>
      </c>
      <c r="B9" s="42" t="s">
        <v>91</v>
      </c>
      <c r="C9" s="42" t="s">
        <v>92</v>
      </c>
      <c r="D9" s="45" t="s">
        <v>88</v>
      </c>
      <c r="E9" s="71" t="s">
        <v>93</v>
      </c>
      <c r="F9" s="67" t="n">
        <f aca="false">SUM(G9:J9)</f>
        <v>5346240</v>
      </c>
      <c r="G9" s="72" t="n">
        <v>5346240</v>
      </c>
      <c r="H9" s="72" t="n">
        <v>0</v>
      </c>
      <c r="I9" s="19"/>
      <c r="J9" s="19"/>
    </row>
    <row r="10" customFormat="false" ht="25.9" hidden="false" customHeight="true" outlineLevel="0" collapsed="false">
      <c r="A10" s="42" t="s">
        <v>90</v>
      </c>
      <c r="B10" s="42" t="s">
        <v>91</v>
      </c>
      <c r="C10" s="42" t="s">
        <v>94</v>
      </c>
      <c r="D10" s="45" t="s">
        <v>88</v>
      </c>
      <c r="E10" s="71" t="s">
        <v>95</v>
      </c>
      <c r="F10" s="67" t="n">
        <f aca="false">SUM(G10:J10)</f>
        <v>3930000</v>
      </c>
      <c r="G10" s="72" t="n">
        <v>0</v>
      </c>
      <c r="H10" s="72" t="n">
        <v>3930000</v>
      </c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6</v>
      </c>
      <c r="C11" s="42" t="s">
        <v>97</v>
      </c>
      <c r="D11" s="45" t="s">
        <v>88</v>
      </c>
      <c r="E11" s="71" t="s">
        <v>98</v>
      </c>
      <c r="F11" s="67" t="n">
        <f aca="false">SUM(G11:J11)</f>
        <v>1803703</v>
      </c>
      <c r="G11" s="72" t="n">
        <v>1803703</v>
      </c>
      <c r="H11" s="72" t="n">
        <v>0</v>
      </c>
      <c r="I11" s="19"/>
      <c r="J11" s="19"/>
    </row>
    <row r="12" customFormat="false" ht="25.9" hidden="false" customHeight="true" outlineLevel="0" collapsed="false">
      <c r="A12" s="42" t="s">
        <v>90</v>
      </c>
      <c r="B12" s="42" t="s">
        <v>96</v>
      </c>
      <c r="C12" s="42" t="s">
        <v>96</v>
      </c>
      <c r="D12" s="45" t="s">
        <v>88</v>
      </c>
      <c r="E12" s="71" t="s">
        <v>99</v>
      </c>
      <c r="F12" s="67" t="n">
        <f aca="false">SUM(G12:J12)</f>
        <v>696151</v>
      </c>
      <c r="G12" s="72" t="n">
        <v>696151</v>
      </c>
      <c r="H12" s="72" t="n">
        <v>0</v>
      </c>
      <c r="I12" s="19"/>
      <c r="J12" s="19"/>
    </row>
    <row r="13" customFormat="false" ht="25.9" hidden="false" customHeight="true" outlineLevel="0" collapsed="false">
      <c r="A13" s="42" t="s">
        <v>90</v>
      </c>
      <c r="B13" s="42" t="s">
        <v>100</v>
      </c>
      <c r="C13" s="42" t="s">
        <v>101</v>
      </c>
      <c r="D13" s="45" t="s">
        <v>88</v>
      </c>
      <c r="E13" s="71" t="s">
        <v>102</v>
      </c>
      <c r="F13" s="67" t="n">
        <f aca="false">SUM(G13:J13)</f>
        <v>6000000</v>
      </c>
      <c r="G13" s="72" t="n">
        <v>0</v>
      </c>
      <c r="H13" s="72" t="n">
        <v>6000000</v>
      </c>
      <c r="I13" s="19"/>
      <c r="J13" s="19"/>
    </row>
    <row r="14" customFormat="false" ht="25.9" hidden="false" customHeight="true" outlineLevel="0" collapsed="false">
      <c r="A14" s="42" t="s">
        <v>90</v>
      </c>
      <c r="B14" s="42" t="s">
        <v>100</v>
      </c>
      <c r="C14" s="42" t="s">
        <v>96</v>
      </c>
      <c r="D14" s="45" t="s">
        <v>88</v>
      </c>
      <c r="E14" s="71" t="s">
        <v>103</v>
      </c>
      <c r="F14" s="67" t="n">
        <f aca="false">SUM(G14:J14)</f>
        <v>9000000</v>
      </c>
      <c r="G14" s="72" t="n">
        <v>0</v>
      </c>
      <c r="H14" s="72" t="n">
        <v>9000000</v>
      </c>
      <c r="I14" s="19"/>
      <c r="J14" s="19"/>
    </row>
    <row r="15" customFormat="false" ht="20.1" hidden="false" customHeight="true" outlineLevel="0" collapsed="false">
      <c r="A15" s="42" t="s">
        <v>90</v>
      </c>
      <c r="B15" s="42" t="s">
        <v>100</v>
      </c>
      <c r="C15" s="42" t="s">
        <v>94</v>
      </c>
      <c r="D15" s="45" t="s">
        <v>88</v>
      </c>
      <c r="E15" s="47" t="s">
        <v>104</v>
      </c>
      <c r="F15" s="67" t="n">
        <f aca="false">SUM(G15:J15)</f>
        <v>87735200</v>
      </c>
      <c r="G15" s="72"/>
      <c r="H15" s="72" t="n">
        <v>87735200</v>
      </c>
      <c r="I15" s="73" t="n">
        <v>0</v>
      </c>
      <c r="J15" s="74" t="n">
        <v>0</v>
      </c>
    </row>
    <row r="16" customFormat="false" ht="20.1" hidden="false" customHeight="true" outlineLevel="0" collapsed="false">
      <c r="A16" s="42" t="s">
        <v>90</v>
      </c>
      <c r="B16" s="42" t="s">
        <v>105</v>
      </c>
      <c r="C16" s="42" t="s">
        <v>92</v>
      </c>
      <c r="D16" s="45" t="s">
        <v>88</v>
      </c>
      <c r="E16" s="71" t="s">
        <v>106</v>
      </c>
      <c r="F16" s="67" t="n">
        <f aca="false">SUM(G16:J16)</f>
        <v>6000000</v>
      </c>
      <c r="G16" s="72" t="n">
        <v>0</v>
      </c>
      <c r="H16" s="72" t="n">
        <v>6000000</v>
      </c>
      <c r="I16" s="73" t="n">
        <v>0</v>
      </c>
      <c r="J16" s="74" t="n">
        <v>0</v>
      </c>
    </row>
    <row r="17" customFormat="false" ht="20.1" hidden="false" customHeight="true" outlineLevel="0" collapsed="false">
      <c r="A17" s="42" t="s">
        <v>90</v>
      </c>
      <c r="B17" s="42" t="s">
        <v>107</v>
      </c>
      <c r="C17" s="42" t="s">
        <v>92</v>
      </c>
      <c r="D17" s="45" t="s">
        <v>88</v>
      </c>
      <c r="E17" s="71" t="s">
        <v>108</v>
      </c>
      <c r="F17" s="67" t="n">
        <f aca="false">SUM(G17:J17)</f>
        <v>800000</v>
      </c>
      <c r="G17" s="72" t="n">
        <v>0</v>
      </c>
      <c r="H17" s="72" t="n">
        <v>800000</v>
      </c>
      <c r="I17" s="73" t="n">
        <v>0</v>
      </c>
      <c r="J17" s="74" t="n">
        <v>0</v>
      </c>
    </row>
    <row r="18" customFormat="false" ht="20.1" hidden="false" customHeight="true" outlineLevel="0" collapsed="false">
      <c r="A18" s="42" t="s">
        <v>90</v>
      </c>
      <c r="B18" s="42" t="s">
        <v>107</v>
      </c>
      <c r="C18" s="42" t="s">
        <v>91</v>
      </c>
      <c r="D18" s="49" t="s">
        <v>88</v>
      </c>
      <c r="E18" s="71" t="s">
        <v>109</v>
      </c>
      <c r="F18" s="67" t="n">
        <f aca="false">SUM(G18:J18)</f>
        <v>24200000</v>
      </c>
      <c r="G18" s="72" t="n">
        <v>0</v>
      </c>
      <c r="H18" s="72" t="n">
        <v>24200000</v>
      </c>
      <c r="I18" s="73" t="n">
        <v>0</v>
      </c>
      <c r="J18" s="74" t="n">
        <v>0</v>
      </c>
    </row>
    <row r="19" customFormat="false" ht="20.1" hidden="false" customHeight="true" outlineLevel="0" collapsed="false">
      <c r="A19" s="42" t="s">
        <v>90</v>
      </c>
      <c r="B19" s="42" t="s">
        <v>110</v>
      </c>
      <c r="C19" s="42" t="s">
        <v>111</v>
      </c>
      <c r="D19" s="42" t="s">
        <v>88</v>
      </c>
      <c r="E19" s="71" t="s">
        <v>112</v>
      </c>
      <c r="F19" s="67" t="n">
        <f aca="false">SUM(G19:J19)</f>
        <v>17850000</v>
      </c>
      <c r="G19" s="72" t="n">
        <v>0</v>
      </c>
      <c r="H19" s="72" t="n">
        <v>17850000</v>
      </c>
      <c r="I19" s="73" t="n">
        <v>0</v>
      </c>
      <c r="J19" s="74" t="n">
        <v>0</v>
      </c>
    </row>
    <row r="20" customFormat="false" ht="20.1" hidden="false" customHeight="true" outlineLevel="0" collapsed="false">
      <c r="A20" s="42" t="s">
        <v>90</v>
      </c>
      <c r="B20" s="42" t="s">
        <v>113</v>
      </c>
      <c r="C20" s="42" t="s">
        <v>91</v>
      </c>
      <c r="D20" s="42" t="s">
        <v>88</v>
      </c>
      <c r="E20" s="71" t="s">
        <v>114</v>
      </c>
      <c r="F20" s="67" t="n">
        <f aca="false">SUM(G20:J20)</f>
        <v>2000000</v>
      </c>
      <c r="G20" s="72" t="n">
        <v>0</v>
      </c>
      <c r="H20" s="72" t="n">
        <v>2000000</v>
      </c>
      <c r="I20" s="73" t="n">
        <v>0</v>
      </c>
      <c r="J20" s="74" t="n">
        <v>0</v>
      </c>
    </row>
    <row r="21" customFormat="false" ht="20.1" hidden="false" customHeight="true" outlineLevel="0" collapsed="false">
      <c r="A21" s="42" t="s">
        <v>90</v>
      </c>
      <c r="B21" s="42" t="s">
        <v>115</v>
      </c>
      <c r="C21" s="42" t="s">
        <v>92</v>
      </c>
      <c r="D21" s="42" t="s">
        <v>88</v>
      </c>
      <c r="E21" s="71" t="s">
        <v>116</v>
      </c>
      <c r="F21" s="67" t="n">
        <f aca="false">SUM(G21:J21)</f>
        <v>1600000</v>
      </c>
      <c r="G21" s="72" t="n">
        <v>0</v>
      </c>
      <c r="H21" s="72" t="n">
        <v>1600000</v>
      </c>
      <c r="I21" s="73" t="n">
        <v>0</v>
      </c>
      <c r="J21" s="74" t="n">
        <v>0</v>
      </c>
    </row>
    <row r="22" customFormat="false" ht="20.1" hidden="false" customHeight="true" outlineLevel="0" collapsed="false">
      <c r="A22" s="42" t="s">
        <v>90</v>
      </c>
      <c r="B22" s="42" t="s">
        <v>117</v>
      </c>
      <c r="C22" s="42" t="s">
        <v>97</v>
      </c>
      <c r="D22" s="42" t="s">
        <v>88</v>
      </c>
      <c r="E22" s="71" t="s">
        <v>118</v>
      </c>
      <c r="F22" s="67" t="n">
        <f aca="false">SUM(G22:J22)</f>
        <v>500000</v>
      </c>
      <c r="G22" s="72" t="n">
        <v>0</v>
      </c>
      <c r="H22" s="72" t="n">
        <v>500000</v>
      </c>
      <c r="I22" s="73" t="n">
        <v>0</v>
      </c>
      <c r="J22" s="74" t="n">
        <v>0</v>
      </c>
    </row>
    <row r="23" customFormat="false" ht="20.1" hidden="false" customHeight="true" outlineLevel="0" collapsed="false">
      <c r="A23" s="52" t="s">
        <v>90</v>
      </c>
      <c r="B23" s="52" t="s">
        <v>94</v>
      </c>
      <c r="C23" s="52" t="s">
        <v>92</v>
      </c>
      <c r="D23" s="42" t="s">
        <v>88</v>
      </c>
      <c r="E23" s="47" t="s">
        <v>119</v>
      </c>
      <c r="F23" s="67" t="n">
        <f aca="false">SUM(G23:J23)</f>
        <v>59670000</v>
      </c>
      <c r="G23" s="72"/>
      <c r="H23" s="72" t="n">
        <v>59670000</v>
      </c>
      <c r="I23" s="73" t="n">
        <v>0</v>
      </c>
      <c r="J23" s="74" t="n">
        <v>0</v>
      </c>
    </row>
    <row r="24" customFormat="false" ht="20.1" hidden="false" customHeight="true" outlineLevel="0" collapsed="false">
      <c r="A24" s="42" t="s">
        <v>120</v>
      </c>
      <c r="B24" s="42" t="s">
        <v>110</v>
      </c>
      <c r="C24" s="42" t="s">
        <v>92</v>
      </c>
      <c r="D24" s="42" t="s">
        <v>88</v>
      </c>
      <c r="E24" s="71" t="s">
        <v>121</v>
      </c>
      <c r="F24" s="67" t="n">
        <f aca="false">SUM(G24:J24)</f>
        <v>88944</v>
      </c>
      <c r="G24" s="72" t="n">
        <v>88944</v>
      </c>
      <c r="H24" s="72" t="n">
        <v>0</v>
      </c>
      <c r="I24" s="73" t="n">
        <v>0</v>
      </c>
      <c r="J24" s="74" t="n">
        <v>0</v>
      </c>
    </row>
    <row r="25" customFormat="false" ht="21" hidden="false" customHeight="true" outlineLevel="0" collapsed="false">
      <c r="A25" s="42" t="s">
        <v>120</v>
      </c>
      <c r="B25" s="42" t="s">
        <v>110</v>
      </c>
      <c r="C25" s="42" t="s">
        <v>91</v>
      </c>
      <c r="D25" s="52" t="s">
        <v>88</v>
      </c>
      <c r="E25" s="71" t="s">
        <v>122</v>
      </c>
      <c r="F25" s="67" t="n">
        <f aca="false">SUM(G25:J25)</f>
        <v>147259</v>
      </c>
      <c r="G25" s="72" t="n">
        <v>147259</v>
      </c>
      <c r="H25" s="72" t="n">
        <v>0</v>
      </c>
      <c r="I25" s="75" t="n">
        <v>0</v>
      </c>
      <c r="J25" s="76" t="n">
        <v>0</v>
      </c>
    </row>
    <row r="26" customFormat="false" ht="21" hidden="false" customHeight="true" outlineLevel="0" collapsed="false">
      <c r="A26" s="42" t="s">
        <v>120</v>
      </c>
      <c r="B26" s="42" t="s">
        <v>110</v>
      </c>
      <c r="C26" s="42" t="s">
        <v>101</v>
      </c>
      <c r="D26" s="52" t="s">
        <v>88</v>
      </c>
      <c r="E26" s="71" t="s">
        <v>123</v>
      </c>
      <c r="F26" s="67" t="n">
        <f aca="false">SUM(G26:J26)</f>
        <v>75137</v>
      </c>
      <c r="G26" s="72" t="n">
        <v>75137</v>
      </c>
      <c r="H26" s="72" t="n">
        <v>0</v>
      </c>
      <c r="I26" s="51"/>
      <c r="J26" s="51"/>
    </row>
    <row r="27" customFormat="false" ht="21" hidden="false" customHeight="true" outlineLevel="0" collapsed="false">
      <c r="A27" s="42" t="s">
        <v>120</v>
      </c>
      <c r="B27" s="42" t="s">
        <v>124</v>
      </c>
      <c r="C27" s="42" t="s">
        <v>92</v>
      </c>
      <c r="D27" s="52" t="s">
        <v>88</v>
      </c>
      <c r="E27" s="71" t="s">
        <v>125</v>
      </c>
      <c r="F27" s="67" t="n">
        <f aca="false">SUM(G27:J27)</f>
        <v>3000000</v>
      </c>
      <c r="G27" s="72" t="n">
        <v>0</v>
      </c>
      <c r="H27" s="72" t="n">
        <v>3000000</v>
      </c>
      <c r="I27" s="51"/>
      <c r="J27" s="51"/>
    </row>
    <row r="28" customFormat="false" ht="21" hidden="false" customHeight="true" outlineLevel="0" collapsed="false">
      <c r="A28" s="42" t="s">
        <v>120</v>
      </c>
      <c r="B28" s="42" t="s">
        <v>126</v>
      </c>
      <c r="C28" s="42" t="s">
        <v>92</v>
      </c>
      <c r="D28" s="52" t="s">
        <v>88</v>
      </c>
      <c r="E28" s="47" t="s">
        <v>127</v>
      </c>
      <c r="F28" s="67" t="n">
        <f aca="false">SUM(G28:J28)</f>
        <v>4367700</v>
      </c>
      <c r="G28" s="72"/>
      <c r="H28" s="72" t="n">
        <v>4367700</v>
      </c>
      <c r="I28" s="51"/>
      <c r="J28" s="51"/>
    </row>
    <row r="29" customFormat="false" ht="21" hidden="false" customHeight="true" outlineLevel="0" collapsed="false">
      <c r="A29" s="42" t="s">
        <v>128</v>
      </c>
      <c r="B29" s="42" t="s">
        <v>91</v>
      </c>
      <c r="C29" s="42" t="s">
        <v>92</v>
      </c>
      <c r="D29" s="52" t="s">
        <v>88</v>
      </c>
      <c r="E29" s="71" t="s">
        <v>129</v>
      </c>
      <c r="F29" s="67" t="n">
        <f aca="false">SUM(G29:J29)</f>
        <v>417690</v>
      </c>
      <c r="G29" s="72" t="n">
        <v>417690</v>
      </c>
      <c r="H29" s="72" t="n">
        <v>0</v>
      </c>
      <c r="I29" s="51"/>
      <c r="J29" s="51"/>
    </row>
    <row r="30" customFormat="false" ht="21" hidden="false" customHeight="true" outlineLevel="0" collapsed="false">
      <c r="A30" s="42" t="s">
        <v>130</v>
      </c>
      <c r="B30" s="42" t="s">
        <v>111</v>
      </c>
      <c r="C30" s="42" t="s">
        <v>94</v>
      </c>
      <c r="D30" s="42" t="s">
        <v>88</v>
      </c>
      <c r="E30" s="77" t="s">
        <v>131</v>
      </c>
      <c r="F30" s="67" t="n">
        <f aca="false">SUM(G30:J30)</f>
        <v>300000</v>
      </c>
      <c r="G30" s="72" t="n">
        <v>0</v>
      </c>
      <c r="H30" s="72" t="n">
        <v>300000</v>
      </c>
      <c r="I30" s="51"/>
      <c r="J30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5</v>
      </c>
      <c r="E5" s="79" t="s">
        <v>141</v>
      </c>
      <c r="F5" s="80" t="s">
        <v>142</v>
      </c>
      <c r="G5" s="15" t="s">
        <v>143</v>
      </c>
      <c r="H5" s="80" t="s">
        <v>14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45</v>
      </c>
      <c r="B6" s="82" t="n">
        <f aca="false">B7+B8</f>
        <v>235528024</v>
      </c>
      <c r="C6" s="83" t="s">
        <v>146</v>
      </c>
      <c r="D6" s="84" t="n">
        <f aca="false">E6+F6+G6+H6</f>
        <v>235528024</v>
      </c>
      <c r="E6" s="84" t="n">
        <f aca="false">SUM(E7:E35)</f>
        <v>235528024</v>
      </c>
      <c r="F6" s="84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47</v>
      </c>
      <c r="B7" s="68" t="n">
        <v>235528024</v>
      </c>
      <c r="C7" s="83" t="s">
        <v>148</v>
      </c>
      <c r="D7" s="84" t="n">
        <f aca="false">E7+F7+G7+H7</f>
        <v>0</v>
      </c>
      <c r="E7" s="85"/>
      <c r="F7" s="85" t="n">
        <v>0</v>
      </c>
      <c r="G7" s="86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49</v>
      </c>
      <c r="B8" s="19"/>
      <c r="C8" s="83" t="s">
        <v>150</v>
      </c>
      <c r="D8" s="84" t="n">
        <f aca="false">E8+F8+G8+H8</f>
        <v>0</v>
      </c>
      <c r="E8" s="85"/>
      <c r="F8" s="85" t="n">
        <v>0</v>
      </c>
      <c r="G8" s="86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51</v>
      </c>
      <c r="B9" s="19"/>
      <c r="C9" s="83" t="s">
        <v>152</v>
      </c>
      <c r="D9" s="84" t="n">
        <f aca="false">E9+F9+G9+H9</f>
        <v>0</v>
      </c>
      <c r="E9" s="85"/>
      <c r="F9" s="85" t="n">
        <v>0</v>
      </c>
      <c r="G9" s="86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53</v>
      </c>
      <c r="B10" s="76"/>
      <c r="C10" s="83" t="s">
        <v>154</v>
      </c>
      <c r="D10" s="84" t="n">
        <f aca="false">E10+F10+G10+H10</f>
        <v>0</v>
      </c>
      <c r="E10" s="85"/>
      <c r="F10" s="85" t="n">
        <v>0</v>
      </c>
      <c r="G10" s="86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47</v>
      </c>
      <c r="B11" s="82"/>
      <c r="C11" s="83" t="s">
        <v>155</v>
      </c>
      <c r="D11" s="84" t="n">
        <f aca="false">E11+F11+G11+H11</f>
        <v>0</v>
      </c>
      <c r="E11" s="85"/>
      <c r="F11" s="85" t="n">
        <v>0</v>
      </c>
      <c r="G11" s="86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49</v>
      </c>
      <c r="B12" s="82"/>
      <c r="C12" s="83" t="s">
        <v>156</v>
      </c>
      <c r="D12" s="84" t="n">
        <f aca="false">E12+F12+G12+H12</f>
        <v>0</v>
      </c>
      <c r="E12" s="85"/>
      <c r="F12" s="85" t="n">
        <v>0</v>
      </c>
      <c r="G12" s="86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51</v>
      </c>
      <c r="B13" s="82" t="n">
        <v>0</v>
      </c>
      <c r="C13" s="83" t="s">
        <v>157</v>
      </c>
      <c r="D13" s="84" t="n">
        <f aca="false">E13+F13+G13+H13</f>
        <v>0</v>
      </c>
      <c r="E13" s="85"/>
      <c r="F13" s="85" t="n">
        <v>0</v>
      </c>
      <c r="G13" s="86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58</v>
      </c>
      <c r="B14" s="19" t="n">
        <v>0</v>
      </c>
      <c r="C14" s="83" t="s">
        <v>159</v>
      </c>
      <c r="D14" s="84" t="n">
        <f aca="false">E14+F14+G14+H14</f>
        <v>227131294</v>
      </c>
      <c r="E14" s="18" t="n">
        <v>227131294</v>
      </c>
      <c r="F14" s="85" t="n">
        <v>0</v>
      </c>
      <c r="G14" s="86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7" t="s">
        <v>160</v>
      </c>
      <c r="D15" s="84" t="n">
        <f aca="false">E15+F15+G15+H15</f>
        <v>0</v>
      </c>
      <c r="E15" s="18"/>
      <c r="F15" s="85" t="n">
        <v>0</v>
      </c>
      <c r="G15" s="86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1</v>
      </c>
      <c r="D16" s="84" t="n">
        <f aca="false">E16+F16+G16+H16</f>
        <v>7679040</v>
      </c>
      <c r="E16" s="18" t="n">
        <v>7679040</v>
      </c>
      <c r="F16" s="85" t="n">
        <v>0</v>
      </c>
      <c r="G16" s="86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2</v>
      </c>
      <c r="D17" s="84" t="n">
        <f aca="false">E17+F17+G17+H17</f>
        <v>0</v>
      </c>
      <c r="E17" s="18"/>
      <c r="F17" s="85" t="n">
        <v>0</v>
      </c>
      <c r="G17" s="86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3</v>
      </c>
      <c r="D18" s="84" t="n">
        <f aca="false">E18+F18+G18+H18</f>
        <v>0</v>
      </c>
      <c r="E18" s="21"/>
      <c r="F18" s="87"/>
      <c r="G18" s="86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4</v>
      </c>
      <c r="D19" s="84" t="n">
        <f aca="false">E19+F19+G19+H19</f>
        <v>0</v>
      </c>
      <c r="E19" s="18" t="n">
        <v>0</v>
      </c>
      <c r="F19" s="85" t="n">
        <v>0</v>
      </c>
      <c r="G19" s="86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5</v>
      </c>
      <c r="D20" s="84" t="n">
        <f aca="false">E20+F20+G20+H20</f>
        <v>0</v>
      </c>
      <c r="E20" s="18" t="n">
        <v>0</v>
      </c>
      <c r="F20" s="85" t="n">
        <v>0</v>
      </c>
      <c r="G20" s="86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6</v>
      </c>
      <c r="D21" s="84" t="n">
        <f aca="false">E21+F21+G21+H21</f>
        <v>0</v>
      </c>
      <c r="E21" s="18" t="n">
        <v>0</v>
      </c>
      <c r="F21" s="85" t="n">
        <v>0</v>
      </c>
      <c r="G21" s="86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7</v>
      </c>
      <c r="D22" s="84" t="n">
        <f aca="false">E22+F22+G22+H22</f>
        <v>0</v>
      </c>
      <c r="E22" s="18" t="n">
        <v>0</v>
      </c>
      <c r="F22" s="85" t="n">
        <v>0</v>
      </c>
      <c r="G22" s="86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8</v>
      </c>
      <c r="D23" s="84" t="n">
        <f aca="false">E23+F23+G23+H23</f>
        <v>0</v>
      </c>
      <c r="E23" s="18" t="n">
        <v>0</v>
      </c>
      <c r="F23" s="85" t="n">
        <v>0</v>
      </c>
      <c r="G23" s="86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9</v>
      </c>
      <c r="D24" s="84" t="n">
        <f aca="false">E24+F24+G24+H24</f>
        <v>0</v>
      </c>
      <c r="E24" s="18" t="n">
        <v>0</v>
      </c>
      <c r="F24" s="85" t="n">
        <v>0</v>
      </c>
      <c r="G24" s="86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0</v>
      </c>
      <c r="D25" s="84" t="n">
        <f aca="false">E25+F25+G25+H25</f>
        <v>0</v>
      </c>
      <c r="E25" s="18"/>
      <c r="F25" s="87"/>
      <c r="G25" s="86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1</v>
      </c>
      <c r="D26" s="84" t="n">
        <f aca="false">E26+F26+G26+H26</f>
        <v>417690</v>
      </c>
      <c r="E26" s="18" t="n">
        <v>417690</v>
      </c>
      <c r="F26" s="85" t="n">
        <v>0</v>
      </c>
      <c r="G26" s="86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2</v>
      </c>
      <c r="D27" s="84" t="n">
        <f aca="false">E27+F27+G27+H27</f>
        <v>0</v>
      </c>
      <c r="E27" s="18" t="n">
        <v>0</v>
      </c>
      <c r="F27" s="85" t="n">
        <v>0</v>
      </c>
      <c r="G27" s="86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3</v>
      </c>
      <c r="D28" s="84" t="n">
        <f aca="false">E28+F28+G28+H28</f>
        <v>0</v>
      </c>
      <c r="E28" s="18" t="n">
        <v>0</v>
      </c>
      <c r="F28" s="85" t="n">
        <v>0</v>
      </c>
      <c r="G28" s="86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4</v>
      </c>
      <c r="D29" s="84" t="n">
        <f aca="false">E29+F29+G29+H29</f>
        <v>300000</v>
      </c>
      <c r="E29" s="18" t="n">
        <v>300000</v>
      </c>
      <c r="F29" s="85" t="n">
        <v>0</v>
      </c>
      <c r="G29" s="86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5</v>
      </c>
      <c r="D30" s="84" t="n">
        <f aca="false">E30+F30+G30+H30</f>
        <v>0</v>
      </c>
      <c r="E30" s="18"/>
      <c r="F30" s="85" t="n">
        <v>0</v>
      </c>
      <c r="G30" s="86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6</v>
      </c>
      <c r="D31" s="84" t="n">
        <f aca="false">E31+F31+G31+H31</f>
        <v>0</v>
      </c>
      <c r="E31" s="18" t="n">
        <v>0</v>
      </c>
      <c r="F31" s="85" t="n">
        <v>0</v>
      </c>
      <c r="G31" s="86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7</v>
      </c>
      <c r="D32" s="84" t="n">
        <f aca="false">E32+F32+G32+H32</f>
        <v>0</v>
      </c>
      <c r="E32" s="18" t="n">
        <v>0</v>
      </c>
      <c r="F32" s="85" t="n">
        <v>0</v>
      </c>
      <c r="G32" s="86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8</v>
      </c>
      <c r="D33" s="84" t="n">
        <f aca="false">E33+F33+G33+H33</f>
        <v>0</v>
      </c>
      <c r="E33" s="18" t="n">
        <v>0</v>
      </c>
      <c r="F33" s="85" t="n">
        <v>0</v>
      </c>
      <c r="G33" s="86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9</v>
      </c>
      <c r="D34" s="84" t="n">
        <f aca="false">E34+F34+G34+H34</f>
        <v>0</v>
      </c>
      <c r="E34" s="18" t="n">
        <v>0</v>
      </c>
      <c r="F34" s="88" t="n">
        <v>0</v>
      </c>
      <c r="G34" s="8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0"/>
      <c r="C35" s="17" t="s">
        <v>180</v>
      </c>
      <c r="D35" s="91"/>
      <c r="E35" s="22"/>
      <c r="F35" s="92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90"/>
      <c r="C36" s="15"/>
      <c r="D36" s="94"/>
      <c r="E36" s="22"/>
      <c r="F36" s="95"/>
      <c r="G36" s="96"/>
      <c r="H36" s="9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19"/>
      <c r="C37" s="17" t="s">
        <v>181</v>
      </c>
      <c r="D37" s="94" t="n">
        <f aca="false">SUM(E37:H37)</f>
        <v>0</v>
      </c>
      <c r="E37" s="88" t="n">
        <v>0</v>
      </c>
      <c r="F37" s="88" t="n">
        <v>0</v>
      </c>
      <c r="G37" s="89" t="n">
        <v>0</v>
      </c>
      <c r="H37" s="19" t="n">
        <v>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7"/>
      <c r="B38" s="91"/>
      <c r="C38" s="17"/>
      <c r="D38" s="91"/>
      <c r="E38" s="97"/>
      <c r="F38" s="97"/>
      <c r="G38" s="98"/>
      <c r="H38" s="9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60</v>
      </c>
      <c r="B39" s="91" t="n">
        <f aca="false">SUM(B6,B10)</f>
        <v>235528024</v>
      </c>
      <c r="C39" s="15" t="s">
        <v>61</v>
      </c>
      <c r="D39" s="94" t="n">
        <f aca="false">SUM(E39:H39)</f>
        <v>235528024</v>
      </c>
      <c r="E39" s="91" t="n">
        <f aca="false">SUM(E7:E37)</f>
        <v>235528024</v>
      </c>
      <c r="F39" s="91" t="n">
        <f aca="false">SUM(F7:F37)</f>
        <v>0</v>
      </c>
      <c r="G39" s="90" t="n">
        <f aca="false">SUM(G7:G37)</f>
        <v>0</v>
      </c>
      <c r="H39" s="90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393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99" width="4.5"/>
    <col collapsed="false" customWidth="true" hidden="false" outlineLevel="0" max="3" min="3" style="99" width="10.32"/>
    <col collapsed="false" customWidth="true" hidden="false" outlineLevel="0" max="4" min="4" style="99" width="36.99"/>
    <col collapsed="false" customWidth="true" hidden="false" outlineLevel="0" max="5" min="5" style="99" width="15.82"/>
    <col collapsed="false" customWidth="true" hidden="false" outlineLevel="0" max="6" min="6" style="99" width="13.15"/>
    <col collapsed="false" customWidth="true" hidden="false" outlineLevel="0" max="7" min="7" style="99" width="12.32"/>
    <col collapsed="false" customWidth="true" hidden="false" outlineLevel="0" max="8" min="8" style="99" width="12.49"/>
    <col collapsed="false" customWidth="true" hidden="false" outlineLevel="0" max="9" min="9" style="99" width="15.32"/>
    <col collapsed="false" customWidth="true" hidden="false" outlineLevel="0" max="15" min="10" style="99" width="11.65"/>
    <col collapsed="false" customWidth="true" hidden="false" outlineLevel="0" max="22" min="16" style="99" width="8.32"/>
    <col collapsed="false" customWidth="false" hidden="false" outlineLevel="0" max="25" min="23" style="99" width="9.15"/>
    <col collapsed="false" customWidth="true" hidden="false" outlineLevel="0" max="35" min="26" style="99" width="8.32"/>
    <col collapsed="false" customWidth="false" hidden="false" outlineLevel="0" max="38" min="36" style="99" width="9.15"/>
    <col collapsed="false" customWidth="true" hidden="false" outlineLevel="0" max="41" min="39" style="99" width="8.32"/>
    <col collapsed="false" customWidth="true" hidden="false" outlineLevel="0" max="253" min="42" style="99" width="10.65"/>
    <col collapsed="false" customWidth="false" hidden="false" outlineLevel="0" max="257" min="254" style="99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1"/>
      <c r="AN1" s="101"/>
      <c r="AO1" s="102" t="s">
        <v>182</v>
      </c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2"/>
      <c r="F3" s="32"/>
      <c r="G3" s="32"/>
      <c r="H3" s="32"/>
      <c r="I3" s="32"/>
      <c r="J3" s="32"/>
      <c r="K3" s="32"/>
      <c r="L3" s="32"/>
      <c r="M3" s="32"/>
      <c r="N3" s="32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1"/>
      <c r="AN3" s="101"/>
      <c r="AO3" s="105" t="s">
        <v>6</v>
      </c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</row>
    <row r="4" customFormat="false" ht="20.1" hidden="false" customHeight="true" outlineLevel="0" collapsed="false">
      <c r="A4" s="106" t="s">
        <v>64</v>
      </c>
      <c r="B4" s="106"/>
      <c r="C4" s="106"/>
      <c r="D4" s="106"/>
      <c r="E4" s="107" t="s">
        <v>184</v>
      </c>
      <c r="F4" s="108" t="s">
        <v>185</v>
      </c>
      <c r="G4" s="108"/>
      <c r="H4" s="108"/>
      <c r="I4" s="108"/>
      <c r="J4" s="108"/>
      <c r="K4" s="108"/>
      <c r="L4" s="108"/>
      <c r="M4" s="108"/>
      <c r="N4" s="108"/>
      <c r="O4" s="108"/>
      <c r="P4" s="109" t="s">
        <v>186</v>
      </c>
      <c r="Q4" s="109"/>
      <c r="R4" s="109"/>
      <c r="S4" s="109"/>
      <c r="T4" s="109"/>
      <c r="U4" s="109"/>
      <c r="V4" s="109"/>
      <c r="W4" s="109"/>
      <c r="X4" s="109"/>
      <c r="Y4" s="109"/>
      <c r="Z4" s="107" t="s">
        <v>187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</row>
    <row r="5" customFormat="false" ht="20.1" hidden="false" customHeight="true" outlineLevel="0" collapsed="false">
      <c r="A5" s="36" t="s">
        <v>75</v>
      </c>
      <c r="B5" s="36"/>
      <c r="C5" s="110" t="s">
        <v>76</v>
      </c>
      <c r="D5" s="110" t="s">
        <v>138</v>
      </c>
      <c r="E5" s="107"/>
      <c r="F5" s="111" t="s">
        <v>65</v>
      </c>
      <c r="G5" s="112" t="s">
        <v>188</v>
      </c>
      <c r="H5" s="112"/>
      <c r="I5" s="112"/>
      <c r="J5" s="112" t="s">
        <v>189</v>
      </c>
      <c r="K5" s="112"/>
      <c r="L5" s="112"/>
      <c r="M5" s="113" t="s">
        <v>190</v>
      </c>
      <c r="N5" s="113"/>
      <c r="O5" s="113"/>
      <c r="P5" s="111" t="s">
        <v>65</v>
      </c>
      <c r="Q5" s="112" t="s">
        <v>188</v>
      </c>
      <c r="R5" s="112"/>
      <c r="S5" s="112"/>
      <c r="T5" s="113" t="s">
        <v>189</v>
      </c>
      <c r="U5" s="113"/>
      <c r="V5" s="113"/>
      <c r="W5" s="114" t="s">
        <v>143</v>
      </c>
      <c r="X5" s="114"/>
      <c r="Y5" s="114"/>
      <c r="Z5" s="111" t="s">
        <v>65</v>
      </c>
      <c r="AA5" s="112" t="s">
        <v>188</v>
      </c>
      <c r="AB5" s="112"/>
      <c r="AC5" s="112"/>
      <c r="AD5" s="112" t="s">
        <v>189</v>
      </c>
      <c r="AE5" s="112"/>
      <c r="AF5" s="112"/>
      <c r="AG5" s="112" t="s">
        <v>190</v>
      </c>
      <c r="AH5" s="112"/>
      <c r="AI5" s="112"/>
      <c r="AJ5" s="112" t="s">
        <v>191</v>
      </c>
      <c r="AK5" s="112"/>
      <c r="AL5" s="112"/>
      <c r="AM5" s="112" t="s">
        <v>144</v>
      </c>
      <c r="AN5" s="112"/>
      <c r="AO5" s="112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</row>
    <row r="6" customFormat="false" ht="29.25" hidden="false" customHeight="true" outlineLevel="0" collapsed="false">
      <c r="A6" s="115" t="s">
        <v>85</v>
      </c>
      <c r="B6" s="115" t="s">
        <v>86</v>
      </c>
      <c r="C6" s="110"/>
      <c r="D6" s="110"/>
      <c r="E6" s="107"/>
      <c r="F6" s="111"/>
      <c r="G6" s="116" t="s">
        <v>80</v>
      </c>
      <c r="H6" s="117" t="s">
        <v>134</v>
      </c>
      <c r="I6" s="117" t="s">
        <v>135</v>
      </c>
      <c r="J6" s="116" t="s">
        <v>80</v>
      </c>
      <c r="K6" s="117" t="s">
        <v>134</v>
      </c>
      <c r="L6" s="117" t="s">
        <v>135</v>
      </c>
      <c r="M6" s="116" t="s">
        <v>80</v>
      </c>
      <c r="N6" s="117" t="s">
        <v>134</v>
      </c>
      <c r="O6" s="110" t="s">
        <v>135</v>
      </c>
      <c r="P6" s="111"/>
      <c r="Q6" s="116" t="s">
        <v>80</v>
      </c>
      <c r="R6" s="115" t="s">
        <v>134</v>
      </c>
      <c r="S6" s="115" t="s">
        <v>135</v>
      </c>
      <c r="T6" s="116" t="s">
        <v>80</v>
      </c>
      <c r="U6" s="115" t="s">
        <v>134</v>
      </c>
      <c r="V6" s="110" t="s">
        <v>135</v>
      </c>
      <c r="W6" s="115" t="s">
        <v>80</v>
      </c>
      <c r="X6" s="115" t="s">
        <v>134</v>
      </c>
      <c r="Y6" s="115" t="s">
        <v>135</v>
      </c>
      <c r="Z6" s="111"/>
      <c r="AA6" s="116" t="s">
        <v>80</v>
      </c>
      <c r="AB6" s="115" t="s">
        <v>134</v>
      </c>
      <c r="AC6" s="115" t="s">
        <v>135</v>
      </c>
      <c r="AD6" s="116" t="s">
        <v>80</v>
      </c>
      <c r="AE6" s="115" t="s">
        <v>134</v>
      </c>
      <c r="AF6" s="115" t="s">
        <v>135</v>
      </c>
      <c r="AG6" s="116" t="s">
        <v>80</v>
      </c>
      <c r="AH6" s="117" t="s">
        <v>134</v>
      </c>
      <c r="AI6" s="117" t="s">
        <v>135</v>
      </c>
      <c r="AJ6" s="116" t="s">
        <v>80</v>
      </c>
      <c r="AK6" s="117" t="s">
        <v>134</v>
      </c>
      <c r="AL6" s="117" t="s">
        <v>135</v>
      </c>
      <c r="AM6" s="116" t="s">
        <v>80</v>
      </c>
      <c r="AN6" s="117" t="s">
        <v>134</v>
      </c>
      <c r="AO6" s="117" t="s">
        <v>135</v>
      </c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</row>
    <row r="7" customFormat="false" ht="20.1" hidden="false" customHeight="true" outlineLevel="0" collapsed="false">
      <c r="A7" s="46"/>
      <c r="B7" s="46"/>
      <c r="C7" s="45"/>
      <c r="D7" s="118" t="s">
        <v>65</v>
      </c>
      <c r="E7" s="119" t="n">
        <f aca="false">F7+P7+Z7</f>
        <v>235528024</v>
      </c>
      <c r="F7" s="119" t="n">
        <f aca="false">G7+J7+M7</f>
        <v>235528024</v>
      </c>
      <c r="G7" s="119" t="n">
        <f aca="false">H7+I7</f>
        <v>235528024</v>
      </c>
      <c r="H7" s="119" t="n">
        <f aca="false">H8+H14+H24</f>
        <v>8575124</v>
      </c>
      <c r="I7" s="119" t="n">
        <f aca="false">I8+I14+I24</f>
        <v>226952900</v>
      </c>
      <c r="J7" s="44" t="n">
        <v>0</v>
      </c>
      <c r="K7" s="119" t="n">
        <v>0</v>
      </c>
      <c r="L7" s="44" t="n">
        <v>0</v>
      </c>
      <c r="M7" s="120" t="n">
        <v>0</v>
      </c>
      <c r="N7" s="119" t="n">
        <v>0</v>
      </c>
      <c r="O7" s="44" t="n">
        <v>0</v>
      </c>
      <c r="P7" s="120" t="n">
        <v>0</v>
      </c>
      <c r="Q7" s="119" t="n">
        <v>0</v>
      </c>
      <c r="R7" s="119" t="n">
        <v>0</v>
      </c>
      <c r="S7" s="44" t="n">
        <v>0</v>
      </c>
      <c r="T7" s="120" t="n">
        <v>0</v>
      </c>
      <c r="U7" s="119" t="n">
        <v>0</v>
      </c>
      <c r="V7" s="119" t="n">
        <v>0</v>
      </c>
      <c r="W7" s="44" t="n">
        <v>0</v>
      </c>
      <c r="X7" s="120" t="n">
        <v>0</v>
      </c>
      <c r="Y7" s="44" t="n">
        <v>0</v>
      </c>
      <c r="Z7" s="120"/>
      <c r="AA7" s="119"/>
      <c r="AB7" s="119"/>
      <c r="AC7" s="44"/>
      <c r="AD7" s="120" t="n">
        <v>0</v>
      </c>
      <c r="AE7" s="119" t="n">
        <v>0</v>
      </c>
      <c r="AF7" s="44" t="n">
        <v>0</v>
      </c>
      <c r="AG7" s="120" t="n">
        <v>0</v>
      </c>
      <c r="AH7" s="119" t="n">
        <v>0</v>
      </c>
      <c r="AI7" s="44" t="n">
        <v>0</v>
      </c>
      <c r="AJ7" s="120" t="n">
        <v>1000.32</v>
      </c>
      <c r="AK7" s="119" t="n">
        <v>0</v>
      </c>
      <c r="AL7" s="44" t="n">
        <v>1000.32</v>
      </c>
      <c r="AM7" s="120" t="n">
        <v>0</v>
      </c>
      <c r="AN7" s="119" t="n">
        <v>0</v>
      </c>
      <c r="AO7" s="44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customFormat="false" ht="20.1" hidden="false" customHeight="true" outlineLevel="0" collapsed="false">
      <c r="A8" s="46"/>
      <c r="B8" s="46"/>
      <c r="C8" s="45"/>
      <c r="D8" s="118" t="s">
        <v>192</v>
      </c>
      <c r="E8" s="119" t="n">
        <f aca="false">F8+P8+Z8</f>
        <v>5577933</v>
      </c>
      <c r="F8" s="119" t="n">
        <f aca="false">G8+J8+M8</f>
        <v>5577933</v>
      </c>
      <c r="G8" s="119" t="n">
        <f aca="false">SUM(H8:I8)</f>
        <v>5577933</v>
      </c>
      <c r="H8" s="119" t="n">
        <f aca="false">SUM(H9:H13)</f>
        <v>5577933</v>
      </c>
      <c r="I8" s="44" t="n">
        <f aca="false">SUM(I9:I13)</f>
        <v>0</v>
      </c>
      <c r="J8" s="44" t="n">
        <v>0</v>
      </c>
      <c r="K8" s="119" t="n">
        <v>0</v>
      </c>
      <c r="L8" s="44" t="n">
        <v>0</v>
      </c>
      <c r="M8" s="120" t="n">
        <v>0</v>
      </c>
      <c r="N8" s="119" t="n">
        <v>0</v>
      </c>
      <c r="O8" s="44" t="n">
        <v>0</v>
      </c>
      <c r="P8" s="120" t="n">
        <v>0</v>
      </c>
      <c r="Q8" s="119" t="n">
        <v>0</v>
      </c>
      <c r="R8" s="119" t="n">
        <v>0</v>
      </c>
      <c r="S8" s="44" t="n">
        <v>0</v>
      </c>
      <c r="T8" s="120" t="n">
        <v>0</v>
      </c>
      <c r="U8" s="119" t="n">
        <v>0</v>
      </c>
      <c r="V8" s="119" t="n">
        <v>0</v>
      </c>
      <c r="W8" s="44" t="n">
        <v>0</v>
      </c>
      <c r="X8" s="120" t="n">
        <v>0</v>
      </c>
      <c r="Y8" s="44" t="n">
        <v>0</v>
      </c>
      <c r="Z8" s="120"/>
      <c r="AA8" s="119"/>
      <c r="AB8" s="119"/>
      <c r="AC8" s="44"/>
      <c r="AD8" s="120" t="n">
        <v>0</v>
      </c>
      <c r="AE8" s="119" t="n">
        <v>0</v>
      </c>
      <c r="AF8" s="44" t="n">
        <v>0</v>
      </c>
      <c r="AG8" s="120" t="n">
        <v>0</v>
      </c>
      <c r="AH8" s="119" t="n">
        <v>0</v>
      </c>
      <c r="AI8" s="44" t="n">
        <v>0</v>
      </c>
      <c r="AJ8" s="120" t="n">
        <v>0</v>
      </c>
      <c r="AK8" s="119" t="n">
        <v>0</v>
      </c>
      <c r="AL8" s="44" t="n">
        <v>0</v>
      </c>
      <c r="AM8" s="120" t="n">
        <v>0</v>
      </c>
      <c r="AN8" s="119" t="n">
        <v>0</v>
      </c>
      <c r="AO8" s="44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customFormat="false" ht="20.1" hidden="false" customHeight="true" outlineLevel="0" collapsed="false">
      <c r="A9" s="125" t="s">
        <v>193</v>
      </c>
      <c r="B9" s="125" t="s">
        <v>92</v>
      </c>
      <c r="C9" s="45" t="s">
        <v>88</v>
      </c>
      <c r="D9" s="126" t="s">
        <v>194</v>
      </c>
      <c r="E9" s="119" t="n">
        <f aca="false">F9+P9+Z9</f>
        <v>1342940</v>
      </c>
      <c r="F9" s="119" t="n">
        <f aca="false">G9+J9+M9</f>
        <v>1342940</v>
      </c>
      <c r="G9" s="119" t="n">
        <f aca="false">SUM(H9:I9)</f>
        <v>1342940</v>
      </c>
      <c r="H9" s="119" t="n">
        <v>1342940</v>
      </c>
      <c r="I9" s="44"/>
      <c r="J9" s="44" t="n">
        <v>0</v>
      </c>
      <c r="K9" s="119" t="n">
        <v>0</v>
      </c>
      <c r="L9" s="44" t="n">
        <v>0</v>
      </c>
      <c r="M9" s="120" t="n">
        <v>0</v>
      </c>
      <c r="N9" s="119" t="n">
        <v>0</v>
      </c>
      <c r="O9" s="44" t="n">
        <v>0</v>
      </c>
      <c r="P9" s="120" t="n">
        <v>0</v>
      </c>
      <c r="Q9" s="119" t="n">
        <v>0</v>
      </c>
      <c r="R9" s="119" t="n">
        <v>0</v>
      </c>
      <c r="S9" s="44" t="n">
        <v>0</v>
      </c>
      <c r="T9" s="120" t="n">
        <v>0</v>
      </c>
      <c r="U9" s="119" t="n">
        <v>0</v>
      </c>
      <c r="V9" s="119" t="n">
        <v>0</v>
      </c>
      <c r="W9" s="44" t="n">
        <v>0</v>
      </c>
      <c r="X9" s="120" t="n">
        <v>0</v>
      </c>
      <c r="Y9" s="44" t="n">
        <v>0</v>
      </c>
      <c r="Z9" s="120"/>
      <c r="AA9" s="119"/>
      <c r="AB9" s="119"/>
      <c r="AC9" s="44"/>
      <c r="AD9" s="120" t="n">
        <v>0</v>
      </c>
      <c r="AE9" s="119" t="n">
        <v>0</v>
      </c>
      <c r="AF9" s="44" t="n">
        <v>0</v>
      </c>
      <c r="AG9" s="120" t="n">
        <v>0</v>
      </c>
      <c r="AH9" s="119" t="n">
        <v>0</v>
      </c>
      <c r="AI9" s="44" t="n">
        <v>0</v>
      </c>
      <c r="AJ9" s="120" t="n">
        <v>0</v>
      </c>
      <c r="AK9" s="119" t="n">
        <v>0</v>
      </c>
      <c r="AL9" s="44" t="n">
        <v>0</v>
      </c>
      <c r="AM9" s="120" t="n">
        <v>0</v>
      </c>
      <c r="AN9" s="119" t="n">
        <v>0</v>
      </c>
      <c r="AO9" s="44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customFormat="false" ht="20.1" hidden="false" customHeight="true" outlineLevel="0" collapsed="false">
      <c r="A10" s="125" t="s">
        <v>195</v>
      </c>
      <c r="B10" s="125" t="s">
        <v>92</v>
      </c>
      <c r="C10" s="45" t="s">
        <v>88</v>
      </c>
      <c r="D10" s="126" t="s">
        <v>196</v>
      </c>
      <c r="E10" s="119" t="n">
        <f aca="false">F10+P10+Z10</f>
        <v>2961119</v>
      </c>
      <c r="F10" s="119" t="n">
        <f aca="false">G10+J10+M10</f>
        <v>2961119</v>
      </c>
      <c r="G10" s="119" t="n">
        <f aca="false">SUM(H10:I10)</f>
        <v>2961119</v>
      </c>
      <c r="H10" s="119" t="n">
        <v>2961119</v>
      </c>
      <c r="I10" s="44"/>
      <c r="J10" s="120" t="n">
        <v>0</v>
      </c>
      <c r="K10" s="119" t="n">
        <v>0</v>
      </c>
      <c r="L10" s="44" t="n">
        <v>0</v>
      </c>
      <c r="M10" s="120" t="n">
        <v>0</v>
      </c>
      <c r="N10" s="119" t="n">
        <v>0</v>
      </c>
      <c r="O10" s="44" t="n">
        <v>0</v>
      </c>
      <c r="P10" s="120" t="n">
        <v>0</v>
      </c>
      <c r="Q10" s="119" t="n">
        <v>0</v>
      </c>
      <c r="R10" s="119" t="n">
        <v>0</v>
      </c>
      <c r="S10" s="44" t="n">
        <v>0</v>
      </c>
      <c r="T10" s="120" t="n">
        <v>0</v>
      </c>
      <c r="U10" s="119" t="n">
        <v>0</v>
      </c>
      <c r="V10" s="119" t="n">
        <v>0</v>
      </c>
      <c r="W10" s="44" t="n">
        <v>0</v>
      </c>
      <c r="X10" s="120" t="n">
        <v>0</v>
      </c>
      <c r="Y10" s="44" t="n">
        <v>0</v>
      </c>
      <c r="Z10" s="120"/>
      <c r="AA10" s="119"/>
      <c r="AB10" s="119"/>
      <c r="AC10" s="44"/>
      <c r="AD10" s="120" t="n">
        <v>0</v>
      </c>
      <c r="AE10" s="119" t="n">
        <v>0</v>
      </c>
      <c r="AF10" s="44" t="n">
        <v>0</v>
      </c>
      <c r="AG10" s="120" t="n">
        <v>0</v>
      </c>
      <c r="AH10" s="119" t="n">
        <v>0</v>
      </c>
      <c r="AI10" s="44" t="n">
        <v>0</v>
      </c>
      <c r="AJ10" s="120" t="n">
        <v>0</v>
      </c>
      <c r="AK10" s="119" t="n">
        <v>0</v>
      </c>
      <c r="AL10" s="44" t="n">
        <v>0</v>
      </c>
      <c r="AM10" s="120" t="n">
        <v>0</v>
      </c>
      <c r="AN10" s="119" t="n">
        <v>0</v>
      </c>
      <c r="AO10" s="44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</row>
    <row r="11" customFormat="false" ht="20.1" hidden="false" customHeight="true" outlineLevel="0" collapsed="false">
      <c r="A11" s="125" t="s">
        <v>193</v>
      </c>
      <c r="B11" s="125" t="s">
        <v>91</v>
      </c>
      <c r="C11" s="45" t="s">
        <v>88</v>
      </c>
      <c r="D11" s="126" t="s">
        <v>197</v>
      </c>
      <c r="E11" s="119" t="n">
        <f aca="false">F11+P11+Z11</f>
        <v>437702</v>
      </c>
      <c r="F11" s="119" t="n">
        <f aca="false">G11+J11+M11</f>
        <v>437702</v>
      </c>
      <c r="G11" s="119" t="n">
        <f aca="false">SUM(H11:I11)</f>
        <v>437702</v>
      </c>
      <c r="H11" s="119" t="n">
        <v>437702</v>
      </c>
      <c r="I11" s="44"/>
      <c r="J11" s="44" t="n">
        <v>0</v>
      </c>
      <c r="K11" s="44" t="n">
        <v>0</v>
      </c>
      <c r="L11" s="44" t="n">
        <v>0</v>
      </c>
      <c r="M11" s="120" t="n">
        <v>0</v>
      </c>
      <c r="N11" s="119" t="n">
        <v>0</v>
      </c>
      <c r="O11" s="44" t="n">
        <v>0</v>
      </c>
      <c r="P11" s="120" t="n">
        <v>0</v>
      </c>
      <c r="Q11" s="119" t="n">
        <v>0</v>
      </c>
      <c r="R11" s="119" t="n">
        <v>0</v>
      </c>
      <c r="S11" s="44" t="n">
        <v>0</v>
      </c>
      <c r="T11" s="120" t="n">
        <v>0</v>
      </c>
      <c r="U11" s="119" t="n">
        <v>0</v>
      </c>
      <c r="V11" s="119" t="n">
        <v>0</v>
      </c>
      <c r="W11" s="44" t="n">
        <v>0</v>
      </c>
      <c r="X11" s="120" t="n">
        <v>0</v>
      </c>
      <c r="Y11" s="44" t="n">
        <v>0</v>
      </c>
      <c r="Z11" s="120"/>
      <c r="AA11" s="119"/>
      <c r="AB11" s="119"/>
      <c r="AC11" s="44"/>
      <c r="AD11" s="120" t="n">
        <v>0</v>
      </c>
      <c r="AE11" s="119" t="n">
        <v>0</v>
      </c>
      <c r="AF11" s="44" t="n">
        <v>0</v>
      </c>
      <c r="AG11" s="120" t="n">
        <v>0</v>
      </c>
      <c r="AH11" s="119" t="n">
        <v>0</v>
      </c>
      <c r="AI11" s="44" t="n">
        <v>0</v>
      </c>
      <c r="AJ11" s="120" t="n">
        <v>0</v>
      </c>
      <c r="AK11" s="119" t="n">
        <v>0</v>
      </c>
      <c r="AL11" s="44" t="n">
        <v>0</v>
      </c>
      <c r="AM11" s="120" t="n">
        <v>0</v>
      </c>
      <c r="AN11" s="119" t="n">
        <v>0</v>
      </c>
      <c r="AO11" s="44" t="n">
        <v>0</v>
      </c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</row>
    <row r="12" customFormat="false" ht="20.1" hidden="false" customHeight="true" outlineLevel="0" collapsed="false">
      <c r="A12" s="125" t="s">
        <v>193</v>
      </c>
      <c r="B12" s="125" t="s">
        <v>101</v>
      </c>
      <c r="C12" s="45" t="s">
        <v>88</v>
      </c>
      <c r="D12" s="127" t="s">
        <v>129</v>
      </c>
      <c r="E12" s="119" t="n">
        <f aca="false">F12+P12+Z12</f>
        <v>164172</v>
      </c>
      <c r="F12" s="119" t="n">
        <f aca="false">G12+J12+M12</f>
        <v>164172</v>
      </c>
      <c r="G12" s="119" t="n">
        <f aca="false">SUM(H12:I12)</f>
        <v>164172</v>
      </c>
      <c r="H12" s="119" t="n">
        <v>164172</v>
      </c>
      <c r="I12" s="44"/>
      <c r="J12" s="44" t="n">
        <v>0</v>
      </c>
      <c r="K12" s="44" t="n">
        <v>0</v>
      </c>
      <c r="L12" s="44" t="n">
        <v>0</v>
      </c>
      <c r="M12" s="120" t="n">
        <v>0</v>
      </c>
      <c r="N12" s="119" t="n">
        <v>0</v>
      </c>
      <c r="O12" s="44" t="n">
        <v>0</v>
      </c>
      <c r="P12" s="120" t="n">
        <v>0</v>
      </c>
      <c r="Q12" s="119" t="n">
        <v>0</v>
      </c>
      <c r="R12" s="119" t="n">
        <v>0</v>
      </c>
      <c r="S12" s="44" t="n">
        <v>0</v>
      </c>
      <c r="T12" s="120" t="n">
        <v>0</v>
      </c>
      <c r="U12" s="119" t="n">
        <v>0</v>
      </c>
      <c r="V12" s="119" t="n">
        <v>0</v>
      </c>
      <c r="W12" s="44" t="n">
        <v>0</v>
      </c>
      <c r="X12" s="120" t="n">
        <v>0</v>
      </c>
      <c r="Y12" s="44" t="n">
        <v>0</v>
      </c>
      <c r="Z12" s="120" t="n">
        <v>0</v>
      </c>
      <c r="AA12" s="119" t="n">
        <v>0</v>
      </c>
      <c r="AB12" s="119" t="n">
        <v>0</v>
      </c>
      <c r="AC12" s="44" t="n">
        <v>0</v>
      </c>
      <c r="AD12" s="120" t="n">
        <v>0</v>
      </c>
      <c r="AE12" s="119" t="n">
        <v>0</v>
      </c>
      <c r="AF12" s="44" t="n">
        <v>0</v>
      </c>
      <c r="AG12" s="120" t="n">
        <v>0</v>
      </c>
      <c r="AH12" s="119" t="n">
        <v>0</v>
      </c>
      <c r="AI12" s="44" t="n">
        <v>0</v>
      </c>
      <c r="AJ12" s="120" t="n">
        <v>0</v>
      </c>
      <c r="AK12" s="119" t="n">
        <v>0</v>
      </c>
      <c r="AL12" s="44" t="n">
        <v>0</v>
      </c>
      <c r="AM12" s="120" t="n">
        <v>0</v>
      </c>
      <c r="AN12" s="119" t="n">
        <v>0</v>
      </c>
      <c r="AO12" s="44" t="n">
        <v>0</v>
      </c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</row>
    <row r="13" customFormat="false" ht="20.1" hidden="false" customHeight="true" outlineLevel="0" collapsed="false">
      <c r="A13" s="125" t="s">
        <v>193</v>
      </c>
      <c r="B13" s="125" t="s">
        <v>94</v>
      </c>
      <c r="C13" s="45" t="s">
        <v>88</v>
      </c>
      <c r="D13" s="126" t="s">
        <v>198</v>
      </c>
      <c r="E13" s="119" t="n">
        <f aca="false">F13+P13+Z13</f>
        <v>672000</v>
      </c>
      <c r="F13" s="119" t="n">
        <f aca="false">G13+J13+M13</f>
        <v>672000</v>
      </c>
      <c r="G13" s="119" t="n">
        <f aca="false">SUM(H13:I13)</f>
        <v>672000</v>
      </c>
      <c r="H13" s="119" t="n">
        <v>672000</v>
      </c>
      <c r="I13" s="44"/>
      <c r="J13" s="44" t="n">
        <v>0</v>
      </c>
      <c r="K13" s="44" t="n">
        <v>0</v>
      </c>
      <c r="L13" s="44" t="n">
        <v>0</v>
      </c>
      <c r="M13" s="120" t="n">
        <v>0</v>
      </c>
      <c r="N13" s="119" t="n">
        <v>0</v>
      </c>
      <c r="O13" s="44" t="n">
        <v>0</v>
      </c>
      <c r="P13" s="120" t="n">
        <v>0</v>
      </c>
      <c r="Q13" s="119" t="n">
        <v>0</v>
      </c>
      <c r="R13" s="119" t="n">
        <v>0</v>
      </c>
      <c r="S13" s="44" t="n">
        <v>0</v>
      </c>
      <c r="T13" s="120" t="n">
        <v>0</v>
      </c>
      <c r="U13" s="119" t="n">
        <v>0</v>
      </c>
      <c r="V13" s="119" t="n">
        <v>0</v>
      </c>
      <c r="W13" s="44" t="n">
        <v>0</v>
      </c>
      <c r="X13" s="120" t="n">
        <v>0</v>
      </c>
      <c r="Y13" s="44" t="n">
        <v>0</v>
      </c>
      <c r="Z13" s="120" t="n">
        <v>0</v>
      </c>
      <c r="AA13" s="119" t="n">
        <v>0</v>
      </c>
      <c r="AB13" s="119" t="n">
        <v>0</v>
      </c>
      <c r="AC13" s="44" t="n">
        <v>0</v>
      </c>
      <c r="AD13" s="120" t="n">
        <v>0</v>
      </c>
      <c r="AE13" s="119" t="n">
        <v>0</v>
      </c>
      <c r="AF13" s="44" t="n">
        <v>0</v>
      </c>
      <c r="AG13" s="120" t="n">
        <v>0</v>
      </c>
      <c r="AH13" s="119" t="n">
        <v>0</v>
      </c>
      <c r="AI13" s="44" t="n">
        <v>0</v>
      </c>
      <c r="AJ13" s="120" t="n">
        <v>0</v>
      </c>
      <c r="AK13" s="119" t="n">
        <v>0</v>
      </c>
      <c r="AL13" s="44" t="n">
        <v>0</v>
      </c>
      <c r="AM13" s="120" t="n">
        <v>0</v>
      </c>
      <c r="AN13" s="119" t="n">
        <v>0</v>
      </c>
      <c r="AO13" s="44" t="n">
        <v>0</v>
      </c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customFormat="false" ht="20.1" hidden="false" customHeight="true" outlineLevel="0" collapsed="false">
      <c r="A14" s="46"/>
      <c r="B14" s="46"/>
      <c r="C14" s="45"/>
      <c r="D14" s="126" t="s">
        <v>199</v>
      </c>
      <c r="E14" s="119" t="n">
        <f aca="false">F14+P14+Z14</f>
        <v>1110472</v>
      </c>
      <c r="F14" s="119" t="n">
        <f aca="false">G14+J14+M14</f>
        <v>1110472</v>
      </c>
      <c r="G14" s="119" t="n">
        <f aca="false">SUM(H14:I14)</f>
        <v>1110472</v>
      </c>
      <c r="H14" s="119" t="n">
        <f aca="false">SUM(H15:H23)</f>
        <v>1110472</v>
      </c>
      <c r="I14" s="44" t="n">
        <f aca="false">SUM(I15:I22)</f>
        <v>0</v>
      </c>
      <c r="J14" s="44" t="n">
        <v>0</v>
      </c>
      <c r="K14" s="44" t="n">
        <v>0</v>
      </c>
      <c r="L14" s="44" t="n">
        <v>0</v>
      </c>
      <c r="M14" s="120" t="n">
        <v>0</v>
      </c>
      <c r="N14" s="119" t="n">
        <v>0</v>
      </c>
      <c r="O14" s="44" t="n">
        <v>0</v>
      </c>
      <c r="P14" s="120" t="n">
        <v>0</v>
      </c>
      <c r="Q14" s="119" t="n">
        <v>0</v>
      </c>
      <c r="R14" s="119" t="n">
        <v>0</v>
      </c>
      <c r="S14" s="44" t="n">
        <v>0</v>
      </c>
      <c r="T14" s="120" t="n">
        <v>0</v>
      </c>
      <c r="U14" s="119" t="n">
        <v>0</v>
      </c>
      <c r="V14" s="119" t="n">
        <v>0</v>
      </c>
      <c r="W14" s="44" t="n">
        <v>0</v>
      </c>
      <c r="X14" s="120" t="n">
        <v>0</v>
      </c>
      <c r="Y14" s="44" t="n">
        <v>0</v>
      </c>
      <c r="Z14" s="120" t="n">
        <v>0</v>
      </c>
      <c r="AA14" s="119" t="n">
        <v>0</v>
      </c>
      <c r="AB14" s="119" t="n">
        <v>0</v>
      </c>
      <c r="AC14" s="44" t="n">
        <v>0</v>
      </c>
      <c r="AD14" s="120" t="n">
        <v>0</v>
      </c>
      <c r="AE14" s="119" t="n">
        <v>0</v>
      </c>
      <c r="AF14" s="44" t="n">
        <v>0</v>
      </c>
      <c r="AG14" s="120" t="n">
        <v>0</v>
      </c>
      <c r="AH14" s="119" t="n">
        <v>0</v>
      </c>
      <c r="AI14" s="44" t="n">
        <v>0</v>
      </c>
      <c r="AJ14" s="120" t="n">
        <v>0</v>
      </c>
      <c r="AK14" s="119" t="n">
        <v>0</v>
      </c>
      <c r="AL14" s="44" t="n">
        <v>0</v>
      </c>
      <c r="AM14" s="120" t="n">
        <v>0</v>
      </c>
      <c r="AN14" s="119" t="n">
        <v>0</v>
      </c>
      <c r="AO14" s="44" t="n">
        <v>0</v>
      </c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customFormat="false" ht="20.1" hidden="false" customHeight="true" outlineLevel="0" collapsed="false">
      <c r="A15" s="125" t="s">
        <v>200</v>
      </c>
      <c r="B15" s="125" t="s">
        <v>92</v>
      </c>
      <c r="C15" s="45" t="s">
        <v>88</v>
      </c>
      <c r="D15" s="126" t="s">
        <v>201</v>
      </c>
      <c r="E15" s="119" t="n">
        <f aca="false">F15+P15+Z15</f>
        <v>822866</v>
      </c>
      <c r="F15" s="119" t="n">
        <f aca="false">G15+J15+M15</f>
        <v>822866</v>
      </c>
      <c r="G15" s="119" t="n">
        <f aca="false">SUM(H15:I15)</f>
        <v>822866</v>
      </c>
      <c r="H15" s="119" t="n">
        <v>822866</v>
      </c>
      <c r="I15" s="44"/>
      <c r="J15" s="44"/>
      <c r="K15" s="44"/>
      <c r="L15" s="44"/>
      <c r="M15" s="120"/>
      <c r="N15" s="119"/>
      <c r="O15" s="44"/>
      <c r="P15" s="120"/>
      <c r="Q15" s="119"/>
      <c r="R15" s="119"/>
      <c r="S15" s="44"/>
      <c r="T15" s="120"/>
      <c r="U15" s="119"/>
      <c r="V15" s="119"/>
      <c r="W15" s="44"/>
      <c r="X15" s="120"/>
      <c r="Y15" s="44"/>
      <c r="Z15" s="120"/>
      <c r="AA15" s="119"/>
      <c r="AB15" s="119"/>
      <c r="AC15" s="44"/>
      <c r="AD15" s="120"/>
      <c r="AE15" s="119"/>
      <c r="AF15" s="44"/>
      <c r="AG15" s="120"/>
      <c r="AH15" s="119"/>
      <c r="AI15" s="44"/>
      <c r="AJ15" s="120"/>
      <c r="AK15" s="119"/>
      <c r="AL15" s="44"/>
      <c r="AM15" s="120"/>
      <c r="AN15" s="119"/>
      <c r="AO15" s="4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</row>
    <row r="16" customFormat="false" ht="20.1" hidden="false" customHeight="true" outlineLevel="0" collapsed="false">
      <c r="A16" s="125" t="s">
        <v>200</v>
      </c>
      <c r="B16" s="125" t="s">
        <v>91</v>
      </c>
      <c r="C16" s="45" t="s">
        <v>88</v>
      </c>
      <c r="D16" s="126" t="s">
        <v>202</v>
      </c>
      <c r="E16" s="119" t="n">
        <f aca="false">F16+P16+Z16</f>
        <v>3000</v>
      </c>
      <c r="F16" s="119" t="n">
        <f aca="false">G16+J16+M16</f>
        <v>3000</v>
      </c>
      <c r="G16" s="119" t="n">
        <f aca="false">SUM(H16:I16)</f>
        <v>3000</v>
      </c>
      <c r="H16" s="119" t="n">
        <v>3000</v>
      </c>
      <c r="I16" s="44"/>
      <c r="J16" s="44"/>
      <c r="K16" s="44"/>
      <c r="L16" s="44"/>
      <c r="M16" s="120"/>
      <c r="N16" s="119"/>
      <c r="O16" s="44"/>
      <c r="P16" s="120"/>
      <c r="Q16" s="119"/>
      <c r="R16" s="119"/>
      <c r="S16" s="44"/>
      <c r="T16" s="120"/>
      <c r="U16" s="119"/>
      <c r="V16" s="119"/>
      <c r="W16" s="44"/>
      <c r="X16" s="120"/>
      <c r="Y16" s="44"/>
      <c r="Z16" s="120"/>
      <c r="AA16" s="119"/>
      <c r="AB16" s="119"/>
      <c r="AC16" s="44"/>
      <c r="AD16" s="120"/>
      <c r="AE16" s="119"/>
      <c r="AF16" s="44"/>
      <c r="AG16" s="120"/>
      <c r="AH16" s="119"/>
      <c r="AI16" s="44"/>
      <c r="AJ16" s="120"/>
      <c r="AK16" s="119"/>
      <c r="AL16" s="44"/>
      <c r="AM16" s="120"/>
      <c r="AN16" s="119"/>
      <c r="AO16" s="4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</row>
    <row r="17" customFormat="false" ht="20.1" hidden="false" customHeight="true" outlineLevel="0" collapsed="false">
      <c r="A17" s="125" t="s">
        <v>200</v>
      </c>
      <c r="B17" s="125" t="s">
        <v>101</v>
      </c>
      <c r="C17" s="45" t="s">
        <v>88</v>
      </c>
      <c r="D17" s="126" t="s">
        <v>203</v>
      </c>
      <c r="E17" s="119" t="n">
        <f aca="false">F17+P17+Z17</f>
        <v>3000</v>
      </c>
      <c r="F17" s="119" t="n">
        <f aca="false">G17+J17+M17</f>
        <v>3000</v>
      </c>
      <c r="G17" s="119" t="n">
        <f aca="false">SUM(H17:I17)</f>
        <v>3000</v>
      </c>
      <c r="H17" s="119" t="n">
        <v>3000</v>
      </c>
      <c r="I17" s="44"/>
      <c r="J17" s="120"/>
      <c r="K17" s="119"/>
      <c r="L17" s="44"/>
      <c r="M17" s="120"/>
      <c r="N17" s="119"/>
      <c r="O17" s="44"/>
      <c r="P17" s="120"/>
      <c r="Q17" s="119"/>
      <c r="R17" s="119"/>
      <c r="S17" s="44"/>
      <c r="T17" s="120"/>
      <c r="U17" s="119"/>
      <c r="V17" s="119"/>
      <c r="W17" s="44"/>
      <c r="X17" s="120"/>
      <c r="Y17" s="44"/>
      <c r="Z17" s="120"/>
      <c r="AA17" s="119"/>
      <c r="AB17" s="119"/>
      <c r="AC17" s="44"/>
      <c r="AD17" s="120"/>
      <c r="AE17" s="119"/>
      <c r="AF17" s="44"/>
      <c r="AG17" s="120"/>
      <c r="AH17" s="119"/>
      <c r="AI17" s="44"/>
      <c r="AJ17" s="120"/>
      <c r="AK17" s="119"/>
      <c r="AL17" s="44"/>
      <c r="AM17" s="120"/>
      <c r="AN17" s="119"/>
      <c r="AO17" s="4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</row>
    <row r="18" customFormat="false" ht="20.1" hidden="false" customHeight="true" outlineLevel="0" collapsed="false">
      <c r="A18" s="125" t="s">
        <v>200</v>
      </c>
      <c r="B18" s="125" t="s">
        <v>96</v>
      </c>
      <c r="C18" s="45" t="s">
        <v>88</v>
      </c>
      <c r="D18" s="126" t="s">
        <v>204</v>
      </c>
      <c r="E18" s="119" t="n">
        <f aca="false">F18+P18+Z18</f>
        <v>10000</v>
      </c>
      <c r="F18" s="119" t="n">
        <f aca="false">G18+J18+M18</f>
        <v>10000</v>
      </c>
      <c r="G18" s="119" t="n">
        <f aca="false">SUM(H18:I18)</f>
        <v>10000</v>
      </c>
      <c r="H18" s="119" t="n">
        <v>10000</v>
      </c>
      <c r="I18" s="44"/>
      <c r="J18" s="120"/>
      <c r="K18" s="119"/>
      <c r="L18" s="44"/>
      <c r="M18" s="120"/>
      <c r="N18" s="119"/>
      <c r="O18" s="44"/>
      <c r="P18" s="120"/>
      <c r="Q18" s="119"/>
      <c r="R18" s="119"/>
      <c r="S18" s="44"/>
      <c r="T18" s="120"/>
      <c r="U18" s="119"/>
      <c r="V18" s="119"/>
      <c r="W18" s="44"/>
      <c r="X18" s="120"/>
      <c r="Y18" s="44"/>
      <c r="Z18" s="120"/>
      <c r="AA18" s="119"/>
      <c r="AB18" s="119"/>
      <c r="AC18" s="44"/>
      <c r="AD18" s="120"/>
      <c r="AE18" s="119"/>
      <c r="AF18" s="44"/>
      <c r="AG18" s="120"/>
      <c r="AH18" s="119"/>
      <c r="AI18" s="44"/>
      <c r="AJ18" s="120"/>
      <c r="AK18" s="119"/>
      <c r="AL18" s="44"/>
      <c r="AM18" s="120"/>
      <c r="AN18" s="119"/>
      <c r="AO18" s="4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</row>
    <row r="19" customFormat="false" ht="20.1" hidden="false" customHeight="true" outlineLevel="0" collapsed="false">
      <c r="A19" s="125" t="s">
        <v>200</v>
      </c>
      <c r="B19" s="125" t="s">
        <v>205</v>
      </c>
      <c r="C19" s="45" t="s">
        <v>88</v>
      </c>
      <c r="D19" s="126" t="s">
        <v>206</v>
      </c>
      <c r="E19" s="119" t="n">
        <f aca="false">F19+P19+Z19</f>
        <v>25000</v>
      </c>
      <c r="F19" s="119" t="n">
        <f aca="false">G19+J19+M19</f>
        <v>25000</v>
      </c>
      <c r="G19" s="119" t="n">
        <f aca="false">SUM(H19:I19)</f>
        <v>25000</v>
      </c>
      <c r="H19" s="119" t="n">
        <v>25000</v>
      </c>
      <c r="I19" s="44"/>
      <c r="J19" s="120"/>
      <c r="K19" s="119"/>
      <c r="L19" s="44"/>
      <c r="M19" s="120"/>
      <c r="N19" s="119"/>
      <c r="O19" s="44"/>
      <c r="P19" s="120"/>
      <c r="Q19" s="119"/>
      <c r="R19" s="119"/>
      <c r="S19" s="44"/>
      <c r="T19" s="120"/>
      <c r="U19" s="119"/>
      <c r="V19" s="119"/>
      <c r="W19" s="44"/>
      <c r="X19" s="120"/>
      <c r="Y19" s="44"/>
      <c r="Z19" s="120"/>
      <c r="AA19" s="119"/>
      <c r="AB19" s="119"/>
      <c r="AC19" s="44"/>
      <c r="AD19" s="120"/>
      <c r="AE19" s="119"/>
      <c r="AF19" s="44"/>
      <c r="AG19" s="120"/>
      <c r="AH19" s="119"/>
      <c r="AI19" s="44"/>
      <c r="AJ19" s="120"/>
      <c r="AK19" s="119"/>
      <c r="AL19" s="44"/>
      <c r="AM19" s="120"/>
      <c r="AN19" s="119"/>
      <c r="AO19" s="4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customFormat="false" ht="20.1" hidden="false" customHeight="true" outlineLevel="0" collapsed="false">
      <c r="A20" s="125" t="s">
        <v>200</v>
      </c>
      <c r="B20" s="125" t="s">
        <v>100</v>
      </c>
      <c r="C20" s="45" t="s">
        <v>88</v>
      </c>
      <c r="D20" s="129" t="s">
        <v>207</v>
      </c>
      <c r="E20" s="119" t="n">
        <f aca="false">F20+P20+Z20</f>
        <v>30000</v>
      </c>
      <c r="F20" s="119" t="n">
        <f aca="false">G20+J20+M20</f>
        <v>30000</v>
      </c>
      <c r="G20" s="119" t="n">
        <f aca="false">SUM(H20:I20)</f>
        <v>30000</v>
      </c>
      <c r="H20" s="119" t="n">
        <v>30000</v>
      </c>
      <c r="I20" s="44"/>
      <c r="J20" s="120"/>
      <c r="K20" s="119"/>
      <c r="L20" s="44"/>
      <c r="M20" s="120"/>
      <c r="N20" s="119"/>
      <c r="O20" s="44"/>
      <c r="P20" s="120"/>
      <c r="Q20" s="119"/>
      <c r="R20" s="119"/>
      <c r="S20" s="44"/>
      <c r="T20" s="120"/>
      <c r="U20" s="119"/>
      <c r="V20" s="119"/>
      <c r="W20" s="44"/>
      <c r="X20" s="120"/>
      <c r="Y20" s="44"/>
      <c r="Z20" s="120"/>
      <c r="AA20" s="119"/>
      <c r="AB20" s="119"/>
      <c r="AC20" s="44"/>
      <c r="AD20" s="120"/>
      <c r="AE20" s="119"/>
      <c r="AF20" s="44"/>
      <c r="AG20" s="120"/>
      <c r="AH20" s="119"/>
      <c r="AI20" s="44"/>
      <c r="AJ20" s="120"/>
      <c r="AK20" s="119"/>
      <c r="AL20" s="44"/>
      <c r="AM20" s="120"/>
      <c r="AN20" s="119"/>
      <c r="AO20" s="4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</row>
    <row r="21" customFormat="false" ht="20.1" hidden="false" customHeight="true" outlineLevel="0" collapsed="false">
      <c r="A21" s="125" t="s">
        <v>200</v>
      </c>
      <c r="B21" s="125" t="s">
        <v>105</v>
      </c>
      <c r="C21" s="45" t="s">
        <v>88</v>
      </c>
      <c r="D21" s="126" t="s">
        <v>208</v>
      </c>
      <c r="E21" s="119" t="n">
        <f aca="false">F21+P21+Z21</f>
        <v>20000</v>
      </c>
      <c r="F21" s="119" t="n">
        <f aca="false">G21+J21+M21</f>
        <v>20000</v>
      </c>
      <c r="G21" s="119" t="n">
        <f aca="false">SUM(H21:I21)</f>
        <v>20000</v>
      </c>
      <c r="H21" s="119" t="n">
        <v>20000</v>
      </c>
      <c r="I21" s="44"/>
      <c r="J21" s="120"/>
      <c r="K21" s="119"/>
      <c r="L21" s="44"/>
      <c r="M21" s="120"/>
      <c r="N21" s="119"/>
      <c r="O21" s="44"/>
      <c r="P21" s="120"/>
      <c r="Q21" s="119"/>
      <c r="R21" s="119"/>
      <c r="S21" s="44"/>
      <c r="T21" s="120"/>
      <c r="U21" s="119"/>
      <c r="V21" s="119"/>
      <c r="W21" s="44"/>
      <c r="X21" s="120"/>
      <c r="Y21" s="44"/>
      <c r="Z21" s="120"/>
      <c r="AA21" s="119"/>
      <c r="AB21" s="119"/>
      <c r="AC21" s="44"/>
      <c r="AD21" s="120"/>
      <c r="AE21" s="119"/>
      <c r="AF21" s="44"/>
      <c r="AG21" s="120"/>
      <c r="AH21" s="119"/>
      <c r="AI21" s="44"/>
      <c r="AJ21" s="120"/>
      <c r="AK21" s="119"/>
      <c r="AL21" s="44"/>
      <c r="AM21" s="120"/>
      <c r="AN21" s="119"/>
      <c r="AO21" s="4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</row>
    <row r="22" customFormat="false" ht="20.1" hidden="false" customHeight="true" outlineLevel="0" collapsed="false">
      <c r="A22" s="125" t="s">
        <v>200</v>
      </c>
      <c r="B22" s="125" t="s">
        <v>94</v>
      </c>
      <c r="C22" s="45" t="s">
        <v>88</v>
      </c>
      <c r="D22" s="126" t="s">
        <v>209</v>
      </c>
      <c r="E22" s="119" t="n">
        <f aca="false">F22+P22+Z22</f>
        <v>73200</v>
      </c>
      <c r="F22" s="119" t="n">
        <f aca="false">G22+J22+M22</f>
        <v>73200</v>
      </c>
      <c r="G22" s="119" t="n">
        <f aca="false">SUM(H22:I22)</f>
        <v>73200</v>
      </c>
      <c r="H22" s="119" t="n">
        <v>73200</v>
      </c>
      <c r="I22" s="44"/>
      <c r="J22" s="120"/>
      <c r="K22" s="119"/>
      <c r="L22" s="44"/>
      <c r="M22" s="120"/>
      <c r="N22" s="119"/>
      <c r="O22" s="44"/>
      <c r="P22" s="120"/>
      <c r="Q22" s="119"/>
      <c r="R22" s="119"/>
      <c r="S22" s="44"/>
      <c r="T22" s="120"/>
      <c r="U22" s="119"/>
      <c r="V22" s="119"/>
      <c r="W22" s="44"/>
      <c r="X22" s="120"/>
      <c r="Y22" s="44"/>
      <c r="Z22" s="120"/>
      <c r="AA22" s="119"/>
      <c r="AB22" s="119"/>
      <c r="AC22" s="44"/>
      <c r="AD22" s="120"/>
      <c r="AE22" s="119"/>
      <c r="AF22" s="44"/>
      <c r="AG22" s="120"/>
      <c r="AH22" s="119"/>
      <c r="AI22" s="44"/>
      <c r="AJ22" s="120"/>
      <c r="AK22" s="119"/>
      <c r="AL22" s="44"/>
      <c r="AM22" s="120"/>
      <c r="AN22" s="119"/>
      <c r="AO22" s="4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</row>
    <row r="23" customFormat="false" ht="20.1" hidden="false" customHeight="true" outlineLevel="0" collapsed="false">
      <c r="A23" s="125" t="s">
        <v>195</v>
      </c>
      <c r="B23" s="125" t="s">
        <v>91</v>
      </c>
      <c r="C23" s="45" t="s">
        <v>88</v>
      </c>
      <c r="D23" s="129" t="s">
        <v>210</v>
      </c>
      <c r="E23" s="119" t="n">
        <f aca="false">F23+P23+Z23</f>
        <v>123406</v>
      </c>
      <c r="F23" s="119" t="n">
        <f aca="false">G23+J23+M23</f>
        <v>123406</v>
      </c>
      <c r="G23" s="119" t="n">
        <f aca="false">SUM(H23:I23)</f>
        <v>123406</v>
      </c>
      <c r="H23" s="119" t="n">
        <v>123406</v>
      </c>
      <c r="I23" s="50"/>
      <c r="J23" s="120"/>
      <c r="K23" s="119"/>
      <c r="L23" s="44"/>
      <c r="M23" s="120"/>
      <c r="N23" s="119"/>
      <c r="O23" s="44"/>
      <c r="P23" s="120"/>
      <c r="Q23" s="119"/>
      <c r="R23" s="119"/>
      <c r="S23" s="44"/>
      <c r="T23" s="120"/>
      <c r="U23" s="119"/>
      <c r="V23" s="119"/>
      <c r="W23" s="44"/>
      <c r="X23" s="120"/>
      <c r="Y23" s="44"/>
      <c r="Z23" s="120"/>
      <c r="AA23" s="119"/>
      <c r="AB23" s="119"/>
      <c r="AC23" s="44"/>
      <c r="AD23" s="120"/>
      <c r="AE23" s="119"/>
      <c r="AF23" s="44"/>
      <c r="AG23" s="120"/>
      <c r="AH23" s="119"/>
      <c r="AI23" s="44"/>
      <c r="AJ23" s="120"/>
      <c r="AK23" s="119"/>
      <c r="AL23" s="44"/>
      <c r="AM23" s="120"/>
      <c r="AN23" s="119"/>
      <c r="AO23" s="4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</row>
    <row r="24" customFormat="false" ht="20.1" hidden="false" customHeight="true" outlineLevel="0" collapsed="false">
      <c r="A24" s="125"/>
      <c r="B24" s="125"/>
      <c r="C24" s="45"/>
      <c r="D24" s="126" t="s">
        <v>211</v>
      </c>
      <c r="E24" s="119" t="n">
        <f aca="false">F24+P24+Z24</f>
        <v>228839619</v>
      </c>
      <c r="F24" s="119" t="n">
        <f aca="false">G24+J24+M24</f>
        <v>228839619</v>
      </c>
      <c r="G24" s="119" t="n">
        <f aca="false">SUM(H24:I24)</f>
        <v>228839619</v>
      </c>
      <c r="H24" s="119" t="n">
        <f aca="false">SUM(H25:H27)</f>
        <v>1886719</v>
      </c>
      <c r="I24" s="44" t="n">
        <f aca="false">SUM(I25:I27)</f>
        <v>226952900</v>
      </c>
      <c r="J24" s="120"/>
      <c r="K24" s="119"/>
      <c r="L24" s="44"/>
      <c r="M24" s="120"/>
      <c r="N24" s="119"/>
      <c r="O24" s="44"/>
      <c r="P24" s="120"/>
      <c r="Q24" s="119"/>
      <c r="R24" s="119"/>
      <c r="S24" s="44"/>
      <c r="T24" s="120"/>
      <c r="U24" s="119"/>
      <c r="V24" s="119"/>
      <c r="W24" s="44"/>
      <c r="X24" s="120"/>
      <c r="Y24" s="44"/>
      <c r="Z24" s="120"/>
      <c r="AA24" s="119"/>
      <c r="AB24" s="119"/>
      <c r="AC24" s="44"/>
      <c r="AD24" s="120"/>
      <c r="AE24" s="119"/>
      <c r="AF24" s="44"/>
      <c r="AG24" s="120"/>
      <c r="AH24" s="119"/>
      <c r="AI24" s="44"/>
      <c r="AJ24" s="120"/>
      <c r="AK24" s="119"/>
      <c r="AL24" s="44"/>
      <c r="AM24" s="120"/>
      <c r="AN24" s="119"/>
      <c r="AO24" s="4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</row>
    <row r="25" customFormat="false" ht="20.1" hidden="false" customHeight="true" outlineLevel="0" collapsed="false">
      <c r="A25" s="130" t="s">
        <v>212</v>
      </c>
      <c r="B25" s="130" t="s">
        <v>92</v>
      </c>
      <c r="C25" s="45" t="s">
        <v>88</v>
      </c>
      <c r="D25" s="129" t="s">
        <v>213</v>
      </c>
      <c r="E25" s="119" t="n">
        <f aca="false">F25+P25+Z25</f>
        <v>43333016</v>
      </c>
      <c r="F25" s="119" t="n">
        <f aca="false">G25+J25+M25</f>
        <v>43333016</v>
      </c>
      <c r="G25" s="119" t="n">
        <f aca="false">SUM(H25:I25)</f>
        <v>43333016</v>
      </c>
      <c r="H25" s="119" t="n">
        <v>83016</v>
      </c>
      <c r="I25" s="131" t="n">
        <v>43250000</v>
      </c>
      <c r="J25" s="120"/>
      <c r="K25" s="119"/>
      <c r="L25" s="44"/>
      <c r="M25" s="120"/>
      <c r="N25" s="119"/>
      <c r="O25" s="44"/>
      <c r="P25" s="120"/>
      <c r="Q25" s="119"/>
      <c r="R25" s="119"/>
      <c r="S25" s="44"/>
      <c r="T25" s="120"/>
      <c r="U25" s="119"/>
      <c r="V25" s="119"/>
      <c r="W25" s="44"/>
      <c r="X25" s="120"/>
      <c r="Y25" s="44"/>
      <c r="Z25" s="120"/>
      <c r="AA25" s="119"/>
      <c r="AB25" s="119"/>
      <c r="AC25" s="44"/>
      <c r="AD25" s="120"/>
      <c r="AE25" s="119"/>
      <c r="AF25" s="44"/>
      <c r="AG25" s="120"/>
      <c r="AH25" s="119"/>
      <c r="AI25" s="44"/>
      <c r="AJ25" s="120"/>
      <c r="AK25" s="119"/>
      <c r="AL25" s="44"/>
      <c r="AM25" s="120"/>
      <c r="AN25" s="119"/>
      <c r="AO25" s="4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</row>
    <row r="26" customFormat="false" ht="20.1" hidden="false" customHeight="true" outlineLevel="0" collapsed="false">
      <c r="A26" s="130" t="s">
        <v>212</v>
      </c>
      <c r="B26" s="130" t="s">
        <v>96</v>
      </c>
      <c r="C26" s="45" t="s">
        <v>88</v>
      </c>
      <c r="D26" s="118" t="s">
        <v>214</v>
      </c>
      <c r="E26" s="119" t="n">
        <f aca="false">F26+P26+Z26</f>
        <v>1215703</v>
      </c>
      <c r="F26" s="119" t="n">
        <f aca="false">G26+J26+M26</f>
        <v>1215703</v>
      </c>
      <c r="G26" s="119" t="n">
        <f aca="false">SUM(H26:I26)</f>
        <v>1215703</v>
      </c>
      <c r="H26" s="119" t="n">
        <v>1215703</v>
      </c>
      <c r="I26" s="44"/>
      <c r="J26" s="120"/>
      <c r="K26" s="119"/>
      <c r="L26" s="44"/>
      <c r="M26" s="120"/>
      <c r="N26" s="119"/>
      <c r="O26" s="44"/>
      <c r="P26" s="120"/>
      <c r="Q26" s="119"/>
      <c r="R26" s="119"/>
      <c r="S26" s="44"/>
      <c r="T26" s="120"/>
      <c r="U26" s="119"/>
      <c r="V26" s="119"/>
      <c r="W26" s="44"/>
      <c r="X26" s="120"/>
      <c r="Y26" s="44"/>
      <c r="Z26" s="120"/>
      <c r="AA26" s="119"/>
      <c r="AB26" s="119"/>
      <c r="AC26" s="44"/>
      <c r="AD26" s="120"/>
      <c r="AE26" s="119"/>
      <c r="AF26" s="44"/>
      <c r="AG26" s="120"/>
      <c r="AH26" s="119"/>
      <c r="AI26" s="44"/>
      <c r="AJ26" s="120"/>
      <c r="AK26" s="119"/>
      <c r="AL26" s="44"/>
      <c r="AM26" s="120"/>
      <c r="AN26" s="119"/>
      <c r="AO26" s="4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</row>
    <row r="27" customFormat="false" ht="20.1" hidden="false" customHeight="true" outlineLevel="0" collapsed="false">
      <c r="A27" s="130" t="s">
        <v>212</v>
      </c>
      <c r="B27" s="130" t="s">
        <v>94</v>
      </c>
      <c r="C27" s="45" t="s">
        <v>88</v>
      </c>
      <c r="D27" s="132" t="s">
        <v>215</v>
      </c>
      <c r="E27" s="119" t="n">
        <f aca="false">F27+P27+Z27</f>
        <v>184290900</v>
      </c>
      <c r="F27" s="119" t="n">
        <f aca="false">G27+J27+M27</f>
        <v>184290900</v>
      </c>
      <c r="G27" s="119" t="n">
        <f aca="false">SUM(H27:I27)</f>
        <v>184290900</v>
      </c>
      <c r="H27" s="119" t="n">
        <v>588000</v>
      </c>
      <c r="I27" s="44" t="n">
        <v>183702900</v>
      </c>
      <c r="J27" s="120"/>
      <c r="K27" s="119"/>
      <c r="L27" s="44"/>
      <c r="M27" s="120"/>
      <c r="N27" s="119"/>
      <c r="O27" s="44"/>
      <c r="P27" s="120"/>
      <c r="Q27" s="119"/>
      <c r="R27" s="119"/>
      <c r="S27" s="44"/>
      <c r="T27" s="120"/>
      <c r="U27" s="119"/>
      <c r="V27" s="119"/>
      <c r="W27" s="44"/>
      <c r="X27" s="120"/>
      <c r="Y27" s="44"/>
      <c r="Z27" s="120"/>
      <c r="AA27" s="119"/>
      <c r="AB27" s="119"/>
      <c r="AC27" s="44"/>
      <c r="AD27" s="120"/>
      <c r="AE27" s="119"/>
      <c r="AF27" s="44"/>
      <c r="AG27" s="120"/>
      <c r="AH27" s="119"/>
      <c r="AI27" s="44"/>
      <c r="AJ27" s="120"/>
      <c r="AK27" s="119"/>
      <c r="AL27" s="44"/>
      <c r="AM27" s="120"/>
      <c r="AN27" s="119"/>
      <c r="AO27" s="4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4" ySplit="7" topLeftCell="AR10" activePane="bottomRight" state="frozen"/>
      <selection pane="topLeft" activeCell="A3" activeCellId="0" sqref="A3"/>
      <selection pane="topRight" activeCell="AR3" activeCellId="0" sqref="AR3"/>
      <selection pane="bottomLeft" activeCell="A10" activeCellId="0" sqref="A10"/>
      <selection pane="bottomRigh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3" width="4.83"/>
    <col collapsed="false" customWidth="true" hidden="false" outlineLevel="0" max="2" min="2" style="133" width="5.32"/>
    <col collapsed="false" customWidth="true" hidden="false" outlineLevel="0" max="3" min="3" style="133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7" min="12" style="1" width="12.49"/>
    <col collapsed="false" customWidth="true" hidden="false" outlineLevel="0" max="18" min="18" style="1" width="14.82"/>
    <col collapsed="false" customWidth="true" hidden="false" outlineLevel="0" max="20" min="19" style="1" width="12.15"/>
    <col collapsed="false" customWidth="true" hidden="false" outlineLevel="0" max="23" min="21" style="1" width="10.65"/>
    <col collapsed="false" customWidth="true" hidden="false" outlineLevel="0" max="27" min="24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4" min="32" style="1" width="10.65"/>
    <col collapsed="false" customWidth="true" hidden="false" outlineLevel="0" max="37" min="35" style="1" width="8.65"/>
    <col collapsed="false" customWidth="true" hidden="false" outlineLevel="0" max="43" min="38" style="1" width="10.65"/>
    <col collapsed="false" customWidth="true" hidden="false" outlineLevel="0" max="44" min="44" style="1" width="11.99"/>
    <col collapsed="false" customWidth="true" hidden="false" outlineLevel="0" max="45" min="45" style="1" width="16.65"/>
    <col collapsed="false" customWidth="true" hidden="false" outlineLevel="0" max="48" min="46" style="1" width="10.65"/>
    <col collapsed="false" customWidth="true" hidden="false" outlineLevel="0" max="49" min="49" style="1" width="12.49"/>
    <col collapsed="false" customWidth="true" hidden="false" outlineLevel="0" max="50" min="50" style="1" width="10.65"/>
    <col collapsed="false" customWidth="true" hidden="false" outlineLevel="0" max="51" min="51" style="1" width="13.32"/>
    <col collapsed="false" customWidth="true" hidden="false" outlineLevel="0" max="54" min="52" style="1" width="10.65"/>
    <col collapsed="false" customWidth="true" hidden="false" outlineLevel="0" max="55" min="55" style="1" width="13.32"/>
    <col collapsed="false" customWidth="true" hidden="false" outlineLevel="0" max="60" min="56" style="1" width="7.65"/>
    <col collapsed="false" customWidth="true" hidden="false" outlineLevel="0" max="61" min="61" style="1" width="9.65"/>
    <col collapsed="false" customWidth="true" hidden="false" outlineLevel="0" max="64" min="62" style="1" width="10.65"/>
    <col collapsed="false" customWidth="true" hidden="false" outlineLevel="0" max="65" min="65" style="1" width="15.99"/>
    <col collapsed="false" customWidth="true" hidden="false" outlineLevel="0" max="71" min="66" style="1" width="10.65"/>
    <col collapsed="false" customWidth="true" hidden="false" outlineLevel="0" max="72" min="72" style="134" width="10.65"/>
    <col collapsed="false" customWidth="true" hidden="false" outlineLevel="0" max="88" min="73" style="1" width="10.65"/>
    <col collapsed="false" customWidth="true" hidden="false" outlineLevel="0" max="89" min="89" style="1" width="10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16</v>
      </c>
    </row>
    <row r="2" customFormat="false" ht="19.9" hidden="false" customHeight="true" outlineLevel="0" collapsed="false">
      <c r="A2" s="135" t="s">
        <v>21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</row>
    <row r="3" customFormat="false" ht="13.9" hidden="false" customHeight="tru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100"/>
      <c r="AF3" s="100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136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29" t="s">
        <v>216</v>
      </c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customFormat="false" ht="19.9" hidden="false" customHeight="true" outlineLevel="0" collapsed="false">
      <c r="A4" s="11" t="s">
        <v>2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</row>
    <row r="5" customFormat="false" ht="16.15" hidden="false" customHeight="true" outlineLevel="0" collapsed="false">
      <c r="A5" s="137" t="s">
        <v>5</v>
      </c>
      <c r="B5" s="137"/>
      <c r="C5" s="137"/>
      <c r="D5" s="137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32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4" t="s">
        <v>6</v>
      </c>
      <c r="CL5" s="104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customFormat="false" ht="20.1" hidden="false" customHeight="true" outlineLevel="0" collapsed="false">
      <c r="A6" s="36" t="s">
        <v>64</v>
      </c>
      <c r="B6" s="36"/>
      <c r="C6" s="36"/>
      <c r="D6" s="36"/>
      <c r="E6" s="138" t="s">
        <v>65</v>
      </c>
      <c r="F6" s="139" t="s">
        <v>196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37" t="s">
        <v>219</v>
      </c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140" t="s">
        <v>220</v>
      </c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1" t="s">
        <v>221</v>
      </c>
      <c r="BE6" s="141"/>
      <c r="BF6" s="141"/>
      <c r="BG6" s="141"/>
      <c r="BH6" s="141"/>
      <c r="BI6" s="141" t="s">
        <v>222</v>
      </c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 t="s">
        <v>223</v>
      </c>
      <c r="CA6" s="141"/>
      <c r="CB6" s="141"/>
      <c r="CC6" s="141"/>
      <c r="CD6" s="141"/>
      <c r="CE6" s="141"/>
      <c r="CF6" s="142" t="s">
        <v>224</v>
      </c>
      <c r="CG6" s="142"/>
      <c r="CH6" s="142"/>
      <c r="CI6" s="142" t="s">
        <v>225</v>
      </c>
      <c r="CJ6" s="142"/>
      <c r="CK6" s="142"/>
      <c r="CL6" s="33"/>
    </row>
    <row r="7" customFormat="false" ht="20.1" hidden="false" customHeight="true" outlineLevel="0" collapsed="false">
      <c r="A7" s="143" t="s">
        <v>75</v>
      </c>
      <c r="B7" s="143"/>
      <c r="C7" s="143"/>
      <c r="D7" s="144" t="s">
        <v>226</v>
      </c>
      <c r="E7" s="138"/>
      <c r="F7" s="145" t="s">
        <v>80</v>
      </c>
      <c r="G7" s="145" t="s">
        <v>227</v>
      </c>
      <c r="H7" s="145" t="s">
        <v>228</v>
      </c>
      <c r="I7" s="145" t="s">
        <v>229</v>
      </c>
      <c r="J7" s="35" t="s">
        <v>230</v>
      </c>
      <c r="K7" s="145" t="s">
        <v>231</v>
      </c>
      <c r="L7" s="145" t="s">
        <v>232</v>
      </c>
      <c r="M7" s="35" t="s">
        <v>233</v>
      </c>
      <c r="N7" s="35" t="s">
        <v>234</v>
      </c>
      <c r="O7" s="35" t="s">
        <v>235</v>
      </c>
      <c r="P7" s="35" t="s">
        <v>129</v>
      </c>
      <c r="Q7" s="35" t="s">
        <v>236</v>
      </c>
      <c r="R7" s="146" t="s">
        <v>198</v>
      </c>
      <c r="S7" s="145" t="s">
        <v>80</v>
      </c>
      <c r="T7" s="145" t="s">
        <v>237</v>
      </c>
      <c r="U7" s="145" t="s">
        <v>238</v>
      </c>
      <c r="V7" s="145" t="s">
        <v>239</v>
      </c>
      <c r="W7" s="145" t="s">
        <v>240</v>
      </c>
      <c r="X7" s="145" t="s">
        <v>241</v>
      </c>
      <c r="Y7" s="145" t="s">
        <v>242</v>
      </c>
      <c r="Z7" s="145" t="s">
        <v>243</v>
      </c>
      <c r="AA7" s="145" t="s">
        <v>244</v>
      </c>
      <c r="AB7" s="145" t="s">
        <v>245</v>
      </c>
      <c r="AC7" s="147" t="s">
        <v>246</v>
      </c>
      <c r="AD7" s="145" t="s">
        <v>247</v>
      </c>
      <c r="AE7" s="145" t="s">
        <v>248</v>
      </c>
      <c r="AF7" s="145" t="s">
        <v>202</v>
      </c>
      <c r="AG7" s="145" t="s">
        <v>203</v>
      </c>
      <c r="AH7" s="147" t="s">
        <v>206</v>
      </c>
      <c r="AI7" s="145" t="s">
        <v>249</v>
      </c>
      <c r="AJ7" s="145" t="s">
        <v>250</v>
      </c>
      <c r="AK7" s="145" t="s">
        <v>251</v>
      </c>
      <c r="AL7" s="145" t="s">
        <v>252</v>
      </c>
      <c r="AM7" s="145" t="s">
        <v>204</v>
      </c>
      <c r="AN7" s="145" t="s">
        <v>253</v>
      </c>
      <c r="AO7" s="145" t="s">
        <v>254</v>
      </c>
      <c r="AP7" s="147" t="s">
        <v>207</v>
      </c>
      <c r="AQ7" s="145" t="s">
        <v>255</v>
      </c>
      <c r="AR7" s="145" t="s">
        <v>209</v>
      </c>
      <c r="AS7" s="35" t="s">
        <v>80</v>
      </c>
      <c r="AT7" s="35" t="s">
        <v>256</v>
      </c>
      <c r="AU7" s="35" t="s">
        <v>257</v>
      </c>
      <c r="AV7" s="35" t="s">
        <v>258</v>
      </c>
      <c r="AW7" s="35" t="s">
        <v>259</v>
      </c>
      <c r="AX7" s="35" t="s">
        <v>260</v>
      </c>
      <c r="AY7" s="35" t="s">
        <v>261</v>
      </c>
      <c r="AZ7" s="35" t="s">
        <v>262</v>
      </c>
      <c r="BA7" s="35" t="s">
        <v>263</v>
      </c>
      <c r="BB7" s="35" t="s">
        <v>264</v>
      </c>
      <c r="BC7" s="35" t="s">
        <v>265</v>
      </c>
      <c r="BD7" s="35" t="s">
        <v>80</v>
      </c>
      <c r="BE7" s="35" t="s">
        <v>266</v>
      </c>
      <c r="BF7" s="35" t="s">
        <v>267</v>
      </c>
      <c r="BG7" s="35" t="s">
        <v>268</v>
      </c>
      <c r="BH7" s="35" t="s">
        <v>269</v>
      </c>
      <c r="BI7" s="35" t="s">
        <v>80</v>
      </c>
      <c r="BJ7" s="35" t="s">
        <v>270</v>
      </c>
      <c r="BK7" s="35" t="s">
        <v>271</v>
      </c>
      <c r="BL7" s="35" t="s">
        <v>272</v>
      </c>
      <c r="BM7" s="35" t="s">
        <v>273</v>
      </c>
      <c r="BN7" s="35" t="s">
        <v>274</v>
      </c>
      <c r="BO7" s="35" t="s">
        <v>275</v>
      </c>
      <c r="BP7" s="35" t="s">
        <v>276</v>
      </c>
      <c r="BQ7" s="35" t="s">
        <v>277</v>
      </c>
      <c r="BR7" s="35" t="s">
        <v>278</v>
      </c>
      <c r="BS7" s="35" t="s">
        <v>279</v>
      </c>
      <c r="BT7" s="35" t="s">
        <v>280</v>
      </c>
      <c r="BU7" s="148" t="s">
        <v>281</v>
      </c>
      <c r="BV7" s="35" t="s">
        <v>282</v>
      </c>
      <c r="BW7" s="35" t="s">
        <v>283</v>
      </c>
      <c r="BX7" s="35" t="s">
        <v>284</v>
      </c>
      <c r="BY7" s="35" t="s">
        <v>285</v>
      </c>
      <c r="BZ7" s="35" t="s">
        <v>80</v>
      </c>
      <c r="CA7" s="35" t="s">
        <v>286</v>
      </c>
      <c r="CB7" s="35" t="s">
        <v>287</v>
      </c>
      <c r="CC7" s="35" t="s">
        <v>288</v>
      </c>
      <c r="CD7" s="35" t="s">
        <v>289</v>
      </c>
      <c r="CE7" s="35" t="s">
        <v>290</v>
      </c>
      <c r="CF7" s="35" t="s">
        <v>80</v>
      </c>
      <c r="CG7" s="35" t="s">
        <v>224</v>
      </c>
      <c r="CH7" s="35" t="s">
        <v>291</v>
      </c>
      <c r="CI7" s="35" t="s">
        <v>80</v>
      </c>
      <c r="CJ7" s="35" t="s">
        <v>292</v>
      </c>
      <c r="CK7" s="35" t="s">
        <v>225</v>
      </c>
      <c r="CL7" s="33"/>
    </row>
    <row r="8" customFormat="false" ht="16.9" hidden="false" customHeight="true" outlineLevel="0" collapsed="false">
      <c r="A8" s="149" t="s">
        <v>85</v>
      </c>
      <c r="B8" s="150" t="s">
        <v>86</v>
      </c>
      <c r="C8" s="151" t="s">
        <v>87</v>
      </c>
      <c r="D8" s="144"/>
      <c r="E8" s="138"/>
      <c r="F8" s="145"/>
      <c r="G8" s="145"/>
      <c r="H8" s="145"/>
      <c r="I8" s="145"/>
      <c r="J8" s="35"/>
      <c r="K8" s="145"/>
      <c r="L8" s="145"/>
      <c r="M8" s="35"/>
      <c r="N8" s="35"/>
      <c r="O8" s="35"/>
      <c r="P8" s="35"/>
      <c r="Q8" s="35"/>
      <c r="R8" s="146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7"/>
      <c r="AD8" s="145"/>
      <c r="AE8" s="145"/>
      <c r="AF8" s="145"/>
      <c r="AG8" s="145"/>
      <c r="AH8" s="147"/>
      <c r="AI8" s="145"/>
      <c r="AJ8" s="145"/>
      <c r="AK8" s="145"/>
      <c r="AL8" s="145"/>
      <c r="AM8" s="145"/>
      <c r="AN8" s="145"/>
      <c r="AO8" s="145"/>
      <c r="AP8" s="147"/>
      <c r="AQ8" s="145"/>
      <c r="AR8" s="145"/>
      <c r="AS8" s="145"/>
      <c r="AT8" s="14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148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3"/>
    </row>
    <row r="9" customFormat="false" ht="24" hidden="false" customHeight="true" outlineLevel="0" collapsed="false">
      <c r="A9" s="42"/>
      <c r="B9" s="42"/>
      <c r="C9" s="42"/>
      <c r="D9" s="126" t="s">
        <v>65</v>
      </c>
      <c r="E9" s="152" t="n">
        <f aca="false">F9+S9+AS9+BD9+BI9+BZ9+CF9+CI9</f>
        <v>235528024</v>
      </c>
      <c r="F9" s="152" t="n">
        <f aca="false">SUM(F10:F31)</f>
        <v>5577933</v>
      </c>
      <c r="G9" s="152" t="n">
        <f aca="false">SUM(G10:G31)</f>
        <v>1901292</v>
      </c>
      <c r="H9" s="152" t="n">
        <f aca="false">SUM(H10:H31)</f>
        <v>571416</v>
      </c>
      <c r="I9" s="152" t="n">
        <f aca="false">SUM(I10:I31)</f>
        <v>59900</v>
      </c>
      <c r="J9" s="152" t="n">
        <f aca="false">SUM(J10:J31)</f>
        <v>0</v>
      </c>
      <c r="K9" s="152" t="n">
        <f aca="false">SUM(K10:K31)</f>
        <v>948144</v>
      </c>
      <c r="L9" s="152" t="n">
        <f aca="false">SUM(L11:L31)</f>
        <v>696151</v>
      </c>
      <c r="M9" s="152" t="n">
        <f aca="false">SUM(M10:M31)</f>
        <v>226260</v>
      </c>
      <c r="N9" s="152" t="n">
        <f aca="false">SUM(N10:N31)</f>
        <v>75137</v>
      </c>
      <c r="O9" s="152" t="n">
        <f aca="false">SUM(O10:O31)</f>
        <v>9943</v>
      </c>
      <c r="P9" s="152" t="n">
        <f aca="false">SUM(P10:P31)</f>
        <v>417690</v>
      </c>
      <c r="Q9" s="152" t="n">
        <f aca="false">SUM(Q10:Q31)</f>
        <v>0</v>
      </c>
      <c r="R9" s="152" t="n">
        <f aca="false">SUM(R10:R31)</f>
        <v>672000</v>
      </c>
      <c r="S9" s="152" t="n">
        <f aca="false">SUM(S10:S31)</f>
        <v>1110472</v>
      </c>
      <c r="T9" s="152" t="n">
        <f aca="false">SUM(T10:T31)</f>
        <v>90000</v>
      </c>
      <c r="U9" s="152" t="n">
        <f aca="false">SUM(U10:U31)</f>
        <v>20000</v>
      </c>
      <c r="V9" s="152" t="n">
        <f aca="false">SUM(V10:V31)</f>
        <v>0</v>
      </c>
      <c r="W9" s="152" t="n">
        <f aca="false">SUM(W10:W31)</f>
        <v>0</v>
      </c>
      <c r="X9" s="152" t="n">
        <f aca="false">SUM(X10:X31)</f>
        <v>10000</v>
      </c>
      <c r="Y9" s="152" t="n">
        <f aca="false">SUM(Y10:Y31)</f>
        <v>85000</v>
      </c>
      <c r="Z9" s="152" t="n">
        <f aca="false">SUM(Z10:Z31)</f>
        <v>65000</v>
      </c>
      <c r="AA9" s="152" t="n">
        <f aca="false">SUM(AA10:AA31)</f>
        <v>0</v>
      </c>
      <c r="AB9" s="152" t="n">
        <f aca="false">SUM(AB10:AB31)</f>
        <v>234000</v>
      </c>
      <c r="AC9" s="152" t="n">
        <f aca="false">SUM(AC10:AC31)</f>
        <v>0</v>
      </c>
      <c r="AD9" s="152" t="n">
        <f aca="false">SUM(AD10:AD31)</f>
        <v>20000</v>
      </c>
      <c r="AE9" s="152" t="n">
        <f aca="false">SUM(AE10:AE31)</f>
        <v>0</v>
      </c>
      <c r="AF9" s="152" t="n">
        <f aca="false">SUM(AF10:AF31)</f>
        <v>3000</v>
      </c>
      <c r="AG9" s="152" t="n">
        <f aca="false">SUM(AG10:AG31)</f>
        <v>3000</v>
      </c>
      <c r="AH9" s="152" t="n">
        <f aca="false">SUM(AH10:AH31)</f>
        <v>76000</v>
      </c>
      <c r="AI9" s="152" t="n">
        <f aca="false">SUM(AI10:AI31)</f>
        <v>0</v>
      </c>
      <c r="AJ9" s="152" t="n">
        <f aca="false">SUM(AJ10:AJ31)</f>
        <v>0</v>
      </c>
      <c r="AK9" s="152" t="n">
        <f aca="false">SUM(AK10:AK31)</f>
        <v>0</v>
      </c>
      <c r="AL9" s="152" t="n">
        <f aca="false">SUM(AL10:AL31)</f>
        <v>10000</v>
      </c>
      <c r="AM9" s="152" t="n">
        <f aca="false">SUM(AM10:AM31)</f>
        <v>0</v>
      </c>
      <c r="AN9" s="152" t="n">
        <f aca="false">SUM(AN10:AN31)</f>
        <v>114723</v>
      </c>
      <c r="AO9" s="152" t="n">
        <f aca="false">SUM(AO10:AO31)</f>
        <v>99426</v>
      </c>
      <c r="AP9" s="152" t="n">
        <f aca="false">SUM(AP10:AP31)</f>
        <v>30000</v>
      </c>
      <c r="AQ9" s="152" t="n">
        <f aca="false">SUM(AQ10:AQ31)</f>
        <v>135600</v>
      </c>
      <c r="AR9" s="152" t="n">
        <f aca="false">SUM(AR10:AR31)</f>
        <v>114723</v>
      </c>
      <c r="AS9" s="152" t="n">
        <f aca="false">SUM(AS10:AS31)</f>
        <v>228839619</v>
      </c>
      <c r="AT9" s="152" t="n">
        <f aca="false">SUM(AT10:AT31)</f>
        <v>78792</v>
      </c>
      <c r="AU9" s="152" t="n">
        <f aca="false">SUM(AU10:AU31)</f>
        <v>1136911</v>
      </c>
      <c r="AV9" s="152" t="n">
        <f aca="false">SUM(AV10:AV31)</f>
        <v>0</v>
      </c>
      <c r="AW9" s="152" t="n">
        <f aca="false">SUM(AW10:AW31)</f>
        <v>21500000</v>
      </c>
      <c r="AX9" s="152" t="n">
        <f aca="false">SUM(AX10:AX31)</f>
        <v>83016</v>
      </c>
      <c r="AY9" s="152" t="n">
        <f aca="false">SUM(AY10:AY31)</f>
        <v>22550000</v>
      </c>
      <c r="AZ9" s="152" t="n">
        <f aca="false">SUM(AZ10:AZ31)</f>
        <v>7367700</v>
      </c>
      <c r="BA9" s="152" t="n">
        <f aca="false">SUM(BA10:BA31)</f>
        <v>0</v>
      </c>
      <c r="BB9" s="152" t="n">
        <f aca="false">SUM(BB10:BB31)</f>
        <v>0</v>
      </c>
      <c r="BC9" s="152" t="n">
        <f aca="false">SUM(BC10:BC31)</f>
        <v>176123200</v>
      </c>
      <c r="BD9" s="152" t="n">
        <f aca="false">SUM(BD10:BD14)</f>
        <v>0</v>
      </c>
      <c r="BE9" s="152" t="n">
        <f aca="false">SUM(BE10:BE14)</f>
        <v>0</v>
      </c>
      <c r="BF9" s="152" t="n">
        <f aca="false">SUM(BF10:BF14)</f>
        <v>0</v>
      </c>
      <c r="BG9" s="152"/>
      <c r="BH9" s="152"/>
      <c r="BI9" s="152"/>
      <c r="BJ9" s="152" t="n">
        <f aca="false">SUM(BJ10:BJ14)</f>
        <v>0</v>
      </c>
      <c r="BK9" s="152" t="n">
        <f aca="false">SUM(BK10:BK14)</f>
        <v>0</v>
      </c>
      <c r="BL9" s="152" t="n">
        <f aca="false">SUM(BL10:BL14)</f>
        <v>0</v>
      </c>
      <c r="BM9" s="152" t="n">
        <f aca="false">SUM(BM10:BM14)</f>
        <v>0</v>
      </c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 t="n">
        <v>0</v>
      </c>
      <c r="CL9" s="153"/>
    </row>
    <row r="10" customFormat="false" ht="27" hidden="false" customHeight="true" outlineLevel="0" collapsed="false">
      <c r="A10" s="42" t="s">
        <v>90</v>
      </c>
      <c r="B10" s="42" t="s">
        <v>91</v>
      </c>
      <c r="C10" s="42" t="s">
        <v>92</v>
      </c>
      <c r="D10" s="71" t="s">
        <v>93</v>
      </c>
      <c r="E10" s="152" t="n">
        <f aca="false">F10+S10+AS10+BD10+BI10+BZ10+CF10+CI10</f>
        <v>5934240</v>
      </c>
      <c r="F10" s="154" t="n">
        <f aca="false">SUM(G10:R10)</f>
        <v>4152752</v>
      </c>
      <c r="G10" s="154" t="n">
        <v>1901292</v>
      </c>
      <c r="H10" s="154" t="n">
        <v>571416</v>
      </c>
      <c r="I10" s="154" t="n">
        <v>59900</v>
      </c>
      <c r="J10" s="154"/>
      <c r="K10" s="154" t="n">
        <v>948144</v>
      </c>
      <c r="M10" s="155"/>
      <c r="N10" s="155"/>
      <c r="O10" s="155"/>
      <c r="P10" s="154"/>
      <c r="Q10" s="154"/>
      <c r="R10" s="154" t="n">
        <v>672000</v>
      </c>
      <c r="S10" s="154" t="n">
        <f aca="false">SUM(T10:AR10)</f>
        <v>1110472</v>
      </c>
      <c r="T10" s="155" t="n">
        <v>90000</v>
      </c>
      <c r="U10" s="155" t="n">
        <v>20000</v>
      </c>
      <c r="V10" s="155"/>
      <c r="W10" s="156"/>
      <c r="X10" s="155" t="n">
        <v>10000</v>
      </c>
      <c r="Y10" s="155" t="n">
        <v>85000</v>
      </c>
      <c r="Z10" s="155" t="n">
        <v>65000</v>
      </c>
      <c r="AA10" s="155"/>
      <c r="AB10" s="156" t="n">
        <v>234000</v>
      </c>
      <c r="AC10" s="156"/>
      <c r="AD10" s="156" t="n">
        <v>20000</v>
      </c>
      <c r="AE10" s="156"/>
      <c r="AF10" s="156" t="n">
        <v>3000</v>
      </c>
      <c r="AG10" s="156" t="n">
        <v>3000</v>
      </c>
      <c r="AH10" s="156" t="n">
        <v>76000</v>
      </c>
      <c r="AI10" s="156"/>
      <c r="AJ10" s="156"/>
      <c r="AK10" s="156"/>
      <c r="AL10" s="155" t="n">
        <v>10000</v>
      </c>
      <c r="AM10" s="155"/>
      <c r="AN10" s="155" t="n">
        <v>114723</v>
      </c>
      <c r="AO10" s="155" t="n">
        <v>99426</v>
      </c>
      <c r="AP10" s="155" t="n">
        <v>30000</v>
      </c>
      <c r="AQ10" s="155" t="n">
        <v>135600</v>
      </c>
      <c r="AR10" s="155" t="n">
        <v>114723</v>
      </c>
      <c r="AS10" s="154" t="n">
        <f aca="false">SUM(AT10:BC10)</f>
        <v>671016</v>
      </c>
      <c r="AT10" s="155"/>
      <c r="AU10" s="155"/>
      <c r="AV10" s="155"/>
      <c r="AW10" s="155"/>
      <c r="AX10" s="155" t="n">
        <v>83016</v>
      </c>
      <c r="AY10" s="155"/>
      <c r="AZ10" s="155"/>
      <c r="BA10" s="155"/>
      <c r="BB10" s="155"/>
      <c r="BC10" s="156" t="n">
        <v>588000</v>
      </c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7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</row>
    <row r="11" customFormat="false" ht="27" hidden="false" customHeight="true" outlineLevel="0" collapsed="false">
      <c r="A11" s="42" t="s">
        <v>90</v>
      </c>
      <c r="B11" s="42" t="s">
        <v>91</v>
      </c>
      <c r="C11" s="42" t="s">
        <v>94</v>
      </c>
      <c r="D11" s="71" t="s">
        <v>95</v>
      </c>
      <c r="E11" s="152" t="n">
        <f aca="false">F11+S11+AS11+BD11+BI11+BZ11+CF11+CI11</f>
        <v>3930000</v>
      </c>
      <c r="F11" s="154" t="n">
        <f aca="false">SUM(G11:R11)</f>
        <v>0</v>
      </c>
      <c r="G11" s="154"/>
      <c r="H11" s="154"/>
      <c r="I11" s="154"/>
      <c r="J11" s="154"/>
      <c r="K11" s="154"/>
      <c r="L11" s="155"/>
      <c r="M11" s="155"/>
      <c r="N11" s="155"/>
      <c r="O11" s="155"/>
      <c r="P11" s="155"/>
      <c r="Q11" s="155"/>
      <c r="R11" s="155"/>
      <c r="S11" s="154" t="n">
        <f aca="false">SUM(T11:AR11)</f>
        <v>0</v>
      </c>
      <c r="T11" s="155"/>
      <c r="U11" s="155"/>
      <c r="V11" s="155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5"/>
      <c r="AM11" s="155"/>
      <c r="AN11" s="155"/>
      <c r="AO11" s="155"/>
      <c r="AP11" s="155"/>
      <c r="AQ11" s="155"/>
      <c r="AR11" s="155"/>
      <c r="AS11" s="154" t="n">
        <f aca="false">SUM(AT11:BC11)</f>
        <v>3930000</v>
      </c>
      <c r="AT11" s="155"/>
      <c r="AU11" s="155"/>
      <c r="AV11" s="155"/>
      <c r="AW11" s="155"/>
      <c r="AX11" s="155"/>
      <c r="AY11" s="155"/>
      <c r="AZ11" s="155"/>
      <c r="BA11" s="155"/>
      <c r="BB11" s="155"/>
      <c r="BC11" s="156" t="n">
        <v>3930000</v>
      </c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7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</row>
    <row r="12" customFormat="false" ht="21" hidden="false" customHeight="true" outlineLevel="0" collapsed="false">
      <c r="A12" s="42" t="s">
        <v>90</v>
      </c>
      <c r="B12" s="42" t="s">
        <v>96</v>
      </c>
      <c r="C12" s="42" t="s">
        <v>97</v>
      </c>
      <c r="D12" s="71" t="s">
        <v>98</v>
      </c>
      <c r="E12" s="152" t="n">
        <f aca="false">F12+S12+AS12+BD12+BI12+BZ12+CF12+CI12</f>
        <v>1215703</v>
      </c>
      <c r="F12" s="154" t="n">
        <f aca="false">SUM(G12:R12)</f>
        <v>0</v>
      </c>
      <c r="G12" s="154"/>
      <c r="H12" s="154"/>
      <c r="I12" s="154"/>
      <c r="J12" s="154"/>
      <c r="K12" s="154"/>
      <c r="L12" s="155"/>
      <c r="M12" s="155"/>
      <c r="N12" s="155"/>
      <c r="O12" s="155"/>
      <c r="P12" s="155"/>
      <c r="Q12" s="155"/>
      <c r="R12" s="155"/>
      <c r="S12" s="154" t="n">
        <f aca="false">SUM(T12:AR12)</f>
        <v>0</v>
      </c>
      <c r="T12" s="155"/>
      <c r="U12" s="155"/>
      <c r="V12" s="155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5"/>
      <c r="AM12" s="155"/>
      <c r="AN12" s="155"/>
      <c r="AO12" s="155"/>
      <c r="AP12" s="155"/>
      <c r="AQ12" s="155"/>
      <c r="AR12" s="155"/>
      <c r="AS12" s="154" t="n">
        <f aca="false">SUM(AT12:BC12)</f>
        <v>1215703</v>
      </c>
      <c r="AT12" s="155" t="n">
        <v>78792</v>
      </c>
      <c r="AU12" s="155" t="n">
        <v>1136911</v>
      </c>
      <c r="AV12" s="155"/>
      <c r="AW12" s="155"/>
      <c r="AX12" s="155"/>
      <c r="AY12" s="155"/>
      <c r="AZ12" s="155"/>
      <c r="BA12" s="155"/>
      <c r="BB12" s="155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7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</row>
    <row r="13" customFormat="false" ht="27" hidden="false" customHeight="true" outlineLevel="0" collapsed="false">
      <c r="A13" s="42" t="s">
        <v>90</v>
      </c>
      <c r="B13" s="42" t="s">
        <v>96</v>
      </c>
      <c r="C13" s="42" t="s">
        <v>96</v>
      </c>
      <c r="D13" s="71" t="s">
        <v>99</v>
      </c>
      <c r="E13" s="152" t="n">
        <f aca="false">F13+S13+AS13+BD13+BI13+BZ13+CF13+CI13</f>
        <v>696151</v>
      </c>
      <c r="F13" s="154" t="n">
        <f aca="false">SUM(G13:R13)</f>
        <v>696151</v>
      </c>
      <c r="G13" s="154"/>
      <c r="H13" s="154"/>
      <c r="I13" s="154"/>
      <c r="J13" s="154"/>
      <c r="K13" s="154"/>
      <c r="L13" s="155" t="n">
        <v>696151</v>
      </c>
      <c r="M13" s="155"/>
      <c r="N13" s="155"/>
      <c r="O13" s="155"/>
      <c r="P13" s="155"/>
      <c r="Q13" s="155"/>
      <c r="R13" s="155"/>
      <c r="S13" s="154" t="n">
        <f aca="false">SUM(T13:AR13)</f>
        <v>0</v>
      </c>
      <c r="T13" s="155"/>
      <c r="U13" s="155"/>
      <c r="V13" s="155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5"/>
      <c r="AM13" s="155"/>
      <c r="AN13" s="155"/>
      <c r="AO13" s="155"/>
      <c r="AP13" s="155"/>
      <c r="AQ13" s="155"/>
      <c r="AR13" s="155"/>
      <c r="AS13" s="154" t="n">
        <f aca="false">SUM(AT13:BC13)</f>
        <v>0</v>
      </c>
      <c r="AT13" s="155"/>
      <c r="AU13" s="155"/>
      <c r="AV13" s="155"/>
      <c r="AW13" s="155"/>
      <c r="AX13" s="155"/>
      <c r="AY13" s="155"/>
      <c r="AZ13" s="155"/>
      <c r="BA13" s="155"/>
      <c r="BB13" s="155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7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</row>
    <row r="14" customFormat="false" ht="27" hidden="false" customHeight="true" outlineLevel="0" collapsed="false">
      <c r="A14" s="42" t="s">
        <v>90</v>
      </c>
      <c r="B14" s="42" t="s">
        <v>100</v>
      </c>
      <c r="C14" s="42" t="s">
        <v>101</v>
      </c>
      <c r="D14" s="71" t="s">
        <v>102</v>
      </c>
      <c r="E14" s="152" t="n">
        <f aca="false">F14+S14+AS14+BD14+BI14+BZ14+CF14+CI14</f>
        <v>6000000</v>
      </c>
      <c r="F14" s="154" t="n">
        <f aca="false">SUM(G14:R14)</f>
        <v>0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4" t="n">
        <f aca="false">SUM(T14:AR14)</f>
        <v>0</v>
      </c>
      <c r="T14" s="155"/>
      <c r="U14" s="155"/>
      <c r="V14" s="155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5"/>
      <c r="AM14" s="155"/>
      <c r="AN14" s="155"/>
      <c r="AO14" s="155"/>
      <c r="AP14" s="155"/>
      <c r="AQ14" s="155"/>
      <c r="AR14" s="155"/>
      <c r="AS14" s="154" t="n">
        <f aca="false">SUM(AT14:BC14)</f>
        <v>6000000</v>
      </c>
      <c r="AT14" s="155"/>
      <c r="AU14" s="155"/>
      <c r="AV14" s="155"/>
      <c r="AW14" s="155" t="n">
        <v>6000000</v>
      </c>
      <c r="AX14" s="155"/>
      <c r="AY14" s="155"/>
      <c r="AZ14" s="155"/>
      <c r="BA14" s="155"/>
      <c r="BB14" s="155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7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</row>
    <row r="15" customFormat="false" ht="27" hidden="false" customHeight="true" outlineLevel="0" collapsed="false">
      <c r="A15" s="42" t="s">
        <v>90</v>
      </c>
      <c r="B15" s="42" t="s">
        <v>100</v>
      </c>
      <c r="C15" s="42" t="s">
        <v>96</v>
      </c>
      <c r="D15" s="71" t="s">
        <v>103</v>
      </c>
      <c r="E15" s="152" t="n">
        <f aca="false">F15+S15+AS15+BD15+BI15+BZ15+CF15+CI15</f>
        <v>9000000</v>
      </c>
      <c r="F15" s="154" t="n">
        <f aca="false">SUM(G15:R15)</f>
        <v>0</v>
      </c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4" t="n">
        <f aca="false">SUM(T15:AR15)</f>
        <v>0</v>
      </c>
      <c r="T15" s="155"/>
      <c r="U15" s="155"/>
      <c r="V15" s="155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5"/>
      <c r="AM15" s="155"/>
      <c r="AN15" s="155"/>
      <c r="AO15" s="155"/>
      <c r="AP15" s="155"/>
      <c r="AQ15" s="155"/>
      <c r="AR15" s="155"/>
      <c r="AS15" s="154" t="n">
        <f aca="false">SUM(AT15:BC15)</f>
        <v>9000000</v>
      </c>
      <c r="AT15" s="155"/>
      <c r="AU15" s="155"/>
      <c r="AV15" s="155"/>
      <c r="AW15" s="155" t="n">
        <v>9000000</v>
      </c>
      <c r="AX15" s="155"/>
      <c r="AY15" s="155"/>
      <c r="AZ15" s="155"/>
      <c r="BA15" s="155"/>
      <c r="BB15" s="155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7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</row>
    <row r="16" customFormat="false" ht="26.1" hidden="false" customHeight="true" outlineLevel="0" collapsed="false">
      <c r="A16" s="42" t="s">
        <v>90</v>
      </c>
      <c r="B16" s="42" t="s">
        <v>100</v>
      </c>
      <c r="C16" s="42" t="s">
        <v>94</v>
      </c>
      <c r="D16" s="47" t="s">
        <v>104</v>
      </c>
      <c r="E16" s="152" t="n">
        <f aca="false">F16+S16+AS16+BD16+BI16+BZ16+CF16+CI16</f>
        <v>87735200</v>
      </c>
      <c r="F16" s="154" t="n">
        <f aca="false">SUM(G16:R16)</f>
        <v>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4" t="n">
        <f aca="false">SUM(T16:AR16)</f>
        <v>0</v>
      </c>
      <c r="T16" s="158"/>
      <c r="U16" s="158"/>
      <c r="V16" s="158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8"/>
      <c r="AM16" s="158"/>
      <c r="AN16" s="158"/>
      <c r="AO16" s="158"/>
      <c r="AP16" s="158"/>
      <c r="AQ16" s="158"/>
      <c r="AR16" s="158"/>
      <c r="AS16" s="154" t="n">
        <f aca="false">SUM(AT16:BC16)</f>
        <v>87735200</v>
      </c>
      <c r="AT16" s="158"/>
      <c r="AU16" s="158"/>
      <c r="AV16" s="158"/>
      <c r="AW16" s="158"/>
      <c r="AX16" s="158"/>
      <c r="AY16" s="158"/>
      <c r="AZ16" s="158"/>
      <c r="BA16" s="158"/>
      <c r="BB16" s="158"/>
      <c r="BC16" s="159" t="n">
        <v>87735200</v>
      </c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60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</row>
    <row r="17" customFormat="false" ht="24" hidden="false" customHeight="true" outlineLevel="0" collapsed="false">
      <c r="A17" s="42" t="s">
        <v>90</v>
      </c>
      <c r="B17" s="42" t="s">
        <v>105</v>
      </c>
      <c r="C17" s="42" t="s">
        <v>92</v>
      </c>
      <c r="D17" s="71" t="s">
        <v>106</v>
      </c>
      <c r="E17" s="152" t="n">
        <f aca="false">F17+S17+AS17+BD17+BI17+BZ17+CF17+CI17</f>
        <v>6000000</v>
      </c>
      <c r="F17" s="154" t="n">
        <f aca="false">SUM(G17:R17)</f>
        <v>0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4" t="n">
        <f aca="false">SUM(T17:AR17)</f>
        <v>0</v>
      </c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4" t="n">
        <f aca="false">SUM(AT17:BC17)</f>
        <v>6000000</v>
      </c>
      <c r="AT17" s="156"/>
      <c r="AU17" s="156"/>
      <c r="AV17" s="156"/>
      <c r="AW17" s="156" t="n">
        <v>6000000</v>
      </c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7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</row>
    <row r="18" customFormat="false" ht="23" hidden="false" customHeight="true" outlineLevel="0" collapsed="false">
      <c r="A18" s="42" t="s">
        <v>90</v>
      </c>
      <c r="B18" s="42" t="s">
        <v>107</v>
      </c>
      <c r="C18" s="42" t="s">
        <v>92</v>
      </c>
      <c r="D18" s="71" t="s">
        <v>108</v>
      </c>
      <c r="E18" s="152" t="n">
        <f aca="false">F18+S18+AS18+BD18+BI18+BZ18+CF18+CI18</f>
        <v>800000</v>
      </c>
      <c r="F18" s="154" t="n">
        <f aca="false">SUM(G18:R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154" t="n">
        <f aca="false">SUM(T18:AR18)</f>
        <v>0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154" t="n">
        <f aca="false">SUM(AT18:BC18)</f>
        <v>800000</v>
      </c>
      <c r="AT18" s="51"/>
      <c r="AU18" s="51"/>
      <c r="AV18" s="51"/>
      <c r="AW18" s="51"/>
      <c r="AX18" s="51"/>
      <c r="AY18" s="51" t="n">
        <v>800000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16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</row>
    <row r="19" customFormat="false" ht="23" hidden="false" customHeight="true" outlineLevel="0" collapsed="false">
      <c r="A19" s="42" t="s">
        <v>90</v>
      </c>
      <c r="B19" s="42" t="s">
        <v>107</v>
      </c>
      <c r="C19" s="42" t="s">
        <v>91</v>
      </c>
      <c r="D19" s="71" t="s">
        <v>109</v>
      </c>
      <c r="E19" s="152" t="n">
        <f aca="false">F19+S19+AS19+BD19+BI19+BZ19+CF19+CI19</f>
        <v>24200000</v>
      </c>
      <c r="F19" s="154" t="n">
        <f aca="false">SUM(G19:R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154" t="n">
        <f aca="false">SUM(T19:AR19)</f>
        <v>0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154" t="n">
        <f aca="false">SUM(AT19:BC19)</f>
        <v>24200000</v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 t="n">
        <v>24200000</v>
      </c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16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</row>
    <row r="20" customFormat="false" ht="23" hidden="false" customHeight="true" outlineLevel="0" collapsed="false">
      <c r="A20" s="42" t="s">
        <v>90</v>
      </c>
      <c r="B20" s="42" t="s">
        <v>110</v>
      </c>
      <c r="C20" s="42" t="s">
        <v>111</v>
      </c>
      <c r="D20" s="71" t="s">
        <v>112</v>
      </c>
      <c r="E20" s="152" t="n">
        <f aca="false">F20+S20+AS20+BD20+BI20+BZ20+CF20+CI20</f>
        <v>17850000</v>
      </c>
      <c r="F20" s="154" t="n">
        <f aca="false">SUM(G20:R20)</f>
        <v>0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154" t="n">
        <f aca="false">SUM(T20:AR20)</f>
        <v>0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154" t="n">
        <f aca="false">SUM(AT20:BC20)</f>
        <v>17850000</v>
      </c>
      <c r="AT20" s="51"/>
      <c r="AU20" s="51"/>
      <c r="AV20" s="51"/>
      <c r="AW20" s="51"/>
      <c r="AX20" s="51"/>
      <c r="AY20" s="51" t="n">
        <v>17850000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16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</row>
    <row r="21" customFormat="false" ht="23" hidden="false" customHeight="true" outlineLevel="0" collapsed="false">
      <c r="A21" s="42" t="s">
        <v>90</v>
      </c>
      <c r="B21" s="42" t="s">
        <v>113</v>
      </c>
      <c r="C21" s="42" t="s">
        <v>91</v>
      </c>
      <c r="D21" s="71" t="s">
        <v>114</v>
      </c>
      <c r="E21" s="152" t="n">
        <f aca="false">F21+S21+AS21+BD21+BI21+BZ21+CF21+CI21</f>
        <v>2000000</v>
      </c>
      <c r="F21" s="154" t="n">
        <f aca="false">SUM(G21:R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154" t="n">
        <f aca="false">SUM(T21:AR21)</f>
        <v>0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154" t="n">
        <f aca="false">SUM(AT21:BC21)</f>
        <v>2000000</v>
      </c>
      <c r="AT21" s="51"/>
      <c r="AU21" s="51"/>
      <c r="AV21" s="51"/>
      <c r="AW21" s="51"/>
      <c r="AX21" s="51"/>
      <c r="AY21" s="51" t="n">
        <v>2000000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16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</row>
    <row r="22" customFormat="false" ht="23" hidden="false" customHeight="true" outlineLevel="0" collapsed="false">
      <c r="A22" s="42" t="s">
        <v>90</v>
      </c>
      <c r="B22" s="42" t="s">
        <v>115</v>
      </c>
      <c r="C22" s="42" t="s">
        <v>92</v>
      </c>
      <c r="D22" s="71" t="s">
        <v>116</v>
      </c>
      <c r="E22" s="152" t="n">
        <f aca="false">F22+S22+AS22+BD22+BI22+BZ22+CF22+CI22</f>
        <v>1600000</v>
      </c>
      <c r="F22" s="154" t="n">
        <f aca="false">SUM(G22:R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54" t="n">
        <f aca="false">SUM(T22:AR22)</f>
        <v>0</v>
      </c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154" t="n">
        <f aca="false">SUM(AT22:BC22)</f>
        <v>1600000</v>
      </c>
      <c r="AT22" s="51"/>
      <c r="AU22" s="51"/>
      <c r="AV22" s="51"/>
      <c r="AW22" s="51"/>
      <c r="AX22" s="51"/>
      <c r="AY22" s="51" t="n">
        <v>1600000</v>
      </c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16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</row>
    <row r="23" customFormat="false" ht="23" hidden="false" customHeight="true" outlineLevel="0" collapsed="false">
      <c r="A23" s="42" t="s">
        <v>90</v>
      </c>
      <c r="B23" s="42" t="s">
        <v>117</v>
      </c>
      <c r="C23" s="42" t="s">
        <v>97</v>
      </c>
      <c r="D23" s="71" t="s">
        <v>118</v>
      </c>
      <c r="E23" s="152" t="n">
        <f aca="false">F23+S23+AS23+BD23+BI23+BZ23+CF23+CI23</f>
        <v>500000</v>
      </c>
      <c r="F23" s="154" t="n">
        <f aca="false">SUM(G23:R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154" t="n">
        <f aca="false">SUM(T23:AR23)</f>
        <v>0</v>
      </c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154" t="n">
        <f aca="false">SUM(AT23:BC23)</f>
        <v>500000</v>
      </c>
      <c r="AT23" s="51"/>
      <c r="AU23" s="51"/>
      <c r="AV23" s="51"/>
      <c r="AW23" s="51" t="n">
        <v>500000</v>
      </c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16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</row>
    <row r="24" customFormat="false" ht="23" hidden="false" customHeight="true" outlineLevel="0" collapsed="false">
      <c r="A24" s="52" t="s">
        <v>90</v>
      </c>
      <c r="B24" s="52" t="s">
        <v>94</v>
      </c>
      <c r="C24" s="52" t="s">
        <v>92</v>
      </c>
      <c r="D24" s="47" t="s">
        <v>119</v>
      </c>
      <c r="E24" s="162" t="n">
        <f aca="false">F24+S24+AS24+BD24+BI24+BZ24+CF24+CI24</f>
        <v>59679943</v>
      </c>
      <c r="F24" s="154" t="n">
        <f aca="false">SUM(G24:R24)</f>
        <v>9943</v>
      </c>
      <c r="G24" s="54"/>
      <c r="H24" s="54"/>
      <c r="I24" s="54"/>
      <c r="J24" s="54"/>
      <c r="K24" s="54"/>
      <c r="L24" s="54"/>
      <c r="M24" s="54"/>
      <c r="N24" s="54"/>
      <c r="O24" s="54" t="n">
        <v>9943</v>
      </c>
      <c r="P24" s="54"/>
      <c r="Q24" s="54"/>
      <c r="R24" s="54"/>
      <c r="S24" s="163" t="n">
        <f aca="false">SUM(T24:AR24)</f>
        <v>0</v>
      </c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54" t="n">
        <f aca="false">SUM(AT24:BC24)</f>
        <v>59670000</v>
      </c>
      <c r="AT24" s="54"/>
      <c r="AU24" s="54"/>
      <c r="AV24" s="54"/>
      <c r="AW24" s="54"/>
      <c r="AX24" s="54"/>
      <c r="AY24" s="54"/>
      <c r="AZ24" s="54"/>
      <c r="BA24" s="54"/>
      <c r="BB24" s="54"/>
      <c r="BC24" s="54" t="n">
        <v>59670000</v>
      </c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16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</row>
    <row r="25" customFormat="false" ht="23" hidden="false" customHeight="true" outlineLevel="0" collapsed="false">
      <c r="A25" s="42" t="s">
        <v>120</v>
      </c>
      <c r="B25" s="42" t="s">
        <v>110</v>
      </c>
      <c r="C25" s="42" t="s">
        <v>92</v>
      </c>
      <c r="D25" s="71" t="s">
        <v>121</v>
      </c>
      <c r="E25" s="152" t="n">
        <f aca="false">F25+S25+AS25+BD25+BI25+BZ25+CF25+CI25</f>
        <v>137316</v>
      </c>
      <c r="F25" s="154" t="n">
        <f aca="false">SUM(G25:R25)</f>
        <v>137316</v>
      </c>
      <c r="G25" s="51"/>
      <c r="H25" s="51"/>
      <c r="I25" s="51"/>
      <c r="J25" s="51"/>
      <c r="K25" s="51"/>
      <c r="L25" s="51"/>
      <c r="M25" s="51" t="n">
        <v>137316</v>
      </c>
      <c r="N25" s="51"/>
      <c r="O25" s="51"/>
      <c r="P25" s="51"/>
      <c r="Q25" s="51"/>
      <c r="R25" s="51"/>
      <c r="S25" s="154" t="n">
        <f aca="false">SUM(T25:AR25)</f>
        <v>0</v>
      </c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154" t="n">
        <f aca="false">SUM(AT25:BC25)</f>
        <v>0</v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16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</row>
    <row r="26" customFormat="false" ht="23" hidden="false" customHeight="true" outlineLevel="0" collapsed="false">
      <c r="A26" s="42" t="s">
        <v>120</v>
      </c>
      <c r="B26" s="42" t="s">
        <v>110</v>
      </c>
      <c r="C26" s="42" t="s">
        <v>91</v>
      </c>
      <c r="D26" s="71" t="s">
        <v>122</v>
      </c>
      <c r="E26" s="152" t="n">
        <f aca="false">F26+S26+AS26+BD26+BI26+BZ26+CF26+CI26</f>
        <v>88944</v>
      </c>
      <c r="F26" s="154" t="n">
        <f aca="false">SUM(G26:R26)</f>
        <v>88944</v>
      </c>
      <c r="G26" s="51"/>
      <c r="H26" s="51"/>
      <c r="I26" s="51"/>
      <c r="J26" s="51"/>
      <c r="K26" s="51"/>
      <c r="L26" s="51"/>
      <c r="M26" s="51" t="n">
        <v>88944</v>
      </c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154" t="n">
        <f aca="false">SUM(AT26:BC26)</f>
        <v>0</v>
      </c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16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</row>
    <row r="27" customFormat="false" ht="23" hidden="false" customHeight="true" outlineLevel="0" collapsed="false">
      <c r="A27" s="42" t="s">
        <v>120</v>
      </c>
      <c r="B27" s="42" t="s">
        <v>110</v>
      </c>
      <c r="C27" s="42" t="s">
        <v>101</v>
      </c>
      <c r="D27" s="71" t="s">
        <v>123</v>
      </c>
      <c r="E27" s="152" t="n">
        <f aca="false">F27+S27+AS27+BD27+BI27+BZ27+CF27+CI27</f>
        <v>75137</v>
      </c>
      <c r="F27" s="154" t="n">
        <f aca="false">SUM(G27:R27)</f>
        <v>75137</v>
      </c>
      <c r="G27" s="51"/>
      <c r="H27" s="51"/>
      <c r="I27" s="51"/>
      <c r="J27" s="51"/>
      <c r="K27" s="51"/>
      <c r="L27" s="51"/>
      <c r="M27" s="51"/>
      <c r="N27" s="51" t="n">
        <v>75137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154" t="n">
        <f aca="false">SUM(AT27:BC27)</f>
        <v>0</v>
      </c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16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</row>
    <row r="28" customFormat="false" ht="23" hidden="false" customHeight="true" outlineLevel="0" collapsed="false">
      <c r="A28" s="42" t="s">
        <v>120</v>
      </c>
      <c r="B28" s="42" t="s">
        <v>124</v>
      </c>
      <c r="C28" s="42" t="s">
        <v>92</v>
      </c>
      <c r="D28" s="71" t="s">
        <v>125</v>
      </c>
      <c r="E28" s="152" t="n">
        <f aca="false">F28+S28+AS28+BD28+BI28+BZ28+CF28+CI28</f>
        <v>3000000</v>
      </c>
      <c r="F28" s="154" t="n">
        <f aca="false">SUM(G28:R28)</f>
        <v>0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154" t="n">
        <f aca="false">SUM(AT28:BC28)</f>
        <v>3000000</v>
      </c>
      <c r="AT28" s="51"/>
      <c r="AU28" s="51"/>
      <c r="AV28" s="51"/>
      <c r="AW28" s="51"/>
      <c r="AX28" s="51"/>
      <c r="AY28" s="51"/>
      <c r="AZ28" s="51" t="n">
        <v>3000000</v>
      </c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16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</row>
    <row r="29" customFormat="false" ht="23" hidden="false" customHeight="true" outlineLevel="0" collapsed="false">
      <c r="A29" s="42" t="s">
        <v>120</v>
      </c>
      <c r="B29" s="42" t="s">
        <v>126</v>
      </c>
      <c r="C29" s="42" t="s">
        <v>92</v>
      </c>
      <c r="D29" s="47" t="s">
        <v>127</v>
      </c>
      <c r="E29" s="152" t="n">
        <f aca="false">F29+S29+AS29+BD29+BI29+BZ29+CF29+CI29</f>
        <v>4367700</v>
      </c>
      <c r="F29" s="154" t="n">
        <f aca="false">SUM(G29:R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154" t="n">
        <f aca="false">SUM(AT29:BC29)</f>
        <v>4367700</v>
      </c>
      <c r="AT29" s="51"/>
      <c r="AU29" s="51"/>
      <c r="AV29" s="51"/>
      <c r="AW29" s="51"/>
      <c r="AX29" s="51"/>
      <c r="AY29" s="51"/>
      <c r="AZ29" s="51" t="n">
        <v>4367700</v>
      </c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16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</row>
    <row r="30" customFormat="false" ht="23" hidden="false" customHeight="true" outlineLevel="0" collapsed="false">
      <c r="A30" s="42" t="s">
        <v>128</v>
      </c>
      <c r="B30" s="42" t="s">
        <v>91</v>
      </c>
      <c r="C30" s="42" t="s">
        <v>92</v>
      </c>
      <c r="D30" s="71" t="s">
        <v>129</v>
      </c>
      <c r="E30" s="152" t="n">
        <f aca="false">F30+S30+AS30+BD30+BI30+BZ30+CF30+CI30</f>
        <v>417690</v>
      </c>
      <c r="F30" s="154" t="n">
        <f aca="false">SUM(G30:R30)</f>
        <v>417690</v>
      </c>
      <c r="G30" s="51"/>
      <c r="H30" s="51"/>
      <c r="I30" s="51"/>
      <c r="J30" s="51"/>
      <c r="K30" s="51"/>
      <c r="L30" s="51"/>
      <c r="M30" s="51"/>
      <c r="N30" s="51"/>
      <c r="O30" s="51"/>
      <c r="P30" s="51" t="n">
        <v>417690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154" t="n">
        <f aca="false">SUM(AT30:BC30)</f>
        <v>0</v>
      </c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16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23" hidden="false" customHeight="true" outlineLevel="0" collapsed="false">
      <c r="A31" s="42" t="s">
        <v>130</v>
      </c>
      <c r="B31" s="42" t="s">
        <v>111</v>
      </c>
      <c r="C31" s="42" t="s">
        <v>94</v>
      </c>
      <c r="D31" s="77" t="s">
        <v>131</v>
      </c>
      <c r="E31" s="152" t="n">
        <f aca="false">F31+S31+AS31+BD31+BI31+BZ31+CF31+CI31</f>
        <v>300000</v>
      </c>
      <c r="F31" s="154" t="n">
        <f aca="false">SUM(G31:R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154" t="n">
        <f aca="false">SUM(AT31:BC31)</f>
        <v>300000</v>
      </c>
      <c r="AT31" s="51"/>
      <c r="AU31" s="51"/>
      <c r="AV31" s="51"/>
      <c r="AW31" s="51"/>
      <c r="AX31" s="51"/>
      <c r="AY31" s="51" t="n">
        <v>300000</v>
      </c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16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</row>
  </sheetData>
  <mergeCells count="99">
    <mergeCell ref="A2:CK2"/>
    <mergeCell ref="A4:CK4"/>
    <mergeCell ref="A5:D5"/>
    <mergeCell ref="A6:D6"/>
    <mergeCell ref="E6:E8"/>
    <mergeCell ref="F6:R6"/>
    <mergeCell ref="S6:AR6"/>
    <mergeCell ref="AS6:BC6"/>
    <mergeCell ref="BD6:BH6"/>
    <mergeCell ref="BI6:BY6"/>
    <mergeCell ref="BZ6:CE6"/>
    <mergeCell ref="CF6:CH6"/>
    <mergeCell ref="CI6:CK6"/>
    <mergeCell ref="A7:C7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9" width="7.65"/>
    <col collapsed="false" customWidth="true" hidden="false" outlineLevel="0" max="2" min="2" style="99" width="7.99"/>
    <col collapsed="false" customWidth="true" hidden="false" outlineLevel="0" max="3" min="3" style="99" width="32.5"/>
    <col collapsed="false" customWidth="true" hidden="false" outlineLevel="0" max="5" min="4" style="99" width="10.65"/>
    <col collapsed="false" customWidth="true" hidden="false" outlineLevel="0" max="6" min="6" style="99" width="24.49"/>
    <col collapsed="false" customWidth="true" hidden="false" outlineLevel="0" max="9" min="7" style="99" width="20.16"/>
    <col collapsed="false" customWidth="true" hidden="false" outlineLevel="0" max="10" min="10" style="99" width="8.65"/>
    <col collapsed="false" customWidth="false" hidden="false" outlineLevel="0" max="253" min="11" style="99" width="9.15"/>
  </cols>
  <sheetData>
    <row r="1" customFormat="false" ht="20.1" hidden="false" customHeight="true" outlineLevel="0" collapsed="false">
      <c r="A1" s="165"/>
      <c r="B1" s="165"/>
      <c r="C1" s="166"/>
      <c r="D1" s="166"/>
      <c r="E1" s="166"/>
      <c r="F1" s="166"/>
      <c r="G1" s="165"/>
      <c r="H1" s="165"/>
      <c r="I1" s="9" t="s">
        <v>293</v>
      </c>
      <c r="J1" s="167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"/>
      <c r="J2" s="167"/>
    </row>
    <row r="3" customFormat="false" ht="20.1" hidden="false" customHeight="true" outlineLevel="0" collapsed="false">
      <c r="A3" s="12" t="s">
        <v>5</v>
      </c>
      <c r="B3" s="12"/>
      <c r="C3" s="12"/>
      <c r="D3" s="168"/>
      <c r="E3" s="168"/>
      <c r="F3" s="168"/>
      <c r="G3" s="31"/>
      <c r="H3" s="31"/>
      <c r="I3" s="14" t="s">
        <v>6</v>
      </c>
      <c r="J3" s="167"/>
    </row>
    <row r="4" customFormat="false" ht="20.1" hidden="false" customHeight="true" outlineLevel="0" collapsed="false">
      <c r="A4" s="36" t="s">
        <v>295</v>
      </c>
      <c r="B4" s="36"/>
      <c r="C4" s="36"/>
      <c r="D4" s="36"/>
      <c r="E4" s="36"/>
      <c r="F4" s="36"/>
      <c r="G4" s="35" t="s">
        <v>134</v>
      </c>
      <c r="H4" s="35"/>
      <c r="I4" s="35"/>
      <c r="J4" s="167"/>
    </row>
    <row r="5" customFormat="false" ht="20.1" hidden="false" customHeight="true" outlineLevel="0" collapsed="false">
      <c r="A5" s="169" t="s">
        <v>296</v>
      </c>
      <c r="B5" s="169"/>
      <c r="C5" s="169"/>
      <c r="D5" s="34" t="s">
        <v>297</v>
      </c>
      <c r="E5" s="34"/>
      <c r="F5" s="34"/>
      <c r="G5" s="115" t="s">
        <v>65</v>
      </c>
      <c r="H5" s="170" t="s">
        <v>298</v>
      </c>
      <c r="I5" s="171" t="s">
        <v>299</v>
      </c>
      <c r="J5" s="167"/>
    </row>
    <row r="6" customFormat="false" ht="33.75" hidden="false" customHeight="true" outlineLevel="0" collapsed="false">
      <c r="A6" s="149" t="s">
        <v>85</v>
      </c>
      <c r="B6" s="151" t="s">
        <v>86</v>
      </c>
      <c r="C6" s="149" t="s">
        <v>226</v>
      </c>
      <c r="D6" s="149" t="s">
        <v>85</v>
      </c>
      <c r="E6" s="151" t="s">
        <v>86</v>
      </c>
      <c r="F6" s="149" t="s">
        <v>226</v>
      </c>
      <c r="G6" s="115"/>
      <c r="H6" s="170"/>
      <c r="I6" s="171"/>
      <c r="J6" s="167"/>
    </row>
    <row r="7" customFormat="false" ht="20.1" hidden="false" customHeight="true" outlineLevel="0" collapsed="false">
      <c r="A7" s="45"/>
      <c r="B7" s="45"/>
      <c r="C7" s="46" t="s">
        <v>65</v>
      </c>
      <c r="D7" s="46"/>
      <c r="E7" s="46"/>
      <c r="F7" s="46"/>
      <c r="G7" s="120" t="n">
        <f aca="false">G8+G24+G44</f>
        <v>8575124</v>
      </c>
      <c r="H7" s="119" t="n">
        <f aca="false">H8+H44</f>
        <v>7464652</v>
      </c>
      <c r="I7" s="44" t="n">
        <f aca="false">I24</f>
        <v>1110472</v>
      </c>
      <c r="J7" s="172"/>
    </row>
    <row r="8" customFormat="false" ht="20.1" hidden="false" customHeight="true" outlineLevel="0" collapsed="false">
      <c r="A8" s="45"/>
      <c r="B8" s="45"/>
      <c r="C8" s="126" t="s">
        <v>196</v>
      </c>
      <c r="D8" s="42"/>
      <c r="E8" s="42"/>
      <c r="F8" s="126" t="s">
        <v>300</v>
      </c>
      <c r="G8" s="67" t="n">
        <f aca="false">SUM(G9:G23)</f>
        <v>5577933</v>
      </c>
      <c r="H8" s="67" t="n">
        <f aca="false">SUM(H9:H23)</f>
        <v>5577933</v>
      </c>
      <c r="I8" s="67" t="n">
        <f aca="false">SUM(I9:I15)</f>
        <v>0</v>
      </c>
      <c r="J8" s="167"/>
    </row>
    <row r="9" customFormat="false" ht="20.1" hidden="false" customHeight="true" outlineLevel="0" collapsed="false">
      <c r="A9" s="45" t="s">
        <v>301</v>
      </c>
      <c r="B9" s="42" t="s">
        <v>92</v>
      </c>
      <c r="C9" s="173" t="s">
        <v>227</v>
      </c>
      <c r="D9" s="174" t="s">
        <v>193</v>
      </c>
      <c r="E9" s="174" t="s">
        <v>92</v>
      </c>
      <c r="F9" s="129" t="s">
        <v>194</v>
      </c>
      <c r="G9" s="175" t="n">
        <f aca="false">SUM(H9:I9)</f>
        <v>748140</v>
      </c>
      <c r="H9" s="176" t="n">
        <v>748140</v>
      </c>
      <c r="I9" s="44" t="n">
        <v>0</v>
      </c>
      <c r="J9" s="177"/>
    </row>
    <row r="10" customFormat="false" ht="20.1" hidden="false" customHeight="true" outlineLevel="0" collapsed="false">
      <c r="A10" s="45" t="s">
        <v>301</v>
      </c>
      <c r="B10" s="42" t="s">
        <v>92</v>
      </c>
      <c r="C10" s="173" t="s">
        <v>227</v>
      </c>
      <c r="D10" s="174" t="s">
        <v>195</v>
      </c>
      <c r="E10" s="174" t="s">
        <v>92</v>
      </c>
      <c r="F10" s="129" t="s">
        <v>196</v>
      </c>
      <c r="G10" s="175" t="n">
        <f aca="false">SUM(H10:I10)</f>
        <v>1153152</v>
      </c>
      <c r="H10" s="176" t="n">
        <v>1153152</v>
      </c>
      <c r="I10" s="44" t="n">
        <v>0</v>
      </c>
      <c r="J10" s="177"/>
    </row>
    <row r="11" customFormat="false" ht="20.1" hidden="false" customHeight="true" outlineLevel="0" collapsed="false">
      <c r="A11" s="45" t="s">
        <v>301</v>
      </c>
      <c r="B11" s="42" t="s">
        <v>91</v>
      </c>
      <c r="C11" s="173" t="s">
        <v>228</v>
      </c>
      <c r="D11" s="174" t="s">
        <v>195</v>
      </c>
      <c r="E11" s="174" t="s">
        <v>92</v>
      </c>
      <c r="F11" s="129" t="s">
        <v>196</v>
      </c>
      <c r="G11" s="175" t="n">
        <f aca="false">SUM(H11:I11)</f>
        <v>36516</v>
      </c>
      <c r="H11" s="176" t="n">
        <v>36516</v>
      </c>
      <c r="I11" s="44" t="n">
        <v>0</v>
      </c>
      <c r="J11" s="177"/>
    </row>
    <row r="12" customFormat="false" ht="20.1" hidden="false" customHeight="true" outlineLevel="0" collapsed="false">
      <c r="A12" s="45" t="s">
        <v>301</v>
      </c>
      <c r="B12" s="42" t="s">
        <v>91</v>
      </c>
      <c r="C12" s="173" t="s">
        <v>228</v>
      </c>
      <c r="D12" s="174" t="s">
        <v>193</v>
      </c>
      <c r="E12" s="174" t="s">
        <v>92</v>
      </c>
      <c r="F12" s="129" t="s">
        <v>194</v>
      </c>
      <c r="G12" s="175" t="n">
        <f aca="false">SUM(H12:I12)</f>
        <v>534900</v>
      </c>
      <c r="H12" s="176" t="n">
        <v>534900</v>
      </c>
      <c r="I12" s="44"/>
      <c r="J12" s="177"/>
    </row>
    <row r="13" customFormat="false" ht="20.1" hidden="false" customHeight="true" outlineLevel="0" collapsed="false">
      <c r="A13" s="45" t="s">
        <v>301</v>
      </c>
      <c r="B13" s="42" t="s">
        <v>101</v>
      </c>
      <c r="C13" s="173" t="s">
        <v>229</v>
      </c>
      <c r="D13" s="174" t="s">
        <v>193</v>
      </c>
      <c r="E13" s="174" t="s">
        <v>92</v>
      </c>
      <c r="F13" s="129" t="s">
        <v>194</v>
      </c>
      <c r="G13" s="175" t="n">
        <f aca="false">SUM(H13:I13)</f>
        <v>59900</v>
      </c>
      <c r="H13" s="176" t="n">
        <v>59900</v>
      </c>
      <c r="I13" s="44"/>
      <c r="J13" s="177"/>
    </row>
    <row r="14" customFormat="false" ht="20.1" hidden="false" customHeight="true" outlineLevel="0" collapsed="false">
      <c r="A14" s="45" t="s">
        <v>301</v>
      </c>
      <c r="B14" s="42" t="s">
        <v>111</v>
      </c>
      <c r="C14" s="173" t="s">
        <v>231</v>
      </c>
      <c r="D14" s="174" t="s">
        <v>195</v>
      </c>
      <c r="E14" s="174" t="s">
        <v>92</v>
      </c>
      <c r="F14" s="129" t="s">
        <v>196</v>
      </c>
      <c r="G14" s="175" t="n">
        <f aca="false">SUM(H14:I14)</f>
        <v>948144</v>
      </c>
      <c r="H14" s="176" t="n">
        <v>948144</v>
      </c>
      <c r="I14" s="44" t="n">
        <v>0</v>
      </c>
      <c r="J14" s="177"/>
    </row>
    <row r="15" customFormat="false" ht="20.1" hidden="false" customHeight="true" outlineLevel="0" collapsed="false">
      <c r="A15" s="45" t="s">
        <v>301</v>
      </c>
      <c r="B15" s="42" t="s">
        <v>100</v>
      </c>
      <c r="C15" s="173" t="s">
        <v>232</v>
      </c>
      <c r="D15" s="174" t="s">
        <v>193</v>
      </c>
      <c r="E15" s="174" t="s">
        <v>91</v>
      </c>
      <c r="F15" s="129" t="s">
        <v>197</v>
      </c>
      <c r="G15" s="175" t="n">
        <f aca="false">SUM(H15:I15)</f>
        <v>273621</v>
      </c>
      <c r="H15" s="176" t="n">
        <v>273621</v>
      </c>
      <c r="I15" s="44"/>
      <c r="J15" s="177"/>
    </row>
    <row r="16" customFormat="false" ht="20.1" hidden="false" customHeight="true" outlineLevel="0" collapsed="false">
      <c r="A16" s="45" t="s">
        <v>301</v>
      </c>
      <c r="B16" s="42" t="s">
        <v>100</v>
      </c>
      <c r="C16" s="173" t="s">
        <v>232</v>
      </c>
      <c r="D16" s="174" t="s">
        <v>195</v>
      </c>
      <c r="E16" s="174" t="s">
        <v>92</v>
      </c>
      <c r="F16" s="129" t="s">
        <v>196</v>
      </c>
      <c r="G16" s="175" t="n">
        <f aca="false">SUM(H16:I16)</f>
        <v>422530</v>
      </c>
      <c r="H16" s="176" t="n">
        <v>422530</v>
      </c>
      <c r="I16" s="44"/>
      <c r="J16" s="177"/>
    </row>
    <row r="17" customFormat="false" ht="20.1" hidden="false" customHeight="true" outlineLevel="0" collapsed="false">
      <c r="A17" s="45" t="s">
        <v>301</v>
      </c>
      <c r="B17" s="42" t="s">
        <v>107</v>
      </c>
      <c r="C17" s="173" t="s">
        <v>233</v>
      </c>
      <c r="D17" s="174" t="s">
        <v>195</v>
      </c>
      <c r="E17" s="174" t="s">
        <v>92</v>
      </c>
      <c r="F17" s="129" t="s">
        <v>196</v>
      </c>
      <c r="G17" s="175" t="n">
        <f aca="false">SUM(H17:I17)</f>
        <v>137316</v>
      </c>
      <c r="H17" s="176" t="n">
        <v>137316</v>
      </c>
      <c r="I17" s="44"/>
      <c r="J17" s="177"/>
    </row>
    <row r="18" customFormat="false" ht="20.1" hidden="false" customHeight="true" outlineLevel="0" collapsed="false">
      <c r="A18" s="45" t="s">
        <v>301</v>
      </c>
      <c r="B18" s="42" t="s">
        <v>107</v>
      </c>
      <c r="C18" s="173" t="s">
        <v>233</v>
      </c>
      <c r="D18" s="174" t="s">
        <v>193</v>
      </c>
      <c r="E18" s="174" t="s">
        <v>91</v>
      </c>
      <c r="F18" s="129" t="s">
        <v>197</v>
      </c>
      <c r="G18" s="175" t="n">
        <f aca="false">SUM(H18:I18)</f>
        <v>88944</v>
      </c>
      <c r="H18" s="176" t="n">
        <v>88944</v>
      </c>
      <c r="I18" s="44"/>
      <c r="J18" s="177"/>
    </row>
    <row r="19" customFormat="false" ht="20.1" hidden="false" customHeight="true" outlineLevel="0" collapsed="false">
      <c r="A19" s="45" t="s">
        <v>301</v>
      </c>
      <c r="B19" s="42" t="s">
        <v>110</v>
      </c>
      <c r="C19" s="173" t="s">
        <v>234</v>
      </c>
      <c r="D19" s="174" t="s">
        <v>193</v>
      </c>
      <c r="E19" s="174" t="s">
        <v>91</v>
      </c>
      <c r="F19" s="129" t="s">
        <v>197</v>
      </c>
      <c r="G19" s="175" t="n">
        <f aca="false">SUM(H19:I19)</f>
        <v>75137</v>
      </c>
      <c r="H19" s="176" t="n">
        <v>75137</v>
      </c>
      <c r="I19" s="44"/>
      <c r="J19" s="177"/>
    </row>
    <row r="20" customFormat="false" ht="20.1" hidden="false" customHeight="true" outlineLevel="0" collapsed="false">
      <c r="A20" s="45" t="s">
        <v>301</v>
      </c>
      <c r="B20" s="42" t="s">
        <v>302</v>
      </c>
      <c r="C20" s="173" t="s">
        <v>235</v>
      </c>
      <c r="D20" s="174" t="s">
        <v>195</v>
      </c>
      <c r="E20" s="174" t="s">
        <v>92</v>
      </c>
      <c r="F20" s="129" t="s">
        <v>196</v>
      </c>
      <c r="G20" s="175" t="n">
        <f aca="false">SUM(H20:I20)</f>
        <v>9943</v>
      </c>
      <c r="H20" s="176" t="n">
        <v>9943</v>
      </c>
      <c r="I20" s="44"/>
      <c r="J20" s="177"/>
    </row>
    <row r="21" customFormat="false" ht="20.1" hidden="false" customHeight="true" outlineLevel="0" collapsed="false">
      <c r="A21" s="45" t="s">
        <v>301</v>
      </c>
      <c r="B21" s="42" t="s">
        <v>124</v>
      </c>
      <c r="C21" s="173" t="s">
        <v>129</v>
      </c>
      <c r="D21" s="174" t="s">
        <v>193</v>
      </c>
      <c r="E21" s="174" t="s">
        <v>101</v>
      </c>
      <c r="F21" s="129" t="s">
        <v>129</v>
      </c>
      <c r="G21" s="175" t="n">
        <f aca="false">SUM(H21:I21)</f>
        <v>164172</v>
      </c>
      <c r="H21" s="176" t="n">
        <v>164172</v>
      </c>
      <c r="I21" s="44"/>
      <c r="J21" s="177"/>
    </row>
    <row r="22" customFormat="false" ht="20.1" hidden="false" customHeight="true" outlineLevel="0" collapsed="false">
      <c r="A22" s="45" t="s">
        <v>301</v>
      </c>
      <c r="B22" s="42" t="s">
        <v>124</v>
      </c>
      <c r="C22" s="173" t="s">
        <v>129</v>
      </c>
      <c r="D22" s="174" t="s">
        <v>195</v>
      </c>
      <c r="E22" s="174" t="s">
        <v>92</v>
      </c>
      <c r="F22" s="129" t="s">
        <v>196</v>
      </c>
      <c r="G22" s="175" t="n">
        <f aca="false">SUM(H22:I22)</f>
        <v>253518</v>
      </c>
      <c r="H22" s="176" t="n">
        <v>253518</v>
      </c>
      <c r="I22" s="44"/>
      <c r="J22" s="177"/>
    </row>
    <row r="23" customFormat="false" ht="20.1" hidden="false" customHeight="true" outlineLevel="0" collapsed="false">
      <c r="A23" s="45" t="s">
        <v>301</v>
      </c>
      <c r="B23" s="42" t="s">
        <v>94</v>
      </c>
      <c r="C23" s="173" t="s">
        <v>198</v>
      </c>
      <c r="D23" s="174" t="s">
        <v>193</v>
      </c>
      <c r="E23" s="174" t="s">
        <v>94</v>
      </c>
      <c r="F23" s="129" t="s">
        <v>198</v>
      </c>
      <c r="G23" s="175" t="n">
        <f aca="false">SUM(H23:I23)</f>
        <v>672000</v>
      </c>
      <c r="H23" s="176" t="n">
        <v>672000</v>
      </c>
      <c r="I23" s="44"/>
      <c r="J23" s="177"/>
    </row>
    <row r="24" customFormat="false" ht="20.1" hidden="false" customHeight="true" outlineLevel="0" collapsed="false">
      <c r="A24" s="45"/>
      <c r="B24" s="45"/>
      <c r="C24" s="126" t="s">
        <v>219</v>
      </c>
      <c r="D24" s="42"/>
      <c r="E24" s="42"/>
      <c r="F24" s="126" t="s">
        <v>303</v>
      </c>
      <c r="G24" s="175" t="n">
        <f aca="false">SUM(H24:I24)</f>
        <v>1110472</v>
      </c>
      <c r="H24" s="119"/>
      <c r="I24" s="44" t="n">
        <f aca="false">SUM(I25:I43)</f>
        <v>1110472</v>
      </c>
      <c r="J24" s="177"/>
    </row>
    <row r="25" customFormat="false" ht="20.1" hidden="false" customHeight="true" outlineLevel="0" collapsed="false">
      <c r="A25" s="45" t="s">
        <v>304</v>
      </c>
      <c r="B25" s="42" t="s">
        <v>92</v>
      </c>
      <c r="C25" s="173" t="s">
        <v>237</v>
      </c>
      <c r="D25" s="174" t="s">
        <v>200</v>
      </c>
      <c r="E25" s="174" t="s">
        <v>92</v>
      </c>
      <c r="F25" s="129" t="s">
        <v>201</v>
      </c>
      <c r="G25" s="175" t="n">
        <f aca="false">SUM(H25:I25)</f>
        <v>90000</v>
      </c>
      <c r="H25" s="119"/>
      <c r="I25" s="178" t="n">
        <v>90000</v>
      </c>
      <c r="J25" s="177"/>
    </row>
    <row r="26" customFormat="false" ht="20.1" hidden="false" customHeight="true" outlineLevel="0" collapsed="false">
      <c r="A26" s="45" t="s">
        <v>304</v>
      </c>
      <c r="B26" s="42" t="s">
        <v>91</v>
      </c>
      <c r="C26" s="173" t="s">
        <v>238</v>
      </c>
      <c r="D26" s="174" t="s">
        <v>200</v>
      </c>
      <c r="E26" s="174" t="s">
        <v>92</v>
      </c>
      <c r="F26" s="129" t="s">
        <v>201</v>
      </c>
      <c r="G26" s="175" t="n">
        <f aca="false">SUM(H26:I26)</f>
        <v>20000</v>
      </c>
      <c r="H26" s="119"/>
      <c r="I26" s="178" t="n">
        <v>20000</v>
      </c>
      <c r="J26" s="177"/>
    </row>
    <row r="27" customFormat="false" ht="20.1" hidden="false" customHeight="true" outlineLevel="0" collapsed="false">
      <c r="A27" s="45" t="s">
        <v>304</v>
      </c>
      <c r="B27" s="42" t="s">
        <v>96</v>
      </c>
      <c r="C27" s="173" t="s">
        <v>241</v>
      </c>
      <c r="D27" s="174" t="s">
        <v>200</v>
      </c>
      <c r="E27" s="174" t="s">
        <v>92</v>
      </c>
      <c r="F27" s="129" t="s">
        <v>201</v>
      </c>
      <c r="G27" s="175" t="n">
        <f aca="false">SUM(H27:I27)</f>
        <v>10000</v>
      </c>
      <c r="H27" s="119"/>
      <c r="I27" s="178" t="n">
        <v>10000</v>
      </c>
      <c r="J27" s="177"/>
    </row>
    <row r="28" customFormat="false" ht="20.1" hidden="false" customHeight="true" outlineLevel="0" collapsed="false">
      <c r="A28" s="45" t="s">
        <v>304</v>
      </c>
      <c r="B28" s="42" t="s">
        <v>205</v>
      </c>
      <c r="C28" s="173" t="s">
        <v>242</v>
      </c>
      <c r="D28" s="174" t="s">
        <v>200</v>
      </c>
      <c r="E28" s="174" t="s">
        <v>92</v>
      </c>
      <c r="F28" s="129" t="s">
        <v>201</v>
      </c>
      <c r="G28" s="175" t="n">
        <f aca="false">SUM(H28:I28)</f>
        <v>85000</v>
      </c>
      <c r="H28" s="119"/>
      <c r="I28" s="178" t="n">
        <v>85000</v>
      </c>
      <c r="J28" s="177"/>
    </row>
    <row r="29" customFormat="false" ht="20.1" hidden="false" customHeight="true" outlineLevel="0" collapsed="false">
      <c r="A29" s="45" t="s">
        <v>304</v>
      </c>
      <c r="B29" s="42" t="s">
        <v>111</v>
      </c>
      <c r="C29" s="173" t="s">
        <v>243</v>
      </c>
      <c r="D29" s="174" t="s">
        <v>200</v>
      </c>
      <c r="E29" s="174" t="s">
        <v>92</v>
      </c>
      <c r="F29" s="129" t="s">
        <v>201</v>
      </c>
      <c r="G29" s="175" t="n">
        <f aca="false">SUM(H29:I29)</f>
        <v>65000</v>
      </c>
      <c r="H29" s="119"/>
      <c r="I29" s="178" t="n">
        <v>65000</v>
      </c>
      <c r="J29" s="177"/>
    </row>
    <row r="30" customFormat="false" ht="20.1" hidden="false" customHeight="true" outlineLevel="0" collapsed="false">
      <c r="A30" s="45" t="s">
        <v>304</v>
      </c>
      <c r="B30" s="42" t="s">
        <v>110</v>
      </c>
      <c r="C30" s="173" t="s">
        <v>245</v>
      </c>
      <c r="D30" s="174" t="s">
        <v>200</v>
      </c>
      <c r="E30" s="174" t="s">
        <v>92</v>
      </c>
      <c r="F30" s="129" t="s">
        <v>201</v>
      </c>
      <c r="G30" s="175" t="n">
        <f aca="false">SUM(H30:I30)</f>
        <v>234000</v>
      </c>
      <c r="H30" s="119"/>
      <c r="I30" s="178" t="n">
        <v>234000</v>
      </c>
      <c r="J30" s="177"/>
    </row>
    <row r="31" customFormat="false" ht="20.1" hidden="false" customHeight="true" outlineLevel="0" collapsed="false">
      <c r="A31" s="45" t="s">
        <v>304</v>
      </c>
      <c r="B31" s="42" t="s">
        <v>124</v>
      </c>
      <c r="C31" s="173" t="s">
        <v>208</v>
      </c>
      <c r="D31" s="174" t="s">
        <v>200</v>
      </c>
      <c r="E31" s="174" t="s">
        <v>105</v>
      </c>
      <c r="F31" s="129" t="s">
        <v>247</v>
      </c>
      <c r="G31" s="175" t="n">
        <f aca="false">SUM(H31:I31)</f>
        <v>20000</v>
      </c>
      <c r="H31" s="119"/>
      <c r="I31" s="178" t="n">
        <v>20000</v>
      </c>
      <c r="J31" s="177"/>
    </row>
    <row r="32" customFormat="false" ht="20.1" hidden="false" customHeight="true" outlineLevel="0" collapsed="false">
      <c r="A32" s="45" t="s">
        <v>304</v>
      </c>
      <c r="B32" s="42" t="s">
        <v>305</v>
      </c>
      <c r="C32" s="173" t="s">
        <v>202</v>
      </c>
      <c r="D32" s="174" t="s">
        <v>200</v>
      </c>
      <c r="E32" s="174" t="s">
        <v>91</v>
      </c>
      <c r="F32" s="129" t="s">
        <v>202</v>
      </c>
      <c r="G32" s="175" t="n">
        <f aca="false">SUM(H32:I32)</f>
        <v>3000</v>
      </c>
      <c r="H32" s="119"/>
      <c r="I32" s="178" t="n">
        <v>3000</v>
      </c>
      <c r="J32" s="177"/>
    </row>
    <row r="33" customFormat="false" ht="20.1" hidden="false" customHeight="true" outlineLevel="0" collapsed="false">
      <c r="A33" s="45" t="s">
        <v>304</v>
      </c>
      <c r="B33" s="42" t="s">
        <v>306</v>
      </c>
      <c r="C33" s="173" t="s">
        <v>203</v>
      </c>
      <c r="D33" s="174" t="s">
        <v>200</v>
      </c>
      <c r="E33" s="174" t="s">
        <v>101</v>
      </c>
      <c r="F33" s="129" t="s">
        <v>203</v>
      </c>
      <c r="G33" s="175" t="n">
        <f aca="false">SUM(H33:I33)</f>
        <v>3000</v>
      </c>
      <c r="H33" s="119"/>
      <c r="I33" s="178" t="n">
        <v>3000</v>
      </c>
      <c r="J33" s="177"/>
    </row>
    <row r="34" customFormat="false" ht="20.1" hidden="false" customHeight="true" outlineLevel="0" collapsed="false">
      <c r="A34" s="45" t="s">
        <v>304</v>
      </c>
      <c r="B34" s="42" t="s">
        <v>307</v>
      </c>
      <c r="C34" s="173" t="s">
        <v>206</v>
      </c>
      <c r="D34" s="174" t="s">
        <v>200</v>
      </c>
      <c r="E34" s="174" t="s">
        <v>205</v>
      </c>
      <c r="F34" s="129" t="s">
        <v>206</v>
      </c>
      <c r="G34" s="175" t="n">
        <f aca="false">SUM(H34:I34)</f>
        <v>76000</v>
      </c>
      <c r="H34" s="119"/>
      <c r="I34" s="178" t="n">
        <v>76000</v>
      </c>
      <c r="J34" s="177"/>
    </row>
    <row r="35" customFormat="false" ht="20.1" hidden="false" customHeight="true" outlineLevel="0" collapsed="false">
      <c r="A35" s="45" t="s">
        <v>304</v>
      </c>
      <c r="B35" s="42" t="s">
        <v>308</v>
      </c>
      <c r="C35" s="173" t="s">
        <v>252</v>
      </c>
      <c r="D35" s="174" t="s">
        <v>200</v>
      </c>
      <c r="E35" s="174" t="s">
        <v>96</v>
      </c>
      <c r="F35" s="129" t="s">
        <v>204</v>
      </c>
      <c r="G35" s="175" t="n">
        <f aca="false">SUM(H35:I35)</f>
        <v>10000</v>
      </c>
      <c r="H35" s="119"/>
      <c r="I35" s="178" t="n">
        <v>10000</v>
      </c>
      <c r="J35" s="177"/>
    </row>
    <row r="36" customFormat="false" ht="20.1" hidden="false" customHeight="true" outlineLevel="0" collapsed="false">
      <c r="A36" s="45" t="s">
        <v>304</v>
      </c>
      <c r="B36" s="42" t="s">
        <v>117</v>
      </c>
      <c r="C36" s="173" t="s">
        <v>253</v>
      </c>
      <c r="D36" s="174" t="s">
        <v>195</v>
      </c>
      <c r="E36" s="174" t="s">
        <v>91</v>
      </c>
      <c r="F36" s="129" t="s">
        <v>210</v>
      </c>
      <c r="G36" s="175" t="n">
        <f aca="false">SUM(H36:I36)</f>
        <v>41523</v>
      </c>
      <c r="H36" s="119"/>
      <c r="I36" s="178" t="n">
        <v>41523</v>
      </c>
      <c r="J36" s="177"/>
    </row>
    <row r="37" customFormat="false" ht="20.1" hidden="false" customHeight="true" outlineLevel="0" collapsed="false">
      <c r="A37" s="45" t="s">
        <v>304</v>
      </c>
      <c r="B37" s="42" t="s">
        <v>117</v>
      </c>
      <c r="C37" s="173" t="s">
        <v>253</v>
      </c>
      <c r="D37" s="174" t="s">
        <v>200</v>
      </c>
      <c r="E37" s="174" t="s">
        <v>92</v>
      </c>
      <c r="F37" s="129" t="s">
        <v>201</v>
      </c>
      <c r="G37" s="175" t="n">
        <f aca="false">SUM(H37:I37)</f>
        <v>73200</v>
      </c>
      <c r="H37" s="119"/>
      <c r="I37" s="178" t="n">
        <v>73200</v>
      </c>
      <c r="J37" s="177"/>
    </row>
    <row r="38" customFormat="false" ht="20.1" hidden="false" customHeight="true" outlineLevel="0" collapsed="false">
      <c r="A38" s="45" t="s">
        <v>304</v>
      </c>
      <c r="B38" s="42" t="s">
        <v>309</v>
      </c>
      <c r="C38" s="173" t="s">
        <v>254</v>
      </c>
      <c r="D38" s="174" t="s">
        <v>195</v>
      </c>
      <c r="E38" s="174" t="s">
        <v>91</v>
      </c>
      <c r="F38" s="129" t="s">
        <v>210</v>
      </c>
      <c r="G38" s="175" t="n">
        <f aca="false">SUM(H38:I38)</f>
        <v>40360</v>
      </c>
      <c r="H38" s="119"/>
      <c r="I38" s="178" t="n">
        <v>40360</v>
      </c>
      <c r="J38" s="177"/>
    </row>
    <row r="39" customFormat="false" ht="20.1" hidden="false" customHeight="true" outlineLevel="0" collapsed="false">
      <c r="A39" s="45" t="s">
        <v>304</v>
      </c>
      <c r="B39" s="42" t="s">
        <v>309</v>
      </c>
      <c r="C39" s="173" t="s">
        <v>254</v>
      </c>
      <c r="D39" s="174" t="s">
        <v>200</v>
      </c>
      <c r="E39" s="174" t="s">
        <v>92</v>
      </c>
      <c r="F39" s="129" t="s">
        <v>201</v>
      </c>
      <c r="G39" s="175" t="n">
        <f aca="false">SUM(H39:I39)</f>
        <v>59066</v>
      </c>
      <c r="H39" s="119"/>
      <c r="I39" s="178" t="n">
        <v>59066</v>
      </c>
      <c r="J39" s="177"/>
    </row>
    <row r="40" customFormat="false" ht="20.1" hidden="false" customHeight="true" outlineLevel="0" collapsed="false">
      <c r="A40" s="45" t="s">
        <v>304</v>
      </c>
      <c r="B40" s="42" t="s">
        <v>310</v>
      </c>
      <c r="C40" s="173" t="s">
        <v>207</v>
      </c>
      <c r="D40" s="174" t="s">
        <v>200</v>
      </c>
      <c r="E40" s="174" t="s">
        <v>100</v>
      </c>
      <c r="F40" s="129" t="s">
        <v>207</v>
      </c>
      <c r="G40" s="175" t="n">
        <f aca="false">SUM(H40:I40)</f>
        <v>30000</v>
      </c>
      <c r="H40" s="119"/>
      <c r="I40" s="178" t="n">
        <v>30000</v>
      </c>
      <c r="J40" s="177"/>
    </row>
    <row r="41" customFormat="false" ht="20.1" hidden="false" customHeight="true" outlineLevel="0" collapsed="false">
      <c r="A41" s="45" t="s">
        <v>304</v>
      </c>
      <c r="B41" s="42" t="s">
        <v>311</v>
      </c>
      <c r="C41" s="173" t="s">
        <v>255</v>
      </c>
      <c r="D41" s="174" t="s">
        <v>200</v>
      </c>
      <c r="E41" s="174" t="s">
        <v>92</v>
      </c>
      <c r="F41" s="129" t="s">
        <v>201</v>
      </c>
      <c r="G41" s="175" t="n">
        <f aca="false">SUM(H41:I41)</f>
        <v>135600</v>
      </c>
      <c r="H41" s="119"/>
      <c r="I41" s="178" t="n">
        <v>135600</v>
      </c>
      <c r="J41" s="167"/>
    </row>
    <row r="42" customFormat="false" ht="20.1" hidden="false" customHeight="true" outlineLevel="0" collapsed="false">
      <c r="A42" s="45" t="s">
        <v>304</v>
      </c>
      <c r="B42" s="42" t="s">
        <v>94</v>
      </c>
      <c r="C42" s="173" t="s">
        <v>209</v>
      </c>
      <c r="D42" s="174" t="s">
        <v>195</v>
      </c>
      <c r="E42" s="174" t="s">
        <v>91</v>
      </c>
      <c r="F42" s="129" t="s">
        <v>210</v>
      </c>
      <c r="G42" s="175" t="n">
        <f aca="false">SUM(H42:I42)</f>
        <v>41523</v>
      </c>
      <c r="H42" s="119"/>
      <c r="I42" s="178" t="n">
        <v>41523</v>
      </c>
      <c r="J42" s="167"/>
    </row>
    <row r="43" customFormat="false" ht="20.1" hidden="false" customHeight="true" outlineLevel="0" collapsed="false">
      <c r="A43" s="45" t="s">
        <v>304</v>
      </c>
      <c r="B43" s="42" t="s">
        <v>94</v>
      </c>
      <c r="C43" s="173" t="s">
        <v>209</v>
      </c>
      <c r="D43" s="174" t="s">
        <v>200</v>
      </c>
      <c r="E43" s="174" t="s">
        <v>94</v>
      </c>
      <c r="F43" s="129" t="s">
        <v>209</v>
      </c>
      <c r="G43" s="175" t="n">
        <f aca="false">SUM(H43:I43)</f>
        <v>73200</v>
      </c>
      <c r="H43" s="119"/>
      <c r="I43" s="178" t="n">
        <v>73200</v>
      </c>
      <c r="J43" s="167"/>
    </row>
    <row r="44" customFormat="false" ht="20.1" hidden="false" customHeight="true" outlineLevel="0" collapsed="false">
      <c r="A44" s="45"/>
      <c r="B44" s="45"/>
      <c r="C44" s="126" t="s">
        <v>220</v>
      </c>
      <c r="D44" s="45"/>
      <c r="E44" s="45"/>
      <c r="F44" s="126" t="s">
        <v>220</v>
      </c>
      <c r="G44" s="175" t="n">
        <f aca="false">SUM(H44:I44)</f>
        <v>1886719</v>
      </c>
      <c r="H44" s="119" t="n">
        <f aca="false">SUM(H45:H49)</f>
        <v>1886719</v>
      </c>
      <c r="I44" s="44" t="n">
        <v>0</v>
      </c>
    </row>
    <row r="45" customFormat="false" ht="20.1" hidden="false" customHeight="true" outlineLevel="0" collapsed="false">
      <c r="A45" s="45" t="s">
        <v>312</v>
      </c>
      <c r="B45" s="42" t="s">
        <v>92</v>
      </c>
      <c r="C45" s="173" t="s">
        <v>256</v>
      </c>
      <c r="D45" s="174" t="s">
        <v>212</v>
      </c>
      <c r="E45" s="174" t="s">
        <v>96</v>
      </c>
      <c r="F45" s="129" t="s">
        <v>214</v>
      </c>
      <c r="G45" s="175" t="n">
        <f aca="false">SUM(H45:I45)</f>
        <v>78792</v>
      </c>
      <c r="H45" s="176" t="n">
        <v>78792</v>
      </c>
      <c r="I45" s="44"/>
    </row>
    <row r="46" customFormat="false" ht="20.1" hidden="false" customHeight="true" outlineLevel="0" collapsed="false">
      <c r="A46" s="45" t="s">
        <v>312</v>
      </c>
      <c r="B46" s="42" t="s">
        <v>91</v>
      </c>
      <c r="C46" s="173" t="s">
        <v>257</v>
      </c>
      <c r="D46" s="174" t="s">
        <v>212</v>
      </c>
      <c r="E46" s="174" t="s">
        <v>96</v>
      </c>
      <c r="F46" s="129" t="s">
        <v>214</v>
      </c>
      <c r="G46" s="175" t="n">
        <f aca="false">SUM(H46:I46)</f>
        <v>1136911</v>
      </c>
      <c r="H46" s="176" t="n">
        <v>1136911</v>
      </c>
      <c r="I46" s="44"/>
    </row>
    <row r="47" customFormat="false" ht="20.1" hidden="false" customHeight="true" outlineLevel="0" collapsed="false">
      <c r="A47" s="45" t="s">
        <v>312</v>
      </c>
      <c r="B47" s="42" t="s">
        <v>96</v>
      </c>
      <c r="C47" s="173" t="s">
        <v>260</v>
      </c>
      <c r="D47" s="174" t="s">
        <v>212</v>
      </c>
      <c r="E47" s="174" t="s">
        <v>92</v>
      </c>
      <c r="F47" s="129" t="s">
        <v>213</v>
      </c>
      <c r="G47" s="175" t="n">
        <f aca="false">SUM(H47:I47)</f>
        <v>81456</v>
      </c>
      <c r="H47" s="176" t="n">
        <v>81456</v>
      </c>
      <c r="I47" s="44"/>
    </row>
    <row r="48" customFormat="false" ht="20.1" hidden="false" customHeight="true" outlineLevel="0" collapsed="false">
      <c r="A48" s="45" t="s">
        <v>312</v>
      </c>
      <c r="B48" s="42" t="s">
        <v>105</v>
      </c>
      <c r="C48" s="173" t="s">
        <v>264</v>
      </c>
      <c r="D48" s="174" t="s">
        <v>212</v>
      </c>
      <c r="E48" s="174" t="s">
        <v>92</v>
      </c>
      <c r="F48" s="129" t="s">
        <v>213</v>
      </c>
      <c r="G48" s="175" t="n">
        <f aca="false">SUM(H48:I48)</f>
        <v>1560</v>
      </c>
      <c r="H48" s="176" t="n">
        <v>1560</v>
      </c>
      <c r="I48" s="44"/>
    </row>
    <row r="49" customFormat="false" ht="20.1" hidden="false" customHeight="true" outlineLevel="0" collapsed="false">
      <c r="A49" s="45" t="s">
        <v>312</v>
      </c>
      <c r="B49" s="42" t="s">
        <v>94</v>
      </c>
      <c r="C49" s="173" t="s">
        <v>265</v>
      </c>
      <c r="D49" s="174" t="s">
        <v>212</v>
      </c>
      <c r="E49" s="174" t="s">
        <v>94</v>
      </c>
      <c r="F49" s="129" t="s">
        <v>215</v>
      </c>
      <c r="G49" s="175" t="n">
        <f aca="false">SUM(H49:I49)</f>
        <v>588000</v>
      </c>
      <c r="H49" s="176" t="n">
        <v>588000</v>
      </c>
      <c r="I49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6.16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79" t="s">
        <v>31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80" t="s">
        <v>5</v>
      </c>
      <c r="B3" s="181"/>
      <c r="C3" s="181"/>
      <c r="D3" s="181"/>
      <c r="E3" s="181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4" t="s">
        <v>75</v>
      </c>
      <c r="B4" s="34"/>
      <c r="C4" s="34"/>
      <c r="D4" s="182" t="s">
        <v>76</v>
      </c>
      <c r="E4" s="183" t="s">
        <v>315</v>
      </c>
      <c r="F4" s="36" t="s">
        <v>7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1" t="s">
        <v>85</v>
      </c>
      <c r="B5" s="40" t="s">
        <v>86</v>
      </c>
      <c r="C5" s="40" t="s">
        <v>87</v>
      </c>
      <c r="D5" s="182"/>
      <c r="E5" s="183"/>
      <c r="F5" s="36"/>
      <c r="G5" s="18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" hidden="false" customHeight="true" outlineLevel="0" collapsed="false">
      <c r="A6" s="125"/>
      <c r="B6" s="125"/>
      <c r="C6" s="125"/>
      <c r="D6" s="185"/>
      <c r="E6" s="118" t="s">
        <v>65</v>
      </c>
      <c r="F6" s="67" t="n">
        <f aca="false">F7</f>
        <v>226952900</v>
      </c>
      <c r="G6" s="184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1" hidden="false" customHeight="true" outlineLevel="0" collapsed="false">
      <c r="A7" s="125"/>
      <c r="B7" s="125"/>
      <c r="C7" s="125"/>
      <c r="D7" s="187" t="s">
        <v>88</v>
      </c>
      <c r="E7" s="118" t="s">
        <v>89</v>
      </c>
      <c r="F7" s="67" t="n">
        <f aca="false">SUM(F8:F22)</f>
        <v>226952900</v>
      </c>
      <c r="G7" s="184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1" hidden="false" customHeight="true" outlineLevel="0" collapsed="false">
      <c r="A8" s="65" t="s">
        <v>90</v>
      </c>
      <c r="B8" s="65" t="s">
        <v>91</v>
      </c>
      <c r="C8" s="65" t="s">
        <v>94</v>
      </c>
      <c r="D8" s="42" t="s">
        <v>88</v>
      </c>
      <c r="E8" s="71" t="s">
        <v>95</v>
      </c>
      <c r="F8" s="188" t="n">
        <v>3930000</v>
      </c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</row>
    <row r="9" customFormat="false" ht="21" hidden="false" customHeight="true" outlineLevel="0" collapsed="false">
      <c r="A9" s="65" t="s">
        <v>90</v>
      </c>
      <c r="B9" s="65" t="s">
        <v>100</v>
      </c>
      <c r="C9" s="65" t="s">
        <v>101</v>
      </c>
      <c r="D9" s="42" t="s">
        <v>88</v>
      </c>
      <c r="E9" s="71" t="s">
        <v>102</v>
      </c>
      <c r="F9" s="188" t="n">
        <v>6000000</v>
      </c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</row>
    <row r="10" customFormat="false" ht="21" hidden="false" customHeight="true" outlineLevel="0" collapsed="false">
      <c r="A10" s="65" t="s">
        <v>90</v>
      </c>
      <c r="B10" s="65" t="s">
        <v>100</v>
      </c>
      <c r="C10" s="65" t="s">
        <v>96</v>
      </c>
      <c r="D10" s="42" t="s">
        <v>88</v>
      </c>
      <c r="E10" s="71" t="s">
        <v>103</v>
      </c>
      <c r="F10" s="188" t="n">
        <v>9000000</v>
      </c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</row>
    <row r="11" customFormat="false" ht="21" hidden="false" customHeight="true" outlineLevel="0" collapsed="false">
      <c r="A11" s="42" t="s">
        <v>90</v>
      </c>
      <c r="B11" s="42" t="s">
        <v>100</v>
      </c>
      <c r="C11" s="42" t="s">
        <v>94</v>
      </c>
      <c r="D11" s="42" t="s">
        <v>88</v>
      </c>
      <c r="E11" s="47" t="s">
        <v>104</v>
      </c>
      <c r="F11" s="188" t="n">
        <v>87735200</v>
      </c>
    </row>
    <row r="12" customFormat="false" ht="21" hidden="false" customHeight="true" outlineLevel="0" collapsed="false">
      <c r="A12" s="65" t="s">
        <v>90</v>
      </c>
      <c r="B12" s="65" t="s">
        <v>105</v>
      </c>
      <c r="C12" s="65" t="s">
        <v>92</v>
      </c>
      <c r="D12" s="42" t="s">
        <v>88</v>
      </c>
      <c r="E12" s="71" t="s">
        <v>106</v>
      </c>
      <c r="F12" s="188" t="n">
        <v>6000000</v>
      </c>
    </row>
    <row r="13" customFormat="false" ht="21" hidden="false" customHeight="true" outlineLevel="0" collapsed="false">
      <c r="A13" s="65" t="s">
        <v>90</v>
      </c>
      <c r="B13" s="65" t="s">
        <v>107</v>
      </c>
      <c r="C13" s="65" t="s">
        <v>92</v>
      </c>
      <c r="D13" s="42" t="s">
        <v>88</v>
      </c>
      <c r="E13" s="71" t="s">
        <v>108</v>
      </c>
      <c r="F13" s="188" t="n">
        <v>800000</v>
      </c>
    </row>
    <row r="14" customFormat="false" ht="21" hidden="false" customHeight="true" outlineLevel="0" collapsed="false">
      <c r="A14" s="65" t="s">
        <v>90</v>
      </c>
      <c r="B14" s="65" t="s">
        <v>107</v>
      </c>
      <c r="C14" s="65" t="s">
        <v>91</v>
      </c>
      <c r="D14" s="42" t="s">
        <v>88</v>
      </c>
      <c r="E14" s="71" t="s">
        <v>109</v>
      </c>
      <c r="F14" s="188" t="n">
        <v>24200000</v>
      </c>
    </row>
    <row r="15" customFormat="false" ht="21" hidden="false" customHeight="true" outlineLevel="0" collapsed="false">
      <c r="A15" s="65" t="s">
        <v>90</v>
      </c>
      <c r="B15" s="65" t="s">
        <v>110</v>
      </c>
      <c r="C15" s="65" t="s">
        <v>111</v>
      </c>
      <c r="D15" s="42" t="s">
        <v>88</v>
      </c>
      <c r="E15" s="71" t="s">
        <v>112</v>
      </c>
      <c r="F15" s="188" t="n">
        <v>17850000</v>
      </c>
    </row>
    <row r="16" customFormat="false" ht="21" hidden="false" customHeight="true" outlineLevel="0" collapsed="false">
      <c r="A16" s="65" t="s">
        <v>90</v>
      </c>
      <c r="B16" s="65" t="s">
        <v>113</v>
      </c>
      <c r="C16" s="65" t="s">
        <v>91</v>
      </c>
      <c r="D16" s="42" t="s">
        <v>88</v>
      </c>
      <c r="E16" s="71" t="s">
        <v>114</v>
      </c>
      <c r="F16" s="188" t="n">
        <v>2000000</v>
      </c>
    </row>
    <row r="17" customFormat="false" ht="21" hidden="false" customHeight="true" outlineLevel="0" collapsed="false">
      <c r="A17" s="65" t="s">
        <v>90</v>
      </c>
      <c r="B17" s="65" t="s">
        <v>115</v>
      </c>
      <c r="C17" s="65" t="s">
        <v>92</v>
      </c>
      <c r="D17" s="42" t="s">
        <v>88</v>
      </c>
      <c r="E17" s="71" t="s">
        <v>116</v>
      </c>
      <c r="F17" s="188" t="n">
        <v>1600000</v>
      </c>
    </row>
    <row r="18" customFormat="false" ht="21" hidden="false" customHeight="true" outlineLevel="0" collapsed="false">
      <c r="A18" s="65" t="s">
        <v>90</v>
      </c>
      <c r="B18" s="65" t="s">
        <v>117</v>
      </c>
      <c r="C18" s="65" t="s">
        <v>97</v>
      </c>
      <c r="D18" s="42" t="s">
        <v>88</v>
      </c>
      <c r="E18" s="71" t="s">
        <v>118</v>
      </c>
      <c r="F18" s="188" t="n">
        <v>500000</v>
      </c>
    </row>
    <row r="19" customFormat="false" ht="21" hidden="false" customHeight="true" outlineLevel="0" collapsed="false">
      <c r="A19" s="42" t="s">
        <v>90</v>
      </c>
      <c r="B19" s="42" t="s">
        <v>94</v>
      </c>
      <c r="C19" s="42" t="s">
        <v>92</v>
      </c>
      <c r="D19" s="42" t="s">
        <v>88</v>
      </c>
      <c r="E19" s="47" t="s">
        <v>119</v>
      </c>
      <c r="F19" s="188" t="n">
        <v>59670000</v>
      </c>
    </row>
    <row r="20" customFormat="false" ht="21" hidden="false" customHeight="true" outlineLevel="0" collapsed="false">
      <c r="A20" s="65" t="s">
        <v>120</v>
      </c>
      <c r="B20" s="65" t="s">
        <v>124</v>
      </c>
      <c r="C20" s="65" t="s">
        <v>92</v>
      </c>
      <c r="D20" s="42" t="s">
        <v>88</v>
      </c>
      <c r="E20" s="71" t="s">
        <v>125</v>
      </c>
      <c r="F20" s="188" t="n">
        <v>3000000</v>
      </c>
    </row>
    <row r="21" customFormat="false" ht="21" hidden="false" customHeight="true" outlineLevel="0" collapsed="false">
      <c r="A21" s="42" t="s">
        <v>120</v>
      </c>
      <c r="B21" s="42" t="s">
        <v>126</v>
      </c>
      <c r="C21" s="42" t="s">
        <v>92</v>
      </c>
      <c r="D21" s="42" t="s">
        <v>88</v>
      </c>
      <c r="E21" s="47" t="s">
        <v>127</v>
      </c>
      <c r="F21" s="188" t="n">
        <v>4367700</v>
      </c>
    </row>
    <row r="22" customFormat="false" ht="21" hidden="false" customHeight="true" outlineLevel="0" collapsed="false">
      <c r="A22" s="65" t="s">
        <v>130</v>
      </c>
      <c r="B22" s="65" t="s">
        <v>111</v>
      </c>
      <c r="C22" s="65" t="s">
        <v>94</v>
      </c>
      <c r="D22" s="42" t="s">
        <v>88</v>
      </c>
      <c r="E22" s="71" t="s">
        <v>131</v>
      </c>
      <c r="F22" s="18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q</cp:lastModifiedBy>
  <cp:lastPrinted>2018-01-31T08:56:26Z</cp:lastPrinted>
  <dcterms:modified xsi:type="dcterms:W3CDTF">2019-02-27T01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