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绩效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3部门经济分类!$A$1:$CM$74</definedName>
    <definedName function="false" hidden="false" localSheetId="7" name="Print_Titles" vbProcedure="false">'3-1'!$4:$6</definedName>
    <definedName function="false" hidden="false" localSheetId="8" name="Print_Area" vbProcedure="false">'3-2'!$A$1:$F$3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564">
  <si>
    <t xml:space="preserve">     大竹县安吉乡人民政府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安吉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4</t>
  </si>
  <si>
    <t xml:space="preserve">201</t>
  </si>
  <si>
    <t xml:space="preserve">32</t>
  </si>
  <si>
    <t xml:space="preserve">312601</t>
  </si>
  <si>
    <t xml:space="preserve">组织事务</t>
  </si>
  <si>
    <t xml:space="preserve">99</t>
  </si>
  <si>
    <t xml:space="preserve">  312601</t>
  </si>
  <si>
    <t xml:space="preserve">其他组织事务支出</t>
  </si>
  <si>
    <t xml:space="preserve">208</t>
  </si>
  <si>
    <t xml:space="preserve">社会保障和就业支出</t>
  </si>
  <si>
    <t xml:space="preserve">  未归口管理的行政单位离退休</t>
  </si>
  <si>
    <t xml:space="preserve">就业补助</t>
  </si>
  <si>
    <t xml:space="preserve">205</t>
  </si>
  <si>
    <t xml:space="preserve">08</t>
  </si>
  <si>
    <t xml:space="preserve">03</t>
  </si>
  <si>
    <t xml:space="preserve">  公益性岗位补贴</t>
  </si>
  <si>
    <t xml:space="preserve">07</t>
  </si>
  <si>
    <t xml:space="preserve">05</t>
  </si>
  <si>
    <t xml:space="preserve">312602</t>
  </si>
  <si>
    <t xml:space="preserve">  312602</t>
  </si>
  <si>
    <t xml:space="preserve">抚恤</t>
  </si>
  <si>
    <t xml:space="preserve">01</t>
  </si>
  <si>
    <t xml:space="preserve">死亡抚恤</t>
  </si>
  <si>
    <t xml:space="preserve">21</t>
  </si>
  <si>
    <t xml:space="preserve">特困人员救助供养</t>
  </si>
  <si>
    <t xml:space="preserve">02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312603</t>
  </si>
  <si>
    <t xml:space="preserve">  计划生育机构</t>
  </si>
  <si>
    <t xml:space="preserve">  312603</t>
  </si>
  <si>
    <t xml:space="preserve">城乡社区支出</t>
  </si>
  <si>
    <t xml:space="preserve">16</t>
  </si>
  <si>
    <t xml:space="preserve">212</t>
  </si>
  <si>
    <t xml:space="preserve">城乡社区管理事务</t>
  </si>
  <si>
    <t xml:space="preserve">   其他城乡社区管理事务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312604</t>
  </si>
  <si>
    <t xml:space="preserve">  对高校毕业生到基层任职补助</t>
  </si>
  <si>
    <t xml:space="preserve">  312604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312902</t>
  </si>
  <si>
    <t xml:space="preserve">  农村综合改革示范点补助</t>
  </si>
  <si>
    <t xml:space="preserve">214</t>
  </si>
  <si>
    <t xml:space="preserve">  312902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11</t>
  </si>
  <si>
    <t xml:space="preserve">其他群众团体事务支出</t>
  </si>
  <si>
    <t xml:space="preserve">312904</t>
  </si>
  <si>
    <t xml:space="preserve">06</t>
  </si>
  <si>
    <t xml:space="preserve">  312904</t>
  </si>
  <si>
    <t xml:space="preserve">312905</t>
  </si>
  <si>
    <t xml:space="preserve">  312905</t>
  </si>
  <si>
    <t xml:space="preserve">312906</t>
  </si>
  <si>
    <t xml:space="preserve">50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t xml:space="preserve">一般公共服务支出</t>
  </si>
  <si>
    <t xml:space="preserve">人大事务</t>
  </si>
  <si>
    <t xml:space="preserve">人大监督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（政府）</t>
  </si>
  <si>
    <t xml:space="preserve">其他政府办公厅（室）及相关机构事务支出</t>
  </si>
  <si>
    <t xml:space="preserve">统计信息事务</t>
  </si>
  <si>
    <t xml:space="preserve">专项普查活动</t>
  </si>
  <si>
    <t xml:space="preserve">财政事务</t>
  </si>
  <si>
    <t xml:space="preserve">行政运行（财政）</t>
  </si>
  <si>
    <t xml:space="preserve">事业运行（财政）</t>
  </si>
  <si>
    <t xml:space="preserve">其他财政事务支出</t>
  </si>
  <si>
    <t xml:space="preserve">纪检监察事务</t>
  </si>
  <si>
    <t xml:space="preserve">行政运行（纪检）</t>
  </si>
  <si>
    <t xml:space="preserve">事业运行</t>
  </si>
  <si>
    <t xml:space="preserve">民政管理事务</t>
  </si>
  <si>
    <t xml:space="preserve">其他民政管理事务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特困人员供养</t>
  </si>
  <si>
    <t xml:space="preserve">农村五保户供养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211</t>
  </si>
  <si>
    <t xml:space="preserve">节能环保支出</t>
  </si>
  <si>
    <t xml:space="preserve">污染防治</t>
  </si>
  <si>
    <t xml:space="preserve">水体</t>
  </si>
  <si>
    <t xml:space="preserve">其他污染防治支出</t>
  </si>
  <si>
    <t xml:space="preserve">其他城乡社区管理事务支出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10</t>
  </si>
  <si>
    <t xml:space="preserve">公路和运输安全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            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（车改补贴）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  人大事务</t>
  </si>
  <si>
    <t xml:space="preserve">      人大监督</t>
  </si>
  <si>
    <t xml:space="preserve">    政府办公厅（室）及相关机构事务</t>
  </si>
  <si>
    <t xml:space="preserve">      行政运行（政府）</t>
  </si>
  <si>
    <t xml:space="preserve">      一般行政管理事务（政府）</t>
  </si>
  <si>
    <t xml:space="preserve">      事业运行（政府）</t>
  </si>
  <si>
    <t xml:space="preserve">      其他政府办公厅（室）及相关机构事务支出</t>
  </si>
  <si>
    <t xml:space="preserve">    统计信息事务</t>
  </si>
  <si>
    <t xml:space="preserve">      专项普查活动</t>
  </si>
  <si>
    <t xml:space="preserve">    财政事务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  纪检监察事务</t>
  </si>
  <si>
    <t xml:space="preserve">      行政运行（纪检）</t>
  </si>
  <si>
    <t xml:space="preserve">    组织事务</t>
  </si>
  <si>
    <t xml:space="preserve">      行政运行（组织）</t>
  </si>
  <si>
    <t xml:space="preserve">      事业运行（组织）</t>
  </si>
  <si>
    <t xml:space="preserve">      其他组织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救助供养</t>
  </si>
  <si>
    <t xml:space="preserve">      农村特困人员救助供养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计划生育事务</t>
  </si>
  <si>
    <t xml:space="preserve">      计划生育机构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污染防治</t>
  </si>
  <si>
    <t xml:space="preserve">      水体</t>
  </si>
  <si>
    <t xml:space="preserve">      其他污染防治支出</t>
  </si>
  <si>
    <t xml:space="preserve">    城乡社区管理事务</t>
  </si>
  <si>
    <t xml:space="preserve">      其他城乡社区管理事务支出</t>
  </si>
  <si>
    <t xml:space="preserve">    农业</t>
  </si>
  <si>
    <t xml:space="preserve">      事业运行（农业）</t>
  </si>
  <si>
    <t xml:space="preserve">      病虫害控制</t>
  </si>
  <si>
    <t xml:space="preserve">    林业和草原</t>
  </si>
  <si>
    <t xml:space="preserve">      其他林业支出</t>
  </si>
  <si>
    <t xml:space="preserve">    扶贫</t>
  </si>
  <si>
    <t xml:space="preserve">      一般行政管理事务（扶贫）</t>
  </si>
  <si>
    <t xml:space="preserve">      其他扶贫支出</t>
  </si>
  <si>
    <t xml:space="preserve">    农村综合改革</t>
  </si>
  <si>
    <t xml:space="preserve">      对村民委员会和村党支部的补助</t>
  </si>
  <si>
    <t xml:space="preserve">      农村综合改革示范试点补助</t>
  </si>
  <si>
    <t xml:space="preserve">    公路水路运输</t>
  </si>
  <si>
    <t xml:space="preserve">      公路和运输安全</t>
  </si>
  <si>
    <t xml:space="preserve">      其他公路水路运输支出</t>
  </si>
  <si>
    <t xml:space="preserve">    住房改革支出</t>
  </si>
  <si>
    <t xml:space="preserve">    221</t>
  </si>
  <si>
    <t xml:space="preserve">      住房公积金</t>
  </si>
  <si>
    <t xml:space="preserve">                                                           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501</t>
  </si>
  <si>
    <t xml:space="preserve">12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与服务支出</t>
  </si>
  <si>
    <t xml:space="preserve">商品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监督工作经费</t>
  </si>
  <si>
    <r>
      <rPr>
        <sz val="10"/>
        <rFont val="Noto Sans"/>
        <family val="2"/>
      </rPr>
      <t xml:space="preserve"> 基本公共服务（其中：妇联经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，关工委共青团</t>
    </r>
    <r>
      <rPr>
        <sz val="10"/>
        <rFont val="宋体"/>
        <family val="0"/>
        <charset val="134"/>
      </rPr>
      <t xml:space="preserve">45000</t>
    </r>
    <r>
      <rPr>
        <sz val="10"/>
        <rFont val="Noto Sans"/>
        <family val="2"/>
      </rPr>
      <t xml:space="preserve">，便民中心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，武装部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）</t>
    </r>
  </si>
  <si>
    <t xml:space="preserve">  纪委视频系统服务费</t>
  </si>
  <si>
    <t xml:space="preserve">  武装部标准化建设</t>
  </si>
  <si>
    <t xml:space="preserve">  加班、值班、差旅费及食堂运行经费</t>
  </si>
  <si>
    <t xml:space="preserve">  第四次农业普查乡级经费</t>
  </si>
  <si>
    <t xml:space="preserve">  村级代理会计核算经费</t>
  </si>
  <si>
    <t xml:space="preserve">  纪检组工作经费</t>
  </si>
  <si>
    <t xml:space="preserve">  党员培训教育党建工作经费</t>
  </si>
  <si>
    <t xml:space="preserve">  敬老院工作人员工资</t>
  </si>
  <si>
    <t xml:space="preserve">  特困人员供养补助资金</t>
  </si>
  <si>
    <t xml:space="preserve">  城乡低保信息员补助资金</t>
  </si>
  <si>
    <t xml:space="preserve">  水、大气、土壤治理及河长制专项经费</t>
  </si>
  <si>
    <t xml:space="preserve">  安吉乡“五治”工作经费</t>
  </si>
  <si>
    <t xml:space="preserve">  社区服务群众专项经费</t>
  </si>
  <si>
    <t xml:space="preserve">  动物防疫人员经费</t>
  </si>
  <si>
    <t xml:space="preserve">  林业森林防火及病虫害防治工作经费</t>
  </si>
  <si>
    <t xml:space="preserve">  脱贫攻坚工作经费</t>
  </si>
  <si>
    <t xml:space="preserve">  贫困村第一书记工作经费和生活补助</t>
  </si>
  <si>
    <t xml:space="preserve">  非贫困村第一书记工作经费</t>
  </si>
  <si>
    <t xml:space="preserve">  村干部脱贫攻坚绩效考核</t>
  </si>
  <si>
    <t xml:space="preserve">  村干部体检费</t>
  </si>
  <si>
    <t xml:space="preserve">  村干部医疗保险</t>
  </si>
  <si>
    <t xml:space="preserve">  村干部养老保险补助</t>
  </si>
  <si>
    <t xml:space="preserve">  农村运维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t xml:space="preserve">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50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4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1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公里硬化公路堡坎的维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处及村道跨方清理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完成红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东灵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川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安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繁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响滩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硬化公路堡坎维护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公里硬化公路，堡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接龙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硬化公路堡坎维护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维修堡坎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</t>
    </r>
  </si>
  <si>
    <t xml:space="preserve">村道跨方清理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5694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0_ "/>
    <numFmt numFmtId="173" formatCode="#,##0"/>
    <numFmt numFmtId="174" formatCode=";;;"/>
  </numFmts>
  <fonts count="5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493</v>
      </c>
      <c r="I1" s="132"/>
    </row>
    <row r="2" customFormat="false" ht="25.5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2"/>
    </row>
    <row r="4" customFormat="false" ht="20.1" hidden="false" customHeight="true" outlineLevel="0" collapsed="false">
      <c r="A4" s="161" t="s">
        <v>495</v>
      </c>
      <c r="B4" s="161" t="s">
        <v>496</v>
      </c>
      <c r="C4" s="36" t="s">
        <v>497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61"/>
      <c r="B5" s="161"/>
      <c r="C5" s="162" t="s">
        <v>57</v>
      </c>
      <c r="D5" s="108" t="s">
        <v>292</v>
      </c>
      <c r="E5" s="163" t="s">
        <v>498</v>
      </c>
      <c r="F5" s="163"/>
      <c r="G5" s="163"/>
      <c r="H5" s="164" t="s">
        <v>297</v>
      </c>
      <c r="I5" s="132"/>
    </row>
    <row r="6" customFormat="false" ht="33.75" hidden="false" customHeight="true" outlineLevel="0" collapsed="false">
      <c r="A6" s="161"/>
      <c r="B6" s="161"/>
      <c r="C6" s="162"/>
      <c r="D6" s="108"/>
      <c r="E6" s="165" t="s">
        <v>72</v>
      </c>
      <c r="F6" s="166" t="s">
        <v>499</v>
      </c>
      <c r="G6" s="108" t="s">
        <v>500</v>
      </c>
      <c r="H6" s="164"/>
      <c r="I6" s="132"/>
    </row>
    <row r="7" customFormat="false" ht="20.1" hidden="false" customHeight="true" outlineLevel="0" collapsed="false">
      <c r="A7" s="137"/>
      <c r="B7" s="43" t="s">
        <v>57</v>
      </c>
      <c r="C7" s="167"/>
      <c r="D7" s="139"/>
      <c r="E7" s="139"/>
      <c r="F7" s="139"/>
      <c r="G7" s="44"/>
      <c r="H7" s="168"/>
      <c r="I7" s="140"/>
    </row>
    <row r="8" customFormat="false" ht="20.1" hidden="false" customHeight="true" outlineLevel="0" collapsed="false">
      <c r="A8" s="137" t="s">
        <v>80</v>
      </c>
      <c r="B8" s="169" t="s">
        <v>5</v>
      </c>
      <c r="C8" s="170" t="n">
        <v>100000</v>
      </c>
      <c r="D8" s="171" t="n">
        <v>0</v>
      </c>
      <c r="E8" s="171" t="n">
        <f aca="false">SUM(F8:G8)</f>
        <v>0</v>
      </c>
      <c r="F8" s="171" t="n">
        <v>0</v>
      </c>
      <c r="G8" s="172"/>
      <c r="H8" s="173" t="n">
        <v>100000</v>
      </c>
      <c r="I8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0" t="s">
        <v>501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</row>
    <row r="2" customFormat="false" ht="20.1" hidden="false" customHeight="true" outlineLevel="0" collapsed="false">
      <c r="A2" s="11" t="s">
        <v>502</v>
      </c>
      <c r="B2" s="11"/>
      <c r="C2" s="11"/>
      <c r="D2" s="11"/>
      <c r="E2" s="11"/>
      <c r="F2" s="11"/>
      <c r="G2" s="11"/>
      <c r="H2" s="1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31"/>
      <c r="F3" s="175"/>
      <c r="G3" s="175"/>
      <c r="H3" s="14" t="s">
        <v>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</row>
    <row r="4" customFormat="false" ht="20.1" hidden="false" customHeight="true" outlineLevel="0" collapsed="false">
      <c r="A4" s="107" t="s">
        <v>56</v>
      </c>
      <c r="B4" s="107"/>
      <c r="C4" s="107"/>
      <c r="D4" s="107"/>
      <c r="E4" s="107"/>
      <c r="F4" s="36" t="s">
        <v>503</v>
      </c>
      <c r="G4" s="36"/>
      <c r="H4" s="36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20.1" hidden="false" customHeight="true" outlineLevel="0" collapsed="false">
      <c r="A5" s="151" t="s">
        <v>67</v>
      </c>
      <c r="B5" s="151"/>
      <c r="C5" s="151"/>
      <c r="D5" s="176" t="s">
        <v>68</v>
      </c>
      <c r="E5" s="35" t="s">
        <v>504</v>
      </c>
      <c r="F5" s="35" t="s">
        <v>57</v>
      </c>
      <c r="G5" s="35" t="s">
        <v>211</v>
      </c>
      <c r="H5" s="36" t="s">
        <v>212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</row>
    <row r="6" customFormat="false" ht="20.1" hidden="false" customHeight="true" outlineLevel="0" collapsed="false">
      <c r="A6" s="116" t="s">
        <v>77</v>
      </c>
      <c r="B6" s="115" t="s">
        <v>78</v>
      </c>
      <c r="C6" s="117" t="s">
        <v>79</v>
      </c>
      <c r="D6" s="176"/>
      <c r="E6" s="35"/>
      <c r="F6" s="35"/>
      <c r="G6" s="35"/>
      <c r="H6" s="36"/>
      <c r="I6" s="154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</row>
    <row r="7" customFormat="false" ht="20.1" hidden="false" customHeight="true" outlineLevel="0" collapsed="false">
      <c r="A7" s="177"/>
      <c r="B7" s="117"/>
      <c r="C7" s="117"/>
      <c r="D7" s="178" t="n">
        <v>919124</v>
      </c>
      <c r="E7" s="179" t="s">
        <v>5</v>
      </c>
      <c r="F7" s="120" t="s">
        <v>505</v>
      </c>
      <c r="G7" s="180" t="s">
        <v>505</v>
      </c>
      <c r="H7" s="120" t="s">
        <v>505</v>
      </c>
      <c r="I7" s="154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41"/>
      <c r="B8" s="181"/>
      <c r="C8" s="181"/>
      <c r="D8" s="182"/>
      <c r="E8" s="183"/>
      <c r="F8" s="184"/>
      <c r="G8" s="183"/>
      <c r="H8" s="184"/>
      <c r="I8" s="154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</row>
    <row r="9" customFormat="false" ht="20.1" hidden="false" customHeight="true" outlineLevel="0" collapsed="false">
      <c r="A9" s="41"/>
      <c r="B9" s="181"/>
      <c r="C9" s="181"/>
      <c r="D9" s="182"/>
      <c r="E9" s="183"/>
      <c r="F9" s="184"/>
      <c r="G9" s="183"/>
      <c r="H9" s="184"/>
      <c r="I9" s="154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customFormat="false" ht="20.1" hidden="false" customHeight="true" outlineLevel="0" collapsed="false">
      <c r="A10" s="41"/>
      <c r="B10" s="181"/>
      <c r="C10" s="181"/>
      <c r="D10" s="180"/>
      <c r="E10" s="141"/>
      <c r="F10" s="172"/>
      <c r="G10" s="172"/>
      <c r="H10" s="172"/>
      <c r="I10" s="154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0.1" hidden="false" customHeight="true" outlineLevel="0" collapsed="false">
      <c r="A11" s="156"/>
      <c r="B11" s="156"/>
      <c r="C11" s="156"/>
      <c r="D11" s="185"/>
      <c r="E11" s="185"/>
      <c r="F11" s="185"/>
      <c r="G11" s="185"/>
      <c r="H11" s="18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8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6"/>
      <c r="B13" s="156"/>
      <c r="C13" s="156"/>
      <c r="D13" s="185"/>
      <c r="E13" s="185"/>
      <c r="F13" s="185"/>
      <c r="G13" s="185"/>
      <c r="H13" s="18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6"/>
      <c r="B14" s="156"/>
      <c r="C14" s="156"/>
      <c r="D14" s="185"/>
      <c r="E14" s="185"/>
      <c r="F14" s="185"/>
      <c r="G14" s="185"/>
      <c r="H14" s="18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8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156"/>
      <c r="D16" s="156"/>
      <c r="E16" s="186"/>
      <c r="F16" s="186"/>
      <c r="G16" s="186"/>
      <c r="H16" s="18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156"/>
      <c r="D17" s="156"/>
      <c r="E17" s="186"/>
      <c r="F17" s="186"/>
      <c r="G17" s="186"/>
      <c r="H17" s="18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8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6"/>
      <c r="B19" s="156"/>
      <c r="C19" s="156"/>
      <c r="D19" s="156"/>
      <c r="E19" s="187"/>
      <c r="F19" s="187"/>
      <c r="G19" s="187"/>
      <c r="H19" s="18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00"/>
      <c r="B20" s="100"/>
      <c r="C20" s="100"/>
      <c r="D20" s="100"/>
      <c r="E20" s="188"/>
      <c r="F20" s="188"/>
      <c r="G20" s="188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9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9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00"/>
      <c r="G23" s="100"/>
      <c r="H23" s="19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0"/>
      <c r="E24" s="130"/>
      <c r="F24" s="100"/>
      <c r="G24" s="100"/>
      <c r="H24" s="19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0"/>
      <c r="E25" s="130"/>
      <c r="F25" s="100"/>
      <c r="G25" s="100"/>
      <c r="H25" s="19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00"/>
      <c r="G26" s="100"/>
      <c r="H26" s="19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0"/>
      <c r="E27" s="130"/>
      <c r="F27" s="100"/>
      <c r="G27" s="100"/>
      <c r="H27" s="19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0"/>
      <c r="E28" s="130"/>
      <c r="F28" s="100"/>
      <c r="G28" s="100"/>
      <c r="H28" s="19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00"/>
      <c r="G29" s="100"/>
      <c r="H29" s="19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0"/>
      <c r="E30" s="130"/>
      <c r="F30" s="100"/>
      <c r="G30" s="100"/>
      <c r="H30" s="19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0"/>
      <c r="E31" s="130"/>
      <c r="F31" s="100"/>
      <c r="G31" s="100"/>
      <c r="H31" s="19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00"/>
      <c r="G32" s="100"/>
      <c r="H32" s="19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1"/>
      <c r="F1" s="13"/>
      <c r="G1" s="13"/>
      <c r="H1" s="9" t="s">
        <v>506</v>
      </c>
      <c r="I1" s="132"/>
    </row>
    <row r="2" customFormat="false" ht="25.5" hidden="false" customHeight="true" outlineLevel="0" collapsed="false">
      <c r="A2" s="11" t="s">
        <v>507</v>
      </c>
      <c r="B2" s="11"/>
      <c r="C2" s="11"/>
      <c r="D2" s="11"/>
      <c r="E2" s="11"/>
      <c r="F2" s="11"/>
      <c r="G2" s="11"/>
      <c r="H2" s="11"/>
      <c r="I2" s="132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32"/>
    </row>
    <row r="4" customFormat="false" ht="20.1" hidden="false" customHeight="true" outlineLevel="0" collapsed="false">
      <c r="A4" s="161" t="s">
        <v>495</v>
      </c>
      <c r="B4" s="161" t="s">
        <v>496</v>
      </c>
      <c r="C4" s="36" t="s">
        <v>497</v>
      </c>
      <c r="D4" s="36"/>
      <c r="E4" s="36"/>
      <c r="F4" s="36"/>
      <c r="G4" s="36"/>
      <c r="H4" s="36"/>
      <c r="I4" s="132"/>
    </row>
    <row r="5" customFormat="false" ht="20.1" hidden="false" customHeight="true" outlineLevel="0" collapsed="false">
      <c r="A5" s="161"/>
      <c r="B5" s="161"/>
      <c r="C5" s="162" t="s">
        <v>57</v>
      </c>
      <c r="D5" s="108" t="s">
        <v>292</v>
      </c>
      <c r="E5" s="163" t="s">
        <v>498</v>
      </c>
      <c r="F5" s="163"/>
      <c r="G5" s="163"/>
      <c r="H5" s="164" t="s">
        <v>297</v>
      </c>
      <c r="I5" s="132"/>
    </row>
    <row r="6" customFormat="false" ht="33.75" hidden="false" customHeight="true" outlineLevel="0" collapsed="false">
      <c r="A6" s="161"/>
      <c r="B6" s="161"/>
      <c r="C6" s="162"/>
      <c r="D6" s="108"/>
      <c r="E6" s="165" t="s">
        <v>72</v>
      </c>
      <c r="F6" s="166" t="s">
        <v>499</v>
      </c>
      <c r="G6" s="108" t="s">
        <v>500</v>
      </c>
      <c r="H6" s="164"/>
      <c r="I6" s="132"/>
    </row>
    <row r="7" customFormat="false" ht="20.1" hidden="false" customHeight="true" outlineLevel="0" collapsed="false">
      <c r="A7" s="137" t="s">
        <v>80</v>
      </c>
      <c r="B7" s="169" t="s">
        <v>5</v>
      </c>
      <c r="C7" s="191" t="s">
        <v>505</v>
      </c>
      <c r="D7" s="192" t="s">
        <v>505</v>
      </c>
      <c r="E7" s="192" t="s">
        <v>505</v>
      </c>
      <c r="F7" s="192" t="s">
        <v>505</v>
      </c>
      <c r="G7" s="180" t="s">
        <v>505</v>
      </c>
      <c r="H7" s="193" t="s">
        <v>505</v>
      </c>
      <c r="I7" s="140"/>
    </row>
    <row r="8" customFormat="false" ht="20.1" hidden="false" customHeight="true" outlineLevel="0" collapsed="false">
      <c r="A8" s="194"/>
      <c r="B8" s="194"/>
      <c r="C8" s="194"/>
      <c r="D8" s="194"/>
      <c r="E8" s="195"/>
      <c r="F8" s="194"/>
      <c r="G8" s="194"/>
      <c r="H8" s="132"/>
      <c r="I8" s="132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8"/>
      <c r="G9" s="198"/>
      <c r="H9" s="132"/>
      <c r="I9" s="149"/>
    </row>
    <row r="10" customFormat="false" ht="20.1" hidden="false" customHeight="true" outlineLevel="0" collapsed="false">
      <c r="A10" s="196"/>
      <c r="B10" s="196"/>
      <c r="C10" s="196"/>
      <c r="D10" s="196"/>
      <c r="E10" s="199"/>
      <c r="F10" s="196"/>
      <c r="G10" s="196"/>
      <c r="H10" s="149"/>
      <c r="I10" s="149"/>
    </row>
    <row r="11" customFormat="false" ht="20.1" hidden="false" customHeight="true" outlineLevel="0" collapsed="false">
      <c r="A11" s="196"/>
      <c r="B11" s="196"/>
      <c r="C11" s="196"/>
      <c r="D11" s="196"/>
      <c r="E11" s="199"/>
      <c r="F11" s="196"/>
      <c r="G11" s="196"/>
      <c r="H11" s="149"/>
      <c r="I11" s="149"/>
    </row>
    <row r="12" customFormat="false" ht="20.1" hidden="false" customHeight="true" outlineLevel="0" collapsed="false">
      <c r="A12" s="196"/>
      <c r="B12" s="196"/>
      <c r="C12" s="196"/>
      <c r="D12" s="196"/>
      <c r="E12" s="197"/>
      <c r="F12" s="196"/>
      <c r="G12" s="196"/>
      <c r="H12" s="149"/>
      <c r="I12" s="149"/>
    </row>
    <row r="13" customFormat="false" ht="20.1" hidden="false" customHeight="true" outlineLevel="0" collapsed="false">
      <c r="A13" s="196"/>
      <c r="B13" s="196"/>
      <c r="C13" s="196"/>
      <c r="D13" s="196"/>
      <c r="E13" s="197"/>
      <c r="F13" s="196"/>
      <c r="G13" s="196"/>
      <c r="H13" s="149"/>
      <c r="I13" s="149"/>
    </row>
    <row r="14" customFormat="false" ht="20.1" hidden="false" customHeight="true" outlineLevel="0" collapsed="false">
      <c r="A14" s="196"/>
      <c r="B14" s="196"/>
      <c r="C14" s="196"/>
      <c r="D14" s="196"/>
      <c r="E14" s="199"/>
      <c r="F14" s="196"/>
      <c r="G14" s="196"/>
      <c r="H14" s="149"/>
      <c r="I14" s="149"/>
    </row>
    <row r="15" customFormat="false" ht="20.1" hidden="false" customHeight="true" outlineLevel="0" collapsed="false">
      <c r="A15" s="196"/>
      <c r="B15" s="196"/>
      <c r="C15" s="196"/>
      <c r="D15" s="196"/>
      <c r="E15" s="199"/>
      <c r="F15" s="196"/>
      <c r="G15" s="196"/>
      <c r="H15" s="149"/>
      <c r="I15" s="149"/>
    </row>
    <row r="16" customFormat="false" ht="20.1" hidden="false" customHeight="true" outlineLevel="0" collapsed="false">
      <c r="A16" s="196"/>
      <c r="B16" s="196"/>
      <c r="C16" s="196"/>
      <c r="D16" s="196"/>
      <c r="E16" s="197"/>
      <c r="F16" s="196"/>
      <c r="G16" s="196"/>
      <c r="H16" s="149"/>
      <c r="I16" s="149"/>
    </row>
    <row r="17" customFormat="false" ht="20.1" hidden="false" customHeight="true" outlineLevel="0" collapsed="false">
      <c r="A17" s="196"/>
      <c r="B17" s="196"/>
      <c r="C17" s="196"/>
      <c r="D17" s="196"/>
      <c r="E17" s="197"/>
      <c r="F17" s="196"/>
      <c r="G17" s="196"/>
      <c r="H17" s="149"/>
      <c r="I17" s="149"/>
    </row>
    <row r="18" customFormat="false" ht="20.1" hidden="false" customHeight="true" outlineLevel="0" collapsed="false">
      <c r="A18" s="196"/>
      <c r="B18" s="196"/>
      <c r="C18" s="196"/>
      <c r="D18" s="196"/>
      <c r="E18" s="200"/>
      <c r="F18" s="196"/>
      <c r="G18" s="196"/>
      <c r="H18" s="149"/>
      <c r="I18" s="149"/>
    </row>
    <row r="19" customFormat="false" ht="20.1" hidden="false" customHeight="true" outlineLevel="0" collapsed="false">
      <c r="A19" s="196"/>
      <c r="B19" s="196"/>
      <c r="C19" s="196"/>
      <c r="D19" s="196"/>
      <c r="E19" s="199"/>
      <c r="F19" s="196"/>
      <c r="G19" s="196"/>
      <c r="H19" s="149"/>
      <c r="I19" s="149"/>
    </row>
    <row r="20" customFormat="false" ht="20.1" hidden="false" customHeight="true" outlineLevel="0" collapsed="false">
      <c r="A20" s="199"/>
      <c r="B20" s="199"/>
      <c r="C20" s="199"/>
      <c r="D20" s="199"/>
      <c r="E20" s="199"/>
      <c r="F20" s="196"/>
      <c r="G20" s="196"/>
      <c r="H20" s="149"/>
      <c r="I20" s="149"/>
    </row>
    <row r="21" customFormat="false" ht="20.1" hidden="false" customHeight="true" outlineLevel="0" collapsed="false">
      <c r="A21" s="149"/>
      <c r="B21" s="149"/>
      <c r="C21" s="149"/>
      <c r="D21" s="149"/>
      <c r="E21" s="201"/>
      <c r="F21" s="149"/>
      <c r="G21" s="149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201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201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201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201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201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201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201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201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201"/>
      <c r="F30" s="149"/>
      <c r="G30" s="149"/>
      <c r="H30" s="149"/>
      <c r="I30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50" t="s">
        <v>508</v>
      </c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</row>
    <row r="2" customFormat="false" ht="20.1" hidden="false" customHeight="true" outlineLevel="0" collapsed="false">
      <c r="A2" s="11" t="s">
        <v>509</v>
      </c>
      <c r="B2" s="11"/>
      <c r="C2" s="11"/>
      <c r="D2" s="11"/>
      <c r="E2" s="11"/>
      <c r="F2" s="11"/>
      <c r="G2" s="11"/>
      <c r="H2" s="11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</row>
    <row r="3" customFormat="false" ht="20.1" hidden="false" customHeight="true" outlineLevel="0" collapsed="false">
      <c r="A3" s="174" t="s">
        <v>5</v>
      </c>
      <c r="B3" s="174"/>
      <c r="C3" s="174"/>
      <c r="D3" s="174"/>
      <c r="E3" s="31"/>
      <c r="F3" s="175"/>
      <c r="G3" s="175"/>
      <c r="H3" s="14" t="s">
        <v>6</v>
      </c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</row>
    <row r="4" customFormat="false" ht="20.1" hidden="false" customHeight="true" outlineLevel="0" collapsed="false">
      <c r="A4" s="107" t="s">
        <v>56</v>
      </c>
      <c r="B4" s="107"/>
      <c r="C4" s="107"/>
      <c r="D4" s="107"/>
      <c r="E4" s="107"/>
      <c r="F4" s="36" t="s">
        <v>510</v>
      </c>
      <c r="G4" s="36"/>
      <c r="H4" s="36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</row>
    <row r="5" customFormat="false" ht="20.1" hidden="false" customHeight="true" outlineLevel="0" collapsed="false">
      <c r="A5" s="151" t="s">
        <v>67</v>
      </c>
      <c r="B5" s="151"/>
      <c r="C5" s="151"/>
      <c r="D5" s="176" t="s">
        <v>68</v>
      </c>
      <c r="E5" s="161" t="s">
        <v>504</v>
      </c>
      <c r="F5" s="113" t="s">
        <v>57</v>
      </c>
      <c r="G5" s="113" t="s">
        <v>211</v>
      </c>
      <c r="H5" s="135" t="s">
        <v>212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</row>
    <row r="6" customFormat="false" ht="20.1" hidden="false" customHeight="true" outlineLevel="0" collapsed="false">
      <c r="A6" s="116" t="s">
        <v>77</v>
      </c>
      <c r="B6" s="115" t="s">
        <v>78</v>
      </c>
      <c r="C6" s="117" t="s">
        <v>79</v>
      </c>
      <c r="D6" s="176"/>
      <c r="E6" s="161"/>
      <c r="F6" s="113"/>
      <c r="G6" s="113"/>
      <c r="H6" s="135"/>
      <c r="I6" s="154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</row>
    <row r="7" customFormat="false" ht="20.1" hidden="false" customHeight="true" outlineLevel="0" collapsed="false">
      <c r="A7" s="137"/>
      <c r="B7" s="137"/>
      <c r="C7" s="137"/>
      <c r="D7" s="137" t="s">
        <v>80</v>
      </c>
      <c r="E7" s="169" t="s">
        <v>5</v>
      </c>
      <c r="F7" s="180" t="s">
        <v>505</v>
      </c>
      <c r="G7" s="191" t="s">
        <v>505</v>
      </c>
      <c r="H7" s="180" t="s">
        <v>505</v>
      </c>
      <c r="I7" s="154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0.1" hidden="false" customHeight="true" outlineLevel="0" collapsed="false">
      <c r="A8" s="202"/>
      <c r="B8" s="202"/>
      <c r="C8" s="202"/>
      <c r="D8" s="203"/>
      <c r="E8" s="204"/>
      <c r="F8" s="204"/>
      <c r="G8" s="204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</row>
    <row r="9" customFormat="false" ht="20.1" hidden="false" customHeight="true" outlineLevel="0" collapsed="false">
      <c r="A9" s="205"/>
      <c r="B9" s="205"/>
      <c r="C9" s="205"/>
      <c r="D9" s="185"/>
      <c r="E9" s="185"/>
      <c r="F9" s="185"/>
      <c r="G9" s="185"/>
      <c r="H9" s="18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18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205"/>
      <c r="B11" s="205"/>
      <c r="C11" s="205"/>
      <c r="D11" s="185"/>
      <c r="E11" s="185"/>
      <c r="F11" s="185"/>
      <c r="G11" s="185"/>
      <c r="H11" s="18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205"/>
      <c r="B12" s="205"/>
      <c r="C12" s="205"/>
      <c r="D12" s="185"/>
      <c r="E12" s="185"/>
      <c r="F12" s="185"/>
      <c r="G12" s="185"/>
      <c r="H12" s="18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18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205"/>
      <c r="B14" s="205"/>
      <c r="C14" s="205"/>
      <c r="D14" s="185"/>
      <c r="E14" s="185"/>
      <c r="F14" s="185"/>
      <c r="G14" s="185"/>
      <c r="H14" s="18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6"/>
      <c r="B15" s="205"/>
      <c r="C15" s="205"/>
      <c r="D15" s="185"/>
      <c r="E15" s="185"/>
      <c r="F15" s="185"/>
      <c r="G15" s="185"/>
      <c r="H15" s="18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6"/>
      <c r="B16" s="156"/>
      <c r="C16" s="205"/>
      <c r="D16" s="205"/>
      <c r="E16" s="156"/>
      <c r="F16" s="156"/>
      <c r="G16" s="156"/>
      <c r="H16" s="18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6"/>
      <c r="B17" s="156"/>
      <c r="C17" s="205"/>
      <c r="D17" s="185"/>
      <c r="E17" s="185"/>
      <c r="F17" s="185"/>
      <c r="G17" s="185"/>
      <c r="H17" s="18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205"/>
      <c r="B18" s="156"/>
      <c r="C18" s="205"/>
      <c r="D18" s="185"/>
      <c r="E18" s="185"/>
      <c r="F18" s="185"/>
      <c r="G18" s="185"/>
      <c r="H18" s="185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205"/>
      <c r="B19" s="156"/>
      <c r="C19" s="156"/>
      <c r="D19" s="156"/>
      <c r="E19" s="156"/>
      <c r="F19" s="156"/>
      <c r="G19" s="156"/>
      <c r="H19" s="185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85"/>
      <c r="E20" s="185"/>
      <c r="F20" s="185"/>
      <c r="G20" s="185"/>
      <c r="H20" s="185"/>
      <c r="I20" s="156"/>
      <c r="J20" s="205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85"/>
      <c r="E21" s="185"/>
      <c r="F21" s="185"/>
      <c r="G21" s="185"/>
      <c r="H21" s="185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85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85"/>
      <c r="E23" s="185"/>
      <c r="F23" s="185"/>
      <c r="G23" s="185"/>
      <c r="H23" s="185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85"/>
      <c r="E24" s="185"/>
      <c r="F24" s="185"/>
      <c r="G24" s="185"/>
      <c r="H24" s="185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85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85"/>
      <c r="E26" s="185"/>
      <c r="F26" s="185"/>
      <c r="G26" s="185"/>
      <c r="H26" s="185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85"/>
      <c r="E27" s="185"/>
      <c r="F27" s="185"/>
      <c r="G27" s="185"/>
      <c r="H27" s="185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85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85"/>
      <c r="E29" s="185"/>
      <c r="F29" s="185"/>
      <c r="G29" s="185"/>
      <c r="H29" s="185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85"/>
      <c r="E30" s="185"/>
      <c r="F30" s="185"/>
      <c r="G30" s="185"/>
      <c r="H30" s="185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85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86"/>
      <c r="F32" s="186"/>
      <c r="G32" s="186"/>
      <c r="H32" s="185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86"/>
      <c r="F33" s="186"/>
      <c r="G33" s="186"/>
      <c r="H33" s="185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8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87"/>
      <c r="F35" s="187"/>
      <c r="G35" s="187"/>
      <c r="H35" s="185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00"/>
      <c r="B36" s="100"/>
      <c r="C36" s="100"/>
      <c r="D36" s="100"/>
      <c r="E36" s="188"/>
      <c r="F36" s="188"/>
      <c r="G36" s="188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</row>
    <row r="37" customFormat="false" ht="20.1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9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9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100"/>
      <c r="G39" s="100"/>
      <c r="H39" s="19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100"/>
      <c r="G40" s="100"/>
      <c r="H40" s="19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100"/>
      <c r="G41" s="100"/>
      <c r="H41" s="19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00"/>
      <c r="G42" s="100"/>
      <c r="H42" s="19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100"/>
      <c r="G43" s="100"/>
      <c r="H43" s="19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100"/>
      <c r="G44" s="100"/>
      <c r="H44" s="19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100"/>
      <c r="G45" s="100"/>
      <c r="H45" s="19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100"/>
      <c r="G46" s="100"/>
      <c r="H46" s="19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100"/>
      <c r="G47" s="100"/>
      <c r="H47" s="19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100"/>
      <c r="G48" s="100"/>
      <c r="H48" s="19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2" style="1" width="31.83"/>
  </cols>
  <sheetData>
    <row r="1" customFormat="false" ht="14.25" hidden="false" customHeight="false" outlineLevel="0" collapsed="false">
      <c r="A1" s="206" t="s">
        <v>511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512</v>
      </c>
      <c r="B2" s="209"/>
      <c r="C2" s="209"/>
      <c r="D2" s="209"/>
      <c r="E2" s="209"/>
      <c r="F2" s="209"/>
      <c r="G2" s="209"/>
    </row>
    <row r="3" customFormat="false" ht="14.25" hidden="false" customHeight="true" outlineLevel="0" collapsed="false">
      <c r="A3" s="210" t="s">
        <v>513</v>
      </c>
      <c r="B3" s="210"/>
      <c r="C3" s="210"/>
      <c r="D3" s="210"/>
      <c r="E3" s="210"/>
      <c r="F3" s="210"/>
      <c r="G3" s="210"/>
    </row>
    <row r="4" customFormat="false" ht="14.25" hidden="false" customHeight="false" outlineLevel="0" collapsed="false">
      <c r="A4" s="211"/>
      <c r="B4" s="212"/>
      <c r="C4" s="208"/>
      <c r="D4" s="208"/>
      <c r="E4" s="213"/>
      <c r="F4" s="213"/>
      <c r="G4" s="213"/>
    </row>
    <row r="5" customFormat="false" ht="13.5" hidden="false" customHeight="true" outlineLevel="0" collapsed="false">
      <c r="A5" s="214" t="s">
        <v>514</v>
      </c>
      <c r="B5" s="214"/>
      <c r="C5" s="214"/>
      <c r="D5" s="215" t="s">
        <v>515</v>
      </c>
      <c r="E5" s="215"/>
      <c r="F5" s="215"/>
      <c r="G5" s="215"/>
    </row>
    <row r="6" customFormat="false" ht="13.5" hidden="false" customHeight="true" outlineLevel="0" collapsed="false">
      <c r="A6" s="214" t="s">
        <v>516</v>
      </c>
      <c r="B6" s="214"/>
      <c r="C6" s="214"/>
      <c r="D6" s="215" t="s">
        <v>5</v>
      </c>
      <c r="E6" s="215"/>
      <c r="F6" s="215"/>
      <c r="G6" s="215"/>
    </row>
    <row r="7" customFormat="false" ht="13.5" hidden="false" customHeight="true" outlineLevel="0" collapsed="false">
      <c r="A7" s="215" t="s">
        <v>517</v>
      </c>
      <c r="B7" s="215"/>
      <c r="C7" s="215"/>
      <c r="D7" s="216" t="s">
        <v>518</v>
      </c>
      <c r="E7" s="216"/>
      <c r="F7" s="216"/>
      <c r="G7" s="216"/>
    </row>
    <row r="8" customFormat="false" ht="13.5" hidden="false" customHeight="true" outlineLevel="0" collapsed="false">
      <c r="A8" s="215"/>
      <c r="B8" s="215"/>
      <c r="C8" s="215"/>
      <c r="D8" s="216" t="s">
        <v>519</v>
      </c>
      <c r="E8" s="216"/>
      <c r="F8" s="216"/>
      <c r="G8" s="216"/>
    </row>
    <row r="9" customFormat="false" ht="13.5" hidden="false" customHeight="true" outlineLevel="0" collapsed="false">
      <c r="A9" s="215"/>
      <c r="B9" s="215"/>
      <c r="C9" s="215"/>
      <c r="D9" s="216" t="s">
        <v>520</v>
      </c>
      <c r="E9" s="216"/>
      <c r="F9" s="216"/>
      <c r="G9" s="216"/>
    </row>
    <row r="10" customFormat="false" ht="13.5" hidden="false" customHeight="true" outlineLevel="0" collapsed="false">
      <c r="A10" s="215" t="s">
        <v>521</v>
      </c>
      <c r="B10" s="215" t="s">
        <v>522</v>
      </c>
      <c r="C10" s="215"/>
      <c r="D10" s="215"/>
      <c r="E10" s="215"/>
      <c r="F10" s="215"/>
      <c r="G10" s="215"/>
    </row>
    <row r="11" customFormat="false" ht="42" hidden="false" customHeight="true" outlineLevel="0" collapsed="false">
      <c r="A11" s="215"/>
      <c r="B11" s="217" t="s">
        <v>523</v>
      </c>
      <c r="C11" s="217"/>
      <c r="D11" s="217"/>
      <c r="E11" s="217"/>
      <c r="F11" s="217"/>
      <c r="G11" s="217"/>
    </row>
    <row r="12" customFormat="false" ht="27" hidden="false" customHeight="true" outlineLevel="0" collapsed="false">
      <c r="A12" s="215" t="s">
        <v>524</v>
      </c>
      <c r="B12" s="215" t="s">
        <v>525</v>
      </c>
      <c r="C12" s="215" t="s">
        <v>526</v>
      </c>
      <c r="D12" s="215" t="s">
        <v>527</v>
      </c>
      <c r="E12" s="215" t="s">
        <v>528</v>
      </c>
      <c r="F12" s="215"/>
      <c r="G12" s="215"/>
    </row>
    <row r="13" customFormat="false" ht="27" hidden="false" customHeight="true" outlineLevel="0" collapsed="false">
      <c r="A13" s="215"/>
      <c r="B13" s="218" t="s">
        <v>529</v>
      </c>
      <c r="C13" s="219" t="s">
        <v>530</v>
      </c>
      <c r="D13" s="220" t="s">
        <v>531</v>
      </c>
      <c r="E13" s="221" t="s">
        <v>532</v>
      </c>
      <c r="F13" s="221"/>
      <c r="G13" s="221"/>
    </row>
    <row r="14" customFormat="false" ht="27" hidden="false" customHeight="true" outlineLevel="0" collapsed="false">
      <c r="A14" s="215"/>
      <c r="B14" s="218"/>
      <c r="C14" s="219"/>
      <c r="D14" s="220" t="s">
        <v>533</v>
      </c>
      <c r="E14" s="221" t="s">
        <v>534</v>
      </c>
      <c r="F14" s="221"/>
      <c r="G14" s="221"/>
    </row>
    <row r="15" customFormat="false" ht="27" hidden="false" customHeight="true" outlineLevel="0" collapsed="false">
      <c r="A15" s="215"/>
      <c r="B15" s="218"/>
      <c r="C15" s="222"/>
      <c r="D15" s="220" t="s">
        <v>535</v>
      </c>
      <c r="E15" s="221" t="s">
        <v>536</v>
      </c>
      <c r="F15" s="221"/>
      <c r="G15" s="221"/>
    </row>
    <row r="16" customFormat="false" ht="27" hidden="false" customHeight="true" outlineLevel="0" collapsed="false">
      <c r="A16" s="215"/>
      <c r="B16" s="218"/>
      <c r="C16" s="222"/>
      <c r="D16" s="220" t="s">
        <v>537</v>
      </c>
      <c r="E16" s="221" t="s">
        <v>538</v>
      </c>
      <c r="F16" s="221"/>
      <c r="G16" s="221"/>
    </row>
    <row r="17" customFormat="false" ht="27" hidden="false" customHeight="true" outlineLevel="0" collapsed="false">
      <c r="A17" s="215"/>
      <c r="B17" s="218"/>
      <c r="C17" s="222"/>
      <c r="D17" s="220" t="s">
        <v>539</v>
      </c>
      <c r="E17" s="221" t="s">
        <v>540</v>
      </c>
      <c r="F17" s="221"/>
      <c r="G17" s="221"/>
    </row>
    <row r="18" customFormat="false" ht="27" hidden="false" customHeight="true" outlineLevel="0" collapsed="false">
      <c r="A18" s="215"/>
      <c r="B18" s="218"/>
      <c r="C18" s="222"/>
      <c r="D18" s="220" t="s">
        <v>541</v>
      </c>
      <c r="E18" s="221" t="s">
        <v>542</v>
      </c>
      <c r="F18" s="221"/>
      <c r="G18" s="221"/>
    </row>
    <row r="19" customFormat="false" ht="27" hidden="false" customHeight="true" outlineLevel="0" collapsed="false">
      <c r="A19" s="215"/>
      <c r="B19" s="218"/>
      <c r="C19" s="222"/>
      <c r="D19" s="220" t="s">
        <v>543</v>
      </c>
      <c r="E19" s="221" t="s">
        <v>534</v>
      </c>
      <c r="F19" s="221"/>
      <c r="G19" s="221"/>
    </row>
    <row r="20" customFormat="false" ht="13.5" hidden="false" customHeight="true" outlineLevel="0" collapsed="false">
      <c r="A20" s="215"/>
      <c r="B20" s="218"/>
      <c r="C20" s="215" t="s">
        <v>544</v>
      </c>
      <c r="D20" s="215" t="s">
        <v>545</v>
      </c>
      <c r="E20" s="223" t="s">
        <v>546</v>
      </c>
      <c r="F20" s="223"/>
      <c r="G20" s="223"/>
    </row>
    <row r="21" customFormat="false" ht="13.5" hidden="false" customHeight="true" outlineLevel="0" collapsed="false">
      <c r="A21" s="215"/>
      <c r="B21" s="218"/>
      <c r="C21" s="215" t="s">
        <v>547</v>
      </c>
      <c r="D21" s="215" t="s">
        <v>548</v>
      </c>
      <c r="E21" s="223" t="s">
        <v>549</v>
      </c>
      <c r="F21" s="223"/>
      <c r="G21" s="223"/>
    </row>
    <row r="22" customFormat="false" ht="13.5" hidden="false" customHeight="true" outlineLevel="0" collapsed="false">
      <c r="A22" s="215"/>
      <c r="B22" s="218"/>
      <c r="C22" s="215" t="s">
        <v>550</v>
      </c>
      <c r="D22" s="215" t="s">
        <v>551</v>
      </c>
      <c r="E22" s="223" t="s">
        <v>552</v>
      </c>
      <c r="F22" s="223"/>
      <c r="G22" s="223"/>
    </row>
    <row r="23" customFormat="false" ht="13.5" hidden="false" customHeight="true" outlineLevel="0" collapsed="false">
      <c r="A23" s="215"/>
      <c r="B23" s="218"/>
      <c r="C23" s="215"/>
      <c r="D23" s="215" t="s">
        <v>553</v>
      </c>
      <c r="E23" s="223" t="s">
        <v>554</v>
      </c>
      <c r="F23" s="223"/>
      <c r="G23" s="223"/>
    </row>
    <row r="24" customFormat="false" ht="27" hidden="false" customHeight="true" outlineLevel="0" collapsed="false">
      <c r="A24" s="215"/>
      <c r="B24" s="215" t="s">
        <v>555</v>
      </c>
      <c r="C24" s="215" t="s">
        <v>556</v>
      </c>
      <c r="D24" s="220" t="s">
        <v>557</v>
      </c>
      <c r="E24" s="216" t="s">
        <v>558</v>
      </c>
      <c r="F24" s="216"/>
      <c r="G24" s="216"/>
    </row>
    <row r="25" customFormat="false" ht="40.5" hidden="false" customHeight="true" outlineLevel="0" collapsed="false">
      <c r="A25" s="215"/>
      <c r="B25" s="215"/>
      <c r="C25" s="215" t="s">
        <v>559</v>
      </c>
      <c r="D25" s="220" t="s">
        <v>560</v>
      </c>
      <c r="E25" s="216" t="s">
        <v>561</v>
      </c>
      <c r="F25" s="216"/>
      <c r="G25" s="216"/>
    </row>
    <row r="26" customFormat="false" ht="13.5" hidden="false" customHeight="true" outlineLevel="0" collapsed="false">
      <c r="A26" s="215"/>
      <c r="B26" s="215" t="s">
        <v>562</v>
      </c>
      <c r="C26" s="215" t="s">
        <v>562</v>
      </c>
      <c r="D26" s="220" t="s">
        <v>563</v>
      </c>
      <c r="E26" s="221" t="s">
        <v>546</v>
      </c>
      <c r="F26" s="221"/>
      <c r="G26" s="221"/>
    </row>
  </sheetData>
  <mergeCells count="34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3"/>
    <mergeCell ref="C13:C14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3"/>
    <mergeCell ref="E22:G22"/>
    <mergeCell ref="E23:G23"/>
    <mergeCell ref="B24:B25"/>
    <mergeCell ref="E24:G24"/>
    <mergeCell ref="E25:G25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529988</v>
      </c>
      <c r="C6" s="17" t="s">
        <v>12</v>
      </c>
      <c r="D6" s="18" t="n">
        <v>231913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/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/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/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/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9"/>
      <c r="C13" s="17" t="s">
        <v>24</v>
      </c>
      <c r="D13" s="18" t="n">
        <v>11420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9"/>
      <c r="C15" s="17" t="s">
        <v>26</v>
      </c>
      <c r="D15" s="18" t="n">
        <v>14878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9"/>
      <c r="C16" s="17" t="s">
        <v>27</v>
      </c>
      <c r="D16" s="18" t="n">
        <v>23915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9"/>
      <c r="C17" s="17" t="s">
        <v>28</v>
      </c>
      <c r="D17" s="18" t="n">
        <v>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9"/>
      <c r="C18" s="17" t="s">
        <v>29</v>
      </c>
      <c r="D18" s="18" t="n">
        <v>2392932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9"/>
      <c r="C19" s="17" t="s">
        <v>30</v>
      </c>
      <c r="D19" s="18" t="n">
        <v>2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9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9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9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9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9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9"/>
      <c r="C25" s="17" t="s">
        <v>36</v>
      </c>
      <c r="D25" s="18" t="n">
        <v>18074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1" t="n">
        <f aca="false">SUM(B6:B34)</f>
        <v>6529988</v>
      </c>
      <c r="C35" s="15" t="s">
        <v>46</v>
      </c>
      <c r="D35" s="18" t="n">
        <v>652998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9" t="n">
        <v>0</v>
      </c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9"/>
      <c r="C37" s="17" t="s">
        <v>50</v>
      </c>
      <c r="D37" s="18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9"/>
      <c r="C38" s="17" t="s">
        <v>51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1"/>
      <c r="C39" s="17"/>
      <c r="D39" s="1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1" t="n">
        <f aca="false">SUM(B35:B37)</f>
        <v>6529988</v>
      </c>
      <c r="C40" s="15" t="s">
        <v>53</v>
      </c>
      <c r="D40" s="18" t="n">
        <v>652998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fals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E153" activeCellId="0" sqref="E1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5" width="3.65"/>
    <col collapsed="false" customWidth="false" hidden="false" outlineLevel="0" max="4" min="4" style="25" width="9.15"/>
    <col collapsed="false" customWidth="true" hidden="false" outlineLevel="0" max="5" min="5" style="25" width="37.99"/>
    <col collapsed="false" customWidth="true" hidden="false" outlineLevel="0" max="10" min="6" style="25" width="13.32"/>
    <col collapsed="false" customWidth="true" hidden="false" outlineLevel="0" max="14" min="11" style="25" width="12.15"/>
    <col collapsed="false" customWidth="true" hidden="false" outlineLevel="0" max="15" min="15" style="25" width="11.82"/>
    <col collapsed="false" customWidth="true" hidden="false" outlineLevel="0" max="17" min="16" style="25" width="10.65"/>
    <col collapsed="false" customWidth="true" hidden="false" outlineLevel="0" max="18" min="18" style="25" width="12.15"/>
    <col collapsed="false" customWidth="true" hidden="false" outlineLevel="0" max="19" min="19" style="25" width="9.82"/>
    <col collapsed="false" customWidth="true" hidden="false" outlineLevel="0" max="20" min="20" style="25" width="10.65"/>
    <col collapsed="false" customWidth="false" hidden="false" outlineLevel="0" max="22" min="21" style="26" width="9.15"/>
    <col collapsed="false" customWidth="false" hidden="false" outlineLevel="0" max="257" min="23" style="25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28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/>
      <c r="G7" s="44"/>
      <c r="H7" s="44"/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v>6529988</v>
      </c>
      <c r="G8" s="44"/>
      <c r="H8" s="44" t="n">
        <v>6529988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</row>
    <row r="93" s="51" customFormat="true" ht="24" hidden="false" customHeight="true" outlineLevel="0" collapsed="false">
      <c r="A93" s="46" t="s">
        <v>81</v>
      </c>
      <c r="B93" s="46"/>
      <c r="C93" s="46"/>
      <c r="D93" s="47" t="s">
        <v>80</v>
      </c>
      <c r="E93" s="48" t="s">
        <v>164</v>
      </c>
      <c r="F93" s="49" t="n">
        <v>2319137</v>
      </c>
      <c r="G93" s="49"/>
      <c r="H93" s="49" t="n">
        <v>2319137</v>
      </c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50"/>
      <c r="V93" s="50"/>
    </row>
    <row r="94" s="57" customFormat="true" ht="24" hidden="false" customHeight="true" outlineLevel="0" collapsed="false">
      <c r="A94" s="52" t="s">
        <v>81</v>
      </c>
      <c r="B94" s="52" t="s">
        <v>101</v>
      </c>
      <c r="C94" s="52"/>
      <c r="D94" s="53" t="s">
        <v>80</v>
      </c>
      <c r="E94" s="54" t="s">
        <v>165</v>
      </c>
      <c r="F94" s="55" t="n">
        <v>30000</v>
      </c>
      <c r="G94" s="55"/>
      <c r="H94" s="55" t="n">
        <v>3000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6"/>
      <c r="V94" s="56"/>
    </row>
    <row r="95" s="25" customFormat="true" ht="24" hidden="false" customHeight="true" outlineLevel="0" collapsed="false">
      <c r="A95" s="58" t="s">
        <v>81</v>
      </c>
      <c r="B95" s="58" t="s">
        <v>101</v>
      </c>
      <c r="C95" s="58" t="s">
        <v>151</v>
      </c>
      <c r="D95" s="42" t="s">
        <v>80</v>
      </c>
      <c r="E95" s="59" t="s">
        <v>166</v>
      </c>
      <c r="F95" s="44" t="n">
        <v>30000</v>
      </c>
      <c r="G95" s="44"/>
      <c r="H95" s="44" t="n">
        <v>30000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26"/>
      <c r="V95" s="26"/>
    </row>
    <row r="96" s="57" customFormat="true" ht="24" hidden="false" customHeight="true" outlineLevel="0" collapsed="false">
      <c r="A96" s="52" t="s">
        <v>81</v>
      </c>
      <c r="B96" s="52" t="s">
        <v>94</v>
      </c>
      <c r="C96" s="52"/>
      <c r="D96" s="53" t="s">
        <v>80</v>
      </c>
      <c r="E96" s="54" t="s">
        <v>167</v>
      </c>
      <c r="F96" s="55" t="n">
        <v>1968804</v>
      </c>
      <c r="G96" s="55"/>
      <c r="H96" s="55" t="n">
        <v>1968804</v>
      </c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6"/>
      <c r="V96" s="56"/>
    </row>
    <row r="97" customFormat="false" ht="24" hidden="false" customHeight="true" outlineLevel="0" collapsed="false">
      <c r="A97" s="58" t="s">
        <v>81</v>
      </c>
      <c r="B97" s="58" t="s">
        <v>94</v>
      </c>
      <c r="C97" s="58" t="s">
        <v>101</v>
      </c>
      <c r="D97" s="42" t="s">
        <v>80</v>
      </c>
      <c r="E97" s="59" t="s">
        <v>168</v>
      </c>
      <c r="F97" s="44" t="n">
        <v>1755098</v>
      </c>
      <c r="G97" s="44"/>
      <c r="H97" s="44" t="n">
        <v>1755098</v>
      </c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</row>
    <row r="98" s="25" customFormat="true" ht="24" hidden="false" customHeight="true" outlineLevel="0" collapsed="false">
      <c r="A98" s="58" t="s">
        <v>81</v>
      </c>
      <c r="B98" s="58" t="s">
        <v>94</v>
      </c>
      <c r="C98" s="58" t="s">
        <v>105</v>
      </c>
      <c r="D98" s="42" t="s">
        <v>80</v>
      </c>
      <c r="E98" s="59" t="s">
        <v>169</v>
      </c>
      <c r="F98" s="44" t="n">
        <v>20000</v>
      </c>
      <c r="G98" s="44"/>
      <c r="H98" s="44" t="n">
        <v>20000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26"/>
      <c r="V98" s="26"/>
    </row>
    <row r="99" s="25" customFormat="true" ht="24" hidden="false" customHeight="true" outlineLevel="0" collapsed="false">
      <c r="A99" s="58" t="s">
        <v>81</v>
      </c>
      <c r="B99" s="58" t="s">
        <v>94</v>
      </c>
      <c r="C99" s="58" t="s">
        <v>156</v>
      </c>
      <c r="D99" s="42" t="s">
        <v>80</v>
      </c>
      <c r="E99" s="59" t="s">
        <v>170</v>
      </c>
      <c r="F99" s="44" t="n">
        <v>18706</v>
      </c>
      <c r="G99" s="44"/>
      <c r="H99" s="44" t="n">
        <v>18706</v>
      </c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26"/>
      <c r="V99" s="26"/>
    </row>
    <row r="100" s="25" customFormat="true" ht="24" hidden="false" customHeight="true" outlineLevel="0" collapsed="false">
      <c r="A100" s="58" t="s">
        <v>81</v>
      </c>
      <c r="B100" s="58" t="s">
        <v>94</v>
      </c>
      <c r="C100" s="58" t="s">
        <v>85</v>
      </c>
      <c r="D100" s="42" t="s">
        <v>80</v>
      </c>
      <c r="E100" s="59" t="s">
        <v>171</v>
      </c>
      <c r="F100" s="44" t="n">
        <v>175000</v>
      </c>
      <c r="G100" s="44"/>
      <c r="H100" s="44" t="n">
        <v>175000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26"/>
      <c r="V100" s="26"/>
    </row>
    <row r="101" s="57" customFormat="true" ht="24" hidden="false" customHeight="true" outlineLevel="0" collapsed="false">
      <c r="A101" s="52" t="s">
        <v>81</v>
      </c>
      <c r="B101" s="52" t="s">
        <v>97</v>
      </c>
      <c r="C101" s="52"/>
      <c r="D101" s="53" t="s">
        <v>80</v>
      </c>
      <c r="E101" s="54" t="s">
        <v>172</v>
      </c>
      <c r="F101" s="55" t="n">
        <v>22800</v>
      </c>
      <c r="G101" s="55"/>
      <c r="H101" s="55" t="n">
        <v>22800</v>
      </c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6"/>
      <c r="V101" s="56"/>
    </row>
    <row r="102" customFormat="false" ht="24" hidden="false" customHeight="true" outlineLevel="0" collapsed="false">
      <c r="A102" s="58" t="s">
        <v>81</v>
      </c>
      <c r="B102" s="58" t="s">
        <v>97</v>
      </c>
      <c r="C102" s="58" t="s">
        <v>96</v>
      </c>
      <c r="D102" s="42" t="s">
        <v>80</v>
      </c>
      <c r="E102" s="59" t="s">
        <v>173</v>
      </c>
      <c r="F102" s="44" t="n">
        <v>22800</v>
      </c>
      <c r="G102" s="44"/>
      <c r="H102" s="44" t="n">
        <v>22800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</row>
    <row r="103" customFormat="false" ht="24" hidden="false" customHeight="true" outlineLevel="0" collapsed="false">
      <c r="A103" s="52" t="s">
        <v>81</v>
      </c>
      <c r="B103" s="52" t="s">
        <v>151</v>
      </c>
      <c r="C103" s="52"/>
      <c r="D103" s="53" t="s">
        <v>80</v>
      </c>
      <c r="E103" s="54" t="s">
        <v>174</v>
      </c>
      <c r="F103" s="55" t="n">
        <v>230192</v>
      </c>
      <c r="G103" s="55"/>
      <c r="H103" s="55" t="n">
        <v>230192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</row>
    <row r="104" customFormat="false" ht="24" hidden="false" customHeight="true" outlineLevel="0" collapsed="false">
      <c r="A104" s="58" t="s">
        <v>81</v>
      </c>
      <c r="B104" s="58" t="s">
        <v>151</v>
      </c>
      <c r="C104" s="58" t="s">
        <v>101</v>
      </c>
      <c r="D104" s="42" t="s">
        <v>80</v>
      </c>
      <c r="E104" s="59" t="s">
        <v>175</v>
      </c>
      <c r="F104" s="44" t="n">
        <v>84620</v>
      </c>
      <c r="G104" s="44"/>
      <c r="H104" s="44" t="n">
        <v>84620</v>
      </c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</row>
    <row r="105" customFormat="false" ht="24" hidden="false" customHeight="true" outlineLevel="0" collapsed="false">
      <c r="A105" s="58" t="s">
        <v>81</v>
      </c>
      <c r="B105" s="58" t="s">
        <v>151</v>
      </c>
      <c r="C105" s="58" t="s">
        <v>156</v>
      </c>
      <c r="D105" s="42" t="s">
        <v>80</v>
      </c>
      <c r="E105" s="59" t="s">
        <v>176</v>
      </c>
      <c r="F105" s="44" t="n">
        <v>113572</v>
      </c>
      <c r="G105" s="44"/>
      <c r="H105" s="44" t="n">
        <v>113572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</row>
    <row r="106" customFormat="false" ht="24" hidden="false" customHeight="true" outlineLevel="0" collapsed="false">
      <c r="A106" s="58" t="s">
        <v>81</v>
      </c>
      <c r="B106" s="58" t="s">
        <v>151</v>
      </c>
      <c r="C106" s="58" t="s">
        <v>85</v>
      </c>
      <c r="D106" s="42" t="s">
        <v>80</v>
      </c>
      <c r="E106" s="59" t="s">
        <v>177</v>
      </c>
      <c r="F106" s="44" t="n">
        <v>32000</v>
      </c>
      <c r="G106" s="44"/>
      <c r="H106" s="44" t="n">
        <v>32000</v>
      </c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</row>
    <row r="107" customFormat="false" ht="24" hidden="false" customHeight="true" outlineLevel="0" collapsed="false">
      <c r="A107" s="52" t="s">
        <v>81</v>
      </c>
      <c r="B107" s="52" t="s">
        <v>148</v>
      </c>
      <c r="C107" s="52"/>
      <c r="D107" s="53" t="s">
        <v>80</v>
      </c>
      <c r="E107" s="54" t="s">
        <v>178</v>
      </c>
      <c r="F107" s="55" t="n">
        <v>20000</v>
      </c>
      <c r="G107" s="55"/>
      <c r="H107" s="55" t="n">
        <v>20000</v>
      </c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</row>
    <row r="108" customFormat="false" ht="24" hidden="false" customHeight="true" outlineLevel="0" collapsed="false">
      <c r="A108" s="58" t="s">
        <v>81</v>
      </c>
      <c r="B108" s="58" t="s">
        <v>148</v>
      </c>
      <c r="C108" s="58" t="s">
        <v>101</v>
      </c>
      <c r="D108" s="42" t="s">
        <v>80</v>
      </c>
      <c r="E108" s="59" t="s">
        <v>179</v>
      </c>
      <c r="F108" s="44" t="n">
        <v>20000</v>
      </c>
      <c r="G108" s="44"/>
      <c r="H108" s="44" t="n">
        <v>2000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s="57" customFormat="true" ht="24" hidden="false" customHeight="true" outlineLevel="0" collapsed="false">
      <c r="A109" s="52" t="s">
        <v>81</v>
      </c>
      <c r="B109" s="52" t="s">
        <v>82</v>
      </c>
      <c r="C109" s="52"/>
      <c r="D109" s="53" t="s">
        <v>80</v>
      </c>
      <c r="E109" s="54" t="s">
        <v>84</v>
      </c>
      <c r="F109" s="55" t="n">
        <v>47341</v>
      </c>
      <c r="G109" s="55"/>
      <c r="H109" s="55" t="n">
        <v>47341</v>
      </c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6"/>
    </row>
    <row r="110" s="57" customFormat="true" ht="24" hidden="false" customHeight="true" outlineLevel="0" collapsed="false">
      <c r="A110" s="58" t="s">
        <v>81</v>
      </c>
      <c r="B110" s="58" t="s">
        <v>82</v>
      </c>
      <c r="C110" s="58" t="s">
        <v>101</v>
      </c>
      <c r="D110" s="42" t="s">
        <v>80</v>
      </c>
      <c r="E110" s="59" t="s">
        <v>168</v>
      </c>
      <c r="F110" s="60" t="n">
        <v>24598</v>
      </c>
      <c r="G110" s="55"/>
      <c r="H110" s="60" t="n">
        <v>24598</v>
      </c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6"/>
      <c r="V110" s="56"/>
    </row>
    <row r="111" s="25" customFormat="true" ht="24" hidden="false" customHeight="true" outlineLevel="0" collapsed="false">
      <c r="A111" s="58" t="s">
        <v>81</v>
      </c>
      <c r="B111" s="58" t="s">
        <v>82</v>
      </c>
      <c r="C111" s="58" t="s">
        <v>156</v>
      </c>
      <c r="D111" s="42" t="s">
        <v>80</v>
      </c>
      <c r="E111" s="59" t="s">
        <v>180</v>
      </c>
      <c r="F111" s="44" t="n">
        <v>9813</v>
      </c>
      <c r="G111" s="44"/>
      <c r="H111" s="44" t="n">
        <v>9813</v>
      </c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26"/>
      <c r="V111" s="26"/>
    </row>
    <row r="112" customFormat="false" ht="24" hidden="false" customHeight="true" outlineLevel="0" collapsed="false">
      <c r="A112" s="58" t="s">
        <v>81</v>
      </c>
      <c r="B112" s="58" t="s">
        <v>82</v>
      </c>
      <c r="C112" s="58" t="s">
        <v>85</v>
      </c>
      <c r="D112" s="42" t="s">
        <v>80</v>
      </c>
      <c r="E112" s="59" t="s">
        <v>87</v>
      </c>
      <c r="F112" s="44" t="n">
        <v>12930</v>
      </c>
      <c r="G112" s="44"/>
      <c r="H112" s="44" t="n">
        <v>12930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s="51" customFormat="true" ht="24" hidden="false" customHeight="true" outlineLevel="0" collapsed="false">
      <c r="A113" s="46" t="s">
        <v>88</v>
      </c>
      <c r="B113" s="46"/>
      <c r="C113" s="46"/>
      <c r="D113" s="47" t="s">
        <v>80</v>
      </c>
      <c r="E113" s="48" t="s">
        <v>89</v>
      </c>
      <c r="F113" s="49" t="n">
        <v>1142036</v>
      </c>
      <c r="G113" s="49"/>
      <c r="H113" s="49" t="n">
        <v>1142036</v>
      </c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50"/>
      <c r="V113" s="50"/>
    </row>
    <row r="114" s="57" customFormat="true" ht="24" hidden="false" customHeight="true" outlineLevel="0" collapsed="false">
      <c r="A114" s="52" t="s">
        <v>88</v>
      </c>
      <c r="B114" s="52" t="s">
        <v>105</v>
      </c>
      <c r="C114" s="52"/>
      <c r="D114" s="53" t="s">
        <v>80</v>
      </c>
      <c r="E114" s="54" t="s">
        <v>181</v>
      </c>
      <c r="F114" s="55" t="n">
        <v>81600</v>
      </c>
      <c r="G114" s="55"/>
      <c r="H114" s="55" t="n">
        <v>81600</v>
      </c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6"/>
      <c r="V114" s="56"/>
    </row>
    <row r="115" s="25" customFormat="true" ht="24" hidden="false" customHeight="true" outlineLevel="0" collapsed="false">
      <c r="A115" s="58" t="s">
        <v>88</v>
      </c>
      <c r="B115" s="58" t="s">
        <v>105</v>
      </c>
      <c r="C115" s="58" t="s">
        <v>85</v>
      </c>
      <c r="D115" s="42" t="s">
        <v>80</v>
      </c>
      <c r="E115" s="59" t="s">
        <v>182</v>
      </c>
      <c r="F115" s="44" t="n">
        <v>81600</v>
      </c>
      <c r="G115" s="44"/>
      <c r="H115" s="44" t="n">
        <v>81600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26"/>
      <c r="V115" s="26"/>
    </row>
    <row r="116" s="57" customFormat="true" ht="24" hidden="false" customHeight="true" outlineLevel="0" collapsed="false">
      <c r="A116" s="52" t="s">
        <v>88</v>
      </c>
      <c r="B116" s="52" t="s">
        <v>97</v>
      </c>
      <c r="C116" s="52"/>
      <c r="D116" s="53" t="s">
        <v>80</v>
      </c>
      <c r="E116" s="54" t="s">
        <v>183</v>
      </c>
      <c r="F116" s="55" t="n">
        <v>463964</v>
      </c>
      <c r="G116" s="55"/>
      <c r="H116" s="55" t="n">
        <v>463964</v>
      </c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6"/>
      <c r="V116" s="56"/>
    </row>
    <row r="117" customFormat="false" ht="24" hidden="false" customHeight="true" outlineLevel="0" collapsed="false">
      <c r="A117" s="58" t="s">
        <v>88</v>
      </c>
      <c r="B117" s="58" t="s">
        <v>97</v>
      </c>
      <c r="C117" s="58" t="s">
        <v>101</v>
      </c>
      <c r="D117" s="42" t="s">
        <v>80</v>
      </c>
      <c r="E117" s="59" t="s">
        <v>184</v>
      </c>
      <c r="F117" s="44" t="n">
        <v>96000</v>
      </c>
      <c r="G117" s="44"/>
      <c r="H117" s="44" t="n">
        <v>9600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24" hidden="false" customHeight="true" outlineLevel="0" collapsed="false">
      <c r="A118" s="58" t="s">
        <v>88</v>
      </c>
      <c r="B118" s="58" t="s">
        <v>97</v>
      </c>
      <c r="C118" s="58" t="s">
        <v>97</v>
      </c>
      <c r="D118" s="42" t="s">
        <v>80</v>
      </c>
      <c r="E118" s="59" t="s">
        <v>185</v>
      </c>
      <c r="F118" s="44" t="n">
        <v>367964</v>
      </c>
      <c r="G118" s="44"/>
      <c r="H118" s="44" t="n">
        <v>367964</v>
      </c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s="57" customFormat="true" ht="24" hidden="false" customHeight="true" outlineLevel="0" collapsed="false">
      <c r="A119" s="52" t="s">
        <v>88</v>
      </c>
      <c r="B119" s="52" t="s">
        <v>96</v>
      </c>
      <c r="C119" s="52"/>
      <c r="D119" s="53" t="s">
        <v>80</v>
      </c>
      <c r="E119" s="54" t="s">
        <v>91</v>
      </c>
      <c r="F119" s="55" t="n">
        <v>122184</v>
      </c>
      <c r="G119" s="55"/>
      <c r="H119" s="55" t="n">
        <v>122184</v>
      </c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6"/>
      <c r="V119" s="56"/>
    </row>
    <row r="120" customFormat="false" ht="24" hidden="false" customHeight="true" outlineLevel="0" collapsed="false">
      <c r="A120" s="58" t="s">
        <v>88</v>
      </c>
      <c r="B120" s="58" t="s">
        <v>96</v>
      </c>
      <c r="C120" s="58" t="s">
        <v>97</v>
      </c>
      <c r="D120" s="42" t="s">
        <v>80</v>
      </c>
      <c r="E120" s="59" t="s">
        <v>186</v>
      </c>
      <c r="F120" s="44" t="n">
        <v>122184</v>
      </c>
      <c r="G120" s="44"/>
      <c r="H120" s="44" t="n">
        <v>122184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s="57" customFormat="true" ht="24" hidden="false" customHeight="true" outlineLevel="0" collapsed="false">
      <c r="A121" s="52" t="s">
        <v>88</v>
      </c>
      <c r="B121" s="52" t="s">
        <v>93</v>
      </c>
      <c r="C121" s="52"/>
      <c r="D121" s="53" t="s">
        <v>80</v>
      </c>
      <c r="E121" s="54" t="s">
        <v>100</v>
      </c>
      <c r="F121" s="55" t="n">
        <v>21888</v>
      </c>
      <c r="G121" s="55"/>
      <c r="H121" s="55" t="n">
        <v>21888</v>
      </c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6"/>
      <c r="V121" s="56"/>
    </row>
    <row r="122" customFormat="false" ht="24" hidden="false" customHeight="true" outlineLevel="0" collapsed="false">
      <c r="A122" s="58" t="s">
        <v>88</v>
      </c>
      <c r="B122" s="58" t="s">
        <v>93</v>
      </c>
      <c r="C122" s="58" t="s">
        <v>101</v>
      </c>
      <c r="D122" s="42" t="s">
        <v>80</v>
      </c>
      <c r="E122" s="59" t="s">
        <v>102</v>
      </c>
      <c r="F122" s="44" t="n">
        <v>21888</v>
      </c>
      <c r="G122" s="44"/>
      <c r="H122" s="44" t="n">
        <v>21888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23" s="57" customFormat="true" ht="24" hidden="false" customHeight="true" outlineLevel="0" collapsed="false">
      <c r="A123" s="52" t="s">
        <v>88</v>
      </c>
      <c r="B123" s="52" t="s">
        <v>103</v>
      </c>
      <c r="C123" s="52"/>
      <c r="D123" s="53" t="s">
        <v>80</v>
      </c>
      <c r="E123" s="54" t="s">
        <v>187</v>
      </c>
      <c r="F123" s="55" t="n">
        <v>442800</v>
      </c>
      <c r="G123" s="55"/>
      <c r="H123" s="55" t="n">
        <v>442800</v>
      </c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6"/>
      <c r="V123" s="56"/>
    </row>
    <row r="124" customFormat="false" ht="24" hidden="false" customHeight="true" outlineLevel="0" collapsed="false">
      <c r="A124" s="58" t="s">
        <v>88</v>
      </c>
      <c r="B124" s="58" t="s">
        <v>103</v>
      </c>
      <c r="C124" s="58" t="s">
        <v>105</v>
      </c>
      <c r="D124" s="42" t="s">
        <v>80</v>
      </c>
      <c r="E124" s="59" t="s">
        <v>188</v>
      </c>
      <c r="F124" s="44" t="n">
        <v>442800</v>
      </c>
      <c r="G124" s="44"/>
      <c r="H124" s="44" t="n">
        <v>442800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</row>
    <row r="125" s="57" customFormat="true" ht="24" hidden="false" customHeight="true" outlineLevel="0" collapsed="false">
      <c r="A125" s="52" t="s">
        <v>88</v>
      </c>
      <c r="B125" s="52" t="s">
        <v>85</v>
      </c>
      <c r="C125" s="52"/>
      <c r="D125" s="53" t="s">
        <v>80</v>
      </c>
      <c r="E125" s="54" t="s">
        <v>107</v>
      </c>
      <c r="F125" s="55" t="n">
        <v>9600</v>
      </c>
      <c r="G125" s="55"/>
      <c r="H125" s="55" t="n">
        <v>9600</v>
      </c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6"/>
      <c r="V125" s="56"/>
    </row>
    <row r="126" customFormat="false" ht="24" hidden="false" customHeight="true" outlineLevel="0" collapsed="false">
      <c r="A126" s="58" t="s">
        <v>88</v>
      </c>
      <c r="B126" s="58" t="s">
        <v>85</v>
      </c>
      <c r="C126" s="58" t="s">
        <v>101</v>
      </c>
      <c r="D126" s="42" t="s">
        <v>80</v>
      </c>
      <c r="E126" s="59" t="s">
        <v>107</v>
      </c>
      <c r="F126" s="44" t="n">
        <v>9600</v>
      </c>
      <c r="G126" s="44"/>
      <c r="H126" s="44" t="n">
        <v>9600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</row>
    <row r="127" s="51" customFormat="true" ht="24" hidden="false" customHeight="true" outlineLevel="0" collapsed="false">
      <c r="A127" s="46" t="s">
        <v>109</v>
      </c>
      <c r="B127" s="46"/>
      <c r="C127" s="46"/>
      <c r="D127" s="47" t="s">
        <v>80</v>
      </c>
      <c r="E127" s="48" t="s">
        <v>110</v>
      </c>
      <c r="F127" s="49" t="n">
        <v>148784</v>
      </c>
      <c r="G127" s="49"/>
      <c r="H127" s="49" t="n">
        <v>148784</v>
      </c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50"/>
      <c r="V127" s="50"/>
    </row>
    <row r="128" s="57" customFormat="true" ht="24" hidden="false" customHeight="true" outlineLevel="0" collapsed="false">
      <c r="A128" s="52" t="s">
        <v>109</v>
      </c>
      <c r="B128" s="52" t="s">
        <v>96</v>
      </c>
      <c r="C128" s="52"/>
      <c r="D128" s="53" t="s">
        <v>80</v>
      </c>
      <c r="E128" s="54" t="s">
        <v>111</v>
      </c>
      <c r="F128" s="55" t="n">
        <v>10000</v>
      </c>
      <c r="G128" s="55"/>
      <c r="H128" s="55" t="n">
        <v>10000</v>
      </c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6"/>
      <c r="V128" s="56"/>
    </row>
    <row r="129" customFormat="false" ht="24" hidden="false" customHeight="true" outlineLevel="0" collapsed="false">
      <c r="A129" s="58" t="s">
        <v>109</v>
      </c>
      <c r="B129" s="58" t="s">
        <v>96</v>
      </c>
      <c r="C129" s="58" t="s">
        <v>116</v>
      </c>
      <c r="D129" s="42" t="s">
        <v>80</v>
      </c>
      <c r="E129" s="59" t="s">
        <v>113</v>
      </c>
      <c r="F129" s="44" t="n">
        <v>10000</v>
      </c>
      <c r="G129" s="44"/>
      <c r="H129" s="44" t="n">
        <v>10000</v>
      </c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</row>
    <row r="130" s="57" customFormat="true" ht="24" hidden="false" customHeight="true" outlineLevel="0" collapsed="false">
      <c r="A130" s="52" t="s">
        <v>109</v>
      </c>
      <c r="B130" s="52" t="s">
        <v>148</v>
      </c>
      <c r="C130" s="52"/>
      <c r="D130" s="53" t="s">
        <v>80</v>
      </c>
      <c r="E130" s="54" t="s">
        <v>189</v>
      </c>
      <c r="F130" s="55" t="n">
        <v>138784</v>
      </c>
      <c r="G130" s="55"/>
      <c r="H130" s="55" t="n">
        <v>138784</v>
      </c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6"/>
      <c r="V130" s="56"/>
    </row>
    <row r="131" s="25" customFormat="true" ht="24" hidden="false" customHeight="true" outlineLevel="0" collapsed="false">
      <c r="A131" s="58" t="s">
        <v>109</v>
      </c>
      <c r="B131" s="58" t="s">
        <v>148</v>
      </c>
      <c r="C131" s="58" t="s">
        <v>101</v>
      </c>
      <c r="D131" s="42" t="s">
        <v>80</v>
      </c>
      <c r="E131" s="59" t="s">
        <v>190</v>
      </c>
      <c r="F131" s="44" t="n">
        <v>63708</v>
      </c>
      <c r="G131" s="44"/>
      <c r="H131" s="44" t="n">
        <v>63708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26"/>
      <c r="V131" s="26"/>
    </row>
    <row r="132" s="25" customFormat="true" ht="24" hidden="false" customHeight="true" outlineLevel="0" collapsed="false">
      <c r="A132" s="58" t="s">
        <v>109</v>
      </c>
      <c r="B132" s="58" t="s">
        <v>148</v>
      </c>
      <c r="C132" s="58" t="s">
        <v>105</v>
      </c>
      <c r="D132" s="42" t="s">
        <v>80</v>
      </c>
      <c r="E132" s="59" t="s">
        <v>191</v>
      </c>
      <c r="F132" s="44" t="n">
        <v>35655</v>
      </c>
      <c r="G132" s="44"/>
      <c r="H132" s="44" t="n">
        <v>35655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26"/>
      <c r="V132" s="26"/>
    </row>
    <row r="133" s="25" customFormat="true" ht="24" hidden="false" customHeight="true" outlineLevel="0" collapsed="false">
      <c r="A133" s="58" t="s">
        <v>109</v>
      </c>
      <c r="B133" s="58" t="s">
        <v>148</v>
      </c>
      <c r="C133" s="58" t="s">
        <v>94</v>
      </c>
      <c r="D133" s="42" t="s">
        <v>80</v>
      </c>
      <c r="E133" s="59" t="s">
        <v>192</v>
      </c>
      <c r="F133" s="44" t="n">
        <v>39421</v>
      </c>
      <c r="G133" s="44"/>
      <c r="H133" s="44" t="n">
        <v>39421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26"/>
      <c r="V133" s="26"/>
    </row>
    <row r="134" s="51" customFormat="true" ht="24" hidden="false" customHeight="true" outlineLevel="0" collapsed="false">
      <c r="A134" s="46" t="s">
        <v>193</v>
      </c>
      <c r="B134" s="46"/>
      <c r="C134" s="46"/>
      <c r="D134" s="47" t="s">
        <v>80</v>
      </c>
      <c r="E134" s="48" t="s">
        <v>194</v>
      </c>
      <c r="F134" s="49" t="n">
        <v>239157</v>
      </c>
      <c r="G134" s="49"/>
      <c r="H134" s="49" t="n">
        <v>239157</v>
      </c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50"/>
      <c r="V134" s="50"/>
    </row>
    <row r="135" s="57" customFormat="true" ht="24" hidden="false" customHeight="true" outlineLevel="0" collapsed="false">
      <c r="A135" s="52" t="s">
        <v>193</v>
      </c>
      <c r="B135" s="52" t="s">
        <v>94</v>
      </c>
      <c r="C135" s="52"/>
      <c r="D135" s="53" t="s">
        <v>80</v>
      </c>
      <c r="E135" s="54" t="s">
        <v>195</v>
      </c>
      <c r="F135" s="55" t="n">
        <v>239157</v>
      </c>
      <c r="G135" s="55"/>
      <c r="H135" s="55" t="n">
        <v>239157</v>
      </c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6"/>
      <c r="V135" s="56"/>
    </row>
    <row r="136" s="25" customFormat="true" ht="24" hidden="false" customHeight="true" outlineLevel="0" collapsed="false">
      <c r="A136" s="58" t="s">
        <v>193</v>
      </c>
      <c r="B136" s="58" t="s">
        <v>94</v>
      </c>
      <c r="C136" s="58" t="s">
        <v>105</v>
      </c>
      <c r="D136" s="42" t="s">
        <v>80</v>
      </c>
      <c r="E136" s="59" t="s">
        <v>196</v>
      </c>
      <c r="F136" s="44" t="n">
        <v>100000</v>
      </c>
      <c r="G136" s="44"/>
      <c r="H136" s="44" t="n">
        <v>100000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26"/>
      <c r="V136" s="26"/>
    </row>
    <row r="137" s="25" customFormat="true" ht="24" hidden="false" customHeight="true" outlineLevel="0" collapsed="false">
      <c r="A137" s="58" t="s">
        <v>193</v>
      </c>
      <c r="B137" s="58" t="s">
        <v>94</v>
      </c>
      <c r="C137" s="58" t="s">
        <v>85</v>
      </c>
      <c r="D137" s="42" t="s">
        <v>80</v>
      </c>
      <c r="E137" s="59" t="s">
        <v>197</v>
      </c>
      <c r="F137" s="44" t="n">
        <v>139157</v>
      </c>
      <c r="G137" s="44"/>
      <c r="H137" s="44" t="n">
        <v>139157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26"/>
      <c r="V137" s="26"/>
    </row>
    <row r="138" s="51" customFormat="true" ht="24" hidden="false" customHeight="true" outlineLevel="0" collapsed="false">
      <c r="A138" s="46" t="s">
        <v>117</v>
      </c>
      <c r="B138" s="46"/>
      <c r="C138" s="46"/>
      <c r="D138" s="47" t="s">
        <v>80</v>
      </c>
      <c r="E138" s="48" t="s">
        <v>115</v>
      </c>
      <c r="F138" s="49" t="n">
        <v>80000</v>
      </c>
      <c r="G138" s="49"/>
      <c r="H138" s="49" t="n">
        <v>80000</v>
      </c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50"/>
      <c r="V138" s="50"/>
    </row>
    <row r="139" s="57" customFormat="true" ht="24" hidden="false" customHeight="true" outlineLevel="0" collapsed="false">
      <c r="A139" s="52" t="s">
        <v>117</v>
      </c>
      <c r="B139" s="52" t="s">
        <v>101</v>
      </c>
      <c r="C139" s="52"/>
      <c r="D139" s="53" t="s">
        <v>80</v>
      </c>
      <c r="E139" s="54" t="s">
        <v>118</v>
      </c>
      <c r="F139" s="55" t="n">
        <v>80000</v>
      </c>
      <c r="G139" s="55"/>
      <c r="H139" s="55" t="n">
        <v>80000</v>
      </c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6"/>
      <c r="V139" s="56"/>
    </row>
    <row r="140" customFormat="false" ht="24" hidden="false" customHeight="true" outlineLevel="0" collapsed="false">
      <c r="A140" s="58" t="s">
        <v>117</v>
      </c>
      <c r="B140" s="58" t="s">
        <v>101</v>
      </c>
      <c r="C140" s="58" t="s">
        <v>85</v>
      </c>
      <c r="D140" s="42" t="s">
        <v>80</v>
      </c>
      <c r="E140" s="59" t="s">
        <v>198</v>
      </c>
      <c r="F140" s="44" t="n">
        <v>80000</v>
      </c>
      <c r="G140" s="44"/>
      <c r="H140" s="44" t="n">
        <v>8000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</row>
    <row r="141" s="51" customFormat="true" ht="24" hidden="false" customHeight="true" outlineLevel="0" collapsed="false">
      <c r="A141" s="46" t="s">
        <v>120</v>
      </c>
      <c r="B141" s="46"/>
      <c r="C141" s="46"/>
      <c r="D141" s="47" t="s">
        <v>80</v>
      </c>
      <c r="E141" s="48" t="s">
        <v>121</v>
      </c>
      <c r="F141" s="49" t="n">
        <v>2392932</v>
      </c>
      <c r="G141" s="49"/>
      <c r="H141" s="49" t="n">
        <v>2392932</v>
      </c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50"/>
      <c r="V141" s="50"/>
    </row>
    <row r="142" s="57" customFormat="true" ht="24" hidden="false" customHeight="true" outlineLevel="0" collapsed="false">
      <c r="A142" s="52" t="s">
        <v>120</v>
      </c>
      <c r="B142" s="52" t="s">
        <v>101</v>
      </c>
      <c r="C142" s="52"/>
      <c r="D142" s="53" t="s">
        <v>80</v>
      </c>
      <c r="E142" s="54" t="s">
        <v>122</v>
      </c>
      <c r="F142" s="55" t="n">
        <v>438620</v>
      </c>
      <c r="G142" s="55"/>
      <c r="H142" s="55" t="n">
        <v>438620</v>
      </c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6"/>
      <c r="V142" s="56"/>
    </row>
    <row r="143" customFormat="false" ht="24" hidden="false" customHeight="true" outlineLevel="0" collapsed="false">
      <c r="A143" s="58" t="s">
        <v>120</v>
      </c>
      <c r="B143" s="58" t="s">
        <v>101</v>
      </c>
      <c r="C143" s="58" t="s">
        <v>123</v>
      </c>
      <c r="D143" s="42" t="s">
        <v>80</v>
      </c>
      <c r="E143" s="59" t="s">
        <v>199</v>
      </c>
      <c r="F143" s="44" t="n">
        <v>435120</v>
      </c>
      <c r="G143" s="44"/>
      <c r="H143" s="44" t="n">
        <v>435120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</row>
    <row r="144" customFormat="false" ht="24" hidden="false" customHeight="true" outlineLevel="0" collapsed="false">
      <c r="A144" s="58" t="s">
        <v>120</v>
      </c>
      <c r="B144" s="58" t="s">
        <v>101</v>
      </c>
      <c r="C144" s="58" t="s">
        <v>93</v>
      </c>
      <c r="D144" s="42" t="s">
        <v>80</v>
      </c>
      <c r="E144" s="59" t="s">
        <v>200</v>
      </c>
      <c r="F144" s="44" t="n">
        <v>3500</v>
      </c>
      <c r="G144" s="44"/>
      <c r="H144" s="44" t="n">
        <v>350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</row>
    <row r="145" s="57" customFormat="true" ht="24" hidden="false" customHeight="true" outlineLevel="0" collapsed="false">
      <c r="A145" s="52" t="s">
        <v>120</v>
      </c>
      <c r="B145" s="52" t="s">
        <v>105</v>
      </c>
      <c r="C145" s="52"/>
      <c r="D145" s="53" t="s">
        <v>80</v>
      </c>
      <c r="E145" s="54" t="s">
        <v>130</v>
      </c>
      <c r="F145" s="55" t="n">
        <v>12000</v>
      </c>
      <c r="G145" s="55"/>
      <c r="H145" s="55" t="n">
        <v>12000</v>
      </c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6"/>
      <c r="V145" s="56"/>
    </row>
    <row r="146" customFormat="false" ht="24" hidden="false" customHeight="true" outlineLevel="0" collapsed="false">
      <c r="A146" s="58" t="s">
        <v>120</v>
      </c>
      <c r="B146" s="58" t="s">
        <v>105</v>
      </c>
      <c r="C146" s="58" t="s">
        <v>85</v>
      </c>
      <c r="D146" s="42" t="s">
        <v>80</v>
      </c>
      <c r="E146" s="59" t="s">
        <v>201</v>
      </c>
      <c r="F146" s="44" t="n">
        <v>12000</v>
      </c>
      <c r="G146" s="44"/>
      <c r="H146" s="44" t="n">
        <v>12000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</row>
    <row r="147" s="57" customFormat="true" ht="24" hidden="false" customHeight="true" outlineLevel="0" collapsed="false">
      <c r="A147" s="52" t="s">
        <v>120</v>
      </c>
      <c r="B147" s="52" t="s">
        <v>97</v>
      </c>
      <c r="C147" s="52"/>
      <c r="D147" s="53" t="s">
        <v>80</v>
      </c>
      <c r="E147" s="54" t="s">
        <v>132</v>
      </c>
      <c r="F147" s="55" t="n">
        <v>384212</v>
      </c>
      <c r="G147" s="55"/>
      <c r="H147" s="55" t="n">
        <v>384212</v>
      </c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6"/>
      <c r="V147" s="56"/>
    </row>
    <row r="148" s="25" customFormat="true" ht="24" hidden="false" customHeight="true" outlineLevel="0" collapsed="false">
      <c r="A148" s="58" t="s">
        <v>120</v>
      </c>
      <c r="B148" s="58" t="s">
        <v>97</v>
      </c>
      <c r="C148" s="58" t="s">
        <v>105</v>
      </c>
      <c r="D148" s="42" t="s">
        <v>80</v>
      </c>
      <c r="E148" s="59" t="s">
        <v>202</v>
      </c>
      <c r="F148" s="44" t="n">
        <v>165000</v>
      </c>
      <c r="G148" s="44"/>
      <c r="H148" s="44" t="n">
        <v>165000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26"/>
      <c r="V148" s="26"/>
    </row>
    <row r="149" customFormat="false" ht="24" hidden="false" customHeight="true" outlineLevel="0" collapsed="false">
      <c r="A149" s="58" t="s">
        <v>120</v>
      </c>
      <c r="B149" s="58" t="s">
        <v>97</v>
      </c>
      <c r="C149" s="58" t="s">
        <v>85</v>
      </c>
      <c r="D149" s="42" t="s">
        <v>80</v>
      </c>
      <c r="E149" s="59" t="s">
        <v>203</v>
      </c>
      <c r="F149" s="44" t="n">
        <v>219212</v>
      </c>
      <c r="G149" s="44"/>
      <c r="H149" s="44" t="n">
        <v>219212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</row>
    <row r="150" s="57" customFormat="true" ht="24" hidden="false" customHeight="true" outlineLevel="0" collapsed="false">
      <c r="A150" s="52" t="s">
        <v>120</v>
      </c>
      <c r="B150" s="52" t="s">
        <v>96</v>
      </c>
      <c r="C150" s="52"/>
      <c r="D150" s="53" t="s">
        <v>80</v>
      </c>
      <c r="E150" s="54" t="s">
        <v>134</v>
      </c>
      <c r="F150" s="55" t="n">
        <v>1558100</v>
      </c>
      <c r="G150" s="55"/>
      <c r="H150" s="55" t="n">
        <v>1558100</v>
      </c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6"/>
      <c r="V150" s="56"/>
    </row>
    <row r="151" customFormat="false" ht="24" hidden="false" customHeight="true" outlineLevel="0" collapsed="false">
      <c r="A151" s="58" t="s">
        <v>120</v>
      </c>
      <c r="B151" s="58" t="s">
        <v>96</v>
      </c>
      <c r="C151" s="58" t="s">
        <v>97</v>
      </c>
      <c r="D151" s="42" t="s">
        <v>80</v>
      </c>
      <c r="E151" s="59" t="s">
        <v>204</v>
      </c>
      <c r="F151" s="44" t="n">
        <v>1418100</v>
      </c>
      <c r="G151" s="44"/>
      <c r="H151" s="44" t="n">
        <v>1418100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</row>
    <row r="152" customFormat="false" ht="24" hidden="false" customHeight="true" outlineLevel="0" collapsed="false">
      <c r="A152" s="58" t="s">
        <v>120</v>
      </c>
      <c r="B152" s="58" t="s">
        <v>96</v>
      </c>
      <c r="C152" s="58" t="s">
        <v>96</v>
      </c>
      <c r="D152" s="42" t="s">
        <v>80</v>
      </c>
      <c r="E152" s="59" t="s">
        <v>205</v>
      </c>
      <c r="F152" s="44" t="n">
        <v>140000</v>
      </c>
      <c r="G152" s="44"/>
      <c r="H152" s="44" t="n">
        <v>140000</v>
      </c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</row>
    <row r="153" s="51" customFormat="true" ht="24" hidden="false" customHeight="true" outlineLevel="0" collapsed="false">
      <c r="A153" s="46" t="s">
        <v>139</v>
      </c>
      <c r="B153" s="46"/>
      <c r="C153" s="46"/>
      <c r="D153" s="47" t="s">
        <v>80</v>
      </c>
      <c r="E153" s="48" t="s">
        <v>141</v>
      </c>
      <c r="F153" s="49" t="n">
        <v>27200</v>
      </c>
      <c r="G153" s="49"/>
      <c r="H153" s="49" t="n">
        <v>27200</v>
      </c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50"/>
      <c r="V153" s="50"/>
    </row>
    <row r="154" s="57" customFormat="true" ht="24" hidden="false" customHeight="true" outlineLevel="0" collapsed="false">
      <c r="A154" s="52" t="s">
        <v>139</v>
      </c>
      <c r="B154" s="52" t="s">
        <v>101</v>
      </c>
      <c r="C154" s="52"/>
      <c r="D154" s="53" t="s">
        <v>80</v>
      </c>
      <c r="E154" s="54" t="s">
        <v>142</v>
      </c>
      <c r="F154" s="55" t="n">
        <v>27200</v>
      </c>
      <c r="G154" s="55"/>
      <c r="H154" s="55" t="n">
        <v>27200</v>
      </c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6"/>
      <c r="V154" s="56"/>
    </row>
    <row r="155" customFormat="false" ht="24" hidden="false" customHeight="true" outlineLevel="0" collapsed="false">
      <c r="A155" s="58" t="s">
        <v>139</v>
      </c>
      <c r="B155" s="58" t="s">
        <v>101</v>
      </c>
      <c r="C155" s="58" t="s">
        <v>206</v>
      </c>
      <c r="D155" s="42" t="s">
        <v>80</v>
      </c>
      <c r="E155" s="59" t="s">
        <v>207</v>
      </c>
      <c r="F155" s="44" t="n">
        <v>20000</v>
      </c>
      <c r="G155" s="44"/>
      <c r="H155" s="44" t="n">
        <v>20000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</row>
    <row r="156" customFormat="false" ht="24" hidden="false" customHeight="true" outlineLevel="0" collapsed="false">
      <c r="A156" s="58" t="s">
        <v>139</v>
      </c>
      <c r="B156" s="58" t="s">
        <v>101</v>
      </c>
      <c r="C156" s="58" t="s">
        <v>85</v>
      </c>
      <c r="D156" s="42" t="s">
        <v>80</v>
      </c>
      <c r="E156" s="59" t="s">
        <v>143</v>
      </c>
      <c r="F156" s="44" t="n">
        <v>7200</v>
      </c>
      <c r="G156" s="44"/>
      <c r="H156" s="44" t="n">
        <v>7200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</row>
    <row r="157" s="51" customFormat="true" ht="24" hidden="false" customHeight="true" outlineLevel="0" collapsed="false">
      <c r="A157" s="46" t="s">
        <v>144</v>
      </c>
      <c r="B157" s="46"/>
      <c r="C157" s="46"/>
      <c r="D157" s="47" t="s">
        <v>80</v>
      </c>
      <c r="E157" s="48" t="s">
        <v>145</v>
      </c>
      <c r="F157" s="49" t="n">
        <v>180742</v>
      </c>
      <c r="G157" s="49"/>
      <c r="H157" s="49" t="n">
        <v>180742</v>
      </c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50"/>
      <c r="V157" s="50"/>
    </row>
    <row r="158" s="57" customFormat="true" ht="24" hidden="false" customHeight="true" outlineLevel="0" collapsed="false">
      <c r="A158" s="52" t="s">
        <v>144</v>
      </c>
      <c r="B158" s="52" t="s">
        <v>105</v>
      </c>
      <c r="C158" s="52"/>
      <c r="D158" s="53" t="s">
        <v>80</v>
      </c>
      <c r="E158" s="54" t="s">
        <v>146</v>
      </c>
      <c r="F158" s="55" t="n">
        <v>180742</v>
      </c>
      <c r="G158" s="55"/>
      <c r="H158" s="55" t="n">
        <v>180742</v>
      </c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6"/>
      <c r="V158" s="56"/>
    </row>
    <row r="159" customFormat="false" ht="24" hidden="false" customHeight="true" outlineLevel="0" collapsed="false">
      <c r="A159" s="58" t="s">
        <v>144</v>
      </c>
      <c r="B159" s="58" t="s">
        <v>105</v>
      </c>
      <c r="C159" s="58" t="s">
        <v>101</v>
      </c>
      <c r="D159" s="42" t="s">
        <v>80</v>
      </c>
      <c r="E159" s="59" t="s">
        <v>208</v>
      </c>
      <c r="F159" s="44" t="n">
        <v>180742</v>
      </c>
      <c r="G159" s="44"/>
      <c r="H159" s="44" t="n">
        <v>180742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93" activeCellId="0" sqref="E9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8.32"/>
    <col collapsed="false" customWidth="true" hidden="false" outlineLevel="0" max="6" min="6" style="1" width="17.32"/>
    <col collapsed="false" customWidth="true" hidden="false" outlineLevel="0" max="7" min="7" style="1" width="23.5"/>
    <col collapsed="false" customWidth="true" hidden="false" outlineLevel="0" max="8" min="8" style="1" width="21.82"/>
    <col collapsed="false" customWidth="true" hidden="false" outlineLevel="0" max="9" min="9" style="1" width="19.32"/>
    <col collapsed="false" customWidth="true" hidden="false" outlineLevel="0" max="10" min="10" style="1" width="29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209</v>
      </c>
    </row>
    <row r="2" customFormat="false" ht="20.1" hidden="false" customHeight="true" outlineLevel="0" collapsed="false">
      <c r="A2" s="11" t="s">
        <v>2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3"/>
      <c r="G3" s="63"/>
      <c r="H3" s="63"/>
      <c r="I3" s="63"/>
      <c r="J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64" t="s">
        <v>211</v>
      </c>
      <c r="H4" s="65" t="s">
        <v>212</v>
      </c>
      <c r="I4" s="65" t="s">
        <v>213</v>
      </c>
      <c r="J4" s="66" t="s">
        <v>214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64"/>
      <c r="H5" s="65"/>
      <c r="I5" s="65"/>
      <c r="J5" s="66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64"/>
      <c r="H6" s="65"/>
      <c r="I6" s="65"/>
      <c r="J6" s="66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6529988</v>
      </c>
      <c r="G7" s="44" t="n">
        <v>4658589</v>
      </c>
      <c r="H7" s="44" t="n">
        <v>1871399</v>
      </c>
      <c r="I7" s="18"/>
      <c r="J7" s="18"/>
    </row>
    <row r="8" customFormat="false" ht="24" hidden="false" customHeight="true" outlineLevel="0" collapsed="false">
      <c r="A8" s="42"/>
      <c r="B8" s="42"/>
      <c r="C8" s="42"/>
      <c r="D8" s="42" t="s">
        <v>80</v>
      </c>
      <c r="E8" s="45" t="s">
        <v>5</v>
      </c>
      <c r="F8" s="44" t="n">
        <f aca="false">F93+F113+F127+F134+F138+F141+F153+F157</f>
        <v>6529988</v>
      </c>
      <c r="G8" s="44" t="n">
        <f aca="false">G93+G113+G127+G138+G141+G157</f>
        <v>4658589</v>
      </c>
      <c r="H8" s="44" t="n">
        <f aca="false">H93+H113+H134+H138+H141+H153</f>
        <v>1871399</v>
      </c>
      <c r="I8" s="18"/>
      <c r="J8" s="18"/>
    </row>
    <row r="9" customFormat="false" ht="20.1" hidden="true" customHeight="true" outlineLevel="0" collapsed="false">
      <c r="A9" s="42" t="s">
        <v>81</v>
      </c>
      <c r="B9" s="42" t="s">
        <v>82</v>
      </c>
      <c r="C9" s="42"/>
      <c r="D9" s="42" t="s">
        <v>83</v>
      </c>
      <c r="E9" s="45" t="s">
        <v>84</v>
      </c>
      <c r="F9" s="44"/>
      <c r="G9" s="44"/>
      <c r="H9" s="44"/>
      <c r="I9" s="18"/>
      <c r="J9" s="18"/>
    </row>
    <row r="10" customFormat="false" ht="20.1" hidden="true" customHeight="true" outlineLevel="0" collapsed="false">
      <c r="A10" s="42" t="s">
        <v>81</v>
      </c>
      <c r="B10" s="42" t="s">
        <v>82</v>
      </c>
      <c r="C10" s="42" t="s">
        <v>85</v>
      </c>
      <c r="D10" s="42" t="s">
        <v>86</v>
      </c>
      <c r="E10" s="45" t="s">
        <v>87</v>
      </c>
      <c r="F10" s="44"/>
      <c r="G10" s="44"/>
      <c r="H10" s="44"/>
      <c r="I10" s="18"/>
      <c r="J10" s="18"/>
    </row>
    <row r="11" customFormat="false" ht="20.1" hidden="true" customHeight="true" outlineLevel="0" collapsed="false">
      <c r="A11" s="42" t="s">
        <v>88</v>
      </c>
      <c r="B11" s="42"/>
      <c r="C11" s="42"/>
      <c r="D11" s="42" t="s">
        <v>86</v>
      </c>
      <c r="E11" s="45" t="s">
        <v>89</v>
      </c>
      <c r="F11" s="44"/>
      <c r="G11" s="44"/>
      <c r="H11" s="44"/>
      <c r="I11" s="18"/>
      <c r="J11" s="18"/>
    </row>
    <row r="12" customFormat="false" ht="20.1" hidden="true" customHeight="true" outlineLevel="0" collapsed="false">
      <c r="A12" s="42"/>
      <c r="B12" s="42"/>
      <c r="C12" s="42"/>
      <c r="D12" s="42" t="s">
        <v>86</v>
      </c>
      <c r="E12" s="45" t="s">
        <v>90</v>
      </c>
      <c r="F12" s="44"/>
      <c r="G12" s="44"/>
      <c r="H12" s="44"/>
      <c r="I12" s="18"/>
      <c r="J12" s="18"/>
    </row>
    <row r="13" customFormat="false" ht="20.1" hidden="true" customHeight="true" outlineLevel="0" collapsed="false">
      <c r="A13" s="42"/>
      <c r="B13" s="42"/>
      <c r="C13" s="42"/>
      <c r="D13" s="42" t="s">
        <v>86</v>
      </c>
      <c r="E13" s="45" t="s">
        <v>91</v>
      </c>
      <c r="F13" s="44"/>
      <c r="G13" s="44"/>
      <c r="H13" s="44"/>
      <c r="I13" s="18"/>
      <c r="J13" s="18"/>
    </row>
    <row r="14" customFormat="false" ht="20.1" hidden="true" customHeight="true" outlineLevel="0" collapsed="false">
      <c r="A14" s="42" t="s">
        <v>92</v>
      </c>
      <c r="B14" s="42" t="s">
        <v>93</v>
      </c>
      <c r="C14" s="42" t="s">
        <v>94</v>
      </c>
      <c r="D14" s="42" t="s">
        <v>86</v>
      </c>
      <c r="E14" s="45" t="s">
        <v>95</v>
      </c>
      <c r="F14" s="44"/>
      <c r="G14" s="44"/>
      <c r="H14" s="44"/>
      <c r="I14" s="18"/>
      <c r="J14" s="18"/>
    </row>
    <row r="15" customFormat="false" ht="20.1" hidden="true" customHeight="true" outlineLevel="0" collapsed="false">
      <c r="A15" s="42" t="s">
        <v>88</v>
      </c>
      <c r="B15" s="42" t="s">
        <v>96</v>
      </c>
      <c r="C15" s="42"/>
      <c r="D15" s="42" t="s">
        <v>86</v>
      </c>
      <c r="E15" s="45" t="s">
        <v>91</v>
      </c>
      <c r="F15" s="44"/>
      <c r="G15" s="44"/>
      <c r="H15" s="44"/>
      <c r="I15" s="18"/>
      <c r="J15" s="18"/>
    </row>
    <row r="16" customFormat="false" ht="20.1" hidden="true" customHeight="true" outlineLevel="0" collapsed="false">
      <c r="A16" s="42" t="s">
        <v>88</v>
      </c>
      <c r="B16" s="42" t="s">
        <v>96</v>
      </c>
      <c r="C16" s="42" t="s">
        <v>97</v>
      </c>
      <c r="D16" s="42" t="s">
        <v>98</v>
      </c>
      <c r="E16" s="45" t="s">
        <v>95</v>
      </c>
      <c r="F16" s="44"/>
      <c r="G16" s="44"/>
      <c r="H16" s="44"/>
      <c r="I16" s="18"/>
      <c r="J16" s="18"/>
    </row>
    <row r="17" customFormat="false" ht="20.1" hidden="true" customHeight="true" outlineLevel="0" collapsed="false">
      <c r="A17" s="42" t="s">
        <v>88</v>
      </c>
      <c r="B17" s="42" t="s">
        <v>93</v>
      </c>
      <c r="C17" s="42"/>
      <c r="D17" s="42" t="s">
        <v>99</v>
      </c>
      <c r="E17" s="45" t="s">
        <v>100</v>
      </c>
      <c r="F17" s="44"/>
      <c r="G17" s="44"/>
      <c r="H17" s="44"/>
      <c r="I17" s="18"/>
      <c r="J17" s="18"/>
    </row>
    <row r="18" customFormat="false" ht="20.1" hidden="true" customHeight="true" outlineLevel="0" collapsed="false">
      <c r="A18" s="42" t="s">
        <v>88</v>
      </c>
      <c r="B18" s="42" t="s">
        <v>93</v>
      </c>
      <c r="C18" s="42" t="s">
        <v>101</v>
      </c>
      <c r="D18" s="42" t="s">
        <v>99</v>
      </c>
      <c r="E18" s="45" t="s">
        <v>102</v>
      </c>
      <c r="F18" s="44"/>
      <c r="G18" s="44"/>
      <c r="H18" s="44"/>
      <c r="I18" s="18"/>
      <c r="J18" s="18"/>
    </row>
    <row r="19" customFormat="false" ht="20.1" hidden="true" customHeight="true" outlineLevel="0" collapsed="false">
      <c r="A19" s="42" t="s">
        <v>88</v>
      </c>
      <c r="B19" s="42" t="s">
        <v>103</v>
      </c>
      <c r="C19" s="42"/>
      <c r="D19" s="42" t="s">
        <v>99</v>
      </c>
      <c r="E19" s="45" t="s">
        <v>104</v>
      </c>
      <c r="F19" s="44"/>
      <c r="G19" s="44"/>
      <c r="H19" s="44"/>
      <c r="I19" s="18"/>
      <c r="J19" s="18"/>
    </row>
    <row r="20" customFormat="false" ht="20.1" hidden="true" customHeight="true" outlineLevel="0" collapsed="false">
      <c r="A20" s="42" t="s">
        <v>88</v>
      </c>
      <c r="B20" s="42" t="s">
        <v>103</v>
      </c>
      <c r="C20" s="42" t="s">
        <v>105</v>
      </c>
      <c r="D20" s="42" t="s">
        <v>99</v>
      </c>
      <c r="E20" s="45" t="s">
        <v>106</v>
      </c>
      <c r="F20" s="44"/>
      <c r="G20" s="44"/>
      <c r="H20" s="44"/>
      <c r="I20" s="18"/>
      <c r="J20" s="18"/>
    </row>
    <row r="21" customFormat="false" ht="20.1" hidden="true" customHeight="true" outlineLevel="0" collapsed="false">
      <c r="A21" s="42" t="s">
        <v>88</v>
      </c>
      <c r="B21" s="42" t="s">
        <v>85</v>
      </c>
      <c r="C21" s="42"/>
      <c r="D21" s="42" t="s">
        <v>99</v>
      </c>
      <c r="E21" s="45" t="s">
        <v>107</v>
      </c>
      <c r="F21" s="44"/>
      <c r="G21" s="44"/>
      <c r="H21" s="44"/>
      <c r="I21" s="18"/>
      <c r="J21" s="18"/>
    </row>
    <row r="22" customFormat="false" ht="20.1" hidden="true" customHeight="true" outlineLevel="0" collapsed="false">
      <c r="A22" s="42" t="s">
        <v>88</v>
      </c>
      <c r="B22" s="42" t="s">
        <v>85</v>
      </c>
      <c r="C22" s="42" t="s">
        <v>101</v>
      </c>
      <c r="D22" s="42" t="s">
        <v>99</v>
      </c>
      <c r="E22" s="45" t="s">
        <v>108</v>
      </c>
      <c r="F22" s="44"/>
      <c r="G22" s="44"/>
      <c r="H22" s="44"/>
      <c r="I22" s="18"/>
      <c r="J22" s="18"/>
    </row>
    <row r="23" customFormat="false" ht="20.1" hidden="true" customHeight="true" outlineLevel="0" collapsed="false">
      <c r="A23" s="42" t="s">
        <v>109</v>
      </c>
      <c r="B23" s="42"/>
      <c r="C23" s="42"/>
      <c r="D23" s="42" t="s">
        <v>99</v>
      </c>
      <c r="E23" s="45" t="s">
        <v>110</v>
      </c>
      <c r="F23" s="44"/>
      <c r="G23" s="44"/>
      <c r="H23" s="44"/>
      <c r="I23" s="18"/>
      <c r="J23" s="18"/>
    </row>
    <row r="24" customFormat="false" ht="20.1" hidden="true" customHeight="true" outlineLevel="0" collapsed="false">
      <c r="A24" s="42" t="s">
        <v>109</v>
      </c>
      <c r="B24" s="42" t="s">
        <v>96</v>
      </c>
      <c r="C24" s="42"/>
      <c r="D24" s="42" t="s">
        <v>99</v>
      </c>
      <c r="E24" s="45" t="s">
        <v>111</v>
      </c>
      <c r="F24" s="44"/>
      <c r="G24" s="44"/>
      <c r="H24" s="44"/>
      <c r="I24" s="18"/>
      <c r="J24" s="18"/>
    </row>
    <row r="25" customFormat="false" ht="20.1" hidden="true" customHeight="true" outlineLevel="0" collapsed="false">
      <c r="A25" s="42"/>
      <c r="B25" s="42"/>
      <c r="C25" s="42"/>
      <c r="D25" s="42" t="s">
        <v>112</v>
      </c>
      <c r="E25" s="45" t="s">
        <v>113</v>
      </c>
      <c r="F25" s="44"/>
      <c r="G25" s="44"/>
      <c r="H25" s="44"/>
      <c r="I25" s="18"/>
      <c r="J25" s="18"/>
    </row>
    <row r="26" customFormat="false" ht="20.1" hidden="true" customHeight="true" outlineLevel="0" collapsed="false">
      <c r="A26" s="42" t="s">
        <v>88</v>
      </c>
      <c r="B26" s="42" t="s">
        <v>85</v>
      </c>
      <c r="C26" s="42" t="s">
        <v>101</v>
      </c>
      <c r="D26" s="42" t="s">
        <v>114</v>
      </c>
      <c r="E26" s="45" t="s">
        <v>115</v>
      </c>
      <c r="F26" s="44"/>
      <c r="G26" s="44"/>
      <c r="H26" s="44"/>
      <c r="I26" s="18"/>
      <c r="J26" s="18"/>
    </row>
    <row r="27" customFormat="false" ht="20.1" hidden="true" customHeight="true" outlineLevel="0" collapsed="false">
      <c r="A27" s="42" t="s">
        <v>109</v>
      </c>
      <c r="B27" s="42" t="s">
        <v>96</v>
      </c>
      <c r="C27" s="42" t="s">
        <v>116</v>
      </c>
      <c r="D27" s="42" t="s">
        <v>114</v>
      </c>
      <c r="E27" s="45" t="s">
        <v>113</v>
      </c>
      <c r="F27" s="44"/>
      <c r="G27" s="44"/>
      <c r="H27" s="44"/>
      <c r="I27" s="18"/>
      <c r="J27" s="18"/>
    </row>
    <row r="28" customFormat="false" ht="20.1" hidden="true" customHeight="true" outlineLevel="0" collapsed="false">
      <c r="A28" s="42" t="s">
        <v>117</v>
      </c>
      <c r="B28" s="42"/>
      <c r="C28" s="42"/>
      <c r="D28" s="42" t="s">
        <v>114</v>
      </c>
      <c r="E28" s="45" t="s">
        <v>115</v>
      </c>
      <c r="F28" s="44"/>
      <c r="G28" s="44"/>
      <c r="H28" s="44"/>
      <c r="I28" s="18"/>
      <c r="J28" s="18"/>
    </row>
    <row r="29" customFormat="false" ht="20.1" hidden="true" customHeight="true" outlineLevel="0" collapsed="false">
      <c r="A29" s="42" t="s">
        <v>117</v>
      </c>
      <c r="B29" s="42" t="s">
        <v>101</v>
      </c>
      <c r="C29" s="42"/>
      <c r="D29" s="42" t="s">
        <v>114</v>
      </c>
      <c r="E29" s="45" t="s">
        <v>118</v>
      </c>
      <c r="F29" s="44"/>
      <c r="G29" s="44"/>
      <c r="H29" s="44"/>
      <c r="I29" s="18"/>
      <c r="J29" s="18"/>
    </row>
    <row r="30" customFormat="false" ht="20.1" hidden="true" customHeight="true" outlineLevel="0" collapsed="false">
      <c r="A30" s="42" t="s">
        <v>117</v>
      </c>
      <c r="B30" s="42" t="s">
        <v>101</v>
      </c>
      <c r="C30" s="42" t="s">
        <v>85</v>
      </c>
      <c r="D30" s="42" t="s">
        <v>114</v>
      </c>
      <c r="E30" s="45" t="s">
        <v>119</v>
      </c>
      <c r="F30" s="44"/>
      <c r="G30" s="44"/>
      <c r="H30" s="44"/>
      <c r="I30" s="18"/>
      <c r="J30" s="18"/>
    </row>
    <row r="31" customFormat="false" ht="20.1" hidden="true" customHeight="true" outlineLevel="0" collapsed="false">
      <c r="A31" s="42" t="s">
        <v>120</v>
      </c>
      <c r="B31" s="42"/>
      <c r="C31" s="42"/>
      <c r="D31" s="42" t="s">
        <v>114</v>
      </c>
      <c r="E31" s="45" t="s">
        <v>121</v>
      </c>
      <c r="F31" s="44"/>
      <c r="G31" s="44"/>
      <c r="H31" s="44"/>
      <c r="I31" s="18"/>
      <c r="J31" s="18"/>
    </row>
    <row r="32" customFormat="false" ht="20.1" hidden="true" customHeight="true" outlineLevel="0" collapsed="false">
      <c r="A32" s="42" t="s">
        <v>120</v>
      </c>
      <c r="B32" s="42" t="s">
        <v>101</v>
      </c>
      <c r="C32" s="42"/>
      <c r="D32" s="42" t="s">
        <v>114</v>
      </c>
      <c r="E32" s="45" t="s">
        <v>122</v>
      </c>
      <c r="F32" s="44"/>
      <c r="G32" s="44"/>
      <c r="H32" s="44"/>
      <c r="I32" s="18"/>
      <c r="J32" s="18"/>
    </row>
    <row r="33" customFormat="false" ht="20.1" hidden="true" customHeight="true" outlineLevel="0" collapsed="false">
      <c r="A33" s="42" t="s">
        <v>120</v>
      </c>
      <c r="B33" s="42" t="s">
        <v>101</v>
      </c>
      <c r="C33" s="42" t="s">
        <v>123</v>
      </c>
      <c r="D33" s="42" t="s">
        <v>114</v>
      </c>
      <c r="E33" s="45" t="s">
        <v>124</v>
      </c>
      <c r="F33" s="44"/>
      <c r="G33" s="44"/>
      <c r="H33" s="44"/>
      <c r="I33" s="18"/>
      <c r="J33" s="18"/>
    </row>
    <row r="34" customFormat="false" ht="20.1" hidden="true" customHeight="true" outlineLevel="0" collapsed="false">
      <c r="A34" s="42" t="s">
        <v>120</v>
      </c>
      <c r="B34" s="42" t="s">
        <v>101</v>
      </c>
      <c r="C34" s="42" t="s">
        <v>125</v>
      </c>
      <c r="D34" s="42" t="s">
        <v>126</v>
      </c>
      <c r="E34" s="45" t="s">
        <v>127</v>
      </c>
      <c r="F34" s="44"/>
      <c r="G34" s="44"/>
      <c r="H34" s="44"/>
      <c r="I34" s="18"/>
      <c r="J34" s="18"/>
    </row>
    <row r="35" customFormat="false" ht="20.1" hidden="true" customHeight="true" outlineLevel="0" collapsed="false">
      <c r="A35" s="42" t="s">
        <v>120</v>
      </c>
      <c r="B35" s="42" t="s">
        <v>101</v>
      </c>
      <c r="C35" s="42" t="s">
        <v>85</v>
      </c>
      <c r="D35" s="42" t="s">
        <v>128</v>
      </c>
      <c r="E35" s="45" t="s">
        <v>129</v>
      </c>
      <c r="F35" s="44"/>
      <c r="G35" s="44"/>
      <c r="H35" s="44"/>
      <c r="I35" s="18"/>
      <c r="J35" s="18"/>
    </row>
    <row r="36" customFormat="false" ht="20.1" hidden="true" customHeight="true" outlineLevel="0" collapsed="false">
      <c r="A36" s="42" t="s">
        <v>120</v>
      </c>
      <c r="B36" s="42" t="s">
        <v>105</v>
      </c>
      <c r="C36" s="42"/>
      <c r="D36" s="42" t="s">
        <v>128</v>
      </c>
      <c r="E36" s="45" t="s">
        <v>130</v>
      </c>
      <c r="F36" s="44"/>
      <c r="G36" s="44"/>
      <c r="H36" s="44"/>
      <c r="I36" s="18"/>
      <c r="J36" s="18"/>
    </row>
    <row r="37" customFormat="false" ht="20.1" hidden="true" customHeight="true" outlineLevel="0" collapsed="false">
      <c r="A37" s="42" t="s">
        <v>120</v>
      </c>
      <c r="B37" s="42" t="s">
        <v>105</v>
      </c>
      <c r="C37" s="42" t="s">
        <v>85</v>
      </c>
      <c r="D37" s="42" t="s">
        <v>128</v>
      </c>
      <c r="E37" s="45" t="s">
        <v>131</v>
      </c>
      <c r="F37" s="44"/>
      <c r="G37" s="44"/>
      <c r="H37" s="44"/>
      <c r="I37" s="18"/>
      <c r="J37" s="18"/>
    </row>
    <row r="38" customFormat="false" ht="20.1" hidden="true" customHeight="true" outlineLevel="0" collapsed="false">
      <c r="A38" s="42" t="s">
        <v>120</v>
      </c>
      <c r="B38" s="42" t="s">
        <v>97</v>
      </c>
      <c r="C38" s="42"/>
      <c r="D38" s="42" t="s">
        <v>128</v>
      </c>
      <c r="E38" s="45" t="s">
        <v>132</v>
      </c>
      <c r="F38" s="44"/>
      <c r="G38" s="44"/>
      <c r="H38" s="44"/>
      <c r="I38" s="18"/>
      <c r="J38" s="18"/>
    </row>
    <row r="39" customFormat="false" ht="20.1" hidden="true" customHeight="true" outlineLevel="0" collapsed="false">
      <c r="A39" s="42" t="s">
        <v>120</v>
      </c>
      <c r="B39" s="42" t="s">
        <v>97</v>
      </c>
      <c r="C39" s="42" t="s">
        <v>105</v>
      </c>
      <c r="D39" s="42" t="s">
        <v>128</v>
      </c>
      <c r="E39" s="45" t="s">
        <v>133</v>
      </c>
      <c r="F39" s="44"/>
      <c r="G39" s="44"/>
      <c r="H39" s="44"/>
      <c r="I39" s="18"/>
      <c r="J39" s="18"/>
    </row>
    <row r="40" customFormat="false" ht="20.1" hidden="true" customHeight="true" outlineLevel="0" collapsed="false">
      <c r="A40" s="42" t="s">
        <v>120</v>
      </c>
      <c r="B40" s="42" t="s">
        <v>96</v>
      </c>
      <c r="C40" s="42"/>
      <c r="D40" s="42" t="s">
        <v>128</v>
      </c>
      <c r="E40" s="45" t="s">
        <v>134</v>
      </c>
      <c r="F40" s="44"/>
      <c r="G40" s="44"/>
      <c r="H40" s="44"/>
      <c r="I40" s="18"/>
      <c r="J40" s="18"/>
    </row>
    <row r="41" customFormat="false" ht="20.1" hidden="true" customHeight="true" outlineLevel="0" collapsed="false">
      <c r="A41" s="42" t="s">
        <v>120</v>
      </c>
      <c r="B41" s="42" t="s">
        <v>96</v>
      </c>
      <c r="C41" s="42" t="s">
        <v>101</v>
      </c>
      <c r="D41" s="42" t="s">
        <v>128</v>
      </c>
      <c r="E41" s="45" t="s">
        <v>135</v>
      </c>
      <c r="F41" s="44"/>
      <c r="G41" s="44"/>
      <c r="H41" s="44"/>
      <c r="I41" s="18"/>
      <c r="J41" s="18"/>
    </row>
    <row r="42" customFormat="false" ht="20.1" hidden="true" customHeight="true" outlineLevel="0" collapsed="false">
      <c r="A42" s="42" t="s">
        <v>120</v>
      </c>
      <c r="B42" s="42" t="s">
        <v>96</v>
      </c>
      <c r="C42" s="42" t="s">
        <v>97</v>
      </c>
      <c r="D42" s="42" t="s">
        <v>128</v>
      </c>
      <c r="E42" s="45" t="s">
        <v>136</v>
      </c>
      <c r="F42" s="44"/>
      <c r="G42" s="44"/>
      <c r="H42" s="44"/>
      <c r="I42" s="18"/>
      <c r="J42" s="18"/>
    </row>
    <row r="43" customFormat="false" ht="20.1" hidden="true" customHeight="true" outlineLevel="0" collapsed="false">
      <c r="A43" s="42" t="s">
        <v>120</v>
      </c>
      <c r="B43" s="42" t="s">
        <v>96</v>
      </c>
      <c r="C43" s="42" t="s">
        <v>96</v>
      </c>
      <c r="D43" s="42" t="s">
        <v>137</v>
      </c>
      <c r="E43" s="45" t="s">
        <v>138</v>
      </c>
      <c r="F43" s="44"/>
      <c r="G43" s="44"/>
      <c r="H43" s="44"/>
      <c r="I43" s="18"/>
      <c r="J43" s="18"/>
    </row>
    <row r="44" customFormat="false" ht="20.1" hidden="true" customHeight="true" outlineLevel="0" collapsed="false">
      <c r="A44" s="42" t="s">
        <v>139</v>
      </c>
      <c r="B44" s="42"/>
      <c r="C44" s="42"/>
      <c r="D44" s="42" t="s">
        <v>140</v>
      </c>
      <c r="E44" s="45" t="s">
        <v>141</v>
      </c>
      <c r="F44" s="44"/>
      <c r="G44" s="44"/>
      <c r="H44" s="44"/>
      <c r="I44" s="18"/>
      <c r="J44" s="18"/>
    </row>
    <row r="45" customFormat="false" ht="20.1" hidden="true" customHeight="true" outlineLevel="0" collapsed="false">
      <c r="A45" s="42" t="s">
        <v>139</v>
      </c>
      <c r="B45" s="42" t="s">
        <v>101</v>
      </c>
      <c r="C45" s="42"/>
      <c r="D45" s="42" t="s">
        <v>140</v>
      </c>
      <c r="E45" s="45" t="s">
        <v>142</v>
      </c>
      <c r="F45" s="44"/>
      <c r="G45" s="44"/>
      <c r="H45" s="44"/>
      <c r="I45" s="18"/>
      <c r="J45" s="18"/>
    </row>
    <row r="46" customFormat="false" ht="20.1" hidden="true" customHeight="true" outlineLevel="0" collapsed="false">
      <c r="A46" s="42" t="s">
        <v>139</v>
      </c>
      <c r="B46" s="42" t="s">
        <v>101</v>
      </c>
      <c r="C46" s="42" t="s">
        <v>85</v>
      </c>
      <c r="D46" s="42" t="s">
        <v>140</v>
      </c>
      <c r="E46" s="45" t="s">
        <v>143</v>
      </c>
      <c r="F46" s="44"/>
      <c r="G46" s="44"/>
      <c r="H46" s="44"/>
      <c r="I46" s="18"/>
      <c r="J46" s="18"/>
    </row>
    <row r="47" customFormat="false" ht="20.1" hidden="true" customHeight="true" outlineLevel="0" collapsed="false">
      <c r="A47" s="42" t="s">
        <v>144</v>
      </c>
      <c r="B47" s="42"/>
      <c r="C47" s="42"/>
      <c r="D47" s="42" t="s">
        <v>140</v>
      </c>
      <c r="E47" s="45" t="s">
        <v>145</v>
      </c>
      <c r="F47" s="44"/>
      <c r="G47" s="44"/>
      <c r="H47" s="44"/>
      <c r="I47" s="18"/>
      <c r="J47" s="18"/>
    </row>
    <row r="48" customFormat="false" ht="20.1" hidden="true" customHeight="true" outlineLevel="0" collapsed="false">
      <c r="A48" s="42" t="s">
        <v>144</v>
      </c>
      <c r="B48" s="42" t="s">
        <v>105</v>
      </c>
      <c r="C48" s="42"/>
      <c r="D48" s="42" t="s">
        <v>140</v>
      </c>
      <c r="E48" s="45" t="s">
        <v>146</v>
      </c>
      <c r="F48" s="44"/>
      <c r="G48" s="44"/>
      <c r="H48" s="44"/>
      <c r="I48" s="18"/>
      <c r="J48" s="18"/>
    </row>
    <row r="49" customFormat="false" ht="20.1" hidden="true" customHeight="true" outlineLevel="0" collapsed="false">
      <c r="A49" s="42" t="s">
        <v>144</v>
      </c>
      <c r="B49" s="42" t="s">
        <v>105</v>
      </c>
      <c r="C49" s="42" t="s">
        <v>101</v>
      </c>
      <c r="D49" s="42" t="s">
        <v>140</v>
      </c>
      <c r="E49" s="45" t="s">
        <v>147</v>
      </c>
      <c r="F49" s="44"/>
      <c r="G49" s="44"/>
      <c r="H49" s="44"/>
      <c r="I49" s="18"/>
      <c r="J49" s="18"/>
    </row>
    <row r="50" customFormat="false" ht="20.1" hidden="true" customHeight="true" outlineLevel="0" collapsed="false">
      <c r="A50" s="42" t="s">
        <v>109</v>
      </c>
      <c r="B50" s="42" t="s">
        <v>148</v>
      </c>
      <c r="C50" s="42" t="s">
        <v>94</v>
      </c>
      <c r="D50" s="42" t="s">
        <v>140</v>
      </c>
      <c r="E50" s="45" t="s">
        <v>149</v>
      </c>
      <c r="F50" s="44"/>
      <c r="G50" s="44"/>
      <c r="H50" s="44"/>
      <c r="I50" s="18"/>
      <c r="J50" s="18"/>
    </row>
    <row r="51" customFormat="false" ht="20.1" hidden="true" customHeight="true" outlineLevel="0" collapsed="false">
      <c r="A51" s="42" t="s">
        <v>144</v>
      </c>
      <c r="B51" s="42" t="s">
        <v>105</v>
      </c>
      <c r="C51" s="42" t="s">
        <v>101</v>
      </c>
      <c r="D51" s="42" t="s">
        <v>140</v>
      </c>
      <c r="E51" s="45" t="s">
        <v>149</v>
      </c>
      <c r="F51" s="44"/>
      <c r="G51" s="44"/>
      <c r="H51" s="44"/>
      <c r="I51" s="18"/>
      <c r="J51" s="18"/>
    </row>
    <row r="52" customFormat="false" ht="20.1" hidden="true" customHeight="true" outlineLevel="0" collapsed="false">
      <c r="A52" s="42"/>
      <c r="B52" s="42"/>
      <c r="C52" s="42"/>
      <c r="D52" s="42" t="s">
        <v>150</v>
      </c>
      <c r="E52" s="45" t="s">
        <v>149</v>
      </c>
      <c r="F52" s="44"/>
      <c r="G52" s="44"/>
      <c r="H52" s="44"/>
      <c r="I52" s="18"/>
      <c r="J52" s="18"/>
    </row>
    <row r="53" customFormat="false" ht="20.1" hidden="true" customHeight="true" outlineLevel="0" collapsed="false">
      <c r="A53" s="42" t="s">
        <v>81</v>
      </c>
      <c r="B53" s="42" t="s">
        <v>151</v>
      </c>
      <c r="C53" s="42" t="s">
        <v>101</v>
      </c>
      <c r="D53" s="42" t="s">
        <v>152</v>
      </c>
      <c r="E53" s="45" t="s">
        <v>149</v>
      </c>
      <c r="F53" s="44"/>
      <c r="G53" s="44"/>
      <c r="H53" s="44"/>
      <c r="I53" s="18"/>
      <c r="J53" s="18"/>
    </row>
    <row r="54" customFormat="false" ht="20.1" hidden="true" customHeight="true" outlineLevel="0" collapsed="false">
      <c r="A54" s="42" t="s">
        <v>81</v>
      </c>
      <c r="B54" s="42" t="s">
        <v>151</v>
      </c>
      <c r="C54" s="42" t="s">
        <v>105</v>
      </c>
      <c r="D54" s="42" t="s">
        <v>152</v>
      </c>
      <c r="E54" s="45" t="s">
        <v>149</v>
      </c>
      <c r="F54" s="44"/>
      <c r="G54" s="44"/>
      <c r="H54" s="44"/>
      <c r="I54" s="18"/>
      <c r="J54" s="18"/>
    </row>
    <row r="55" customFormat="false" ht="20.1" hidden="true" customHeight="true" outlineLevel="0" collapsed="false">
      <c r="A55" s="42" t="s">
        <v>81</v>
      </c>
      <c r="B55" s="42" t="s">
        <v>151</v>
      </c>
      <c r="C55" s="42" t="s">
        <v>96</v>
      </c>
      <c r="D55" s="42" t="s">
        <v>152</v>
      </c>
      <c r="E55" s="45" t="s">
        <v>149</v>
      </c>
      <c r="F55" s="44"/>
      <c r="G55" s="44"/>
      <c r="H55" s="44"/>
      <c r="I55" s="18"/>
      <c r="J55" s="18"/>
    </row>
    <row r="56" customFormat="false" ht="20.1" hidden="true" customHeight="true" outlineLevel="0" collapsed="false">
      <c r="A56" s="42" t="s">
        <v>92</v>
      </c>
      <c r="B56" s="42" t="s">
        <v>93</v>
      </c>
      <c r="C56" s="42" t="s">
        <v>94</v>
      </c>
      <c r="D56" s="42" t="s">
        <v>152</v>
      </c>
      <c r="E56" s="45" t="s">
        <v>149</v>
      </c>
      <c r="F56" s="44"/>
      <c r="G56" s="44"/>
      <c r="H56" s="44"/>
      <c r="I56" s="18"/>
      <c r="J56" s="18"/>
    </row>
    <row r="57" customFormat="false" ht="20.1" hidden="true" customHeight="true" outlineLevel="0" collapsed="false">
      <c r="A57" s="42" t="s">
        <v>88</v>
      </c>
      <c r="B57" s="42" t="s">
        <v>97</v>
      </c>
      <c r="C57" s="42" t="s">
        <v>97</v>
      </c>
      <c r="D57" s="42" t="s">
        <v>152</v>
      </c>
      <c r="E57" s="45" t="s">
        <v>149</v>
      </c>
      <c r="F57" s="44"/>
      <c r="G57" s="44"/>
      <c r="H57" s="44"/>
      <c r="I57" s="18"/>
      <c r="J57" s="18"/>
    </row>
    <row r="58" customFormat="false" ht="20.1" hidden="true" customHeight="true" outlineLevel="0" collapsed="false">
      <c r="A58" s="42" t="s">
        <v>109</v>
      </c>
      <c r="B58" s="42" t="s">
        <v>148</v>
      </c>
      <c r="C58" s="42" t="s">
        <v>101</v>
      </c>
      <c r="D58" s="42" t="s">
        <v>152</v>
      </c>
      <c r="E58" s="45" t="s">
        <v>149</v>
      </c>
      <c r="F58" s="44"/>
      <c r="G58" s="44"/>
      <c r="H58" s="44"/>
      <c r="I58" s="18"/>
      <c r="J58" s="18"/>
    </row>
    <row r="59" customFormat="false" ht="20.1" hidden="true" customHeight="true" outlineLevel="0" collapsed="false">
      <c r="A59" s="42" t="s">
        <v>109</v>
      </c>
      <c r="B59" s="42" t="s">
        <v>148</v>
      </c>
      <c r="C59" s="42" t="s">
        <v>94</v>
      </c>
      <c r="D59" s="42" t="s">
        <v>152</v>
      </c>
      <c r="E59" s="45" t="s">
        <v>149</v>
      </c>
      <c r="F59" s="44"/>
      <c r="G59" s="44"/>
      <c r="H59" s="44"/>
      <c r="I59" s="18"/>
      <c r="J59" s="18"/>
    </row>
    <row r="60" customFormat="false" ht="20.1" hidden="true" customHeight="true" outlineLevel="0" collapsed="false">
      <c r="A60" s="42" t="s">
        <v>144</v>
      </c>
      <c r="B60" s="42" t="s">
        <v>105</v>
      </c>
      <c r="C60" s="42" t="s">
        <v>101</v>
      </c>
      <c r="D60" s="42" t="s">
        <v>152</v>
      </c>
      <c r="E60" s="45" t="s">
        <v>149</v>
      </c>
      <c r="F60" s="44"/>
      <c r="G60" s="44"/>
      <c r="H60" s="44"/>
      <c r="I60" s="18"/>
      <c r="J60" s="18"/>
    </row>
    <row r="61" customFormat="false" ht="20.1" hidden="true" customHeight="true" outlineLevel="0" collapsed="false">
      <c r="A61" s="42"/>
      <c r="B61" s="42"/>
      <c r="C61" s="42"/>
      <c r="D61" s="42" t="s">
        <v>153</v>
      </c>
      <c r="E61" s="45" t="s">
        <v>149</v>
      </c>
      <c r="F61" s="44"/>
      <c r="G61" s="44"/>
      <c r="H61" s="44"/>
      <c r="I61" s="18"/>
      <c r="J61" s="18"/>
    </row>
    <row r="62" customFormat="false" ht="20.1" hidden="true" customHeight="true" outlineLevel="0" collapsed="false">
      <c r="A62" s="42" t="s">
        <v>81</v>
      </c>
      <c r="B62" s="42" t="s">
        <v>151</v>
      </c>
      <c r="C62" s="42" t="s">
        <v>101</v>
      </c>
      <c r="D62" s="42" t="s">
        <v>154</v>
      </c>
      <c r="E62" s="45" t="s">
        <v>149</v>
      </c>
      <c r="F62" s="44"/>
      <c r="G62" s="44"/>
      <c r="H62" s="44"/>
      <c r="I62" s="18"/>
      <c r="J62" s="18"/>
    </row>
    <row r="63" customFormat="false" ht="20.1" hidden="true" customHeight="true" outlineLevel="0" collapsed="false">
      <c r="A63" s="42" t="s">
        <v>81</v>
      </c>
      <c r="B63" s="42" t="s">
        <v>151</v>
      </c>
      <c r="C63" s="42" t="s">
        <v>105</v>
      </c>
      <c r="D63" s="42" t="s">
        <v>154</v>
      </c>
      <c r="E63" s="45" t="s">
        <v>149</v>
      </c>
      <c r="F63" s="44"/>
      <c r="G63" s="44"/>
      <c r="H63" s="44"/>
      <c r="I63" s="18"/>
      <c r="J63" s="18"/>
    </row>
    <row r="64" customFormat="false" ht="20.1" hidden="true" customHeight="true" outlineLevel="0" collapsed="false">
      <c r="A64" s="42" t="s">
        <v>92</v>
      </c>
      <c r="B64" s="42" t="s">
        <v>93</v>
      </c>
      <c r="C64" s="42" t="s">
        <v>94</v>
      </c>
      <c r="D64" s="42" t="s">
        <v>154</v>
      </c>
      <c r="E64" s="45" t="s">
        <v>149</v>
      </c>
      <c r="F64" s="44"/>
      <c r="G64" s="44"/>
      <c r="H64" s="44"/>
      <c r="I64" s="18"/>
      <c r="J64" s="18"/>
    </row>
    <row r="65" customFormat="false" ht="20.1" hidden="true" customHeight="true" outlineLevel="0" collapsed="false">
      <c r="A65" s="42" t="s">
        <v>88</v>
      </c>
      <c r="B65" s="42" t="s">
        <v>97</v>
      </c>
      <c r="C65" s="42" t="s">
        <v>97</v>
      </c>
      <c r="D65" s="42" t="s">
        <v>154</v>
      </c>
      <c r="E65" s="45" t="s">
        <v>149</v>
      </c>
      <c r="F65" s="44"/>
      <c r="G65" s="44"/>
      <c r="H65" s="44"/>
      <c r="I65" s="18"/>
      <c r="J65" s="18"/>
    </row>
    <row r="66" customFormat="false" ht="20.1" hidden="true" customHeight="true" outlineLevel="0" collapsed="false">
      <c r="A66" s="42" t="s">
        <v>109</v>
      </c>
      <c r="B66" s="42" t="s">
        <v>148</v>
      </c>
      <c r="C66" s="42" t="s">
        <v>101</v>
      </c>
      <c r="D66" s="42" t="s">
        <v>154</v>
      </c>
      <c r="E66" s="45" t="s">
        <v>149</v>
      </c>
      <c r="F66" s="44"/>
      <c r="G66" s="44"/>
      <c r="H66" s="44"/>
      <c r="I66" s="18"/>
      <c r="J66" s="18"/>
    </row>
    <row r="67" customFormat="false" ht="20.1" hidden="true" customHeight="true" outlineLevel="0" collapsed="false">
      <c r="A67" s="42" t="s">
        <v>109</v>
      </c>
      <c r="B67" s="42" t="s">
        <v>148</v>
      </c>
      <c r="C67" s="42" t="s">
        <v>94</v>
      </c>
      <c r="D67" s="42" t="s">
        <v>154</v>
      </c>
      <c r="E67" s="45" t="s">
        <v>149</v>
      </c>
      <c r="F67" s="44"/>
      <c r="G67" s="44"/>
      <c r="H67" s="44"/>
      <c r="I67" s="18"/>
      <c r="J67" s="18"/>
    </row>
    <row r="68" customFormat="false" ht="20.1" hidden="true" customHeight="true" outlineLevel="0" collapsed="false">
      <c r="A68" s="42" t="s">
        <v>144</v>
      </c>
      <c r="B68" s="42" t="s">
        <v>105</v>
      </c>
      <c r="C68" s="42" t="s">
        <v>101</v>
      </c>
      <c r="D68" s="42" t="s">
        <v>154</v>
      </c>
      <c r="E68" s="45" t="s">
        <v>149</v>
      </c>
      <c r="F68" s="44"/>
      <c r="G68" s="44"/>
      <c r="H68" s="44"/>
      <c r="I68" s="18"/>
      <c r="J68" s="18"/>
    </row>
    <row r="69" customFormat="false" ht="20.1" hidden="true" customHeight="true" outlineLevel="0" collapsed="false">
      <c r="A69" s="42"/>
      <c r="B69" s="42"/>
      <c r="C69" s="42"/>
      <c r="D69" s="42" t="s">
        <v>155</v>
      </c>
      <c r="E69" s="45" t="s">
        <v>149</v>
      </c>
      <c r="F69" s="44"/>
      <c r="G69" s="44"/>
      <c r="H69" s="44"/>
      <c r="I69" s="18"/>
      <c r="J69" s="18"/>
    </row>
    <row r="70" customFormat="false" ht="20.1" hidden="true" customHeight="true" outlineLevel="0" collapsed="false">
      <c r="A70" s="42" t="s">
        <v>81</v>
      </c>
      <c r="B70" s="42" t="s">
        <v>151</v>
      </c>
      <c r="C70" s="42" t="s">
        <v>156</v>
      </c>
      <c r="D70" s="42" t="s">
        <v>157</v>
      </c>
      <c r="E70" s="45" t="s">
        <v>149</v>
      </c>
      <c r="F70" s="44"/>
      <c r="G70" s="44"/>
      <c r="H70" s="44"/>
      <c r="I70" s="18"/>
      <c r="J70" s="18"/>
    </row>
    <row r="71" customFormat="false" ht="20.1" hidden="true" customHeight="true" outlineLevel="0" collapsed="false">
      <c r="A71" s="42" t="s">
        <v>81</v>
      </c>
      <c r="B71" s="42" t="s">
        <v>151</v>
      </c>
      <c r="C71" s="42" t="s">
        <v>85</v>
      </c>
      <c r="D71" s="42" t="s">
        <v>157</v>
      </c>
      <c r="E71" s="45" t="s">
        <v>149</v>
      </c>
      <c r="F71" s="44"/>
      <c r="G71" s="44"/>
      <c r="H71" s="44"/>
      <c r="I71" s="18"/>
      <c r="J71" s="18"/>
    </row>
    <row r="72" customFormat="false" ht="20.1" hidden="true" customHeight="true" outlineLevel="0" collapsed="false">
      <c r="A72" s="42" t="s">
        <v>88</v>
      </c>
      <c r="B72" s="42" t="s">
        <v>97</v>
      </c>
      <c r="C72" s="42" t="s">
        <v>97</v>
      </c>
      <c r="D72" s="42" t="s">
        <v>157</v>
      </c>
      <c r="E72" s="45" t="s">
        <v>149</v>
      </c>
      <c r="F72" s="44"/>
      <c r="G72" s="44"/>
      <c r="H72" s="44"/>
      <c r="I72" s="18"/>
      <c r="J72" s="18"/>
    </row>
    <row r="73" customFormat="false" ht="20.1" hidden="true" customHeight="true" outlineLevel="0" collapsed="false">
      <c r="A73" s="42" t="s">
        <v>88</v>
      </c>
      <c r="B73" s="42" t="s">
        <v>97</v>
      </c>
      <c r="C73" s="42" t="s">
        <v>151</v>
      </c>
      <c r="D73" s="42" t="s">
        <v>157</v>
      </c>
      <c r="E73" s="45" t="s">
        <v>149</v>
      </c>
      <c r="F73" s="44"/>
      <c r="G73" s="44"/>
      <c r="H73" s="44"/>
      <c r="I73" s="18"/>
      <c r="J73" s="18"/>
    </row>
    <row r="74" customFormat="false" ht="20.1" hidden="true" customHeight="true" outlineLevel="0" collapsed="false">
      <c r="A74" s="42" t="s">
        <v>109</v>
      </c>
      <c r="B74" s="42" t="s">
        <v>148</v>
      </c>
      <c r="C74" s="42" t="s">
        <v>105</v>
      </c>
      <c r="D74" s="42" t="s">
        <v>157</v>
      </c>
      <c r="E74" s="45" t="s">
        <v>149</v>
      </c>
      <c r="F74" s="44"/>
      <c r="G74" s="44"/>
      <c r="H74" s="44"/>
      <c r="I74" s="18"/>
      <c r="J74" s="18"/>
    </row>
    <row r="75" customFormat="false" ht="20.1" hidden="true" customHeight="true" outlineLevel="0" collapsed="false">
      <c r="A75" s="42" t="s">
        <v>144</v>
      </c>
      <c r="B75" s="42" t="s">
        <v>105</v>
      </c>
      <c r="C75" s="42" t="s">
        <v>101</v>
      </c>
      <c r="D75" s="42" t="s">
        <v>157</v>
      </c>
      <c r="E75" s="45" t="s">
        <v>149</v>
      </c>
      <c r="F75" s="44"/>
      <c r="G75" s="44"/>
      <c r="H75" s="44"/>
      <c r="I75" s="18"/>
      <c r="J75" s="18"/>
    </row>
    <row r="76" customFormat="false" ht="20.1" hidden="true" customHeight="true" outlineLevel="0" collapsed="false">
      <c r="A76" s="42"/>
      <c r="B76" s="42"/>
      <c r="C76" s="42"/>
      <c r="D76" s="42" t="s">
        <v>158</v>
      </c>
      <c r="E76" s="45" t="s">
        <v>149</v>
      </c>
      <c r="F76" s="44"/>
      <c r="G76" s="44"/>
      <c r="H76" s="44"/>
      <c r="I76" s="18"/>
      <c r="J76" s="18"/>
    </row>
    <row r="77" customFormat="false" ht="20.1" hidden="true" customHeight="true" outlineLevel="0" collapsed="false">
      <c r="A77" s="42" t="s">
        <v>81</v>
      </c>
      <c r="B77" s="42" t="s">
        <v>151</v>
      </c>
      <c r="C77" s="42" t="s">
        <v>156</v>
      </c>
      <c r="D77" s="42" t="s">
        <v>159</v>
      </c>
      <c r="E77" s="45" t="s">
        <v>149</v>
      </c>
      <c r="F77" s="44"/>
      <c r="G77" s="44"/>
      <c r="H77" s="44"/>
      <c r="I77" s="18"/>
      <c r="J77" s="18"/>
    </row>
    <row r="78" customFormat="false" ht="20.1" hidden="true" customHeight="true" outlineLevel="0" collapsed="false">
      <c r="A78" s="42" t="s">
        <v>81</v>
      </c>
      <c r="B78" s="42" t="s">
        <v>151</v>
      </c>
      <c r="C78" s="42" t="s">
        <v>85</v>
      </c>
      <c r="D78" s="42" t="s">
        <v>159</v>
      </c>
      <c r="E78" s="45" t="s">
        <v>149</v>
      </c>
      <c r="F78" s="44"/>
      <c r="G78" s="44"/>
      <c r="H78" s="44"/>
      <c r="I78" s="18"/>
      <c r="J78" s="18"/>
    </row>
    <row r="79" customFormat="false" ht="20.1" hidden="true" customHeight="true" outlineLevel="0" collapsed="false">
      <c r="A79" s="42" t="s">
        <v>88</v>
      </c>
      <c r="B79" s="42" t="s">
        <v>97</v>
      </c>
      <c r="C79" s="42" t="s">
        <v>97</v>
      </c>
      <c r="D79" s="42" t="s">
        <v>159</v>
      </c>
      <c r="E79" s="45" t="s">
        <v>149</v>
      </c>
      <c r="F79" s="44"/>
      <c r="G79" s="44"/>
      <c r="H79" s="44"/>
      <c r="I79" s="18"/>
      <c r="J79" s="18"/>
    </row>
    <row r="80" customFormat="false" ht="20.1" hidden="true" customHeight="true" outlineLevel="0" collapsed="false">
      <c r="A80" s="42" t="s">
        <v>88</v>
      </c>
      <c r="B80" s="42" t="s">
        <v>97</v>
      </c>
      <c r="C80" s="42" t="s">
        <v>151</v>
      </c>
      <c r="D80" s="42" t="s">
        <v>159</v>
      </c>
      <c r="E80" s="45" t="s">
        <v>149</v>
      </c>
      <c r="F80" s="44"/>
      <c r="G80" s="44"/>
      <c r="H80" s="44"/>
      <c r="I80" s="18"/>
      <c r="J80" s="18"/>
    </row>
    <row r="81" customFormat="false" ht="20.1" hidden="true" customHeight="true" outlineLevel="0" collapsed="false">
      <c r="A81" s="42" t="s">
        <v>109</v>
      </c>
      <c r="B81" s="42" t="s">
        <v>148</v>
      </c>
      <c r="C81" s="42" t="s">
        <v>105</v>
      </c>
      <c r="D81" s="42" t="s">
        <v>159</v>
      </c>
      <c r="E81" s="45" t="s">
        <v>149</v>
      </c>
      <c r="F81" s="44"/>
      <c r="G81" s="44"/>
      <c r="H81" s="44"/>
      <c r="I81" s="18"/>
      <c r="J81" s="18"/>
    </row>
    <row r="82" customFormat="false" ht="20.1" hidden="true" customHeight="true" outlineLevel="0" collapsed="false">
      <c r="A82" s="42" t="s">
        <v>144</v>
      </c>
      <c r="B82" s="42" t="s">
        <v>105</v>
      </c>
      <c r="C82" s="42" t="s">
        <v>101</v>
      </c>
      <c r="D82" s="42" t="s">
        <v>159</v>
      </c>
      <c r="E82" s="45" t="s">
        <v>149</v>
      </c>
      <c r="F82" s="44"/>
      <c r="G82" s="44"/>
      <c r="H82" s="44"/>
      <c r="I82" s="18"/>
      <c r="J82" s="18"/>
    </row>
    <row r="83" customFormat="false" ht="20.1" hidden="true" customHeight="true" outlineLevel="0" collapsed="false">
      <c r="A83" s="42"/>
      <c r="B83" s="42"/>
      <c r="C83" s="42"/>
      <c r="D83" s="42" t="s">
        <v>160</v>
      </c>
      <c r="E83" s="45" t="s">
        <v>149</v>
      </c>
      <c r="F83" s="44"/>
      <c r="G83" s="44"/>
      <c r="H83" s="44"/>
      <c r="I83" s="18"/>
      <c r="J83" s="18"/>
    </row>
    <row r="84" customFormat="false" ht="20.1" hidden="true" customHeight="true" outlineLevel="0" collapsed="false">
      <c r="A84" s="42" t="s">
        <v>81</v>
      </c>
      <c r="B84" s="42" t="s">
        <v>151</v>
      </c>
      <c r="C84" s="42" t="s">
        <v>156</v>
      </c>
      <c r="D84" s="42" t="s">
        <v>161</v>
      </c>
      <c r="E84" s="45" t="s">
        <v>149</v>
      </c>
      <c r="F84" s="44"/>
      <c r="G84" s="44"/>
      <c r="H84" s="44"/>
      <c r="I84" s="18"/>
      <c r="J84" s="18"/>
    </row>
    <row r="85" customFormat="false" ht="20.1" hidden="true" customHeight="true" outlineLevel="0" collapsed="false">
      <c r="A85" s="42" t="s">
        <v>81</v>
      </c>
      <c r="B85" s="42" t="s">
        <v>151</v>
      </c>
      <c r="C85" s="42" t="s">
        <v>85</v>
      </c>
      <c r="D85" s="42" t="s">
        <v>161</v>
      </c>
      <c r="E85" s="45" t="s">
        <v>149</v>
      </c>
      <c r="F85" s="44"/>
      <c r="G85" s="44"/>
      <c r="H85" s="44"/>
      <c r="I85" s="18"/>
      <c r="J85" s="18"/>
    </row>
    <row r="86" customFormat="false" ht="20.1" hidden="true" customHeight="true" outlineLevel="0" collapsed="false">
      <c r="A86" s="42" t="s">
        <v>92</v>
      </c>
      <c r="B86" s="42" t="s">
        <v>93</v>
      </c>
      <c r="C86" s="42" t="s">
        <v>94</v>
      </c>
      <c r="D86" s="42" t="s">
        <v>161</v>
      </c>
      <c r="E86" s="45" t="s">
        <v>149</v>
      </c>
      <c r="F86" s="44"/>
      <c r="G86" s="44"/>
      <c r="H86" s="44"/>
      <c r="I86" s="18"/>
      <c r="J86" s="18"/>
    </row>
    <row r="87" customFormat="false" ht="20.1" hidden="true" customHeight="true" outlineLevel="0" collapsed="false">
      <c r="A87" s="42" t="s">
        <v>88</v>
      </c>
      <c r="B87" s="42" t="s">
        <v>97</v>
      </c>
      <c r="C87" s="42" t="s">
        <v>97</v>
      </c>
      <c r="D87" s="42" t="s">
        <v>161</v>
      </c>
      <c r="E87" s="45" t="s">
        <v>149</v>
      </c>
      <c r="F87" s="44"/>
      <c r="G87" s="44"/>
      <c r="H87" s="44"/>
      <c r="I87" s="18"/>
      <c r="J87" s="18"/>
    </row>
    <row r="88" customFormat="false" ht="20.1" hidden="true" customHeight="true" outlineLevel="0" collapsed="false">
      <c r="A88" s="42" t="s">
        <v>88</v>
      </c>
      <c r="B88" s="42" t="s">
        <v>97</v>
      </c>
      <c r="C88" s="42" t="s">
        <v>151</v>
      </c>
      <c r="D88" s="42" t="s">
        <v>161</v>
      </c>
      <c r="E88" s="45" t="s">
        <v>149</v>
      </c>
      <c r="F88" s="44"/>
      <c r="G88" s="44"/>
      <c r="H88" s="44"/>
      <c r="I88" s="18"/>
      <c r="J88" s="18"/>
    </row>
    <row r="89" customFormat="false" ht="20.1" hidden="true" customHeight="true" outlineLevel="0" collapsed="false">
      <c r="A89" s="42" t="s">
        <v>109</v>
      </c>
      <c r="B89" s="42" t="s">
        <v>148</v>
      </c>
      <c r="C89" s="42" t="s">
        <v>105</v>
      </c>
      <c r="D89" s="42" t="s">
        <v>161</v>
      </c>
      <c r="E89" s="45" t="s">
        <v>149</v>
      </c>
      <c r="F89" s="44"/>
      <c r="G89" s="44"/>
      <c r="H89" s="44"/>
      <c r="I89" s="18"/>
      <c r="J89" s="18"/>
    </row>
    <row r="90" customFormat="false" ht="20.1" hidden="true" customHeight="true" outlineLevel="0" collapsed="false">
      <c r="A90" s="42" t="s">
        <v>144</v>
      </c>
      <c r="B90" s="42" t="s">
        <v>105</v>
      </c>
      <c r="C90" s="42" t="s">
        <v>101</v>
      </c>
      <c r="D90" s="42" t="s">
        <v>161</v>
      </c>
      <c r="E90" s="45" t="s">
        <v>149</v>
      </c>
      <c r="F90" s="44"/>
      <c r="G90" s="44"/>
      <c r="H90" s="44"/>
      <c r="I90" s="18"/>
      <c r="J90" s="18"/>
    </row>
    <row r="91" customFormat="false" ht="20.1" hidden="true" customHeight="true" outlineLevel="0" collapsed="false">
      <c r="A91" s="42"/>
      <c r="B91" s="42"/>
      <c r="C91" s="42"/>
      <c r="D91" s="42" t="s">
        <v>162</v>
      </c>
      <c r="E91" s="45" t="s">
        <v>149</v>
      </c>
      <c r="F91" s="44"/>
      <c r="G91" s="44"/>
      <c r="H91" s="44"/>
      <c r="I91" s="18"/>
      <c r="J91" s="18"/>
    </row>
    <row r="92" customFormat="false" ht="20.1" hidden="true" customHeight="true" outlineLevel="0" collapsed="false">
      <c r="A92" s="42" t="s">
        <v>81</v>
      </c>
      <c r="B92" s="42" t="s">
        <v>151</v>
      </c>
      <c r="C92" s="42" t="s">
        <v>85</v>
      </c>
      <c r="D92" s="42" t="s">
        <v>163</v>
      </c>
      <c r="E92" s="45" t="s">
        <v>149</v>
      </c>
      <c r="F92" s="44"/>
      <c r="G92" s="44"/>
      <c r="H92" s="44"/>
      <c r="I92" s="18"/>
      <c r="J92" s="18"/>
    </row>
    <row r="93" customFormat="false" ht="20.1" hidden="false" customHeight="true" outlineLevel="0" collapsed="false">
      <c r="A93" s="46" t="s">
        <v>81</v>
      </c>
      <c r="B93" s="46"/>
      <c r="C93" s="46"/>
      <c r="D93" s="47" t="s">
        <v>80</v>
      </c>
      <c r="E93" s="48" t="s">
        <v>164</v>
      </c>
      <c r="F93" s="49" t="n">
        <v>2319137</v>
      </c>
      <c r="G93" s="49" t="n">
        <f aca="false">G96+G103+G109</f>
        <v>1837807</v>
      </c>
      <c r="H93" s="49" t="n">
        <f aca="false">H94+H96+H101+H103+H107+H109</f>
        <v>481330</v>
      </c>
      <c r="I93" s="18"/>
      <c r="J93" s="18"/>
    </row>
    <row r="94" s="57" customFormat="true" ht="20.1" hidden="false" customHeight="true" outlineLevel="0" collapsed="false">
      <c r="A94" s="52" t="s">
        <v>81</v>
      </c>
      <c r="B94" s="52" t="s">
        <v>101</v>
      </c>
      <c r="C94" s="52"/>
      <c r="D94" s="53" t="s">
        <v>80</v>
      </c>
      <c r="E94" s="54" t="s">
        <v>165</v>
      </c>
      <c r="F94" s="55" t="n">
        <v>30000</v>
      </c>
      <c r="G94" s="55"/>
      <c r="H94" s="55" t="n">
        <v>30000</v>
      </c>
      <c r="I94" s="67"/>
      <c r="J94" s="67"/>
    </row>
    <row r="95" customFormat="false" ht="20.1" hidden="false" customHeight="true" outlineLevel="0" collapsed="false">
      <c r="A95" s="58" t="s">
        <v>81</v>
      </c>
      <c r="B95" s="58" t="s">
        <v>101</v>
      </c>
      <c r="C95" s="58" t="s">
        <v>151</v>
      </c>
      <c r="D95" s="42" t="s">
        <v>80</v>
      </c>
      <c r="E95" s="59" t="s">
        <v>166</v>
      </c>
      <c r="F95" s="44" t="n">
        <v>30000</v>
      </c>
      <c r="G95" s="44"/>
      <c r="H95" s="44" t="n">
        <v>30000</v>
      </c>
      <c r="I95" s="18"/>
      <c r="J95" s="18"/>
    </row>
    <row r="96" s="57" customFormat="true" ht="20.1" hidden="false" customHeight="true" outlineLevel="0" collapsed="false">
      <c r="A96" s="52" t="s">
        <v>81</v>
      </c>
      <c r="B96" s="52" t="s">
        <v>94</v>
      </c>
      <c r="C96" s="52"/>
      <c r="D96" s="53" t="s">
        <v>80</v>
      </c>
      <c r="E96" s="54" t="s">
        <v>167</v>
      </c>
      <c r="F96" s="55" t="n">
        <v>1968804</v>
      </c>
      <c r="G96" s="55" t="n">
        <v>1605204</v>
      </c>
      <c r="H96" s="55" t="n">
        <v>363600</v>
      </c>
      <c r="I96" s="67"/>
      <c r="J96" s="67"/>
    </row>
    <row r="97" customFormat="false" ht="20.1" hidden="false" customHeight="true" outlineLevel="0" collapsed="false">
      <c r="A97" s="58" t="s">
        <v>81</v>
      </c>
      <c r="B97" s="58" t="s">
        <v>94</v>
      </c>
      <c r="C97" s="58" t="s">
        <v>101</v>
      </c>
      <c r="D97" s="42" t="s">
        <v>80</v>
      </c>
      <c r="E97" s="59" t="s">
        <v>168</v>
      </c>
      <c r="F97" s="44" t="n">
        <v>1755098</v>
      </c>
      <c r="G97" s="44" t="n">
        <v>1586498</v>
      </c>
      <c r="H97" s="44" t="n">
        <v>168600</v>
      </c>
      <c r="I97" s="18"/>
      <c r="J97" s="18"/>
    </row>
    <row r="98" customFormat="false" ht="20.1" hidden="false" customHeight="true" outlineLevel="0" collapsed="false">
      <c r="A98" s="58" t="s">
        <v>81</v>
      </c>
      <c r="B98" s="58" t="s">
        <v>94</v>
      </c>
      <c r="C98" s="58" t="s">
        <v>105</v>
      </c>
      <c r="D98" s="42" t="s">
        <v>80</v>
      </c>
      <c r="E98" s="59" t="s">
        <v>169</v>
      </c>
      <c r="F98" s="44" t="n">
        <v>20000</v>
      </c>
      <c r="G98" s="44"/>
      <c r="H98" s="44" t="n">
        <v>20000</v>
      </c>
      <c r="I98" s="18"/>
      <c r="J98" s="18"/>
    </row>
    <row r="99" customFormat="false" ht="20.1" hidden="false" customHeight="true" outlineLevel="0" collapsed="false">
      <c r="A99" s="58" t="s">
        <v>81</v>
      </c>
      <c r="B99" s="58" t="s">
        <v>94</v>
      </c>
      <c r="C99" s="58" t="s">
        <v>156</v>
      </c>
      <c r="D99" s="42" t="s">
        <v>80</v>
      </c>
      <c r="E99" s="59" t="s">
        <v>170</v>
      </c>
      <c r="F99" s="44" t="n">
        <v>18706</v>
      </c>
      <c r="G99" s="44" t="n">
        <v>18706</v>
      </c>
      <c r="H99" s="44"/>
      <c r="I99" s="18"/>
      <c r="J99" s="18"/>
    </row>
    <row r="100" customFormat="false" ht="20.1" hidden="false" customHeight="true" outlineLevel="0" collapsed="false">
      <c r="A100" s="58" t="s">
        <v>81</v>
      </c>
      <c r="B100" s="58" t="s">
        <v>94</v>
      </c>
      <c r="C100" s="58" t="s">
        <v>85</v>
      </c>
      <c r="D100" s="42" t="s">
        <v>80</v>
      </c>
      <c r="E100" s="59" t="s">
        <v>171</v>
      </c>
      <c r="F100" s="44" t="n">
        <v>175000</v>
      </c>
      <c r="G100" s="44"/>
      <c r="H100" s="44" t="n">
        <v>175000</v>
      </c>
      <c r="I100" s="18"/>
      <c r="J100" s="18"/>
    </row>
    <row r="101" s="57" customFormat="true" ht="20.1" hidden="false" customHeight="true" outlineLevel="0" collapsed="false">
      <c r="A101" s="52" t="s">
        <v>81</v>
      </c>
      <c r="B101" s="52" t="s">
        <v>97</v>
      </c>
      <c r="C101" s="52"/>
      <c r="D101" s="53" t="s">
        <v>80</v>
      </c>
      <c r="E101" s="54" t="s">
        <v>172</v>
      </c>
      <c r="F101" s="55" t="n">
        <v>22800</v>
      </c>
      <c r="G101" s="55"/>
      <c r="H101" s="55" t="n">
        <v>22800</v>
      </c>
      <c r="I101" s="67"/>
      <c r="J101" s="67"/>
    </row>
    <row r="102" customFormat="false" ht="20.1" hidden="false" customHeight="true" outlineLevel="0" collapsed="false">
      <c r="A102" s="58" t="s">
        <v>81</v>
      </c>
      <c r="B102" s="58" t="s">
        <v>97</v>
      </c>
      <c r="C102" s="58" t="s">
        <v>96</v>
      </c>
      <c r="D102" s="42" t="s">
        <v>80</v>
      </c>
      <c r="E102" s="59" t="s">
        <v>173</v>
      </c>
      <c r="F102" s="44" t="n">
        <v>22800</v>
      </c>
      <c r="G102" s="44"/>
      <c r="H102" s="44" t="n">
        <v>22800</v>
      </c>
      <c r="I102" s="18"/>
      <c r="J102" s="18"/>
    </row>
    <row r="103" s="57" customFormat="true" ht="20.1" hidden="false" customHeight="true" outlineLevel="0" collapsed="false">
      <c r="A103" s="52" t="s">
        <v>81</v>
      </c>
      <c r="B103" s="52" t="s">
        <v>151</v>
      </c>
      <c r="C103" s="52"/>
      <c r="D103" s="53" t="s">
        <v>80</v>
      </c>
      <c r="E103" s="54" t="s">
        <v>174</v>
      </c>
      <c r="F103" s="55" t="n">
        <v>230192</v>
      </c>
      <c r="G103" s="55" t="n">
        <v>198192</v>
      </c>
      <c r="H103" s="55" t="n">
        <v>32000</v>
      </c>
      <c r="I103" s="67"/>
      <c r="J103" s="67"/>
    </row>
    <row r="104" customFormat="false" ht="20.1" hidden="false" customHeight="true" outlineLevel="0" collapsed="false">
      <c r="A104" s="58" t="s">
        <v>81</v>
      </c>
      <c r="B104" s="58" t="s">
        <v>151</v>
      </c>
      <c r="C104" s="58" t="s">
        <v>101</v>
      </c>
      <c r="D104" s="42" t="s">
        <v>80</v>
      </c>
      <c r="E104" s="59" t="s">
        <v>175</v>
      </c>
      <c r="F104" s="44" t="n">
        <v>84620</v>
      </c>
      <c r="G104" s="44" t="n">
        <v>84620</v>
      </c>
      <c r="H104" s="44"/>
      <c r="I104" s="18"/>
      <c r="J104" s="18"/>
    </row>
    <row r="105" customFormat="false" ht="20.1" hidden="false" customHeight="true" outlineLevel="0" collapsed="false">
      <c r="A105" s="58" t="s">
        <v>81</v>
      </c>
      <c r="B105" s="58" t="s">
        <v>151</v>
      </c>
      <c r="C105" s="58" t="s">
        <v>156</v>
      </c>
      <c r="D105" s="42" t="s">
        <v>80</v>
      </c>
      <c r="E105" s="59" t="s">
        <v>176</v>
      </c>
      <c r="F105" s="44" t="n">
        <v>113572</v>
      </c>
      <c r="G105" s="44" t="n">
        <v>113572</v>
      </c>
      <c r="H105" s="44"/>
      <c r="I105" s="18"/>
      <c r="J105" s="18"/>
    </row>
    <row r="106" customFormat="false" ht="20.1" hidden="false" customHeight="true" outlineLevel="0" collapsed="false">
      <c r="A106" s="58" t="s">
        <v>81</v>
      </c>
      <c r="B106" s="58" t="s">
        <v>151</v>
      </c>
      <c r="C106" s="58" t="s">
        <v>85</v>
      </c>
      <c r="D106" s="42" t="s">
        <v>80</v>
      </c>
      <c r="E106" s="59" t="s">
        <v>177</v>
      </c>
      <c r="F106" s="44" t="n">
        <v>32000</v>
      </c>
      <c r="G106" s="44"/>
      <c r="H106" s="44" t="n">
        <v>32000</v>
      </c>
      <c r="I106" s="18"/>
      <c r="J106" s="18"/>
    </row>
    <row r="107" s="57" customFormat="true" ht="20.1" hidden="false" customHeight="true" outlineLevel="0" collapsed="false">
      <c r="A107" s="52" t="s">
        <v>81</v>
      </c>
      <c r="B107" s="52" t="s">
        <v>148</v>
      </c>
      <c r="C107" s="52"/>
      <c r="D107" s="53" t="s">
        <v>80</v>
      </c>
      <c r="E107" s="54" t="s">
        <v>178</v>
      </c>
      <c r="F107" s="55" t="n">
        <v>20000</v>
      </c>
      <c r="G107" s="55"/>
      <c r="H107" s="55" t="n">
        <v>20000</v>
      </c>
      <c r="I107" s="67"/>
      <c r="J107" s="67"/>
    </row>
    <row r="108" customFormat="false" ht="20.1" hidden="false" customHeight="true" outlineLevel="0" collapsed="false">
      <c r="A108" s="58" t="s">
        <v>81</v>
      </c>
      <c r="B108" s="58" t="s">
        <v>148</v>
      </c>
      <c r="C108" s="58" t="s">
        <v>101</v>
      </c>
      <c r="D108" s="42" t="s">
        <v>80</v>
      </c>
      <c r="E108" s="59" t="s">
        <v>179</v>
      </c>
      <c r="F108" s="44" t="n">
        <v>20000</v>
      </c>
      <c r="G108" s="44"/>
      <c r="H108" s="44" t="n">
        <v>20000</v>
      </c>
      <c r="I108" s="18"/>
      <c r="J108" s="18"/>
    </row>
    <row r="109" s="57" customFormat="true" ht="24" hidden="false" customHeight="true" outlineLevel="0" collapsed="false">
      <c r="A109" s="52" t="s">
        <v>81</v>
      </c>
      <c r="B109" s="52" t="s">
        <v>82</v>
      </c>
      <c r="C109" s="52"/>
      <c r="D109" s="53" t="s">
        <v>80</v>
      </c>
      <c r="E109" s="54" t="s">
        <v>84</v>
      </c>
      <c r="F109" s="55" t="n">
        <v>47341</v>
      </c>
      <c r="G109" s="55" t="n">
        <v>34411</v>
      </c>
      <c r="H109" s="55" t="n">
        <v>12930</v>
      </c>
      <c r="I109" s="67"/>
      <c r="J109" s="67"/>
    </row>
    <row r="110" customFormat="false" ht="24" hidden="false" customHeight="true" outlineLevel="0" collapsed="false">
      <c r="A110" s="58" t="s">
        <v>81</v>
      </c>
      <c r="B110" s="58" t="s">
        <v>82</v>
      </c>
      <c r="C110" s="58" t="s">
        <v>101</v>
      </c>
      <c r="D110" s="42" t="s">
        <v>80</v>
      </c>
      <c r="E110" s="59" t="s">
        <v>168</v>
      </c>
      <c r="F110" s="60" t="n">
        <v>24598</v>
      </c>
      <c r="G110" s="60" t="n">
        <v>24598</v>
      </c>
      <c r="H110" s="44"/>
      <c r="I110" s="18"/>
      <c r="J110" s="18"/>
    </row>
    <row r="111" customFormat="false" ht="24" hidden="false" customHeight="true" outlineLevel="0" collapsed="false">
      <c r="A111" s="58" t="s">
        <v>81</v>
      </c>
      <c r="B111" s="58" t="s">
        <v>82</v>
      </c>
      <c r="C111" s="58" t="s">
        <v>156</v>
      </c>
      <c r="D111" s="42" t="s">
        <v>80</v>
      </c>
      <c r="E111" s="59" t="s">
        <v>180</v>
      </c>
      <c r="F111" s="44" t="n">
        <v>9813</v>
      </c>
      <c r="G111" s="44" t="n">
        <v>9813</v>
      </c>
      <c r="H111" s="44"/>
      <c r="I111" s="18"/>
      <c r="J111" s="18"/>
    </row>
    <row r="112" customFormat="false" ht="24" hidden="false" customHeight="true" outlineLevel="0" collapsed="false">
      <c r="A112" s="58" t="s">
        <v>81</v>
      </c>
      <c r="B112" s="58" t="s">
        <v>82</v>
      </c>
      <c r="C112" s="58" t="s">
        <v>85</v>
      </c>
      <c r="D112" s="42" t="s">
        <v>80</v>
      </c>
      <c r="E112" s="59" t="s">
        <v>87</v>
      </c>
      <c r="F112" s="44" t="n">
        <v>12930</v>
      </c>
      <c r="G112" s="44"/>
      <c r="H112" s="44" t="n">
        <v>12930</v>
      </c>
      <c r="I112" s="18"/>
      <c r="J112" s="18"/>
    </row>
    <row r="113" customFormat="false" ht="24" hidden="false" customHeight="true" outlineLevel="0" collapsed="false">
      <c r="A113" s="46" t="s">
        <v>88</v>
      </c>
      <c r="B113" s="46"/>
      <c r="C113" s="46"/>
      <c r="D113" s="47" t="s">
        <v>80</v>
      </c>
      <c r="E113" s="48" t="s">
        <v>89</v>
      </c>
      <c r="F113" s="49" t="n">
        <v>1142036</v>
      </c>
      <c r="G113" s="49" t="n">
        <f aca="false">G116+G119+G121</f>
        <v>608036</v>
      </c>
      <c r="H113" s="49" t="n">
        <f aca="false">H114+H123+H125</f>
        <v>534000</v>
      </c>
      <c r="I113" s="18"/>
      <c r="J113" s="18"/>
    </row>
    <row r="114" s="57" customFormat="true" ht="24" hidden="false" customHeight="true" outlineLevel="0" collapsed="false">
      <c r="A114" s="52" t="s">
        <v>88</v>
      </c>
      <c r="B114" s="52" t="s">
        <v>105</v>
      </c>
      <c r="C114" s="52"/>
      <c r="D114" s="53" t="s">
        <v>80</v>
      </c>
      <c r="E114" s="54" t="s">
        <v>181</v>
      </c>
      <c r="F114" s="55" t="n">
        <v>81600</v>
      </c>
      <c r="G114" s="55"/>
      <c r="H114" s="55" t="n">
        <v>81600</v>
      </c>
      <c r="I114" s="67"/>
      <c r="J114" s="67"/>
    </row>
    <row r="115" customFormat="false" ht="24" hidden="false" customHeight="true" outlineLevel="0" collapsed="false">
      <c r="A115" s="58" t="s">
        <v>88</v>
      </c>
      <c r="B115" s="58" t="s">
        <v>105</v>
      </c>
      <c r="C115" s="58" t="s">
        <v>85</v>
      </c>
      <c r="D115" s="42" t="s">
        <v>80</v>
      </c>
      <c r="E115" s="59" t="s">
        <v>182</v>
      </c>
      <c r="F115" s="44" t="n">
        <v>81600</v>
      </c>
      <c r="G115" s="44"/>
      <c r="H115" s="44" t="n">
        <v>81600</v>
      </c>
      <c r="I115" s="18"/>
      <c r="J115" s="18"/>
    </row>
    <row r="116" s="57" customFormat="true" ht="24" hidden="false" customHeight="true" outlineLevel="0" collapsed="false">
      <c r="A116" s="52" t="s">
        <v>88</v>
      </c>
      <c r="B116" s="52" t="s">
        <v>97</v>
      </c>
      <c r="C116" s="52"/>
      <c r="D116" s="53" t="s">
        <v>80</v>
      </c>
      <c r="E116" s="54" t="s">
        <v>183</v>
      </c>
      <c r="F116" s="55" t="n">
        <v>463964</v>
      </c>
      <c r="G116" s="55" t="n">
        <v>463964</v>
      </c>
      <c r="H116" s="55"/>
      <c r="I116" s="67"/>
      <c r="J116" s="67"/>
    </row>
    <row r="117" customFormat="false" ht="24" hidden="false" customHeight="true" outlineLevel="0" collapsed="false">
      <c r="A117" s="58" t="s">
        <v>88</v>
      </c>
      <c r="B117" s="58" t="s">
        <v>97</v>
      </c>
      <c r="C117" s="58" t="s">
        <v>101</v>
      </c>
      <c r="D117" s="42" t="s">
        <v>80</v>
      </c>
      <c r="E117" s="59" t="s">
        <v>184</v>
      </c>
      <c r="F117" s="44" t="n">
        <v>96000</v>
      </c>
      <c r="G117" s="44" t="n">
        <v>96000</v>
      </c>
      <c r="H117" s="44"/>
      <c r="I117" s="18"/>
      <c r="J117" s="18"/>
    </row>
    <row r="118" customFormat="false" ht="24" hidden="false" customHeight="true" outlineLevel="0" collapsed="false">
      <c r="A118" s="58" t="s">
        <v>88</v>
      </c>
      <c r="B118" s="58" t="s">
        <v>97</v>
      </c>
      <c r="C118" s="58" t="s">
        <v>97</v>
      </c>
      <c r="D118" s="42" t="s">
        <v>80</v>
      </c>
      <c r="E118" s="59" t="s">
        <v>185</v>
      </c>
      <c r="F118" s="44" t="n">
        <v>367964</v>
      </c>
      <c r="G118" s="44" t="n">
        <v>367964</v>
      </c>
      <c r="H118" s="44"/>
      <c r="I118" s="68"/>
      <c r="J118" s="68"/>
    </row>
    <row r="119" s="57" customFormat="true" ht="24" hidden="false" customHeight="true" outlineLevel="0" collapsed="false">
      <c r="A119" s="52" t="s">
        <v>88</v>
      </c>
      <c r="B119" s="52" t="s">
        <v>96</v>
      </c>
      <c r="C119" s="52"/>
      <c r="D119" s="53" t="s">
        <v>80</v>
      </c>
      <c r="E119" s="54" t="s">
        <v>91</v>
      </c>
      <c r="F119" s="55" t="n">
        <v>122184</v>
      </c>
      <c r="G119" s="55" t="n">
        <v>122184</v>
      </c>
      <c r="H119" s="55"/>
      <c r="I119" s="69"/>
      <c r="J119" s="69"/>
    </row>
    <row r="120" customFormat="false" ht="24" hidden="false" customHeight="true" outlineLevel="0" collapsed="false">
      <c r="A120" s="58" t="s">
        <v>88</v>
      </c>
      <c r="B120" s="58" t="s">
        <v>96</v>
      </c>
      <c r="C120" s="58" t="s">
        <v>97</v>
      </c>
      <c r="D120" s="42" t="s">
        <v>80</v>
      </c>
      <c r="E120" s="59" t="s">
        <v>186</v>
      </c>
      <c r="F120" s="44" t="n">
        <v>122184</v>
      </c>
      <c r="G120" s="44" t="n">
        <v>122184</v>
      </c>
      <c r="H120" s="44"/>
      <c r="I120" s="68"/>
      <c r="J120" s="68"/>
    </row>
    <row r="121" s="57" customFormat="true" ht="24" hidden="false" customHeight="true" outlineLevel="0" collapsed="false">
      <c r="A121" s="52" t="s">
        <v>88</v>
      </c>
      <c r="B121" s="52" t="s">
        <v>93</v>
      </c>
      <c r="C121" s="52"/>
      <c r="D121" s="53" t="s">
        <v>80</v>
      </c>
      <c r="E121" s="54" t="s">
        <v>100</v>
      </c>
      <c r="F121" s="55" t="n">
        <v>21888</v>
      </c>
      <c r="G121" s="55" t="n">
        <v>21888</v>
      </c>
      <c r="H121" s="55"/>
      <c r="I121" s="69"/>
      <c r="J121" s="69"/>
    </row>
    <row r="122" s="70" customFormat="true" ht="24" hidden="false" customHeight="true" outlineLevel="0" collapsed="false">
      <c r="A122" s="58" t="s">
        <v>88</v>
      </c>
      <c r="B122" s="58" t="s">
        <v>93</v>
      </c>
      <c r="C122" s="58" t="s">
        <v>101</v>
      </c>
      <c r="D122" s="42" t="s">
        <v>80</v>
      </c>
      <c r="E122" s="59" t="s">
        <v>102</v>
      </c>
      <c r="F122" s="44" t="n">
        <v>21888</v>
      </c>
      <c r="G122" s="44" t="n">
        <v>21888</v>
      </c>
      <c r="H122" s="44"/>
      <c r="I122" s="68"/>
      <c r="J122" s="68"/>
    </row>
    <row r="123" s="57" customFormat="true" ht="24" hidden="false" customHeight="true" outlineLevel="0" collapsed="false">
      <c r="A123" s="52" t="s">
        <v>88</v>
      </c>
      <c r="B123" s="52" t="s">
        <v>103</v>
      </c>
      <c r="C123" s="52"/>
      <c r="D123" s="53" t="s">
        <v>80</v>
      </c>
      <c r="E123" s="54" t="s">
        <v>187</v>
      </c>
      <c r="F123" s="55" t="n">
        <v>442800</v>
      </c>
      <c r="G123" s="55"/>
      <c r="H123" s="55" t="n">
        <v>442800</v>
      </c>
      <c r="I123" s="69"/>
      <c r="J123" s="69"/>
    </row>
    <row r="124" customFormat="false" ht="24" hidden="false" customHeight="true" outlineLevel="0" collapsed="false">
      <c r="A124" s="58" t="s">
        <v>88</v>
      </c>
      <c r="B124" s="58" t="s">
        <v>103</v>
      </c>
      <c r="C124" s="58" t="s">
        <v>105</v>
      </c>
      <c r="D124" s="42" t="s">
        <v>80</v>
      </c>
      <c r="E124" s="59" t="s">
        <v>188</v>
      </c>
      <c r="F124" s="44" t="n">
        <v>442800</v>
      </c>
      <c r="G124" s="44"/>
      <c r="H124" s="44" t="n">
        <v>442800</v>
      </c>
      <c r="I124" s="68"/>
      <c r="J124" s="68"/>
    </row>
    <row r="125" s="57" customFormat="true" ht="24" hidden="false" customHeight="true" outlineLevel="0" collapsed="false">
      <c r="A125" s="52" t="s">
        <v>88</v>
      </c>
      <c r="B125" s="52" t="s">
        <v>85</v>
      </c>
      <c r="C125" s="52"/>
      <c r="D125" s="53" t="s">
        <v>80</v>
      </c>
      <c r="E125" s="54" t="s">
        <v>107</v>
      </c>
      <c r="F125" s="55" t="n">
        <v>9600</v>
      </c>
      <c r="G125" s="55"/>
      <c r="H125" s="55" t="n">
        <v>9600</v>
      </c>
      <c r="I125" s="69"/>
      <c r="J125" s="69"/>
    </row>
    <row r="126" customFormat="false" ht="24" hidden="false" customHeight="true" outlineLevel="0" collapsed="false">
      <c r="A126" s="58" t="s">
        <v>88</v>
      </c>
      <c r="B126" s="58" t="s">
        <v>85</v>
      </c>
      <c r="C126" s="58" t="s">
        <v>101</v>
      </c>
      <c r="D126" s="42" t="s">
        <v>80</v>
      </c>
      <c r="E126" s="59" t="s">
        <v>107</v>
      </c>
      <c r="F126" s="44" t="n">
        <v>9600</v>
      </c>
      <c r="G126" s="44"/>
      <c r="H126" s="44" t="n">
        <v>9600</v>
      </c>
      <c r="I126" s="68"/>
      <c r="J126" s="68"/>
    </row>
    <row r="127" customFormat="false" ht="24" hidden="false" customHeight="true" outlineLevel="0" collapsed="false">
      <c r="A127" s="46" t="s">
        <v>109</v>
      </c>
      <c r="B127" s="46"/>
      <c r="C127" s="46"/>
      <c r="D127" s="47" t="s">
        <v>80</v>
      </c>
      <c r="E127" s="48" t="s">
        <v>110</v>
      </c>
      <c r="F127" s="49" t="n">
        <v>148784</v>
      </c>
      <c r="G127" s="49" t="n">
        <v>148784</v>
      </c>
      <c r="H127" s="44"/>
      <c r="I127" s="68"/>
      <c r="J127" s="68"/>
    </row>
    <row r="128" customFormat="false" ht="24" hidden="false" customHeight="true" outlineLevel="0" collapsed="false">
      <c r="A128" s="52" t="s">
        <v>109</v>
      </c>
      <c r="B128" s="52" t="s">
        <v>96</v>
      </c>
      <c r="C128" s="52"/>
      <c r="D128" s="53" t="s">
        <v>80</v>
      </c>
      <c r="E128" s="54" t="s">
        <v>111</v>
      </c>
      <c r="F128" s="55" t="n">
        <v>10000</v>
      </c>
      <c r="G128" s="55" t="n">
        <v>10000</v>
      </c>
      <c r="H128" s="44"/>
      <c r="I128" s="68"/>
      <c r="J128" s="68"/>
    </row>
    <row r="129" customFormat="false" ht="24" hidden="false" customHeight="true" outlineLevel="0" collapsed="false">
      <c r="A129" s="58" t="s">
        <v>109</v>
      </c>
      <c r="B129" s="58" t="s">
        <v>96</v>
      </c>
      <c r="C129" s="58" t="s">
        <v>116</v>
      </c>
      <c r="D129" s="42" t="s">
        <v>80</v>
      </c>
      <c r="E129" s="59" t="s">
        <v>113</v>
      </c>
      <c r="F129" s="44" t="n">
        <v>10000</v>
      </c>
      <c r="G129" s="44" t="n">
        <v>10000</v>
      </c>
      <c r="H129" s="44"/>
      <c r="I129" s="68"/>
      <c r="J129" s="68"/>
    </row>
    <row r="130" customFormat="false" ht="24" hidden="false" customHeight="true" outlineLevel="0" collapsed="false">
      <c r="A130" s="52" t="s">
        <v>109</v>
      </c>
      <c r="B130" s="52" t="s">
        <v>148</v>
      </c>
      <c r="C130" s="52"/>
      <c r="D130" s="53" t="s">
        <v>80</v>
      </c>
      <c r="E130" s="54" t="s">
        <v>189</v>
      </c>
      <c r="F130" s="55" t="n">
        <v>138784</v>
      </c>
      <c r="G130" s="55" t="n">
        <v>138784</v>
      </c>
      <c r="H130" s="44"/>
      <c r="I130" s="68"/>
      <c r="J130" s="68"/>
    </row>
    <row r="131" s="70" customFormat="true" ht="24" hidden="false" customHeight="true" outlineLevel="0" collapsed="false">
      <c r="A131" s="58" t="s">
        <v>109</v>
      </c>
      <c r="B131" s="58" t="s">
        <v>148</v>
      </c>
      <c r="C131" s="58" t="s">
        <v>101</v>
      </c>
      <c r="D131" s="42" t="s">
        <v>80</v>
      </c>
      <c r="E131" s="59" t="s">
        <v>190</v>
      </c>
      <c r="F131" s="44" t="n">
        <v>63708</v>
      </c>
      <c r="G131" s="44" t="n">
        <v>63708</v>
      </c>
      <c r="H131" s="44"/>
      <c r="I131" s="68"/>
      <c r="J131" s="68"/>
    </row>
    <row r="132" customFormat="false" ht="24" hidden="false" customHeight="true" outlineLevel="0" collapsed="false">
      <c r="A132" s="58" t="s">
        <v>109</v>
      </c>
      <c r="B132" s="58" t="s">
        <v>148</v>
      </c>
      <c r="C132" s="58" t="s">
        <v>105</v>
      </c>
      <c r="D132" s="42" t="s">
        <v>80</v>
      </c>
      <c r="E132" s="59" t="s">
        <v>191</v>
      </c>
      <c r="F132" s="44" t="n">
        <v>35655</v>
      </c>
      <c r="G132" s="44" t="n">
        <v>35655</v>
      </c>
      <c r="H132" s="44"/>
      <c r="I132" s="68"/>
      <c r="J132" s="68"/>
    </row>
    <row r="133" customFormat="false" ht="24" hidden="false" customHeight="true" outlineLevel="0" collapsed="false">
      <c r="A133" s="58" t="s">
        <v>109</v>
      </c>
      <c r="B133" s="58" t="s">
        <v>148</v>
      </c>
      <c r="C133" s="58" t="s">
        <v>94</v>
      </c>
      <c r="D133" s="42" t="s">
        <v>80</v>
      </c>
      <c r="E133" s="59" t="s">
        <v>192</v>
      </c>
      <c r="F133" s="44" t="n">
        <v>39421</v>
      </c>
      <c r="G133" s="44" t="n">
        <v>39421</v>
      </c>
      <c r="H133" s="44"/>
      <c r="I133" s="68"/>
      <c r="J133" s="68"/>
    </row>
    <row r="134" s="70" customFormat="true" ht="24" hidden="false" customHeight="true" outlineLevel="0" collapsed="false">
      <c r="A134" s="46" t="s">
        <v>193</v>
      </c>
      <c r="B134" s="46"/>
      <c r="C134" s="46"/>
      <c r="D134" s="47" t="s">
        <v>80</v>
      </c>
      <c r="E134" s="48" t="s">
        <v>194</v>
      </c>
      <c r="F134" s="49" t="n">
        <v>239157</v>
      </c>
      <c r="G134" s="49"/>
      <c r="H134" s="49" t="n">
        <v>239157</v>
      </c>
      <c r="I134" s="71"/>
      <c r="J134" s="71"/>
    </row>
    <row r="135" customFormat="false" ht="24" hidden="false" customHeight="true" outlineLevel="0" collapsed="false">
      <c r="A135" s="52" t="s">
        <v>193</v>
      </c>
      <c r="B135" s="52" t="s">
        <v>94</v>
      </c>
      <c r="C135" s="52"/>
      <c r="D135" s="53" t="s">
        <v>80</v>
      </c>
      <c r="E135" s="54" t="s">
        <v>195</v>
      </c>
      <c r="F135" s="55" t="n">
        <v>239157</v>
      </c>
      <c r="G135" s="55"/>
      <c r="H135" s="55" t="n">
        <v>239157</v>
      </c>
      <c r="I135" s="68"/>
      <c r="J135" s="68"/>
    </row>
    <row r="136" customFormat="false" ht="24" hidden="false" customHeight="true" outlineLevel="0" collapsed="false">
      <c r="A136" s="58" t="s">
        <v>193</v>
      </c>
      <c r="B136" s="58" t="s">
        <v>94</v>
      </c>
      <c r="C136" s="58" t="s">
        <v>105</v>
      </c>
      <c r="D136" s="42" t="s">
        <v>80</v>
      </c>
      <c r="E136" s="59" t="s">
        <v>196</v>
      </c>
      <c r="F136" s="44" t="n">
        <v>100000</v>
      </c>
      <c r="G136" s="44"/>
      <c r="H136" s="44" t="n">
        <v>100000</v>
      </c>
      <c r="I136" s="68"/>
      <c r="J136" s="68"/>
    </row>
    <row r="137" s="70" customFormat="true" ht="24" hidden="false" customHeight="true" outlineLevel="0" collapsed="false">
      <c r="A137" s="58" t="s">
        <v>193</v>
      </c>
      <c r="B137" s="58" t="s">
        <v>94</v>
      </c>
      <c r="C137" s="58" t="s">
        <v>85</v>
      </c>
      <c r="D137" s="42" t="s">
        <v>80</v>
      </c>
      <c r="E137" s="59" t="s">
        <v>197</v>
      </c>
      <c r="F137" s="44" t="n">
        <v>139157</v>
      </c>
      <c r="G137" s="44"/>
      <c r="H137" s="44" t="n">
        <v>139157</v>
      </c>
      <c r="I137" s="71"/>
      <c r="J137" s="71"/>
    </row>
    <row r="138" customFormat="false" ht="24" hidden="false" customHeight="true" outlineLevel="0" collapsed="false">
      <c r="A138" s="46" t="s">
        <v>117</v>
      </c>
      <c r="B138" s="46"/>
      <c r="C138" s="46"/>
      <c r="D138" s="47" t="s">
        <v>80</v>
      </c>
      <c r="E138" s="48" t="s">
        <v>115</v>
      </c>
      <c r="F138" s="49" t="n">
        <v>80000</v>
      </c>
      <c r="G138" s="49" t="n">
        <v>30000</v>
      </c>
      <c r="H138" s="49" t="n">
        <v>50000</v>
      </c>
      <c r="I138" s="49"/>
      <c r="J138" s="68"/>
    </row>
    <row r="139" s="57" customFormat="true" ht="24" hidden="false" customHeight="true" outlineLevel="0" collapsed="false">
      <c r="A139" s="52" t="s">
        <v>117</v>
      </c>
      <c r="B139" s="52" t="s">
        <v>101</v>
      </c>
      <c r="C139" s="52"/>
      <c r="D139" s="53" t="s">
        <v>80</v>
      </c>
      <c r="E139" s="54" t="s">
        <v>118</v>
      </c>
      <c r="F139" s="55" t="n">
        <v>80000</v>
      </c>
      <c r="G139" s="55" t="n">
        <v>30000</v>
      </c>
      <c r="H139" s="55" t="n">
        <v>50000</v>
      </c>
      <c r="I139" s="69"/>
      <c r="J139" s="69"/>
    </row>
    <row r="140" customFormat="false" ht="24" hidden="false" customHeight="true" outlineLevel="0" collapsed="false">
      <c r="A140" s="58" t="s">
        <v>117</v>
      </c>
      <c r="B140" s="58" t="s">
        <v>101</v>
      </c>
      <c r="C140" s="58" t="s">
        <v>85</v>
      </c>
      <c r="D140" s="42" t="s">
        <v>80</v>
      </c>
      <c r="E140" s="59" t="s">
        <v>198</v>
      </c>
      <c r="F140" s="44" t="n">
        <v>80000</v>
      </c>
      <c r="G140" s="44" t="n">
        <v>30000</v>
      </c>
      <c r="H140" s="44" t="n">
        <v>50000</v>
      </c>
      <c r="I140" s="68"/>
      <c r="J140" s="68"/>
    </row>
    <row r="141" customFormat="false" ht="24" hidden="false" customHeight="true" outlineLevel="0" collapsed="false">
      <c r="A141" s="46" t="s">
        <v>120</v>
      </c>
      <c r="B141" s="46"/>
      <c r="C141" s="46"/>
      <c r="D141" s="47" t="s">
        <v>80</v>
      </c>
      <c r="E141" s="48" t="s">
        <v>121</v>
      </c>
      <c r="F141" s="49" t="n">
        <v>2392932</v>
      </c>
      <c r="G141" s="49" t="n">
        <f aca="false">G142+G150</f>
        <v>1853220</v>
      </c>
      <c r="H141" s="49" t="n">
        <f aca="false">H142+H145+H147+H150</f>
        <v>539712</v>
      </c>
      <c r="I141" s="68"/>
      <c r="J141" s="68"/>
    </row>
    <row r="142" s="57" customFormat="true" ht="24" hidden="false" customHeight="true" outlineLevel="0" collapsed="false">
      <c r="A142" s="52" t="s">
        <v>120</v>
      </c>
      <c r="B142" s="52" t="s">
        <v>101</v>
      </c>
      <c r="C142" s="52"/>
      <c r="D142" s="53" t="s">
        <v>80</v>
      </c>
      <c r="E142" s="54" t="s">
        <v>122</v>
      </c>
      <c r="F142" s="55" t="n">
        <v>438620</v>
      </c>
      <c r="G142" s="55" t="n">
        <v>435120</v>
      </c>
      <c r="H142" s="55" t="n">
        <v>3500</v>
      </c>
      <c r="I142" s="69"/>
      <c r="J142" s="69"/>
    </row>
    <row r="143" customFormat="false" ht="24" hidden="false" customHeight="true" outlineLevel="0" collapsed="false">
      <c r="A143" s="58" t="s">
        <v>120</v>
      </c>
      <c r="B143" s="58" t="s">
        <v>101</v>
      </c>
      <c r="C143" s="58" t="s">
        <v>123</v>
      </c>
      <c r="D143" s="42" t="s">
        <v>80</v>
      </c>
      <c r="E143" s="59" t="s">
        <v>199</v>
      </c>
      <c r="F143" s="44" t="n">
        <v>435120</v>
      </c>
      <c r="G143" s="44" t="n">
        <v>435120</v>
      </c>
      <c r="H143" s="44"/>
      <c r="I143" s="68"/>
      <c r="J143" s="68"/>
    </row>
    <row r="144" customFormat="false" ht="24" hidden="false" customHeight="true" outlineLevel="0" collapsed="false">
      <c r="A144" s="58" t="s">
        <v>120</v>
      </c>
      <c r="B144" s="58" t="s">
        <v>101</v>
      </c>
      <c r="C144" s="58" t="s">
        <v>93</v>
      </c>
      <c r="D144" s="42" t="s">
        <v>80</v>
      </c>
      <c r="E144" s="59" t="s">
        <v>200</v>
      </c>
      <c r="F144" s="44" t="n">
        <v>3500</v>
      </c>
      <c r="G144" s="44"/>
      <c r="H144" s="44" t="n">
        <v>3500</v>
      </c>
      <c r="I144" s="68"/>
      <c r="J144" s="68"/>
    </row>
    <row r="145" s="57" customFormat="true" ht="24" hidden="false" customHeight="true" outlineLevel="0" collapsed="false">
      <c r="A145" s="52" t="s">
        <v>120</v>
      </c>
      <c r="B145" s="52" t="s">
        <v>105</v>
      </c>
      <c r="C145" s="52"/>
      <c r="D145" s="53" t="s">
        <v>80</v>
      </c>
      <c r="E145" s="54" t="s">
        <v>130</v>
      </c>
      <c r="F145" s="55" t="n">
        <v>12000</v>
      </c>
      <c r="G145" s="55"/>
      <c r="H145" s="55" t="n">
        <v>12000</v>
      </c>
      <c r="I145" s="69"/>
      <c r="J145" s="69"/>
    </row>
    <row r="146" customFormat="false" ht="24" hidden="false" customHeight="true" outlineLevel="0" collapsed="false">
      <c r="A146" s="58" t="s">
        <v>120</v>
      </c>
      <c r="B146" s="58" t="s">
        <v>105</v>
      </c>
      <c r="C146" s="58" t="s">
        <v>85</v>
      </c>
      <c r="D146" s="42" t="s">
        <v>80</v>
      </c>
      <c r="E146" s="59" t="s">
        <v>201</v>
      </c>
      <c r="F146" s="44" t="n">
        <v>12000</v>
      </c>
      <c r="G146" s="44"/>
      <c r="H146" s="44" t="n">
        <v>12000</v>
      </c>
      <c r="I146" s="68"/>
      <c r="J146" s="68"/>
    </row>
    <row r="147" customFormat="false" ht="24" hidden="false" customHeight="true" outlineLevel="0" collapsed="false">
      <c r="A147" s="52" t="s">
        <v>120</v>
      </c>
      <c r="B147" s="52" t="s">
        <v>97</v>
      </c>
      <c r="C147" s="52"/>
      <c r="D147" s="53" t="s">
        <v>80</v>
      </c>
      <c r="E147" s="54" t="s">
        <v>132</v>
      </c>
      <c r="F147" s="55" t="n">
        <v>384212</v>
      </c>
      <c r="G147" s="55"/>
      <c r="H147" s="55" t="n">
        <v>384212</v>
      </c>
      <c r="I147" s="68"/>
      <c r="J147" s="68"/>
    </row>
    <row r="148" customFormat="false" ht="24" hidden="false" customHeight="true" outlineLevel="0" collapsed="false">
      <c r="A148" s="58" t="s">
        <v>120</v>
      </c>
      <c r="B148" s="58" t="s">
        <v>97</v>
      </c>
      <c r="C148" s="58" t="s">
        <v>105</v>
      </c>
      <c r="D148" s="42" t="s">
        <v>80</v>
      </c>
      <c r="E148" s="59" t="s">
        <v>202</v>
      </c>
      <c r="F148" s="44" t="n">
        <v>165000</v>
      </c>
      <c r="G148" s="44"/>
      <c r="H148" s="44" t="n">
        <v>165000</v>
      </c>
      <c r="I148" s="68"/>
      <c r="J148" s="68"/>
    </row>
    <row r="149" customFormat="false" ht="24" hidden="false" customHeight="true" outlineLevel="0" collapsed="false">
      <c r="A149" s="58" t="s">
        <v>120</v>
      </c>
      <c r="B149" s="58" t="s">
        <v>97</v>
      </c>
      <c r="C149" s="58" t="s">
        <v>85</v>
      </c>
      <c r="D149" s="42" t="s">
        <v>80</v>
      </c>
      <c r="E149" s="59" t="s">
        <v>203</v>
      </c>
      <c r="F149" s="44" t="n">
        <v>219212</v>
      </c>
      <c r="G149" s="44"/>
      <c r="H149" s="44" t="n">
        <v>219212</v>
      </c>
      <c r="I149" s="68"/>
      <c r="J149" s="68"/>
    </row>
    <row r="150" s="57" customFormat="true" ht="24" hidden="false" customHeight="true" outlineLevel="0" collapsed="false">
      <c r="A150" s="52" t="s">
        <v>120</v>
      </c>
      <c r="B150" s="52" t="s">
        <v>96</v>
      </c>
      <c r="C150" s="52"/>
      <c r="D150" s="53" t="s">
        <v>80</v>
      </c>
      <c r="E150" s="54" t="s">
        <v>134</v>
      </c>
      <c r="F150" s="55" t="n">
        <v>1558100</v>
      </c>
      <c r="G150" s="55" t="n">
        <v>1418100</v>
      </c>
      <c r="H150" s="55" t="n">
        <v>140000</v>
      </c>
      <c r="I150" s="69"/>
      <c r="J150" s="69"/>
    </row>
    <row r="151" customFormat="false" ht="24" hidden="false" customHeight="true" outlineLevel="0" collapsed="false">
      <c r="A151" s="58" t="s">
        <v>120</v>
      </c>
      <c r="B151" s="58" t="s">
        <v>96</v>
      </c>
      <c r="C151" s="58" t="s">
        <v>97</v>
      </c>
      <c r="D151" s="42" t="s">
        <v>80</v>
      </c>
      <c r="E151" s="59" t="s">
        <v>204</v>
      </c>
      <c r="F151" s="44" t="n">
        <v>1418100</v>
      </c>
      <c r="G151" s="44" t="n">
        <v>1418100</v>
      </c>
      <c r="H151" s="44"/>
      <c r="I151" s="68"/>
      <c r="J151" s="68"/>
    </row>
    <row r="152" customFormat="false" ht="24" hidden="false" customHeight="true" outlineLevel="0" collapsed="false">
      <c r="A152" s="58" t="s">
        <v>120</v>
      </c>
      <c r="B152" s="58" t="s">
        <v>96</v>
      </c>
      <c r="C152" s="58" t="s">
        <v>96</v>
      </c>
      <c r="D152" s="42" t="s">
        <v>80</v>
      </c>
      <c r="E152" s="59" t="s">
        <v>205</v>
      </c>
      <c r="F152" s="44" t="n">
        <v>140000</v>
      </c>
      <c r="G152" s="44"/>
      <c r="H152" s="44" t="n">
        <v>140000</v>
      </c>
      <c r="I152" s="68"/>
      <c r="J152" s="68"/>
    </row>
    <row r="153" s="51" customFormat="true" ht="24" hidden="false" customHeight="true" outlineLevel="0" collapsed="false">
      <c r="A153" s="46" t="s">
        <v>139</v>
      </c>
      <c r="B153" s="46"/>
      <c r="C153" s="46"/>
      <c r="D153" s="47" t="s">
        <v>80</v>
      </c>
      <c r="E153" s="48" t="s">
        <v>141</v>
      </c>
      <c r="F153" s="49" t="n">
        <v>27200</v>
      </c>
      <c r="G153" s="49"/>
      <c r="H153" s="49" t="n">
        <v>27200</v>
      </c>
      <c r="I153" s="72"/>
      <c r="J153" s="72"/>
    </row>
    <row r="154" customFormat="false" ht="24" hidden="false" customHeight="true" outlineLevel="0" collapsed="false">
      <c r="A154" s="52" t="s">
        <v>139</v>
      </c>
      <c r="B154" s="52" t="s">
        <v>101</v>
      </c>
      <c r="C154" s="52"/>
      <c r="D154" s="53" t="s">
        <v>80</v>
      </c>
      <c r="E154" s="54" t="s">
        <v>142</v>
      </c>
      <c r="F154" s="55" t="n">
        <v>27200</v>
      </c>
      <c r="G154" s="55"/>
      <c r="H154" s="55" t="n">
        <v>27200</v>
      </c>
      <c r="I154" s="68"/>
      <c r="J154" s="68"/>
    </row>
    <row r="155" customFormat="false" ht="24" hidden="false" customHeight="true" outlineLevel="0" collapsed="false">
      <c r="A155" s="58" t="s">
        <v>139</v>
      </c>
      <c r="B155" s="58" t="s">
        <v>101</v>
      </c>
      <c r="C155" s="58" t="s">
        <v>206</v>
      </c>
      <c r="D155" s="42" t="s">
        <v>80</v>
      </c>
      <c r="E155" s="59" t="s">
        <v>207</v>
      </c>
      <c r="F155" s="44" t="n">
        <v>20000</v>
      </c>
      <c r="G155" s="44"/>
      <c r="H155" s="44" t="n">
        <v>20000</v>
      </c>
      <c r="I155" s="68"/>
      <c r="J155" s="68"/>
    </row>
    <row r="156" customFormat="false" ht="24" hidden="false" customHeight="true" outlineLevel="0" collapsed="false">
      <c r="A156" s="58" t="s">
        <v>139</v>
      </c>
      <c r="B156" s="58" t="s">
        <v>101</v>
      </c>
      <c r="C156" s="58" t="s">
        <v>85</v>
      </c>
      <c r="D156" s="42" t="s">
        <v>80</v>
      </c>
      <c r="E156" s="73" t="s">
        <v>143</v>
      </c>
      <c r="F156" s="44" t="n">
        <v>7200</v>
      </c>
      <c r="G156" s="44"/>
      <c r="H156" s="44" t="n">
        <v>7200</v>
      </c>
      <c r="I156" s="68"/>
      <c r="J156" s="68"/>
    </row>
    <row r="157" s="70" customFormat="true" ht="24" hidden="false" customHeight="true" outlineLevel="0" collapsed="false">
      <c r="A157" s="46" t="s">
        <v>144</v>
      </c>
      <c r="B157" s="46"/>
      <c r="C157" s="46"/>
      <c r="D157" s="47" t="s">
        <v>80</v>
      </c>
      <c r="E157" s="74" t="s">
        <v>145</v>
      </c>
      <c r="F157" s="49" t="n">
        <v>180742</v>
      </c>
      <c r="G157" s="49" t="n">
        <v>180742</v>
      </c>
      <c r="H157" s="44"/>
      <c r="I157" s="68"/>
      <c r="J157" s="68"/>
    </row>
    <row r="158" customFormat="false" ht="24" hidden="false" customHeight="true" outlineLevel="0" collapsed="false">
      <c r="A158" s="52" t="s">
        <v>144</v>
      </c>
      <c r="B158" s="52" t="s">
        <v>105</v>
      </c>
      <c r="C158" s="52"/>
      <c r="D158" s="53" t="s">
        <v>80</v>
      </c>
      <c r="E158" s="75" t="s">
        <v>146</v>
      </c>
      <c r="F158" s="55" t="n">
        <v>180742</v>
      </c>
      <c r="G158" s="55" t="n">
        <v>180742</v>
      </c>
      <c r="H158" s="68"/>
      <c r="I158" s="68"/>
      <c r="J158" s="68"/>
    </row>
    <row r="159" customFormat="false" ht="24" hidden="false" customHeight="true" outlineLevel="0" collapsed="false">
      <c r="A159" s="58" t="s">
        <v>144</v>
      </c>
      <c r="B159" s="58" t="s">
        <v>105</v>
      </c>
      <c r="C159" s="58" t="s">
        <v>101</v>
      </c>
      <c r="D159" s="42" t="s">
        <v>80</v>
      </c>
      <c r="E159" s="73" t="s">
        <v>208</v>
      </c>
      <c r="F159" s="44" t="n">
        <v>180742</v>
      </c>
      <c r="G159" s="44" t="n">
        <v>180742</v>
      </c>
      <c r="H159" s="68"/>
      <c r="I159" s="68"/>
      <c r="J159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9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9.5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4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57</v>
      </c>
      <c r="E5" s="77" t="s">
        <v>217</v>
      </c>
      <c r="F5" s="78" t="s">
        <v>218</v>
      </c>
      <c r="G5" s="15" t="s">
        <v>219</v>
      </c>
      <c r="H5" s="78" t="s">
        <v>2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9" t="s">
        <v>221</v>
      </c>
      <c r="B6" s="18" t="n">
        <v>6529988</v>
      </c>
      <c r="C6" s="80" t="s">
        <v>222</v>
      </c>
      <c r="D6" s="18" t="n">
        <v>6529988</v>
      </c>
      <c r="E6" s="18" t="n">
        <v>6529988</v>
      </c>
      <c r="F6" s="81"/>
      <c r="G6" s="82" t="n">
        <f aca="false">SUM(G7:G34)</f>
        <v>0</v>
      </c>
      <c r="H6" s="8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9" t="s">
        <v>223</v>
      </c>
      <c r="B7" s="18" t="n">
        <v>6529988</v>
      </c>
      <c r="C7" s="80" t="s">
        <v>224</v>
      </c>
      <c r="D7" s="18" t="n">
        <v>2319137</v>
      </c>
      <c r="E7" s="18" t="n">
        <v>2319137</v>
      </c>
      <c r="F7" s="83"/>
      <c r="G7" s="84" t="n">
        <v>0</v>
      </c>
      <c r="H7" s="8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9" t="s">
        <v>225</v>
      </c>
      <c r="B8" s="18"/>
      <c r="C8" s="80" t="s">
        <v>226</v>
      </c>
      <c r="D8" s="18"/>
      <c r="E8" s="18"/>
      <c r="F8" s="83"/>
      <c r="G8" s="84" t="n">
        <v>0</v>
      </c>
      <c r="H8" s="8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9" t="s">
        <v>227</v>
      </c>
      <c r="B9" s="18"/>
      <c r="C9" s="80" t="s">
        <v>228</v>
      </c>
      <c r="D9" s="18"/>
      <c r="E9" s="18"/>
      <c r="F9" s="83"/>
      <c r="G9" s="84" t="n">
        <v>0</v>
      </c>
      <c r="H9" s="8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9" t="s">
        <v>229</v>
      </c>
      <c r="B10" s="85"/>
      <c r="C10" s="80" t="s">
        <v>230</v>
      </c>
      <c r="D10" s="18"/>
      <c r="E10" s="18"/>
      <c r="F10" s="83"/>
      <c r="G10" s="84" t="n">
        <v>0</v>
      </c>
      <c r="H10" s="8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9" t="s">
        <v>223</v>
      </c>
      <c r="B11" s="82"/>
      <c r="C11" s="80" t="s">
        <v>231</v>
      </c>
      <c r="D11" s="18"/>
      <c r="E11" s="18"/>
      <c r="F11" s="83"/>
      <c r="G11" s="84" t="n">
        <v>0</v>
      </c>
      <c r="H11" s="8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9" t="s">
        <v>225</v>
      </c>
      <c r="B12" s="82"/>
      <c r="C12" s="80" t="s">
        <v>232</v>
      </c>
      <c r="D12" s="18"/>
      <c r="E12" s="18"/>
      <c r="F12" s="83"/>
      <c r="G12" s="84" t="n">
        <v>0</v>
      </c>
      <c r="H12" s="8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9" t="s">
        <v>227</v>
      </c>
      <c r="B13" s="82" t="n">
        <v>0</v>
      </c>
      <c r="C13" s="80" t="s">
        <v>233</v>
      </c>
      <c r="D13" s="18"/>
      <c r="E13" s="18"/>
      <c r="F13" s="83"/>
      <c r="G13" s="84" t="n">
        <v>0</v>
      </c>
      <c r="H13" s="8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9" t="s">
        <v>234</v>
      </c>
      <c r="B14" s="18" t="n">
        <v>0</v>
      </c>
      <c r="C14" s="80" t="s">
        <v>235</v>
      </c>
      <c r="D14" s="18" t="n">
        <v>1142036</v>
      </c>
      <c r="E14" s="18" t="n">
        <v>1142036</v>
      </c>
      <c r="F14" s="83"/>
      <c r="G14" s="84" t="n">
        <v>0</v>
      </c>
      <c r="H14" s="8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86"/>
      <c r="C15" s="17" t="s">
        <v>236</v>
      </c>
      <c r="D15" s="18"/>
      <c r="E15" s="18"/>
      <c r="F15" s="83"/>
      <c r="G15" s="84" t="n">
        <v>0</v>
      </c>
      <c r="H15" s="8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237</v>
      </c>
      <c r="D16" s="18" t="n">
        <v>148784</v>
      </c>
      <c r="E16" s="18" t="n">
        <v>148784</v>
      </c>
      <c r="F16" s="83"/>
      <c r="G16" s="84" t="n">
        <v>0</v>
      </c>
      <c r="H16" s="8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238</v>
      </c>
      <c r="D17" s="18" t="n">
        <v>239157</v>
      </c>
      <c r="E17" s="18" t="n">
        <v>239157</v>
      </c>
      <c r="F17" s="83"/>
      <c r="G17" s="84" t="n">
        <v>0</v>
      </c>
      <c r="H17" s="8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239</v>
      </c>
      <c r="D18" s="18" t="n">
        <v>80000</v>
      </c>
      <c r="E18" s="18" t="n">
        <v>80000</v>
      </c>
      <c r="F18" s="87"/>
      <c r="G18" s="84" t="n">
        <v>0</v>
      </c>
      <c r="H18" s="8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240</v>
      </c>
      <c r="D19" s="18" t="n">
        <v>2392932</v>
      </c>
      <c r="E19" s="18" t="n">
        <v>2392932</v>
      </c>
      <c r="F19" s="83"/>
      <c r="G19" s="84" t="n">
        <v>0</v>
      </c>
      <c r="H19" s="8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241</v>
      </c>
      <c r="D20" s="18" t="n">
        <v>27200</v>
      </c>
      <c r="E20" s="18" t="n">
        <v>27200</v>
      </c>
      <c r="F20" s="83"/>
      <c r="G20" s="84" t="n">
        <v>0</v>
      </c>
      <c r="H20" s="8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242</v>
      </c>
      <c r="D21" s="18"/>
      <c r="E21" s="18"/>
      <c r="F21" s="83"/>
      <c r="G21" s="84" t="n">
        <v>0</v>
      </c>
      <c r="H21" s="8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243</v>
      </c>
      <c r="D22" s="18"/>
      <c r="E22" s="18"/>
      <c r="F22" s="83"/>
      <c r="G22" s="84" t="n">
        <v>0</v>
      </c>
      <c r="H22" s="8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244</v>
      </c>
      <c r="D23" s="18"/>
      <c r="E23" s="18"/>
      <c r="F23" s="83"/>
      <c r="G23" s="84" t="n">
        <v>0</v>
      </c>
      <c r="H23" s="8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245</v>
      </c>
      <c r="D24" s="18"/>
      <c r="E24" s="18"/>
      <c r="F24" s="83"/>
      <c r="G24" s="84" t="n">
        <v>0</v>
      </c>
      <c r="H24" s="8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246</v>
      </c>
      <c r="D25" s="18"/>
      <c r="E25" s="18"/>
      <c r="F25" s="87"/>
      <c r="G25" s="84" t="n">
        <v>0</v>
      </c>
      <c r="H25" s="8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47</v>
      </c>
      <c r="D26" s="18" t="n">
        <v>180742</v>
      </c>
      <c r="E26" s="18" t="n">
        <v>180742</v>
      </c>
      <c r="F26" s="83"/>
      <c r="G26" s="84" t="n">
        <v>0</v>
      </c>
      <c r="H26" s="8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48</v>
      </c>
      <c r="D27" s="88"/>
      <c r="E27" s="88"/>
      <c r="F27" s="83"/>
      <c r="G27" s="84" t="n">
        <v>0</v>
      </c>
      <c r="H27" s="8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49</v>
      </c>
      <c r="D28" s="88"/>
      <c r="E28" s="83"/>
      <c r="F28" s="83"/>
      <c r="G28" s="84" t="n">
        <v>0</v>
      </c>
      <c r="H28" s="8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50</v>
      </c>
      <c r="D29" s="88"/>
      <c r="E29" s="83"/>
      <c r="F29" s="83"/>
      <c r="G29" s="84" t="n">
        <v>0</v>
      </c>
      <c r="H29" s="8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51</v>
      </c>
      <c r="D30" s="88"/>
      <c r="E30" s="83"/>
      <c r="F30" s="83"/>
      <c r="G30" s="84" t="n">
        <v>0</v>
      </c>
      <c r="H30" s="8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52</v>
      </c>
      <c r="D31" s="88"/>
      <c r="E31" s="83"/>
      <c r="F31" s="83"/>
      <c r="G31" s="84" t="n">
        <v>0</v>
      </c>
      <c r="H31" s="8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53</v>
      </c>
      <c r="D32" s="88"/>
      <c r="E32" s="83"/>
      <c r="F32" s="83"/>
      <c r="G32" s="84" t="n">
        <v>0</v>
      </c>
      <c r="H32" s="8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54</v>
      </c>
      <c r="D33" s="88"/>
      <c r="E33" s="83"/>
      <c r="F33" s="83"/>
      <c r="G33" s="84" t="n">
        <v>0</v>
      </c>
      <c r="H33" s="8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55</v>
      </c>
      <c r="D34" s="88"/>
      <c r="E34" s="89"/>
      <c r="F34" s="89"/>
      <c r="G34" s="90" t="n">
        <v>0</v>
      </c>
      <c r="H34" s="18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1"/>
      <c r="C35" s="15"/>
      <c r="D35" s="92"/>
      <c r="E35" s="93"/>
      <c r="F35" s="93"/>
      <c r="G35" s="94"/>
      <c r="H35" s="9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56</v>
      </c>
      <c r="D36" s="88"/>
      <c r="E36" s="89"/>
      <c r="F36" s="89"/>
      <c r="G36" s="90" t="n">
        <v>0</v>
      </c>
      <c r="H36" s="18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92"/>
      <c r="C37" s="17"/>
      <c r="D37" s="92"/>
      <c r="E37" s="95"/>
      <c r="F37" s="95"/>
      <c r="G37" s="96"/>
      <c r="H37" s="9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92" t="n">
        <f aca="false">SUM(B6,B10)</f>
        <v>6529988</v>
      </c>
      <c r="C38" s="15" t="s">
        <v>53</v>
      </c>
      <c r="D38" s="18" t="n">
        <v>6529988</v>
      </c>
      <c r="E38" s="18" t="n">
        <v>6529988</v>
      </c>
      <c r="F38" s="92"/>
      <c r="G38" s="91" t="n">
        <f aca="false">SUM(G7:G36)</f>
        <v>0</v>
      </c>
      <c r="H38" s="9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5"/>
    <col collapsed="false" customWidth="true" hidden="false" outlineLevel="0" max="3" min="3" style="1" width="4.32"/>
    <col collapsed="false" customWidth="true" hidden="false" outlineLevel="0" max="4" min="4" style="1" width="47.5"/>
    <col collapsed="false" customWidth="true" hidden="false" outlineLevel="0" max="5" min="5" style="1" width="10.99"/>
    <col collapsed="false" customWidth="true" hidden="false" outlineLevel="0" max="9" min="6" style="1" width="10.5"/>
    <col collapsed="false" customWidth="true" hidden="false" outlineLevel="0" max="10" min="10" style="1" width="7.16"/>
    <col collapsed="false" customWidth="true" hidden="false" outlineLevel="0" max="15" min="11" style="1" width="10.5"/>
    <col collapsed="false" customWidth="true" hidden="false" outlineLevel="0" max="16" min="16" style="1" width="7.16"/>
    <col collapsed="false" customWidth="true" hidden="false" outlineLevel="0" max="18" min="17" style="1" width="7.32"/>
    <col collapsed="false" customWidth="true" hidden="false" outlineLevel="0" max="19" min="19" style="1" width="10.5"/>
    <col collapsed="false" customWidth="true" hidden="false" outlineLevel="0" max="20" min="20" style="1" width="10.65"/>
    <col collapsed="false" customWidth="true" hidden="false" outlineLevel="0" max="21" min="21" style="1" width="8.16"/>
    <col collapsed="false" customWidth="true" hidden="false" outlineLevel="0" max="22" min="22" style="1" width="6.65"/>
    <col collapsed="false" customWidth="true" hidden="false" outlineLevel="0" max="23" min="23" style="1" width="6.99"/>
    <col collapsed="false" customWidth="true" hidden="false" outlineLevel="0" max="47" min="24" style="1" width="7.65"/>
    <col collapsed="false" customWidth="true" hidden="false" outlineLevel="0" max="48" min="48" style="1" width="12.82"/>
    <col collapsed="false" customWidth="true" hidden="false" outlineLevel="0" max="51" min="51" style="1" width="12.15"/>
    <col collapsed="false" customWidth="true" hidden="false" outlineLevel="0" max="52" min="52" style="1" width="9.49"/>
    <col collapsed="false" customWidth="true" hidden="false" outlineLevel="0" max="54" min="53" style="1" width="12.15"/>
    <col collapsed="false" customWidth="true" hidden="false" outlineLevel="0" max="58" min="57" style="1" width="9.99"/>
    <col collapsed="false" customWidth="true" hidden="false" outlineLevel="0" max="59" min="59" style="1" width="10.99"/>
    <col collapsed="false" customWidth="true" hidden="false" outlineLevel="0" max="61" min="60" style="1" width="6.83"/>
    <col collapsed="false" customWidth="false" hidden="false" outlineLevel="0" max="62" min="62" style="1" width="9.32"/>
    <col collapsed="false" customWidth="true" hidden="false" outlineLevel="0" max="65" min="63" style="1" width="6.83"/>
    <col collapsed="false" customWidth="true" hidden="false" outlineLevel="0" max="68" min="66" style="1" width="6.32"/>
    <col collapsed="false" customWidth="true" hidden="false" outlineLevel="0" max="69" min="69" style="1" width="8.16"/>
    <col collapsed="false" customWidth="true" hidden="false" outlineLevel="0" max="70" min="70" style="1" width="7.65"/>
    <col collapsed="false" customWidth="true" hidden="false" outlineLevel="0" max="71" min="71" style="1" width="6.32"/>
    <col collapsed="false" customWidth="true" hidden="false" outlineLevel="0" max="72" min="72" style="1" width="7.99"/>
    <col collapsed="false" customWidth="true" hidden="false" outlineLevel="0" max="76" min="73" style="1" width="6.32"/>
    <col collapsed="false" customWidth="true" hidden="false" outlineLevel="0" max="77" min="77" style="1" width="8.16"/>
    <col collapsed="false" customWidth="true" hidden="false" outlineLevel="0" max="80" min="78" style="1" width="4.99"/>
    <col collapsed="false" customWidth="true" hidden="false" outlineLevel="0" max="81" min="81" style="1" width="8.65"/>
    <col collapsed="false" customWidth="true" hidden="false" outlineLevel="0" max="82" min="82" style="1" width="4.99"/>
    <col collapsed="false" customWidth="true" hidden="false" outlineLevel="0" max="83" min="83" style="1" width="7.32"/>
    <col collapsed="false" customWidth="true" hidden="false" outlineLevel="0" max="84" min="84" style="1" width="6.99"/>
    <col collapsed="false" customWidth="true" hidden="false" outlineLevel="0" max="85" min="85" style="1" width="4.99"/>
    <col collapsed="false" customWidth="true" hidden="false" outlineLevel="0" max="91" min="86" style="1" width="6.83"/>
  </cols>
  <sheetData>
    <row r="1" customFormat="false" ht="20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97"/>
      <c r="AH1" s="97"/>
      <c r="CM1" s="30" t="s">
        <v>257</v>
      </c>
    </row>
    <row r="2" customFormat="false" ht="22.5" hidden="false" customHeight="true" outlineLevel="0" collapsed="false">
      <c r="A2" s="98" t="s">
        <v>25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</row>
    <row r="3" customFormat="false" ht="12" hidden="false" customHeight="false" outlineLevel="0" collapsed="false">
      <c r="A3" s="99" t="s">
        <v>5</v>
      </c>
      <c r="B3" s="99"/>
      <c r="C3" s="99"/>
      <c r="D3" s="9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28"/>
      <c r="CE3" s="100"/>
      <c r="CF3" s="100"/>
      <c r="CG3" s="100"/>
      <c r="CH3" s="100"/>
      <c r="CI3" s="100"/>
      <c r="CJ3" s="100"/>
      <c r="CK3" s="100"/>
      <c r="CL3" s="100"/>
      <c r="CM3" s="14" t="s">
        <v>6</v>
      </c>
    </row>
    <row r="4" s="106" customFormat="true" ht="21" hidden="false" customHeight="true" outlineLevel="0" collapsed="false">
      <c r="A4" s="36" t="s">
        <v>56</v>
      </c>
      <c r="B4" s="36"/>
      <c r="C4" s="36"/>
      <c r="D4" s="36"/>
      <c r="E4" s="101" t="s">
        <v>57</v>
      </c>
      <c r="F4" s="102" t="s">
        <v>259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37" t="s">
        <v>260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103" t="s">
        <v>261</v>
      </c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4" t="s">
        <v>262</v>
      </c>
      <c r="BI4" s="104"/>
      <c r="BJ4" s="104"/>
      <c r="BK4" s="104"/>
      <c r="BL4" s="104"/>
      <c r="BM4" s="104"/>
      <c r="BN4" s="104" t="s">
        <v>263</v>
      </c>
      <c r="BO4" s="104"/>
      <c r="BP4" s="104"/>
      <c r="BQ4" s="104"/>
      <c r="BR4" s="104"/>
      <c r="BS4" s="104" t="s">
        <v>264</v>
      </c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5" t="s">
        <v>265</v>
      </c>
      <c r="CI4" s="105"/>
      <c r="CJ4" s="105"/>
      <c r="CK4" s="105" t="s">
        <v>266</v>
      </c>
      <c r="CL4" s="105"/>
      <c r="CM4" s="105"/>
    </row>
    <row r="5" s="106" customFormat="true" ht="28.5" hidden="false" customHeight="true" outlineLevel="0" collapsed="false">
      <c r="A5" s="107" t="s">
        <v>67</v>
      </c>
      <c r="B5" s="107"/>
      <c r="C5" s="107"/>
      <c r="D5" s="108" t="s">
        <v>267</v>
      </c>
      <c r="E5" s="101"/>
      <c r="F5" s="109" t="s">
        <v>268</v>
      </c>
      <c r="G5" s="109" t="s">
        <v>269</v>
      </c>
      <c r="H5" s="109" t="s">
        <v>270</v>
      </c>
      <c r="I5" s="109" t="s">
        <v>271</v>
      </c>
      <c r="J5" s="35" t="s">
        <v>272</v>
      </c>
      <c r="K5" s="109" t="s">
        <v>273</v>
      </c>
      <c r="L5" s="109" t="s">
        <v>274</v>
      </c>
      <c r="M5" s="110" t="s">
        <v>275</v>
      </c>
      <c r="N5" s="110" t="s">
        <v>276</v>
      </c>
      <c r="O5" s="110" t="s">
        <v>277</v>
      </c>
      <c r="P5" s="35" t="s">
        <v>278</v>
      </c>
      <c r="Q5" s="111" t="s">
        <v>208</v>
      </c>
      <c r="R5" s="110" t="s">
        <v>279</v>
      </c>
      <c r="S5" s="112" t="s">
        <v>280</v>
      </c>
      <c r="T5" s="109" t="s">
        <v>281</v>
      </c>
      <c r="U5" s="109" t="s">
        <v>282</v>
      </c>
      <c r="V5" s="109" t="s">
        <v>283</v>
      </c>
      <c r="W5" s="109" t="s">
        <v>284</v>
      </c>
      <c r="X5" s="109" t="s">
        <v>285</v>
      </c>
      <c r="Y5" s="109" t="s">
        <v>286</v>
      </c>
      <c r="Z5" s="109" t="s">
        <v>287</v>
      </c>
      <c r="AA5" s="109" t="s">
        <v>288</v>
      </c>
      <c r="AB5" s="110" t="s">
        <v>289</v>
      </c>
      <c r="AC5" s="109" t="s">
        <v>290</v>
      </c>
      <c r="AD5" s="109" t="s">
        <v>291</v>
      </c>
      <c r="AE5" s="111" t="s">
        <v>292</v>
      </c>
      <c r="AF5" s="109" t="s">
        <v>293</v>
      </c>
      <c r="AG5" s="109" t="s">
        <v>294</v>
      </c>
      <c r="AH5" s="109" t="s">
        <v>295</v>
      </c>
      <c r="AI5" s="109" t="s">
        <v>296</v>
      </c>
      <c r="AJ5" s="111" t="s">
        <v>297</v>
      </c>
      <c r="AK5" s="109" t="s">
        <v>298</v>
      </c>
      <c r="AL5" s="109" t="s">
        <v>299</v>
      </c>
      <c r="AM5" s="109" t="s">
        <v>300</v>
      </c>
      <c r="AN5" s="109" t="s">
        <v>301</v>
      </c>
      <c r="AO5" s="109" t="s">
        <v>302</v>
      </c>
      <c r="AP5" s="109" t="s">
        <v>303</v>
      </c>
      <c r="AQ5" s="109" t="s">
        <v>304</v>
      </c>
      <c r="AR5" s="111" t="s">
        <v>305</v>
      </c>
      <c r="AS5" s="109" t="s">
        <v>306</v>
      </c>
      <c r="AT5" s="109" t="s">
        <v>307</v>
      </c>
      <c r="AU5" s="109" t="s">
        <v>308</v>
      </c>
      <c r="AV5" s="35" t="s">
        <v>309</v>
      </c>
      <c r="AW5" s="35" t="s">
        <v>310</v>
      </c>
      <c r="AX5" s="35" t="s">
        <v>311</v>
      </c>
      <c r="AY5" s="35" t="s">
        <v>312</v>
      </c>
      <c r="AZ5" s="35" t="s">
        <v>313</v>
      </c>
      <c r="BA5" s="35" t="s">
        <v>314</v>
      </c>
      <c r="BB5" s="35" t="s">
        <v>315</v>
      </c>
      <c r="BC5" s="35" t="s">
        <v>316</v>
      </c>
      <c r="BD5" s="35" t="s">
        <v>317</v>
      </c>
      <c r="BE5" s="35" t="s">
        <v>318</v>
      </c>
      <c r="BF5" s="113" t="s">
        <v>319</v>
      </c>
      <c r="BG5" s="35" t="s">
        <v>320</v>
      </c>
      <c r="BH5" s="35" t="s">
        <v>72</v>
      </c>
      <c r="BI5" s="35" t="s">
        <v>321</v>
      </c>
      <c r="BJ5" s="35" t="s">
        <v>322</v>
      </c>
      <c r="BK5" s="35" t="s">
        <v>323</v>
      </c>
      <c r="BL5" s="35" t="s">
        <v>324</v>
      </c>
      <c r="BM5" s="35" t="s">
        <v>325</v>
      </c>
      <c r="BN5" s="35" t="s">
        <v>72</v>
      </c>
      <c r="BO5" s="35" t="s">
        <v>326</v>
      </c>
      <c r="BP5" s="35" t="s">
        <v>327</v>
      </c>
      <c r="BQ5" s="35" t="s">
        <v>328</v>
      </c>
      <c r="BR5" s="35" t="s">
        <v>329</v>
      </c>
      <c r="BS5" s="35" t="s">
        <v>72</v>
      </c>
      <c r="BT5" s="35" t="s">
        <v>330</v>
      </c>
      <c r="BU5" s="35" t="s">
        <v>331</v>
      </c>
      <c r="BV5" s="35" t="s">
        <v>332</v>
      </c>
      <c r="BW5" s="35" t="s">
        <v>333</v>
      </c>
      <c r="BX5" s="35" t="s">
        <v>334</v>
      </c>
      <c r="BY5" s="35" t="s">
        <v>335</v>
      </c>
      <c r="BZ5" s="35" t="s">
        <v>336</v>
      </c>
      <c r="CA5" s="35" t="s">
        <v>337</v>
      </c>
      <c r="CB5" s="35" t="s">
        <v>338</v>
      </c>
      <c r="CC5" s="35" t="s">
        <v>339</v>
      </c>
      <c r="CD5" s="35" t="s">
        <v>340</v>
      </c>
      <c r="CE5" s="114" t="s">
        <v>341</v>
      </c>
      <c r="CF5" s="35" t="s">
        <v>342</v>
      </c>
      <c r="CG5" s="35" t="s">
        <v>343</v>
      </c>
      <c r="CH5" s="35" t="s">
        <v>72</v>
      </c>
      <c r="CI5" s="35" t="s">
        <v>344</v>
      </c>
      <c r="CJ5" s="35" t="s">
        <v>345</v>
      </c>
      <c r="CK5" s="35" t="s">
        <v>72</v>
      </c>
      <c r="CL5" s="35" t="s">
        <v>346</v>
      </c>
      <c r="CM5" s="35" t="s">
        <v>347</v>
      </c>
    </row>
    <row r="6" s="106" customFormat="true" ht="30" hidden="false" customHeight="true" outlineLevel="0" collapsed="false">
      <c r="A6" s="115" t="s">
        <v>77</v>
      </c>
      <c r="B6" s="116" t="s">
        <v>78</v>
      </c>
      <c r="C6" s="117" t="s">
        <v>79</v>
      </c>
      <c r="D6" s="108"/>
      <c r="E6" s="101"/>
      <c r="F6" s="109"/>
      <c r="G6" s="109"/>
      <c r="H6" s="109"/>
      <c r="I6" s="109"/>
      <c r="J6" s="35"/>
      <c r="K6" s="109"/>
      <c r="L6" s="109"/>
      <c r="M6" s="110"/>
      <c r="N6" s="110"/>
      <c r="O6" s="110"/>
      <c r="P6" s="35"/>
      <c r="Q6" s="111"/>
      <c r="R6" s="110"/>
      <c r="S6" s="112"/>
      <c r="T6" s="109"/>
      <c r="U6" s="109"/>
      <c r="V6" s="109"/>
      <c r="W6" s="109"/>
      <c r="X6" s="109"/>
      <c r="Y6" s="109"/>
      <c r="Z6" s="109"/>
      <c r="AA6" s="109"/>
      <c r="AB6" s="110"/>
      <c r="AC6" s="109"/>
      <c r="AD6" s="109"/>
      <c r="AE6" s="111"/>
      <c r="AF6" s="109"/>
      <c r="AG6" s="109"/>
      <c r="AH6" s="109"/>
      <c r="AI6" s="109"/>
      <c r="AJ6" s="111"/>
      <c r="AK6" s="109"/>
      <c r="AL6" s="109"/>
      <c r="AM6" s="109"/>
      <c r="AN6" s="109"/>
      <c r="AO6" s="109"/>
      <c r="AP6" s="109"/>
      <c r="AQ6" s="109"/>
      <c r="AR6" s="111"/>
      <c r="AS6" s="109"/>
      <c r="AT6" s="109"/>
      <c r="AU6" s="109"/>
      <c r="AV6" s="109"/>
      <c r="AW6" s="109"/>
      <c r="AX6" s="35"/>
      <c r="AY6" s="35"/>
      <c r="AZ6" s="35"/>
      <c r="BA6" s="35"/>
      <c r="BB6" s="35"/>
      <c r="BC6" s="35"/>
      <c r="BD6" s="35"/>
      <c r="BE6" s="35"/>
      <c r="BF6" s="113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114"/>
      <c r="CF6" s="35"/>
      <c r="CG6" s="35"/>
      <c r="CH6" s="35"/>
      <c r="CI6" s="35"/>
      <c r="CJ6" s="35"/>
      <c r="CK6" s="35"/>
      <c r="CL6" s="35"/>
      <c r="CM6" s="35"/>
    </row>
    <row r="7" s="106" customFormat="true" ht="16.5" hidden="false" customHeight="true" outlineLevel="0" collapsed="false">
      <c r="A7" s="42"/>
      <c r="B7" s="42"/>
      <c r="C7" s="42"/>
      <c r="D7" s="118" t="s">
        <v>57</v>
      </c>
      <c r="E7" s="119" t="n">
        <v>6529988</v>
      </c>
      <c r="F7" s="119" t="n">
        <v>2805734</v>
      </c>
      <c r="G7" s="119" t="n">
        <v>715248</v>
      </c>
      <c r="H7" s="119" t="n">
        <v>515916</v>
      </c>
      <c r="I7" s="119" t="n">
        <v>38431</v>
      </c>
      <c r="J7" s="119" t="n">
        <v>0</v>
      </c>
      <c r="K7" s="119" t="n">
        <v>236592</v>
      </c>
      <c r="L7" s="119" t="n">
        <v>301237</v>
      </c>
      <c r="M7" s="119" t="n">
        <v>0</v>
      </c>
      <c r="N7" s="119" t="n">
        <v>97896</v>
      </c>
      <c r="O7" s="119" t="n">
        <v>39421</v>
      </c>
      <c r="P7" s="119" t="n">
        <v>1467</v>
      </c>
      <c r="Q7" s="119" t="n">
        <v>180742</v>
      </c>
      <c r="R7" s="119" t="n">
        <v>0</v>
      </c>
      <c r="S7" s="119" t="n">
        <v>678784</v>
      </c>
      <c r="T7" s="119" t="n">
        <v>1734754</v>
      </c>
      <c r="U7" s="119" t="n">
        <v>727600</v>
      </c>
      <c r="V7" s="119" t="n">
        <v>0</v>
      </c>
      <c r="W7" s="119" t="n">
        <v>0</v>
      </c>
      <c r="X7" s="119" t="n">
        <v>0</v>
      </c>
      <c r="Y7" s="119" t="n">
        <v>10000</v>
      </c>
      <c r="Z7" s="119" t="n">
        <v>40000</v>
      </c>
      <c r="AA7" s="119" t="n">
        <v>7600</v>
      </c>
      <c r="AB7" s="119" t="n">
        <v>0</v>
      </c>
      <c r="AC7" s="119" t="n">
        <v>0</v>
      </c>
      <c r="AD7" s="119" t="n">
        <v>91200</v>
      </c>
      <c r="AE7" s="119" t="n">
        <v>0</v>
      </c>
      <c r="AF7" s="119" t="n">
        <v>10000</v>
      </c>
      <c r="AG7" s="119" t="n">
        <v>0</v>
      </c>
      <c r="AH7" s="119" t="n">
        <v>20000</v>
      </c>
      <c r="AI7" s="119" t="n">
        <v>52000</v>
      </c>
      <c r="AJ7" s="119" t="n">
        <v>100000</v>
      </c>
      <c r="AK7" s="119" t="n">
        <v>0</v>
      </c>
      <c r="AL7" s="119" t="n">
        <v>0</v>
      </c>
      <c r="AM7" s="119" t="n">
        <v>0</v>
      </c>
      <c r="AN7" s="119" t="n">
        <v>0</v>
      </c>
      <c r="AO7" s="119" t="n">
        <v>0</v>
      </c>
      <c r="AP7" s="119" t="n">
        <v>34411</v>
      </c>
      <c r="AQ7" s="119" t="n">
        <v>30945</v>
      </c>
      <c r="AR7" s="119" t="n">
        <v>0</v>
      </c>
      <c r="AS7" s="119" t="n">
        <v>112200</v>
      </c>
      <c r="AT7" s="119" t="n">
        <v>0</v>
      </c>
      <c r="AU7" s="119" t="n">
        <v>498798</v>
      </c>
      <c r="AV7" s="119" t="n">
        <v>1989500</v>
      </c>
      <c r="AW7" s="119" t="n">
        <v>0</v>
      </c>
      <c r="AX7" s="119" t="n">
        <v>0</v>
      </c>
      <c r="AY7" s="119" t="n">
        <v>0</v>
      </c>
      <c r="AZ7" s="119" t="n">
        <v>0</v>
      </c>
      <c r="BA7" s="119" t="n">
        <v>1229988</v>
      </c>
      <c r="BB7" s="119" t="n">
        <v>442800</v>
      </c>
      <c r="BC7" s="119" t="n">
        <v>0</v>
      </c>
      <c r="BD7" s="119" t="n">
        <v>0</v>
      </c>
      <c r="BE7" s="119" t="n">
        <v>1500</v>
      </c>
      <c r="BF7" s="119" t="n">
        <v>0</v>
      </c>
      <c r="BG7" s="119" t="n">
        <v>315212</v>
      </c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</row>
    <row r="8" s="106" customFormat="true" ht="16.5" hidden="false" customHeight="true" outlineLevel="0" collapsed="false">
      <c r="A8" s="120" t="s">
        <v>81</v>
      </c>
      <c r="B8" s="120"/>
      <c r="C8" s="120"/>
      <c r="D8" s="121" t="s">
        <v>224</v>
      </c>
      <c r="E8" s="119" t="n">
        <v>2319137</v>
      </c>
      <c r="F8" s="119" t="n">
        <v>1488940</v>
      </c>
      <c r="G8" s="119" t="n">
        <v>469572</v>
      </c>
      <c r="H8" s="119" t="n">
        <v>458388</v>
      </c>
      <c r="I8" s="119" t="n">
        <v>35604</v>
      </c>
      <c r="J8" s="119" t="n">
        <v>0</v>
      </c>
      <c r="K8" s="119" t="n">
        <v>50376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475000</v>
      </c>
      <c r="T8" s="119" t="n">
        <v>829297</v>
      </c>
      <c r="U8" s="119" t="n">
        <v>268600</v>
      </c>
      <c r="V8" s="119" t="n">
        <v>0</v>
      </c>
      <c r="W8" s="119" t="n">
        <v>0</v>
      </c>
      <c r="X8" s="119" t="n">
        <v>0</v>
      </c>
      <c r="Y8" s="119" t="n">
        <v>10000</v>
      </c>
      <c r="Z8" s="119" t="n">
        <v>40000</v>
      </c>
      <c r="AA8" s="119" t="n">
        <v>7600</v>
      </c>
      <c r="AB8" s="119" t="n">
        <v>0</v>
      </c>
      <c r="AC8" s="119" t="n">
        <v>0</v>
      </c>
      <c r="AD8" s="119" t="n">
        <v>81200</v>
      </c>
      <c r="AE8" s="119" t="n">
        <v>0</v>
      </c>
      <c r="AF8" s="119" t="n">
        <v>10000</v>
      </c>
      <c r="AG8" s="119" t="n">
        <v>0</v>
      </c>
      <c r="AH8" s="119" t="n">
        <v>20000</v>
      </c>
      <c r="AI8" s="119" t="n">
        <v>52000</v>
      </c>
      <c r="AJ8" s="119" t="n">
        <v>9500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  <c r="AP8" s="119" t="n">
        <v>34411</v>
      </c>
      <c r="AQ8" s="119" t="n">
        <v>30945</v>
      </c>
      <c r="AR8" s="119" t="n">
        <v>0</v>
      </c>
      <c r="AS8" s="119" t="n">
        <v>112200</v>
      </c>
      <c r="AT8" s="119" t="n">
        <v>0</v>
      </c>
      <c r="AU8" s="119" t="n">
        <v>67341</v>
      </c>
      <c r="AV8" s="119" t="n">
        <v>900</v>
      </c>
      <c r="AW8" s="119" t="n">
        <v>0</v>
      </c>
      <c r="AX8" s="119" t="n">
        <v>0</v>
      </c>
      <c r="AY8" s="119" t="n">
        <v>0</v>
      </c>
      <c r="AZ8" s="119" t="n">
        <v>0</v>
      </c>
      <c r="BA8" s="119" t="n">
        <v>0</v>
      </c>
      <c r="BB8" s="119" t="n">
        <v>0</v>
      </c>
      <c r="BC8" s="119" t="n">
        <v>0</v>
      </c>
      <c r="BD8" s="119" t="n">
        <v>0</v>
      </c>
      <c r="BE8" s="119" t="n">
        <v>900</v>
      </c>
      <c r="BF8" s="119" t="n">
        <v>0</v>
      </c>
      <c r="BG8" s="119" t="n">
        <v>0</v>
      </c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3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3"/>
      <c r="CE8" s="122"/>
      <c r="CF8" s="122"/>
      <c r="CG8" s="122"/>
      <c r="CH8" s="122"/>
      <c r="CI8" s="122"/>
      <c r="CJ8" s="122"/>
      <c r="CK8" s="122"/>
      <c r="CL8" s="122"/>
      <c r="CM8" s="122"/>
    </row>
    <row r="9" s="106" customFormat="true" ht="16.5" hidden="false" customHeight="true" outlineLevel="0" collapsed="false">
      <c r="A9" s="120" t="s">
        <v>81</v>
      </c>
      <c r="B9" s="120" t="s">
        <v>101</v>
      </c>
      <c r="C9" s="120"/>
      <c r="D9" s="121" t="s">
        <v>348</v>
      </c>
      <c r="E9" s="119" t="n">
        <v>3000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30000</v>
      </c>
      <c r="U9" s="119" t="n">
        <v>3000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  <c r="AT9" s="119" t="n">
        <v>0</v>
      </c>
      <c r="AU9" s="119" t="n">
        <v>0</v>
      </c>
      <c r="AV9" s="119" t="n">
        <v>0</v>
      </c>
      <c r="AW9" s="119" t="n">
        <v>0</v>
      </c>
      <c r="AX9" s="119" t="n">
        <v>0</v>
      </c>
      <c r="AY9" s="119" t="n">
        <v>0</v>
      </c>
      <c r="AZ9" s="119" t="n">
        <v>0</v>
      </c>
      <c r="BA9" s="119" t="n">
        <v>0</v>
      </c>
      <c r="BB9" s="119" t="n">
        <v>0</v>
      </c>
      <c r="BC9" s="119" t="n">
        <v>0</v>
      </c>
      <c r="BD9" s="119" t="n">
        <v>0</v>
      </c>
      <c r="BE9" s="119" t="n">
        <v>0</v>
      </c>
      <c r="BF9" s="119" t="n">
        <v>0</v>
      </c>
      <c r="BG9" s="119" t="n">
        <v>0</v>
      </c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3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3"/>
      <c r="CE9" s="122"/>
      <c r="CF9" s="122"/>
      <c r="CG9" s="122"/>
      <c r="CH9" s="122"/>
      <c r="CI9" s="122"/>
      <c r="CJ9" s="122"/>
      <c r="CK9" s="122"/>
      <c r="CL9" s="122"/>
      <c r="CM9" s="122"/>
    </row>
    <row r="10" s="106" customFormat="true" ht="16.5" hidden="false" customHeight="true" outlineLevel="0" collapsed="false">
      <c r="A10" s="120" t="s">
        <v>81</v>
      </c>
      <c r="B10" s="120" t="s">
        <v>101</v>
      </c>
      <c r="C10" s="120" t="s">
        <v>151</v>
      </c>
      <c r="D10" s="121" t="s">
        <v>349</v>
      </c>
      <c r="E10" s="119" t="n">
        <v>3000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30000</v>
      </c>
      <c r="U10" s="119" t="n">
        <v>3000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9" t="n">
        <v>0</v>
      </c>
      <c r="AF10" s="119" t="n">
        <v>0</v>
      </c>
      <c r="AG10" s="119" t="n">
        <v>0</v>
      </c>
      <c r="AH10" s="119" t="n">
        <v>0</v>
      </c>
      <c r="AI10" s="119" t="n">
        <v>0</v>
      </c>
      <c r="AJ10" s="119" t="n">
        <v>0</v>
      </c>
      <c r="AK10" s="119" t="n">
        <v>0</v>
      </c>
      <c r="AL10" s="119" t="n">
        <v>0</v>
      </c>
      <c r="AM10" s="119" t="n">
        <v>0</v>
      </c>
      <c r="AN10" s="119" t="n">
        <v>0</v>
      </c>
      <c r="AO10" s="119" t="n">
        <v>0</v>
      </c>
      <c r="AP10" s="119" t="n">
        <v>0</v>
      </c>
      <c r="AQ10" s="119" t="n">
        <v>0</v>
      </c>
      <c r="AR10" s="119" t="n">
        <v>0</v>
      </c>
      <c r="AS10" s="119" t="n">
        <v>0</v>
      </c>
      <c r="AT10" s="119" t="n">
        <v>0</v>
      </c>
      <c r="AU10" s="119" t="n">
        <v>0</v>
      </c>
      <c r="AV10" s="119" t="n">
        <v>0</v>
      </c>
      <c r="AW10" s="119" t="n">
        <v>0</v>
      </c>
      <c r="AX10" s="119" t="n">
        <v>0</v>
      </c>
      <c r="AY10" s="119" t="n">
        <v>0</v>
      </c>
      <c r="AZ10" s="119" t="n">
        <v>0</v>
      </c>
      <c r="BA10" s="119" t="n">
        <v>0</v>
      </c>
      <c r="BB10" s="119" t="n">
        <v>0</v>
      </c>
      <c r="BC10" s="119" t="n">
        <v>0</v>
      </c>
      <c r="BD10" s="119" t="n">
        <v>0</v>
      </c>
      <c r="BE10" s="119" t="n">
        <v>0</v>
      </c>
      <c r="BF10" s="119" t="n">
        <v>0</v>
      </c>
      <c r="BG10" s="119" t="n">
        <v>0</v>
      </c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3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3"/>
      <c r="CE10" s="122"/>
      <c r="CF10" s="122"/>
      <c r="CG10" s="122"/>
      <c r="CH10" s="122"/>
      <c r="CI10" s="122"/>
      <c r="CJ10" s="122"/>
      <c r="CK10" s="122"/>
      <c r="CL10" s="122"/>
      <c r="CM10" s="122"/>
    </row>
    <row r="11" s="106" customFormat="true" ht="16.5" hidden="false" customHeight="true" outlineLevel="0" collapsed="false">
      <c r="A11" s="120" t="s">
        <v>81</v>
      </c>
      <c r="B11" s="120" t="s">
        <v>94</v>
      </c>
      <c r="C11" s="120"/>
      <c r="D11" s="121" t="s">
        <v>350</v>
      </c>
      <c r="E11" s="119" t="n">
        <v>1968804</v>
      </c>
      <c r="F11" s="119" t="n">
        <v>1316748</v>
      </c>
      <c r="G11" s="119" t="n">
        <v>390912</v>
      </c>
      <c r="H11" s="119" t="n">
        <v>418260</v>
      </c>
      <c r="I11" s="119" t="n">
        <v>32576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475000</v>
      </c>
      <c r="T11" s="119" t="n">
        <v>651156</v>
      </c>
      <c r="U11" s="119" t="n">
        <v>189800</v>
      </c>
      <c r="V11" s="119" t="n">
        <v>0</v>
      </c>
      <c r="W11" s="119" t="n">
        <v>0</v>
      </c>
      <c r="X11" s="119" t="n">
        <v>0</v>
      </c>
      <c r="Y11" s="119" t="n">
        <v>10000</v>
      </c>
      <c r="Z11" s="119" t="n">
        <v>40000</v>
      </c>
      <c r="AA11" s="119" t="n">
        <v>7600</v>
      </c>
      <c r="AB11" s="119" t="n">
        <v>0</v>
      </c>
      <c r="AC11" s="119" t="n">
        <v>0</v>
      </c>
      <c r="AD11" s="119" t="n">
        <v>71200</v>
      </c>
      <c r="AE11" s="119" t="n">
        <v>0</v>
      </c>
      <c r="AF11" s="119" t="n">
        <v>10000</v>
      </c>
      <c r="AG11" s="119" t="n">
        <v>0</v>
      </c>
      <c r="AH11" s="119" t="n">
        <v>20000</v>
      </c>
      <c r="AI11" s="119" t="n">
        <v>20000</v>
      </c>
      <c r="AJ11" s="119" t="n">
        <v>85000</v>
      </c>
      <c r="AK11" s="119" t="n">
        <v>0</v>
      </c>
      <c r="AL11" s="119" t="n">
        <v>0</v>
      </c>
      <c r="AM11" s="119" t="n">
        <v>0</v>
      </c>
      <c r="AN11" s="119" t="n">
        <v>0</v>
      </c>
      <c r="AO11" s="119" t="n">
        <v>0</v>
      </c>
      <c r="AP11" s="119" t="n">
        <v>34411</v>
      </c>
      <c r="AQ11" s="119" t="n">
        <v>30945</v>
      </c>
      <c r="AR11" s="119" t="n">
        <v>0</v>
      </c>
      <c r="AS11" s="119" t="n">
        <v>112200</v>
      </c>
      <c r="AT11" s="119" t="n">
        <v>0</v>
      </c>
      <c r="AU11" s="119" t="n">
        <v>20000</v>
      </c>
      <c r="AV11" s="119" t="n">
        <v>900</v>
      </c>
      <c r="AW11" s="119" t="n">
        <v>0</v>
      </c>
      <c r="AX11" s="119" t="n">
        <v>0</v>
      </c>
      <c r="AY11" s="119" t="n">
        <v>0</v>
      </c>
      <c r="AZ11" s="119" t="n">
        <v>0</v>
      </c>
      <c r="BA11" s="119" t="n">
        <v>0</v>
      </c>
      <c r="BB11" s="119" t="n">
        <v>0</v>
      </c>
      <c r="BC11" s="119" t="n">
        <v>0</v>
      </c>
      <c r="BD11" s="119" t="n">
        <v>0</v>
      </c>
      <c r="BE11" s="119" t="n">
        <v>900</v>
      </c>
      <c r="BF11" s="119" t="n">
        <v>0</v>
      </c>
      <c r="BG11" s="119" t="n">
        <v>0</v>
      </c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3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3"/>
      <c r="CE11" s="122"/>
      <c r="CF11" s="122"/>
      <c r="CG11" s="122"/>
      <c r="CH11" s="122"/>
      <c r="CI11" s="122"/>
      <c r="CJ11" s="122"/>
      <c r="CK11" s="122"/>
      <c r="CL11" s="122"/>
      <c r="CM11" s="122"/>
    </row>
    <row r="12" s="106" customFormat="true" ht="16.5" hidden="false" customHeight="true" outlineLevel="0" collapsed="false">
      <c r="A12" s="120" t="s">
        <v>81</v>
      </c>
      <c r="B12" s="120" t="s">
        <v>94</v>
      </c>
      <c r="C12" s="120" t="s">
        <v>101</v>
      </c>
      <c r="D12" s="121" t="s">
        <v>351</v>
      </c>
      <c r="E12" s="119" t="n">
        <v>1755098</v>
      </c>
      <c r="F12" s="119" t="n">
        <v>1141748</v>
      </c>
      <c r="G12" s="119" t="n">
        <v>390912</v>
      </c>
      <c r="H12" s="119" t="n">
        <v>418260</v>
      </c>
      <c r="I12" s="119" t="n">
        <v>32576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300000</v>
      </c>
      <c r="T12" s="119" t="n">
        <v>612450</v>
      </c>
      <c r="U12" s="119" t="n">
        <v>189800</v>
      </c>
      <c r="V12" s="119" t="n">
        <v>0</v>
      </c>
      <c r="W12" s="119" t="n">
        <v>0</v>
      </c>
      <c r="X12" s="119" t="n">
        <v>0</v>
      </c>
      <c r="Y12" s="119" t="n">
        <v>10000</v>
      </c>
      <c r="Z12" s="119" t="n">
        <v>40000</v>
      </c>
      <c r="AA12" s="119" t="n">
        <v>7600</v>
      </c>
      <c r="AB12" s="119" t="n">
        <v>0</v>
      </c>
      <c r="AC12" s="119" t="n">
        <v>0</v>
      </c>
      <c r="AD12" s="119" t="n">
        <v>71200</v>
      </c>
      <c r="AE12" s="119" t="n">
        <v>0</v>
      </c>
      <c r="AF12" s="119" t="n">
        <v>10000</v>
      </c>
      <c r="AG12" s="119" t="n">
        <v>0</v>
      </c>
      <c r="AH12" s="119" t="n">
        <v>20000</v>
      </c>
      <c r="AI12" s="119" t="n">
        <v>20000</v>
      </c>
      <c r="AJ12" s="119" t="n">
        <v>85000</v>
      </c>
      <c r="AK12" s="119" t="n">
        <v>0</v>
      </c>
      <c r="AL12" s="119" t="n">
        <v>0</v>
      </c>
      <c r="AM12" s="119" t="n">
        <v>0</v>
      </c>
      <c r="AN12" s="119" t="n">
        <v>0</v>
      </c>
      <c r="AO12" s="119" t="n">
        <v>0</v>
      </c>
      <c r="AP12" s="119" t="n">
        <v>24598</v>
      </c>
      <c r="AQ12" s="119" t="n">
        <v>22052</v>
      </c>
      <c r="AR12" s="119" t="n">
        <v>0</v>
      </c>
      <c r="AS12" s="119" t="n">
        <v>112200</v>
      </c>
      <c r="AT12" s="119" t="n">
        <v>0</v>
      </c>
      <c r="AU12" s="119" t="n">
        <v>0</v>
      </c>
      <c r="AV12" s="119" t="n">
        <v>900</v>
      </c>
      <c r="AW12" s="119" t="n">
        <v>0</v>
      </c>
      <c r="AX12" s="119" t="n">
        <v>0</v>
      </c>
      <c r="AY12" s="119" t="n">
        <v>0</v>
      </c>
      <c r="AZ12" s="119" t="n">
        <v>0</v>
      </c>
      <c r="BA12" s="119" t="n">
        <v>0</v>
      </c>
      <c r="BB12" s="119" t="n">
        <v>0</v>
      </c>
      <c r="BC12" s="119" t="n">
        <v>0</v>
      </c>
      <c r="BD12" s="119" t="n">
        <v>0</v>
      </c>
      <c r="BE12" s="119" t="n">
        <v>900</v>
      </c>
      <c r="BF12" s="119" t="n">
        <v>0</v>
      </c>
      <c r="BG12" s="119" t="n">
        <v>0</v>
      </c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3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3"/>
      <c r="CE12" s="122"/>
      <c r="CF12" s="122"/>
      <c r="CG12" s="122"/>
      <c r="CH12" s="122"/>
      <c r="CI12" s="122"/>
      <c r="CJ12" s="122"/>
      <c r="CK12" s="122"/>
      <c r="CL12" s="122"/>
      <c r="CM12" s="122"/>
    </row>
    <row r="13" s="106" customFormat="true" ht="16.5" hidden="false" customHeight="true" outlineLevel="0" collapsed="false">
      <c r="A13" s="120" t="s">
        <v>81</v>
      </c>
      <c r="B13" s="120" t="s">
        <v>94</v>
      </c>
      <c r="C13" s="120" t="s">
        <v>105</v>
      </c>
      <c r="D13" s="121" t="s">
        <v>352</v>
      </c>
      <c r="E13" s="119" t="n">
        <v>2000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2000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9" t="n">
        <v>0</v>
      </c>
      <c r="AF13" s="119" t="n">
        <v>0</v>
      </c>
      <c r="AG13" s="119" t="n">
        <v>0</v>
      </c>
      <c r="AH13" s="119" t="n">
        <v>0</v>
      </c>
      <c r="AI13" s="119" t="n">
        <v>0</v>
      </c>
      <c r="AJ13" s="119" t="n">
        <v>0</v>
      </c>
      <c r="AK13" s="119" t="n">
        <v>0</v>
      </c>
      <c r="AL13" s="119" t="n">
        <v>0</v>
      </c>
      <c r="AM13" s="119" t="n">
        <v>0</v>
      </c>
      <c r="AN13" s="119" t="n">
        <v>0</v>
      </c>
      <c r="AO13" s="119" t="n">
        <v>0</v>
      </c>
      <c r="AP13" s="119" t="n">
        <v>0</v>
      </c>
      <c r="AQ13" s="119" t="n">
        <v>0</v>
      </c>
      <c r="AR13" s="119" t="n">
        <v>0</v>
      </c>
      <c r="AS13" s="119" t="n">
        <v>0</v>
      </c>
      <c r="AT13" s="119" t="n">
        <v>0</v>
      </c>
      <c r="AU13" s="119" t="n">
        <v>20000</v>
      </c>
      <c r="AV13" s="119" t="n">
        <v>0</v>
      </c>
      <c r="AW13" s="119" t="n">
        <v>0</v>
      </c>
      <c r="AX13" s="119" t="n">
        <v>0</v>
      </c>
      <c r="AY13" s="119" t="n">
        <v>0</v>
      </c>
      <c r="AZ13" s="119" t="n">
        <v>0</v>
      </c>
      <c r="BA13" s="119" t="n">
        <v>0</v>
      </c>
      <c r="BB13" s="119" t="n">
        <v>0</v>
      </c>
      <c r="BC13" s="119" t="n">
        <v>0</v>
      </c>
      <c r="BD13" s="119" t="n">
        <v>0</v>
      </c>
      <c r="BE13" s="119" t="n">
        <v>0</v>
      </c>
      <c r="BF13" s="119" t="n">
        <v>0</v>
      </c>
      <c r="BG13" s="119" t="n">
        <v>0</v>
      </c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3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3"/>
      <c r="CE13" s="122"/>
      <c r="CF13" s="122"/>
      <c r="CG13" s="122"/>
      <c r="CH13" s="122"/>
      <c r="CI13" s="122"/>
      <c r="CJ13" s="122"/>
      <c r="CK13" s="122"/>
      <c r="CL13" s="122"/>
      <c r="CM13" s="122"/>
    </row>
    <row r="14" s="106" customFormat="true" ht="16.5" hidden="false" customHeight="true" outlineLevel="0" collapsed="false">
      <c r="A14" s="120" t="s">
        <v>81</v>
      </c>
      <c r="B14" s="120" t="s">
        <v>94</v>
      </c>
      <c r="C14" s="120" t="s">
        <v>156</v>
      </c>
      <c r="D14" s="121" t="s">
        <v>353</v>
      </c>
      <c r="E14" s="119" t="n">
        <v>18706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18706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9" t="n">
        <v>0</v>
      </c>
      <c r="AF14" s="119" t="n">
        <v>0</v>
      </c>
      <c r="AG14" s="119" t="n">
        <v>0</v>
      </c>
      <c r="AH14" s="119" t="n">
        <v>0</v>
      </c>
      <c r="AI14" s="119" t="n">
        <v>0</v>
      </c>
      <c r="AJ14" s="119" t="n">
        <v>0</v>
      </c>
      <c r="AK14" s="119" t="n">
        <v>0</v>
      </c>
      <c r="AL14" s="119" t="n">
        <v>0</v>
      </c>
      <c r="AM14" s="119" t="n">
        <v>0</v>
      </c>
      <c r="AN14" s="119" t="n">
        <v>0</v>
      </c>
      <c r="AO14" s="119" t="n">
        <v>0</v>
      </c>
      <c r="AP14" s="119" t="n">
        <v>9813</v>
      </c>
      <c r="AQ14" s="119" t="n">
        <v>8893</v>
      </c>
      <c r="AR14" s="119" t="n">
        <v>0</v>
      </c>
      <c r="AS14" s="119" t="n">
        <v>0</v>
      </c>
      <c r="AT14" s="119" t="n">
        <v>0</v>
      </c>
      <c r="AU14" s="119" t="n">
        <v>0</v>
      </c>
      <c r="AV14" s="119" t="n">
        <v>0</v>
      </c>
      <c r="AW14" s="119" t="n">
        <v>0</v>
      </c>
      <c r="AX14" s="119" t="n">
        <v>0</v>
      </c>
      <c r="AY14" s="119" t="n">
        <v>0</v>
      </c>
      <c r="AZ14" s="119" t="n">
        <v>0</v>
      </c>
      <c r="BA14" s="119" t="n">
        <v>0</v>
      </c>
      <c r="BB14" s="119" t="n">
        <v>0</v>
      </c>
      <c r="BC14" s="119" t="n">
        <v>0</v>
      </c>
      <c r="BD14" s="119" t="n">
        <v>0</v>
      </c>
      <c r="BE14" s="119" t="n">
        <v>0</v>
      </c>
      <c r="BF14" s="119" t="n">
        <v>0</v>
      </c>
      <c r="BG14" s="119" t="n">
        <v>0</v>
      </c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3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3"/>
      <c r="CE14" s="122"/>
      <c r="CF14" s="122"/>
      <c r="CG14" s="122"/>
      <c r="CH14" s="122"/>
      <c r="CI14" s="122"/>
      <c r="CJ14" s="122"/>
      <c r="CK14" s="122"/>
      <c r="CL14" s="122"/>
      <c r="CM14" s="122"/>
    </row>
    <row r="15" s="106" customFormat="true" ht="19" hidden="false" customHeight="true" outlineLevel="0" collapsed="false">
      <c r="A15" s="120" t="s">
        <v>81</v>
      </c>
      <c r="B15" s="120" t="s">
        <v>94</v>
      </c>
      <c r="C15" s="120" t="s">
        <v>85</v>
      </c>
      <c r="D15" s="121" t="s">
        <v>354</v>
      </c>
      <c r="E15" s="119" t="n">
        <v>175000</v>
      </c>
      <c r="F15" s="119" t="n">
        <v>17500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17500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9" t="n">
        <v>0</v>
      </c>
      <c r="AF15" s="119" t="n">
        <v>0</v>
      </c>
      <c r="AG15" s="119" t="n">
        <v>0</v>
      </c>
      <c r="AH15" s="119" t="n">
        <v>0</v>
      </c>
      <c r="AI15" s="119" t="n">
        <v>0</v>
      </c>
      <c r="AJ15" s="119" t="n">
        <v>0</v>
      </c>
      <c r="AK15" s="119" t="n">
        <v>0</v>
      </c>
      <c r="AL15" s="119" t="n">
        <v>0</v>
      </c>
      <c r="AM15" s="119" t="n">
        <v>0</v>
      </c>
      <c r="AN15" s="119" t="n">
        <v>0</v>
      </c>
      <c r="AO15" s="119" t="n">
        <v>0</v>
      </c>
      <c r="AP15" s="119" t="n">
        <v>0</v>
      </c>
      <c r="AQ15" s="119" t="n">
        <v>0</v>
      </c>
      <c r="AR15" s="119" t="n">
        <v>0</v>
      </c>
      <c r="AS15" s="119" t="n">
        <v>0</v>
      </c>
      <c r="AT15" s="119" t="n">
        <v>0</v>
      </c>
      <c r="AU15" s="119" t="n">
        <v>0</v>
      </c>
      <c r="AV15" s="119" t="n">
        <v>0</v>
      </c>
      <c r="AW15" s="119" t="n">
        <v>0</v>
      </c>
      <c r="AX15" s="119" t="n">
        <v>0</v>
      </c>
      <c r="AY15" s="119" t="n">
        <v>0</v>
      </c>
      <c r="AZ15" s="119" t="n">
        <v>0</v>
      </c>
      <c r="BA15" s="119" t="n">
        <v>0</v>
      </c>
      <c r="BB15" s="119" t="n">
        <v>0</v>
      </c>
      <c r="BC15" s="119" t="n">
        <v>0</v>
      </c>
      <c r="BD15" s="119" t="n">
        <v>0</v>
      </c>
      <c r="BE15" s="119" t="n">
        <v>0</v>
      </c>
      <c r="BF15" s="119" t="n">
        <v>0</v>
      </c>
      <c r="BG15" s="119" t="n">
        <v>0</v>
      </c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3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3"/>
      <c r="CE15" s="122"/>
      <c r="CF15" s="122"/>
      <c r="CG15" s="122"/>
      <c r="CH15" s="122"/>
      <c r="CI15" s="122"/>
      <c r="CJ15" s="122"/>
      <c r="CK15" s="122"/>
      <c r="CL15" s="122"/>
      <c r="CM15" s="122"/>
    </row>
    <row r="16" s="106" customFormat="true" ht="16.5" hidden="false" customHeight="true" outlineLevel="0" collapsed="false">
      <c r="A16" s="120" t="s">
        <v>81</v>
      </c>
      <c r="B16" s="120" t="s">
        <v>97</v>
      </c>
      <c r="C16" s="120"/>
      <c r="D16" s="121" t="s">
        <v>355</v>
      </c>
      <c r="E16" s="119" t="n">
        <v>2280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22800</v>
      </c>
      <c r="U16" s="119" t="n">
        <v>2280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9" t="n">
        <v>0</v>
      </c>
      <c r="AF16" s="119" t="n">
        <v>0</v>
      </c>
      <c r="AG16" s="119" t="n">
        <v>0</v>
      </c>
      <c r="AH16" s="119" t="n">
        <v>0</v>
      </c>
      <c r="AI16" s="119" t="n">
        <v>0</v>
      </c>
      <c r="AJ16" s="119" t="n">
        <v>0</v>
      </c>
      <c r="AK16" s="119" t="n">
        <v>0</v>
      </c>
      <c r="AL16" s="119" t="n">
        <v>0</v>
      </c>
      <c r="AM16" s="119" t="n">
        <v>0</v>
      </c>
      <c r="AN16" s="119" t="n">
        <v>0</v>
      </c>
      <c r="AO16" s="119" t="n">
        <v>0</v>
      </c>
      <c r="AP16" s="119" t="n">
        <v>0</v>
      </c>
      <c r="AQ16" s="119" t="n">
        <v>0</v>
      </c>
      <c r="AR16" s="119" t="n">
        <v>0</v>
      </c>
      <c r="AS16" s="119" t="n">
        <v>0</v>
      </c>
      <c r="AT16" s="119" t="n">
        <v>0</v>
      </c>
      <c r="AU16" s="119" t="n">
        <v>0</v>
      </c>
      <c r="AV16" s="119" t="n">
        <v>0</v>
      </c>
      <c r="AW16" s="119" t="n">
        <v>0</v>
      </c>
      <c r="AX16" s="119" t="n">
        <v>0</v>
      </c>
      <c r="AY16" s="119" t="n">
        <v>0</v>
      </c>
      <c r="AZ16" s="119" t="n">
        <v>0</v>
      </c>
      <c r="BA16" s="119" t="n">
        <v>0</v>
      </c>
      <c r="BB16" s="119" t="n">
        <v>0</v>
      </c>
      <c r="BC16" s="119" t="n">
        <v>0</v>
      </c>
      <c r="BD16" s="119" t="n">
        <v>0</v>
      </c>
      <c r="BE16" s="119" t="n">
        <v>0</v>
      </c>
      <c r="BF16" s="119" t="n">
        <v>0</v>
      </c>
      <c r="BG16" s="119" t="n">
        <v>0</v>
      </c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3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3"/>
      <c r="CE16" s="122"/>
      <c r="CF16" s="122"/>
      <c r="CG16" s="122"/>
      <c r="CH16" s="122"/>
      <c r="CI16" s="122"/>
      <c r="CJ16" s="122"/>
      <c r="CK16" s="122"/>
      <c r="CL16" s="122"/>
      <c r="CM16" s="122"/>
    </row>
    <row r="17" s="106" customFormat="true" ht="16.5" hidden="false" customHeight="true" outlineLevel="0" collapsed="false">
      <c r="A17" s="120" t="s">
        <v>81</v>
      </c>
      <c r="B17" s="120" t="s">
        <v>97</v>
      </c>
      <c r="C17" s="120" t="s">
        <v>96</v>
      </c>
      <c r="D17" s="121" t="s">
        <v>356</v>
      </c>
      <c r="E17" s="119" t="n">
        <v>2280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22800</v>
      </c>
      <c r="U17" s="119" t="n">
        <v>2280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  <c r="AT17" s="119" t="n">
        <v>0</v>
      </c>
      <c r="AU17" s="119" t="n">
        <v>0</v>
      </c>
      <c r="AV17" s="119" t="n">
        <v>0</v>
      </c>
      <c r="AW17" s="119" t="n">
        <v>0</v>
      </c>
      <c r="AX17" s="119" t="n">
        <v>0</v>
      </c>
      <c r="AY17" s="119" t="n">
        <v>0</v>
      </c>
      <c r="AZ17" s="119" t="n">
        <v>0</v>
      </c>
      <c r="BA17" s="119" t="n">
        <v>0</v>
      </c>
      <c r="BB17" s="119" t="n">
        <v>0</v>
      </c>
      <c r="BC17" s="119" t="n">
        <v>0</v>
      </c>
      <c r="BD17" s="119" t="n">
        <v>0</v>
      </c>
      <c r="BE17" s="119" t="n">
        <v>0</v>
      </c>
      <c r="BF17" s="119" t="n">
        <v>0</v>
      </c>
      <c r="BG17" s="119" t="n">
        <v>0</v>
      </c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3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3"/>
      <c r="CE17" s="122"/>
      <c r="CF17" s="122"/>
      <c r="CG17" s="122"/>
      <c r="CH17" s="122"/>
      <c r="CI17" s="122"/>
      <c r="CJ17" s="122"/>
      <c r="CK17" s="122"/>
      <c r="CL17" s="122"/>
      <c r="CM17" s="122"/>
    </row>
    <row r="18" s="106" customFormat="true" ht="16.5" hidden="false" customHeight="true" outlineLevel="0" collapsed="false">
      <c r="A18" s="120" t="s">
        <v>81</v>
      </c>
      <c r="B18" s="120" t="s">
        <v>151</v>
      </c>
      <c r="C18" s="120"/>
      <c r="D18" s="121" t="s">
        <v>357</v>
      </c>
      <c r="E18" s="119" t="n">
        <v>230192</v>
      </c>
      <c r="F18" s="119" t="n">
        <v>172192</v>
      </c>
      <c r="G18" s="119" t="n">
        <v>78660</v>
      </c>
      <c r="H18" s="119" t="n">
        <v>40128</v>
      </c>
      <c r="I18" s="119" t="n">
        <v>3028</v>
      </c>
      <c r="J18" s="119" t="n">
        <v>0</v>
      </c>
      <c r="K18" s="119" t="n">
        <v>50376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58000</v>
      </c>
      <c r="U18" s="119" t="n">
        <v>600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10000</v>
      </c>
      <c r="AE18" s="119" t="n">
        <v>0</v>
      </c>
      <c r="AF18" s="119" t="n">
        <v>0</v>
      </c>
      <c r="AG18" s="119" t="n">
        <v>0</v>
      </c>
      <c r="AH18" s="119" t="n">
        <v>0</v>
      </c>
      <c r="AI18" s="119" t="n">
        <v>32000</v>
      </c>
      <c r="AJ18" s="119" t="n">
        <v>10000</v>
      </c>
      <c r="AK18" s="119" t="n">
        <v>0</v>
      </c>
      <c r="AL18" s="119" t="n">
        <v>0</v>
      </c>
      <c r="AM18" s="119" t="n">
        <v>0</v>
      </c>
      <c r="AN18" s="119" t="n">
        <v>0</v>
      </c>
      <c r="AO18" s="119" t="n">
        <v>0</v>
      </c>
      <c r="AP18" s="119" t="n">
        <v>0</v>
      </c>
      <c r="AQ18" s="119" t="n">
        <v>0</v>
      </c>
      <c r="AR18" s="119" t="n">
        <v>0</v>
      </c>
      <c r="AS18" s="119" t="n">
        <v>0</v>
      </c>
      <c r="AT18" s="119" t="n">
        <v>0</v>
      </c>
      <c r="AU18" s="119" t="n">
        <v>0</v>
      </c>
      <c r="AV18" s="119" t="n">
        <v>0</v>
      </c>
      <c r="AW18" s="119" t="n">
        <v>0</v>
      </c>
      <c r="AX18" s="119" t="n">
        <v>0</v>
      </c>
      <c r="AY18" s="119" t="n">
        <v>0</v>
      </c>
      <c r="AZ18" s="119" t="n">
        <v>0</v>
      </c>
      <c r="BA18" s="119" t="n">
        <v>0</v>
      </c>
      <c r="BB18" s="119" t="n">
        <v>0</v>
      </c>
      <c r="BC18" s="119" t="n">
        <v>0</v>
      </c>
      <c r="BD18" s="119" t="n">
        <v>0</v>
      </c>
      <c r="BE18" s="119" t="n">
        <v>0</v>
      </c>
      <c r="BF18" s="119" t="n">
        <v>0</v>
      </c>
      <c r="BG18" s="119" t="n">
        <v>0</v>
      </c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3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3"/>
      <c r="CE18" s="122"/>
      <c r="CF18" s="122"/>
      <c r="CG18" s="122"/>
      <c r="CH18" s="122"/>
      <c r="CI18" s="122"/>
      <c r="CJ18" s="122"/>
      <c r="CK18" s="122"/>
      <c r="CL18" s="122"/>
      <c r="CM18" s="122"/>
    </row>
    <row r="19" s="106" customFormat="true" ht="16.5" hidden="false" customHeight="true" outlineLevel="0" collapsed="false">
      <c r="A19" s="120" t="s">
        <v>81</v>
      </c>
      <c r="B19" s="120" t="s">
        <v>151</v>
      </c>
      <c r="C19" s="120" t="s">
        <v>101</v>
      </c>
      <c r="D19" s="121" t="s">
        <v>358</v>
      </c>
      <c r="E19" s="119" t="n">
        <v>84620</v>
      </c>
      <c r="F19" s="119" t="n">
        <v>71620</v>
      </c>
      <c r="G19" s="119" t="n">
        <v>36336</v>
      </c>
      <c r="H19" s="119" t="n">
        <v>32256</v>
      </c>
      <c r="I19" s="119" t="n">
        <v>3028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13000</v>
      </c>
      <c r="U19" s="119" t="n">
        <v>300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5000</v>
      </c>
      <c r="AE19" s="119" t="n">
        <v>0</v>
      </c>
      <c r="AF19" s="119" t="n">
        <v>0</v>
      </c>
      <c r="AG19" s="119" t="n">
        <v>0</v>
      </c>
      <c r="AH19" s="119" t="n">
        <v>0</v>
      </c>
      <c r="AI19" s="119" t="n">
        <v>0</v>
      </c>
      <c r="AJ19" s="119" t="n">
        <v>5000</v>
      </c>
      <c r="AK19" s="119" t="n">
        <v>0</v>
      </c>
      <c r="AL19" s="119" t="n">
        <v>0</v>
      </c>
      <c r="AM19" s="119" t="n">
        <v>0</v>
      </c>
      <c r="AN19" s="119" t="n">
        <v>0</v>
      </c>
      <c r="AO19" s="119" t="n">
        <v>0</v>
      </c>
      <c r="AP19" s="119" t="n">
        <v>0</v>
      </c>
      <c r="AQ19" s="119" t="n">
        <v>0</v>
      </c>
      <c r="AR19" s="119" t="n">
        <v>0</v>
      </c>
      <c r="AS19" s="119" t="n">
        <v>0</v>
      </c>
      <c r="AT19" s="119" t="n">
        <v>0</v>
      </c>
      <c r="AU19" s="119" t="n">
        <v>0</v>
      </c>
      <c r="AV19" s="119" t="n">
        <v>0</v>
      </c>
      <c r="AW19" s="119" t="n">
        <v>0</v>
      </c>
      <c r="AX19" s="119" t="n">
        <v>0</v>
      </c>
      <c r="AY19" s="119" t="n">
        <v>0</v>
      </c>
      <c r="AZ19" s="119" t="n">
        <v>0</v>
      </c>
      <c r="BA19" s="119" t="n">
        <v>0</v>
      </c>
      <c r="BB19" s="119" t="n">
        <v>0</v>
      </c>
      <c r="BC19" s="119" t="n">
        <v>0</v>
      </c>
      <c r="BD19" s="119" t="n">
        <v>0</v>
      </c>
      <c r="BE19" s="119" t="n">
        <v>0</v>
      </c>
      <c r="BF19" s="119" t="n">
        <v>0</v>
      </c>
      <c r="BG19" s="119" t="n">
        <v>0</v>
      </c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3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3"/>
      <c r="CE19" s="122"/>
      <c r="CF19" s="122"/>
      <c r="CG19" s="122"/>
      <c r="CH19" s="122"/>
      <c r="CI19" s="122"/>
      <c r="CJ19" s="122"/>
      <c r="CK19" s="122"/>
      <c r="CL19" s="122"/>
      <c r="CM19" s="122"/>
    </row>
    <row r="20" s="106" customFormat="true" ht="16.5" hidden="false" customHeight="true" outlineLevel="0" collapsed="false">
      <c r="A20" s="120" t="s">
        <v>81</v>
      </c>
      <c r="B20" s="120" t="s">
        <v>151</v>
      </c>
      <c r="C20" s="120" t="s">
        <v>156</v>
      </c>
      <c r="D20" s="121" t="s">
        <v>359</v>
      </c>
      <c r="E20" s="119" t="n">
        <v>113572</v>
      </c>
      <c r="F20" s="119" t="n">
        <v>100572</v>
      </c>
      <c r="G20" s="119" t="n">
        <v>42324</v>
      </c>
      <c r="H20" s="119" t="n">
        <v>7872</v>
      </c>
      <c r="I20" s="119" t="n">
        <v>0</v>
      </c>
      <c r="J20" s="119" t="n">
        <v>0</v>
      </c>
      <c r="K20" s="119" t="n">
        <v>50376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13000</v>
      </c>
      <c r="U20" s="119" t="n">
        <v>300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5000</v>
      </c>
      <c r="AE20" s="119" t="n">
        <v>0</v>
      </c>
      <c r="AF20" s="119" t="n">
        <v>0</v>
      </c>
      <c r="AG20" s="119" t="n">
        <v>0</v>
      </c>
      <c r="AH20" s="119" t="n">
        <v>0</v>
      </c>
      <c r="AI20" s="119" t="n">
        <v>0</v>
      </c>
      <c r="AJ20" s="119" t="n">
        <v>5000</v>
      </c>
      <c r="AK20" s="119" t="n">
        <v>0</v>
      </c>
      <c r="AL20" s="119" t="n">
        <v>0</v>
      </c>
      <c r="AM20" s="119" t="n">
        <v>0</v>
      </c>
      <c r="AN20" s="119" t="n">
        <v>0</v>
      </c>
      <c r="AO20" s="119" t="n">
        <v>0</v>
      </c>
      <c r="AP20" s="119" t="n">
        <v>0</v>
      </c>
      <c r="AQ20" s="119" t="n">
        <v>0</v>
      </c>
      <c r="AR20" s="119" t="n">
        <v>0</v>
      </c>
      <c r="AS20" s="119" t="n">
        <v>0</v>
      </c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  <c r="BD20" s="119" t="n">
        <v>0</v>
      </c>
      <c r="BE20" s="119" t="n">
        <v>0</v>
      </c>
      <c r="BF20" s="119" t="n">
        <v>0</v>
      </c>
      <c r="BG20" s="119" t="n">
        <v>0</v>
      </c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3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3"/>
      <c r="CE20" s="122"/>
      <c r="CF20" s="122"/>
      <c r="CG20" s="122"/>
      <c r="CH20" s="122"/>
      <c r="CI20" s="122"/>
      <c r="CJ20" s="122"/>
      <c r="CK20" s="122"/>
      <c r="CL20" s="122"/>
      <c r="CM20" s="122"/>
    </row>
    <row r="21" s="106" customFormat="true" ht="16.5" hidden="false" customHeight="true" outlineLevel="0" collapsed="false">
      <c r="A21" s="120" t="s">
        <v>81</v>
      </c>
      <c r="B21" s="120" t="s">
        <v>151</v>
      </c>
      <c r="C21" s="120" t="s">
        <v>85</v>
      </c>
      <c r="D21" s="121" t="s">
        <v>360</v>
      </c>
      <c r="E21" s="119" t="n">
        <v>320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3200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9" t="n">
        <v>0</v>
      </c>
      <c r="AF21" s="119" t="n">
        <v>0</v>
      </c>
      <c r="AG21" s="119" t="n">
        <v>0</v>
      </c>
      <c r="AH21" s="119" t="n">
        <v>0</v>
      </c>
      <c r="AI21" s="119" t="n">
        <v>32000</v>
      </c>
      <c r="AJ21" s="119" t="n">
        <v>0</v>
      </c>
      <c r="AK21" s="119" t="n">
        <v>0</v>
      </c>
      <c r="AL21" s="119" t="n">
        <v>0</v>
      </c>
      <c r="AM21" s="119" t="n">
        <v>0</v>
      </c>
      <c r="AN21" s="119" t="n">
        <v>0</v>
      </c>
      <c r="AO21" s="119" t="n">
        <v>0</v>
      </c>
      <c r="AP21" s="119" t="n">
        <v>0</v>
      </c>
      <c r="AQ21" s="119" t="n">
        <v>0</v>
      </c>
      <c r="AR21" s="119" t="n">
        <v>0</v>
      </c>
      <c r="AS21" s="119" t="n">
        <v>0</v>
      </c>
      <c r="AT21" s="119" t="n">
        <v>0</v>
      </c>
      <c r="AU21" s="119" t="n">
        <v>0</v>
      </c>
      <c r="AV21" s="119" t="n">
        <v>0</v>
      </c>
      <c r="AW21" s="119" t="n">
        <v>0</v>
      </c>
      <c r="AX21" s="119" t="n">
        <v>0</v>
      </c>
      <c r="AY21" s="119" t="n">
        <v>0</v>
      </c>
      <c r="AZ21" s="119" t="n">
        <v>0</v>
      </c>
      <c r="BA21" s="119" t="n">
        <v>0</v>
      </c>
      <c r="BB21" s="119" t="n">
        <v>0</v>
      </c>
      <c r="BC21" s="119" t="n">
        <v>0</v>
      </c>
      <c r="BD21" s="119" t="n">
        <v>0</v>
      </c>
      <c r="BE21" s="119" t="n">
        <v>0</v>
      </c>
      <c r="BF21" s="119" t="n">
        <v>0</v>
      </c>
      <c r="BG21" s="119" t="n">
        <v>0</v>
      </c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3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3"/>
      <c r="CE21" s="122"/>
      <c r="CF21" s="122"/>
      <c r="CG21" s="122"/>
      <c r="CH21" s="122"/>
      <c r="CI21" s="122"/>
      <c r="CJ21" s="122"/>
      <c r="CK21" s="122"/>
      <c r="CL21" s="122"/>
      <c r="CM21" s="122"/>
    </row>
    <row r="22" s="106" customFormat="true" ht="16.5" hidden="false" customHeight="true" outlineLevel="0" collapsed="false">
      <c r="A22" s="120" t="s">
        <v>81</v>
      </c>
      <c r="B22" s="120" t="s">
        <v>148</v>
      </c>
      <c r="C22" s="120"/>
      <c r="D22" s="121" t="s">
        <v>361</v>
      </c>
      <c r="E22" s="119" t="n">
        <v>2000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20000</v>
      </c>
      <c r="U22" s="119" t="n">
        <v>2000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19" t="n">
        <v>0</v>
      </c>
      <c r="AH22" s="119" t="n">
        <v>0</v>
      </c>
      <c r="AI22" s="119" t="n">
        <v>0</v>
      </c>
      <c r="AJ22" s="119" t="n">
        <v>0</v>
      </c>
      <c r="AK22" s="119" t="n">
        <v>0</v>
      </c>
      <c r="AL22" s="119" t="n">
        <v>0</v>
      </c>
      <c r="AM22" s="119" t="n">
        <v>0</v>
      </c>
      <c r="AN22" s="119" t="n">
        <v>0</v>
      </c>
      <c r="AO22" s="119" t="n">
        <v>0</v>
      </c>
      <c r="AP22" s="119" t="n">
        <v>0</v>
      </c>
      <c r="AQ22" s="119" t="n">
        <v>0</v>
      </c>
      <c r="AR22" s="119" t="n">
        <v>0</v>
      </c>
      <c r="AS22" s="119" t="n">
        <v>0</v>
      </c>
      <c r="AT22" s="119" t="n">
        <v>0</v>
      </c>
      <c r="AU22" s="119" t="n">
        <v>0</v>
      </c>
      <c r="AV22" s="119" t="n">
        <v>0</v>
      </c>
      <c r="AW22" s="119" t="n">
        <v>0</v>
      </c>
      <c r="AX22" s="119" t="n">
        <v>0</v>
      </c>
      <c r="AY22" s="119" t="n">
        <v>0</v>
      </c>
      <c r="AZ22" s="119" t="n">
        <v>0</v>
      </c>
      <c r="BA22" s="119" t="n">
        <v>0</v>
      </c>
      <c r="BB22" s="119" t="n">
        <v>0</v>
      </c>
      <c r="BC22" s="119" t="n">
        <v>0</v>
      </c>
      <c r="BD22" s="119" t="n">
        <v>0</v>
      </c>
      <c r="BE22" s="119" t="n">
        <v>0</v>
      </c>
      <c r="BF22" s="119" t="n">
        <v>0</v>
      </c>
      <c r="BG22" s="119" t="n">
        <v>0</v>
      </c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3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3"/>
      <c r="CE22" s="122"/>
      <c r="CF22" s="122"/>
      <c r="CG22" s="122"/>
      <c r="CH22" s="122"/>
      <c r="CI22" s="122"/>
      <c r="CJ22" s="122"/>
      <c r="CK22" s="122"/>
      <c r="CL22" s="122"/>
      <c r="CM22" s="122"/>
    </row>
    <row r="23" s="106" customFormat="true" ht="16.5" hidden="false" customHeight="true" outlineLevel="0" collapsed="false">
      <c r="A23" s="120" t="s">
        <v>81</v>
      </c>
      <c r="B23" s="120" t="s">
        <v>148</v>
      </c>
      <c r="C23" s="120" t="s">
        <v>101</v>
      </c>
      <c r="D23" s="121" t="s">
        <v>362</v>
      </c>
      <c r="E23" s="119" t="n">
        <v>2000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20000</v>
      </c>
      <c r="U23" s="119" t="n">
        <v>2000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19" t="n">
        <v>0</v>
      </c>
      <c r="AH23" s="119" t="n">
        <v>0</v>
      </c>
      <c r="AI23" s="119" t="n">
        <v>0</v>
      </c>
      <c r="AJ23" s="119" t="n">
        <v>0</v>
      </c>
      <c r="AK23" s="119" t="n">
        <v>0</v>
      </c>
      <c r="AL23" s="119" t="n">
        <v>0</v>
      </c>
      <c r="AM23" s="119" t="n">
        <v>0</v>
      </c>
      <c r="AN23" s="119" t="n">
        <v>0</v>
      </c>
      <c r="AO23" s="119" t="n">
        <v>0</v>
      </c>
      <c r="AP23" s="119" t="n">
        <v>0</v>
      </c>
      <c r="AQ23" s="119" t="n">
        <v>0</v>
      </c>
      <c r="AR23" s="119" t="n">
        <v>0</v>
      </c>
      <c r="AS23" s="119" t="n">
        <v>0</v>
      </c>
      <c r="AT23" s="119" t="n">
        <v>0</v>
      </c>
      <c r="AU23" s="119" t="n">
        <v>0</v>
      </c>
      <c r="AV23" s="119" t="n">
        <v>0</v>
      </c>
      <c r="AW23" s="119" t="n">
        <v>0</v>
      </c>
      <c r="AX23" s="119" t="n">
        <v>0</v>
      </c>
      <c r="AY23" s="119" t="n">
        <v>0</v>
      </c>
      <c r="AZ23" s="119" t="n">
        <v>0</v>
      </c>
      <c r="BA23" s="119" t="n">
        <v>0</v>
      </c>
      <c r="BB23" s="119" t="n">
        <v>0</v>
      </c>
      <c r="BC23" s="119" t="n">
        <v>0</v>
      </c>
      <c r="BD23" s="119" t="n">
        <v>0</v>
      </c>
      <c r="BE23" s="119" t="n">
        <v>0</v>
      </c>
      <c r="BF23" s="119" t="n">
        <v>0</v>
      </c>
      <c r="BG23" s="119" t="n">
        <v>0</v>
      </c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3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3"/>
      <c r="CE23" s="122"/>
      <c r="CF23" s="122"/>
      <c r="CG23" s="122"/>
      <c r="CH23" s="122"/>
      <c r="CI23" s="122"/>
      <c r="CJ23" s="122"/>
      <c r="CK23" s="122"/>
      <c r="CL23" s="122"/>
      <c r="CM23" s="122"/>
    </row>
    <row r="24" s="106" customFormat="true" ht="16.5" hidden="false" customHeight="true" outlineLevel="0" collapsed="false">
      <c r="A24" s="120" t="s">
        <v>81</v>
      </c>
      <c r="B24" s="120" t="s">
        <v>82</v>
      </c>
      <c r="C24" s="120"/>
      <c r="D24" s="121" t="s">
        <v>363</v>
      </c>
      <c r="E24" s="119" t="n">
        <v>47341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47341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19" t="n">
        <v>0</v>
      </c>
      <c r="AH24" s="119" t="n">
        <v>0</v>
      </c>
      <c r="AI24" s="119" t="n">
        <v>0</v>
      </c>
      <c r="AJ24" s="119" t="n">
        <v>0</v>
      </c>
      <c r="AK24" s="119" t="n">
        <v>0</v>
      </c>
      <c r="AL24" s="119" t="n">
        <v>0</v>
      </c>
      <c r="AM24" s="119" t="n">
        <v>0</v>
      </c>
      <c r="AN24" s="119" t="n">
        <v>0</v>
      </c>
      <c r="AO24" s="119" t="n">
        <v>0</v>
      </c>
      <c r="AP24" s="119" t="n">
        <v>0</v>
      </c>
      <c r="AQ24" s="119" t="n">
        <v>0</v>
      </c>
      <c r="AR24" s="119" t="n">
        <v>0</v>
      </c>
      <c r="AS24" s="119" t="n">
        <v>0</v>
      </c>
      <c r="AT24" s="119" t="n">
        <v>0</v>
      </c>
      <c r="AU24" s="119" t="n">
        <v>47341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  <c r="BD24" s="119" t="n">
        <v>0</v>
      </c>
      <c r="BE24" s="119" t="n">
        <v>0</v>
      </c>
      <c r="BF24" s="119" t="n">
        <v>0</v>
      </c>
      <c r="BG24" s="119" t="n">
        <v>0</v>
      </c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3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3"/>
      <c r="CE24" s="122"/>
      <c r="CF24" s="122"/>
      <c r="CG24" s="122"/>
      <c r="CH24" s="122"/>
      <c r="CI24" s="122"/>
      <c r="CJ24" s="122"/>
      <c r="CK24" s="122"/>
      <c r="CL24" s="122"/>
      <c r="CM24" s="122"/>
    </row>
    <row r="25" s="106" customFormat="true" ht="16.5" hidden="false" customHeight="true" outlineLevel="0" collapsed="false">
      <c r="A25" s="120" t="s">
        <v>81</v>
      </c>
      <c r="B25" s="120" t="s">
        <v>82</v>
      </c>
      <c r="C25" s="120" t="s">
        <v>101</v>
      </c>
      <c r="D25" s="121" t="s">
        <v>364</v>
      </c>
      <c r="E25" s="119" t="n">
        <v>24598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24598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  <c r="AT25" s="119" t="n">
        <v>0</v>
      </c>
      <c r="AU25" s="119" t="n">
        <v>24598</v>
      </c>
      <c r="AV25" s="119" t="n">
        <v>0</v>
      </c>
      <c r="AW25" s="119" t="n">
        <v>0</v>
      </c>
      <c r="AX25" s="119" t="n">
        <v>0</v>
      </c>
      <c r="AY25" s="119" t="n">
        <v>0</v>
      </c>
      <c r="AZ25" s="119" t="n">
        <v>0</v>
      </c>
      <c r="BA25" s="119" t="n">
        <v>0</v>
      </c>
      <c r="BB25" s="119" t="n">
        <v>0</v>
      </c>
      <c r="BC25" s="119" t="n">
        <v>0</v>
      </c>
      <c r="BD25" s="119" t="n">
        <v>0</v>
      </c>
      <c r="BE25" s="119" t="n">
        <v>0</v>
      </c>
      <c r="BF25" s="119" t="n">
        <v>0</v>
      </c>
      <c r="BG25" s="119" t="n">
        <v>0</v>
      </c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3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3"/>
      <c r="CE25" s="122"/>
      <c r="CF25" s="122"/>
      <c r="CG25" s="122"/>
      <c r="CH25" s="122"/>
      <c r="CI25" s="122"/>
      <c r="CJ25" s="122"/>
      <c r="CK25" s="122"/>
      <c r="CL25" s="122"/>
      <c r="CM25" s="122"/>
    </row>
    <row r="26" s="106" customFormat="true" ht="16.5" hidden="false" customHeight="true" outlineLevel="0" collapsed="false">
      <c r="A26" s="120" t="s">
        <v>81</v>
      </c>
      <c r="B26" s="120" t="s">
        <v>82</v>
      </c>
      <c r="C26" s="120" t="s">
        <v>156</v>
      </c>
      <c r="D26" s="121" t="s">
        <v>365</v>
      </c>
      <c r="E26" s="119" t="n">
        <v>9813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9813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119" t="n">
        <v>0</v>
      </c>
      <c r="AI26" s="119" t="n">
        <v>0</v>
      </c>
      <c r="AJ26" s="119" t="n">
        <v>0</v>
      </c>
      <c r="AK26" s="119" t="n">
        <v>0</v>
      </c>
      <c r="AL26" s="119" t="n">
        <v>0</v>
      </c>
      <c r="AM26" s="119" t="n">
        <v>0</v>
      </c>
      <c r="AN26" s="119" t="n">
        <v>0</v>
      </c>
      <c r="AO26" s="119" t="n">
        <v>0</v>
      </c>
      <c r="AP26" s="119" t="n">
        <v>0</v>
      </c>
      <c r="AQ26" s="119" t="n">
        <v>0</v>
      </c>
      <c r="AR26" s="119" t="n">
        <v>0</v>
      </c>
      <c r="AS26" s="119" t="n">
        <v>0</v>
      </c>
      <c r="AT26" s="119" t="n">
        <v>0</v>
      </c>
      <c r="AU26" s="119" t="n">
        <v>9813</v>
      </c>
      <c r="AV26" s="119" t="n">
        <v>0</v>
      </c>
      <c r="AW26" s="119" t="n">
        <v>0</v>
      </c>
      <c r="AX26" s="119" t="n">
        <v>0</v>
      </c>
      <c r="AY26" s="119" t="n">
        <v>0</v>
      </c>
      <c r="AZ26" s="119" t="n">
        <v>0</v>
      </c>
      <c r="BA26" s="119" t="n">
        <v>0</v>
      </c>
      <c r="BB26" s="119" t="n">
        <v>0</v>
      </c>
      <c r="BC26" s="119" t="n">
        <v>0</v>
      </c>
      <c r="BD26" s="119" t="n">
        <v>0</v>
      </c>
      <c r="BE26" s="119" t="n">
        <v>0</v>
      </c>
      <c r="BF26" s="119" t="n">
        <v>0</v>
      </c>
      <c r="BG26" s="119" t="n">
        <v>0</v>
      </c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3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3"/>
      <c r="CE26" s="122"/>
      <c r="CF26" s="122"/>
      <c r="CG26" s="122"/>
      <c r="CH26" s="122"/>
      <c r="CI26" s="122"/>
      <c r="CJ26" s="122"/>
      <c r="CK26" s="122"/>
      <c r="CL26" s="122"/>
      <c r="CM26" s="122"/>
    </row>
    <row r="27" s="106" customFormat="true" ht="16.5" hidden="false" customHeight="true" outlineLevel="0" collapsed="false">
      <c r="A27" s="120" t="s">
        <v>81</v>
      </c>
      <c r="B27" s="120" t="s">
        <v>82</v>
      </c>
      <c r="C27" s="120" t="s">
        <v>85</v>
      </c>
      <c r="D27" s="121" t="s">
        <v>366</v>
      </c>
      <c r="E27" s="119" t="n">
        <v>1293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1293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119" t="n">
        <v>0</v>
      </c>
      <c r="AI27" s="119" t="n">
        <v>0</v>
      </c>
      <c r="AJ27" s="119" t="n">
        <v>0</v>
      </c>
      <c r="AK27" s="119" t="n">
        <v>0</v>
      </c>
      <c r="AL27" s="119" t="n">
        <v>0</v>
      </c>
      <c r="AM27" s="119" t="n">
        <v>0</v>
      </c>
      <c r="AN27" s="119" t="n">
        <v>0</v>
      </c>
      <c r="AO27" s="119" t="n">
        <v>0</v>
      </c>
      <c r="AP27" s="119" t="n">
        <v>0</v>
      </c>
      <c r="AQ27" s="119" t="n">
        <v>0</v>
      </c>
      <c r="AR27" s="119" t="n">
        <v>0</v>
      </c>
      <c r="AS27" s="119" t="n">
        <v>0</v>
      </c>
      <c r="AT27" s="119" t="n">
        <v>0</v>
      </c>
      <c r="AU27" s="119" t="n">
        <v>12930</v>
      </c>
      <c r="AV27" s="119" t="n">
        <v>0</v>
      </c>
      <c r="AW27" s="119" t="n">
        <v>0</v>
      </c>
      <c r="AX27" s="119" t="n">
        <v>0</v>
      </c>
      <c r="AY27" s="119" t="n">
        <v>0</v>
      </c>
      <c r="AZ27" s="119" t="n">
        <v>0</v>
      </c>
      <c r="BA27" s="119" t="n">
        <v>0</v>
      </c>
      <c r="BB27" s="119" t="n">
        <v>0</v>
      </c>
      <c r="BC27" s="119" t="n">
        <v>0</v>
      </c>
      <c r="BD27" s="119" t="n">
        <v>0</v>
      </c>
      <c r="BE27" s="119" t="n">
        <v>0</v>
      </c>
      <c r="BF27" s="119" t="n">
        <v>0</v>
      </c>
      <c r="BG27" s="119" t="n">
        <v>0</v>
      </c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3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3"/>
      <c r="CE27" s="122"/>
      <c r="CF27" s="122"/>
      <c r="CG27" s="122"/>
      <c r="CH27" s="122"/>
      <c r="CI27" s="122"/>
      <c r="CJ27" s="122"/>
      <c r="CK27" s="122"/>
      <c r="CL27" s="122"/>
      <c r="CM27" s="122"/>
    </row>
    <row r="28" s="106" customFormat="true" ht="16.5" hidden="false" customHeight="true" outlineLevel="0" collapsed="false">
      <c r="A28" s="120" t="s">
        <v>88</v>
      </c>
      <c r="B28" s="120"/>
      <c r="C28" s="120"/>
      <c r="D28" s="121" t="s">
        <v>235</v>
      </c>
      <c r="E28" s="119" t="n">
        <v>1142036</v>
      </c>
      <c r="F28" s="119" t="n">
        <v>571748</v>
      </c>
      <c r="G28" s="119" t="n">
        <v>33924</v>
      </c>
      <c r="H28" s="119" t="n">
        <v>29976</v>
      </c>
      <c r="I28" s="119" t="n">
        <v>2827</v>
      </c>
      <c r="J28" s="119" t="n">
        <v>0</v>
      </c>
      <c r="K28" s="119" t="n">
        <v>0</v>
      </c>
      <c r="L28" s="119" t="n">
        <v>301237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203784</v>
      </c>
      <c r="T28" s="119" t="n">
        <v>960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0</v>
      </c>
      <c r="AF28" s="119" t="n">
        <v>0</v>
      </c>
      <c r="AG28" s="119" t="n">
        <v>0</v>
      </c>
      <c r="AH28" s="119" t="n">
        <v>0</v>
      </c>
      <c r="AI28" s="119" t="n">
        <v>0</v>
      </c>
      <c r="AJ28" s="119" t="n">
        <v>0</v>
      </c>
      <c r="AK28" s="119" t="n">
        <v>0</v>
      </c>
      <c r="AL28" s="119" t="n">
        <v>0</v>
      </c>
      <c r="AM28" s="119" t="n">
        <v>0</v>
      </c>
      <c r="AN28" s="119" t="n">
        <v>0</v>
      </c>
      <c r="AO28" s="119" t="n">
        <v>0</v>
      </c>
      <c r="AP28" s="119" t="n">
        <v>0</v>
      </c>
      <c r="AQ28" s="119" t="n">
        <v>0</v>
      </c>
      <c r="AR28" s="119" t="n">
        <v>0</v>
      </c>
      <c r="AS28" s="119" t="n">
        <v>0</v>
      </c>
      <c r="AT28" s="119" t="n">
        <v>0</v>
      </c>
      <c r="AU28" s="119" t="n">
        <v>9600</v>
      </c>
      <c r="AV28" s="119" t="n">
        <v>560688</v>
      </c>
      <c r="AW28" s="119" t="n">
        <v>0</v>
      </c>
      <c r="AX28" s="119" t="n">
        <v>0</v>
      </c>
      <c r="AY28" s="119" t="n">
        <v>0</v>
      </c>
      <c r="AZ28" s="119" t="n">
        <v>0</v>
      </c>
      <c r="BA28" s="119" t="n">
        <v>21888</v>
      </c>
      <c r="BB28" s="119" t="n">
        <v>442800</v>
      </c>
      <c r="BC28" s="119" t="n">
        <v>0</v>
      </c>
      <c r="BD28" s="119" t="n">
        <v>0</v>
      </c>
      <c r="BE28" s="119" t="n">
        <v>0</v>
      </c>
      <c r="BF28" s="119" t="n">
        <v>0</v>
      </c>
      <c r="BG28" s="119" t="n">
        <v>96000</v>
      </c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3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3"/>
      <c r="CE28" s="122"/>
      <c r="CF28" s="122"/>
      <c r="CG28" s="122"/>
      <c r="CH28" s="122"/>
      <c r="CI28" s="122"/>
      <c r="CJ28" s="122"/>
      <c r="CK28" s="122"/>
      <c r="CL28" s="122"/>
      <c r="CM28" s="122"/>
    </row>
    <row r="29" s="106" customFormat="true" ht="16.5" hidden="false" customHeight="true" outlineLevel="0" collapsed="false">
      <c r="A29" s="120" t="s">
        <v>88</v>
      </c>
      <c r="B29" s="120" t="s">
        <v>105</v>
      </c>
      <c r="C29" s="120"/>
      <c r="D29" s="121" t="s">
        <v>367</v>
      </c>
      <c r="E29" s="119" t="n">
        <v>81600</v>
      </c>
      <c r="F29" s="119" t="n">
        <v>8160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8160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9" t="n">
        <v>0</v>
      </c>
      <c r="AF29" s="119" t="n">
        <v>0</v>
      </c>
      <c r="AG29" s="119" t="n">
        <v>0</v>
      </c>
      <c r="AH29" s="119" t="n">
        <v>0</v>
      </c>
      <c r="AI29" s="119" t="n">
        <v>0</v>
      </c>
      <c r="AJ29" s="119" t="n">
        <v>0</v>
      </c>
      <c r="AK29" s="119" t="n">
        <v>0</v>
      </c>
      <c r="AL29" s="119" t="n">
        <v>0</v>
      </c>
      <c r="AM29" s="119" t="n">
        <v>0</v>
      </c>
      <c r="AN29" s="119" t="n">
        <v>0</v>
      </c>
      <c r="AO29" s="119" t="n">
        <v>0</v>
      </c>
      <c r="AP29" s="119" t="n">
        <v>0</v>
      </c>
      <c r="AQ29" s="119" t="n">
        <v>0</v>
      </c>
      <c r="AR29" s="119" t="n">
        <v>0</v>
      </c>
      <c r="AS29" s="119" t="n">
        <v>0</v>
      </c>
      <c r="AT29" s="119" t="n">
        <v>0</v>
      </c>
      <c r="AU29" s="119" t="n">
        <v>0</v>
      </c>
      <c r="AV29" s="119" t="n">
        <v>0</v>
      </c>
      <c r="AW29" s="119" t="n">
        <v>0</v>
      </c>
      <c r="AX29" s="119" t="n">
        <v>0</v>
      </c>
      <c r="AY29" s="119" t="n">
        <v>0</v>
      </c>
      <c r="AZ29" s="119" t="n">
        <v>0</v>
      </c>
      <c r="BA29" s="119" t="n">
        <v>0</v>
      </c>
      <c r="BB29" s="119" t="n">
        <v>0</v>
      </c>
      <c r="BC29" s="119" t="n">
        <v>0</v>
      </c>
      <c r="BD29" s="119" t="n">
        <v>0</v>
      </c>
      <c r="BE29" s="119" t="n">
        <v>0</v>
      </c>
      <c r="BF29" s="119" t="n">
        <v>0</v>
      </c>
      <c r="BG29" s="119" t="n">
        <v>0</v>
      </c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3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3"/>
      <c r="CE29" s="122"/>
      <c r="CF29" s="122"/>
      <c r="CG29" s="122"/>
      <c r="CH29" s="122"/>
      <c r="CI29" s="122"/>
      <c r="CJ29" s="122"/>
      <c r="CK29" s="122"/>
      <c r="CL29" s="122"/>
      <c r="CM29" s="122"/>
    </row>
    <row r="30" s="106" customFormat="true" ht="16.5" hidden="false" customHeight="true" outlineLevel="0" collapsed="false">
      <c r="A30" s="120" t="s">
        <v>88</v>
      </c>
      <c r="B30" s="120" t="s">
        <v>105</v>
      </c>
      <c r="C30" s="120" t="s">
        <v>85</v>
      </c>
      <c r="D30" s="121" t="s">
        <v>368</v>
      </c>
      <c r="E30" s="119" t="n">
        <v>81600</v>
      </c>
      <c r="F30" s="119" t="n">
        <v>8160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8160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9" t="n">
        <v>0</v>
      </c>
      <c r="AF30" s="119" t="n">
        <v>0</v>
      </c>
      <c r="AG30" s="119" t="n">
        <v>0</v>
      </c>
      <c r="AH30" s="119" t="n">
        <v>0</v>
      </c>
      <c r="AI30" s="119" t="n">
        <v>0</v>
      </c>
      <c r="AJ30" s="119" t="n">
        <v>0</v>
      </c>
      <c r="AK30" s="119" t="n">
        <v>0</v>
      </c>
      <c r="AL30" s="119" t="n">
        <v>0</v>
      </c>
      <c r="AM30" s="119" t="n">
        <v>0</v>
      </c>
      <c r="AN30" s="119" t="n">
        <v>0</v>
      </c>
      <c r="AO30" s="119" t="n">
        <v>0</v>
      </c>
      <c r="AP30" s="119" t="n">
        <v>0</v>
      </c>
      <c r="AQ30" s="119" t="n">
        <v>0</v>
      </c>
      <c r="AR30" s="119" t="n">
        <v>0</v>
      </c>
      <c r="AS30" s="119" t="n">
        <v>0</v>
      </c>
      <c r="AT30" s="119" t="n">
        <v>0</v>
      </c>
      <c r="AU30" s="119" t="n">
        <v>0</v>
      </c>
      <c r="AV30" s="119" t="n">
        <v>0</v>
      </c>
      <c r="AW30" s="119" t="n">
        <v>0</v>
      </c>
      <c r="AX30" s="119" t="n">
        <v>0</v>
      </c>
      <c r="AY30" s="119" t="n">
        <v>0</v>
      </c>
      <c r="AZ30" s="119" t="n">
        <v>0</v>
      </c>
      <c r="BA30" s="119" t="n">
        <v>0</v>
      </c>
      <c r="BB30" s="119" t="n">
        <v>0</v>
      </c>
      <c r="BC30" s="119" t="n">
        <v>0</v>
      </c>
      <c r="BD30" s="119" t="n">
        <v>0</v>
      </c>
      <c r="BE30" s="119" t="n">
        <v>0</v>
      </c>
      <c r="BF30" s="119" t="n">
        <v>0</v>
      </c>
      <c r="BG30" s="119" t="n">
        <v>0</v>
      </c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3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3"/>
      <c r="CE30" s="122"/>
      <c r="CF30" s="122"/>
      <c r="CG30" s="122"/>
      <c r="CH30" s="122"/>
      <c r="CI30" s="122"/>
      <c r="CJ30" s="122"/>
      <c r="CK30" s="122"/>
      <c r="CL30" s="122"/>
      <c r="CM30" s="122"/>
    </row>
    <row r="31" s="106" customFormat="true" ht="16.5" hidden="false" customHeight="true" outlineLevel="0" collapsed="false">
      <c r="A31" s="120" t="s">
        <v>88</v>
      </c>
      <c r="B31" s="120" t="s">
        <v>97</v>
      </c>
      <c r="C31" s="120"/>
      <c r="D31" s="121" t="s">
        <v>369</v>
      </c>
      <c r="E31" s="119" t="n">
        <v>463964</v>
      </c>
      <c r="F31" s="119" t="n">
        <v>367964</v>
      </c>
      <c r="G31" s="119" t="n">
        <v>33924</v>
      </c>
      <c r="H31" s="119" t="n">
        <v>29976</v>
      </c>
      <c r="I31" s="119" t="n">
        <v>2827</v>
      </c>
      <c r="J31" s="119" t="n">
        <v>0</v>
      </c>
      <c r="K31" s="119" t="n">
        <v>0</v>
      </c>
      <c r="L31" s="119" t="n">
        <v>301237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9" t="n">
        <v>0</v>
      </c>
      <c r="AF31" s="119" t="n">
        <v>0</v>
      </c>
      <c r="AG31" s="119" t="n">
        <v>0</v>
      </c>
      <c r="AH31" s="119" t="n">
        <v>0</v>
      </c>
      <c r="AI31" s="119" t="n">
        <v>0</v>
      </c>
      <c r="AJ31" s="119" t="n">
        <v>0</v>
      </c>
      <c r="AK31" s="119" t="n">
        <v>0</v>
      </c>
      <c r="AL31" s="119" t="n">
        <v>0</v>
      </c>
      <c r="AM31" s="119" t="n">
        <v>0</v>
      </c>
      <c r="AN31" s="119" t="n">
        <v>0</v>
      </c>
      <c r="AO31" s="119" t="n">
        <v>0</v>
      </c>
      <c r="AP31" s="119" t="n">
        <v>0</v>
      </c>
      <c r="AQ31" s="119" t="n">
        <v>0</v>
      </c>
      <c r="AR31" s="119" t="n">
        <v>0</v>
      </c>
      <c r="AS31" s="119" t="n">
        <v>0</v>
      </c>
      <c r="AT31" s="119" t="n">
        <v>0</v>
      </c>
      <c r="AU31" s="119" t="n">
        <v>0</v>
      </c>
      <c r="AV31" s="119" t="n">
        <v>96000</v>
      </c>
      <c r="AW31" s="119" t="n">
        <v>0</v>
      </c>
      <c r="AX31" s="119" t="n">
        <v>0</v>
      </c>
      <c r="AY31" s="119" t="n">
        <v>0</v>
      </c>
      <c r="AZ31" s="119" t="n">
        <v>0</v>
      </c>
      <c r="BA31" s="119" t="n">
        <v>0</v>
      </c>
      <c r="BB31" s="119" t="n">
        <v>0</v>
      </c>
      <c r="BC31" s="119" t="n">
        <v>0</v>
      </c>
      <c r="BD31" s="119" t="n">
        <v>0</v>
      </c>
      <c r="BE31" s="119" t="n">
        <v>0</v>
      </c>
      <c r="BF31" s="119" t="n">
        <v>0</v>
      </c>
      <c r="BG31" s="119" t="n">
        <v>96000</v>
      </c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3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3"/>
      <c r="CE31" s="122"/>
      <c r="CF31" s="122"/>
      <c r="CG31" s="122"/>
      <c r="CH31" s="122"/>
      <c r="CI31" s="122"/>
      <c r="CJ31" s="122"/>
      <c r="CK31" s="122"/>
      <c r="CL31" s="122"/>
      <c r="CM31" s="122"/>
    </row>
    <row r="32" s="106" customFormat="true" ht="16.5" hidden="false" customHeight="true" outlineLevel="0" collapsed="false">
      <c r="A32" s="120" t="s">
        <v>88</v>
      </c>
      <c r="B32" s="120" t="s">
        <v>97</v>
      </c>
      <c r="C32" s="120" t="s">
        <v>101</v>
      </c>
      <c r="D32" s="121" t="s">
        <v>370</v>
      </c>
      <c r="E32" s="119" t="n">
        <v>9600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119" t="n">
        <v>0</v>
      </c>
      <c r="AI32" s="119" t="n">
        <v>0</v>
      </c>
      <c r="AJ32" s="119" t="n">
        <v>0</v>
      </c>
      <c r="AK32" s="119" t="n">
        <v>0</v>
      </c>
      <c r="AL32" s="119" t="n">
        <v>0</v>
      </c>
      <c r="AM32" s="119" t="n">
        <v>0</v>
      </c>
      <c r="AN32" s="119" t="n">
        <v>0</v>
      </c>
      <c r="AO32" s="119" t="n">
        <v>0</v>
      </c>
      <c r="AP32" s="119" t="n">
        <v>0</v>
      </c>
      <c r="AQ32" s="119" t="n">
        <v>0</v>
      </c>
      <c r="AR32" s="119" t="n">
        <v>0</v>
      </c>
      <c r="AS32" s="119" t="n">
        <v>0</v>
      </c>
      <c r="AT32" s="119" t="n">
        <v>0</v>
      </c>
      <c r="AU32" s="119" t="n">
        <v>0</v>
      </c>
      <c r="AV32" s="119" t="n">
        <v>96000</v>
      </c>
      <c r="AW32" s="119" t="n">
        <v>0</v>
      </c>
      <c r="AX32" s="119" t="n">
        <v>0</v>
      </c>
      <c r="AY32" s="119" t="n">
        <v>0</v>
      </c>
      <c r="AZ32" s="119" t="n">
        <v>0</v>
      </c>
      <c r="BA32" s="119" t="n">
        <v>0</v>
      </c>
      <c r="BB32" s="119" t="n">
        <v>0</v>
      </c>
      <c r="BC32" s="119" t="n">
        <v>0</v>
      </c>
      <c r="BD32" s="119" t="n">
        <v>0</v>
      </c>
      <c r="BE32" s="119" t="n">
        <v>0</v>
      </c>
      <c r="BF32" s="119" t="n">
        <v>0</v>
      </c>
      <c r="BG32" s="119" t="n">
        <v>96000</v>
      </c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3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3"/>
      <c r="CE32" s="122"/>
      <c r="CF32" s="122"/>
      <c r="CG32" s="122"/>
      <c r="CH32" s="122"/>
      <c r="CI32" s="122"/>
      <c r="CJ32" s="122"/>
      <c r="CK32" s="122"/>
      <c r="CL32" s="122"/>
      <c r="CM32" s="122"/>
    </row>
    <row r="33" s="106" customFormat="true" ht="16.5" hidden="false" customHeight="true" outlineLevel="0" collapsed="false">
      <c r="A33" s="120" t="s">
        <v>88</v>
      </c>
      <c r="B33" s="120" t="s">
        <v>97</v>
      </c>
      <c r="C33" s="120" t="s">
        <v>97</v>
      </c>
      <c r="D33" s="121" t="s">
        <v>371</v>
      </c>
      <c r="E33" s="119" t="n">
        <v>367964</v>
      </c>
      <c r="F33" s="119" t="n">
        <v>367964</v>
      </c>
      <c r="G33" s="119" t="n">
        <v>33924</v>
      </c>
      <c r="H33" s="119" t="n">
        <v>29976</v>
      </c>
      <c r="I33" s="119" t="n">
        <v>2827</v>
      </c>
      <c r="J33" s="119" t="n">
        <v>0</v>
      </c>
      <c r="K33" s="119" t="n">
        <v>0</v>
      </c>
      <c r="L33" s="119" t="n">
        <v>301237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  <c r="AT33" s="119" t="n">
        <v>0</v>
      </c>
      <c r="AU33" s="119" t="n">
        <v>0</v>
      </c>
      <c r="AV33" s="119" t="n">
        <v>0</v>
      </c>
      <c r="AW33" s="119" t="n">
        <v>0</v>
      </c>
      <c r="AX33" s="119" t="n">
        <v>0</v>
      </c>
      <c r="AY33" s="119" t="n">
        <v>0</v>
      </c>
      <c r="AZ33" s="119" t="n">
        <v>0</v>
      </c>
      <c r="BA33" s="119" t="n">
        <v>0</v>
      </c>
      <c r="BB33" s="119" t="n">
        <v>0</v>
      </c>
      <c r="BC33" s="119" t="n">
        <v>0</v>
      </c>
      <c r="BD33" s="119" t="n">
        <v>0</v>
      </c>
      <c r="BE33" s="119" t="n">
        <v>0</v>
      </c>
      <c r="BF33" s="119" t="n">
        <v>0</v>
      </c>
      <c r="BG33" s="119" t="n">
        <v>0</v>
      </c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3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3"/>
      <c r="CE33" s="122"/>
      <c r="CF33" s="122"/>
      <c r="CG33" s="122"/>
      <c r="CH33" s="122"/>
      <c r="CI33" s="122"/>
      <c r="CJ33" s="122"/>
      <c r="CK33" s="122"/>
      <c r="CL33" s="122"/>
      <c r="CM33" s="122"/>
    </row>
    <row r="34" s="106" customFormat="true" ht="16.5" hidden="false" customHeight="true" outlineLevel="0" collapsed="false">
      <c r="A34" s="120" t="s">
        <v>88</v>
      </c>
      <c r="B34" s="120" t="s">
        <v>96</v>
      </c>
      <c r="C34" s="120"/>
      <c r="D34" s="121" t="s">
        <v>372</v>
      </c>
      <c r="E34" s="119" t="n">
        <v>122184</v>
      </c>
      <c r="F34" s="119" t="n">
        <v>122184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122184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9" t="n">
        <v>0</v>
      </c>
      <c r="AF34" s="119" t="n">
        <v>0</v>
      </c>
      <c r="AG34" s="119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19" t="n">
        <v>0</v>
      </c>
      <c r="AQ34" s="119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19" t="n">
        <v>0</v>
      </c>
      <c r="BA34" s="119" t="n">
        <v>0</v>
      </c>
      <c r="BB34" s="119" t="n">
        <v>0</v>
      </c>
      <c r="BC34" s="119" t="n">
        <v>0</v>
      </c>
      <c r="BD34" s="119" t="n">
        <v>0</v>
      </c>
      <c r="BE34" s="119" t="n">
        <v>0</v>
      </c>
      <c r="BF34" s="119" t="n">
        <v>0</v>
      </c>
      <c r="BG34" s="119" t="n">
        <v>0</v>
      </c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3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3"/>
      <c r="CE34" s="122"/>
      <c r="CF34" s="122"/>
      <c r="CG34" s="122"/>
      <c r="CH34" s="122"/>
      <c r="CI34" s="122"/>
      <c r="CJ34" s="122"/>
      <c r="CK34" s="122"/>
      <c r="CL34" s="122"/>
      <c r="CM34" s="122"/>
    </row>
    <row r="35" s="106" customFormat="true" ht="16.5" hidden="false" customHeight="true" outlineLevel="0" collapsed="false">
      <c r="A35" s="120" t="s">
        <v>88</v>
      </c>
      <c r="B35" s="120" t="s">
        <v>96</v>
      </c>
      <c r="C35" s="120" t="s">
        <v>97</v>
      </c>
      <c r="D35" s="121" t="s">
        <v>373</v>
      </c>
      <c r="E35" s="119" t="n">
        <v>122184</v>
      </c>
      <c r="F35" s="119" t="n">
        <v>122184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122184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119" t="n">
        <v>0</v>
      </c>
      <c r="AI35" s="119" t="n">
        <v>0</v>
      </c>
      <c r="AJ35" s="119" t="n">
        <v>0</v>
      </c>
      <c r="AK35" s="119" t="n">
        <v>0</v>
      </c>
      <c r="AL35" s="119" t="n">
        <v>0</v>
      </c>
      <c r="AM35" s="119" t="n">
        <v>0</v>
      </c>
      <c r="AN35" s="119" t="n">
        <v>0</v>
      </c>
      <c r="AO35" s="119" t="n">
        <v>0</v>
      </c>
      <c r="AP35" s="119" t="n">
        <v>0</v>
      </c>
      <c r="AQ35" s="119" t="n">
        <v>0</v>
      </c>
      <c r="AR35" s="119" t="n">
        <v>0</v>
      </c>
      <c r="AS35" s="119" t="n">
        <v>0</v>
      </c>
      <c r="AT35" s="119" t="n">
        <v>0</v>
      </c>
      <c r="AU35" s="119" t="n">
        <v>0</v>
      </c>
      <c r="AV35" s="119" t="n">
        <v>0</v>
      </c>
      <c r="AW35" s="119" t="n">
        <v>0</v>
      </c>
      <c r="AX35" s="119" t="n">
        <v>0</v>
      </c>
      <c r="AY35" s="119" t="n">
        <v>0</v>
      </c>
      <c r="AZ35" s="119" t="n">
        <v>0</v>
      </c>
      <c r="BA35" s="119" t="n">
        <v>0</v>
      </c>
      <c r="BB35" s="119" t="n">
        <v>0</v>
      </c>
      <c r="BC35" s="119" t="n">
        <v>0</v>
      </c>
      <c r="BD35" s="119" t="n">
        <v>0</v>
      </c>
      <c r="BE35" s="119" t="n">
        <v>0</v>
      </c>
      <c r="BF35" s="119" t="n">
        <v>0</v>
      </c>
      <c r="BG35" s="119" t="n">
        <v>0</v>
      </c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3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3"/>
      <c r="CE35" s="122"/>
      <c r="CF35" s="122"/>
      <c r="CG35" s="122"/>
      <c r="CH35" s="122"/>
      <c r="CI35" s="122"/>
      <c r="CJ35" s="122"/>
      <c r="CK35" s="122"/>
      <c r="CL35" s="122"/>
      <c r="CM35" s="122"/>
    </row>
    <row r="36" s="106" customFormat="true" ht="16.5" hidden="false" customHeight="true" outlineLevel="0" collapsed="false">
      <c r="A36" s="120" t="s">
        <v>88</v>
      </c>
      <c r="B36" s="120" t="s">
        <v>93</v>
      </c>
      <c r="C36" s="120"/>
      <c r="D36" s="121" t="s">
        <v>374</v>
      </c>
      <c r="E36" s="119" t="n">
        <v>21888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9" t="n">
        <v>0</v>
      </c>
      <c r="AF36" s="119" t="n">
        <v>0</v>
      </c>
      <c r="AG36" s="119" t="n">
        <v>0</v>
      </c>
      <c r="AH36" s="119" t="n">
        <v>0</v>
      </c>
      <c r="AI36" s="119" t="n">
        <v>0</v>
      </c>
      <c r="AJ36" s="119" t="n">
        <v>0</v>
      </c>
      <c r="AK36" s="119" t="n">
        <v>0</v>
      </c>
      <c r="AL36" s="119" t="n">
        <v>0</v>
      </c>
      <c r="AM36" s="119" t="n">
        <v>0</v>
      </c>
      <c r="AN36" s="119" t="n">
        <v>0</v>
      </c>
      <c r="AO36" s="119" t="n">
        <v>0</v>
      </c>
      <c r="AP36" s="119" t="n">
        <v>0</v>
      </c>
      <c r="AQ36" s="119" t="n">
        <v>0</v>
      </c>
      <c r="AR36" s="119" t="n">
        <v>0</v>
      </c>
      <c r="AS36" s="119" t="n">
        <v>0</v>
      </c>
      <c r="AT36" s="119" t="n">
        <v>0</v>
      </c>
      <c r="AU36" s="119" t="n">
        <v>0</v>
      </c>
      <c r="AV36" s="119" t="n">
        <v>21888</v>
      </c>
      <c r="AW36" s="119" t="n">
        <v>0</v>
      </c>
      <c r="AX36" s="119" t="n">
        <v>0</v>
      </c>
      <c r="AY36" s="119" t="n">
        <v>0</v>
      </c>
      <c r="AZ36" s="119" t="n">
        <v>0</v>
      </c>
      <c r="BA36" s="119" t="n">
        <v>21888</v>
      </c>
      <c r="BB36" s="119" t="n">
        <v>0</v>
      </c>
      <c r="BC36" s="119" t="n">
        <v>0</v>
      </c>
      <c r="BD36" s="119" t="n">
        <v>0</v>
      </c>
      <c r="BE36" s="119" t="n">
        <v>0</v>
      </c>
      <c r="BF36" s="119" t="n">
        <v>0</v>
      </c>
      <c r="BG36" s="119" t="n">
        <v>0</v>
      </c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3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3"/>
      <c r="CE36" s="122"/>
      <c r="CF36" s="122"/>
      <c r="CG36" s="122"/>
      <c r="CH36" s="122"/>
      <c r="CI36" s="122"/>
      <c r="CJ36" s="122"/>
      <c r="CK36" s="122"/>
      <c r="CL36" s="122"/>
      <c r="CM36" s="122"/>
    </row>
    <row r="37" s="106" customFormat="true" ht="16.5" hidden="false" customHeight="true" outlineLevel="0" collapsed="false">
      <c r="A37" s="120" t="s">
        <v>88</v>
      </c>
      <c r="B37" s="120" t="s">
        <v>93</v>
      </c>
      <c r="C37" s="120" t="s">
        <v>101</v>
      </c>
      <c r="D37" s="121" t="s">
        <v>375</v>
      </c>
      <c r="E37" s="119" t="n">
        <v>21888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9" t="n">
        <v>0</v>
      </c>
      <c r="AF37" s="119" t="n">
        <v>0</v>
      </c>
      <c r="AG37" s="119" t="n">
        <v>0</v>
      </c>
      <c r="AH37" s="119" t="n">
        <v>0</v>
      </c>
      <c r="AI37" s="119" t="n">
        <v>0</v>
      </c>
      <c r="AJ37" s="119" t="n">
        <v>0</v>
      </c>
      <c r="AK37" s="119" t="n">
        <v>0</v>
      </c>
      <c r="AL37" s="119" t="n">
        <v>0</v>
      </c>
      <c r="AM37" s="119" t="n">
        <v>0</v>
      </c>
      <c r="AN37" s="119" t="n">
        <v>0</v>
      </c>
      <c r="AO37" s="119" t="n">
        <v>0</v>
      </c>
      <c r="AP37" s="119" t="n">
        <v>0</v>
      </c>
      <c r="AQ37" s="119" t="n">
        <v>0</v>
      </c>
      <c r="AR37" s="119" t="n">
        <v>0</v>
      </c>
      <c r="AS37" s="119" t="n">
        <v>0</v>
      </c>
      <c r="AT37" s="119" t="n">
        <v>0</v>
      </c>
      <c r="AU37" s="119" t="n">
        <v>0</v>
      </c>
      <c r="AV37" s="119" t="n">
        <v>21888</v>
      </c>
      <c r="AW37" s="119" t="n">
        <v>0</v>
      </c>
      <c r="AX37" s="119" t="n">
        <v>0</v>
      </c>
      <c r="AY37" s="119" t="n">
        <v>0</v>
      </c>
      <c r="AZ37" s="119" t="n">
        <v>0</v>
      </c>
      <c r="BA37" s="119" t="n">
        <v>21888</v>
      </c>
      <c r="BB37" s="119" t="n">
        <v>0</v>
      </c>
      <c r="BC37" s="119" t="n">
        <v>0</v>
      </c>
      <c r="BD37" s="119" t="n">
        <v>0</v>
      </c>
      <c r="BE37" s="119" t="n">
        <v>0</v>
      </c>
      <c r="BF37" s="119" t="n">
        <v>0</v>
      </c>
      <c r="BG37" s="119" t="n">
        <v>0</v>
      </c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3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3"/>
      <c r="CE37" s="122"/>
      <c r="CF37" s="122"/>
      <c r="CG37" s="122"/>
      <c r="CH37" s="122"/>
      <c r="CI37" s="122"/>
      <c r="CJ37" s="122"/>
      <c r="CK37" s="122"/>
      <c r="CL37" s="122"/>
      <c r="CM37" s="122"/>
    </row>
    <row r="38" s="106" customFormat="true" ht="16.5" hidden="false" customHeight="true" outlineLevel="0" collapsed="false">
      <c r="A38" s="120" t="s">
        <v>88</v>
      </c>
      <c r="B38" s="120" t="s">
        <v>103</v>
      </c>
      <c r="C38" s="120"/>
      <c r="D38" s="121" t="s">
        <v>376</v>
      </c>
      <c r="E38" s="119" t="n">
        <v>44280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119" t="n">
        <v>0</v>
      </c>
      <c r="AI38" s="119" t="n">
        <v>0</v>
      </c>
      <c r="AJ38" s="119" t="n">
        <v>0</v>
      </c>
      <c r="AK38" s="119" t="n">
        <v>0</v>
      </c>
      <c r="AL38" s="119" t="n">
        <v>0</v>
      </c>
      <c r="AM38" s="119" t="n">
        <v>0</v>
      </c>
      <c r="AN38" s="119" t="n">
        <v>0</v>
      </c>
      <c r="AO38" s="119" t="n">
        <v>0</v>
      </c>
      <c r="AP38" s="119" t="n">
        <v>0</v>
      </c>
      <c r="AQ38" s="119" t="n">
        <v>0</v>
      </c>
      <c r="AR38" s="119" t="n">
        <v>0</v>
      </c>
      <c r="AS38" s="119" t="n">
        <v>0</v>
      </c>
      <c r="AT38" s="119" t="n">
        <v>0</v>
      </c>
      <c r="AU38" s="119" t="n">
        <v>0</v>
      </c>
      <c r="AV38" s="119" t="n">
        <v>442800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19" t="n">
        <v>442800</v>
      </c>
      <c r="BC38" s="119" t="n">
        <v>0</v>
      </c>
      <c r="BD38" s="119" t="n">
        <v>0</v>
      </c>
      <c r="BE38" s="119" t="n">
        <v>0</v>
      </c>
      <c r="BF38" s="119" t="n">
        <v>0</v>
      </c>
      <c r="BG38" s="119" t="n">
        <v>0</v>
      </c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3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3"/>
      <c r="CE38" s="122"/>
      <c r="CF38" s="122"/>
      <c r="CG38" s="122"/>
      <c r="CH38" s="122"/>
      <c r="CI38" s="122"/>
      <c r="CJ38" s="122"/>
      <c r="CK38" s="122"/>
      <c r="CL38" s="122"/>
      <c r="CM38" s="122"/>
    </row>
    <row r="39" s="106" customFormat="true" ht="16.5" hidden="false" customHeight="true" outlineLevel="0" collapsed="false">
      <c r="A39" s="120" t="s">
        <v>88</v>
      </c>
      <c r="B39" s="120" t="s">
        <v>103</v>
      </c>
      <c r="C39" s="120" t="s">
        <v>105</v>
      </c>
      <c r="D39" s="121" t="s">
        <v>377</v>
      </c>
      <c r="E39" s="119" t="n">
        <v>44280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9" t="n">
        <v>0</v>
      </c>
      <c r="AF39" s="119" t="n">
        <v>0</v>
      </c>
      <c r="AG39" s="119" t="n">
        <v>0</v>
      </c>
      <c r="AH39" s="119" t="n">
        <v>0</v>
      </c>
      <c r="AI39" s="119" t="n">
        <v>0</v>
      </c>
      <c r="AJ39" s="119" t="n">
        <v>0</v>
      </c>
      <c r="AK39" s="119" t="n">
        <v>0</v>
      </c>
      <c r="AL39" s="119" t="n">
        <v>0</v>
      </c>
      <c r="AM39" s="119" t="n">
        <v>0</v>
      </c>
      <c r="AN39" s="119" t="n">
        <v>0</v>
      </c>
      <c r="AO39" s="119" t="n">
        <v>0</v>
      </c>
      <c r="AP39" s="119" t="n">
        <v>0</v>
      </c>
      <c r="AQ39" s="119" t="n">
        <v>0</v>
      </c>
      <c r="AR39" s="119" t="n">
        <v>0</v>
      </c>
      <c r="AS39" s="119" t="n">
        <v>0</v>
      </c>
      <c r="AT39" s="119" t="n">
        <v>0</v>
      </c>
      <c r="AU39" s="119" t="n">
        <v>0</v>
      </c>
      <c r="AV39" s="119" t="n">
        <v>442800</v>
      </c>
      <c r="AW39" s="119" t="n">
        <v>0</v>
      </c>
      <c r="AX39" s="119" t="n">
        <v>0</v>
      </c>
      <c r="AY39" s="119" t="n">
        <v>0</v>
      </c>
      <c r="AZ39" s="119" t="n">
        <v>0</v>
      </c>
      <c r="BA39" s="119" t="n">
        <v>0</v>
      </c>
      <c r="BB39" s="119" t="n">
        <v>442800</v>
      </c>
      <c r="BC39" s="119" t="n">
        <v>0</v>
      </c>
      <c r="BD39" s="119" t="n">
        <v>0</v>
      </c>
      <c r="BE39" s="119" t="n">
        <v>0</v>
      </c>
      <c r="BF39" s="119" t="n">
        <v>0</v>
      </c>
      <c r="BG39" s="119" t="n">
        <v>0</v>
      </c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3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3"/>
      <c r="CE39" s="122"/>
      <c r="CF39" s="122"/>
      <c r="CG39" s="122"/>
      <c r="CH39" s="122"/>
      <c r="CI39" s="122"/>
      <c r="CJ39" s="122"/>
      <c r="CK39" s="122"/>
      <c r="CL39" s="122"/>
      <c r="CM39" s="122"/>
    </row>
    <row r="40" s="106" customFormat="true" ht="16.5" hidden="false" customHeight="true" outlineLevel="0" collapsed="false">
      <c r="A40" s="120" t="s">
        <v>88</v>
      </c>
      <c r="B40" s="120" t="s">
        <v>85</v>
      </c>
      <c r="C40" s="120"/>
      <c r="D40" s="121" t="s">
        <v>378</v>
      </c>
      <c r="E40" s="119" t="n">
        <v>960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960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9" t="n">
        <v>0</v>
      </c>
      <c r="AF40" s="119" t="n">
        <v>0</v>
      </c>
      <c r="AG40" s="119" t="n">
        <v>0</v>
      </c>
      <c r="AH40" s="119" t="n">
        <v>0</v>
      </c>
      <c r="AI40" s="119" t="n">
        <v>0</v>
      </c>
      <c r="AJ40" s="119" t="n">
        <v>0</v>
      </c>
      <c r="AK40" s="119" t="n">
        <v>0</v>
      </c>
      <c r="AL40" s="119" t="n">
        <v>0</v>
      </c>
      <c r="AM40" s="119" t="n">
        <v>0</v>
      </c>
      <c r="AN40" s="119" t="n">
        <v>0</v>
      </c>
      <c r="AO40" s="119" t="n">
        <v>0</v>
      </c>
      <c r="AP40" s="119" t="n">
        <v>0</v>
      </c>
      <c r="AQ40" s="119" t="n">
        <v>0</v>
      </c>
      <c r="AR40" s="119" t="n">
        <v>0</v>
      </c>
      <c r="AS40" s="119" t="n">
        <v>0</v>
      </c>
      <c r="AT40" s="119" t="n">
        <v>0</v>
      </c>
      <c r="AU40" s="119" t="n">
        <v>9600</v>
      </c>
      <c r="AV40" s="119" t="n">
        <v>0</v>
      </c>
      <c r="AW40" s="119" t="n">
        <v>0</v>
      </c>
      <c r="AX40" s="119" t="n">
        <v>0</v>
      </c>
      <c r="AY40" s="119" t="n">
        <v>0</v>
      </c>
      <c r="AZ40" s="119" t="n">
        <v>0</v>
      </c>
      <c r="BA40" s="119" t="n">
        <v>0</v>
      </c>
      <c r="BB40" s="119" t="n">
        <v>0</v>
      </c>
      <c r="BC40" s="119" t="n">
        <v>0</v>
      </c>
      <c r="BD40" s="119" t="n">
        <v>0</v>
      </c>
      <c r="BE40" s="119" t="n">
        <v>0</v>
      </c>
      <c r="BF40" s="119" t="n">
        <v>0</v>
      </c>
      <c r="BG40" s="119" t="n">
        <v>0</v>
      </c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3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3"/>
      <c r="CE40" s="122"/>
      <c r="CF40" s="122"/>
      <c r="CG40" s="122"/>
      <c r="CH40" s="122"/>
      <c r="CI40" s="122"/>
      <c r="CJ40" s="122"/>
      <c r="CK40" s="122"/>
      <c r="CL40" s="122"/>
      <c r="CM40" s="122"/>
    </row>
    <row r="41" s="106" customFormat="true" ht="16.5" hidden="false" customHeight="true" outlineLevel="0" collapsed="false">
      <c r="A41" s="120" t="s">
        <v>88</v>
      </c>
      <c r="B41" s="120" t="s">
        <v>85</v>
      </c>
      <c r="C41" s="120" t="s">
        <v>101</v>
      </c>
      <c r="D41" s="121" t="s">
        <v>379</v>
      </c>
      <c r="E41" s="119" t="n">
        <v>960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960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  <c r="AT41" s="119" t="n">
        <v>0</v>
      </c>
      <c r="AU41" s="119" t="n">
        <v>9600</v>
      </c>
      <c r="AV41" s="119" t="n">
        <v>0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</v>
      </c>
      <c r="BC41" s="119" t="n">
        <v>0</v>
      </c>
      <c r="BD41" s="119" t="n">
        <v>0</v>
      </c>
      <c r="BE41" s="119" t="n">
        <v>0</v>
      </c>
      <c r="BF41" s="119" t="n">
        <v>0</v>
      </c>
      <c r="BG41" s="119" t="n">
        <v>0</v>
      </c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3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3"/>
      <c r="CE41" s="122"/>
      <c r="CF41" s="122"/>
      <c r="CG41" s="122"/>
      <c r="CH41" s="122"/>
      <c r="CI41" s="122"/>
      <c r="CJ41" s="122"/>
      <c r="CK41" s="122"/>
      <c r="CL41" s="122"/>
      <c r="CM41" s="122"/>
    </row>
    <row r="42" s="106" customFormat="true" ht="16.5" hidden="false" customHeight="true" outlineLevel="0" collapsed="false">
      <c r="A42" s="120" t="s">
        <v>109</v>
      </c>
      <c r="B42" s="120"/>
      <c r="C42" s="120"/>
      <c r="D42" s="121" t="s">
        <v>380</v>
      </c>
      <c r="E42" s="119" t="n">
        <v>148784</v>
      </c>
      <c r="F42" s="119" t="n">
        <v>138784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97896</v>
      </c>
      <c r="O42" s="119" t="n">
        <v>39421</v>
      </c>
      <c r="P42" s="119" t="n">
        <v>1467</v>
      </c>
      <c r="Q42" s="119" t="n">
        <v>0</v>
      </c>
      <c r="R42" s="119" t="n">
        <v>0</v>
      </c>
      <c r="S42" s="119" t="n">
        <v>0</v>
      </c>
      <c r="T42" s="119" t="n">
        <v>10000</v>
      </c>
      <c r="U42" s="119" t="n">
        <v>300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5000</v>
      </c>
      <c r="AE42" s="119" t="n">
        <v>0</v>
      </c>
      <c r="AF42" s="119" t="n">
        <v>0</v>
      </c>
      <c r="AG42" s="119" t="n">
        <v>0</v>
      </c>
      <c r="AH42" s="119" t="n">
        <v>0</v>
      </c>
      <c r="AI42" s="119" t="n">
        <v>0</v>
      </c>
      <c r="AJ42" s="119" t="n">
        <v>2000</v>
      </c>
      <c r="AK42" s="119" t="n">
        <v>0</v>
      </c>
      <c r="AL42" s="119" t="n">
        <v>0</v>
      </c>
      <c r="AM42" s="119" t="n">
        <v>0</v>
      </c>
      <c r="AN42" s="119" t="n">
        <v>0</v>
      </c>
      <c r="AO42" s="119" t="n">
        <v>0</v>
      </c>
      <c r="AP42" s="119" t="n">
        <v>0</v>
      </c>
      <c r="AQ42" s="119" t="n">
        <v>0</v>
      </c>
      <c r="AR42" s="119" t="n">
        <v>0</v>
      </c>
      <c r="AS42" s="119" t="n">
        <v>0</v>
      </c>
      <c r="AT42" s="119" t="n">
        <v>0</v>
      </c>
      <c r="AU42" s="119" t="n">
        <v>0</v>
      </c>
      <c r="AV42" s="119" t="n">
        <v>0</v>
      </c>
      <c r="AW42" s="119" t="n">
        <v>0</v>
      </c>
      <c r="AX42" s="119" t="n">
        <v>0</v>
      </c>
      <c r="AY42" s="119" t="n">
        <v>0</v>
      </c>
      <c r="AZ42" s="119" t="n">
        <v>0</v>
      </c>
      <c r="BA42" s="119" t="n">
        <v>0</v>
      </c>
      <c r="BB42" s="119" t="n">
        <v>0</v>
      </c>
      <c r="BC42" s="119" t="n">
        <v>0</v>
      </c>
      <c r="BD42" s="119" t="n">
        <v>0</v>
      </c>
      <c r="BE42" s="119" t="n">
        <v>0</v>
      </c>
      <c r="BF42" s="119" t="n">
        <v>0</v>
      </c>
      <c r="BG42" s="119" t="n">
        <v>0</v>
      </c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3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3"/>
      <c r="CE42" s="122"/>
      <c r="CF42" s="122"/>
      <c r="CG42" s="122"/>
      <c r="CH42" s="122"/>
      <c r="CI42" s="122"/>
      <c r="CJ42" s="122"/>
      <c r="CK42" s="122"/>
      <c r="CL42" s="122"/>
      <c r="CM42" s="122"/>
    </row>
    <row r="43" s="106" customFormat="true" ht="16.5" hidden="false" customHeight="true" outlineLevel="0" collapsed="false">
      <c r="A43" s="120" t="s">
        <v>109</v>
      </c>
      <c r="B43" s="120" t="s">
        <v>96</v>
      </c>
      <c r="C43" s="120"/>
      <c r="D43" s="121" t="s">
        <v>381</v>
      </c>
      <c r="E43" s="119" t="n">
        <v>1000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10000</v>
      </c>
      <c r="U43" s="119" t="n">
        <v>300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5000</v>
      </c>
      <c r="AE43" s="119" t="n">
        <v>0</v>
      </c>
      <c r="AF43" s="119" t="n">
        <v>0</v>
      </c>
      <c r="AG43" s="119" t="n">
        <v>0</v>
      </c>
      <c r="AH43" s="119" t="n">
        <v>0</v>
      </c>
      <c r="AI43" s="119" t="n">
        <v>0</v>
      </c>
      <c r="AJ43" s="119" t="n">
        <v>2000</v>
      </c>
      <c r="AK43" s="119" t="n">
        <v>0</v>
      </c>
      <c r="AL43" s="119" t="n">
        <v>0</v>
      </c>
      <c r="AM43" s="119" t="n">
        <v>0</v>
      </c>
      <c r="AN43" s="119" t="n">
        <v>0</v>
      </c>
      <c r="AO43" s="119" t="n">
        <v>0</v>
      </c>
      <c r="AP43" s="119" t="n">
        <v>0</v>
      </c>
      <c r="AQ43" s="119" t="n">
        <v>0</v>
      </c>
      <c r="AR43" s="119" t="n">
        <v>0</v>
      </c>
      <c r="AS43" s="119" t="n">
        <v>0</v>
      </c>
      <c r="AT43" s="119" t="n">
        <v>0</v>
      </c>
      <c r="AU43" s="119" t="n">
        <v>0</v>
      </c>
      <c r="AV43" s="119" t="n">
        <v>0</v>
      </c>
      <c r="AW43" s="119" t="n">
        <v>0</v>
      </c>
      <c r="AX43" s="119" t="n">
        <v>0</v>
      </c>
      <c r="AY43" s="119" t="n">
        <v>0</v>
      </c>
      <c r="AZ43" s="119" t="n">
        <v>0</v>
      </c>
      <c r="BA43" s="119" t="n">
        <v>0</v>
      </c>
      <c r="BB43" s="119" t="n">
        <v>0</v>
      </c>
      <c r="BC43" s="119" t="n">
        <v>0</v>
      </c>
      <c r="BD43" s="119" t="n">
        <v>0</v>
      </c>
      <c r="BE43" s="119" t="n">
        <v>0</v>
      </c>
      <c r="BF43" s="119" t="n">
        <v>0</v>
      </c>
      <c r="BG43" s="119" t="n">
        <v>0</v>
      </c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3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3"/>
      <c r="CE43" s="122"/>
      <c r="CF43" s="122"/>
      <c r="CG43" s="122"/>
      <c r="CH43" s="122"/>
      <c r="CI43" s="122"/>
      <c r="CJ43" s="122"/>
      <c r="CK43" s="122"/>
      <c r="CL43" s="122"/>
      <c r="CM43" s="122"/>
    </row>
    <row r="44" s="106" customFormat="true" ht="16.5" hidden="false" customHeight="true" outlineLevel="0" collapsed="false">
      <c r="A44" s="120" t="s">
        <v>109</v>
      </c>
      <c r="B44" s="120" t="s">
        <v>96</v>
      </c>
      <c r="C44" s="120" t="s">
        <v>116</v>
      </c>
      <c r="D44" s="121" t="s">
        <v>382</v>
      </c>
      <c r="E44" s="119" t="n">
        <v>1000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10000</v>
      </c>
      <c r="U44" s="119" t="n">
        <v>300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5000</v>
      </c>
      <c r="AE44" s="119" t="n">
        <v>0</v>
      </c>
      <c r="AF44" s="119" t="n">
        <v>0</v>
      </c>
      <c r="AG44" s="119" t="n">
        <v>0</v>
      </c>
      <c r="AH44" s="119" t="n">
        <v>0</v>
      </c>
      <c r="AI44" s="119" t="n">
        <v>0</v>
      </c>
      <c r="AJ44" s="119" t="n">
        <v>2000</v>
      </c>
      <c r="AK44" s="119" t="n">
        <v>0</v>
      </c>
      <c r="AL44" s="119" t="n">
        <v>0</v>
      </c>
      <c r="AM44" s="119" t="n">
        <v>0</v>
      </c>
      <c r="AN44" s="119" t="n">
        <v>0</v>
      </c>
      <c r="AO44" s="119" t="n">
        <v>0</v>
      </c>
      <c r="AP44" s="119" t="n">
        <v>0</v>
      </c>
      <c r="AQ44" s="119" t="n">
        <v>0</v>
      </c>
      <c r="AR44" s="119" t="n">
        <v>0</v>
      </c>
      <c r="AS44" s="119" t="n">
        <v>0</v>
      </c>
      <c r="AT44" s="119" t="n">
        <v>0</v>
      </c>
      <c r="AU44" s="119" t="n">
        <v>0</v>
      </c>
      <c r="AV44" s="119" t="n">
        <v>0</v>
      </c>
      <c r="AW44" s="119" t="n">
        <v>0</v>
      </c>
      <c r="AX44" s="119" t="n">
        <v>0</v>
      </c>
      <c r="AY44" s="119" t="n">
        <v>0</v>
      </c>
      <c r="AZ44" s="119" t="n">
        <v>0</v>
      </c>
      <c r="BA44" s="119" t="n">
        <v>0</v>
      </c>
      <c r="BB44" s="119" t="n">
        <v>0</v>
      </c>
      <c r="BC44" s="119" t="n">
        <v>0</v>
      </c>
      <c r="BD44" s="119" t="n">
        <v>0</v>
      </c>
      <c r="BE44" s="119" t="n">
        <v>0</v>
      </c>
      <c r="BF44" s="119" t="n">
        <v>0</v>
      </c>
      <c r="BG44" s="119" t="n">
        <v>0</v>
      </c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3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3"/>
      <c r="CE44" s="122"/>
      <c r="CF44" s="122"/>
      <c r="CG44" s="122"/>
      <c r="CH44" s="122"/>
      <c r="CI44" s="122"/>
      <c r="CJ44" s="122"/>
      <c r="CK44" s="122"/>
      <c r="CL44" s="122"/>
      <c r="CM44" s="122"/>
    </row>
    <row r="45" s="106" customFormat="true" ht="16.5" hidden="false" customHeight="true" outlineLevel="0" collapsed="false">
      <c r="A45" s="120" t="s">
        <v>109</v>
      </c>
      <c r="B45" s="120" t="s">
        <v>148</v>
      </c>
      <c r="C45" s="120"/>
      <c r="D45" s="121" t="s">
        <v>383</v>
      </c>
      <c r="E45" s="119" t="n">
        <v>138784</v>
      </c>
      <c r="F45" s="119" t="n">
        <v>138784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97896</v>
      </c>
      <c r="O45" s="119" t="n">
        <v>39421</v>
      </c>
      <c r="P45" s="119" t="n">
        <v>1467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9" t="n">
        <v>0</v>
      </c>
      <c r="AF45" s="119" t="n">
        <v>0</v>
      </c>
      <c r="AG45" s="119" t="n">
        <v>0</v>
      </c>
      <c r="AH45" s="119" t="n">
        <v>0</v>
      </c>
      <c r="AI45" s="119" t="n">
        <v>0</v>
      </c>
      <c r="AJ45" s="119" t="n">
        <v>0</v>
      </c>
      <c r="AK45" s="119" t="n">
        <v>0</v>
      </c>
      <c r="AL45" s="119" t="n">
        <v>0</v>
      </c>
      <c r="AM45" s="119" t="n">
        <v>0</v>
      </c>
      <c r="AN45" s="119" t="n">
        <v>0</v>
      </c>
      <c r="AO45" s="119" t="n">
        <v>0</v>
      </c>
      <c r="AP45" s="119" t="n">
        <v>0</v>
      </c>
      <c r="AQ45" s="119" t="n">
        <v>0</v>
      </c>
      <c r="AR45" s="119" t="n">
        <v>0</v>
      </c>
      <c r="AS45" s="119" t="n">
        <v>0</v>
      </c>
      <c r="AT45" s="119" t="n">
        <v>0</v>
      </c>
      <c r="AU45" s="119" t="n">
        <v>0</v>
      </c>
      <c r="AV45" s="119" t="n">
        <v>0</v>
      </c>
      <c r="AW45" s="119" t="n">
        <v>0</v>
      </c>
      <c r="AX45" s="119" t="n">
        <v>0</v>
      </c>
      <c r="AY45" s="119" t="n">
        <v>0</v>
      </c>
      <c r="AZ45" s="119" t="n">
        <v>0</v>
      </c>
      <c r="BA45" s="119" t="n">
        <v>0</v>
      </c>
      <c r="BB45" s="119" t="n">
        <v>0</v>
      </c>
      <c r="BC45" s="119" t="n">
        <v>0</v>
      </c>
      <c r="BD45" s="119" t="n">
        <v>0</v>
      </c>
      <c r="BE45" s="119" t="n">
        <v>0</v>
      </c>
      <c r="BF45" s="119" t="n">
        <v>0</v>
      </c>
      <c r="BG45" s="119" t="n">
        <v>0</v>
      </c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3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3"/>
      <c r="CE45" s="122"/>
      <c r="CF45" s="122"/>
      <c r="CG45" s="122"/>
      <c r="CH45" s="122"/>
      <c r="CI45" s="122"/>
      <c r="CJ45" s="122"/>
      <c r="CK45" s="122"/>
      <c r="CL45" s="122"/>
      <c r="CM45" s="122"/>
    </row>
    <row r="46" s="106" customFormat="true" ht="16.5" hidden="false" customHeight="true" outlineLevel="0" collapsed="false">
      <c r="A46" s="120" t="s">
        <v>109</v>
      </c>
      <c r="B46" s="120" t="s">
        <v>148</v>
      </c>
      <c r="C46" s="120" t="s">
        <v>101</v>
      </c>
      <c r="D46" s="121" t="s">
        <v>384</v>
      </c>
      <c r="E46" s="119" t="n">
        <v>63708</v>
      </c>
      <c r="F46" s="119" t="n">
        <v>63708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63708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9" t="n">
        <v>0</v>
      </c>
      <c r="AF46" s="119" t="n">
        <v>0</v>
      </c>
      <c r="AG46" s="119" t="n">
        <v>0</v>
      </c>
      <c r="AH46" s="119" t="n">
        <v>0</v>
      </c>
      <c r="AI46" s="119" t="n">
        <v>0</v>
      </c>
      <c r="AJ46" s="119" t="n">
        <v>0</v>
      </c>
      <c r="AK46" s="119" t="n">
        <v>0</v>
      </c>
      <c r="AL46" s="119" t="n">
        <v>0</v>
      </c>
      <c r="AM46" s="119" t="n">
        <v>0</v>
      </c>
      <c r="AN46" s="119" t="n">
        <v>0</v>
      </c>
      <c r="AO46" s="119" t="n">
        <v>0</v>
      </c>
      <c r="AP46" s="119" t="n">
        <v>0</v>
      </c>
      <c r="AQ46" s="119" t="n">
        <v>0</v>
      </c>
      <c r="AR46" s="119" t="n">
        <v>0</v>
      </c>
      <c r="AS46" s="119" t="n">
        <v>0</v>
      </c>
      <c r="AT46" s="119" t="n">
        <v>0</v>
      </c>
      <c r="AU46" s="119" t="n">
        <v>0</v>
      </c>
      <c r="AV46" s="119" t="n">
        <v>0</v>
      </c>
      <c r="AW46" s="119" t="n">
        <v>0</v>
      </c>
      <c r="AX46" s="119" t="n">
        <v>0</v>
      </c>
      <c r="AY46" s="119" t="n">
        <v>0</v>
      </c>
      <c r="AZ46" s="119" t="n">
        <v>0</v>
      </c>
      <c r="BA46" s="119" t="n">
        <v>0</v>
      </c>
      <c r="BB46" s="119" t="n">
        <v>0</v>
      </c>
      <c r="BC46" s="119" t="n">
        <v>0</v>
      </c>
      <c r="BD46" s="119" t="n">
        <v>0</v>
      </c>
      <c r="BE46" s="119" t="n">
        <v>0</v>
      </c>
      <c r="BF46" s="119" t="n">
        <v>0</v>
      </c>
      <c r="BG46" s="119" t="n">
        <v>0</v>
      </c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3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3"/>
      <c r="CE46" s="122"/>
      <c r="CF46" s="122"/>
      <c r="CG46" s="122"/>
      <c r="CH46" s="122"/>
      <c r="CI46" s="122"/>
      <c r="CJ46" s="122"/>
      <c r="CK46" s="122"/>
      <c r="CL46" s="122"/>
      <c r="CM46" s="122"/>
    </row>
    <row r="47" s="106" customFormat="true" ht="16.5" hidden="false" customHeight="true" outlineLevel="0" collapsed="false">
      <c r="A47" s="120" t="s">
        <v>109</v>
      </c>
      <c r="B47" s="120" t="s">
        <v>148</v>
      </c>
      <c r="C47" s="120" t="s">
        <v>105</v>
      </c>
      <c r="D47" s="121" t="s">
        <v>385</v>
      </c>
      <c r="E47" s="119" t="n">
        <v>35655</v>
      </c>
      <c r="F47" s="119" t="n">
        <v>35655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34188</v>
      </c>
      <c r="O47" s="119" t="n">
        <v>0</v>
      </c>
      <c r="P47" s="119" t="n">
        <v>1467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9" t="n">
        <v>0</v>
      </c>
      <c r="AF47" s="119" t="n">
        <v>0</v>
      </c>
      <c r="AG47" s="119" t="n">
        <v>0</v>
      </c>
      <c r="AH47" s="119" t="n">
        <v>0</v>
      </c>
      <c r="AI47" s="119" t="n">
        <v>0</v>
      </c>
      <c r="AJ47" s="119" t="n">
        <v>0</v>
      </c>
      <c r="AK47" s="119" t="n">
        <v>0</v>
      </c>
      <c r="AL47" s="119" t="n">
        <v>0</v>
      </c>
      <c r="AM47" s="119" t="n">
        <v>0</v>
      </c>
      <c r="AN47" s="119" t="n">
        <v>0</v>
      </c>
      <c r="AO47" s="119" t="n">
        <v>0</v>
      </c>
      <c r="AP47" s="119" t="n">
        <v>0</v>
      </c>
      <c r="AQ47" s="119" t="n">
        <v>0</v>
      </c>
      <c r="AR47" s="119" t="n">
        <v>0</v>
      </c>
      <c r="AS47" s="119" t="n">
        <v>0</v>
      </c>
      <c r="AT47" s="119" t="n">
        <v>0</v>
      </c>
      <c r="AU47" s="119" t="n">
        <v>0</v>
      </c>
      <c r="AV47" s="119" t="n">
        <v>0</v>
      </c>
      <c r="AW47" s="119" t="n">
        <v>0</v>
      </c>
      <c r="AX47" s="119" t="n">
        <v>0</v>
      </c>
      <c r="AY47" s="119" t="n">
        <v>0</v>
      </c>
      <c r="AZ47" s="119" t="n">
        <v>0</v>
      </c>
      <c r="BA47" s="119" t="n">
        <v>0</v>
      </c>
      <c r="BB47" s="119" t="n">
        <v>0</v>
      </c>
      <c r="BC47" s="119" t="n">
        <v>0</v>
      </c>
      <c r="BD47" s="119" t="n">
        <v>0</v>
      </c>
      <c r="BE47" s="119" t="n">
        <v>0</v>
      </c>
      <c r="BF47" s="119" t="n">
        <v>0</v>
      </c>
      <c r="BG47" s="119" t="n">
        <v>0</v>
      </c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3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3"/>
      <c r="CE47" s="122"/>
      <c r="CF47" s="122"/>
      <c r="CG47" s="122"/>
      <c r="CH47" s="122"/>
      <c r="CI47" s="122"/>
      <c r="CJ47" s="122"/>
      <c r="CK47" s="122"/>
      <c r="CL47" s="122"/>
      <c r="CM47" s="122"/>
    </row>
    <row r="48" s="106" customFormat="true" ht="16.5" hidden="false" customHeight="true" outlineLevel="0" collapsed="false">
      <c r="A48" s="120" t="s">
        <v>109</v>
      </c>
      <c r="B48" s="120" t="s">
        <v>148</v>
      </c>
      <c r="C48" s="120" t="s">
        <v>94</v>
      </c>
      <c r="D48" s="121" t="s">
        <v>386</v>
      </c>
      <c r="E48" s="119" t="n">
        <v>39421</v>
      </c>
      <c r="F48" s="119" t="n">
        <v>39421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39421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19" t="n">
        <v>0</v>
      </c>
      <c r="AG48" s="119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19" t="n">
        <v>0</v>
      </c>
      <c r="AQ48" s="119" t="n">
        <v>0</v>
      </c>
      <c r="AR48" s="119" t="n">
        <v>0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19" t="n">
        <v>0</v>
      </c>
      <c r="BA48" s="119" t="n">
        <v>0</v>
      </c>
      <c r="BB48" s="119" t="n">
        <v>0</v>
      </c>
      <c r="BC48" s="119" t="n">
        <v>0</v>
      </c>
      <c r="BD48" s="119" t="n">
        <v>0</v>
      </c>
      <c r="BE48" s="119" t="n">
        <v>0</v>
      </c>
      <c r="BF48" s="119" t="n">
        <v>0</v>
      </c>
      <c r="BG48" s="119" t="n">
        <v>0</v>
      </c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3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3"/>
      <c r="CE48" s="122"/>
      <c r="CF48" s="122"/>
      <c r="CG48" s="122"/>
      <c r="CH48" s="122"/>
      <c r="CI48" s="122"/>
      <c r="CJ48" s="122"/>
      <c r="CK48" s="122"/>
      <c r="CL48" s="122"/>
      <c r="CM48" s="122"/>
    </row>
    <row r="49" s="106" customFormat="true" ht="16.5" hidden="false" customHeight="true" outlineLevel="0" collapsed="false">
      <c r="A49" s="120" t="s">
        <v>193</v>
      </c>
      <c r="B49" s="120"/>
      <c r="C49" s="120"/>
      <c r="D49" s="121" t="s">
        <v>238</v>
      </c>
      <c r="E49" s="119" t="n">
        <v>239157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239157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  <c r="AT49" s="119" t="n">
        <v>0</v>
      </c>
      <c r="AU49" s="119" t="n">
        <v>239157</v>
      </c>
      <c r="AV49" s="119" t="n">
        <v>0</v>
      </c>
      <c r="AW49" s="119" t="n">
        <v>0</v>
      </c>
      <c r="AX49" s="119" t="n">
        <v>0</v>
      </c>
      <c r="AY49" s="119" t="n">
        <v>0</v>
      </c>
      <c r="AZ49" s="119" t="n">
        <v>0</v>
      </c>
      <c r="BA49" s="119" t="n">
        <v>0</v>
      </c>
      <c r="BB49" s="119" t="n">
        <v>0</v>
      </c>
      <c r="BC49" s="119" t="n">
        <v>0</v>
      </c>
      <c r="BD49" s="119" t="n">
        <v>0</v>
      </c>
      <c r="BE49" s="119" t="n">
        <v>0</v>
      </c>
      <c r="BF49" s="119" t="n">
        <v>0</v>
      </c>
      <c r="BG49" s="119" t="n">
        <v>0</v>
      </c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3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3"/>
      <c r="CE49" s="122"/>
      <c r="CF49" s="122"/>
      <c r="CG49" s="122"/>
      <c r="CH49" s="122"/>
      <c r="CI49" s="122"/>
      <c r="CJ49" s="122"/>
      <c r="CK49" s="122"/>
      <c r="CL49" s="122"/>
      <c r="CM49" s="122"/>
    </row>
    <row r="50" s="106" customFormat="true" ht="16.5" hidden="false" customHeight="true" outlineLevel="0" collapsed="false">
      <c r="A50" s="120" t="s">
        <v>193</v>
      </c>
      <c r="B50" s="120" t="s">
        <v>94</v>
      </c>
      <c r="C50" s="120"/>
      <c r="D50" s="121" t="s">
        <v>387</v>
      </c>
      <c r="E50" s="119" t="n">
        <v>239157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239157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9" t="n">
        <v>0</v>
      </c>
      <c r="AF50" s="119" t="n">
        <v>0</v>
      </c>
      <c r="AG50" s="119" t="n">
        <v>0</v>
      </c>
      <c r="AH50" s="119" t="n">
        <v>0</v>
      </c>
      <c r="AI50" s="119" t="n">
        <v>0</v>
      </c>
      <c r="AJ50" s="119" t="n">
        <v>0</v>
      </c>
      <c r="AK50" s="119" t="n">
        <v>0</v>
      </c>
      <c r="AL50" s="119" t="n">
        <v>0</v>
      </c>
      <c r="AM50" s="119" t="n">
        <v>0</v>
      </c>
      <c r="AN50" s="119" t="n">
        <v>0</v>
      </c>
      <c r="AO50" s="119" t="n">
        <v>0</v>
      </c>
      <c r="AP50" s="119" t="n">
        <v>0</v>
      </c>
      <c r="AQ50" s="119" t="n">
        <v>0</v>
      </c>
      <c r="AR50" s="119" t="n">
        <v>0</v>
      </c>
      <c r="AS50" s="119" t="n">
        <v>0</v>
      </c>
      <c r="AT50" s="119" t="n">
        <v>0</v>
      </c>
      <c r="AU50" s="119" t="n">
        <v>239157</v>
      </c>
      <c r="AV50" s="119" t="n">
        <v>0</v>
      </c>
      <c r="AW50" s="119" t="n">
        <v>0</v>
      </c>
      <c r="AX50" s="119" t="n">
        <v>0</v>
      </c>
      <c r="AY50" s="119" t="n">
        <v>0</v>
      </c>
      <c r="AZ50" s="119" t="n">
        <v>0</v>
      </c>
      <c r="BA50" s="119" t="n">
        <v>0</v>
      </c>
      <c r="BB50" s="119" t="n">
        <v>0</v>
      </c>
      <c r="BC50" s="119" t="n">
        <v>0</v>
      </c>
      <c r="BD50" s="119" t="n">
        <v>0</v>
      </c>
      <c r="BE50" s="119" t="n">
        <v>0</v>
      </c>
      <c r="BF50" s="119" t="n">
        <v>0</v>
      </c>
      <c r="BG50" s="119" t="n">
        <v>0</v>
      </c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3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3"/>
      <c r="CE50" s="122"/>
      <c r="CF50" s="122"/>
      <c r="CG50" s="122"/>
      <c r="CH50" s="122"/>
      <c r="CI50" s="122"/>
      <c r="CJ50" s="122"/>
      <c r="CK50" s="122"/>
      <c r="CL50" s="122"/>
      <c r="CM50" s="122"/>
    </row>
    <row r="51" s="106" customFormat="true" ht="16.5" hidden="false" customHeight="true" outlineLevel="0" collapsed="false">
      <c r="A51" s="120" t="s">
        <v>193</v>
      </c>
      <c r="B51" s="120" t="s">
        <v>94</v>
      </c>
      <c r="C51" s="120" t="s">
        <v>105</v>
      </c>
      <c r="D51" s="121" t="s">
        <v>388</v>
      </c>
      <c r="E51" s="119" t="n">
        <v>10000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10000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9" t="n">
        <v>0</v>
      </c>
      <c r="AF51" s="119" t="n">
        <v>0</v>
      </c>
      <c r="AG51" s="119" t="n">
        <v>0</v>
      </c>
      <c r="AH51" s="119" t="n">
        <v>0</v>
      </c>
      <c r="AI51" s="119" t="n">
        <v>0</v>
      </c>
      <c r="AJ51" s="119" t="n">
        <v>0</v>
      </c>
      <c r="AK51" s="119" t="n">
        <v>0</v>
      </c>
      <c r="AL51" s="119" t="n">
        <v>0</v>
      </c>
      <c r="AM51" s="119" t="n">
        <v>0</v>
      </c>
      <c r="AN51" s="119" t="n">
        <v>0</v>
      </c>
      <c r="AO51" s="119" t="n">
        <v>0</v>
      </c>
      <c r="AP51" s="119" t="n">
        <v>0</v>
      </c>
      <c r="AQ51" s="119" t="n">
        <v>0</v>
      </c>
      <c r="AR51" s="119" t="n">
        <v>0</v>
      </c>
      <c r="AS51" s="119" t="n">
        <v>0</v>
      </c>
      <c r="AT51" s="119" t="n">
        <v>0</v>
      </c>
      <c r="AU51" s="119" t="n">
        <v>100000</v>
      </c>
      <c r="AV51" s="119" t="n">
        <v>0</v>
      </c>
      <c r="AW51" s="119" t="n">
        <v>0</v>
      </c>
      <c r="AX51" s="119" t="n">
        <v>0</v>
      </c>
      <c r="AY51" s="119" t="n">
        <v>0</v>
      </c>
      <c r="AZ51" s="119" t="n">
        <v>0</v>
      </c>
      <c r="BA51" s="119" t="n">
        <v>0</v>
      </c>
      <c r="BB51" s="119" t="n">
        <v>0</v>
      </c>
      <c r="BC51" s="119" t="n">
        <v>0</v>
      </c>
      <c r="BD51" s="119" t="n">
        <v>0</v>
      </c>
      <c r="BE51" s="119" t="n">
        <v>0</v>
      </c>
      <c r="BF51" s="119" t="n">
        <v>0</v>
      </c>
      <c r="BG51" s="119" t="n">
        <v>0</v>
      </c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3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3"/>
      <c r="CE51" s="122"/>
      <c r="CF51" s="122"/>
      <c r="CG51" s="122"/>
      <c r="CH51" s="122"/>
      <c r="CI51" s="122"/>
      <c r="CJ51" s="122"/>
      <c r="CK51" s="122"/>
      <c r="CL51" s="122"/>
      <c r="CM51" s="122"/>
    </row>
    <row r="52" s="106" customFormat="true" ht="16.5" hidden="false" customHeight="true" outlineLevel="0" collapsed="false">
      <c r="A52" s="120" t="s">
        <v>193</v>
      </c>
      <c r="B52" s="120" t="s">
        <v>94</v>
      </c>
      <c r="C52" s="120" t="s">
        <v>85</v>
      </c>
      <c r="D52" s="121" t="s">
        <v>389</v>
      </c>
      <c r="E52" s="119" t="n">
        <v>139157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139157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9" t="n">
        <v>0</v>
      </c>
      <c r="AF52" s="119" t="n">
        <v>0</v>
      </c>
      <c r="AG52" s="119" t="n">
        <v>0</v>
      </c>
      <c r="AH52" s="119" t="n">
        <v>0</v>
      </c>
      <c r="AI52" s="119" t="n">
        <v>0</v>
      </c>
      <c r="AJ52" s="119" t="n">
        <v>0</v>
      </c>
      <c r="AK52" s="119" t="n">
        <v>0</v>
      </c>
      <c r="AL52" s="119" t="n">
        <v>0</v>
      </c>
      <c r="AM52" s="119" t="n">
        <v>0</v>
      </c>
      <c r="AN52" s="119" t="n">
        <v>0</v>
      </c>
      <c r="AO52" s="119" t="n">
        <v>0</v>
      </c>
      <c r="AP52" s="119" t="n">
        <v>0</v>
      </c>
      <c r="AQ52" s="119" t="n">
        <v>0</v>
      </c>
      <c r="AR52" s="119" t="n">
        <v>0</v>
      </c>
      <c r="AS52" s="119" t="n">
        <v>0</v>
      </c>
      <c r="AT52" s="119" t="n">
        <v>0</v>
      </c>
      <c r="AU52" s="119" t="n">
        <v>139157</v>
      </c>
      <c r="AV52" s="119" t="n">
        <v>0</v>
      </c>
      <c r="AW52" s="119" t="n">
        <v>0</v>
      </c>
      <c r="AX52" s="119" t="n">
        <v>0</v>
      </c>
      <c r="AY52" s="119" t="n">
        <v>0</v>
      </c>
      <c r="AZ52" s="119" t="n">
        <v>0</v>
      </c>
      <c r="BA52" s="119" t="n">
        <v>0</v>
      </c>
      <c r="BB52" s="119" t="n">
        <v>0</v>
      </c>
      <c r="BC52" s="119" t="n">
        <v>0</v>
      </c>
      <c r="BD52" s="119" t="n">
        <v>0</v>
      </c>
      <c r="BE52" s="119" t="n">
        <v>0</v>
      </c>
      <c r="BF52" s="119" t="n">
        <v>0</v>
      </c>
      <c r="BG52" s="119" t="n">
        <v>0</v>
      </c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3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3"/>
      <c r="CE52" s="122"/>
      <c r="CF52" s="122"/>
      <c r="CG52" s="122"/>
      <c r="CH52" s="122"/>
      <c r="CI52" s="122"/>
      <c r="CJ52" s="122"/>
      <c r="CK52" s="122"/>
      <c r="CL52" s="122"/>
      <c r="CM52" s="122"/>
    </row>
    <row r="53" s="106" customFormat="true" ht="16.5" hidden="false" customHeight="true" outlineLevel="0" collapsed="false">
      <c r="A53" s="120" t="s">
        <v>117</v>
      </c>
      <c r="B53" s="120"/>
      <c r="C53" s="120"/>
      <c r="D53" s="121" t="s">
        <v>239</v>
      </c>
      <c r="E53" s="119" t="n">
        <v>80000</v>
      </c>
      <c r="F53" s="119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80000</v>
      </c>
      <c r="U53" s="119" t="n">
        <v>8000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9" t="n">
        <v>0</v>
      </c>
      <c r="AF53" s="119" t="n">
        <v>0</v>
      </c>
      <c r="AG53" s="119" t="n">
        <v>0</v>
      </c>
      <c r="AH53" s="119" t="n">
        <v>0</v>
      </c>
      <c r="AI53" s="119" t="n">
        <v>0</v>
      </c>
      <c r="AJ53" s="119" t="n">
        <v>0</v>
      </c>
      <c r="AK53" s="119" t="n">
        <v>0</v>
      </c>
      <c r="AL53" s="119" t="n">
        <v>0</v>
      </c>
      <c r="AM53" s="119" t="n">
        <v>0</v>
      </c>
      <c r="AN53" s="119" t="n">
        <v>0</v>
      </c>
      <c r="AO53" s="119" t="n">
        <v>0</v>
      </c>
      <c r="AP53" s="119" t="n">
        <v>0</v>
      </c>
      <c r="AQ53" s="119" t="n">
        <v>0</v>
      </c>
      <c r="AR53" s="119" t="n">
        <v>0</v>
      </c>
      <c r="AS53" s="119" t="n">
        <v>0</v>
      </c>
      <c r="AT53" s="119" t="n">
        <v>0</v>
      </c>
      <c r="AU53" s="119" t="n">
        <v>0</v>
      </c>
      <c r="AV53" s="119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  <c r="BD53" s="119" t="n">
        <v>0</v>
      </c>
      <c r="BE53" s="119" t="n">
        <v>0</v>
      </c>
      <c r="BF53" s="119" t="n">
        <v>0</v>
      </c>
      <c r="BG53" s="119" t="n">
        <v>0</v>
      </c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3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3"/>
      <c r="CE53" s="122"/>
      <c r="CF53" s="122"/>
      <c r="CG53" s="122"/>
      <c r="CH53" s="122"/>
      <c r="CI53" s="122"/>
      <c r="CJ53" s="122"/>
      <c r="CK53" s="122"/>
      <c r="CL53" s="122"/>
      <c r="CM53" s="122"/>
    </row>
    <row r="54" s="106" customFormat="true" ht="16.5" hidden="false" customHeight="true" outlineLevel="0" collapsed="false">
      <c r="A54" s="120" t="s">
        <v>117</v>
      </c>
      <c r="B54" s="120" t="s">
        <v>101</v>
      </c>
      <c r="C54" s="120"/>
      <c r="D54" s="121" t="s">
        <v>390</v>
      </c>
      <c r="E54" s="119" t="n">
        <v>8000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80000</v>
      </c>
      <c r="U54" s="119" t="n">
        <v>8000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9" t="n">
        <v>0</v>
      </c>
      <c r="AF54" s="119" t="n">
        <v>0</v>
      </c>
      <c r="AG54" s="119" t="n">
        <v>0</v>
      </c>
      <c r="AH54" s="119" t="n">
        <v>0</v>
      </c>
      <c r="AI54" s="119" t="n">
        <v>0</v>
      </c>
      <c r="AJ54" s="119" t="n">
        <v>0</v>
      </c>
      <c r="AK54" s="119" t="n">
        <v>0</v>
      </c>
      <c r="AL54" s="119" t="n">
        <v>0</v>
      </c>
      <c r="AM54" s="119" t="n">
        <v>0</v>
      </c>
      <c r="AN54" s="119" t="n">
        <v>0</v>
      </c>
      <c r="AO54" s="119" t="n">
        <v>0</v>
      </c>
      <c r="AP54" s="119" t="n">
        <v>0</v>
      </c>
      <c r="AQ54" s="119" t="n">
        <v>0</v>
      </c>
      <c r="AR54" s="119" t="n">
        <v>0</v>
      </c>
      <c r="AS54" s="119" t="n">
        <v>0</v>
      </c>
      <c r="AT54" s="119" t="n">
        <v>0</v>
      </c>
      <c r="AU54" s="119" t="n">
        <v>0</v>
      </c>
      <c r="AV54" s="119" t="n">
        <v>0</v>
      </c>
      <c r="AW54" s="119" t="n">
        <v>0</v>
      </c>
      <c r="AX54" s="119" t="n">
        <v>0</v>
      </c>
      <c r="AY54" s="119" t="n">
        <v>0</v>
      </c>
      <c r="AZ54" s="119" t="n">
        <v>0</v>
      </c>
      <c r="BA54" s="119" t="n">
        <v>0</v>
      </c>
      <c r="BB54" s="119" t="n">
        <v>0</v>
      </c>
      <c r="BC54" s="119" t="n">
        <v>0</v>
      </c>
      <c r="BD54" s="119" t="n">
        <v>0</v>
      </c>
      <c r="BE54" s="119" t="n">
        <v>0</v>
      </c>
      <c r="BF54" s="119" t="n">
        <v>0</v>
      </c>
      <c r="BG54" s="119" t="n">
        <v>0</v>
      </c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3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3"/>
      <c r="CE54" s="122"/>
      <c r="CF54" s="122"/>
      <c r="CG54" s="122"/>
      <c r="CH54" s="122"/>
      <c r="CI54" s="122"/>
      <c r="CJ54" s="122"/>
      <c r="CK54" s="122"/>
      <c r="CL54" s="122"/>
      <c r="CM54" s="122"/>
    </row>
    <row r="55" s="106" customFormat="true" ht="16.5" hidden="false" customHeight="true" outlineLevel="0" collapsed="false">
      <c r="A55" s="120" t="s">
        <v>117</v>
      </c>
      <c r="B55" s="120" t="s">
        <v>101</v>
      </c>
      <c r="C55" s="120" t="s">
        <v>85</v>
      </c>
      <c r="D55" s="121" t="s">
        <v>391</v>
      </c>
      <c r="E55" s="119" t="n">
        <v>8000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80000</v>
      </c>
      <c r="U55" s="119" t="n">
        <v>8000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0</v>
      </c>
      <c r="AF55" s="119" t="n">
        <v>0</v>
      </c>
      <c r="AG55" s="119" t="n">
        <v>0</v>
      </c>
      <c r="AH55" s="119" t="n">
        <v>0</v>
      </c>
      <c r="AI55" s="119" t="n">
        <v>0</v>
      </c>
      <c r="AJ55" s="119" t="n">
        <v>0</v>
      </c>
      <c r="AK55" s="119" t="n">
        <v>0</v>
      </c>
      <c r="AL55" s="119" t="n">
        <v>0</v>
      </c>
      <c r="AM55" s="119" t="n">
        <v>0</v>
      </c>
      <c r="AN55" s="119" t="n">
        <v>0</v>
      </c>
      <c r="AO55" s="119" t="n">
        <v>0</v>
      </c>
      <c r="AP55" s="119" t="n">
        <v>0</v>
      </c>
      <c r="AQ55" s="119" t="n">
        <v>0</v>
      </c>
      <c r="AR55" s="119" t="n">
        <v>0</v>
      </c>
      <c r="AS55" s="119" t="n">
        <v>0</v>
      </c>
      <c r="AT55" s="119" t="n">
        <v>0</v>
      </c>
      <c r="AU55" s="119" t="n">
        <v>0</v>
      </c>
      <c r="AV55" s="119" t="n">
        <v>0</v>
      </c>
      <c r="AW55" s="119" t="n">
        <v>0</v>
      </c>
      <c r="AX55" s="119" t="n">
        <v>0</v>
      </c>
      <c r="AY55" s="119" t="n">
        <v>0</v>
      </c>
      <c r="AZ55" s="119" t="n">
        <v>0</v>
      </c>
      <c r="BA55" s="119" t="n">
        <v>0</v>
      </c>
      <c r="BB55" s="119" t="n">
        <v>0</v>
      </c>
      <c r="BC55" s="119" t="n">
        <v>0</v>
      </c>
      <c r="BD55" s="119" t="n">
        <v>0</v>
      </c>
      <c r="BE55" s="119" t="n">
        <v>0</v>
      </c>
      <c r="BF55" s="119" t="n">
        <v>0</v>
      </c>
      <c r="BG55" s="119" t="n">
        <v>0</v>
      </c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3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3"/>
      <c r="CE55" s="122"/>
      <c r="CF55" s="122"/>
      <c r="CG55" s="122"/>
      <c r="CH55" s="122"/>
      <c r="CI55" s="122"/>
      <c r="CJ55" s="122"/>
      <c r="CK55" s="122"/>
      <c r="CL55" s="122"/>
      <c r="CM55" s="122"/>
    </row>
    <row r="56" s="106" customFormat="true" ht="16.5" hidden="false" customHeight="true" outlineLevel="0" collapsed="false">
      <c r="A56" s="120" t="s">
        <v>120</v>
      </c>
      <c r="B56" s="120"/>
      <c r="C56" s="120"/>
      <c r="D56" s="121" t="s">
        <v>240</v>
      </c>
      <c r="E56" s="119" t="n">
        <v>2392932</v>
      </c>
      <c r="F56" s="119" t="n">
        <v>425520</v>
      </c>
      <c r="G56" s="119" t="n">
        <v>211752</v>
      </c>
      <c r="H56" s="119" t="n">
        <v>27552</v>
      </c>
      <c r="I56" s="119" t="n">
        <v>0</v>
      </c>
      <c r="J56" s="119" t="n">
        <v>0</v>
      </c>
      <c r="K56" s="119" t="n">
        <v>186216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539500</v>
      </c>
      <c r="U56" s="119" t="n">
        <v>37600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5000</v>
      </c>
      <c r="AE56" s="119" t="n">
        <v>0</v>
      </c>
      <c r="AF56" s="119" t="n">
        <v>0</v>
      </c>
      <c r="AG56" s="119" t="n">
        <v>0</v>
      </c>
      <c r="AH56" s="119" t="n">
        <v>0</v>
      </c>
      <c r="AI56" s="119" t="n">
        <v>0</v>
      </c>
      <c r="AJ56" s="119" t="n">
        <v>3000</v>
      </c>
      <c r="AK56" s="119" t="n">
        <v>0</v>
      </c>
      <c r="AL56" s="119" t="n">
        <v>0</v>
      </c>
      <c r="AM56" s="119" t="n">
        <v>0</v>
      </c>
      <c r="AN56" s="119" t="n">
        <v>0</v>
      </c>
      <c r="AO56" s="119" t="n">
        <v>0</v>
      </c>
      <c r="AP56" s="119" t="n">
        <v>0</v>
      </c>
      <c r="AQ56" s="119" t="n">
        <v>0</v>
      </c>
      <c r="AR56" s="119" t="n">
        <v>0</v>
      </c>
      <c r="AS56" s="119" t="n">
        <v>0</v>
      </c>
      <c r="AT56" s="119" t="n">
        <v>0</v>
      </c>
      <c r="AU56" s="119" t="n">
        <v>155500</v>
      </c>
      <c r="AV56" s="119" t="n">
        <v>1427912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1208100</v>
      </c>
      <c r="BB56" s="119" t="n">
        <v>0</v>
      </c>
      <c r="BC56" s="119" t="n">
        <v>0</v>
      </c>
      <c r="BD56" s="119" t="n">
        <v>0</v>
      </c>
      <c r="BE56" s="119" t="n">
        <v>600</v>
      </c>
      <c r="BF56" s="119" t="n">
        <v>0</v>
      </c>
      <c r="BG56" s="119" t="n">
        <v>219212</v>
      </c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3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3"/>
      <c r="CE56" s="122"/>
      <c r="CF56" s="122"/>
      <c r="CG56" s="122"/>
      <c r="CH56" s="122"/>
      <c r="CI56" s="122"/>
      <c r="CJ56" s="122"/>
      <c r="CK56" s="122"/>
      <c r="CL56" s="122"/>
      <c r="CM56" s="122"/>
    </row>
    <row r="57" s="106" customFormat="true" ht="16.5" hidden="false" customHeight="true" outlineLevel="0" collapsed="false">
      <c r="A57" s="120" t="s">
        <v>120</v>
      </c>
      <c r="B57" s="120" t="s">
        <v>101</v>
      </c>
      <c r="C57" s="120"/>
      <c r="D57" s="121" t="s">
        <v>392</v>
      </c>
      <c r="E57" s="119" t="n">
        <v>438620</v>
      </c>
      <c r="F57" s="119" t="n">
        <v>425520</v>
      </c>
      <c r="G57" s="119" t="n">
        <v>211752</v>
      </c>
      <c r="H57" s="119" t="n">
        <v>27552</v>
      </c>
      <c r="I57" s="119" t="n">
        <v>0</v>
      </c>
      <c r="J57" s="119" t="n">
        <v>0</v>
      </c>
      <c r="K57" s="119" t="n">
        <v>186216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12500</v>
      </c>
      <c r="U57" s="119" t="n">
        <v>100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5000</v>
      </c>
      <c r="AE57" s="119" t="n">
        <v>0</v>
      </c>
      <c r="AF57" s="119" t="n">
        <v>0</v>
      </c>
      <c r="AG57" s="119" t="n">
        <v>0</v>
      </c>
      <c r="AH57" s="119" t="n">
        <v>0</v>
      </c>
      <c r="AI57" s="119" t="n">
        <v>0</v>
      </c>
      <c r="AJ57" s="119" t="n">
        <v>3000</v>
      </c>
      <c r="AK57" s="119" t="n">
        <v>0</v>
      </c>
      <c r="AL57" s="119" t="n">
        <v>0</v>
      </c>
      <c r="AM57" s="119" t="n">
        <v>0</v>
      </c>
      <c r="AN57" s="119" t="n">
        <v>0</v>
      </c>
      <c r="AO57" s="119" t="n">
        <v>0</v>
      </c>
      <c r="AP57" s="119" t="n">
        <v>0</v>
      </c>
      <c r="AQ57" s="119" t="n">
        <v>0</v>
      </c>
      <c r="AR57" s="119" t="n">
        <v>0</v>
      </c>
      <c r="AS57" s="119" t="n">
        <v>0</v>
      </c>
      <c r="AT57" s="119" t="n">
        <v>0</v>
      </c>
      <c r="AU57" s="119" t="n">
        <v>3500</v>
      </c>
      <c r="AV57" s="119" t="n">
        <v>600</v>
      </c>
      <c r="AW57" s="119" t="n">
        <v>0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</v>
      </c>
      <c r="BC57" s="119" t="n">
        <v>0</v>
      </c>
      <c r="BD57" s="119" t="n">
        <v>0</v>
      </c>
      <c r="BE57" s="119" t="n">
        <v>600</v>
      </c>
      <c r="BF57" s="119" t="n">
        <v>0</v>
      </c>
      <c r="BG57" s="119" t="n">
        <v>0</v>
      </c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3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3"/>
      <c r="CE57" s="122"/>
      <c r="CF57" s="122"/>
      <c r="CG57" s="122"/>
      <c r="CH57" s="122"/>
      <c r="CI57" s="122"/>
      <c r="CJ57" s="122"/>
      <c r="CK57" s="122"/>
      <c r="CL57" s="122"/>
      <c r="CM57" s="122"/>
    </row>
    <row r="58" s="106" customFormat="true" ht="16.5" hidden="false" customHeight="true" outlineLevel="0" collapsed="false">
      <c r="A58" s="120" t="s">
        <v>120</v>
      </c>
      <c r="B58" s="120" t="s">
        <v>101</v>
      </c>
      <c r="C58" s="120" t="s">
        <v>123</v>
      </c>
      <c r="D58" s="121" t="s">
        <v>393</v>
      </c>
      <c r="E58" s="119" t="n">
        <v>435120</v>
      </c>
      <c r="F58" s="119" t="n">
        <v>425520</v>
      </c>
      <c r="G58" s="119" t="n">
        <v>211752</v>
      </c>
      <c r="H58" s="119" t="n">
        <v>27552</v>
      </c>
      <c r="I58" s="119" t="n">
        <v>0</v>
      </c>
      <c r="J58" s="119" t="n">
        <v>0</v>
      </c>
      <c r="K58" s="119" t="n">
        <v>186216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9000</v>
      </c>
      <c r="U58" s="119" t="n">
        <v>100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5000</v>
      </c>
      <c r="AE58" s="119" t="n">
        <v>0</v>
      </c>
      <c r="AF58" s="119" t="n">
        <v>0</v>
      </c>
      <c r="AG58" s="119" t="n">
        <v>0</v>
      </c>
      <c r="AH58" s="119" t="n">
        <v>0</v>
      </c>
      <c r="AI58" s="119" t="n">
        <v>0</v>
      </c>
      <c r="AJ58" s="119" t="n">
        <v>3000</v>
      </c>
      <c r="AK58" s="119" t="n">
        <v>0</v>
      </c>
      <c r="AL58" s="119" t="n">
        <v>0</v>
      </c>
      <c r="AM58" s="119" t="n">
        <v>0</v>
      </c>
      <c r="AN58" s="119" t="n">
        <v>0</v>
      </c>
      <c r="AO58" s="119" t="n">
        <v>0</v>
      </c>
      <c r="AP58" s="119" t="n">
        <v>0</v>
      </c>
      <c r="AQ58" s="119" t="n">
        <v>0</v>
      </c>
      <c r="AR58" s="119" t="n">
        <v>0</v>
      </c>
      <c r="AS58" s="119" t="n">
        <v>0</v>
      </c>
      <c r="AT58" s="119" t="n">
        <v>0</v>
      </c>
      <c r="AU58" s="119" t="n">
        <v>0</v>
      </c>
      <c r="AV58" s="119" t="n">
        <v>600</v>
      </c>
      <c r="AW58" s="119" t="n">
        <v>0</v>
      </c>
      <c r="AX58" s="119" t="n">
        <v>0</v>
      </c>
      <c r="AY58" s="119" t="n">
        <v>0</v>
      </c>
      <c r="AZ58" s="119" t="n">
        <v>0</v>
      </c>
      <c r="BA58" s="119" t="n">
        <v>0</v>
      </c>
      <c r="BB58" s="119" t="n">
        <v>0</v>
      </c>
      <c r="BC58" s="119" t="n">
        <v>0</v>
      </c>
      <c r="BD58" s="119" t="n">
        <v>0</v>
      </c>
      <c r="BE58" s="119" t="n">
        <v>600</v>
      </c>
      <c r="BF58" s="119" t="n">
        <v>0</v>
      </c>
      <c r="BG58" s="119" t="n">
        <v>0</v>
      </c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3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3"/>
      <c r="CE58" s="122"/>
      <c r="CF58" s="122"/>
      <c r="CG58" s="122"/>
      <c r="CH58" s="122"/>
      <c r="CI58" s="122"/>
      <c r="CJ58" s="122"/>
      <c r="CK58" s="122"/>
      <c r="CL58" s="122"/>
      <c r="CM58" s="122"/>
    </row>
    <row r="59" s="106" customFormat="true" ht="16.5" hidden="false" customHeight="true" outlineLevel="0" collapsed="false">
      <c r="A59" s="120" t="s">
        <v>120</v>
      </c>
      <c r="B59" s="120" t="s">
        <v>101</v>
      </c>
      <c r="C59" s="120" t="s">
        <v>93</v>
      </c>
      <c r="D59" s="121" t="s">
        <v>394</v>
      </c>
      <c r="E59" s="119" t="n">
        <v>350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350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9" t="n">
        <v>0</v>
      </c>
      <c r="AF59" s="119" t="n">
        <v>0</v>
      </c>
      <c r="AG59" s="119" t="n">
        <v>0</v>
      </c>
      <c r="AH59" s="119" t="n">
        <v>0</v>
      </c>
      <c r="AI59" s="119" t="n">
        <v>0</v>
      </c>
      <c r="AJ59" s="119" t="n">
        <v>0</v>
      </c>
      <c r="AK59" s="119" t="n">
        <v>0</v>
      </c>
      <c r="AL59" s="119" t="n">
        <v>0</v>
      </c>
      <c r="AM59" s="119" t="n">
        <v>0</v>
      </c>
      <c r="AN59" s="119" t="n">
        <v>0</v>
      </c>
      <c r="AO59" s="119" t="n">
        <v>0</v>
      </c>
      <c r="AP59" s="119" t="n">
        <v>0</v>
      </c>
      <c r="AQ59" s="119" t="n">
        <v>0</v>
      </c>
      <c r="AR59" s="119" t="n">
        <v>0</v>
      </c>
      <c r="AS59" s="119" t="n">
        <v>0</v>
      </c>
      <c r="AT59" s="119" t="n">
        <v>0</v>
      </c>
      <c r="AU59" s="119" t="n">
        <v>3500</v>
      </c>
      <c r="AV59" s="119" t="n">
        <v>0</v>
      </c>
      <c r="AW59" s="119" t="n">
        <v>0</v>
      </c>
      <c r="AX59" s="119" t="n">
        <v>0</v>
      </c>
      <c r="AY59" s="119" t="n">
        <v>0</v>
      </c>
      <c r="AZ59" s="119" t="n">
        <v>0</v>
      </c>
      <c r="BA59" s="119" t="n">
        <v>0</v>
      </c>
      <c r="BB59" s="119" t="n">
        <v>0</v>
      </c>
      <c r="BC59" s="119" t="n">
        <v>0</v>
      </c>
      <c r="BD59" s="119" t="n">
        <v>0</v>
      </c>
      <c r="BE59" s="119" t="n">
        <v>0</v>
      </c>
      <c r="BF59" s="119" t="n">
        <v>0</v>
      </c>
      <c r="BG59" s="119" t="n">
        <v>0</v>
      </c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3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3"/>
      <c r="CE59" s="122"/>
      <c r="CF59" s="122"/>
      <c r="CG59" s="122"/>
      <c r="CH59" s="122"/>
      <c r="CI59" s="122"/>
      <c r="CJ59" s="122"/>
      <c r="CK59" s="122"/>
      <c r="CL59" s="122"/>
      <c r="CM59" s="122"/>
    </row>
    <row r="60" s="106" customFormat="true" ht="16.5" hidden="false" customHeight="true" outlineLevel="0" collapsed="false">
      <c r="A60" s="120" t="s">
        <v>120</v>
      </c>
      <c r="B60" s="120" t="s">
        <v>105</v>
      </c>
      <c r="C60" s="120"/>
      <c r="D60" s="121" t="s">
        <v>395</v>
      </c>
      <c r="E60" s="119" t="n">
        <v>1200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1200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9" t="n">
        <v>0</v>
      </c>
      <c r="AF60" s="119" t="n">
        <v>0</v>
      </c>
      <c r="AG60" s="119" t="n">
        <v>0</v>
      </c>
      <c r="AH60" s="119" t="n">
        <v>0</v>
      </c>
      <c r="AI60" s="119" t="n">
        <v>0</v>
      </c>
      <c r="AJ60" s="119" t="n">
        <v>0</v>
      </c>
      <c r="AK60" s="119" t="n">
        <v>0</v>
      </c>
      <c r="AL60" s="119" t="n">
        <v>0</v>
      </c>
      <c r="AM60" s="119" t="n">
        <v>0</v>
      </c>
      <c r="AN60" s="119" t="n">
        <v>0</v>
      </c>
      <c r="AO60" s="119" t="n">
        <v>0</v>
      </c>
      <c r="AP60" s="119" t="n">
        <v>0</v>
      </c>
      <c r="AQ60" s="119" t="n">
        <v>0</v>
      </c>
      <c r="AR60" s="119" t="n">
        <v>0</v>
      </c>
      <c r="AS60" s="119" t="n">
        <v>0</v>
      </c>
      <c r="AT60" s="119" t="n">
        <v>0</v>
      </c>
      <c r="AU60" s="119" t="n">
        <v>12000</v>
      </c>
      <c r="AV60" s="119" t="n">
        <v>0</v>
      </c>
      <c r="AW60" s="119" t="n">
        <v>0</v>
      </c>
      <c r="AX60" s="119" t="n">
        <v>0</v>
      </c>
      <c r="AY60" s="119" t="n">
        <v>0</v>
      </c>
      <c r="AZ60" s="119" t="n">
        <v>0</v>
      </c>
      <c r="BA60" s="119" t="n">
        <v>0</v>
      </c>
      <c r="BB60" s="119" t="n">
        <v>0</v>
      </c>
      <c r="BC60" s="119" t="n">
        <v>0</v>
      </c>
      <c r="BD60" s="119" t="n">
        <v>0</v>
      </c>
      <c r="BE60" s="119" t="n">
        <v>0</v>
      </c>
      <c r="BF60" s="119" t="n">
        <v>0</v>
      </c>
      <c r="BG60" s="119" t="n">
        <v>0</v>
      </c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3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3"/>
      <c r="CE60" s="122"/>
      <c r="CF60" s="122"/>
      <c r="CG60" s="122"/>
      <c r="CH60" s="122"/>
      <c r="CI60" s="122"/>
      <c r="CJ60" s="122"/>
      <c r="CK60" s="122"/>
      <c r="CL60" s="122"/>
      <c r="CM60" s="122"/>
    </row>
    <row r="61" s="106" customFormat="true" ht="16.5" hidden="false" customHeight="true" outlineLevel="0" collapsed="false">
      <c r="A61" s="120" t="s">
        <v>120</v>
      </c>
      <c r="B61" s="120" t="s">
        <v>105</v>
      </c>
      <c r="C61" s="120" t="s">
        <v>85</v>
      </c>
      <c r="D61" s="121" t="s">
        <v>396</v>
      </c>
      <c r="E61" s="119" t="n">
        <v>1200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1200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9" t="n">
        <v>0</v>
      </c>
      <c r="AF61" s="119" t="n">
        <v>0</v>
      </c>
      <c r="AG61" s="119" t="n">
        <v>0</v>
      </c>
      <c r="AH61" s="119" t="n">
        <v>0</v>
      </c>
      <c r="AI61" s="119" t="n">
        <v>0</v>
      </c>
      <c r="AJ61" s="119" t="n">
        <v>0</v>
      </c>
      <c r="AK61" s="119" t="n">
        <v>0</v>
      </c>
      <c r="AL61" s="119" t="n">
        <v>0</v>
      </c>
      <c r="AM61" s="119" t="n">
        <v>0</v>
      </c>
      <c r="AN61" s="119" t="n">
        <v>0</v>
      </c>
      <c r="AO61" s="119" t="n">
        <v>0</v>
      </c>
      <c r="AP61" s="119" t="n">
        <v>0</v>
      </c>
      <c r="AQ61" s="119" t="n">
        <v>0</v>
      </c>
      <c r="AR61" s="119" t="n">
        <v>0</v>
      </c>
      <c r="AS61" s="119" t="n">
        <v>0</v>
      </c>
      <c r="AT61" s="119" t="n">
        <v>0</v>
      </c>
      <c r="AU61" s="119" t="n">
        <v>12000</v>
      </c>
      <c r="AV61" s="119" t="n">
        <v>0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D61" s="119" t="n">
        <v>0</v>
      </c>
      <c r="BE61" s="119" t="n">
        <v>0</v>
      </c>
      <c r="BF61" s="119" t="n">
        <v>0</v>
      </c>
      <c r="BG61" s="119" t="n">
        <v>0</v>
      </c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3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3"/>
      <c r="CE61" s="122"/>
      <c r="CF61" s="122"/>
      <c r="CG61" s="122"/>
      <c r="CH61" s="122"/>
      <c r="CI61" s="122"/>
      <c r="CJ61" s="122"/>
      <c r="CK61" s="122"/>
      <c r="CL61" s="122"/>
      <c r="CM61" s="122"/>
    </row>
    <row r="62" s="106" customFormat="true" ht="16.5" hidden="false" customHeight="true" outlineLevel="0" collapsed="false">
      <c r="A62" s="120" t="s">
        <v>120</v>
      </c>
      <c r="B62" s="120" t="s">
        <v>97</v>
      </c>
      <c r="C62" s="120"/>
      <c r="D62" s="121" t="s">
        <v>397</v>
      </c>
      <c r="E62" s="119" t="n">
        <v>384212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165000</v>
      </c>
      <c r="U62" s="119" t="n">
        <v>16500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9" t="n">
        <v>0</v>
      </c>
      <c r="AF62" s="119" t="n">
        <v>0</v>
      </c>
      <c r="AG62" s="119" t="n">
        <v>0</v>
      </c>
      <c r="AH62" s="119" t="n">
        <v>0</v>
      </c>
      <c r="AI62" s="119" t="n">
        <v>0</v>
      </c>
      <c r="AJ62" s="119" t="n">
        <v>0</v>
      </c>
      <c r="AK62" s="119" t="n">
        <v>0</v>
      </c>
      <c r="AL62" s="119" t="n">
        <v>0</v>
      </c>
      <c r="AM62" s="119" t="n">
        <v>0</v>
      </c>
      <c r="AN62" s="119" t="n">
        <v>0</v>
      </c>
      <c r="AO62" s="119" t="n">
        <v>0</v>
      </c>
      <c r="AP62" s="119" t="n">
        <v>0</v>
      </c>
      <c r="AQ62" s="119" t="n">
        <v>0</v>
      </c>
      <c r="AR62" s="119" t="n">
        <v>0</v>
      </c>
      <c r="AS62" s="119" t="n">
        <v>0</v>
      </c>
      <c r="AT62" s="119" t="n">
        <v>0</v>
      </c>
      <c r="AU62" s="119" t="n">
        <v>0</v>
      </c>
      <c r="AV62" s="119" t="n">
        <v>219212</v>
      </c>
      <c r="AW62" s="119" t="n">
        <v>0</v>
      </c>
      <c r="AX62" s="119" t="n">
        <v>0</v>
      </c>
      <c r="AY62" s="119" t="n">
        <v>0</v>
      </c>
      <c r="AZ62" s="119" t="n">
        <v>0</v>
      </c>
      <c r="BA62" s="119" t="n">
        <v>0</v>
      </c>
      <c r="BB62" s="119" t="n">
        <v>0</v>
      </c>
      <c r="BC62" s="119" t="n">
        <v>0</v>
      </c>
      <c r="BD62" s="119" t="n">
        <v>0</v>
      </c>
      <c r="BE62" s="119" t="n">
        <v>0</v>
      </c>
      <c r="BF62" s="119" t="n">
        <v>0</v>
      </c>
      <c r="BG62" s="119" t="n">
        <v>219212</v>
      </c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3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3"/>
      <c r="CE62" s="122"/>
      <c r="CF62" s="122"/>
      <c r="CG62" s="122"/>
      <c r="CH62" s="122"/>
      <c r="CI62" s="122"/>
      <c r="CJ62" s="122"/>
      <c r="CK62" s="122"/>
      <c r="CL62" s="122"/>
      <c r="CM62" s="122"/>
    </row>
    <row r="63" s="106" customFormat="true" ht="16.5" hidden="false" customHeight="true" outlineLevel="0" collapsed="false">
      <c r="A63" s="120" t="s">
        <v>120</v>
      </c>
      <c r="B63" s="120" t="s">
        <v>97</v>
      </c>
      <c r="C63" s="120" t="s">
        <v>105</v>
      </c>
      <c r="D63" s="121" t="s">
        <v>398</v>
      </c>
      <c r="E63" s="119" t="n">
        <v>16500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165000</v>
      </c>
      <c r="U63" s="119" t="n">
        <v>16500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9" t="n">
        <v>0</v>
      </c>
      <c r="AF63" s="119" t="n">
        <v>0</v>
      </c>
      <c r="AG63" s="119" t="n">
        <v>0</v>
      </c>
      <c r="AH63" s="119" t="n">
        <v>0</v>
      </c>
      <c r="AI63" s="119" t="n">
        <v>0</v>
      </c>
      <c r="AJ63" s="119" t="n">
        <v>0</v>
      </c>
      <c r="AK63" s="119" t="n">
        <v>0</v>
      </c>
      <c r="AL63" s="119" t="n">
        <v>0</v>
      </c>
      <c r="AM63" s="119" t="n">
        <v>0</v>
      </c>
      <c r="AN63" s="119" t="n">
        <v>0</v>
      </c>
      <c r="AO63" s="119" t="n">
        <v>0</v>
      </c>
      <c r="AP63" s="119" t="n">
        <v>0</v>
      </c>
      <c r="AQ63" s="119" t="n">
        <v>0</v>
      </c>
      <c r="AR63" s="119" t="n">
        <v>0</v>
      </c>
      <c r="AS63" s="119" t="n">
        <v>0</v>
      </c>
      <c r="AT63" s="119" t="n">
        <v>0</v>
      </c>
      <c r="AU63" s="119" t="n">
        <v>0</v>
      </c>
      <c r="AV63" s="119" t="n">
        <v>0</v>
      </c>
      <c r="AW63" s="119" t="n">
        <v>0</v>
      </c>
      <c r="AX63" s="119" t="n">
        <v>0</v>
      </c>
      <c r="AY63" s="119" t="n">
        <v>0</v>
      </c>
      <c r="AZ63" s="119" t="n">
        <v>0</v>
      </c>
      <c r="BA63" s="119" t="n">
        <v>0</v>
      </c>
      <c r="BB63" s="119" t="n">
        <v>0</v>
      </c>
      <c r="BC63" s="119" t="n">
        <v>0</v>
      </c>
      <c r="BD63" s="119" t="n">
        <v>0</v>
      </c>
      <c r="BE63" s="119" t="n">
        <v>0</v>
      </c>
      <c r="BF63" s="119" t="n">
        <v>0</v>
      </c>
      <c r="BG63" s="119" t="n">
        <v>0</v>
      </c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3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3"/>
      <c r="CE63" s="122"/>
      <c r="CF63" s="122"/>
      <c r="CG63" s="122"/>
      <c r="CH63" s="122"/>
      <c r="CI63" s="122"/>
      <c r="CJ63" s="122"/>
      <c r="CK63" s="122"/>
      <c r="CL63" s="122"/>
      <c r="CM63" s="122"/>
    </row>
    <row r="64" s="106" customFormat="true" ht="16.5" hidden="false" customHeight="true" outlineLevel="0" collapsed="false">
      <c r="A64" s="120" t="s">
        <v>120</v>
      </c>
      <c r="B64" s="120" t="s">
        <v>97</v>
      </c>
      <c r="C64" s="120" t="s">
        <v>85</v>
      </c>
      <c r="D64" s="121" t="s">
        <v>399</v>
      </c>
      <c r="E64" s="119" t="n">
        <v>219212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9" t="n">
        <v>0</v>
      </c>
      <c r="AF64" s="119" t="n">
        <v>0</v>
      </c>
      <c r="AG64" s="119" t="n">
        <v>0</v>
      </c>
      <c r="AH64" s="119" t="n">
        <v>0</v>
      </c>
      <c r="AI64" s="119" t="n">
        <v>0</v>
      </c>
      <c r="AJ64" s="119" t="n">
        <v>0</v>
      </c>
      <c r="AK64" s="119" t="n">
        <v>0</v>
      </c>
      <c r="AL64" s="119" t="n">
        <v>0</v>
      </c>
      <c r="AM64" s="119" t="n">
        <v>0</v>
      </c>
      <c r="AN64" s="119" t="n">
        <v>0</v>
      </c>
      <c r="AO64" s="119" t="n">
        <v>0</v>
      </c>
      <c r="AP64" s="119" t="n">
        <v>0</v>
      </c>
      <c r="AQ64" s="119" t="n">
        <v>0</v>
      </c>
      <c r="AR64" s="119" t="n">
        <v>0</v>
      </c>
      <c r="AS64" s="119" t="n">
        <v>0</v>
      </c>
      <c r="AT64" s="119" t="n">
        <v>0</v>
      </c>
      <c r="AU64" s="119" t="n">
        <v>0</v>
      </c>
      <c r="AV64" s="119" t="n">
        <v>219212</v>
      </c>
      <c r="AW64" s="119" t="n">
        <v>0</v>
      </c>
      <c r="AX64" s="119" t="n">
        <v>0</v>
      </c>
      <c r="AY64" s="119" t="n">
        <v>0</v>
      </c>
      <c r="AZ64" s="119" t="n">
        <v>0</v>
      </c>
      <c r="BA64" s="119" t="n">
        <v>0</v>
      </c>
      <c r="BB64" s="119" t="n">
        <v>0</v>
      </c>
      <c r="BC64" s="119" t="n">
        <v>0</v>
      </c>
      <c r="BD64" s="119" t="n">
        <v>0</v>
      </c>
      <c r="BE64" s="119" t="n">
        <v>0</v>
      </c>
      <c r="BF64" s="119" t="n">
        <v>0</v>
      </c>
      <c r="BG64" s="119" t="n">
        <v>219212</v>
      </c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3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3"/>
      <c r="CE64" s="122"/>
      <c r="CF64" s="122"/>
      <c r="CG64" s="122"/>
      <c r="CH64" s="122"/>
      <c r="CI64" s="122"/>
      <c r="CJ64" s="122"/>
      <c r="CK64" s="122"/>
      <c r="CL64" s="122"/>
      <c r="CM64" s="122"/>
    </row>
    <row r="65" s="106" customFormat="true" ht="16.5" hidden="false" customHeight="true" outlineLevel="0" collapsed="false">
      <c r="A65" s="120" t="s">
        <v>120</v>
      </c>
      <c r="B65" s="120" t="s">
        <v>96</v>
      </c>
      <c r="C65" s="120"/>
      <c r="D65" s="121" t="s">
        <v>400</v>
      </c>
      <c r="E65" s="119" t="n">
        <v>155810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350000</v>
      </c>
      <c r="U65" s="119" t="n">
        <v>21000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9" t="n">
        <v>0</v>
      </c>
      <c r="AF65" s="119" t="n">
        <v>0</v>
      </c>
      <c r="AG65" s="119" t="n">
        <v>0</v>
      </c>
      <c r="AH65" s="119" t="n">
        <v>0</v>
      </c>
      <c r="AI65" s="119" t="n">
        <v>0</v>
      </c>
      <c r="AJ65" s="119" t="n">
        <v>0</v>
      </c>
      <c r="AK65" s="119" t="n">
        <v>0</v>
      </c>
      <c r="AL65" s="119" t="n">
        <v>0</v>
      </c>
      <c r="AM65" s="119" t="n">
        <v>0</v>
      </c>
      <c r="AN65" s="119" t="n">
        <v>0</v>
      </c>
      <c r="AO65" s="119" t="n">
        <v>0</v>
      </c>
      <c r="AP65" s="119" t="n">
        <v>0</v>
      </c>
      <c r="AQ65" s="119" t="n">
        <v>0</v>
      </c>
      <c r="AR65" s="119" t="n">
        <v>0</v>
      </c>
      <c r="AS65" s="119" t="n">
        <v>0</v>
      </c>
      <c r="AT65" s="119" t="n">
        <v>0</v>
      </c>
      <c r="AU65" s="119" t="n">
        <v>140000</v>
      </c>
      <c r="AV65" s="119" t="n">
        <v>1208100</v>
      </c>
      <c r="AW65" s="119" t="n">
        <v>0</v>
      </c>
      <c r="AX65" s="119" t="n">
        <v>0</v>
      </c>
      <c r="AY65" s="119" t="n">
        <v>0</v>
      </c>
      <c r="AZ65" s="119" t="n">
        <v>0</v>
      </c>
      <c r="BA65" s="119" t="n">
        <v>1208100</v>
      </c>
      <c r="BB65" s="119" t="n">
        <v>0</v>
      </c>
      <c r="BC65" s="119" t="n">
        <v>0</v>
      </c>
      <c r="BD65" s="119" t="n">
        <v>0</v>
      </c>
      <c r="BE65" s="119" t="n">
        <v>0</v>
      </c>
      <c r="BF65" s="119" t="n">
        <v>0</v>
      </c>
      <c r="BG65" s="119" t="n">
        <v>0</v>
      </c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3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3"/>
      <c r="CE65" s="122"/>
      <c r="CF65" s="122"/>
      <c r="CG65" s="122"/>
      <c r="CH65" s="122"/>
      <c r="CI65" s="122"/>
      <c r="CJ65" s="122"/>
      <c r="CK65" s="122"/>
      <c r="CL65" s="122"/>
      <c r="CM65" s="122"/>
    </row>
    <row r="66" s="106" customFormat="true" ht="16.5" hidden="false" customHeight="true" outlineLevel="0" collapsed="false">
      <c r="A66" s="120" t="s">
        <v>120</v>
      </c>
      <c r="B66" s="120" t="s">
        <v>96</v>
      </c>
      <c r="C66" s="120" t="s">
        <v>97</v>
      </c>
      <c r="D66" s="121" t="s">
        <v>401</v>
      </c>
      <c r="E66" s="119" t="n">
        <v>1418100</v>
      </c>
      <c r="F66" s="119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210000</v>
      </c>
      <c r="U66" s="119" t="n">
        <v>21000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9" t="n">
        <v>0</v>
      </c>
      <c r="AF66" s="119" t="n">
        <v>0</v>
      </c>
      <c r="AG66" s="119" t="n">
        <v>0</v>
      </c>
      <c r="AH66" s="119" t="n">
        <v>0</v>
      </c>
      <c r="AI66" s="119" t="n">
        <v>0</v>
      </c>
      <c r="AJ66" s="119" t="n">
        <v>0</v>
      </c>
      <c r="AK66" s="119" t="n">
        <v>0</v>
      </c>
      <c r="AL66" s="119" t="n">
        <v>0</v>
      </c>
      <c r="AM66" s="119" t="n">
        <v>0</v>
      </c>
      <c r="AN66" s="119" t="n">
        <v>0</v>
      </c>
      <c r="AO66" s="119" t="n">
        <v>0</v>
      </c>
      <c r="AP66" s="119" t="n">
        <v>0</v>
      </c>
      <c r="AQ66" s="119" t="n">
        <v>0</v>
      </c>
      <c r="AR66" s="119" t="n">
        <v>0</v>
      </c>
      <c r="AS66" s="119" t="n">
        <v>0</v>
      </c>
      <c r="AT66" s="119" t="n">
        <v>0</v>
      </c>
      <c r="AU66" s="119" t="n">
        <v>0</v>
      </c>
      <c r="AV66" s="119" t="n">
        <v>1208100</v>
      </c>
      <c r="AW66" s="119" t="n">
        <v>0</v>
      </c>
      <c r="AX66" s="119" t="n">
        <v>0</v>
      </c>
      <c r="AY66" s="119" t="n">
        <v>0</v>
      </c>
      <c r="AZ66" s="119" t="n">
        <v>0</v>
      </c>
      <c r="BA66" s="119" t="n">
        <v>1208100</v>
      </c>
      <c r="BB66" s="119" t="n">
        <v>0</v>
      </c>
      <c r="BC66" s="119" t="n">
        <v>0</v>
      </c>
      <c r="BD66" s="119" t="n">
        <v>0</v>
      </c>
      <c r="BE66" s="119" t="n">
        <v>0</v>
      </c>
      <c r="BF66" s="119" t="n">
        <v>0</v>
      </c>
      <c r="BG66" s="119" t="n">
        <v>0</v>
      </c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3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3"/>
      <c r="CE66" s="122"/>
      <c r="CF66" s="122"/>
      <c r="CG66" s="122"/>
      <c r="CH66" s="122"/>
      <c r="CI66" s="122"/>
      <c r="CJ66" s="122"/>
      <c r="CK66" s="122"/>
      <c r="CL66" s="122"/>
      <c r="CM66" s="122"/>
    </row>
    <row r="67" s="106" customFormat="true" ht="16.5" hidden="false" customHeight="true" outlineLevel="0" collapsed="false">
      <c r="A67" s="120" t="s">
        <v>120</v>
      </c>
      <c r="B67" s="120" t="s">
        <v>96</v>
      </c>
      <c r="C67" s="120" t="s">
        <v>96</v>
      </c>
      <c r="D67" s="121" t="s">
        <v>402</v>
      </c>
      <c r="E67" s="119" t="n">
        <v>14000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14000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9" t="n">
        <v>0</v>
      </c>
      <c r="AH67" s="119" t="n">
        <v>0</v>
      </c>
      <c r="AI67" s="119" t="n">
        <v>0</v>
      </c>
      <c r="AJ67" s="119" t="n">
        <v>0</v>
      </c>
      <c r="AK67" s="119" t="n">
        <v>0</v>
      </c>
      <c r="AL67" s="119" t="n">
        <v>0</v>
      </c>
      <c r="AM67" s="119" t="n">
        <v>0</v>
      </c>
      <c r="AN67" s="119" t="n">
        <v>0</v>
      </c>
      <c r="AO67" s="119" t="n">
        <v>0</v>
      </c>
      <c r="AP67" s="119" t="n">
        <v>0</v>
      </c>
      <c r="AQ67" s="119" t="n">
        <v>0</v>
      </c>
      <c r="AR67" s="119" t="n">
        <v>0</v>
      </c>
      <c r="AS67" s="119" t="n">
        <v>0</v>
      </c>
      <c r="AT67" s="119" t="n">
        <v>0</v>
      </c>
      <c r="AU67" s="119" t="n">
        <v>140000</v>
      </c>
      <c r="AV67" s="119" t="n">
        <v>0</v>
      </c>
      <c r="AW67" s="119" t="n">
        <v>0</v>
      </c>
      <c r="AX67" s="119" t="n">
        <v>0</v>
      </c>
      <c r="AY67" s="119" t="n">
        <v>0</v>
      </c>
      <c r="AZ67" s="119" t="n">
        <v>0</v>
      </c>
      <c r="BA67" s="119" t="n">
        <v>0</v>
      </c>
      <c r="BB67" s="119" t="n">
        <v>0</v>
      </c>
      <c r="BC67" s="119" t="n">
        <v>0</v>
      </c>
      <c r="BD67" s="119" t="n">
        <v>0</v>
      </c>
      <c r="BE67" s="119" t="n">
        <v>0</v>
      </c>
      <c r="BF67" s="119" t="n">
        <v>0</v>
      </c>
      <c r="BG67" s="119" t="n">
        <v>0</v>
      </c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3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3"/>
      <c r="CE67" s="122"/>
      <c r="CF67" s="122"/>
      <c r="CG67" s="122"/>
      <c r="CH67" s="122"/>
      <c r="CI67" s="122"/>
      <c r="CJ67" s="122"/>
      <c r="CK67" s="122"/>
      <c r="CL67" s="122"/>
      <c r="CM67" s="122"/>
    </row>
    <row r="68" s="106" customFormat="true" ht="16.5" hidden="false" customHeight="true" outlineLevel="0" collapsed="false">
      <c r="A68" s="120" t="s">
        <v>139</v>
      </c>
      <c r="B68" s="120"/>
      <c r="C68" s="120"/>
      <c r="D68" s="121" t="s">
        <v>241</v>
      </c>
      <c r="E68" s="119" t="n">
        <v>2720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2720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119" t="n">
        <v>0</v>
      </c>
      <c r="AI68" s="119" t="n">
        <v>0</v>
      </c>
      <c r="AJ68" s="119" t="n">
        <v>0</v>
      </c>
      <c r="AK68" s="119" t="n">
        <v>0</v>
      </c>
      <c r="AL68" s="119" t="n">
        <v>0</v>
      </c>
      <c r="AM68" s="119" t="n">
        <v>0</v>
      </c>
      <c r="AN68" s="119" t="n">
        <v>0</v>
      </c>
      <c r="AO68" s="119" t="n">
        <v>0</v>
      </c>
      <c r="AP68" s="119" t="n">
        <v>0</v>
      </c>
      <c r="AQ68" s="119" t="n">
        <v>0</v>
      </c>
      <c r="AR68" s="119" t="n">
        <v>0</v>
      </c>
      <c r="AS68" s="119" t="n">
        <v>0</v>
      </c>
      <c r="AT68" s="119" t="n">
        <v>0</v>
      </c>
      <c r="AU68" s="119" t="n">
        <v>27200</v>
      </c>
      <c r="AV68" s="119" t="n">
        <v>0</v>
      </c>
      <c r="AW68" s="119" t="n">
        <v>0</v>
      </c>
      <c r="AX68" s="119" t="n">
        <v>0</v>
      </c>
      <c r="AY68" s="119" t="n">
        <v>0</v>
      </c>
      <c r="AZ68" s="119" t="n">
        <v>0</v>
      </c>
      <c r="BA68" s="119" t="n">
        <v>0</v>
      </c>
      <c r="BB68" s="119" t="n">
        <v>0</v>
      </c>
      <c r="BC68" s="119" t="n">
        <v>0</v>
      </c>
      <c r="BD68" s="119" t="n">
        <v>0</v>
      </c>
      <c r="BE68" s="119" t="n">
        <v>0</v>
      </c>
      <c r="BF68" s="119" t="n">
        <v>0</v>
      </c>
      <c r="BG68" s="119" t="n">
        <v>0</v>
      </c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3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3"/>
      <c r="CE68" s="122"/>
      <c r="CF68" s="122"/>
      <c r="CG68" s="122"/>
      <c r="CH68" s="122"/>
      <c r="CI68" s="122"/>
      <c r="CJ68" s="122"/>
      <c r="CK68" s="122"/>
      <c r="CL68" s="122"/>
      <c r="CM68" s="122"/>
    </row>
    <row r="69" s="106" customFormat="true" ht="16.5" hidden="false" customHeight="true" outlineLevel="0" collapsed="false">
      <c r="A69" s="120" t="s">
        <v>139</v>
      </c>
      <c r="B69" s="120" t="s">
        <v>101</v>
      </c>
      <c r="C69" s="120"/>
      <c r="D69" s="121" t="s">
        <v>403</v>
      </c>
      <c r="E69" s="119" t="n">
        <v>2720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2720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9" t="n">
        <v>0</v>
      </c>
      <c r="AF69" s="119" t="n">
        <v>0</v>
      </c>
      <c r="AG69" s="119" t="n">
        <v>0</v>
      </c>
      <c r="AH69" s="119" t="n">
        <v>0</v>
      </c>
      <c r="AI69" s="119" t="n">
        <v>0</v>
      </c>
      <c r="AJ69" s="119" t="n">
        <v>0</v>
      </c>
      <c r="AK69" s="119" t="n">
        <v>0</v>
      </c>
      <c r="AL69" s="119" t="n">
        <v>0</v>
      </c>
      <c r="AM69" s="119" t="n">
        <v>0</v>
      </c>
      <c r="AN69" s="119" t="n">
        <v>0</v>
      </c>
      <c r="AO69" s="119" t="n">
        <v>0</v>
      </c>
      <c r="AP69" s="119" t="n">
        <v>0</v>
      </c>
      <c r="AQ69" s="119" t="n">
        <v>0</v>
      </c>
      <c r="AR69" s="119" t="n">
        <v>0</v>
      </c>
      <c r="AS69" s="119" t="n">
        <v>0</v>
      </c>
      <c r="AT69" s="119" t="n">
        <v>0</v>
      </c>
      <c r="AU69" s="119" t="n">
        <v>27200</v>
      </c>
      <c r="AV69" s="119" t="n">
        <v>0</v>
      </c>
      <c r="AW69" s="119" t="n">
        <v>0</v>
      </c>
      <c r="AX69" s="119" t="n">
        <v>0</v>
      </c>
      <c r="AY69" s="119" t="n">
        <v>0</v>
      </c>
      <c r="AZ69" s="119" t="n">
        <v>0</v>
      </c>
      <c r="BA69" s="119" t="n">
        <v>0</v>
      </c>
      <c r="BB69" s="119" t="n">
        <v>0</v>
      </c>
      <c r="BC69" s="119" t="n">
        <v>0</v>
      </c>
      <c r="BD69" s="119" t="n">
        <v>0</v>
      </c>
      <c r="BE69" s="119" t="n">
        <v>0</v>
      </c>
      <c r="BF69" s="119" t="n">
        <v>0</v>
      </c>
      <c r="BG69" s="119" t="n">
        <v>0</v>
      </c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3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3"/>
      <c r="CE69" s="122"/>
      <c r="CF69" s="122"/>
      <c r="CG69" s="122"/>
      <c r="CH69" s="122"/>
      <c r="CI69" s="122"/>
      <c r="CJ69" s="122"/>
      <c r="CK69" s="122"/>
      <c r="CL69" s="122"/>
      <c r="CM69" s="122"/>
    </row>
    <row r="70" s="106" customFormat="true" ht="16.5" hidden="false" customHeight="true" outlineLevel="0" collapsed="false">
      <c r="A70" s="120" t="s">
        <v>139</v>
      </c>
      <c r="B70" s="120" t="s">
        <v>101</v>
      </c>
      <c r="C70" s="120" t="s">
        <v>206</v>
      </c>
      <c r="D70" s="121" t="s">
        <v>404</v>
      </c>
      <c r="E70" s="119" t="n">
        <v>2000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2000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9" t="n">
        <v>0</v>
      </c>
      <c r="AF70" s="119" t="n">
        <v>0</v>
      </c>
      <c r="AG70" s="119" t="n">
        <v>0</v>
      </c>
      <c r="AH70" s="119" t="n">
        <v>0</v>
      </c>
      <c r="AI70" s="119" t="n">
        <v>0</v>
      </c>
      <c r="AJ70" s="119" t="n">
        <v>0</v>
      </c>
      <c r="AK70" s="119" t="n">
        <v>0</v>
      </c>
      <c r="AL70" s="119" t="n">
        <v>0</v>
      </c>
      <c r="AM70" s="119" t="n">
        <v>0</v>
      </c>
      <c r="AN70" s="119" t="n">
        <v>0</v>
      </c>
      <c r="AO70" s="119" t="n">
        <v>0</v>
      </c>
      <c r="AP70" s="119" t="n">
        <v>0</v>
      </c>
      <c r="AQ70" s="119" t="n">
        <v>0</v>
      </c>
      <c r="AR70" s="119" t="n">
        <v>0</v>
      </c>
      <c r="AS70" s="119" t="n">
        <v>0</v>
      </c>
      <c r="AT70" s="119" t="n">
        <v>0</v>
      </c>
      <c r="AU70" s="119" t="n">
        <v>20000</v>
      </c>
      <c r="AV70" s="119" t="n">
        <v>0</v>
      </c>
      <c r="AW70" s="119" t="n">
        <v>0</v>
      </c>
      <c r="AX70" s="119" t="n">
        <v>0</v>
      </c>
      <c r="AY70" s="119" t="n">
        <v>0</v>
      </c>
      <c r="AZ70" s="119" t="n">
        <v>0</v>
      </c>
      <c r="BA70" s="119" t="n">
        <v>0</v>
      </c>
      <c r="BB70" s="119" t="n">
        <v>0</v>
      </c>
      <c r="BC70" s="119" t="n">
        <v>0</v>
      </c>
      <c r="BD70" s="119" t="n">
        <v>0</v>
      </c>
      <c r="BE70" s="119" t="n">
        <v>0</v>
      </c>
      <c r="BF70" s="119" t="n">
        <v>0</v>
      </c>
      <c r="BG70" s="119" t="n">
        <v>0</v>
      </c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3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3"/>
      <c r="CE70" s="122"/>
      <c r="CF70" s="122"/>
      <c r="CG70" s="122"/>
      <c r="CH70" s="122"/>
      <c r="CI70" s="122"/>
      <c r="CJ70" s="122"/>
      <c r="CK70" s="122"/>
      <c r="CL70" s="122"/>
      <c r="CM70" s="122"/>
    </row>
    <row r="71" s="106" customFormat="true" ht="16.5" hidden="false" customHeight="true" outlineLevel="0" collapsed="false">
      <c r="A71" s="120" t="s">
        <v>139</v>
      </c>
      <c r="B71" s="120" t="s">
        <v>101</v>
      </c>
      <c r="C71" s="120" t="s">
        <v>85</v>
      </c>
      <c r="D71" s="121" t="s">
        <v>405</v>
      </c>
      <c r="E71" s="119" t="n">
        <v>720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720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9" t="n">
        <v>0</v>
      </c>
      <c r="AF71" s="119" t="n">
        <v>0</v>
      </c>
      <c r="AG71" s="119" t="n">
        <v>0</v>
      </c>
      <c r="AH71" s="119" t="n">
        <v>0</v>
      </c>
      <c r="AI71" s="119" t="n">
        <v>0</v>
      </c>
      <c r="AJ71" s="119" t="n">
        <v>0</v>
      </c>
      <c r="AK71" s="119" t="n">
        <v>0</v>
      </c>
      <c r="AL71" s="119" t="n">
        <v>0</v>
      </c>
      <c r="AM71" s="119" t="n">
        <v>0</v>
      </c>
      <c r="AN71" s="119" t="n">
        <v>0</v>
      </c>
      <c r="AO71" s="119" t="n">
        <v>0</v>
      </c>
      <c r="AP71" s="119" t="n">
        <v>0</v>
      </c>
      <c r="AQ71" s="119" t="n">
        <v>0</v>
      </c>
      <c r="AR71" s="119" t="n">
        <v>0</v>
      </c>
      <c r="AS71" s="119" t="n">
        <v>0</v>
      </c>
      <c r="AT71" s="119" t="n">
        <v>0</v>
      </c>
      <c r="AU71" s="119" t="n">
        <v>7200</v>
      </c>
      <c r="AV71" s="119" t="n">
        <v>0</v>
      </c>
      <c r="AW71" s="119" t="n">
        <v>0</v>
      </c>
      <c r="AX71" s="119" t="n">
        <v>0</v>
      </c>
      <c r="AY71" s="119" t="n">
        <v>0</v>
      </c>
      <c r="AZ71" s="119" t="n">
        <v>0</v>
      </c>
      <c r="BA71" s="119" t="n">
        <v>0</v>
      </c>
      <c r="BB71" s="119" t="n">
        <v>0</v>
      </c>
      <c r="BC71" s="119" t="n">
        <v>0</v>
      </c>
      <c r="BD71" s="119" t="n">
        <v>0</v>
      </c>
      <c r="BE71" s="119" t="n">
        <v>0</v>
      </c>
      <c r="BF71" s="119" t="n">
        <v>0</v>
      </c>
      <c r="BG71" s="119" t="n">
        <v>0</v>
      </c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3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3"/>
      <c r="CE71" s="122"/>
      <c r="CF71" s="122"/>
      <c r="CG71" s="122"/>
      <c r="CH71" s="122"/>
      <c r="CI71" s="122"/>
      <c r="CJ71" s="122"/>
      <c r="CK71" s="122"/>
      <c r="CL71" s="122"/>
      <c r="CM71" s="122"/>
    </row>
    <row r="72" s="106" customFormat="true" ht="16.5" hidden="false" customHeight="true" outlineLevel="0" collapsed="false">
      <c r="A72" s="120" t="s">
        <v>144</v>
      </c>
      <c r="B72" s="120"/>
      <c r="C72" s="120"/>
      <c r="D72" s="121" t="s">
        <v>247</v>
      </c>
      <c r="E72" s="119" t="n">
        <v>180742</v>
      </c>
      <c r="F72" s="119" t="n">
        <v>180742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180742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9" t="n">
        <v>0</v>
      </c>
      <c r="AF72" s="119" t="n">
        <v>0</v>
      </c>
      <c r="AG72" s="119" t="n">
        <v>0</v>
      </c>
      <c r="AH72" s="119" t="n">
        <v>0</v>
      </c>
      <c r="AI72" s="119" t="n">
        <v>0</v>
      </c>
      <c r="AJ72" s="119" t="n">
        <v>0</v>
      </c>
      <c r="AK72" s="119" t="n">
        <v>0</v>
      </c>
      <c r="AL72" s="119" t="n">
        <v>0</v>
      </c>
      <c r="AM72" s="119" t="n">
        <v>0</v>
      </c>
      <c r="AN72" s="119" t="n">
        <v>0</v>
      </c>
      <c r="AO72" s="119" t="n">
        <v>0</v>
      </c>
      <c r="AP72" s="119" t="n">
        <v>0</v>
      </c>
      <c r="AQ72" s="119" t="n">
        <v>0</v>
      </c>
      <c r="AR72" s="119" t="n">
        <v>0</v>
      </c>
      <c r="AS72" s="119" t="n">
        <v>0</v>
      </c>
      <c r="AT72" s="119" t="n">
        <v>0</v>
      </c>
      <c r="AU72" s="119" t="n">
        <v>0</v>
      </c>
      <c r="AV72" s="119" t="n">
        <v>0</v>
      </c>
      <c r="AW72" s="119" t="n">
        <v>0</v>
      </c>
      <c r="AX72" s="119" t="n">
        <v>0</v>
      </c>
      <c r="AY72" s="119" t="n">
        <v>0</v>
      </c>
      <c r="AZ72" s="119" t="n">
        <v>0</v>
      </c>
      <c r="BA72" s="119" t="n">
        <v>0</v>
      </c>
      <c r="BB72" s="119" t="n">
        <v>0</v>
      </c>
      <c r="BC72" s="119" t="n">
        <v>0</v>
      </c>
      <c r="BD72" s="119" t="n">
        <v>0</v>
      </c>
      <c r="BE72" s="119" t="n">
        <v>0</v>
      </c>
      <c r="BF72" s="119" t="n">
        <v>0</v>
      </c>
      <c r="BG72" s="119" t="n">
        <v>0</v>
      </c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3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3"/>
      <c r="CE72" s="122"/>
      <c r="CF72" s="122"/>
      <c r="CG72" s="122"/>
      <c r="CH72" s="122"/>
      <c r="CI72" s="122"/>
      <c r="CJ72" s="122"/>
      <c r="CK72" s="122"/>
      <c r="CL72" s="122"/>
      <c r="CM72" s="122"/>
    </row>
    <row r="73" s="106" customFormat="true" ht="16.5" hidden="false" customHeight="true" outlineLevel="0" collapsed="false">
      <c r="A73" s="120" t="s">
        <v>144</v>
      </c>
      <c r="B73" s="120" t="s">
        <v>105</v>
      </c>
      <c r="C73" s="120"/>
      <c r="D73" s="121" t="s">
        <v>406</v>
      </c>
      <c r="E73" s="119" t="n">
        <v>180742</v>
      </c>
      <c r="F73" s="119" t="n">
        <v>180742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180742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9" t="n">
        <v>0</v>
      </c>
      <c r="AF73" s="119" t="n">
        <v>0</v>
      </c>
      <c r="AG73" s="119" t="n">
        <v>0</v>
      </c>
      <c r="AH73" s="119" t="n">
        <v>0</v>
      </c>
      <c r="AI73" s="119" t="n">
        <v>0</v>
      </c>
      <c r="AJ73" s="119" t="n">
        <v>0</v>
      </c>
      <c r="AK73" s="119" t="n">
        <v>0</v>
      </c>
      <c r="AL73" s="119" t="n">
        <v>0</v>
      </c>
      <c r="AM73" s="119" t="n">
        <v>0</v>
      </c>
      <c r="AN73" s="119" t="n">
        <v>0</v>
      </c>
      <c r="AO73" s="119" t="n">
        <v>0</v>
      </c>
      <c r="AP73" s="119" t="n">
        <v>0</v>
      </c>
      <c r="AQ73" s="119" t="n">
        <v>0</v>
      </c>
      <c r="AR73" s="119" t="n">
        <v>0</v>
      </c>
      <c r="AS73" s="119" t="n">
        <v>0</v>
      </c>
      <c r="AT73" s="119" t="n">
        <v>0</v>
      </c>
      <c r="AU73" s="119" t="n">
        <v>0</v>
      </c>
      <c r="AV73" s="119" t="n">
        <v>0</v>
      </c>
      <c r="AW73" s="119" t="n">
        <v>0</v>
      </c>
      <c r="AX73" s="119" t="n">
        <v>0</v>
      </c>
      <c r="AY73" s="119" t="n">
        <v>0</v>
      </c>
      <c r="AZ73" s="119" t="n">
        <v>0</v>
      </c>
      <c r="BA73" s="119" t="n">
        <v>0</v>
      </c>
      <c r="BB73" s="119" t="n">
        <v>0</v>
      </c>
      <c r="BC73" s="119" t="n">
        <v>0</v>
      </c>
      <c r="BD73" s="119" t="n">
        <v>0</v>
      </c>
      <c r="BE73" s="119" t="n">
        <v>0</v>
      </c>
      <c r="BF73" s="119" t="n">
        <v>0</v>
      </c>
      <c r="BG73" s="119" t="n">
        <v>0</v>
      </c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3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3"/>
      <c r="CE73" s="122"/>
      <c r="CF73" s="122"/>
      <c r="CG73" s="122"/>
      <c r="CH73" s="122"/>
      <c r="CI73" s="122"/>
      <c r="CJ73" s="122"/>
      <c r="CK73" s="122"/>
      <c r="CL73" s="122"/>
      <c r="CM73" s="122"/>
    </row>
    <row r="74" s="106" customFormat="true" ht="16.5" hidden="false" customHeight="true" outlineLevel="0" collapsed="false">
      <c r="A74" s="120" t="s">
        <v>407</v>
      </c>
      <c r="B74" s="120" t="s">
        <v>105</v>
      </c>
      <c r="C74" s="120" t="s">
        <v>101</v>
      </c>
      <c r="D74" s="121" t="s">
        <v>408</v>
      </c>
      <c r="E74" s="119" t="n">
        <v>180742</v>
      </c>
      <c r="F74" s="119" t="n">
        <v>180742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180742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9" t="n">
        <v>0</v>
      </c>
      <c r="AF74" s="119" t="n">
        <v>0</v>
      </c>
      <c r="AG74" s="119" t="n">
        <v>0</v>
      </c>
      <c r="AH74" s="119" t="n">
        <v>0</v>
      </c>
      <c r="AI74" s="119" t="n">
        <v>0</v>
      </c>
      <c r="AJ74" s="119" t="n">
        <v>0</v>
      </c>
      <c r="AK74" s="119" t="n">
        <v>0</v>
      </c>
      <c r="AL74" s="119" t="n">
        <v>0</v>
      </c>
      <c r="AM74" s="119" t="n">
        <v>0</v>
      </c>
      <c r="AN74" s="119" t="n">
        <v>0</v>
      </c>
      <c r="AO74" s="119" t="n">
        <v>0</v>
      </c>
      <c r="AP74" s="119" t="n">
        <v>0</v>
      </c>
      <c r="AQ74" s="119" t="n">
        <v>0</v>
      </c>
      <c r="AR74" s="119" t="n">
        <v>0</v>
      </c>
      <c r="AS74" s="119" t="n">
        <v>0</v>
      </c>
      <c r="AT74" s="119" t="n">
        <v>0</v>
      </c>
      <c r="AU74" s="119" t="n">
        <v>0</v>
      </c>
      <c r="AV74" s="119" t="n">
        <v>0</v>
      </c>
      <c r="AW74" s="119" t="n">
        <v>0</v>
      </c>
      <c r="AX74" s="119" t="n">
        <v>0</v>
      </c>
      <c r="AY74" s="119" t="n">
        <v>0</v>
      </c>
      <c r="AZ74" s="119" t="n">
        <v>0</v>
      </c>
      <c r="BA74" s="119" t="n">
        <v>0</v>
      </c>
      <c r="BB74" s="119" t="n">
        <v>0</v>
      </c>
      <c r="BC74" s="119" t="n">
        <v>0</v>
      </c>
      <c r="BD74" s="119" t="n">
        <v>0</v>
      </c>
      <c r="BE74" s="119" t="n">
        <v>0</v>
      </c>
      <c r="BF74" s="119" t="n">
        <v>0</v>
      </c>
      <c r="BG74" s="119" t="n">
        <v>0</v>
      </c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3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3"/>
      <c r="CE74" s="122"/>
      <c r="CF74" s="122"/>
      <c r="CG74" s="122"/>
      <c r="CH74" s="122"/>
      <c r="CI74" s="122"/>
      <c r="CJ74" s="122"/>
      <c r="CK74" s="122"/>
      <c r="CL74" s="122"/>
      <c r="CM74" s="122"/>
    </row>
    <row r="75" s="106" customFormat="true" ht="11.25" hidden="false" customHeight="false" outlineLevel="0" collapsed="false"/>
    <row r="76" s="106" customFormat="true" ht="11.25" hidden="false" customHeight="false" outlineLevel="0" collapsed="false"/>
  </sheetData>
  <mergeCells count="100">
    <mergeCell ref="A2:CM2"/>
    <mergeCell ref="A3:D3"/>
    <mergeCell ref="A4:D4"/>
    <mergeCell ref="E4:E6"/>
    <mergeCell ref="F4:S4"/>
    <mergeCell ref="T4:AU4"/>
    <mergeCell ref="AV4:BG4"/>
    <mergeCell ref="BH4:BM4"/>
    <mergeCell ref="BN4:BR4"/>
    <mergeCell ref="BS4:CG4"/>
    <mergeCell ref="CH4:CJ4"/>
    <mergeCell ref="CK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3"/>
    <col collapsed="false" customWidth="true" hidden="false" outlineLevel="0" max="3" min="3" style="1" width="3.83"/>
    <col collapsed="false" customWidth="true" hidden="false" outlineLevel="0" max="4" min="4" style="1" width="48.32"/>
    <col collapsed="false" customWidth="true" hidden="false" outlineLevel="0" max="5" min="5" style="1" width="14.65"/>
    <col collapsed="false" customWidth="true" hidden="false" outlineLevel="0" max="6" min="6" style="1" width="14.82"/>
    <col collapsed="false" customWidth="true" hidden="false" outlineLevel="0" max="8" min="7" style="1" width="15.15"/>
    <col collapsed="false" customWidth="true" hidden="false" outlineLevel="0" max="9" min="9" style="1" width="13.15"/>
    <col collapsed="false" customWidth="true" hidden="false" outlineLevel="0" max="10" min="10" style="1" width="19.32"/>
    <col collapsed="false" customWidth="true" hidden="false" outlineLevel="0" max="11" min="11" style="1" width="9.82"/>
    <col collapsed="false" customWidth="true" hidden="false" outlineLevel="0" max="12" min="12" style="1" width="13.15"/>
    <col collapsed="false" customWidth="true" hidden="false" outlineLevel="0" max="13" min="13" style="1" width="8.82"/>
    <col collapsed="false" customWidth="true" hidden="false" outlineLevel="0" max="14" min="14" style="1" width="8.49"/>
    <col collapsed="false" customWidth="true" hidden="false" outlineLevel="0" max="15" min="15" style="1" width="11.65"/>
    <col collapsed="false" customWidth="true" hidden="false" outlineLevel="0" max="16" min="16" style="1" width="8.99"/>
    <col collapsed="false" customWidth="true" hidden="false" outlineLevel="0" max="17" min="17" style="1" width="11.65"/>
    <col collapsed="false" customWidth="true" hidden="false" outlineLevel="0" max="18" min="18" style="1" width="11.32"/>
    <col collapsed="false" customWidth="true" hidden="false" outlineLevel="0" max="19" min="19" style="1" width="11.65"/>
    <col collapsed="false" customWidth="true" hidden="false" outlineLevel="0" max="20" min="20" style="1" width="8.82"/>
    <col collapsed="false" customWidth="true" hidden="false" outlineLevel="0" max="21" min="21" style="1" width="11.99"/>
    <col collapsed="false" customWidth="true" hidden="false" outlineLevel="0" max="22" min="22" style="106" width="10.16"/>
    <col collapsed="false" customWidth="true" hidden="false" outlineLevel="0" max="23" min="23" style="106" width="16.99"/>
    <col collapsed="false" customWidth="true" hidden="false" outlineLevel="0" max="24" min="24" style="106" width="10.32"/>
    <col collapsed="false" customWidth="true" hidden="false" outlineLevel="0" max="25" min="25" style="1" width="8.99"/>
    <col collapsed="false" customWidth="true" hidden="false" outlineLevel="0" max="26" min="26" style="1" width="10.99"/>
    <col collapsed="false" customWidth="true" hidden="false" outlineLevel="0" max="27" min="27" style="1" width="6.83"/>
    <col collapsed="false" customWidth="true" hidden="false" outlineLevel="0" max="29" min="28" style="1" width="7.99"/>
    <col collapsed="false" customWidth="true" hidden="false" outlineLevel="0" max="30" min="30" style="1" width="9.99"/>
    <col collapsed="false" customWidth="true" hidden="false" outlineLevel="0" max="31" min="31" style="1" width="6.99"/>
    <col collapsed="false" customWidth="true" hidden="false" outlineLevel="0" max="32" min="32" style="1" width="9.32"/>
    <col collapsed="false" customWidth="true" hidden="false" outlineLevel="0" max="33" min="33" style="1" width="8.82"/>
    <col collapsed="false" customWidth="true" hidden="false" outlineLevel="0" max="34" min="34" style="1" width="6.99"/>
    <col collapsed="false" customWidth="true" hidden="false" outlineLevel="0" max="35" min="35" style="1" width="9.32"/>
    <col collapsed="false" customWidth="true" hidden="false" outlineLevel="0" max="36" min="36" style="1" width="8.82"/>
    <col collapsed="false" customWidth="false" hidden="false" outlineLevel="0" max="37" min="37" style="1" width="9.15"/>
    <col collapsed="false" customWidth="true" hidden="false" outlineLevel="0" max="38" min="38" style="1" width="10.65"/>
    <col collapsed="false" customWidth="true" hidden="false" outlineLevel="0" max="39" min="39" style="1" width="8.65"/>
    <col collapsed="false" customWidth="true" hidden="false" outlineLevel="0" max="40" min="40" style="1" width="9.32"/>
    <col collapsed="false" customWidth="true" hidden="false" outlineLevel="0" max="42" min="41" style="1" width="8.65"/>
    <col collapsed="false" customWidth="true" hidden="false" outlineLevel="0" max="43" min="43" style="1" width="12.32"/>
    <col collapsed="false" customWidth="true" hidden="false" outlineLevel="0" max="44" min="44" style="1" width="12.15"/>
    <col collapsed="false" customWidth="true" hidden="false" outlineLevel="0" max="45" min="45" style="1" width="10.65"/>
    <col collapsed="false" customWidth="true" hidden="false" outlineLevel="0" max="46" min="46" style="1" width="8.99"/>
    <col collapsed="false" customWidth="true" hidden="false" outlineLevel="0" max="49" min="47" style="1" width="7.99"/>
    <col collapsed="false" customWidth="true" hidden="false" outlineLevel="0" max="50" min="50" style="1" width="11.99"/>
    <col collapsed="false" customWidth="true" hidden="false" outlineLevel="0" max="51" min="51" style="1" width="7.99"/>
    <col collapsed="false" customWidth="true" hidden="false" outlineLevel="0" max="52" min="52" style="1" width="9.99"/>
    <col collapsed="false" customWidth="true" hidden="false" outlineLevel="0" max="53" min="53" style="1" width="9.49"/>
    <col collapsed="false" customWidth="true" hidden="false" outlineLevel="0" max="55" min="54" style="1" width="7.99"/>
    <col collapsed="false" customWidth="true" hidden="false" outlineLevel="0" max="56" min="56" style="1" width="10.32"/>
    <col collapsed="false" customWidth="true" hidden="false" outlineLevel="0" max="57" min="57" style="1" width="10.65"/>
  </cols>
  <sheetData>
    <row r="1" customFormat="false" ht="15.7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0" t="s">
        <v>257</v>
      </c>
    </row>
    <row r="2" customFormat="false" ht="22.5" hidden="false" customHeight="true" outlineLevel="0" collapsed="false">
      <c r="A2" s="98" t="s">
        <v>40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</row>
    <row r="3" customFormat="false" ht="9.75" hidden="false" customHeight="true" outlineLevel="0" collapsed="false">
      <c r="A3" s="99" t="s">
        <v>5</v>
      </c>
      <c r="B3" s="99"/>
      <c r="C3" s="99"/>
      <c r="D3" s="9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4" t="s">
        <v>6</v>
      </c>
      <c r="BE3" s="100"/>
    </row>
    <row r="4" customFormat="false" ht="20.25" hidden="false" customHeight="true" outlineLevel="0" collapsed="false">
      <c r="A4" s="36" t="s">
        <v>56</v>
      </c>
      <c r="B4" s="36"/>
      <c r="C4" s="36"/>
      <c r="D4" s="36"/>
      <c r="E4" s="35" t="s">
        <v>57</v>
      </c>
      <c r="F4" s="37" t="s">
        <v>410</v>
      </c>
      <c r="G4" s="37"/>
      <c r="H4" s="37"/>
      <c r="I4" s="37"/>
      <c r="J4" s="37"/>
      <c r="K4" s="37" t="s">
        <v>411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104" t="s">
        <v>412</v>
      </c>
      <c r="W4" s="104"/>
      <c r="X4" s="104"/>
      <c r="Y4" s="104"/>
      <c r="Z4" s="104"/>
      <c r="AA4" s="124" t="s">
        <v>413</v>
      </c>
      <c r="AB4" s="124"/>
      <c r="AC4" s="124"/>
      <c r="AD4" s="124"/>
      <c r="AE4" s="124" t="s">
        <v>414</v>
      </c>
      <c r="AF4" s="124"/>
      <c r="AG4" s="124"/>
      <c r="AH4" s="104" t="s">
        <v>415</v>
      </c>
      <c r="AI4" s="104"/>
      <c r="AJ4" s="104"/>
      <c r="AK4" s="104"/>
      <c r="AL4" s="104"/>
      <c r="AM4" s="104" t="s">
        <v>416</v>
      </c>
      <c r="AN4" s="104"/>
      <c r="AO4" s="104"/>
      <c r="AP4" s="104"/>
      <c r="AQ4" s="104"/>
      <c r="AR4" s="104"/>
      <c r="AS4" s="104"/>
      <c r="AT4" s="104"/>
      <c r="AU4" s="125" t="s">
        <v>347</v>
      </c>
      <c r="AV4" s="68"/>
      <c r="AW4" s="68"/>
      <c r="AX4" s="68"/>
      <c r="AY4" s="105" t="s">
        <v>417</v>
      </c>
      <c r="AZ4" s="105"/>
      <c r="BA4" s="105"/>
      <c r="BB4" s="105" t="s">
        <v>418</v>
      </c>
      <c r="BC4" s="105"/>
      <c r="BD4" s="105"/>
      <c r="BE4" s="100"/>
    </row>
    <row r="5" customFormat="false" ht="19.5" hidden="false" customHeight="true" outlineLevel="0" collapsed="false">
      <c r="A5" s="34" t="s">
        <v>67</v>
      </c>
      <c r="B5" s="34"/>
      <c r="C5" s="34"/>
      <c r="D5" s="35" t="s">
        <v>267</v>
      </c>
      <c r="E5" s="35"/>
      <c r="F5" s="35" t="s">
        <v>72</v>
      </c>
      <c r="G5" s="35" t="s">
        <v>419</v>
      </c>
      <c r="H5" s="35" t="s">
        <v>420</v>
      </c>
      <c r="I5" s="114" t="s">
        <v>208</v>
      </c>
      <c r="J5" s="126" t="s">
        <v>280</v>
      </c>
      <c r="K5" s="35" t="s">
        <v>72</v>
      </c>
      <c r="L5" s="35" t="s">
        <v>421</v>
      </c>
      <c r="M5" s="35" t="s">
        <v>295</v>
      </c>
      <c r="N5" s="35" t="s">
        <v>296</v>
      </c>
      <c r="O5" s="35" t="s">
        <v>422</v>
      </c>
      <c r="P5" s="35" t="s">
        <v>302</v>
      </c>
      <c r="Q5" s="114" t="s">
        <v>297</v>
      </c>
      <c r="R5" s="114" t="s">
        <v>292</v>
      </c>
      <c r="S5" s="114" t="s">
        <v>305</v>
      </c>
      <c r="T5" s="35" t="s">
        <v>293</v>
      </c>
      <c r="U5" s="35" t="s">
        <v>308</v>
      </c>
      <c r="V5" s="127" t="s">
        <v>72</v>
      </c>
      <c r="W5" s="127" t="s">
        <v>423</v>
      </c>
      <c r="X5" s="35" t="s">
        <v>317</v>
      </c>
      <c r="Y5" s="35" t="s">
        <v>424</v>
      </c>
      <c r="Z5" s="35" t="s">
        <v>320</v>
      </c>
      <c r="AA5" s="35" t="s">
        <v>72</v>
      </c>
      <c r="AB5" s="35" t="s">
        <v>323</v>
      </c>
      <c r="AC5" s="35" t="s">
        <v>324</v>
      </c>
      <c r="AD5" s="35" t="s">
        <v>325</v>
      </c>
      <c r="AE5" s="35" t="s">
        <v>72</v>
      </c>
      <c r="AF5" s="35" t="s">
        <v>425</v>
      </c>
      <c r="AG5" s="35" t="s">
        <v>426</v>
      </c>
      <c r="AH5" s="35" t="s">
        <v>72</v>
      </c>
      <c r="AI5" s="35" t="s">
        <v>326</v>
      </c>
      <c r="AJ5" s="35" t="s">
        <v>327</v>
      </c>
      <c r="AK5" s="35" t="s">
        <v>328</v>
      </c>
      <c r="AL5" s="35" t="s">
        <v>329</v>
      </c>
      <c r="AM5" s="35" t="s">
        <v>72</v>
      </c>
      <c r="AN5" s="35" t="s">
        <v>330</v>
      </c>
      <c r="AO5" s="35" t="s">
        <v>333</v>
      </c>
      <c r="AP5" s="35" t="s">
        <v>341</v>
      </c>
      <c r="AQ5" s="35" t="s">
        <v>427</v>
      </c>
      <c r="AR5" s="35" t="s">
        <v>428</v>
      </c>
      <c r="AS5" s="35" t="s">
        <v>334</v>
      </c>
      <c r="AT5" s="35" t="s">
        <v>343</v>
      </c>
      <c r="AU5" s="35" t="s">
        <v>72</v>
      </c>
      <c r="AV5" s="35" t="s">
        <v>429</v>
      </c>
      <c r="AW5" s="35" t="s">
        <v>430</v>
      </c>
      <c r="AX5" s="35" t="s">
        <v>431</v>
      </c>
      <c r="AY5" s="35" t="s">
        <v>72</v>
      </c>
      <c r="AZ5" s="35" t="s">
        <v>344</v>
      </c>
      <c r="BA5" s="35" t="s">
        <v>345</v>
      </c>
      <c r="BB5" s="35" t="s">
        <v>72</v>
      </c>
      <c r="BC5" s="35" t="s">
        <v>346</v>
      </c>
      <c r="BD5" s="35" t="s">
        <v>347</v>
      </c>
      <c r="BE5" s="100"/>
    </row>
    <row r="6" customFormat="false" ht="15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5"/>
      <c r="H6" s="35"/>
      <c r="I6" s="114"/>
      <c r="J6" s="126"/>
      <c r="K6" s="35"/>
      <c r="L6" s="35"/>
      <c r="M6" s="35"/>
      <c r="N6" s="35"/>
      <c r="O6" s="35"/>
      <c r="P6" s="35"/>
      <c r="Q6" s="114"/>
      <c r="R6" s="114"/>
      <c r="S6" s="114"/>
      <c r="T6" s="35"/>
      <c r="U6" s="35"/>
      <c r="V6" s="127"/>
      <c r="W6" s="12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100"/>
    </row>
    <row r="7" customFormat="false" ht="18" hidden="false" customHeight="true" outlineLevel="0" collapsed="false">
      <c r="A7" s="42"/>
      <c r="B7" s="42"/>
      <c r="C7" s="42"/>
      <c r="D7" s="118" t="s">
        <v>57</v>
      </c>
      <c r="E7" s="128" t="n">
        <v>6529988</v>
      </c>
      <c r="F7" s="128" t="n">
        <v>2805734</v>
      </c>
      <c r="G7" s="128" t="n">
        <v>1506187</v>
      </c>
      <c r="H7" s="128" t="n">
        <v>440021</v>
      </c>
      <c r="I7" s="128" t="n">
        <v>180742</v>
      </c>
      <c r="J7" s="128" t="n">
        <v>678784</v>
      </c>
      <c r="K7" s="128" t="n">
        <v>1734754</v>
      </c>
      <c r="L7" s="128" t="n">
        <v>1063956</v>
      </c>
      <c r="M7" s="128" t="n">
        <v>20000</v>
      </c>
      <c r="N7" s="128" t="n">
        <v>52000</v>
      </c>
      <c r="O7" s="128"/>
      <c r="P7" s="128"/>
      <c r="Q7" s="128" t="n">
        <v>100000</v>
      </c>
      <c r="R7" s="128"/>
      <c r="S7" s="128"/>
      <c r="T7" s="128"/>
      <c r="U7" s="128" t="n">
        <v>498798</v>
      </c>
      <c r="V7" s="128" t="n">
        <v>1989500</v>
      </c>
      <c r="W7" s="128" t="n">
        <v>1674288</v>
      </c>
      <c r="X7" s="128"/>
      <c r="Y7" s="128"/>
      <c r="Z7" s="128" t="n">
        <v>315212</v>
      </c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44"/>
      <c r="BA7" s="44"/>
      <c r="BB7" s="44"/>
      <c r="BC7" s="44"/>
      <c r="BD7" s="44"/>
      <c r="BE7" s="129"/>
    </row>
    <row r="8" customFormat="false" ht="17.25" hidden="false" customHeight="true" outlineLevel="0" collapsed="false">
      <c r="A8" s="120" t="s">
        <v>81</v>
      </c>
      <c r="B8" s="120"/>
      <c r="C8" s="120"/>
      <c r="D8" s="121" t="s">
        <v>224</v>
      </c>
      <c r="E8" s="128" t="n">
        <v>2319137</v>
      </c>
      <c r="F8" s="128" t="n">
        <v>1488940</v>
      </c>
      <c r="G8" s="128" t="n">
        <v>1013940</v>
      </c>
      <c r="H8" s="128" t="n">
        <v>0</v>
      </c>
      <c r="I8" s="128" t="n">
        <v>0</v>
      </c>
      <c r="J8" s="128" t="n">
        <v>475000</v>
      </c>
      <c r="K8" s="128" t="n">
        <v>829297</v>
      </c>
      <c r="L8" s="128" t="n">
        <v>594956</v>
      </c>
      <c r="M8" s="128" t="n">
        <v>20000</v>
      </c>
      <c r="N8" s="128" t="n">
        <v>52000</v>
      </c>
      <c r="O8" s="128"/>
      <c r="P8" s="128"/>
      <c r="Q8" s="128" t="n">
        <v>95000</v>
      </c>
      <c r="R8" s="128"/>
      <c r="S8" s="128"/>
      <c r="T8" s="128"/>
      <c r="U8" s="128" t="n">
        <v>67341</v>
      </c>
      <c r="V8" s="128" t="n">
        <v>900</v>
      </c>
      <c r="W8" s="128" t="n">
        <v>900</v>
      </c>
      <c r="X8" s="128"/>
      <c r="Y8" s="128"/>
      <c r="Z8" s="128" t="n">
        <v>0</v>
      </c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44"/>
      <c r="BA8" s="44"/>
      <c r="BB8" s="44"/>
      <c r="BC8" s="44"/>
      <c r="BD8" s="44"/>
      <c r="BE8" s="130"/>
    </row>
    <row r="9" customFormat="false" ht="17.25" hidden="false" customHeight="true" outlineLevel="0" collapsed="false">
      <c r="A9" s="120" t="s">
        <v>81</v>
      </c>
      <c r="B9" s="120" t="s">
        <v>101</v>
      </c>
      <c r="C9" s="120"/>
      <c r="D9" s="121" t="s">
        <v>348</v>
      </c>
      <c r="E9" s="128" t="n">
        <v>30000</v>
      </c>
      <c r="F9" s="128" t="n">
        <v>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30000</v>
      </c>
      <c r="L9" s="128" t="n">
        <v>30000</v>
      </c>
      <c r="M9" s="128" t="n">
        <v>0</v>
      </c>
      <c r="N9" s="128" t="n">
        <v>0</v>
      </c>
      <c r="O9" s="128"/>
      <c r="P9" s="128"/>
      <c r="Q9" s="128" t="n">
        <v>0</v>
      </c>
      <c r="R9" s="128"/>
      <c r="S9" s="128"/>
      <c r="T9" s="128"/>
      <c r="U9" s="128" t="n">
        <v>0</v>
      </c>
      <c r="V9" s="128" t="n">
        <v>0</v>
      </c>
      <c r="W9" s="128" t="n">
        <v>0</v>
      </c>
      <c r="X9" s="128"/>
      <c r="Y9" s="128"/>
      <c r="Z9" s="128" t="n">
        <v>0</v>
      </c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68"/>
      <c r="BA9" s="68"/>
      <c r="BB9" s="44"/>
      <c r="BC9" s="68"/>
      <c r="BD9" s="68"/>
    </row>
    <row r="10" customFormat="false" ht="17.25" hidden="false" customHeight="true" outlineLevel="0" collapsed="false">
      <c r="A10" s="120" t="s">
        <v>81</v>
      </c>
      <c r="B10" s="120" t="s">
        <v>101</v>
      </c>
      <c r="C10" s="120" t="s">
        <v>151</v>
      </c>
      <c r="D10" s="121" t="s">
        <v>349</v>
      </c>
      <c r="E10" s="128" t="n">
        <v>30000</v>
      </c>
      <c r="F10" s="128" t="n">
        <v>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30000</v>
      </c>
      <c r="L10" s="128" t="n">
        <v>30000</v>
      </c>
      <c r="M10" s="128" t="n">
        <v>0</v>
      </c>
      <c r="N10" s="128" t="n">
        <v>0</v>
      </c>
      <c r="O10" s="128"/>
      <c r="P10" s="128"/>
      <c r="Q10" s="128" t="n">
        <v>0</v>
      </c>
      <c r="R10" s="128"/>
      <c r="S10" s="128"/>
      <c r="T10" s="128"/>
      <c r="U10" s="128" t="n">
        <v>0</v>
      </c>
      <c r="V10" s="128" t="n">
        <v>0</v>
      </c>
      <c r="W10" s="128" t="n">
        <v>0</v>
      </c>
      <c r="X10" s="128"/>
      <c r="Y10" s="128"/>
      <c r="Z10" s="128" t="n">
        <v>0</v>
      </c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68"/>
      <c r="BA10" s="68"/>
      <c r="BB10" s="44"/>
      <c r="BC10" s="68"/>
      <c r="BD10" s="68"/>
    </row>
    <row r="11" customFormat="false" ht="17.25" hidden="false" customHeight="true" outlineLevel="0" collapsed="false">
      <c r="A11" s="120" t="s">
        <v>81</v>
      </c>
      <c r="B11" s="120" t="s">
        <v>94</v>
      </c>
      <c r="C11" s="120"/>
      <c r="D11" s="121" t="s">
        <v>350</v>
      </c>
      <c r="E11" s="128" t="n">
        <v>1968804</v>
      </c>
      <c r="F11" s="128" t="n">
        <v>1316748</v>
      </c>
      <c r="G11" s="128" t="n">
        <v>841748</v>
      </c>
      <c r="H11" s="128" t="n">
        <v>0</v>
      </c>
      <c r="I11" s="128" t="n">
        <v>0</v>
      </c>
      <c r="J11" s="128" t="n">
        <v>475000</v>
      </c>
      <c r="K11" s="128" t="n">
        <v>651156</v>
      </c>
      <c r="L11" s="128" t="n">
        <v>506156</v>
      </c>
      <c r="M11" s="128" t="n">
        <v>20000</v>
      </c>
      <c r="N11" s="128" t="n">
        <v>20000</v>
      </c>
      <c r="O11" s="128"/>
      <c r="P11" s="128"/>
      <c r="Q11" s="128" t="n">
        <v>85000</v>
      </c>
      <c r="R11" s="128"/>
      <c r="S11" s="128"/>
      <c r="T11" s="128"/>
      <c r="U11" s="128" t="n">
        <v>20000</v>
      </c>
      <c r="V11" s="128" t="n">
        <v>900</v>
      </c>
      <c r="W11" s="128" t="n">
        <v>900</v>
      </c>
      <c r="X11" s="128"/>
      <c r="Y11" s="128"/>
      <c r="Z11" s="128" t="n">
        <v>0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68"/>
      <c r="BA11" s="68"/>
      <c r="BB11" s="44"/>
      <c r="BC11" s="68"/>
      <c r="BD11" s="68"/>
    </row>
    <row r="12" customFormat="false" ht="17.25" hidden="false" customHeight="true" outlineLevel="0" collapsed="false">
      <c r="A12" s="120" t="s">
        <v>81</v>
      </c>
      <c r="B12" s="120" t="s">
        <v>94</v>
      </c>
      <c r="C12" s="120" t="s">
        <v>101</v>
      </c>
      <c r="D12" s="121" t="s">
        <v>351</v>
      </c>
      <c r="E12" s="128" t="n">
        <v>1755098</v>
      </c>
      <c r="F12" s="128" t="n">
        <v>1141748</v>
      </c>
      <c r="G12" s="128" t="n">
        <v>841748</v>
      </c>
      <c r="H12" s="128" t="n">
        <v>0</v>
      </c>
      <c r="I12" s="128" t="n">
        <v>0</v>
      </c>
      <c r="J12" s="128" t="n">
        <v>300000</v>
      </c>
      <c r="K12" s="128" t="n">
        <v>612450</v>
      </c>
      <c r="L12" s="128" t="n">
        <v>487450</v>
      </c>
      <c r="M12" s="128" t="n">
        <v>20000</v>
      </c>
      <c r="N12" s="128" t="n">
        <v>20000</v>
      </c>
      <c r="O12" s="128"/>
      <c r="P12" s="128"/>
      <c r="Q12" s="128" t="n">
        <v>85000</v>
      </c>
      <c r="R12" s="128"/>
      <c r="S12" s="128"/>
      <c r="T12" s="128"/>
      <c r="U12" s="128" t="n">
        <v>0</v>
      </c>
      <c r="V12" s="128" t="n">
        <v>900</v>
      </c>
      <c r="W12" s="128" t="n">
        <v>900</v>
      </c>
      <c r="X12" s="128"/>
      <c r="Y12" s="128"/>
      <c r="Z12" s="128" t="n">
        <v>0</v>
      </c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68"/>
      <c r="BA12" s="68"/>
      <c r="BB12" s="44"/>
      <c r="BC12" s="68"/>
      <c r="BD12" s="68"/>
    </row>
    <row r="13" customFormat="false" ht="17.25" hidden="false" customHeight="true" outlineLevel="0" collapsed="false">
      <c r="A13" s="120" t="s">
        <v>81</v>
      </c>
      <c r="B13" s="120" t="s">
        <v>94</v>
      </c>
      <c r="C13" s="120" t="s">
        <v>105</v>
      </c>
      <c r="D13" s="121" t="s">
        <v>352</v>
      </c>
      <c r="E13" s="128" t="n">
        <v>2000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20000</v>
      </c>
      <c r="L13" s="128" t="n">
        <v>0</v>
      </c>
      <c r="M13" s="128" t="n">
        <v>0</v>
      </c>
      <c r="N13" s="128" t="n">
        <v>0</v>
      </c>
      <c r="O13" s="128"/>
      <c r="P13" s="128"/>
      <c r="Q13" s="128" t="n">
        <v>0</v>
      </c>
      <c r="R13" s="128"/>
      <c r="S13" s="128"/>
      <c r="T13" s="128"/>
      <c r="U13" s="128" t="n">
        <v>20000</v>
      </c>
      <c r="V13" s="128" t="n">
        <v>0</v>
      </c>
      <c r="W13" s="128" t="n">
        <v>0</v>
      </c>
      <c r="X13" s="128"/>
      <c r="Y13" s="128"/>
      <c r="Z13" s="128" t="n">
        <v>0</v>
      </c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68"/>
      <c r="BA13" s="68"/>
      <c r="BB13" s="68"/>
      <c r="BC13" s="68"/>
      <c r="BD13" s="68"/>
    </row>
    <row r="14" customFormat="false" ht="17.25" hidden="false" customHeight="true" outlineLevel="0" collapsed="false">
      <c r="A14" s="120" t="s">
        <v>81</v>
      </c>
      <c r="B14" s="120" t="s">
        <v>94</v>
      </c>
      <c r="C14" s="120" t="s">
        <v>156</v>
      </c>
      <c r="D14" s="121" t="s">
        <v>353</v>
      </c>
      <c r="E14" s="128" t="n">
        <v>18706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18706</v>
      </c>
      <c r="L14" s="128" t="n">
        <v>18706</v>
      </c>
      <c r="M14" s="128" t="n">
        <v>0</v>
      </c>
      <c r="N14" s="128" t="n">
        <v>0</v>
      </c>
      <c r="O14" s="128"/>
      <c r="P14" s="128"/>
      <c r="Q14" s="128" t="n">
        <v>0</v>
      </c>
      <c r="R14" s="128"/>
      <c r="S14" s="128"/>
      <c r="T14" s="128"/>
      <c r="U14" s="128" t="n">
        <v>0</v>
      </c>
      <c r="V14" s="128" t="n">
        <v>0</v>
      </c>
      <c r="W14" s="128" t="n">
        <v>0</v>
      </c>
      <c r="X14" s="128"/>
      <c r="Y14" s="128"/>
      <c r="Z14" s="128" t="n">
        <v>0</v>
      </c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68"/>
      <c r="BA14" s="68"/>
      <c r="BB14" s="68"/>
      <c r="BC14" s="68"/>
      <c r="BD14" s="68"/>
    </row>
    <row r="15" customFormat="false" ht="17.25" hidden="false" customHeight="true" outlineLevel="0" collapsed="false">
      <c r="A15" s="120" t="s">
        <v>81</v>
      </c>
      <c r="B15" s="120" t="s">
        <v>94</v>
      </c>
      <c r="C15" s="120" t="s">
        <v>85</v>
      </c>
      <c r="D15" s="121" t="s">
        <v>354</v>
      </c>
      <c r="E15" s="128" t="n">
        <v>175000</v>
      </c>
      <c r="F15" s="128" t="n">
        <v>175000</v>
      </c>
      <c r="G15" s="128" t="n">
        <v>0</v>
      </c>
      <c r="H15" s="128" t="n">
        <v>0</v>
      </c>
      <c r="I15" s="128" t="n">
        <v>0</v>
      </c>
      <c r="J15" s="128" t="n">
        <v>17500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/>
      <c r="P15" s="128"/>
      <c r="Q15" s="128" t="n">
        <v>0</v>
      </c>
      <c r="R15" s="128"/>
      <c r="S15" s="128"/>
      <c r="T15" s="128"/>
      <c r="U15" s="128" t="n">
        <v>0</v>
      </c>
      <c r="V15" s="128" t="n">
        <v>0</v>
      </c>
      <c r="W15" s="128" t="n">
        <v>0</v>
      </c>
      <c r="X15" s="128"/>
      <c r="Y15" s="128"/>
      <c r="Z15" s="128" t="n">
        <v>0</v>
      </c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68"/>
      <c r="BA15" s="68"/>
      <c r="BB15" s="68"/>
      <c r="BC15" s="68"/>
      <c r="BD15" s="68"/>
    </row>
    <row r="16" customFormat="false" ht="17.25" hidden="false" customHeight="true" outlineLevel="0" collapsed="false">
      <c r="A16" s="120" t="s">
        <v>81</v>
      </c>
      <c r="B16" s="120" t="s">
        <v>97</v>
      </c>
      <c r="C16" s="120"/>
      <c r="D16" s="121" t="s">
        <v>355</v>
      </c>
      <c r="E16" s="128" t="n">
        <v>22800</v>
      </c>
      <c r="F16" s="128" t="n">
        <v>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22800</v>
      </c>
      <c r="L16" s="128" t="n">
        <v>22800</v>
      </c>
      <c r="M16" s="128" t="n">
        <v>0</v>
      </c>
      <c r="N16" s="128" t="n">
        <v>0</v>
      </c>
      <c r="O16" s="128"/>
      <c r="P16" s="128"/>
      <c r="Q16" s="128" t="n">
        <v>0</v>
      </c>
      <c r="R16" s="128"/>
      <c r="S16" s="128"/>
      <c r="T16" s="128"/>
      <c r="U16" s="128" t="n">
        <v>0</v>
      </c>
      <c r="V16" s="128" t="n">
        <v>0</v>
      </c>
      <c r="W16" s="128" t="n">
        <v>0</v>
      </c>
      <c r="X16" s="128"/>
      <c r="Y16" s="128"/>
      <c r="Z16" s="128" t="n">
        <v>0</v>
      </c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68"/>
      <c r="BA16" s="68"/>
      <c r="BB16" s="68"/>
      <c r="BC16" s="68"/>
      <c r="BD16" s="68"/>
    </row>
    <row r="17" customFormat="false" ht="17.25" hidden="false" customHeight="true" outlineLevel="0" collapsed="false">
      <c r="A17" s="120" t="s">
        <v>81</v>
      </c>
      <c r="B17" s="120" t="s">
        <v>97</v>
      </c>
      <c r="C17" s="120" t="s">
        <v>96</v>
      </c>
      <c r="D17" s="121" t="s">
        <v>356</v>
      </c>
      <c r="E17" s="128" t="n">
        <v>22800</v>
      </c>
      <c r="F17" s="128" t="n">
        <v>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22800</v>
      </c>
      <c r="L17" s="128" t="n">
        <v>22800</v>
      </c>
      <c r="M17" s="128" t="n">
        <v>0</v>
      </c>
      <c r="N17" s="128" t="n">
        <v>0</v>
      </c>
      <c r="O17" s="128"/>
      <c r="P17" s="128"/>
      <c r="Q17" s="128" t="n">
        <v>0</v>
      </c>
      <c r="R17" s="128"/>
      <c r="S17" s="128"/>
      <c r="T17" s="128"/>
      <c r="U17" s="128" t="n">
        <v>0</v>
      </c>
      <c r="V17" s="128" t="n">
        <v>0</v>
      </c>
      <c r="W17" s="128" t="n">
        <v>0</v>
      </c>
      <c r="X17" s="128"/>
      <c r="Y17" s="128"/>
      <c r="Z17" s="128" t="n">
        <v>0</v>
      </c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68"/>
      <c r="BA17" s="68"/>
      <c r="BB17" s="68"/>
      <c r="BC17" s="68"/>
      <c r="BD17" s="68"/>
    </row>
    <row r="18" customFormat="false" ht="17.25" hidden="false" customHeight="true" outlineLevel="0" collapsed="false">
      <c r="A18" s="120" t="s">
        <v>81</v>
      </c>
      <c r="B18" s="120" t="s">
        <v>151</v>
      </c>
      <c r="C18" s="120"/>
      <c r="D18" s="121" t="s">
        <v>357</v>
      </c>
      <c r="E18" s="128" t="n">
        <v>230192</v>
      </c>
      <c r="F18" s="128" t="n">
        <v>172192</v>
      </c>
      <c r="G18" s="128" t="n">
        <v>172192</v>
      </c>
      <c r="H18" s="128" t="n">
        <v>0</v>
      </c>
      <c r="I18" s="128" t="n">
        <v>0</v>
      </c>
      <c r="J18" s="128" t="n">
        <v>0</v>
      </c>
      <c r="K18" s="128" t="n">
        <v>58000</v>
      </c>
      <c r="L18" s="128" t="n">
        <v>16000</v>
      </c>
      <c r="M18" s="128" t="n">
        <v>0</v>
      </c>
      <c r="N18" s="128" t="n">
        <v>32000</v>
      </c>
      <c r="O18" s="128"/>
      <c r="P18" s="128"/>
      <c r="Q18" s="128" t="n">
        <v>10000</v>
      </c>
      <c r="R18" s="128"/>
      <c r="S18" s="128"/>
      <c r="T18" s="128"/>
      <c r="U18" s="128" t="n">
        <v>0</v>
      </c>
      <c r="V18" s="128" t="n">
        <v>0</v>
      </c>
      <c r="W18" s="128" t="n">
        <v>0</v>
      </c>
      <c r="X18" s="128"/>
      <c r="Y18" s="128"/>
      <c r="Z18" s="128" t="n">
        <v>0</v>
      </c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68"/>
      <c r="BA18" s="68"/>
      <c r="BB18" s="68"/>
      <c r="BC18" s="68"/>
      <c r="BD18" s="68"/>
    </row>
    <row r="19" customFormat="false" ht="17.25" hidden="false" customHeight="true" outlineLevel="0" collapsed="false">
      <c r="A19" s="120" t="s">
        <v>81</v>
      </c>
      <c r="B19" s="120" t="s">
        <v>151</v>
      </c>
      <c r="C19" s="120" t="s">
        <v>101</v>
      </c>
      <c r="D19" s="121" t="s">
        <v>358</v>
      </c>
      <c r="E19" s="128" t="n">
        <v>84620</v>
      </c>
      <c r="F19" s="128" t="n">
        <v>71620</v>
      </c>
      <c r="G19" s="128" t="n">
        <v>71620</v>
      </c>
      <c r="H19" s="128" t="n">
        <v>0</v>
      </c>
      <c r="I19" s="128" t="n">
        <v>0</v>
      </c>
      <c r="J19" s="128" t="n">
        <v>0</v>
      </c>
      <c r="K19" s="128" t="n">
        <v>13000</v>
      </c>
      <c r="L19" s="128" t="n">
        <v>8000</v>
      </c>
      <c r="M19" s="128" t="n">
        <v>0</v>
      </c>
      <c r="N19" s="128" t="n">
        <v>0</v>
      </c>
      <c r="O19" s="128"/>
      <c r="P19" s="128"/>
      <c r="Q19" s="128" t="n">
        <v>5000</v>
      </c>
      <c r="R19" s="128"/>
      <c r="S19" s="128"/>
      <c r="T19" s="128"/>
      <c r="U19" s="128" t="n">
        <v>0</v>
      </c>
      <c r="V19" s="128" t="n">
        <v>0</v>
      </c>
      <c r="W19" s="128" t="n">
        <v>0</v>
      </c>
      <c r="X19" s="128"/>
      <c r="Y19" s="128"/>
      <c r="Z19" s="128" t="n">
        <v>0</v>
      </c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68"/>
      <c r="BA19" s="68"/>
      <c r="BB19" s="68"/>
      <c r="BC19" s="68"/>
      <c r="BD19" s="68"/>
    </row>
    <row r="20" customFormat="false" ht="17.25" hidden="false" customHeight="true" outlineLevel="0" collapsed="false">
      <c r="A20" s="120" t="s">
        <v>81</v>
      </c>
      <c r="B20" s="120" t="s">
        <v>151</v>
      </c>
      <c r="C20" s="120" t="s">
        <v>156</v>
      </c>
      <c r="D20" s="121" t="s">
        <v>359</v>
      </c>
      <c r="E20" s="128" t="n">
        <v>113572</v>
      </c>
      <c r="F20" s="128" t="n">
        <v>100572</v>
      </c>
      <c r="G20" s="128" t="n">
        <v>100572</v>
      </c>
      <c r="H20" s="128" t="n">
        <v>0</v>
      </c>
      <c r="I20" s="128" t="n">
        <v>0</v>
      </c>
      <c r="J20" s="128" t="n">
        <v>0</v>
      </c>
      <c r="K20" s="128" t="n">
        <v>13000</v>
      </c>
      <c r="L20" s="128" t="n">
        <v>8000</v>
      </c>
      <c r="M20" s="128" t="n">
        <v>0</v>
      </c>
      <c r="N20" s="128" t="n">
        <v>0</v>
      </c>
      <c r="O20" s="128"/>
      <c r="P20" s="128"/>
      <c r="Q20" s="128" t="n">
        <v>5000</v>
      </c>
      <c r="R20" s="128"/>
      <c r="S20" s="128"/>
      <c r="T20" s="128"/>
      <c r="U20" s="128" t="n">
        <v>0</v>
      </c>
      <c r="V20" s="128" t="n">
        <v>0</v>
      </c>
      <c r="W20" s="128" t="n">
        <v>0</v>
      </c>
      <c r="X20" s="128"/>
      <c r="Y20" s="128"/>
      <c r="Z20" s="128" t="n">
        <v>0</v>
      </c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68"/>
      <c r="BA20" s="68"/>
      <c r="BB20" s="68"/>
      <c r="BC20" s="68"/>
      <c r="BD20" s="68"/>
    </row>
    <row r="21" customFormat="false" ht="17.25" hidden="false" customHeight="true" outlineLevel="0" collapsed="false">
      <c r="A21" s="120" t="s">
        <v>81</v>
      </c>
      <c r="B21" s="120" t="s">
        <v>151</v>
      </c>
      <c r="C21" s="120" t="s">
        <v>85</v>
      </c>
      <c r="D21" s="121" t="s">
        <v>360</v>
      </c>
      <c r="E21" s="128" t="n">
        <v>32000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32000</v>
      </c>
      <c r="L21" s="128" t="n">
        <v>0</v>
      </c>
      <c r="M21" s="128" t="n">
        <v>0</v>
      </c>
      <c r="N21" s="128" t="n">
        <v>32000</v>
      </c>
      <c r="O21" s="128"/>
      <c r="P21" s="128"/>
      <c r="Q21" s="128" t="n">
        <v>0</v>
      </c>
      <c r="R21" s="128"/>
      <c r="S21" s="128"/>
      <c r="T21" s="128"/>
      <c r="U21" s="128" t="n">
        <v>0</v>
      </c>
      <c r="V21" s="128" t="n">
        <v>0</v>
      </c>
      <c r="W21" s="128" t="n">
        <v>0</v>
      </c>
      <c r="X21" s="128"/>
      <c r="Y21" s="128"/>
      <c r="Z21" s="128" t="n">
        <v>0</v>
      </c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68"/>
      <c r="BA21" s="68"/>
      <c r="BB21" s="68"/>
      <c r="BC21" s="68"/>
      <c r="BD21" s="68"/>
    </row>
    <row r="22" customFormat="false" ht="17.25" hidden="false" customHeight="true" outlineLevel="0" collapsed="false">
      <c r="A22" s="120" t="s">
        <v>81</v>
      </c>
      <c r="B22" s="120" t="s">
        <v>148</v>
      </c>
      <c r="C22" s="120"/>
      <c r="D22" s="121" t="s">
        <v>361</v>
      </c>
      <c r="E22" s="128" t="n">
        <v>2000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20000</v>
      </c>
      <c r="L22" s="128" t="n">
        <v>20000</v>
      </c>
      <c r="M22" s="128" t="n">
        <v>0</v>
      </c>
      <c r="N22" s="128" t="n">
        <v>0</v>
      </c>
      <c r="O22" s="128"/>
      <c r="P22" s="128"/>
      <c r="Q22" s="128" t="n">
        <v>0</v>
      </c>
      <c r="R22" s="128"/>
      <c r="S22" s="128"/>
      <c r="T22" s="128"/>
      <c r="U22" s="128" t="n">
        <v>0</v>
      </c>
      <c r="V22" s="128" t="n">
        <v>0</v>
      </c>
      <c r="W22" s="128" t="n">
        <v>0</v>
      </c>
      <c r="X22" s="128"/>
      <c r="Y22" s="128"/>
      <c r="Z22" s="128" t="n">
        <v>0</v>
      </c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68"/>
      <c r="BA22" s="68"/>
      <c r="BB22" s="68"/>
      <c r="BC22" s="68"/>
      <c r="BD22" s="68"/>
    </row>
    <row r="23" customFormat="false" ht="17.25" hidden="false" customHeight="true" outlineLevel="0" collapsed="false">
      <c r="A23" s="120" t="s">
        <v>81</v>
      </c>
      <c r="B23" s="120" t="s">
        <v>148</v>
      </c>
      <c r="C23" s="120" t="s">
        <v>101</v>
      </c>
      <c r="D23" s="121" t="s">
        <v>362</v>
      </c>
      <c r="E23" s="128" t="n">
        <v>20000</v>
      </c>
      <c r="F23" s="128" t="n">
        <v>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20000</v>
      </c>
      <c r="L23" s="128" t="n">
        <v>20000</v>
      </c>
      <c r="M23" s="128" t="n">
        <v>0</v>
      </c>
      <c r="N23" s="128" t="n">
        <v>0</v>
      </c>
      <c r="O23" s="128"/>
      <c r="P23" s="128"/>
      <c r="Q23" s="128" t="n">
        <v>0</v>
      </c>
      <c r="R23" s="128"/>
      <c r="S23" s="128"/>
      <c r="T23" s="128"/>
      <c r="U23" s="128" t="n">
        <v>0</v>
      </c>
      <c r="V23" s="128" t="n">
        <v>0</v>
      </c>
      <c r="W23" s="128" t="n">
        <v>0</v>
      </c>
      <c r="X23" s="128"/>
      <c r="Y23" s="128"/>
      <c r="Z23" s="128" t="n">
        <v>0</v>
      </c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68"/>
      <c r="BA23" s="68"/>
      <c r="BB23" s="68"/>
      <c r="BC23" s="68"/>
      <c r="BD23" s="68"/>
    </row>
    <row r="24" customFormat="false" ht="17.25" hidden="false" customHeight="true" outlineLevel="0" collapsed="false">
      <c r="A24" s="120" t="s">
        <v>81</v>
      </c>
      <c r="B24" s="120" t="s">
        <v>82</v>
      </c>
      <c r="C24" s="120"/>
      <c r="D24" s="121" t="s">
        <v>363</v>
      </c>
      <c r="E24" s="128" t="n">
        <v>47341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47341</v>
      </c>
      <c r="L24" s="128" t="n">
        <v>0</v>
      </c>
      <c r="M24" s="128" t="n">
        <v>0</v>
      </c>
      <c r="N24" s="128" t="n">
        <v>0</v>
      </c>
      <c r="O24" s="128"/>
      <c r="P24" s="128"/>
      <c r="Q24" s="128" t="n">
        <v>0</v>
      </c>
      <c r="R24" s="128"/>
      <c r="S24" s="128"/>
      <c r="T24" s="128"/>
      <c r="U24" s="128" t="n">
        <v>47341</v>
      </c>
      <c r="V24" s="128" t="n">
        <v>0</v>
      </c>
      <c r="W24" s="128" t="n">
        <v>0</v>
      </c>
      <c r="X24" s="128"/>
      <c r="Y24" s="128"/>
      <c r="Z24" s="128" t="n">
        <v>0</v>
      </c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68"/>
      <c r="BA24" s="68"/>
      <c r="BB24" s="68"/>
      <c r="BC24" s="68"/>
      <c r="BD24" s="68"/>
    </row>
    <row r="25" customFormat="false" ht="17.25" hidden="false" customHeight="true" outlineLevel="0" collapsed="false">
      <c r="A25" s="120" t="s">
        <v>81</v>
      </c>
      <c r="B25" s="120" t="s">
        <v>82</v>
      </c>
      <c r="C25" s="120" t="s">
        <v>101</v>
      </c>
      <c r="D25" s="121" t="s">
        <v>364</v>
      </c>
      <c r="E25" s="128" t="n">
        <v>24598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24598</v>
      </c>
      <c r="L25" s="128" t="n">
        <v>0</v>
      </c>
      <c r="M25" s="128" t="n">
        <v>0</v>
      </c>
      <c r="N25" s="128" t="n">
        <v>0</v>
      </c>
      <c r="O25" s="128"/>
      <c r="P25" s="128"/>
      <c r="Q25" s="128" t="n">
        <v>0</v>
      </c>
      <c r="R25" s="128"/>
      <c r="S25" s="128"/>
      <c r="T25" s="128"/>
      <c r="U25" s="128" t="n">
        <v>24598</v>
      </c>
      <c r="V25" s="128" t="n">
        <v>0</v>
      </c>
      <c r="W25" s="128" t="n">
        <v>0</v>
      </c>
      <c r="X25" s="128"/>
      <c r="Y25" s="128"/>
      <c r="Z25" s="128" t="n">
        <v>0</v>
      </c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68"/>
      <c r="BA25" s="68"/>
      <c r="BB25" s="68"/>
      <c r="BC25" s="68"/>
      <c r="BD25" s="68"/>
    </row>
    <row r="26" customFormat="false" ht="17.25" hidden="false" customHeight="true" outlineLevel="0" collapsed="false">
      <c r="A26" s="120" t="s">
        <v>81</v>
      </c>
      <c r="B26" s="120" t="s">
        <v>82</v>
      </c>
      <c r="C26" s="120" t="s">
        <v>156</v>
      </c>
      <c r="D26" s="121" t="s">
        <v>365</v>
      </c>
      <c r="E26" s="128" t="n">
        <v>9813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9813</v>
      </c>
      <c r="L26" s="128" t="n">
        <v>0</v>
      </c>
      <c r="M26" s="128" t="n">
        <v>0</v>
      </c>
      <c r="N26" s="128" t="n">
        <v>0</v>
      </c>
      <c r="O26" s="128"/>
      <c r="P26" s="128"/>
      <c r="Q26" s="128" t="n">
        <v>0</v>
      </c>
      <c r="R26" s="128"/>
      <c r="S26" s="128"/>
      <c r="T26" s="128"/>
      <c r="U26" s="128" t="n">
        <v>9813</v>
      </c>
      <c r="V26" s="128" t="n">
        <v>0</v>
      </c>
      <c r="W26" s="128" t="n">
        <v>0</v>
      </c>
      <c r="X26" s="128"/>
      <c r="Y26" s="128"/>
      <c r="Z26" s="128" t="n">
        <v>0</v>
      </c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68"/>
      <c r="BA26" s="68"/>
      <c r="BB26" s="68"/>
      <c r="BC26" s="68"/>
      <c r="BD26" s="68"/>
    </row>
    <row r="27" customFormat="false" ht="17.25" hidden="false" customHeight="true" outlineLevel="0" collapsed="false">
      <c r="A27" s="120" t="s">
        <v>81</v>
      </c>
      <c r="B27" s="120" t="s">
        <v>82</v>
      </c>
      <c r="C27" s="120" t="s">
        <v>85</v>
      </c>
      <c r="D27" s="121" t="s">
        <v>366</v>
      </c>
      <c r="E27" s="128" t="n">
        <v>1293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12930</v>
      </c>
      <c r="L27" s="128" t="n">
        <v>0</v>
      </c>
      <c r="M27" s="128" t="n">
        <v>0</v>
      </c>
      <c r="N27" s="128" t="n">
        <v>0</v>
      </c>
      <c r="O27" s="128"/>
      <c r="P27" s="128"/>
      <c r="Q27" s="128" t="n">
        <v>0</v>
      </c>
      <c r="R27" s="128"/>
      <c r="S27" s="128"/>
      <c r="T27" s="128"/>
      <c r="U27" s="128" t="n">
        <v>12930</v>
      </c>
      <c r="V27" s="128" t="n">
        <v>0</v>
      </c>
      <c r="W27" s="128" t="n">
        <v>0</v>
      </c>
      <c r="X27" s="128"/>
      <c r="Y27" s="128"/>
      <c r="Z27" s="128" t="n">
        <v>0</v>
      </c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68"/>
      <c r="BA27" s="68"/>
      <c r="BB27" s="68"/>
      <c r="BC27" s="68"/>
      <c r="BD27" s="68"/>
    </row>
    <row r="28" customFormat="false" ht="17.25" hidden="false" customHeight="true" outlineLevel="0" collapsed="false">
      <c r="A28" s="120" t="s">
        <v>88</v>
      </c>
      <c r="B28" s="120"/>
      <c r="C28" s="120"/>
      <c r="D28" s="121" t="s">
        <v>235</v>
      </c>
      <c r="E28" s="128" t="n">
        <v>1142036</v>
      </c>
      <c r="F28" s="128" t="n">
        <v>571748</v>
      </c>
      <c r="G28" s="128" t="n">
        <v>66727</v>
      </c>
      <c r="H28" s="128" t="n">
        <v>301237</v>
      </c>
      <c r="I28" s="128" t="n">
        <v>0</v>
      </c>
      <c r="J28" s="128" t="n">
        <v>203784</v>
      </c>
      <c r="K28" s="128" t="n">
        <v>9600</v>
      </c>
      <c r="L28" s="128" t="n">
        <v>0</v>
      </c>
      <c r="M28" s="128" t="n">
        <v>0</v>
      </c>
      <c r="N28" s="128" t="n">
        <v>0</v>
      </c>
      <c r="O28" s="128"/>
      <c r="P28" s="128"/>
      <c r="Q28" s="128" t="n">
        <v>0</v>
      </c>
      <c r="R28" s="128"/>
      <c r="S28" s="128"/>
      <c r="T28" s="128"/>
      <c r="U28" s="128" t="n">
        <v>9600</v>
      </c>
      <c r="V28" s="128" t="n">
        <v>560688</v>
      </c>
      <c r="W28" s="128" t="n">
        <v>464688</v>
      </c>
      <c r="X28" s="128"/>
      <c r="Y28" s="128"/>
      <c r="Z28" s="128" t="n">
        <v>96000</v>
      </c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68"/>
      <c r="BA28" s="68"/>
      <c r="BB28" s="68"/>
      <c r="BC28" s="68"/>
      <c r="BD28" s="68"/>
    </row>
    <row r="29" customFormat="false" ht="17.25" hidden="false" customHeight="true" outlineLevel="0" collapsed="false">
      <c r="A29" s="120" t="s">
        <v>88</v>
      </c>
      <c r="B29" s="120" t="s">
        <v>105</v>
      </c>
      <c r="C29" s="120"/>
      <c r="D29" s="121" t="s">
        <v>367</v>
      </c>
      <c r="E29" s="128" t="n">
        <v>81600</v>
      </c>
      <c r="F29" s="128" t="n">
        <v>81600</v>
      </c>
      <c r="G29" s="128" t="n">
        <v>0</v>
      </c>
      <c r="H29" s="128" t="n">
        <v>0</v>
      </c>
      <c r="I29" s="128" t="n">
        <v>0</v>
      </c>
      <c r="J29" s="128" t="n">
        <v>8160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/>
      <c r="P29" s="128"/>
      <c r="Q29" s="128" t="n">
        <v>0</v>
      </c>
      <c r="R29" s="128"/>
      <c r="S29" s="128"/>
      <c r="T29" s="128"/>
      <c r="U29" s="128" t="n">
        <v>0</v>
      </c>
      <c r="V29" s="128" t="n">
        <v>0</v>
      </c>
      <c r="W29" s="128" t="n">
        <v>0</v>
      </c>
      <c r="X29" s="128"/>
      <c r="Y29" s="128"/>
      <c r="Z29" s="128" t="n">
        <v>0</v>
      </c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68"/>
      <c r="BA29" s="68"/>
      <c r="BB29" s="68"/>
      <c r="BC29" s="68"/>
      <c r="BD29" s="68"/>
    </row>
    <row r="30" customFormat="false" ht="17.25" hidden="false" customHeight="true" outlineLevel="0" collapsed="false">
      <c r="A30" s="120" t="s">
        <v>88</v>
      </c>
      <c r="B30" s="120" t="s">
        <v>105</v>
      </c>
      <c r="C30" s="120" t="s">
        <v>85</v>
      </c>
      <c r="D30" s="121" t="s">
        <v>368</v>
      </c>
      <c r="E30" s="128" t="n">
        <v>81600</v>
      </c>
      <c r="F30" s="128" t="n">
        <v>81600</v>
      </c>
      <c r="G30" s="128" t="n">
        <v>0</v>
      </c>
      <c r="H30" s="128" t="n">
        <v>0</v>
      </c>
      <c r="I30" s="128" t="n">
        <v>0</v>
      </c>
      <c r="J30" s="128" t="n">
        <v>8160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/>
      <c r="P30" s="128"/>
      <c r="Q30" s="128" t="n">
        <v>0</v>
      </c>
      <c r="R30" s="128"/>
      <c r="S30" s="128"/>
      <c r="T30" s="128"/>
      <c r="U30" s="128" t="n">
        <v>0</v>
      </c>
      <c r="V30" s="128" t="n">
        <v>0</v>
      </c>
      <c r="W30" s="128" t="n">
        <v>0</v>
      </c>
      <c r="X30" s="128"/>
      <c r="Y30" s="128"/>
      <c r="Z30" s="128" t="n">
        <v>0</v>
      </c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68"/>
      <c r="BA30" s="68"/>
      <c r="BB30" s="68"/>
      <c r="BC30" s="68"/>
      <c r="BD30" s="68"/>
    </row>
    <row r="31" customFormat="false" ht="17.25" hidden="false" customHeight="true" outlineLevel="0" collapsed="false">
      <c r="A31" s="120" t="s">
        <v>88</v>
      </c>
      <c r="B31" s="120" t="s">
        <v>97</v>
      </c>
      <c r="C31" s="120"/>
      <c r="D31" s="121" t="s">
        <v>369</v>
      </c>
      <c r="E31" s="128" t="n">
        <v>463964</v>
      </c>
      <c r="F31" s="128" t="n">
        <v>367964</v>
      </c>
      <c r="G31" s="128" t="n">
        <v>66727</v>
      </c>
      <c r="H31" s="128" t="n">
        <v>301237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/>
      <c r="P31" s="128"/>
      <c r="Q31" s="128" t="n">
        <v>0</v>
      </c>
      <c r="R31" s="128"/>
      <c r="S31" s="128"/>
      <c r="T31" s="128"/>
      <c r="U31" s="128" t="n">
        <v>0</v>
      </c>
      <c r="V31" s="128" t="n">
        <v>96000</v>
      </c>
      <c r="W31" s="128" t="n">
        <v>0</v>
      </c>
      <c r="X31" s="128"/>
      <c r="Y31" s="128"/>
      <c r="Z31" s="128" t="n">
        <v>96000</v>
      </c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68"/>
      <c r="BA31" s="68"/>
      <c r="BB31" s="68"/>
      <c r="BC31" s="68"/>
      <c r="BD31" s="68"/>
    </row>
    <row r="32" customFormat="false" ht="17.25" hidden="false" customHeight="true" outlineLevel="0" collapsed="false">
      <c r="A32" s="120" t="s">
        <v>88</v>
      </c>
      <c r="B32" s="120" t="s">
        <v>97</v>
      </c>
      <c r="C32" s="120" t="s">
        <v>101</v>
      </c>
      <c r="D32" s="121" t="s">
        <v>370</v>
      </c>
      <c r="E32" s="128" t="n">
        <v>96000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/>
      <c r="P32" s="128"/>
      <c r="Q32" s="128" t="n">
        <v>0</v>
      </c>
      <c r="R32" s="128"/>
      <c r="S32" s="128"/>
      <c r="T32" s="128"/>
      <c r="U32" s="128" t="n">
        <v>0</v>
      </c>
      <c r="V32" s="128" t="n">
        <v>96000</v>
      </c>
      <c r="W32" s="128" t="n">
        <v>0</v>
      </c>
      <c r="X32" s="128"/>
      <c r="Y32" s="128"/>
      <c r="Z32" s="128" t="n">
        <v>96000</v>
      </c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68"/>
      <c r="BA32" s="68"/>
      <c r="BB32" s="68"/>
      <c r="BC32" s="68"/>
      <c r="BD32" s="68"/>
    </row>
    <row r="33" customFormat="false" ht="17.25" hidden="false" customHeight="true" outlineLevel="0" collapsed="false">
      <c r="A33" s="120" t="s">
        <v>88</v>
      </c>
      <c r="B33" s="120" t="s">
        <v>97</v>
      </c>
      <c r="C33" s="120" t="s">
        <v>97</v>
      </c>
      <c r="D33" s="121" t="s">
        <v>371</v>
      </c>
      <c r="E33" s="128" t="n">
        <v>367964</v>
      </c>
      <c r="F33" s="128" t="n">
        <v>367964</v>
      </c>
      <c r="G33" s="128" t="n">
        <v>66727</v>
      </c>
      <c r="H33" s="128" t="n">
        <v>301237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/>
      <c r="P33" s="128"/>
      <c r="Q33" s="128" t="n">
        <v>0</v>
      </c>
      <c r="R33" s="128"/>
      <c r="S33" s="128"/>
      <c r="T33" s="128"/>
      <c r="U33" s="128" t="n">
        <v>0</v>
      </c>
      <c r="V33" s="128" t="n">
        <v>0</v>
      </c>
      <c r="W33" s="128" t="n">
        <v>0</v>
      </c>
      <c r="X33" s="128"/>
      <c r="Y33" s="128"/>
      <c r="Z33" s="128" t="n">
        <v>0</v>
      </c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68"/>
      <c r="BA33" s="68"/>
      <c r="BB33" s="68"/>
      <c r="BC33" s="68"/>
      <c r="BD33" s="68"/>
    </row>
    <row r="34" customFormat="false" ht="17.25" hidden="false" customHeight="true" outlineLevel="0" collapsed="false">
      <c r="A34" s="120" t="s">
        <v>88</v>
      </c>
      <c r="B34" s="120" t="s">
        <v>96</v>
      </c>
      <c r="C34" s="120"/>
      <c r="D34" s="121" t="s">
        <v>372</v>
      </c>
      <c r="E34" s="128" t="n">
        <v>122184</v>
      </c>
      <c r="F34" s="128" t="n">
        <v>122184</v>
      </c>
      <c r="G34" s="128" t="n">
        <v>0</v>
      </c>
      <c r="H34" s="128" t="n">
        <v>0</v>
      </c>
      <c r="I34" s="128" t="n">
        <v>0</v>
      </c>
      <c r="J34" s="128" t="n">
        <v>122184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/>
      <c r="P34" s="128"/>
      <c r="Q34" s="128" t="n">
        <v>0</v>
      </c>
      <c r="R34" s="128"/>
      <c r="S34" s="128"/>
      <c r="T34" s="128"/>
      <c r="U34" s="128" t="n">
        <v>0</v>
      </c>
      <c r="V34" s="128" t="n">
        <v>0</v>
      </c>
      <c r="W34" s="128" t="n">
        <v>0</v>
      </c>
      <c r="X34" s="128"/>
      <c r="Y34" s="128"/>
      <c r="Z34" s="128" t="n">
        <v>0</v>
      </c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68"/>
      <c r="BA34" s="68"/>
      <c r="BB34" s="68"/>
      <c r="BC34" s="68"/>
      <c r="BD34" s="68"/>
    </row>
    <row r="35" customFormat="false" ht="17.25" hidden="false" customHeight="true" outlineLevel="0" collapsed="false">
      <c r="A35" s="120" t="s">
        <v>88</v>
      </c>
      <c r="B35" s="120" t="s">
        <v>96</v>
      </c>
      <c r="C35" s="120" t="s">
        <v>97</v>
      </c>
      <c r="D35" s="121" t="s">
        <v>373</v>
      </c>
      <c r="E35" s="128" t="n">
        <v>122184</v>
      </c>
      <c r="F35" s="128" t="n">
        <v>122184</v>
      </c>
      <c r="G35" s="128" t="n">
        <v>0</v>
      </c>
      <c r="H35" s="128" t="n">
        <v>0</v>
      </c>
      <c r="I35" s="128" t="n">
        <v>0</v>
      </c>
      <c r="J35" s="128" t="n">
        <v>122184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/>
      <c r="P35" s="128"/>
      <c r="Q35" s="128" t="n">
        <v>0</v>
      </c>
      <c r="R35" s="128"/>
      <c r="S35" s="128"/>
      <c r="T35" s="128"/>
      <c r="U35" s="128" t="n">
        <v>0</v>
      </c>
      <c r="V35" s="128" t="n">
        <v>0</v>
      </c>
      <c r="W35" s="128" t="n">
        <v>0</v>
      </c>
      <c r="X35" s="128"/>
      <c r="Y35" s="128"/>
      <c r="Z35" s="128" t="n">
        <v>0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68"/>
      <c r="BA35" s="68"/>
      <c r="BB35" s="68"/>
      <c r="BC35" s="68"/>
      <c r="BD35" s="68"/>
    </row>
    <row r="36" customFormat="false" ht="17.25" hidden="false" customHeight="true" outlineLevel="0" collapsed="false">
      <c r="A36" s="120" t="s">
        <v>88</v>
      </c>
      <c r="B36" s="120" t="s">
        <v>93</v>
      </c>
      <c r="C36" s="120"/>
      <c r="D36" s="121" t="s">
        <v>374</v>
      </c>
      <c r="E36" s="128" t="n">
        <v>21888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/>
      <c r="P36" s="128"/>
      <c r="Q36" s="128" t="n">
        <v>0</v>
      </c>
      <c r="R36" s="128"/>
      <c r="S36" s="128"/>
      <c r="T36" s="128"/>
      <c r="U36" s="128" t="n">
        <v>0</v>
      </c>
      <c r="V36" s="128" t="n">
        <v>21888</v>
      </c>
      <c r="W36" s="128" t="n">
        <v>21888</v>
      </c>
      <c r="X36" s="128"/>
      <c r="Y36" s="128"/>
      <c r="Z36" s="128" t="n">
        <v>0</v>
      </c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68"/>
      <c r="BA36" s="68"/>
      <c r="BB36" s="68"/>
      <c r="BC36" s="68"/>
      <c r="BD36" s="68"/>
    </row>
    <row r="37" customFormat="false" ht="17.25" hidden="false" customHeight="true" outlineLevel="0" collapsed="false">
      <c r="A37" s="120" t="s">
        <v>88</v>
      </c>
      <c r="B37" s="120" t="s">
        <v>93</v>
      </c>
      <c r="C37" s="120" t="s">
        <v>101</v>
      </c>
      <c r="D37" s="121" t="s">
        <v>375</v>
      </c>
      <c r="E37" s="128" t="n">
        <v>21888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/>
      <c r="P37" s="128"/>
      <c r="Q37" s="128" t="n">
        <v>0</v>
      </c>
      <c r="R37" s="128"/>
      <c r="S37" s="128"/>
      <c r="T37" s="128"/>
      <c r="U37" s="128" t="n">
        <v>0</v>
      </c>
      <c r="V37" s="128" t="n">
        <v>21888</v>
      </c>
      <c r="W37" s="128" t="n">
        <v>21888</v>
      </c>
      <c r="X37" s="128"/>
      <c r="Y37" s="128"/>
      <c r="Z37" s="128" t="n">
        <v>0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68"/>
      <c r="BA37" s="68"/>
      <c r="BB37" s="68"/>
      <c r="BC37" s="68"/>
      <c r="BD37" s="68"/>
    </row>
    <row r="38" customFormat="false" ht="17.25" hidden="false" customHeight="true" outlineLevel="0" collapsed="false">
      <c r="A38" s="120" t="s">
        <v>88</v>
      </c>
      <c r="B38" s="120" t="s">
        <v>103</v>
      </c>
      <c r="C38" s="120"/>
      <c r="D38" s="121" t="s">
        <v>376</v>
      </c>
      <c r="E38" s="128" t="n">
        <v>44280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/>
      <c r="P38" s="128"/>
      <c r="Q38" s="128" t="n">
        <v>0</v>
      </c>
      <c r="R38" s="128"/>
      <c r="S38" s="128"/>
      <c r="T38" s="128"/>
      <c r="U38" s="128" t="n">
        <v>0</v>
      </c>
      <c r="V38" s="128" t="n">
        <v>442800</v>
      </c>
      <c r="W38" s="128" t="n">
        <v>442800</v>
      </c>
      <c r="X38" s="128"/>
      <c r="Y38" s="128"/>
      <c r="Z38" s="128" t="n">
        <v>0</v>
      </c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68"/>
      <c r="BA38" s="68"/>
      <c r="BB38" s="68"/>
      <c r="BC38" s="68"/>
      <c r="BD38" s="68"/>
    </row>
    <row r="39" customFormat="false" ht="17.25" hidden="false" customHeight="true" outlineLevel="0" collapsed="false">
      <c r="A39" s="120" t="s">
        <v>88</v>
      </c>
      <c r="B39" s="120" t="s">
        <v>103</v>
      </c>
      <c r="C39" s="120" t="s">
        <v>105</v>
      </c>
      <c r="D39" s="121" t="s">
        <v>377</v>
      </c>
      <c r="E39" s="128" t="n">
        <v>44280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/>
      <c r="P39" s="128"/>
      <c r="Q39" s="128" t="n">
        <v>0</v>
      </c>
      <c r="R39" s="128"/>
      <c r="S39" s="128"/>
      <c r="T39" s="128"/>
      <c r="U39" s="128" t="n">
        <v>0</v>
      </c>
      <c r="V39" s="128" t="n">
        <v>442800</v>
      </c>
      <c r="W39" s="128" t="n">
        <v>442800</v>
      </c>
      <c r="X39" s="128"/>
      <c r="Y39" s="128"/>
      <c r="Z39" s="128" t="n">
        <v>0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68"/>
      <c r="BA39" s="68"/>
      <c r="BB39" s="68"/>
      <c r="BC39" s="68"/>
      <c r="BD39" s="68"/>
    </row>
    <row r="40" customFormat="false" ht="17.25" hidden="false" customHeight="true" outlineLevel="0" collapsed="false">
      <c r="A40" s="120" t="s">
        <v>88</v>
      </c>
      <c r="B40" s="120" t="s">
        <v>85</v>
      </c>
      <c r="C40" s="120"/>
      <c r="D40" s="121" t="s">
        <v>378</v>
      </c>
      <c r="E40" s="128" t="n">
        <v>960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9600</v>
      </c>
      <c r="L40" s="128" t="n">
        <v>0</v>
      </c>
      <c r="M40" s="128" t="n">
        <v>0</v>
      </c>
      <c r="N40" s="128" t="n">
        <v>0</v>
      </c>
      <c r="O40" s="128"/>
      <c r="P40" s="128"/>
      <c r="Q40" s="128" t="n">
        <v>0</v>
      </c>
      <c r="R40" s="128"/>
      <c r="S40" s="128"/>
      <c r="T40" s="128"/>
      <c r="U40" s="128" t="n">
        <v>9600</v>
      </c>
      <c r="V40" s="128" t="n">
        <v>0</v>
      </c>
      <c r="W40" s="128" t="n">
        <v>0</v>
      </c>
      <c r="X40" s="128"/>
      <c r="Y40" s="128"/>
      <c r="Z40" s="128" t="n">
        <v>0</v>
      </c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68"/>
      <c r="BA40" s="68"/>
      <c r="BB40" s="68"/>
      <c r="BC40" s="68"/>
      <c r="BD40" s="68"/>
    </row>
    <row r="41" customFormat="false" ht="17.25" hidden="false" customHeight="true" outlineLevel="0" collapsed="false">
      <c r="A41" s="120" t="s">
        <v>88</v>
      </c>
      <c r="B41" s="120" t="s">
        <v>85</v>
      </c>
      <c r="C41" s="120" t="s">
        <v>101</v>
      </c>
      <c r="D41" s="121" t="s">
        <v>379</v>
      </c>
      <c r="E41" s="128" t="n">
        <v>960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9600</v>
      </c>
      <c r="L41" s="128" t="n">
        <v>0</v>
      </c>
      <c r="M41" s="128" t="n">
        <v>0</v>
      </c>
      <c r="N41" s="128" t="n">
        <v>0</v>
      </c>
      <c r="O41" s="128"/>
      <c r="P41" s="128"/>
      <c r="Q41" s="128" t="n">
        <v>0</v>
      </c>
      <c r="R41" s="128"/>
      <c r="S41" s="128"/>
      <c r="T41" s="128"/>
      <c r="U41" s="128" t="n">
        <v>9600</v>
      </c>
      <c r="V41" s="128" t="n">
        <v>0</v>
      </c>
      <c r="W41" s="128" t="n">
        <v>0</v>
      </c>
      <c r="X41" s="128"/>
      <c r="Y41" s="128"/>
      <c r="Z41" s="128" t="n">
        <v>0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68"/>
      <c r="BA41" s="68"/>
      <c r="BB41" s="68"/>
      <c r="BC41" s="68"/>
      <c r="BD41" s="68"/>
    </row>
    <row r="42" customFormat="false" ht="17.25" hidden="false" customHeight="true" outlineLevel="0" collapsed="false">
      <c r="A42" s="120" t="s">
        <v>109</v>
      </c>
      <c r="B42" s="120"/>
      <c r="C42" s="120"/>
      <c r="D42" s="121" t="s">
        <v>380</v>
      </c>
      <c r="E42" s="128" t="n">
        <v>148784</v>
      </c>
      <c r="F42" s="128" t="n">
        <v>138784</v>
      </c>
      <c r="G42" s="128" t="n">
        <v>0</v>
      </c>
      <c r="H42" s="128" t="n">
        <v>138784</v>
      </c>
      <c r="I42" s="128" t="n">
        <v>0</v>
      </c>
      <c r="J42" s="128" t="n">
        <v>0</v>
      </c>
      <c r="K42" s="128" t="n">
        <v>10000</v>
      </c>
      <c r="L42" s="128" t="n">
        <v>8000</v>
      </c>
      <c r="M42" s="128" t="n">
        <v>0</v>
      </c>
      <c r="N42" s="128" t="n">
        <v>0</v>
      </c>
      <c r="O42" s="128"/>
      <c r="P42" s="128"/>
      <c r="Q42" s="128" t="n">
        <v>2000</v>
      </c>
      <c r="R42" s="128"/>
      <c r="S42" s="128"/>
      <c r="T42" s="128"/>
      <c r="U42" s="128" t="n">
        <v>0</v>
      </c>
      <c r="V42" s="128" t="n">
        <v>0</v>
      </c>
      <c r="W42" s="128" t="n">
        <v>0</v>
      </c>
      <c r="X42" s="128"/>
      <c r="Y42" s="128"/>
      <c r="Z42" s="128" t="n">
        <v>0</v>
      </c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68"/>
      <c r="BA42" s="68"/>
      <c r="BB42" s="68"/>
      <c r="BC42" s="68"/>
      <c r="BD42" s="68"/>
    </row>
    <row r="43" customFormat="false" ht="17.25" hidden="false" customHeight="true" outlineLevel="0" collapsed="false">
      <c r="A43" s="120" t="s">
        <v>109</v>
      </c>
      <c r="B43" s="120" t="s">
        <v>96</v>
      </c>
      <c r="C43" s="120"/>
      <c r="D43" s="121" t="s">
        <v>381</v>
      </c>
      <c r="E43" s="128" t="n">
        <v>10000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10000</v>
      </c>
      <c r="L43" s="128" t="n">
        <v>8000</v>
      </c>
      <c r="M43" s="128" t="n">
        <v>0</v>
      </c>
      <c r="N43" s="128" t="n">
        <v>0</v>
      </c>
      <c r="O43" s="128"/>
      <c r="P43" s="128"/>
      <c r="Q43" s="128" t="n">
        <v>2000</v>
      </c>
      <c r="R43" s="128"/>
      <c r="S43" s="128"/>
      <c r="T43" s="128"/>
      <c r="U43" s="128" t="n">
        <v>0</v>
      </c>
      <c r="V43" s="128" t="n">
        <v>0</v>
      </c>
      <c r="W43" s="128" t="n">
        <v>0</v>
      </c>
      <c r="X43" s="128"/>
      <c r="Y43" s="128"/>
      <c r="Z43" s="128" t="n">
        <v>0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68"/>
      <c r="BA43" s="68"/>
      <c r="BB43" s="68"/>
      <c r="BC43" s="68"/>
      <c r="BD43" s="68"/>
    </row>
    <row r="44" customFormat="false" ht="17.25" hidden="false" customHeight="true" outlineLevel="0" collapsed="false">
      <c r="A44" s="120" t="s">
        <v>109</v>
      </c>
      <c r="B44" s="120" t="s">
        <v>96</v>
      </c>
      <c r="C44" s="120" t="s">
        <v>116</v>
      </c>
      <c r="D44" s="121" t="s">
        <v>382</v>
      </c>
      <c r="E44" s="128" t="n">
        <v>10000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10000</v>
      </c>
      <c r="L44" s="128" t="n">
        <v>8000</v>
      </c>
      <c r="M44" s="128" t="n">
        <v>0</v>
      </c>
      <c r="N44" s="128" t="n">
        <v>0</v>
      </c>
      <c r="O44" s="128"/>
      <c r="P44" s="128"/>
      <c r="Q44" s="128" t="n">
        <v>2000</v>
      </c>
      <c r="R44" s="128"/>
      <c r="S44" s="128"/>
      <c r="T44" s="128"/>
      <c r="U44" s="128" t="n">
        <v>0</v>
      </c>
      <c r="V44" s="128" t="n">
        <v>0</v>
      </c>
      <c r="W44" s="128" t="n">
        <v>0</v>
      </c>
      <c r="X44" s="128"/>
      <c r="Y44" s="128"/>
      <c r="Z44" s="128" t="n">
        <v>0</v>
      </c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68"/>
      <c r="BA44" s="68"/>
      <c r="BB44" s="68"/>
      <c r="BC44" s="68"/>
      <c r="BD44" s="68"/>
    </row>
    <row r="45" customFormat="false" ht="17.25" hidden="false" customHeight="true" outlineLevel="0" collapsed="false">
      <c r="A45" s="120" t="s">
        <v>109</v>
      </c>
      <c r="B45" s="120" t="s">
        <v>148</v>
      </c>
      <c r="C45" s="120"/>
      <c r="D45" s="121" t="s">
        <v>383</v>
      </c>
      <c r="E45" s="128" t="n">
        <v>138784</v>
      </c>
      <c r="F45" s="128" t="n">
        <v>138784</v>
      </c>
      <c r="G45" s="128" t="n">
        <v>0</v>
      </c>
      <c r="H45" s="128" t="n">
        <v>138784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/>
      <c r="P45" s="128"/>
      <c r="Q45" s="128" t="n">
        <v>0</v>
      </c>
      <c r="R45" s="128"/>
      <c r="S45" s="128"/>
      <c r="T45" s="128"/>
      <c r="U45" s="128" t="n">
        <v>0</v>
      </c>
      <c r="V45" s="128" t="n">
        <v>0</v>
      </c>
      <c r="W45" s="128" t="n">
        <v>0</v>
      </c>
      <c r="X45" s="128"/>
      <c r="Y45" s="128"/>
      <c r="Z45" s="128" t="n">
        <v>0</v>
      </c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68"/>
      <c r="BA45" s="68"/>
      <c r="BB45" s="68"/>
      <c r="BC45" s="68"/>
      <c r="BD45" s="68"/>
    </row>
    <row r="46" customFormat="false" ht="17.25" hidden="false" customHeight="true" outlineLevel="0" collapsed="false">
      <c r="A46" s="120" t="s">
        <v>109</v>
      </c>
      <c r="B46" s="120" t="s">
        <v>148</v>
      </c>
      <c r="C46" s="120" t="s">
        <v>101</v>
      </c>
      <c r="D46" s="121" t="s">
        <v>384</v>
      </c>
      <c r="E46" s="128" t="n">
        <v>63708</v>
      </c>
      <c r="F46" s="128" t="n">
        <v>63708</v>
      </c>
      <c r="G46" s="128" t="n">
        <v>0</v>
      </c>
      <c r="H46" s="128" t="n">
        <v>63708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/>
      <c r="P46" s="128"/>
      <c r="Q46" s="128" t="n">
        <v>0</v>
      </c>
      <c r="R46" s="128"/>
      <c r="S46" s="128"/>
      <c r="T46" s="128"/>
      <c r="U46" s="128" t="n">
        <v>0</v>
      </c>
      <c r="V46" s="128" t="n">
        <v>0</v>
      </c>
      <c r="W46" s="128" t="n">
        <v>0</v>
      </c>
      <c r="X46" s="128"/>
      <c r="Y46" s="128"/>
      <c r="Z46" s="128" t="n">
        <v>0</v>
      </c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68"/>
      <c r="BA46" s="68"/>
      <c r="BB46" s="68"/>
      <c r="BC46" s="68"/>
      <c r="BD46" s="68"/>
    </row>
    <row r="47" customFormat="false" ht="17.25" hidden="false" customHeight="true" outlineLevel="0" collapsed="false">
      <c r="A47" s="120" t="s">
        <v>109</v>
      </c>
      <c r="B47" s="120" t="s">
        <v>148</v>
      </c>
      <c r="C47" s="120" t="s">
        <v>105</v>
      </c>
      <c r="D47" s="121" t="s">
        <v>385</v>
      </c>
      <c r="E47" s="128" t="n">
        <v>35655</v>
      </c>
      <c r="F47" s="128" t="n">
        <v>35655</v>
      </c>
      <c r="G47" s="128" t="n">
        <v>0</v>
      </c>
      <c r="H47" s="128" t="n">
        <v>35655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/>
      <c r="P47" s="128"/>
      <c r="Q47" s="128" t="n">
        <v>0</v>
      </c>
      <c r="R47" s="128"/>
      <c r="S47" s="128"/>
      <c r="T47" s="128"/>
      <c r="U47" s="128" t="n">
        <v>0</v>
      </c>
      <c r="V47" s="128" t="n">
        <v>0</v>
      </c>
      <c r="W47" s="128" t="n">
        <v>0</v>
      </c>
      <c r="X47" s="128"/>
      <c r="Y47" s="128"/>
      <c r="Z47" s="128" t="n">
        <v>0</v>
      </c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68"/>
      <c r="BA47" s="68"/>
      <c r="BB47" s="68"/>
      <c r="BC47" s="68"/>
      <c r="BD47" s="68"/>
    </row>
    <row r="48" customFormat="false" ht="17.25" hidden="false" customHeight="true" outlineLevel="0" collapsed="false">
      <c r="A48" s="120" t="s">
        <v>109</v>
      </c>
      <c r="B48" s="120" t="s">
        <v>148</v>
      </c>
      <c r="C48" s="120" t="s">
        <v>94</v>
      </c>
      <c r="D48" s="121" t="s">
        <v>386</v>
      </c>
      <c r="E48" s="128" t="n">
        <v>39421</v>
      </c>
      <c r="F48" s="128" t="n">
        <v>39421</v>
      </c>
      <c r="G48" s="128" t="n">
        <v>0</v>
      </c>
      <c r="H48" s="128" t="n">
        <v>39421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/>
      <c r="P48" s="128"/>
      <c r="Q48" s="128" t="n">
        <v>0</v>
      </c>
      <c r="R48" s="128"/>
      <c r="S48" s="128"/>
      <c r="T48" s="128"/>
      <c r="U48" s="128" t="n">
        <v>0</v>
      </c>
      <c r="V48" s="128" t="n">
        <v>0</v>
      </c>
      <c r="W48" s="128" t="n">
        <v>0</v>
      </c>
      <c r="X48" s="128"/>
      <c r="Y48" s="128"/>
      <c r="Z48" s="128" t="n">
        <v>0</v>
      </c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68"/>
      <c r="BA48" s="68"/>
      <c r="BB48" s="68"/>
      <c r="BC48" s="68"/>
      <c r="BD48" s="68"/>
    </row>
    <row r="49" customFormat="false" ht="17.25" hidden="false" customHeight="true" outlineLevel="0" collapsed="false">
      <c r="A49" s="120" t="s">
        <v>193</v>
      </c>
      <c r="B49" s="120"/>
      <c r="C49" s="120"/>
      <c r="D49" s="121" t="s">
        <v>238</v>
      </c>
      <c r="E49" s="128" t="n">
        <v>239157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239157</v>
      </c>
      <c r="L49" s="128" t="n">
        <v>0</v>
      </c>
      <c r="M49" s="128" t="n">
        <v>0</v>
      </c>
      <c r="N49" s="128" t="n">
        <v>0</v>
      </c>
      <c r="O49" s="128"/>
      <c r="P49" s="128"/>
      <c r="Q49" s="128" t="n">
        <v>0</v>
      </c>
      <c r="R49" s="128"/>
      <c r="S49" s="128"/>
      <c r="T49" s="128"/>
      <c r="U49" s="128" t="n">
        <v>239157</v>
      </c>
      <c r="V49" s="128" t="n">
        <v>0</v>
      </c>
      <c r="W49" s="128" t="n">
        <v>0</v>
      </c>
      <c r="X49" s="128"/>
      <c r="Y49" s="128"/>
      <c r="Z49" s="128" t="n">
        <v>0</v>
      </c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68"/>
      <c r="BA49" s="68"/>
      <c r="BB49" s="68"/>
      <c r="BC49" s="68"/>
      <c r="BD49" s="68"/>
    </row>
    <row r="50" customFormat="false" ht="18" hidden="false" customHeight="true" outlineLevel="0" collapsed="false">
      <c r="A50" s="120" t="s">
        <v>193</v>
      </c>
      <c r="B50" s="120" t="s">
        <v>94</v>
      </c>
      <c r="C50" s="120"/>
      <c r="D50" s="121" t="s">
        <v>387</v>
      </c>
      <c r="E50" s="128" t="n">
        <v>239157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239157</v>
      </c>
      <c r="L50" s="128" t="n">
        <v>0</v>
      </c>
      <c r="M50" s="128" t="n">
        <v>0</v>
      </c>
      <c r="N50" s="128" t="n">
        <v>0</v>
      </c>
      <c r="O50" s="128"/>
      <c r="P50" s="128"/>
      <c r="Q50" s="128" t="n">
        <v>0</v>
      </c>
      <c r="R50" s="128"/>
      <c r="S50" s="128"/>
      <c r="T50" s="128"/>
      <c r="U50" s="128" t="n">
        <v>239157</v>
      </c>
      <c r="V50" s="128" t="n">
        <v>0</v>
      </c>
      <c r="W50" s="128" t="n">
        <v>0</v>
      </c>
      <c r="X50" s="128"/>
      <c r="Y50" s="128"/>
      <c r="Z50" s="128" t="n">
        <v>0</v>
      </c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68"/>
      <c r="BA50" s="68"/>
      <c r="BB50" s="68"/>
      <c r="BC50" s="68"/>
      <c r="BD50" s="68"/>
    </row>
    <row r="51" customFormat="false" ht="17.25" hidden="false" customHeight="true" outlineLevel="0" collapsed="false">
      <c r="A51" s="120" t="s">
        <v>193</v>
      </c>
      <c r="B51" s="120" t="s">
        <v>94</v>
      </c>
      <c r="C51" s="120" t="s">
        <v>105</v>
      </c>
      <c r="D51" s="121" t="s">
        <v>388</v>
      </c>
      <c r="E51" s="128" t="n">
        <v>10000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100000</v>
      </c>
      <c r="L51" s="128" t="n">
        <v>0</v>
      </c>
      <c r="M51" s="128" t="n">
        <v>0</v>
      </c>
      <c r="N51" s="128" t="n">
        <v>0</v>
      </c>
      <c r="O51" s="128"/>
      <c r="P51" s="128"/>
      <c r="Q51" s="128" t="n">
        <v>0</v>
      </c>
      <c r="R51" s="128"/>
      <c r="S51" s="128"/>
      <c r="T51" s="128"/>
      <c r="U51" s="128" t="n">
        <v>100000</v>
      </c>
      <c r="V51" s="128" t="n">
        <v>0</v>
      </c>
      <c r="W51" s="128" t="n">
        <v>0</v>
      </c>
      <c r="X51" s="128"/>
      <c r="Y51" s="128"/>
      <c r="Z51" s="128" t="n">
        <v>0</v>
      </c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68"/>
      <c r="BA51" s="68"/>
      <c r="BB51" s="68"/>
      <c r="BC51" s="68"/>
      <c r="BD51" s="68"/>
    </row>
    <row r="52" customFormat="false" ht="17.25" hidden="false" customHeight="true" outlineLevel="0" collapsed="false">
      <c r="A52" s="120" t="s">
        <v>193</v>
      </c>
      <c r="B52" s="120" t="s">
        <v>94</v>
      </c>
      <c r="C52" s="120" t="s">
        <v>85</v>
      </c>
      <c r="D52" s="121" t="s">
        <v>389</v>
      </c>
      <c r="E52" s="128" t="n">
        <v>139157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139157</v>
      </c>
      <c r="L52" s="128" t="n">
        <v>0</v>
      </c>
      <c r="M52" s="128" t="n">
        <v>0</v>
      </c>
      <c r="N52" s="128" t="n">
        <v>0</v>
      </c>
      <c r="O52" s="128"/>
      <c r="P52" s="128"/>
      <c r="Q52" s="128" t="n">
        <v>0</v>
      </c>
      <c r="R52" s="128"/>
      <c r="S52" s="128"/>
      <c r="T52" s="128"/>
      <c r="U52" s="128" t="n">
        <v>139157</v>
      </c>
      <c r="V52" s="128" t="n">
        <v>0</v>
      </c>
      <c r="W52" s="128" t="n">
        <v>0</v>
      </c>
      <c r="X52" s="128"/>
      <c r="Y52" s="128"/>
      <c r="Z52" s="128" t="n">
        <v>0</v>
      </c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68"/>
      <c r="BA52" s="68"/>
      <c r="BB52" s="68"/>
      <c r="BC52" s="68"/>
      <c r="BD52" s="68"/>
    </row>
    <row r="53" customFormat="false" ht="17.25" hidden="false" customHeight="true" outlineLevel="0" collapsed="false">
      <c r="A53" s="120" t="s">
        <v>117</v>
      </c>
      <c r="B53" s="120"/>
      <c r="C53" s="120"/>
      <c r="D53" s="121" t="s">
        <v>239</v>
      </c>
      <c r="E53" s="128" t="n">
        <v>8000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80000</v>
      </c>
      <c r="L53" s="128" t="n">
        <v>80000</v>
      </c>
      <c r="M53" s="128" t="n">
        <v>0</v>
      </c>
      <c r="N53" s="128" t="n">
        <v>0</v>
      </c>
      <c r="O53" s="128"/>
      <c r="P53" s="128"/>
      <c r="Q53" s="128" t="n">
        <v>0</v>
      </c>
      <c r="R53" s="128"/>
      <c r="S53" s="128"/>
      <c r="T53" s="128"/>
      <c r="U53" s="128" t="n">
        <v>0</v>
      </c>
      <c r="V53" s="128" t="n">
        <v>0</v>
      </c>
      <c r="W53" s="128" t="n">
        <v>0</v>
      </c>
      <c r="X53" s="128"/>
      <c r="Y53" s="128"/>
      <c r="Z53" s="128" t="n">
        <v>0</v>
      </c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68"/>
      <c r="BA53" s="68"/>
      <c r="BB53" s="68"/>
      <c r="BC53" s="68"/>
      <c r="BD53" s="68"/>
    </row>
    <row r="54" customFormat="false" ht="17.25" hidden="false" customHeight="true" outlineLevel="0" collapsed="false">
      <c r="A54" s="120" t="s">
        <v>117</v>
      </c>
      <c r="B54" s="120" t="s">
        <v>101</v>
      </c>
      <c r="C54" s="120"/>
      <c r="D54" s="121" t="s">
        <v>390</v>
      </c>
      <c r="E54" s="128" t="n">
        <v>8000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80000</v>
      </c>
      <c r="L54" s="128" t="n">
        <v>80000</v>
      </c>
      <c r="M54" s="128" t="n">
        <v>0</v>
      </c>
      <c r="N54" s="128" t="n">
        <v>0</v>
      </c>
      <c r="O54" s="128"/>
      <c r="P54" s="128"/>
      <c r="Q54" s="128" t="n">
        <v>0</v>
      </c>
      <c r="R54" s="128"/>
      <c r="S54" s="128"/>
      <c r="T54" s="128"/>
      <c r="U54" s="128" t="n">
        <v>0</v>
      </c>
      <c r="V54" s="128" t="n">
        <v>0</v>
      </c>
      <c r="W54" s="128" t="n">
        <v>0</v>
      </c>
      <c r="X54" s="128"/>
      <c r="Y54" s="128"/>
      <c r="Z54" s="128" t="n">
        <v>0</v>
      </c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68"/>
      <c r="BA54" s="68"/>
      <c r="BB54" s="68"/>
      <c r="BC54" s="68"/>
      <c r="BD54" s="68"/>
    </row>
    <row r="55" customFormat="false" ht="19.5" hidden="false" customHeight="true" outlineLevel="0" collapsed="false">
      <c r="A55" s="120" t="s">
        <v>117</v>
      </c>
      <c r="B55" s="120" t="s">
        <v>101</v>
      </c>
      <c r="C55" s="120" t="s">
        <v>85</v>
      </c>
      <c r="D55" s="121" t="s">
        <v>391</v>
      </c>
      <c r="E55" s="128" t="n">
        <v>8000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80000</v>
      </c>
      <c r="L55" s="128" t="n">
        <v>80000</v>
      </c>
      <c r="M55" s="128" t="n">
        <v>0</v>
      </c>
      <c r="N55" s="128" t="n">
        <v>0</v>
      </c>
      <c r="O55" s="128"/>
      <c r="P55" s="128"/>
      <c r="Q55" s="128" t="n">
        <v>0</v>
      </c>
      <c r="R55" s="128"/>
      <c r="S55" s="128"/>
      <c r="T55" s="128"/>
      <c r="U55" s="128" t="n">
        <v>0</v>
      </c>
      <c r="V55" s="128" t="n">
        <v>0</v>
      </c>
      <c r="W55" s="128" t="n">
        <v>0</v>
      </c>
      <c r="X55" s="128"/>
      <c r="Y55" s="128"/>
      <c r="Z55" s="128" t="n">
        <v>0</v>
      </c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68"/>
      <c r="BA55" s="68"/>
      <c r="BB55" s="68"/>
      <c r="BC55" s="68"/>
      <c r="BD55" s="68"/>
    </row>
    <row r="56" customFormat="false" ht="21.75" hidden="false" customHeight="true" outlineLevel="0" collapsed="false">
      <c r="A56" s="120" t="s">
        <v>120</v>
      </c>
      <c r="B56" s="120"/>
      <c r="C56" s="120"/>
      <c r="D56" s="121" t="s">
        <v>240</v>
      </c>
      <c r="E56" s="128" t="n">
        <v>2392932</v>
      </c>
      <c r="F56" s="128" t="n">
        <v>425520</v>
      </c>
      <c r="G56" s="128" t="n">
        <v>425520</v>
      </c>
      <c r="H56" s="128" t="n">
        <v>0</v>
      </c>
      <c r="I56" s="128" t="n">
        <v>0</v>
      </c>
      <c r="J56" s="128" t="n">
        <v>0</v>
      </c>
      <c r="K56" s="128" t="n">
        <v>539500</v>
      </c>
      <c r="L56" s="128" t="n">
        <v>381000</v>
      </c>
      <c r="M56" s="128" t="n">
        <v>0</v>
      </c>
      <c r="N56" s="128" t="n">
        <v>0</v>
      </c>
      <c r="O56" s="128"/>
      <c r="P56" s="128"/>
      <c r="Q56" s="128" t="n">
        <v>3000</v>
      </c>
      <c r="R56" s="128"/>
      <c r="S56" s="128"/>
      <c r="T56" s="128"/>
      <c r="U56" s="128" t="n">
        <v>155500</v>
      </c>
      <c r="V56" s="128" t="n">
        <v>1427912</v>
      </c>
      <c r="W56" s="128" t="n">
        <v>1208700</v>
      </c>
      <c r="X56" s="128"/>
      <c r="Y56" s="128"/>
      <c r="Z56" s="128" t="n">
        <v>219212</v>
      </c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68"/>
      <c r="BA56" s="68"/>
      <c r="BB56" s="68"/>
      <c r="BC56" s="68"/>
      <c r="BD56" s="68"/>
    </row>
    <row r="57" customFormat="false" ht="17.25" hidden="false" customHeight="true" outlineLevel="0" collapsed="false">
      <c r="A57" s="120" t="s">
        <v>120</v>
      </c>
      <c r="B57" s="120" t="s">
        <v>101</v>
      </c>
      <c r="C57" s="120"/>
      <c r="D57" s="121" t="s">
        <v>392</v>
      </c>
      <c r="E57" s="128" t="n">
        <v>438620</v>
      </c>
      <c r="F57" s="128" t="n">
        <v>425520</v>
      </c>
      <c r="G57" s="128" t="n">
        <v>425520</v>
      </c>
      <c r="H57" s="128" t="n">
        <v>0</v>
      </c>
      <c r="I57" s="128" t="n">
        <v>0</v>
      </c>
      <c r="J57" s="128" t="n">
        <v>0</v>
      </c>
      <c r="K57" s="128" t="n">
        <v>12500</v>
      </c>
      <c r="L57" s="128" t="n">
        <v>6000</v>
      </c>
      <c r="M57" s="128" t="n">
        <v>0</v>
      </c>
      <c r="N57" s="128" t="n">
        <v>0</v>
      </c>
      <c r="O57" s="128"/>
      <c r="P57" s="128"/>
      <c r="Q57" s="128" t="n">
        <v>3000</v>
      </c>
      <c r="R57" s="128"/>
      <c r="S57" s="128"/>
      <c r="T57" s="128"/>
      <c r="U57" s="128" t="n">
        <v>3500</v>
      </c>
      <c r="V57" s="128" t="n">
        <v>600</v>
      </c>
      <c r="W57" s="128" t="n">
        <v>600</v>
      </c>
      <c r="X57" s="128"/>
      <c r="Y57" s="128"/>
      <c r="Z57" s="128" t="n">
        <v>0</v>
      </c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68"/>
      <c r="BA57" s="68"/>
      <c r="BB57" s="68"/>
      <c r="BC57" s="68"/>
      <c r="BD57" s="68"/>
    </row>
    <row r="58" customFormat="false" ht="17.25" hidden="false" customHeight="true" outlineLevel="0" collapsed="false">
      <c r="A58" s="120" t="s">
        <v>120</v>
      </c>
      <c r="B58" s="120" t="s">
        <v>101</v>
      </c>
      <c r="C58" s="120" t="s">
        <v>123</v>
      </c>
      <c r="D58" s="121" t="s">
        <v>393</v>
      </c>
      <c r="E58" s="128" t="n">
        <v>435120</v>
      </c>
      <c r="F58" s="128" t="n">
        <v>425520</v>
      </c>
      <c r="G58" s="128" t="n">
        <v>425520</v>
      </c>
      <c r="H58" s="128" t="n">
        <v>0</v>
      </c>
      <c r="I58" s="128" t="n">
        <v>0</v>
      </c>
      <c r="J58" s="128" t="n">
        <v>0</v>
      </c>
      <c r="K58" s="128" t="n">
        <v>9000</v>
      </c>
      <c r="L58" s="128" t="n">
        <v>6000</v>
      </c>
      <c r="M58" s="128" t="n">
        <v>0</v>
      </c>
      <c r="N58" s="128" t="n">
        <v>0</v>
      </c>
      <c r="O58" s="128"/>
      <c r="P58" s="128"/>
      <c r="Q58" s="128" t="n">
        <v>3000</v>
      </c>
      <c r="R58" s="128"/>
      <c r="S58" s="128"/>
      <c r="T58" s="128"/>
      <c r="U58" s="128" t="n">
        <v>0</v>
      </c>
      <c r="V58" s="128" t="n">
        <v>600</v>
      </c>
      <c r="W58" s="128" t="n">
        <v>600</v>
      </c>
      <c r="X58" s="128"/>
      <c r="Y58" s="128"/>
      <c r="Z58" s="128" t="n">
        <v>0</v>
      </c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68"/>
      <c r="BA58" s="68"/>
      <c r="BB58" s="68"/>
      <c r="BC58" s="68"/>
      <c r="BD58" s="68"/>
    </row>
    <row r="59" customFormat="false" ht="17.25" hidden="false" customHeight="true" outlineLevel="0" collapsed="false">
      <c r="A59" s="120" t="s">
        <v>120</v>
      </c>
      <c r="B59" s="120" t="s">
        <v>101</v>
      </c>
      <c r="C59" s="120" t="s">
        <v>93</v>
      </c>
      <c r="D59" s="121" t="s">
        <v>394</v>
      </c>
      <c r="E59" s="128" t="n">
        <v>3500</v>
      </c>
      <c r="F59" s="128" t="n">
        <v>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3500</v>
      </c>
      <c r="L59" s="128" t="n">
        <v>0</v>
      </c>
      <c r="M59" s="128" t="n">
        <v>0</v>
      </c>
      <c r="N59" s="128" t="n">
        <v>0</v>
      </c>
      <c r="O59" s="128"/>
      <c r="P59" s="128"/>
      <c r="Q59" s="128" t="n">
        <v>0</v>
      </c>
      <c r="R59" s="128"/>
      <c r="S59" s="128"/>
      <c r="T59" s="128"/>
      <c r="U59" s="128" t="n">
        <v>3500</v>
      </c>
      <c r="V59" s="128" t="n">
        <v>0</v>
      </c>
      <c r="W59" s="128" t="n">
        <v>0</v>
      </c>
      <c r="X59" s="128"/>
      <c r="Y59" s="128"/>
      <c r="Z59" s="128" t="n">
        <v>0</v>
      </c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68"/>
      <c r="BA59" s="68"/>
      <c r="BB59" s="68"/>
      <c r="BC59" s="68"/>
      <c r="BD59" s="68"/>
    </row>
    <row r="60" customFormat="false" ht="17.25" hidden="false" customHeight="true" outlineLevel="0" collapsed="false">
      <c r="A60" s="120" t="s">
        <v>120</v>
      </c>
      <c r="B60" s="120" t="s">
        <v>105</v>
      </c>
      <c r="C60" s="120"/>
      <c r="D60" s="121" t="s">
        <v>395</v>
      </c>
      <c r="E60" s="128" t="n">
        <v>12000</v>
      </c>
      <c r="F60" s="128" t="n">
        <v>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12000</v>
      </c>
      <c r="L60" s="128" t="n">
        <v>0</v>
      </c>
      <c r="M60" s="128" t="n">
        <v>0</v>
      </c>
      <c r="N60" s="128" t="n">
        <v>0</v>
      </c>
      <c r="O60" s="128"/>
      <c r="P60" s="128"/>
      <c r="Q60" s="128" t="n">
        <v>0</v>
      </c>
      <c r="R60" s="128"/>
      <c r="S60" s="128"/>
      <c r="T60" s="128"/>
      <c r="U60" s="128" t="n">
        <v>12000</v>
      </c>
      <c r="V60" s="128" t="n">
        <v>0</v>
      </c>
      <c r="W60" s="128" t="n">
        <v>0</v>
      </c>
      <c r="X60" s="128"/>
      <c r="Y60" s="128"/>
      <c r="Z60" s="128" t="n">
        <v>0</v>
      </c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68"/>
      <c r="BA60" s="68"/>
      <c r="BB60" s="68"/>
      <c r="BC60" s="68"/>
      <c r="BD60" s="68"/>
    </row>
    <row r="61" customFormat="false" ht="17.25" hidden="false" customHeight="true" outlineLevel="0" collapsed="false">
      <c r="A61" s="120" t="s">
        <v>120</v>
      </c>
      <c r="B61" s="120" t="s">
        <v>105</v>
      </c>
      <c r="C61" s="120" t="s">
        <v>85</v>
      </c>
      <c r="D61" s="121" t="s">
        <v>396</v>
      </c>
      <c r="E61" s="128" t="n">
        <v>12000</v>
      </c>
      <c r="F61" s="128" t="n">
        <v>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12000</v>
      </c>
      <c r="L61" s="128" t="n">
        <v>0</v>
      </c>
      <c r="M61" s="128" t="n">
        <v>0</v>
      </c>
      <c r="N61" s="128" t="n">
        <v>0</v>
      </c>
      <c r="O61" s="128"/>
      <c r="P61" s="128"/>
      <c r="Q61" s="128" t="n">
        <v>0</v>
      </c>
      <c r="R61" s="128"/>
      <c r="S61" s="128"/>
      <c r="T61" s="128"/>
      <c r="U61" s="128" t="n">
        <v>12000</v>
      </c>
      <c r="V61" s="128" t="n">
        <v>0</v>
      </c>
      <c r="W61" s="128" t="n">
        <v>0</v>
      </c>
      <c r="X61" s="128"/>
      <c r="Y61" s="128"/>
      <c r="Z61" s="128" t="n">
        <v>0</v>
      </c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68"/>
      <c r="BA61" s="68"/>
      <c r="BB61" s="68"/>
      <c r="BC61" s="68"/>
      <c r="BD61" s="68"/>
    </row>
    <row r="62" customFormat="false" ht="17.25" hidden="false" customHeight="true" outlineLevel="0" collapsed="false">
      <c r="A62" s="120" t="s">
        <v>120</v>
      </c>
      <c r="B62" s="120" t="s">
        <v>97</v>
      </c>
      <c r="C62" s="120"/>
      <c r="D62" s="121" t="s">
        <v>397</v>
      </c>
      <c r="E62" s="128" t="n">
        <v>384212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165000</v>
      </c>
      <c r="L62" s="128" t="n">
        <v>165000</v>
      </c>
      <c r="M62" s="128" t="n">
        <v>0</v>
      </c>
      <c r="N62" s="128" t="n">
        <v>0</v>
      </c>
      <c r="O62" s="128"/>
      <c r="P62" s="128"/>
      <c r="Q62" s="128" t="n">
        <v>0</v>
      </c>
      <c r="R62" s="128"/>
      <c r="S62" s="128"/>
      <c r="T62" s="128"/>
      <c r="U62" s="128" t="n">
        <v>0</v>
      </c>
      <c r="V62" s="128" t="n">
        <v>219212</v>
      </c>
      <c r="W62" s="128" t="n">
        <v>0</v>
      </c>
      <c r="X62" s="128"/>
      <c r="Y62" s="128"/>
      <c r="Z62" s="128" t="n">
        <v>219212</v>
      </c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68"/>
      <c r="BA62" s="68"/>
      <c r="BB62" s="68"/>
      <c r="BC62" s="68"/>
      <c r="BD62" s="68"/>
    </row>
    <row r="63" customFormat="false" ht="17.25" hidden="false" customHeight="true" outlineLevel="0" collapsed="false">
      <c r="A63" s="120" t="s">
        <v>120</v>
      </c>
      <c r="B63" s="120" t="s">
        <v>97</v>
      </c>
      <c r="C63" s="120" t="s">
        <v>105</v>
      </c>
      <c r="D63" s="121" t="s">
        <v>398</v>
      </c>
      <c r="E63" s="128" t="n">
        <v>16500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165000</v>
      </c>
      <c r="L63" s="128" t="n">
        <v>165000</v>
      </c>
      <c r="M63" s="128" t="n">
        <v>0</v>
      </c>
      <c r="N63" s="128" t="n">
        <v>0</v>
      </c>
      <c r="O63" s="128"/>
      <c r="P63" s="128"/>
      <c r="Q63" s="128" t="n">
        <v>0</v>
      </c>
      <c r="R63" s="128"/>
      <c r="S63" s="128"/>
      <c r="T63" s="128"/>
      <c r="U63" s="128" t="n">
        <v>0</v>
      </c>
      <c r="V63" s="128" t="n">
        <v>0</v>
      </c>
      <c r="W63" s="128" t="n">
        <v>0</v>
      </c>
      <c r="X63" s="128"/>
      <c r="Y63" s="128"/>
      <c r="Z63" s="128" t="n">
        <v>0</v>
      </c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68"/>
      <c r="BA63" s="68"/>
      <c r="BB63" s="68"/>
      <c r="BC63" s="68"/>
      <c r="BD63" s="68"/>
    </row>
    <row r="64" customFormat="false" ht="17.25" hidden="false" customHeight="true" outlineLevel="0" collapsed="false">
      <c r="A64" s="120" t="s">
        <v>120</v>
      </c>
      <c r="B64" s="120" t="s">
        <v>97</v>
      </c>
      <c r="C64" s="120" t="s">
        <v>85</v>
      </c>
      <c r="D64" s="121" t="s">
        <v>399</v>
      </c>
      <c r="E64" s="128" t="n">
        <v>219212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/>
      <c r="P64" s="128"/>
      <c r="Q64" s="128" t="n">
        <v>0</v>
      </c>
      <c r="R64" s="128"/>
      <c r="S64" s="128"/>
      <c r="T64" s="128"/>
      <c r="U64" s="128" t="n">
        <v>0</v>
      </c>
      <c r="V64" s="128" t="n">
        <v>219212</v>
      </c>
      <c r="W64" s="128" t="n">
        <v>0</v>
      </c>
      <c r="X64" s="128"/>
      <c r="Y64" s="128"/>
      <c r="Z64" s="128" t="n">
        <v>219212</v>
      </c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68"/>
      <c r="BA64" s="68"/>
      <c r="BB64" s="68"/>
      <c r="BC64" s="68"/>
      <c r="BD64" s="68"/>
    </row>
    <row r="65" customFormat="false" ht="17.25" hidden="false" customHeight="true" outlineLevel="0" collapsed="false">
      <c r="A65" s="120" t="s">
        <v>120</v>
      </c>
      <c r="B65" s="120" t="s">
        <v>96</v>
      </c>
      <c r="C65" s="120"/>
      <c r="D65" s="121" t="s">
        <v>400</v>
      </c>
      <c r="E65" s="128" t="n">
        <v>155810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350000</v>
      </c>
      <c r="L65" s="128" t="n">
        <v>210000</v>
      </c>
      <c r="M65" s="128" t="n">
        <v>0</v>
      </c>
      <c r="N65" s="128" t="n">
        <v>0</v>
      </c>
      <c r="O65" s="128"/>
      <c r="P65" s="128"/>
      <c r="Q65" s="128" t="n">
        <v>0</v>
      </c>
      <c r="R65" s="128"/>
      <c r="S65" s="128"/>
      <c r="T65" s="128"/>
      <c r="U65" s="128" t="n">
        <v>140000</v>
      </c>
      <c r="V65" s="128" t="n">
        <v>1208100</v>
      </c>
      <c r="W65" s="128" t="n">
        <v>1208100</v>
      </c>
      <c r="X65" s="128"/>
      <c r="Y65" s="128"/>
      <c r="Z65" s="128" t="n">
        <v>0</v>
      </c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68"/>
      <c r="BA65" s="68"/>
      <c r="BB65" s="68"/>
      <c r="BC65" s="68"/>
      <c r="BD65" s="68"/>
    </row>
    <row r="66" customFormat="false" ht="17.25" hidden="false" customHeight="true" outlineLevel="0" collapsed="false">
      <c r="A66" s="120" t="s">
        <v>120</v>
      </c>
      <c r="B66" s="120" t="s">
        <v>96</v>
      </c>
      <c r="C66" s="120" t="s">
        <v>97</v>
      </c>
      <c r="D66" s="121" t="s">
        <v>401</v>
      </c>
      <c r="E66" s="128" t="n">
        <v>141810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210000</v>
      </c>
      <c r="L66" s="128" t="n">
        <v>210000</v>
      </c>
      <c r="M66" s="128" t="n">
        <v>0</v>
      </c>
      <c r="N66" s="128" t="n">
        <v>0</v>
      </c>
      <c r="O66" s="128"/>
      <c r="P66" s="128"/>
      <c r="Q66" s="128" t="n">
        <v>0</v>
      </c>
      <c r="R66" s="128"/>
      <c r="S66" s="128"/>
      <c r="T66" s="128"/>
      <c r="U66" s="128" t="n">
        <v>0</v>
      </c>
      <c r="V66" s="128" t="n">
        <v>1208100</v>
      </c>
      <c r="W66" s="128" t="n">
        <v>1208100</v>
      </c>
      <c r="X66" s="128"/>
      <c r="Y66" s="128"/>
      <c r="Z66" s="128" t="n">
        <v>0</v>
      </c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68"/>
      <c r="BA66" s="68"/>
      <c r="BB66" s="68"/>
      <c r="BC66" s="68"/>
      <c r="BD66" s="68"/>
    </row>
    <row r="67" customFormat="false" ht="17.25" hidden="false" customHeight="true" outlineLevel="0" collapsed="false">
      <c r="A67" s="120" t="s">
        <v>120</v>
      </c>
      <c r="B67" s="120" t="s">
        <v>96</v>
      </c>
      <c r="C67" s="120" t="s">
        <v>96</v>
      </c>
      <c r="D67" s="121" t="s">
        <v>402</v>
      </c>
      <c r="E67" s="128" t="n">
        <v>14000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140000</v>
      </c>
      <c r="L67" s="128" t="n">
        <v>0</v>
      </c>
      <c r="M67" s="128" t="n">
        <v>0</v>
      </c>
      <c r="N67" s="128" t="n">
        <v>0</v>
      </c>
      <c r="O67" s="128"/>
      <c r="P67" s="128"/>
      <c r="Q67" s="128" t="n">
        <v>0</v>
      </c>
      <c r="R67" s="128"/>
      <c r="S67" s="128"/>
      <c r="T67" s="128"/>
      <c r="U67" s="128" t="n">
        <v>140000</v>
      </c>
      <c r="V67" s="128" t="n">
        <v>0</v>
      </c>
      <c r="W67" s="128" t="n">
        <v>0</v>
      </c>
      <c r="X67" s="128"/>
      <c r="Y67" s="128"/>
      <c r="Z67" s="128" t="n">
        <v>0</v>
      </c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68"/>
      <c r="BA67" s="68"/>
      <c r="BB67" s="68"/>
      <c r="BC67" s="68"/>
      <c r="BD67" s="68"/>
    </row>
    <row r="68" customFormat="false" ht="17.25" hidden="false" customHeight="true" outlineLevel="0" collapsed="false">
      <c r="A68" s="120" t="s">
        <v>139</v>
      </c>
      <c r="B68" s="120"/>
      <c r="C68" s="120"/>
      <c r="D68" s="121" t="s">
        <v>241</v>
      </c>
      <c r="E68" s="128" t="n">
        <v>2720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27200</v>
      </c>
      <c r="L68" s="128" t="n">
        <v>0</v>
      </c>
      <c r="M68" s="128" t="n">
        <v>0</v>
      </c>
      <c r="N68" s="128" t="n">
        <v>0</v>
      </c>
      <c r="O68" s="128"/>
      <c r="P68" s="128"/>
      <c r="Q68" s="128" t="n">
        <v>0</v>
      </c>
      <c r="R68" s="128"/>
      <c r="S68" s="128"/>
      <c r="T68" s="128"/>
      <c r="U68" s="128" t="n">
        <v>27200</v>
      </c>
      <c r="V68" s="128" t="n">
        <v>0</v>
      </c>
      <c r="W68" s="128" t="n">
        <v>0</v>
      </c>
      <c r="X68" s="128"/>
      <c r="Y68" s="128"/>
      <c r="Z68" s="128" t="n">
        <v>0</v>
      </c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68"/>
      <c r="BA68" s="68"/>
      <c r="BB68" s="68"/>
      <c r="BC68" s="68"/>
      <c r="BD68" s="68"/>
    </row>
    <row r="69" customFormat="false" ht="17.25" hidden="false" customHeight="true" outlineLevel="0" collapsed="false">
      <c r="A69" s="120" t="s">
        <v>139</v>
      </c>
      <c r="B69" s="120" t="s">
        <v>101</v>
      </c>
      <c r="C69" s="120"/>
      <c r="D69" s="121" t="s">
        <v>403</v>
      </c>
      <c r="E69" s="128" t="n">
        <v>2720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27200</v>
      </c>
      <c r="L69" s="128" t="n">
        <v>0</v>
      </c>
      <c r="M69" s="128" t="n">
        <v>0</v>
      </c>
      <c r="N69" s="128" t="n">
        <v>0</v>
      </c>
      <c r="O69" s="128"/>
      <c r="P69" s="128"/>
      <c r="Q69" s="128" t="n">
        <v>0</v>
      </c>
      <c r="R69" s="128"/>
      <c r="S69" s="128"/>
      <c r="T69" s="128"/>
      <c r="U69" s="128" t="n">
        <v>27200</v>
      </c>
      <c r="V69" s="128" t="n">
        <v>0</v>
      </c>
      <c r="W69" s="128" t="n">
        <v>0</v>
      </c>
      <c r="X69" s="128"/>
      <c r="Y69" s="128"/>
      <c r="Z69" s="128" t="n">
        <v>0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68"/>
      <c r="BA69" s="68"/>
      <c r="BB69" s="68"/>
      <c r="BC69" s="68"/>
      <c r="BD69" s="68"/>
    </row>
    <row r="70" customFormat="false" ht="17.25" hidden="false" customHeight="true" outlineLevel="0" collapsed="false">
      <c r="A70" s="120" t="s">
        <v>139</v>
      </c>
      <c r="B70" s="120" t="s">
        <v>101</v>
      </c>
      <c r="C70" s="120" t="s">
        <v>206</v>
      </c>
      <c r="D70" s="121" t="s">
        <v>404</v>
      </c>
      <c r="E70" s="128" t="n">
        <v>2000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20000</v>
      </c>
      <c r="L70" s="128" t="n">
        <v>0</v>
      </c>
      <c r="M70" s="128" t="n">
        <v>0</v>
      </c>
      <c r="N70" s="128" t="n">
        <v>0</v>
      </c>
      <c r="O70" s="128"/>
      <c r="P70" s="128"/>
      <c r="Q70" s="128" t="n">
        <v>0</v>
      </c>
      <c r="R70" s="128"/>
      <c r="S70" s="128"/>
      <c r="T70" s="128"/>
      <c r="U70" s="128" t="n">
        <v>20000</v>
      </c>
      <c r="V70" s="128" t="n">
        <v>0</v>
      </c>
      <c r="W70" s="128" t="n">
        <v>0</v>
      </c>
      <c r="X70" s="128"/>
      <c r="Y70" s="128"/>
      <c r="Z70" s="128" t="n">
        <v>0</v>
      </c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68"/>
      <c r="BA70" s="68"/>
      <c r="BB70" s="68"/>
      <c r="BC70" s="68"/>
      <c r="BD70" s="68"/>
    </row>
    <row r="71" customFormat="false" ht="17.25" hidden="false" customHeight="true" outlineLevel="0" collapsed="false">
      <c r="A71" s="120" t="s">
        <v>139</v>
      </c>
      <c r="B71" s="120" t="s">
        <v>101</v>
      </c>
      <c r="C71" s="120" t="s">
        <v>85</v>
      </c>
      <c r="D71" s="121" t="s">
        <v>405</v>
      </c>
      <c r="E71" s="128" t="n">
        <v>720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7200</v>
      </c>
      <c r="L71" s="128" t="n">
        <v>0</v>
      </c>
      <c r="M71" s="128" t="n">
        <v>0</v>
      </c>
      <c r="N71" s="128" t="n">
        <v>0</v>
      </c>
      <c r="O71" s="128"/>
      <c r="P71" s="128"/>
      <c r="Q71" s="128" t="n">
        <v>0</v>
      </c>
      <c r="R71" s="128"/>
      <c r="S71" s="128"/>
      <c r="T71" s="128"/>
      <c r="U71" s="128" t="n">
        <v>7200</v>
      </c>
      <c r="V71" s="128" t="n">
        <v>0</v>
      </c>
      <c r="W71" s="128" t="n">
        <v>0</v>
      </c>
      <c r="X71" s="128"/>
      <c r="Y71" s="128"/>
      <c r="Z71" s="128" t="n">
        <v>0</v>
      </c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68"/>
      <c r="BA71" s="68"/>
      <c r="BB71" s="68"/>
      <c r="BC71" s="68"/>
      <c r="BD71" s="68"/>
    </row>
    <row r="72" customFormat="false" ht="17.25" hidden="false" customHeight="true" outlineLevel="0" collapsed="false">
      <c r="A72" s="120" t="s">
        <v>144</v>
      </c>
      <c r="B72" s="120"/>
      <c r="C72" s="120"/>
      <c r="D72" s="121" t="s">
        <v>247</v>
      </c>
      <c r="E72" s="128" t="n">
        <v>180742</v>
      </c>
      <c r="F72" s="128" t="n">
        <v>180742</v>
      </c>
      <c r="G72" s="128" t="n">
        <v>0</v>
      </c>
      <c r="H72" s="128" t="n">
        <v>0</v>
      </c>
      <c r="I72" s="128" t="n">
        <v>180742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/>
      <c r="P72" s="128"/>
      <c r="Q72" s="128" t="n">
        <v>0</v>
      </c>
      <c r="R72" s="128"/>
      <c r="S72" s="128"/>
      <c r="T72" s="128"/>
      <c r="U72" s="128" t="n">
        <v>0</v>
      </c>
      <c r="V72" s="128" t="n">
        <v>0</v>
      </c>
      <c r="W72" s="128" t="n">
        <v>0</v>
      </c>
      <c r="X72" s="128"/>
      <c r="Y72" s="128"/>
      <c r="Z72" s="128" t="n">
        <v>0</v>
      </c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68"/>
      <c r="BA72" s="68"/>
      <c r="BB72" s="68"/>
      <c r="BC72" s="68"/>
      <c r="BD72" s="68"/>
    </row>
    <row r="73" customFormat="false" ht="17.25" hidden="false" customHeight="true" outlineLevel="0" collapsed="false">
      <c r="A73" s="120" t="s">
        <v>144</v>
      </c>
      <c r="B73" s="120" t="s">
        <v>105</v>
      </c>
      <c r="C73" s="120"/>
      <c r="D73" s="121" t="s">
        <v>406</v>
      </c>
      <c r="E73" s="128" t="n">
        <v>180742</v>
      </c>
      <c r="F73" s="128" t="n">
        <v>180742</v>
      </c>
      <c r="G73" s="128" t="n">
        <v>0</v>
      </c>
      <c r="H73" s="128" t="n">
        <v>0</v>
      </c>
      <c r="I73" s="128" t="n">
        <v>180742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/>
      <c r="P73" s="128"/>
      <c r="Q73" s="128" t="n">
        <v>0</v>
      </c>
      <c r="R73" s="128"/>
      <c r="S73" s="128"/>
      <c r="T73" s="128"/>
      <c r="U73" s="128" t="n">
        <v>0</v>
      </c>
      <c r="V73" s="128" t="n">
        <v>0</v>
      </c>
      <c r="W73" s="128" t="n">
        <v>0</v>
      </c>
      <c r="X73" s="128"/>
      <c r="Y73" s="128"/>
      <c r="Z73" s="128" t="n">
        <v>0</v>
      </c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68"/>
      <c r="BA73" s="68"/>
      <c r="BB73" s="68"/>
      <c r="BC73" s="68"/>
      <c r="BD73" s="68"/>
    </row>
    <row r="74" customFormat="false" ht="17.25" hidden="false" customHeight="true" outlineLevel="0" collapsed="false">
      <c r="A74" s="120" t="s">
        <v>144</v>
      </c>
      <c r="B74" s="120" t="s">
        <v>105</v>
      </c>
      <c r="C74" s="120" t="s">
        <v>101</v>
      </c>
      <c r="D74" s="121" t="s">
        <v>408</v>
      </c>
      <c r="E74" s="128" t="n">
        <v>180742</v>
      </c>
      <c r="F74" s="128" t="n">
        <v>180742</v>
      </c>
      <c r="G74" s="128" t="n">
        <v>0</v>
      </c>
      <c r="H74" s="128" t="n">
        <v>0</v>
      </c>
      <c r="I74" s="128" t="n">
        <v>180742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/>
      <c r="P74" s="128"/>
      <c r="Q74" s="128" t="n">
        <v>0</v>
      </c>
      <c r="R74" s="128"/>
      <c r="S74" s="128"/>
      <c r="T74" s="128"/>
      <c r="U74" s="128" t="n">
        <v>0</v>
      </c>
      <c r="V74" s="128" t="n">
        <v>0</v>
      </c>
      <c r="W74" s="128" t="n">
        <v>0</v>
      </c>
      <c r="X74" s="128"/>
      <c r="Y74" s="128"/>
      <c r="Z74" s="128" t="n">
        <v>0</v>
      </c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68"/>
      <c r="BA74" s="68"/>
      <c r="BB74" s="68"/>
      <c r="BC74" s="68"/>
      <c r="BD74" s="68"/>
    </row>
    <row r="75" customFormat="false" ht="12.75" hidden="false" customHeight="true" outlineLevel="0" collapsed="false">
      <c r="L75" s="1" t="n">
        <v>0</v>
      </c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5.5"/>
    <col collapsed="false" customWidth="true" hidden="false" outlineLevel="0" max="8" min="7" style="1" width="9.99"/>
    <col collapsed="false" customWidth="true" hidden="false" outlineLevel="0" max="9" min="9" style="1" width="26.5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31"/>
      <c r="D1" s="131"/>
      <c r="E1" s="131"/>
      <c r="F1" s="131"/>
      <c r="G1" s="131"/>
      <c r="H1" s="131"/>
      <c r="I1" s="131"/>
      <c r="J1" s="13"/>
      <c r="K1" s="13"/>
      <c r="L1" s="9" t="s">
        <v>432</v>
      </c>
      <c r="M1" s="132"/>
    </row>
    <row r="2" customFormat="false" ht="25.5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32"/>
    </row>
    <row r="3" customFormat="false" ht="20.1" hidden="false" customHeight="true" outlineLevel="0" collapsed="false">
      <c r="A3" s="12" t="s">
        <v>5</v>
      </c>
      <c r="B3" s="12"/>
      <c r="C3" s="12"/>
      <c r="D3" s="133"/>
      <c r="E3" s="133"/>
      <c r="F3" s="133"/>
      <c r="G3" s="133"/>
      <c r="H3" s="133"/>
      <c r="I3" s="133"/>
      <c r="J3" s="32"/>
      <c r="K3" s="32"/>
      <c r="L3" s="14" t="s">
        <v>6</v>
      </c>
      <c r="M3" s="132"/>
    </row>
    <row r="4" customFormat="false" ht="20.1" hidden="false" customHeight="true" outlineLevel="0" collapsed="false">
      <c r="A4" s="36" t="s">
        <v>434</v>
      </c>
      <c r="B4" s="36"/>
      <c r="C4" s="36"/>
      <c r="D4" s="36"/>
      <c r="E4" s="36"/>
      <c r="F4" s="36"/>
      <c r="G4" s="36"/>
      <c r="H4" s="36"/>
      <c r="I4" s="36"/>
      <c r="J4" s="35" t="s">
        <v>211</v>
      </c>
      <c r="K4" s="35"/>
      <c r="L4" s="35"/>
      <c r="M4" s="132"/>
    </row>
    <row r="5" customFormat="false" ht="20.1" hidden="false" customHeight="true" outlineLevel="0" collapsed="false">
      <c r="A5" s="134" t="s">
        <v>435</v>
      </c>
      <c r="B5" s="134"/>
      <c r="C5" s="134"/>
      <c r="D5" s="34" t="s">
        <v>436</v>
      </c>
      <c r="E5" s="34"/>
      <c r="F5" s="34"/>
      <c r="G5" s="34" t="s">
        <v>437</v>
      </c>
      <c r="H5" s="34"/>
      <c r="I5" s="34"/>
      <c r="J5" s="113" t="s">
        <v>57</v>
      </c>
      <c r="K5" s="135" t="s">
        <v>438</v>
      </c>
      <c r="L5" s="136" t="s">
        <v>439</v>
      </c>
      <c r="M5" s="132"/>
    </row>
    <row r="6" customFormat="false" ht="33.75" hidden="false" customHeight="true" outlineLevel="0" collapsed="false">
      <c r="A6" s="115" t="s">
        <v>77</v>
      </c>
      <c r="B6" s="117" t="s">
        <v>78</v>
      </c>
      <c r="C6" s="115" t="s">
        <v>267</v>
      </c>
      <c r="D6" s="115" t="s">
        <v>77</v>
      </c>
      <c r="E6" s="117" t="s">
        <v>78</v>
      </c>
      <c r="F6" s="115" t="s">
        <v>267</v>
      </c>
      <c r="G6" s="115" t="s">
        <v>77</v>
      </c>
      <c r="H6" s="117" t="s">
        <v>78</v>
      </c>
      <c r="I6" s="115" t="s">
        <v>267</v>
      </c>
      <c r="J6" s="113"/>
      <c r="K6" s="135"/>
      <c r="L6" s="136"/>
      <c r="M6" s="132"/>
    </row>
    <row r="7" customFormat="false" ht="20.1" hidden="false" customHeight="true" outlineLevel="0" collapsed="false">
      <c r="A7" s="137"/>
      <c r="B7" s="137"/>
      <c r="C7" s="138" t="s">
        <v>57</v>
      </c>
      <c r="D7" s="138"/>
      <c r="E7" s="138"/>
      <c r="F7" s="138"/>
      <c r="G7" s="138"/>
      <c r="H7" s="138"/>
      <c r="I7" s="138"/>
      <c r="J7" s="44" t="n">
        <v>4658589</v>
      </c>
      <c r="K7" s="139" t="n">
        <f aca="false">K8+K44</f>
        <v>3876622</v>
      </c>
      <c r="L7" s="44" t="n">
        <v>781967</v>
      </c>
      <c r="M7" s="140"/>
    </row>
    <row r="8" customFormat="false" ht="20.1" hidden="false" customHeight="true" outlineLevel="0" collapsed="false">
      <c r="A8" s="141" t="s">
        <v>440</v>
      </c>
      <c r="B8" s="141"/>
      <c r="C8" s="142" t="s">
        <v>441</v>
      </c>
      <c r="D8" s="143" t="n">
        <v>501</v>
      </c>
      <c r="E8" s="143"/>
      <c r="F8" s="144" t="s">
        <v>442</v>
      </c>
      <c r="G8" s="143" t="n">
        <v>501</v>
      </c>
      <c r="H8" s="143"/>
      <c r="I8" s="144" t="s">
        <v>442</v>
      </c>
      <c r="J8" s="145" t="n">
        <v>2549134</v>
      </c>
      <c r="K8" s="145" t="n">
        <v>2549134</v>
      </c>
      <c r="L8" s="145" t="n">
        <v>0</v>
      </c>
      <c r="M8" s="132"/>
    </row>
    <row r="9" customFormat="false" ht="20.1" hidden="false" customHeight="true" outlineLevel="0" collapsed="false">
      <c r="A9" s="42" t="s">
        <v>440</v>
      </c>
      <c r="B9" s="42" t="s">
        <v>101</v>
      </c>
      <c r="C9" s="43" t="s">
        <v>269</v>
      </c>
      <c r="D9" s="146" t="s">
        <v>443</v>
      </c>
      <c r="E9" s="146" t="s">
        <v>101</v>
      </c>
      <c r="F9" s="147" t="s">
        <v>441</v>
      </c>
      <c r="G9" s="146" t="s">
        <v>443</v>
      </c>
      <c r="H9" s="146" t="s">
        <v>101</v>
      </c>
      <c r="I9" s="147" t="s">
        <v>441</v>
      </c>
      <c r="J9" s="148" t="n">
        <v>254076</v>
      </c>
      <c r="K9" s="148" t="n">
        <v>254076</v>
      </c>
      <c r="L9" s="145" t="n">
        <v>0</v>
      </c>
      <c r="M9" s="149"/>
    </row>
    <row r="10" customFormat="false" ht="20.1" hidden="false" customHeight="true" outlineLevel="0" collapsed="false">
      <c r="A10" s="42" t="s">
        <v>440</v>
      </c>
      <c r="B10" s="42" t="s">
        <v>101</v>
      </c>
      <c r="C10" s="43" t="s">
        <v>269</v>
      </c>
      <c r="D10" s="146" t="s">
        <v>443</v>
      </c>
      <c r="E10" s="146" t="s">
        <v>101</v>
      </c>
      <c r="F10" s="147" t="s">
        <v>419</v>
      </c>
      <c r="G10" s="146" t="s">
        <v>443</v>
      </c>
      <c r="H10" s="146" t="s">
        <v>101</v>
      </c>
      <c r="I10" s="147" t="s">
        <v>419</v>
      </c>
      <c r="J10" s="148" t="n">
        <v>461172</v>
      </c>
      <c r="K10" s="148" t="n">
        <v>461172</v>
      </c>
      <c r="L10" s="145" t="n">
        <v>0</v>
      </c>
      <c r="M10" s="149"/>
    </row>
    <row r="11" customFormat="false" ht="20.1" hidden="false" customHeight="true" outlineLevel="0" collapsed="false">
      <c r="A11" s="42" t="s">
        <v>440</v>
      </c>
      <c r="B11" s="42" t="s">
        <v>105</v>
      </c>
      <c r="C11" s="43" t="s">
        <v>270</v>
      </c>
      <c r="D11" s="146" t="s">
        <v>443</v>
      </c>
      <c r="E11" s="146" t="s">
        <v>101</v>
      </c>
      <c r="F11" s="147" t="s">
        <v>441</v>
      </c>
      <c r="G11" s="146" t="s">
        <v>443</v>
      </c>
      <c r="H11" s="146" t="s">
        <v>101</v>
      </c>
      <c r="I11" s="147" t="s">
        <v>441</v>
      </c>
      <c r="J11" s="148" t="n">
        <v>35424</v>
      </c>
      <c r="K11" s="148" t="n">
        <v>35424</v>
      </c>
      <c r="L11" s="145" t="n">
        <v>0</v>
      </c>
      <c r="M11" s="149"/>
    </row>
    <row r="12" customFormat="false" ht="20.1" hidden="false" customHeight="true" outlineLevel="0" collapsed="false">
      <c r="A12" s="42" t="s">
        <v>440</v>
      </c>
      <c r="B12" s="42" t="s">
        <v>105</v>
      </c>
      <c r="C12" s="43" t="s">
        <v>270</v>
      </c>
      <c r="D12" s="146" t="s">
        <v>443</v>
      </c>
      <c r="E12" s="146" t="s">
        <v>101</v>
      </c>
      <c r="F12" s="147" t="s">
        <v>419</v>
      </c>
      <c r="G12" s="146" t="s">
        <v>443</v>
      </c>
      <c r="H12" s="146" t="s">
        <v>101</v>
      </c>
      <c r="I12" s="147" t="s">
        <v>419</v>
      </c>
      <c r="J12" s="148" t="n">
        <v>480492</v>
      </c>
      <c r="K12" s="148" t="n">
        <v>480492</v>
      </c>
      <c r="L12" s="145" t="n">
        <v>0</v>
      </c>
      <c r="M12" s="149"/>
    </row>
    <row r="13" customFormat="false" ht="20.1" hidden="false" customHeight="true" outlineLevel="0" collapsed="false">
      <c r="A13" s="42" t="s">
        <v>440</v>
      </c>
      <c r="B13" s="42" t="s">
        <v>94</v>
      </c>
      <c r="C13" s="43" t="s">
        <v>271</v>
      </c>
      <c r="D13" s="146" t="s">
        <v>443</v>
      </c>
      <c r="E13" s="146" t="s">
        <v>101</v>
      </c>
      <c r="F13" s="147" t="s">
        <v>419</v>
      </c>
      <c r="G13" s="146" t="s">
        <v>443</v>
      </c>
      <c r="H13" s="146" t="s">
        <v>101</v>
      </c>
      <c r="I13" s="147" t="s">
        <v>419</v>
      </c>
      <c r="J13" s="148" t="n">
        <v>38431</v>
      </c>
      <c r="K13" s="148" t="n">
        <v>38431</v>
      </c>
      <c r="L13" s="145" t="n">
        <v>0</v>
      </c>
      <c r="M13" s="149"/>
    </row>
    <row r="14" customFormat="false" ht="20.1" hidden="false" customHeight="true" outlineLevel="0" collapsed="false">
      <c r="A14" s="42" t="s">
        <v>440</v>
      </c>
      <c r="B14" s="42" t="s">
        <v>96</v>
      </c>
      <c r="C14" s="43" t="s">
        <v>273</v>
      </c>
      <c r="D14" s="146" t="s">
        <v>443</v>
      </c>
      <c r="E14" s="146" t="s">
        <v>101</v>
      </c>
      <c r="F14" s="147" t="s">
        <v>441</v>
      </c>
      <c r="G14" s="146" t="s">
        <v>443</v>
      </c>
      <c r="H14" s="146" t="s">
        <v>101</v>
      </c>
      <c r="I14" s="147" t="s">
        <v>441</v>
      </c>
      <c r="J14" s="148" t="n">
        <v>236592</v>
      </c>
      <c r="K14" s="148" t="n">
        <v>236592</v>
      </c>
      <c r="L14" s="145" t="n">
        <v>0</v>
      </c>
      <c r="M14" s="149"/>
    </row>
    <row r="15" customFormat="false" ht="20.1" hidden="false" customHeight="true" outlineLevel="0" collapsed="false">
      <c r="A15" s="42" t="s">
        <v>440</v>
      </c>
      <c r="B15" s="42" t="s">
        <v>93</v>
      </c>
      <c r="C15" s="43" t="s">
        <v>274</v>
      </c>
      <c r="D15" s="146" t="s">
        <v>443</v>
      </c>
      <c r="E15" s="146" t="s">
        <v>101</v>
      </c>
      <c r="F15" s="147" t="s">
        <v>441</v>
      </c>
      <c r="G15" s="146" t="s">
        <v>443</v>
      </c>
      <c r="H15" s="146" t="s">
        <v>101</v>
      </c>
      <c r="I15" s="147" t="s">
        <v>441</v>
      </c>
      <c r="J15" s="148" t="n">
        <v>105218</v>
      </c>
      <c r="K15" s="148" t="n">
        <v>105218</v>
      </c>
      <c r="L15" s="145" t="n">
        <v>0</v>
      </c>
      <c r="M15" s="149"/>
    </row>
    <row r="16" customFormat="false" ht="20.1" hidden="false" customHeight="true" outlineLevel="0" collapsed="false">
      <c r="A16" s="42" t="s">
        <v>440</v>
      </c>
      <c r="B16" s="42" t="s">
        <v>93</v>
      </c>
      <c r="C16" s="43" t="s">
        <v>274</v>
      </c>
      <c r="D16" s="146" t="s">
        <v>443</v>
      </c>
      <c r="E16" s="146" t="s">
        <v>105</v>
      </c>
      <c r="F16" s="147" t="s">
        <v>420</v>
      </c>
      <c r="G16" s="146" t="s">
        <v>443</v>
      </c>
      <c r="H16" s="146" t="s">
        <v>105</v>
      </c>
      <c r="I16" s="147" t="s">
        <v>420</v>
      </c>
      <c r="J16" s="148" t="n">
        <v>196019</v>
      </c>
      <c r="K16" s="148" t="n">
        <v>196019</v>
      </c>
      <c r="L16" s="145" t="n">
        <v>0</v>
      </c>
      <c r="M16" s="149"/>
    </row>
    <row r="17" customFormat="false" ht="20.1" hidden="false" customHeight="true" outlineLevel="0" collapsed="false">
      <c r="A17" s="42" t="s">
        <v>440</v>
      </c>
      <c r="B17" s="42" t="s">
        <v>206</v>
      </c>
      <c r="C17" s="142" t="s">
        <v>276</v>
      </c>
      <c r="D17" s="146" t="s">
        <v>443</v>
      </c>
      <c r="E17" s="146" t="s">
        <v>105</v>
      </c>
      <c r="F17" s="144" t="s">
        <v>420</v>
      </c>
      <c r="G17" s="146" t="s">
        <v>443</v>
      </c>
      <c r="H17" s="146" t="s">
        <v>105</v>
      </c>
      <c r="I17" s="144" t="s">
        <v>420</v>
      </c>
      <c r="J17" s="145" t="n">
        <v>63708</v>
      </c>
      <c r="K17" s="145" t="n">
        <v>63708</v>
      </c>
      <c r="L17" s="145" t="n">
        <v>0</v>
      </c>
      <c r="M17" s="132"/>
    </row>
    <row r="18" customFormat="false" ht="20.1" hidden="false" customHeight="true" outlineLevel="0" collapsed="false">
      <c r="A18" s="42" t="s">
        <v>440</v>
      </c>
      <c r="B18" s="42" t="s">
        <v>206</v>
      </c>
      <c r="C18" s="43" t="s">
        <v>276</v>
      </c>
      <c r="D18" s="146" t="s">
        <v>443</v>
      </c>
      <c r="E18" s="146" t="s">
        <v>101</v>
      </c>
      <c r="F18" s="147" t="s">
        <v>441</v>
      </c>
      <c r="G18" s="146" t="s">
        <v>443</v>
      </c>
      <c r="H18" s="146" t="s">
        <v>101</v>
      </c>
      <c r="I18" s="147" t="s">
        <v>441</v>
      </c>
      <c r="J18" s="148" t="n">
        <v>34188</v>
      </c>
      <c r="K18" s="148" t="n">
        <v>34188</v>
      </c>
      <c r="L18" s="145"/>
      <c r="M18" s="149"/>
    </row>
    <row r="19" customFormat="false" ht="20.1" hidden="false" customHeight="true" outlineLevel="0" collapsed="false">
      <c r="A19" s="42" t="s">
        <v>440</v>
      </c>
      <c r="B19" s="42" t="s">
        <v>148</v>
      </c>
      <c r="C19" s="43" t="s">
        <v>277</v>
      </c>
      <c r="D19" s="146" t="s">
        <v>443</v>
      </c>
      <c r="E19" s="146" t="s">
        <v>105</v>
      </c>
      <c r="F19" s="147" t="s">
        <v>420</v>
      </c>
      <c r="G19" s="146" t="s">
        <v>443</v>
      </c>
      <c r="H19" s="146" t="s">
        <v>105</v>
      </c>
      <c r="I19" s="147" t="s">
        <v>420</v>
      </c>
      <c r="J19" s="148" t="n">
        <v>39421</v>
      </c>
      <c r="K19" s="148" t="n">
        <v>39421</v>
      </c>
      <c r="L19" s="148"/>
      <c r="M19" s="149"/>
    </row>
    <row r="20" customFormat="false" ht="20.1" hidden="false" customHeight="true" outlineLevel="0" collapsed="false">
      <c r="A20" s="42" t="s">
        <v>440</v>
      </c>
      <c r="B20" s="42" t="s">
        <v>444</v>
      </c>
      <c r="C20" s="43" t="s">
        <v>278</v>
      </c>
      <c r="D20" s="146" t="s">
        <v>443</v>
      </c>
      <c r="E20" s="146" t="s">
        <v>101</v>
      </c>
      <c r="F20" s="147" t="s">
        <v>441</v>
      </c>
      <c r="G20" s="146" t="s">
        <v>443</v>
      </c>
      <c r="H20" s="146" t="s">
        <v>101</v>
      </c>
      <c r="I20" s="147" t="s">
        <v>441</v>
      </c>
      <c r="J20" s="148" t="n">
        <v>1467</v>
      </c>
      <c r="K20" s="148" t="n">
        <v>1467</v>
      </c>
      <c r="L20" s="148"/>
      <c r="M20" s="149"/>
    </row>
    <row r="21" customFormat="false" ht="20.1" hidden="false" customHeight="true" outlineLevel="0" collapsed="false">
      <c r="A21" s="42" t="s">
        <v>440</v>
      </c>
      <c r="B21" s="42" t="s">
        <v>445</v>
      </c>
      <c r="C21" s="43" t="s">
        <v>208</v>
      </c>
      <c r="D21" s="146" t="s">
        <v>443</v>
      </c>
      <c r="E21" s="146" t="s">
        <v>94</v>
      </c>
      <c r="F21" s="147" t="s">
        <v>208</v>
      </c>
      <c r="G21" s="146" t="s">
        <v>443</v>
      </c>
      <c r="H21" s="146" t="s">
        <v>94</v>
      </c>
      <c r="I21" s="147" t="s">
        <v>208</v>
      </c>
      <c r="J21" s="148" t="n">
        <v>117611</v>
      </c>
      <c r="K21" s="148" t="n">
        <v>117611</v>
      </c>
      <c r="L21" s="148"/>
      <c r="M21" s="149"/>
    </row>
    <row r="22" customFormat="false" ht="20.1" hidden="false" customHeight="true" outlineLevel="0" collapsed="false">
      <c r="A22" s="42" t="s">
        <v>440</v>
      </c>
      <c r="B22" s="42" t="s">
        <v>445</v>
      </c>
      <c r="C22" s="43" t="s">
        <v>208</v>
      </c>
      <c r="D22" s="146" t="s">
        <v>443</v>
      </c>
      <c r="E22" s="146" t="s">
        <v>101</v>
      </c>
      <c r="F22" s="147" t="s">
        <v>441</v>
      </c>
      <c r="G22" s="146" t="s">
        <v>443</v>
      </c>
      <c r="H22" s="146" t="s">
        <v>101</v>
      </c>
      <c r="I22" s="147" t="s">
        <v>441</v>
      </c>
      <c r="J22" s="148" t="n">
        <v>63131</v>
      </c>
      <c r="K22" s="148" t="n">
        <v>63131</v>
      </c>
      <c r="L22" s="148"/>
      <c r="M22" s="149"/>
    </row>
    <row r="23" customFormat="false" ht="20.1" hidden="false" customHeight="true" outlineLevel="0" collapsed="false">
      <c r="A23" s="42" t="s">
        <v>440</v>
      </c>
      <c r="B23" s="42" t="s">
        <v>85</v>
      </c>
      <c r="C23" s="43" t="s">
        <v>280</v>
      </c>
      <c r="D23" s="146" t="s">
        <v>443</v>
      </c>
      <c r="E23" s="146" t="s">
        <v>85</v>
      </c>
      <c r="F23" s="147" t="s">
        <v>280</v>
      </c>
      <c r="G23" s="146" t="s">
        <v>443</v>
      </c>
      <c r="H23" s="146" t="s">
        <v>85</v>
      </c>
      <c r="I23" s="147" t="s">
        <v>280</v>
      </c>
      <c r="J23" s="148" t="n">
        <v>422184</v>
      </c>
      <c r="K23" s="148" t="n">
        <v>422184</v>
      </c>
      <c r="L23" s="148"/>
      <c r="M23" s="149"/>
    </row>
    <row r="24" customFormat="false" ht="20.1" hidden="false" customHeight="true" outlineLevel="0" collapsed="false">
      <c r="A24" s="141" t="s">
        <v>446</v>
      </c>
      <c r="B24" s="141"/>
      <c r="C24" s="142" t="s">
        <v>447</v>
      </c>
      <c r="D24" s="143" t="s">
        <v>448</v>
      </c>
      <c r="E24" s="146"/>
      <c r="F24" s="147" t="s">
        <v>449</v>
      </c>
      <c r="G24" s="143" t="s">
        <v>448</v>
      </c>
      <c r="H24" s="146"/>
      <c r="I24" s="147" t="s">
        <v>449</v>
      </c>
      <c r="J24" s="148" t="n">
        <v>781967</v>
      </c>
      <c r="K24" s="148" t="n">
        <v>0</v>
      </c>
      <c r="L24" s="148" t="n">
        <v>781967</v>
      </c>
      <c r="M24" s="149"/>
    </row>
    <row r="25" customFormat="false" ht="20.1" hidden="false" customHeight="true" outlineLevel="0" collapsed="false">
      <c r="A25" s="42" t="s">
        <v>446</v>
      </c>
      <c r="B25" s="42" t="s">
        <v>101</v>
      </c>
      <c r="C25" s="43" t="s">
        <v>282</v>
      </c>
      <c r="D25" s="146" t="s">
        <v>448</v>
      </c>
      <c r="E25" s="146" t="s">
        <v>101</v>
      </c>
      <c r="F25" s="147" t="s">
        <v>421</v>
      </c>
      <c r="G25" s="146" t="s">
        <v>448</v>
      </c>
      <c r="H25" s="146" t="s">
        <v>101</v>
      </c>
      <c r="I25" s="147" t="s">
        <v>421</v>
      </c>
      <c r="J25" s="148" t="n">
        <v>270800</v>
      </c>
      <c r="K25" s="148" t="n">
        <v>0</v>
      </c>
      <c r="L25" s="148" t="n">
        <v>270800</v>
      </c>
      <c r="M25" s="149"/>
    </row>
    <row r="26" customFormat="false" ht="20.1" hidden="false" customHeight="true" outlineLevel="0" collapsed="false">
      <c r="A26" s="42" t="s">
        <v>446</v>
      </c>
      <c r="B26" s="42" t="s">
        <v>101</v>
      </c>
      <c r="C26" s="142" t="s">
        <v>282</v>
      </c>
      <c r="D26" s="146" t="s">
        <v>448</v>
      </c>
      <c r="E26" s="146" t="s">
        <v>105</v>
      </c>
      <c r="F26" s="144" t="s">
        <v>450</v>
      </c>
      <c r="G26" s="146" t="s">
        <v>448</v>
      </c>
      <c r="H26" s="146" t="s">
        <v>105</v>
      </c>
      <c r="I26" s="144" t="s">
        <v>450</v>
      </c>
      <c r="J26" s="148" t="n">
        <v>4000</v>
      </c>
      <c r="K26" s="148" t="n">
        <v>0</v>
      </c>
      <c r="L26" s="148" t="n">
        <v>4000</v>
      </c>
      <c r="M26" s="132"/>
    </row>
    <row r="27" customFormat="false" ht="20.1" hidden="false" customHeight="true" outlineLevel="0" collapsed="false">
      <c r="A27" s="42" t="s">
        <v>446</v>
      </c>
      <c r="B27" s="42" t="s">
        <v>97</v>
      </c>
      <c r="C27" s="43" t="s">
        <v>286</v>
      </c>
      <c r="D27" s="146" t="s">
        <v>448</v>
      </c>
      <c r="E27" s="146" t="s">
        <v>101</v>
      </c>
      <c r="F27" s="147" t="s">
        <v>421</v>
      </c>
      <c r="G27" s="146" t="s">
        <v>448</v>
      </c>
      <c r="H27" s="146" t="s">
        <v>101</v>
      </c>
      <c r="I27" s="147" t="s">
        <v>421</v>
      </c>
      <c r="J27" s="148" t="n">
        <v>10000</v>
      </c>
      <c r="K27" s="148" t="n">
        <v>0</v>
      </c>
      <c r="L27" s="148" t="n">
        <v>10000</v>
      </c>
      <c r="M27" s="149"/>
    </row>
    <row r="28" customFormat="false" ht="20.1" hidden="false" customHeight="true" outlineLevel="0" collapsed="false">
      <c r="A28" s="42" t="s">
        <v>446</v>
      </c>
      <c r="B28" s="42" t="s">
        <v>151</v>
      </c>
      <c r="C28" s="43" t="s">
        <v>287</v>
      </c>
      <c r="D28" s="146" t="s">
        <v>448</v>
      </c>
      <c r="E28" s="146" t="s">
        <v>101</v>
      </c>
      <c r="F28" s="147" t="s">
        <v>421</v>
      </c>
      <c r="G28" s="146" t="s">
        <v>448</v>
      </c>
      <c r="H28" s="146" t="s">
        <v>101</v>
      </c>
      <c r="I28" s="147" t="s">
        <v>421</v>
      </c>
      <c r="J28" s="148" t="n">
        <v>40000</v>
      </c>
      <c r="K28" s="148" t="n">
        <v>0</v>
      </c>
      <c r="L28" s="148" t="n">
        <v>40000</v>
      </c>
      <c r="M28" s="149"/>
    </row>
    <row r="29" customFormat="false" ht="20.1" hidden="false" customHeight="true" outlineLevel="0" collapsed="false">
      <c r="A29" s="42" t="s">
        <v>446</v>
      </c>
      <c r="B29" s="42" t="s">
        <v>96</v>
      </c>
      <c r="C29" s="43" t="s">
        <v>288</v>
      </c>
      <c r="D29" s="146" t="s">
        <v>448</v>
      </c>
      <c r="E29" s="146" t="s">
        <v>101</v>
      </c>
      <c r="F29" s="147" t="s">
        <v>421</v>
      </c>
      <c r="G29" s="146" t="s">
        <v>448</v>
      </c>
      <c r="H29" s="146" t="s">
        <v>101</v>
      </c>
      <c r="I29" s="147" t="s">
        <v>421</v>
      </c>
      <c r="J29" s="148" t="n">
        <v>4000</v>
      </c>
      <c r="K29" s="148" t="n">
        <v>0</v>
      </c>
      <c r="L29" s="148" t="n">
        <v>4000</v>
      </c>
      <c r="M29" s="149"/>
    </row>
    <row r="30" customFormat="false" ht="20.1" hidden="false" customHeight="true" outlineLevel="0" collapsed="false">
      <c r="A30" s="42" t="s">
        <v>446</v>
      </c>
      <c r="B30" s="42" t="s">
        <v>148</v>
      </c>
      <c r="C30" s="43" t="s">
        <v>291</v>
      </c>
      <c r="D30" s="146" t="s">
        <v>448</v>
      </c>
      <c r="E30" s="146" t="s">
        <v>101</v>
      </c>
      <c r="F30" s="147" t="s">
        <v>421</v>
      </c>
      <c r="G30" s="146" t="s">
        <v>448</v>
      </c>
      <c r="H30" s="146" t="s">
        <v>101</v>
      </c>
      <c r="I30" s="147" t="s">
        <v>421</v>
      </c>
      <c r="J30" s="148" t="n">
        <v>81200</v>
      </c>
      <c r="K30" s="148" t="n">
        <v>0</v>
      </c>
      <c r="L30" s="148" t="n">
        <v>81200</v>
      </c>
      <c r="M30" s="149"/>
    </row>
    <row r="31" customFormat="false" ht="20.1" hidden="false" customHeight="true" outlineLevel="0" collapsed="false">
      <c r="A31" s="42" t="s">
        <v>446</v>
      </c>
      <c r="B31" s="42" t="s">
        <v>148</v>
      </c>
      <c r="C31" s="43" t="s">
        <v>291</v>
      </c>
      <c r="D31" s="146" t="s">
        <v>448</v>
      </c>
      <c r="E31" s="146" t="s">
        <v>105</v>
      </c>
      <c r="F31" s="147" t="s">
        <v>450</v>
      </c>
      <c r="G31" s="146" t="s">
        <v>448</v>
      </c>
      <c r="H31" s="146" t="s">
        <v>105</v>
      </c>
      <c r="I31" s="147" t="s">
        <v>450</v>
      </c>
      <c r="J31" s="148" t="n">
        <v>10000</v>
      </c>
      <c r="K31" s="148" t="n">
        <v>0</v>
      </c>
      <c r="L31" s="148" t="n">
        <v>10000</v>
      </c>
      <c r="M31" s="149"/>
    </row>
    <row r="32" customFormat="false" ht="20.1" hidden="false" customHeight="true" outlineLevel="0" collapsed="false">
      <c r="A32" s="42" t="s">
        <v>446</v>
      </c>
      <c r="B32" s="42" t="s">
        <v>445</v>
      </c>
      <c r="C32" s="43" t="s">
        <v>451</v>
      </c>
      <c r="D32" s="146" t="s">
        <v>448</v>
      </c>
      <c r="E32" s="146" t="s">
        <v>452</v>
      </c>
      <c r="F32" s="147" t="s">
        <v>293</v>
      </c>
      <c r="G32" s="146" t="s">
        <v>448</v>
      </c>
      <c r="H32" s="146" t="s">
        <v>452</v>
      </c>
      <c r="I32" s="147" t="s">
        <v>293</v>
      </c>
      <c r="J32" s="148" t="n">
        <v>10000</v>
      </c>
      <c r="K32" s="148" t="n">
        <v>0</v>
      </c>
      <c r="L32" s="148" t="n">
        <v>10000</v>
      </c>
      <c r="M32" s="149"/>
    </row>
    <row r="33" customFormat="false" ht="20.1" hidden="false" customHeight="true" outlineLevel="0" collapsed="false">
      <c r="A33" s="42" t="s">
        <v>446</v>
      </c>
      <c r="B33" s="42" t="s">
        <v>453</v>
      </c>
      <c r="C33" s="43" t="s">
        <v>295</v>
      </c>
      <c r="D33" s="146" t="s">
        <v>448</v>
      </c>
      <c r="E33" s="146" t="s">
        <v>105</v>
      </c>
      <c r="F33" s="147" t="s">
        <v>295</v>
      </c>
      <c r="G33" s="146" t="s">
        <v>448</v>
      </c>
      <c r="H33" s="146" t="s">
        <v>105</v>
      </c>
      <c r="I33" s="147" t="s">
        <v>295</v>
      </c>
      <c r="J33" s="148" t="n">
        <v>20000</v>
      </c>
      <c r="K33" s="148" t="n">
        <v>0</v>
      </c>
      <c r="L33" s="148" t="n">
        <v>20000</v>
      </c>
      <c r="M33" s="149"/>
    </row>
    <row r="34" customFormat="false" ht="20.1" hidden="false" customHeight="true" outlineLevel="0" collapsed="false">
      <c r="A34" s="42" t="s">
        <v>446</v>
      </c>
      <c r="B34" s="42" t="s">
        <v>116</v>
      </c>
      <c r="C34" s="43" t="s">
        <v>296</v>
      </c>
      <c r="D34" s="146" t="s">
        <v>448</v>
      </c>
      <c r="E34" s="146" t="s">
        <v>94</v>
      </c>
      <c r="F34" s="147" t="s">
        <v>296</v>
      </c>
      <c r="G34" s="146" t="s">
        <v>448</v>
      </c>
      <c r="H34" s="146" t="s">
        <v>94</v>
      </c>
      <c r="I34" s="147" t="s">
        <v>296</v>
      </c>
      <c r="J34" s="148" t="n">
        <v>20000</v>
      </c>
      <c r="K34" s="148" t="n">
        <v>0</v>
      </c>
      <c r="L34" s="148" t="n">
        <v>20000</v>
      </c>
      <c r="M34" s="149"/>
    </row>
    <row r="35" customFormat="false" ht="20.1" hidden="false" customHeight="true" outlineLevel="0" collapsed="false">
      <c r="A35" s="42" t="s">
        <v>446</v>
      </c>
      <c r="B35" s="42" t="s">
        <v>454</v>
      </c>
      <c r="C35" s="142" t="s">
        <v>297</v>
      </c>
      <c r="D35" s="146" t="s">
        <v>448</v>
      </c>
      <c r="E35" s="146" t="s">
        <v>151</v>
      </c>
      <c r="F35" s="144" t="s">
        <v>297</v>
      </c>
      <c r="G35" s="146" t="s">
        <v>448</v>
      </c>
      <c r="H35" s="146" t="s">
        <v>151</v>
      </c>
      <c r="I35" s="144" t="s">
        <v>297</v>
      </c>
      <c r="J35" s="148" t="n">
        <v>92000</v>
      </c>
      <c r="K35" s="148" t="n">
        <v>0</v>
      </c>
      <c r="L35" s="148" t="n">
        <v>92000</v>
      </c>
      <c r="M35" s="132"/>
    </row>
    <row r="36" customFormat="false" ht="20.1" hidden="false" customHeight="true" outlineLevel="0" collapsed="false">
      <c r="A36" s="42" t="s">
        <v>446</v>
      </c>
      <c r="B36" s="42" t="s">
        <v>454</v>
      </c>
      <c r="C36" s="43" t="s">
        <v>297</v>
      </c>
      <c r="D36" s="146" t="s">
        <v>448</v>
      </c>
      <c r="E36" s="146" t="s">
        <v>105</v>
      </c>
      <c r="F36" s="147" t="s">
        <v>450</v>
      </c>
      <c r="G36" s="146" t="s">
        <v>448</v>
      </c>
      <c r="H36" s="146" t="s">
        <v>105</v>
      </c>
      <c r="I36" s="147" t="s">
        <v>450</v>
      </c>
      <c r="J36" s="148" t="n">
        <v>8000</v>
      </c>
      <c r="K36" s="148" t="n">
        <v>0</v>
      </c>
      <c r="L36" s="148" t="n">
        <v>8000</v>
      </c>
      <c r="M36" s="149"/>
    </row>
    <row r="37" customFormat="false" ht="20.1" hidden="false" customHeight="true" outlineLevel="0" collapsed="false">
      <c r="A37" s="42" t="s">
        <v>446</v>
      </c>
      <c r="B37" s="42" t="s">
        <v>455</v>
      </c>
      <c r="C37" s="43" t="s">
        <v>303</v>
      </c>
      <c r="D37" s="146" t="s">
        <v>448</v>
      </c>
      <c r="E37" s="146" t="s">
        <v>105</v>
      </c>
      <c r="F37" s="147" t="s">
        <v>450</v>
      </c>
      <c r="G37" s="146" t="s">
        <v>448</v>
      </c>
      <c r="H37" s="146" t="s">
        <v>105</v>
      </c>
      <c r="I37" s="147" t="s">
        <v>450</v>
      </c>
      <c r="J37" s="148" t="n">
        <v>9813</v>
      </c>
      <c r="K37" s="148" t="n">
        <v>0</v>
      </c>
      <c r="L37" s="148" t="n">
        <v>9813</v>
      </c>
      <c r="M37" s="149"/>
    </row>
    <row r="38" customFormat="false" ht="20.1" hidden="false" customHeight="true" outlineLevel="0" collapsed="false">
      <c r="A38" s="42" t="s">
        <v>446</v>
      </c>
      <c r="B38" s="42" t="s">
        <v>455</v>
      </c>
      <c r="C38" s="43" t="s">
        <v>303</v>
      </c>
      <c r="D38" s="146" t="s">
        <v>448</v>
      </c>
      <c r="E38" s="146" t="s">
        <v>101</v>
      </c>
      <c r="F38" s="147" t="s">
        <v>421</v>
      </c>
      <c r="G38" s="146" t="s">
        <v>448</v>
      </c>
      <c r="H38" s="146" t="s">
        <v>101</v>
      </c>
      <c r="I38" s="147" t="s">
        <v>421</v>
      </c>
      <c r="J38" s="148" t="n">
        <v>24598</v>
      </c>
      <c r="K38" s="148" t="n">
        <v>0</v>
      </c>
      <c r="L38" s="148" t="n">
        <v>24598</v>
      </c>
      <c r="M38" s="149"/>
    </row>
    <row r="39" customFormat="false" ht="20.1" hidden="false" customHeight="true" outlineLevel="0" collapsed="false">
      <c r="A39" s="42" t="s">
        <v>446</v>
      </c>
      <c r="B39" s="42" t="s">
        <v>456</v>
      </c>
      <c r="C39" s="43" t="s">
        <v>304</v>
      </c>
      <c r="D39" s="146" t="s">
        <v>448</v>
      </c>
      <c r="E39" s="146" t="s">
        <v>101</v>
      </c>
      <c r="F39" s="147" t="s">
        <v>421</v>
      </c>
      <c r="G39" s="146" t="s">
        <v>448</v>
      </c>
      <c r="H39" s="146" t="s">
        <v>101</v>
      </c>
      <c r="I39" s="147" t="s">
        <v>421</v>
      </c>
      <c r="J39" s="148" t="n">
        <v>22052</v>
      </c>
      <c r="K39" s="148" t="n">
        <v>0</v>
      </c>
      <c r="L39" s="148" t="n">
        <v>22052</v>
      </c>
      <c r="M39" s="149"/>
    </row>
    <row r="40" customFormat="false" ht="20.1" hidden="false" customHeight="true" outlineLevel="0" collapsed="false">
      <c r="A40" s="42" t="s">
        <v>446</v>
      </c>
      <c r="B40" s="42" t="s">
        <v>456</v>
      </c>
      <c r="C40" s="43" t="s">
        <v>304</v>
      </c>
      <c r="D40" s="146" t="s">
        <v>448</v>
      </c>
      <c r="E40" s="146" t="s">
        <v>105</v>
      </c>
      <c r="F40" s="147" t="s">
        <v>450</v>
      </c>
      <c r="G40" s="146" t="s">
        <v>448</v>
      </c>
      <c r="H40" s="146" t="s">
        <v>105</v>
      </c>
      <c r="I40" s="147" t="s">
        <v>450</v>
      </c>
      <c r="J40" s="148" t="n">
        <v>8893</v>
      </c>
      <c r="K40" s="148" t="n">
        <v>0</v>
      </c>
      <c r="L40" s="148" t="n">
        <v>8893</v>
      </c>
      <c r="M40" s="149"/>
    </row>
    <row r="41" customFormat="false" ht="20.1" hidden="false" customHeight="true" outlineLevel="0" collapsed="false">
      <c r="A41" s="42" t="s">
        <v>446</v>
      </c>
      <c r="B41" s="42" t="s">
        <v>457</v>
      </c>
      <c r="C41" s="43" t="s">
        <v>458</v>
      </c>
      <c r="D41" s="146" t="s">
        <v>448</v>
      </c>
      <c r="E41" s="146" t="s">
        <v>101</v>
      </c>
      <c r="F41" s="147" t="s">
        <v>421</v>
      </c>
      <c r="G41" s="146" t="s">
        <v>448</v>
      </c>
      <c r="H41" s="146" t="s">
        <v>101</v>
      </c>
      <c r="I41" s="147" t="s">
        <v>421</v>
      </c>
      <c r="J41" s="148" t="n">
        <v>112200</v>
      </c>
      <c r="K41" s="148" t="n">
        <v>0</v>
      </c>
      <c r="L41" s="148" t="n">
        <v>112200</v>
      </c>
      <c r="M41" s="149"/>
    </row>
    <row r="42" customFormat="false" ht="20.1" hidden="false" customHeight="true" outlineLevel="0" collapsed="false">
      <c r="A42" s="42" t="s">
        <v>446</v>
      </c>
      <c r="B42" s="42" t="s">
        <v>85</v>
      </c>
      <c r="C42" s="43" t="s">
        <v>308</v>
      </c>
      <c r="D42" s="146" t="s">
        <v>448</v>
      </c>
      <c r="E42" s="146" t="s">
        <v>105</v>
      </c>
      <c r="F42" s="147" t="s">
        <v>450</v>
      </c>
      <c r="G42" s="146" t="s">
        <v>448</v>
      </c>
      <c r="H42" s="146" t="s">
        <v>105</v>
      </c>
      <c r="I42" s="147" t="s">
        <v>450</v>
      </c>
      <c r="J42" s="148" t="n">
        <v>9813</v>
      </c>
      <c r="K42" s="148" t="n">
        <v>0</v>
      </c>
      <c r="L42" s="148" t="n">
        <v>9813</v>
      </c>
      <c r="M42" s="149"/>
    </row>
    <row r="43" customFormat="false" ht="20.1" hidden="false" customHeight="true" outlineLevel="0" collapsed="false">
      <c r="A43" s="42" t="s">
        <v>446</v>
      </c>
      <c r="B43" s="42" t="s">
        <v>85</v>
      </c>
      <c r="C43" s="43" t="s">
        <v>308</v>
      </c>
      <c r="D43" s="146" t="s">
        <v>448</v>
      </c>
      <c r="E43" s="146" t="s">
        <v>85</v>
      </c>
      <c r="F43" s="147" t="s">
        <v>308</v>
      </c>
      <c r="G43" s="146" t="s">
        <v>448</v>
      </c>
      <c r="H43" s="146" t="s">
        <v>85</v>
      </c>
      <c r="I43" s="147" t="s">
        <v>308</v>
      </c>
      <c r="J43" s="148" t="n">
        <v>24598</v>
      </c>
      <c r="K43" s="148" t="n">
        <v>0</v>
      </c>
      <c r="L43" s="148" t="n">
        <v>24598</v>
      </c>
      <c r="M43" s="149"/>
    </row>
    <row r="44" customFormat="false" ht="20.1" hidden="false" customHeight="true" outlineLevel="0" collapsed="false">
      <c r="A44" s="141" t="s">
        <v>459</v>
      </c>
      <c r="B44" s="141"/>
      <c r="C44" s="142" t="s">
        <v>460</v>
      </c>
      <c r="D44" s="143" t="n">
        <v>509</v>
      </c>
      <c r="E44" s="143"/>
      <c r="F44" s="144" t="s">
        <v>460</v>
      </c>
      <c r="G44" s="143" t="n">
        <v>509</v>
      </c>
      <c r="H44" s="143"/>
      <c r="I44" s="144" t="s">
        <v>460</v>
      </c>
      <c r="J44" s="148" t="n">
        <v>1327488</v>
      </c>
      <c r="K44" s="148" t="n">
        <v>1327488</v>
      </c>
      <c r="L44" s="148"/>
      <c r="M44" s="132"/>
    </row>
    <row r="45" customFormat="false" ht="20.1" hidden="false" customHeight="true" outlineLevel="0" collapsed="false">
      <c r="A45" s="42" t="s">
        <v>459</v>
      </c>
      <c r="B45" s="42" t="s">
        <v>97</v>
      </c>
      <c r="C45" s="43" t="s">
        <v>314</v>
      </c>
      <c r="D45" s="146" t="s">
        <v>461</v>
      </c>
      <c r="E45" s="146" t="s">
        <v>101</v>
      </c>
      <c r="F45" s="147" t="s">
        <v>423</v>
      </c>
      <c r="G45" s="146" t="s">
        <v>461</v>
      </c>
      <c r="H45" s="146" t="s">
        <v>101</v>
      </c>
      <c r="I45" s="147" t="s">
        <v>423</v>
      </c>
      <c r="J45" s="148" t="n">
        <v>1229988</v>
      </c>
      <c r="K45" s="148" t="n">
        <v>1229988</v>
      </c>
      <c r="L45" s="148" t="n">
        <v>0</v>
      </c>
      <c r="M45" s="149"/>
    </row>
    <row r="46" customFormat="false" ht="20.1" hidden="false" customHeight="true" outlineLevel="0" collapsed="false">
      <c r="A46" s="42" t="s">
        <v>459</v>
      </c>
      <c r="B46" s="42" t="s">
        <v>452</v>
      </c>
      <c r="C46" s="43" t="s">
        <v>318</v>
      </c>
      <c r="D46" s="146" t="s">
        <v>461</v>
      </c>
      <c r="E46" s="146" t="s">
        <v>101</v>
      </c>
      <c r="F46" s="147" t="s">
        <v>423</v>
      </c>
      <c r="G46" s="146" t="s">
        <v>461</v>
      </c>
      <c r="H46" s="146" t="s">
        <v>101</v>
      </c>
      <c r="I46" s="147" t="s">
        <v>423</v>
      </c>
      <c r="J46" s="148" t="n">
        <v>1500</v>
      </c>
      <c r="K46" s="148" t="n">
        <v>1500</v>
      </c>
      <c r="L46" s="148" t="n">
        <v>0</v>
      </c>
      <c r="M46" s="149"/>
    </row>
    <row r="47" customFormat="false" ht="20.1" hidden="false" customHeight="true" outlineLevel="0" collapsed="false">
      <c r="A47" s="42" t="s">
        <v>459</v>
      </c>
      <c r="B47" s="42" t="s">
        <v>85</v>
      </c>
      <c r="C47" s="43" t="s">
        <v>320</v>
      </c>
      <c r="D47" s="146" t="s">
        <v>461</v>
      </c>
      <c r="E47" s="146" t="s">
        <v>85</v>
      </c>
      <c r="F47" s="147" t="s">
        <v>462</v>
      </c>
      <c r="G47" s="146" t="s">
        <v>461</v>
      </c>
      <c r="H47" s="146" t="s">
        <v>85</v>
      </c>
      <c r="I47" s="147" t="s">
        <v>462</v>
      </c>
      <c r="J47" s="148" t="n">
        <v>96000</v>
      </c>
      <c r="K47" s="148" t="n">
        <v>96000</v>
      </c>
      <c r="L47" s="148" t="n">
        <v>0</v>
      </c>
      <c r="M47" s="149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6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3" min="2" style="1" width="5.65"/>
    <col collapsed="false" customWidth="true" hidden="false" outlineLevel="0" max="4" min="4" style="1" width="17.5"/>
    <col collapsed="false" customWidth="true" hidden="false" outlineLevel="0" max="5" min="5" style="1" width="92.32"/>
    <col collapsed="false" customWidth="true" hidden="false" outlineLevel="0" max="6" min="6" style="1" width="16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50" t="s">
        <v>463</v>
      </c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</row>
    <row r="2" customFormat="false" ht="20.1" hidden="false" customHeight="true" outlineLevel="0" collapsed="false">
      <c r="A2" s="11" t="s">
        <v>464</v>
      </c>
      <c r="B2" s="11"/>
      <c r="C2" s="11"/>
      <c r="D2" s="11"/>
      <c r="E2" s="11"/>
      <c r="F2" s="11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6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</row>
    <row r="4" customFormat="false" ht="21.75" hidden="false" customHeight="true" outlineLevel="0" collapsed="false">
      <c r="A4" s="151" t="s">
        <v>67</v>
      </c>
      <c r="B4" s="151"/>
      <c r="C4" s="151"/>
      <c r="D4" s="152" t="s">
        <v>68</v>
      </c>
      <c r="E4" s="153" t="s">
        <v>465</v>
      </c>
      <c r="F4" s="36" t="s">
        <v>70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</row>
    <row r="5" customFormat="false" ht="21.75" hidden="false" customHeight="true" outlineLevel="0" collapsed="false">
      <c r="A5" s="116" t="s">
        <v>77</v>
      </c>
      <c r="B5" s="115" t="s">
        <v>78</v>
      </c>
      <c r="C5" s="117" t="s">
        <v>79</v>
      </c>
      <c r="D5" s="152"/>
      <c r="E5" s="153"/>
      <c r="F5" s="36"/>
      <c r="G5" s="154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</row>
    <row r="6" customFormat="false" ht="21" hidden="false" customHeight="true" outlineLevel="0" collapsed="false">
      <c r="A6" s="42"/>
      <c r="B6" s="42"/>
      <c r="C6" s="42"/>
      <c r="D6" s="42"/>
      <c r="E6" s="43" t="s">
        <v>57</v>
      </c>
      <c r="F6" s="44" t="n">
        <v>1871399</v>
      </c>
      <c r="G6" s="154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21" hidden="false" customHeight="true" outlineLevel="0" collapsed="false">
      <c r="A7" s="42"/>
      <c r="B7" s="42"/>
      <c r="C7" s="42"/>
      <c r="D7" s="42" t="s">
        <v>80</v>
      </c>
      <c r="E7" s="43" t="s">
        <v>5</v>
      </c>
      <c r="F7" s="44" t="n">
        <v>1871399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</row>
    <row r="8" s="70" customFormat="true" ht="21" hidden="false" customHeight="true" outlineLevel="0" collapsed="false">
      <c r="A8" s="46" t="s">
        <v>81</v>
      </c>
      <c r="B8" s="46"/>
      <c r="C8" s="46"/>
      <c r="D8" s="47" t="s">
        <v>80</v>
      </c>
      <c r="E8" s="48" t="s">
        <v>164</v>
      </c>
      <c r="F8" s="49" t="n">
        <f aca="false">F9+F11+F16+F18+F20+F22</f>
        <v>481330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</row>
    <row r="9" customFormat="false" ht="21" hidden="false" customHeight="true" outlineLevel="0" collapsed="false">
      <c r="A9" s="52" t="s">
        <v>81</v>
      </c>
      <c r="B9" s="52" t="s">
        <v>101</v>
      </c>
      <c r="C9" s="52"/>
      <c r="D9" s="53" t="s">
        <v>80</v>
      </c>
      <c r="E9" s="54" t="s">
        <v>165</v>
      </c>
      <c r="F9" s="55" t="n">
        <v>30000</v>
      </c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</row>
    <row r="10" customFormat="false" ht="21" hidden="false" customHeight="true" outlineLevel="0" collapsed="false">
      <c r="A10" s="58" t="s">
        <v>81</v>
      </c>
      <c r="B10" s="58" t="s">
        <v>101</v>
      </c>
      <c r="C10" s="58" t="s">
        <v>151</v>
      </c>
      <c r="D10" s="42" t="s">
        <v>80</v>
      </c>
      <c r="E10" s="59" t="s">
        <v>466</v>
      </c>
      <c r="F10" s="44" t="n">
        <v>30000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</row>
    <row r="11" s="70" customFormat="true" ht="21" hidden="false" customHeight="true" outlineLevel="0" collapsed="false">
      <c r="A11" s="52" t="s">
        <v>81</v>
      </c>
      <c r="B11" s="52" t="s">
        <v>94</v>
      </c>
      <c r="C11" s="52"/>
      <c r="D11" s="53" t="s">
        <v>80</v>
      </c>
      <c r="E11" s="54" t="s">
        <v>167</v>
      </c>
      <c r="F11" s="55" t="n">
        <v>363600</v>
      </c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</row>
    <row r="12" customFormat="false" ht="33" hidden="false" customHeight="true" outlineLevel="0" collapsed="false">
      <c r="A12" s="58" t="s">
        <v>81</v>
      </c>
      <c r="B12" s="58" t="s">
        <v>94</v>
      </c>
      <c r="C12" s="58" t="s">
        <v>101</v>
      </c>
      <c r="D12" s="42" t="s">
        <v>80</v>
      </c>
      <c r="E12" s="157" t="s">
        <v>467</v>
      </c>
      <c r="F12" s="44" t="n">
        <v>165000</v>
      </c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</row>
    <row r="13" customFormat="false" ht="21" hidden="false" customHeight="true" outlineLevel="0" collapsed="false">
      <c r="A13" s="58" t="s">
        <v>81</v>
      </c>
      <c r="B13" s="58" t="s">
        <v>94</v>
      </c>
      <c r="C13" s="58" t="s">
        <v>101</v>
      </c>
      <c r="D13" s="42" t="s">
        <v>80</v>
      </c>
      <c r="E13" s="59" t="s">
        <v>468</v>
      </c>
      <c r="F13" s="44" t="n">
        <v>3600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</row>
    <row r="14" s="70" customFormat="true" ht="21" hidden="false" customHeight="true" outlineLevel="0" collapsed="false">
      <c r="A14" s="46" t="s">
        <v>81</v>
      </c>
      <c r="B14" s="46" t="s">
        <v>94</v>
      </c>
      <c r="C14" s="46" t="s">
        <v>105</v>
      </c>
      <c r="D14" s="47" t="s">
        <v>80</v>
      </c>
      <c r="E14" s="48" t="s">
        <v>469</v>
      </c>
      <c r="F14" s="49" t="n">
        <v>20000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</row>
    <row r="15" customFormat="false" ht="21" hidden="false" customHeight="true" outlineLevel="0" collapsed="false">
      <c r="A15" s="52" t="s">
        <v>81</v>
      </c>
      <c r="B15" s="52" t="s">
        <v>94</v>
      </c>
      <c r="C15" s="52" t="s">
        <v>85</v>
      </c>
      <c r="D15" s="53" t="s">
        <v>80</v>
      </c>
      <c r="E15" s="54" t="s">
        <v>470</v>
      </c>
      <c r="F15" s="55" t="n">
        <v>175000</v>
      </c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</row>
    <row r="16" customFormat="false" ht="21" hidden="false" customHeight="true" outlineLevel="0" collapsed="false">
      <c r="A16" s="58" t="s">
        <v>81</v>
      </c>
      <c r="B16" s="58" t="s">
        <v>97</v>
      </c>
      <c r="C16" s="58"/>
      <c r="D16" s="42" t="s">
        <v>80</v>
      </c>
      <c r="E16" s="59" t="s">
        <v>172</v>
      </c>
      <c r="F16" s="44" t="n">
        <v>22800</v>
      </c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</row>
    <row r="17" s="70" customFormat="true" ht="21" hidden="false" customHeight="true" outlineLevel="0" collapsed="false">
      <c r="A17" s="52" t="s">
        <v>81</v>
      </c>
      <c r="B17" s="52" t="s">
        <v>97</v>
      </c>
      <c r="C17" s="52" t="s">
        <v>96</v>
      </c>
      <c r="D17" s="53" t="s">
        <v>80</v>
      </c>
      <c r="E17" s="54" t="s">
        <v>471</v>
      </c>
      <c r="F17" s="55" t="n">
        <v>22800</v>
      </c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</row>
    <row r="18" customFormat="false" ht="33" hidden="false" customHeight="true" outlineLevel="0" collapsed="false">
      <c r="A18" s="58" t="s">
        <v>81</v>
      </c>
      <c r="B18" s="58" t="s">
        <v>151</v>
      </c>
      <c r="C18" s="58"/>
      <c r="D18" s="42" t="s">
        <v>80</v>
      </c>
      <c r="E18" s="157" t="s">
        <v>174</v>
      </c>
      <c r="F18" s="44" t="n">
        <v>32000</v>
      </c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</row>
    <row r="19" customFormat="false" ht="21" hidden="false" customHeight="true" outlineLevel="0" collapsed="false">
      <c r="A19" s="58" t="s">
        <v>81</v>
      </c>
      <c r="B19" s="58" t="s">
        <v>151</v>
      </c>
      <c r="C19" s="58" t="s">
        <v>85</v>
      </c>
      <c r="D19" s="42" t="s">
        <v>80</v>
      </c>
      <c r="E19" s="59" t="s">
        <v>472</v>
      </c>
      <c r="F19" s="44" t="n">
        <v>32000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</row>
    <row r="20" s="70" customFormat="true" ht="21" hidden="false" customHeight="true" outlineLevel="0" collapsed="false">
      <c r="A20" s="46" t="s">
        <v>81</v>
      </c>
      <c r="B20" s="46" t="s">
        <v>148</v>
      </c>
      <c r="C20" s="46"/>
      <c r="D20" s="47" t="s">
        <v>80</v>
      </c>
      <c r="E20" s="48" t="s">
        <v>178</v>
      </c>
      <c r="F20" s="49" t="n">
        <v>200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1" hidden="false" customHeight="true" outlineLevel="0" collapsed="false">
      <c r="A21" s="52" t="s">
        <v>81</v>
      </c>
      <c r="B21" s="52" t="s">
        <v>148</v>
      </c>
      <c r="C21" s="52" t="s">
        <v>101</v>
      </c>
      <c r="D21" s="53" t="s">
        <v>80</v>
      </c>
      <c r="E21" s="54" t="s">
        <v>473</v>
      </c>
      <c r="F21" s="55" t="n">
        <v>20000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</row>
    <row r="22" customFormat="false" ht="21" hidden="false" customHeight="true" outlineLevel="0" collapsed="false">
      <c r="A22" s="58" t="s">
        <v>81</v>
      </c>
      <c r="B22" s="58" t="s">
        <v>82</v>
      </c>
      <c r="C22" s="58"/>
      <c r="D22" s="42" t="s">
        <v>80</v>
      </c>
      <c r="E22" s="59" t="s">
        <v>84</v>
      </c>
      <c r="F22" s="44" t="n">
        <v>12930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</row>
    <row r="23" s="70" customFormat="true" ht="21" hidden="false" customHeight="true" outlineLevel="0" collapsed="false">
      <c r="A23" s="52" t="s">
        <v>81</v>
      </c>
      <c r="B23" s="52" t="s">
        <v>82</v>
      </c>
      <c r="C23" s="52" t="s">
        <v>85</v>
      </c>
      <c r="D23" s="53" t="s">
        <v>80</v>
      </c>
      <c r="E23" s="54" t="s">
        <v>474</v>
      </c>
      <c r="F23" s="55" t="n">
        <v>12930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33" hidden="false" customHeight="true" outlineLevel="0" collapsed="false">
      <c r="A24" s="58" t="s">
        <v>88</v>
      </c>
      <c r="B24" s="58"/>
      <c r="C24" s="58"/>
      <c r="D24" s="42" t="s">
        <v>80</v>
      </c>
      <c r="E24" s="157" t="s">
        <v>89</v>
      </c>
      <c r="F24" s="44" t="n">
        <f aca="false">F25+F27+F29</f>
        <v>534000</v>
      </c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</row>
    <row r="25" customFormat="false" ht="21" hidden="false" customHeight="true" outlineLevel="0" collapsed="false">
      <c r="A25" s="58" t="s">
        <v>88</v>
      </c>
      <c r="B25" s="58" t="s">
        <v>105</v>
      </c>
      <c r="C25" s="58"/>
      <c r="D25" s="42" t="s">
        <v>80</v>
      </c>
      <c r="E25" s="59" t="s">
        <v>181</v>
      </c>
      <c r="F25" s="44" t="n">
        <v>81600</v>
      </c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</row>
    <row r="26" s="70" customFormat="true" ht="21" hidden="false" customHeight="true" outlineLevel="0" collapsed="false">
      <c r="A26" s="46" t="s">
        <v>88</v>
      </c>
      <c r="B26" s="46" t="s">
        <v>105</v>
      </c>
      <c r="C26" s="46" t="s">
        <v>85</v>
      </c>
      <c r="D26" s="47" t="s">
        <v>80</v>
      </c>
      <c r="E26" s="48" t="s">
        <v>475</v>
      </c>
      <c r="F26" s="49" t="n">
        <v>8160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1" hidden="false" customHeight="true" outlineLevel="0" collapsed="false">
      <c r="A27" s="52" t="s">
        <v>88</v>
      </c>
      <c r="B27" s="52" t="s">
        <v>103</v>
      </c>
      <c r="C27" s="52"/>
      <c r="D27" s="53" t="s">
        <v>80</v>
      </c>
      <c r="E27" s="54" t="s">
        <v>187</v>
      </c>
      <c r="F27" s="55" t="n">
        <v>442800</v>
      </c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</row>
    <row r="28" customFormat="false" ht="21" hidden="false" customHeight="true" outlineLevel="0" collapsed="false">
      <c r="A28" s="58" t="s">
        <v>88</v>
      </c>
      <c r="B28" s="58" t="s">
        <v>103</v>
      </c>
      <c r="C28" s="58" t="s">
        <v>105</v>
      </c>
      <c r="D28" s="42" t="s">
        <v>80</v>
      </c>
      <c r="E28" s="59" t="s">
        <v>476</v>
      </c>
      <c r="F28" s="44" t="n">
        <v>442800</v>
      </c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</row>
    <row r="29" s="70" customFormat="true" ht="21" hidden="false" customHeight="true" outlineLevel="0" collapsed="false">
      <c r="A29" s="52" t="s">
        <v>88</v>
      </c>
      <c r="B29" s="52" t="s">
        <v>85</v>
      </c>
      <c r="C29" s="52"/>
      <c r="D29" s="53" t="s">
        <v>80</v>
      </c>
      <c r="E29" s="54" t="s">
        <v>107</v>
      </c>
      <c r="F29" s="55" t="n">
        <v>960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33" hidden="false" customHeight="true" outlineLevel="0" collapsed="false">
      <c r="A30" s="58" t="s">
        <v>88</v>
      </c>
      <c r="B30" s="58" t="s">
        <v>85</v>
      </c>
      <c r="C30" s="58" t="s">
        <v>101</v>
      </c>
      <c r="D30" s="42" t="s">
        <v>80</v>
      </c>
      <c r="E30" s="157" t="s">
        <v>477</v>
      </c>
      <c r="F30" s="44" t="n">
        <v>9600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</row>
    <row r="31" customFormat="false" ht="21" hidden="false" customHeight="true" outlineLevel="0" collapsed="false">
      <c r="A31" s="58" t="s">
        <v>193</v>
      </c>
      <c r="B31" s="58"/>
      <c r="C31" s="58"/>
      <c r="D31" s="42" t="s">
        <v>80</v>
      </c>
      <c r="E31" s="59" t="s">
        <v>194</v>
      </c>
      <c r="F31" s="44" t="n">
        <v>239157</v>
      </c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</row>
    <row r="32" s="70" customFormat="true" ht="21" hidden="false" customHeight="true" outlineLevel="0" collapsed="false">
      <c r="A32" s="46" t="s">
        <v>193</v>
      </c>
      <c r="B32" s="46" t="s">
        <v>94</v>
      </c>
      <c r="C32" s="46"/>
      <c r="D32" s="47" t="s">
        <v>80</v>
      </c>
      <c r="E32" s="48" t="s">
        <v>195</v>
      </c>
      <c r="F32" s="49" t="n">
        <v>239157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1" hidden="false" customHeight="true" outlineLevel="0" collapsed="false">
      <c r="A33" s="52" t="s">
        <v>193</v>
      </c>
      <c r="B33" s="52" t="s">
        <v>94</v>
      </c>
      <c r="C33" s="52" t="s">
        <v>105</v>
      </c>
      <c r="D33" s="53" t="s">
        <v>80</v>
      </c>
      <c r="E33" s="54" t="s">
        <v>478</v>
      </c>
      <c r="F33" s="55" t="n">
        <v>100000</v>
      </c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</row>
    <row r="34" customFormat="false" ht="21" hidden="false" customHeight="true" outlineLevel="0" collapsed="false">
      <c r="A34" s="58" t="s">
        <v>193</v>
      </c>
      <c r="B34" s="58" t="s">
        <v>94</v>
      </c>
      <c r="C34" s="58" t="s">
        <v>85</v>
      </c>
      <c r="D34" s="42" t="s">
        <v>80</v>
      </c>
      <c r="E34" s="59" t="s">
        <v>479</v>
      </c>
      <c r="F34" s="44" t="n">
        <v>139157</v>
      </c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</row>
    <row r="35" s="70" customFormat="true" ht="21" hidden="false" customHeight="true" outlineLevel="0" collapsed="false">
      <c r="A35" s="52" t="s">
        <v>117</v>
      </c>
      <c r="B35" s="52"/>
      <c r="C35" s="52"/>
      <c r="D35" s="53" t="s">
        <v>80</v>
      </c>
      <c r="E35" s="54" t="s">
        <v>115</v>
      </c>
      <c r="F35" s="55" t="n">
        <v>50000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33" hidden="false" customHeight="true" outlineLevel="0" collapsed="false">
      <c r="A36" s="58" t="s">
        <v>117</v>
      </c>
      <c r="B36" s="58" t="s">
        <v>101</v>
      </c>
      <c r="C36" s="58"/>
      <c r="D36" s="42" t="s">
        <v>80</v>
      </c>
      <c r="E36" s="157" t="s">
        <v>118</v>
      </c>
      <c r="F36" s="44" t="n">
        <v>50000</v>
      </c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</row>
    <row r="37" customFormat="false" ht="21" hidden="false" customHeight="true" outlineLevel="0" collapsed="false">
      <c r="A37" s="58" t="s">
        <v>117</v>
      </c>
      <c r="B37" s="58" t="s">
        <v>101</v>
      </c>
      <c r="C37" s="58" t="s">
        <v>85</v>
      </c>
      <c r="D37" s="42" t="s">
        <v>80</v>
      </c>
      <c r="E37" s="59" t="s">
        <v>480</v>
      </c>
      <c r="F37" s="44" t="n">
        <v>50000</v>
      </c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</row>
    <row r="38" s="70" customFormat="true" ht="21" hidden="false" customHeight="true" outlineLevel="0" collapsed="false">
      <c r="A38" s="46" t="s">
        <v>120</v>
      </c>
      <c r="B38" s="46"/>
      <c r="C38" s="46"/>
      <c r="D38" s="47" t="s">
        <v>80</v>
      </c>
      <c r="E38" s="48" t="s">
        <v>121</v>
      </c>
      <c r="F38" s="49" t="n">
        <f aca="false">F39+F41+F43+F51</f>
        <v>539712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</row>
    <row r="39" customFormat="false" ht="21" hidden="false" customHeight="true" outlineLevel="0" collapsed="false">
      <c r="A39" s="52" t="s">
        <v>120</v>
      </c>
      <c r="B39" s="52" t="s">
        <v>101</v>
      </c>
      <c r="C39" s="52"/>
      <c r="D39" s="53" t="s">
        <v>80</v>
      </c>
      <c r="E39" s="54" t="s">
        <v>122</v>
      </c>
      <c r="F39" s="55" t="n">
        <v>3500</v>
      </c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</row>
    <row r="40" customFormat="false" ht="21" hidden="false" customHeight="true" outlineLevel="0" collapsed="false">
      <c r="A40" s="58" t="s">
        <v>120</v>
      </c>
      <c r="B40" s="58" t="s">
        <v>101</v>
      </c>
      <c r="C40" s="58" t="s">
        <v>93</v>
      </c>
      <c r="D40" s="42" t="s">
        <v>80</v>
      </c>
      <c r="E40" s="59" t="s">
        <v>481</v>
      </c>
      <c r="F40" s="44" t="n">
        <v>3500</v>
      </c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</row>
    <row r="41" s="70" customFormat="true" ht="21" hidden="false" customHeight="true" outlineLevel="0" collapsed="false">
      <c r="A41" s="52" t="s">
        <v>120</v>
      </c>
      <c r="B41" s="52" t="s">
        <v>105</v>
      </c>
      <c r="C41" s="52"/>
      <c r="D41" s="53" t="s">
        <v>80</v>
      </c>
      <c r="E41" s="54" t="s">
        <v>130</v>
      </c>
      <c r="F41" s="55" t="n">
        <v>12000</v>
      </c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</row>
    <row r="42" customFormat="false" ht="33" hidden="false" customHeight="true" outlineLevel="0" collapsed="false">
      <c r="A42" s="58" t="s">
        <v>120</v>
      </c>
      <c r="B42" s="58" t="s">
        <v>105</v>
      </c>
      <c r="C42" s="58" t="s">
        <v>85</v>
      </c>
      <c r="D42" s="42" t="s">
        <v>80</v>
      </c>
      <c r="E42" s="157" t="s">
        <v>482</v>
      </c>
      <c r="F42" s="44" t="n">
        <v>12000</v>
      </c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</row>
    <row r="43" customFormat="false" ht="21" hidden="false" customHeight="true" outlineLevel="0" collapsed="false">
      <c r="A43" s="58" t="s">
        <v>120</v>
      </c>
      <c r="B43" s="58" t="s">
        <v>97</v>
      </c>
      <c r="C43" s="58"/>
      <c r="D43" s="42" t="s">
        <v>80</v>
      </c>
      <c r="E43" s="59" t="s">
        <v>132</v>
      </c>
      <c r="F43" s="44" t="n">
        <v>384212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</row>
    <row r="44" s="70" customFormat="true" ht="21" hidden="false" customHeight="true" outlineLevel="0" collapsed="false">
      <c r="A44" s="46" t="s">
        <v>120</v>
      </c>
      <c r="B44" s="46" t="s">
        <v>97</v>
      </c>
      <c r="C44" s="46" t="s">
        <v>105</v>
      </c>
      <c r="D44" s="47" t="s">
        <v>80</v>
      </c>
      <c r="E44" s="48" t="s">
        <v>483</v>
      </c>
      <c r="F44" s="49" t="n">
        <v>100000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</row>
    <row r="45" customFormat="false" ht="21" hidden="false" customHeight="true" outlineLevel="0" collapsed="false">
      <c r="A45" s="52" t="s">
        <v>120</v>
      </c>
      <c r="B45" s="52" t="s">
        <v>97</v>
      </c>
      <c r="C45" s="52" t="s">
        <v>105</v>
      </c>
      <c r="D45" s="53" t="s">
        <v>80</v>
      </c>
      <c r="E45" s="54" t="s">
        <v>484</v>
      </c>
      <c r="F45" s="55" t="n">
        <v>40000</v>
      </c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</row>
    <row r="46" customFormat="false" ht="21" hidden="false" customHeight="true" outlineLevel="0" collapsed="false">
      <c r="A46" s="58" t="s">
        <v>120</v>
      </c>
      <c r="B46" s="58" t="s">
        <v>97</v>
      </c>
      <c r="C46" s="58" t="s">
        <v>105</v>
      </c>
      <c r="D46" s="42" t="s">
        <v>80</v>
      </c>
      <c r="E46" s="59" t="s">
        <v>485</v>
      </c>
      <c r="F46" s="44" t="n">
        <v>25000</v>
      </c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</row>
    <row r="47" s="70" customFormat="true" ht="21" hidden="false" customHeight="true" outlineLevel="0" collapsed="false">
      <c r="A47" s="52" t="s">
        <v>120</v>
      </c>
      <c r="B47" s="52" t="s">
        <v>97</v>
      </c>
      <c r="C47" s="52" t="s">
        <v>85</v>
      </c>
      <c r="D47" s="53" t="s">
        <v>80</v>
      </c>
      <c r="E47" s="54" t="s">
        <v>486</v>
      </c>
      <c r="F47" s="55" t="n">
        <v>125000</v>
      </c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</row>
    <row r="48" customFormat="false" ht="33" hidden="false" customHeight="true" outlineLevel="0" collapsed="false">
      <c r="A48" s="58" t="s">
        <v>120</v>
      </c>
      <c r="B48" s="58" t="s">
        <v>97</v>
      </c>
      <c r="C48" s="58" t="s">
        <v>85</v>
      </c>
      <c r="D48" s="42" t="s">
        <v>80</v>
      </c>
      <c r="E48" s="157" t="s">
        <v>487</v>
      </c>
      <c r="F48" s="44" t="n">
        <v>16000</v>
      </c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</row>
    <row r="49" customFormat="false" ht="21" hidden="false" customHeight="true" outlineLevel="0" collapsed="false">
      <c r="A49" s="58" t="s">
        <v>120</v>
      </c>
      <c r="B49" s="58" t="s">
        <v>97</v>
      </c>
      <c r="C49" s="58" t="s">
        <v>85</v>
      </c>
      <c r="D49" s="42" t="s">
        <v>80</v>
      </c>
      <c r="E49" s="59" t="s">
        <v>488</v>
      </c>
      <c r="F49" s="44" t="n">
        <v>7040</v>
      </c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  <c r="GA49" s="156"/>
      <c r="GB49" s="156"/>
      <c r="GC49" s="156"/>
      <c r="GD49" s="156"/>
      <c r="GE49" s="156"/>
      <c r="GF49" s="156"/>
      <c r="GG49" s="156"/>
      <c r="GH49" s="156"/>
      <c r="GI49" s="156"/>
      <c r="GJ49" s="156"/>
      <c r="GK49" s="156"/>
      <c r="GL49" s="156"/>
      <c r="GM49" s="156"/>
      <c r="GN49" s="156"/>
      <c r="GO49" s="156"/>
      <c r="GP49" s="156"/>
      <c r="GQ49" s="156"/>
      <c r="GR49" s="156"/>
      <c r="GS49" s="156"/>
      <c r="GT49" s="156"/>
      <c r="GU49" s="156"/>
      <c r="GV49" s="156"/>
      <c r="GW49" s="156"/>
      <c r="GX49" s="156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</row>
    <row r="50" s="70" customFormat="true" ht="21" hidden="false" customHeight="true" outlineLevel="0" collapsed="false">
      <c r="A50" s="46" t="s">
        <v>120</v>
      </c>
      <c r="B50" s="46" t="s">
        <v>97</v>
      </c>
      <c r="C50" s="46" t="s">
        <v>85</v>
      </c>
      <c r="D50" s="47" t="s">
        <v>80</v>
      </c>
      <c r="E50" s="48" t="s">
        <v>489</v>
      </c>
      <c r="F50" s="49" t="n">
        <v>71172</v>
      </c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</row>
    <row r="51" customFormat="false" ht="21" hidden="false" customHeight="true" outlineLevel="0" collapsed="false">
      <c r="A51" s="52" t="s">
        <v>120</v>
      </c>
      <c r="B51" s="52" t="s">
        <v>96</v>
      </c>
      <c r="C51" s="52"/>
      <c r="D51" s="53" t="s">
        <v>80</v>
      </c>
      <c r="E51" s="54" t="s">
        <v>134</v>
      </c>
      <c r="F51" s="55" t="n">
        <v>140000</v>
      </c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6"/>
      <c r="DT51" s="156"/>
      <c r="DU51" s="156"/>
      <c r="DV51" s="156"/>
      <c r="DW51" s="156"/>
      <c r="DX51" s="156"/>
      <c r="DY51" s="156"/>
      <c r="DZ51" s="156"/>
      <c r="EA51" s="156"/>
      <c r="EB51" s="156"/>
      <c r="EC51" s="156"/>
      <c r="ED51" s="156"/>
      <c r="EE51" s="156"/>
      <c r="EF51" s="156"/>
      <c r="EG51" s="156"/>
      <c r="EH51" s="156"/>
      <c r="EI51" s="156"/>
      <c r="EJ51" s="156"/>
      <c r="EK51" s="156"/>
      <c r="EL51" s="156"/>
      <c r="EM51" s="156"/>
      <c r="EN51" s="156"/>
      <c r="EO51" s="156"/>
      <c r="EP51" s="156"/>
      <c r="EQ51" s="156"/>
      <c r="ER51" s="156"/>
      <c r="ES51" s="156"/>
      <c r="ET51" s="156"/>
      <c r="EU51" s="156"/>
      <c r="EV51" s="156"/>
      <c r="EW51" s="156"/>
      <c r="EX51" s="156"/>
      <c r="EY51" s="156"/>
      <c r="EZ51" s="156"/>
      <c r="FA51" s="156"/>
      <c r="FB51" s="156"/>
      <c r="FC51" s="156"/>
      <c r="FD51" s="156"/>
      <c r="FE51" s="156"/>
      <c r="FF51" s="156"/>
      <c r="FG51" s="156"/>
      <c r="FH51" s="156"/>
      <c r="FI51" s="156"/>
      <c r="FJ51" s="156"/>
      <c r="FK51" s="156"/>
      <c r="FL51" s="156"/>
      <c r="FM51" s="156"/>
      <c r="FN51" s="156"/>
      <c r="FO51" s="156"/>
      <c r="FP51" s="156"/>
      <c r="FQ51" s="156"/>
      <c r="FR51" s="156"/>
      <c r="FS51" s="156"/>
      <c r="FT51" s="156"/>
      <c r="FU51" s="156"/>
      <c r="FV51" s="156"/>
      <c r="FW51" s="156"/>
      <c r="FX51" s="156"/>
      <c r="FY51" s="156"/>
      <c r="FZ51" s="156"/>
      <c r="GA51" s="156"/>
      <c r="GB51" s="156"/>
      <c r="GC51" s="156"/>
      <c r="GD51" s="156"/>
      <c r="GE51" s="156"/>
      <c r="GF51" s="156"/>
      <c r="GG51" s="156"/>
      <c r="GH51" s="156"/>
      <c r="GI51" s="156"/>
      <c r="GJ51" s="156"/>
      <c r="GK51" s="156"/>
      <c r="GL51" s="156"/>
      <c r="GM51" s="156"/>
      <c r="GN51" s="156"/>
      <c r="GO51" s="156"/>
      <c r="GP51" s="156"/>
      <c r="GQ51" s="156"/>
      <c r="GR51" s="156"/>
      <c r="GS51" s="156"/>
      <c r="GT51" s="156"/>
      <c r="GU51" s="156"/>
      <c r="GV51" s="156"/>
      <c r="GW51" s="156"/>
      <c r="GX51" s="156"/>
      <c r="GY51" s="156"/>
      <c r="GZ51" s="156"/>
      <c r="HA51" s="156"/>
      <c r="HB51" s="156"/>
      <c r="HC51" s="156"/>
      <c r="HD51" s="156"/>
      <c r="HE51" s="156"/>
      <c r="HF51" s="156"/>
      <c r="HG51" s="156"/>
      <c r="HH51" s="156"/>
      <c r="HI51" s="156"/>
      <c r="HJ51" s="156"/>
      <c r="HK51" s="156"/>
      <c r="HL51" s="156"/>
      <c r="HM51" s="156"/>
      <c r="HN51" s="156"/>
      <c r="HO51" s="156"/>
      <c r="HP51" s="156"/>
      <c r="HQ51" s="156"/>
      <c r="HR51" s="156"/>
      <c r="HS51" s="156"/>
      <c r="HT51" s="156"/>
      <c r="HU51" s="156"/>
      <c r="HV51" s="156"/>
      <c r="HW51" s="156"/>
      <c r="HX51" s="156"/>
      <c r="HY51" s="156"/>
      <c r="HZ51" s="156"/>
      <c r="IA51" s="156"/>
      <c r="IB51" s="156"/>
      <c r="IC51" s="156"/>
      <c r="ID51" s="156"/>
      <c r="IE51" s="156"/>
      <c r="IF51" s="156"/>
      <c r="IG51" s="156"/>
      <c r="IH51" s="156"/>
      <c r="II51" s="156"/>
    </row>
    <row r="52" customFormat="false" ht="21" hidden="false" customHeight="true" outlineLevel="0" collapsed="false">
      <c r="A52" s="58" t="s">
        <v>120</v>
      </c>
      <c r="B52" s="58" t="s">
        <v>96</v>
      </c>
      <c r="C52" s="58" t="s">
        <v>96</v>
      </c>
      <c r="D52" s="42" t="s">
        <v>80</v>
      </c>
      <c r="E52" s="59" t="s">
        <v>490</v>
      </c>
      <c r="F52" s="44" t="n">
        <v>140000</v>
      </c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  <c r="EA52" s="156"/>
      <c r="EB52" s="156"/>
      <c r="EC52" s="156"/>
      <c r="ED52" s="156"/>
      <c r="EE52" s="156"/>
      <c r="EF52" s="156"/>
      <c r="EG52" s="156"/>
      <c r="EH52" s="156"/>
      <c r="EI52" s="156"/>
      <c r="EJ52" s="156"/>
      <c r="EK52" s="156"/>
      <c r="EL52" s="156"/>
      <c r="EM52" s="156"/>
      <c r="EN52" s="156"/>
      <c r="EO52" s="156"/>
      <c r="EP52" s="156"/>
      <c r="EQ52" s="156"/>
      <c r="ER52" s="156"/>
      <c r="ES52" s="156"/>
      <c r="ET52" s="156"/>
      <c r="EU52" s="156"/>
      <c r="EV52" s="156"/>
      <c r="EW52" s="156"/>
      <c r="EX52" s="156"/>
      <c r="EY52" s="156"/>
      <c r="EZ52" s="156"/>
      <c r="FA52" s="156"/>
      <c r="FB52" s="156"/>
      <c r="FC52" s="156"/>
      <c r="FD52" s="156"/>
      <c r="FE52" s="156"/>
      <c r="FF52" s="156"/>
      <c r="FG52" s="156"/>
      <c r="FH52" s="156"/>
      <c r="FI52" s="156"/>
      <c r="FJ52" s="156"/>
      <c r="FK52" s="156"/>
      <c r="FL52" s="156"/>
      <c r="FM52" s="156"/>
      <c r="FN52" s="156"/>
      <c r="FO52" s="156"/>
      <c r="FP52" s="156"/>
      <c r="FQ52" s="156"/>
      <c r="FR52" s="156"/>
      <c r="FS52" s="156"/>
      <c r="FT52" s="156"/>
      <c r="FU52" s="156"/>
      <c r="FV52" s="156"/>
      <c r="FW52" s="156"/>
      <c r="FX52" s="156"/>
      <c r="FY52" s="156"/>
      <c r="FZ52" s="156"/>
      <c r="GA52" s="156"/>
      <c r="GB52" s="156"/>
      <c r="GC52" s="156"/>
      <c r="GD52" s="156"/>
      <c r="GE52" s="156"/>
      <c r="GF52" s="156"/>
      <c r="GG52" s="156"/>
      <c r="GH52" s="156"/>
      <c r="GI52" s="156"/>
      <c r="GJ52" s="156"/>
      <c r="GK52" s="156"/>
      <c r="GL52" s="156"/>
      <c r="GM52" s="156"/>
      <c r="GN52" s="156"/>
      <c r="GO52" s="156"/>
      <c r="GP52" s="156"/>
      <c r="GQ52" s="156"/>
      <c r="GR52" s="156"/>
      <c r="GS52" s="156"/>
      <c r="GT52" s="156"/>
      <c r="GU52" s="156"/>
      <c r="GV52" s="156"/>
      <c r="GW52" s="156"/>
      <c r="GX52" s="156"/>
      <c r="GY52" s="156"/>
      <c r="GZ52" s="156"/>
      <c r="HA52" s="156"/>
      <c r="HB52" s="156"/>
      <c r="HC52" s="156"/>
      <c r="HD52" s="156"/>
      <c r="HE52" s="156"/>
      <c r="HF52" s="156"/>
      <c r="HG52" s="156"/>
      <c r="HH52" s="156"/>
      <c r="HI52" s="156"/>
      <c r="HJ52" s="156"/>
      <c r="HK52" s="156"/>
      <c r="HL52" s="156"/>
      <c r="HM52" s="156"/>
      <c r="HN52" s="156"/>
      <c r="HO52" s="156"/>
      <c r="HP52" s="156"/>
      <c r="HQ52" s="156"/>
      <c r="HR52" s="156"/>
      <c r="HS52" s="156"/>
      <c r="HT52" s="156"/>
      <c r="HU52" s="156"/>
      <c r="HV52" s="156"/>
      <c r="HW52" s="156"/>
      <c r="HX52" s="156"/>
      <c r="HY52" s="156"/>
      <c r="HZ52" s="156"/>
      <c r="IA52" s="156"/>
      <c r="IB52" s="156"/>
      <c r="IC52" s="156"/>
      <c r="ID52" s="156"/>
      <c r="IE52" s="156"/>
      <c r="IF52" s="156"/>
      <c r="IG52" s="156"/>
      <c r="IH52" s="156"/>
      <c r="II52" s="156"/>
    </row>
    <row r="53" s="51" customFormat="true" ht="21" hidden="false" customHeight="true" outlineLevel="0" collapsed="false">
      <c r="A53" s="46" t="s">
        <v>139</v>
      </c>
      <c r="B53" s="46"/>
      <c r="C53" s="46"/>
      <c r="D53" s="47" t="s">
        <v>80</v>
      </c>
      <c r="E53" s="48" t="s">
        <v>141</v>
      </c>
      <c r="F53" s="49" t="n">
        <v>27200</v>
      </c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</row>
    <row r="54" s="57" customFormat="true" ht="33" hidden="false" customHeight="true" outlineLevel="0" collapsed="false">
      <c r="A54" s="52" t="s">
        <v>139</v>
      </c>
      <c r="B54" s="52" t="s">
        <v>101</v>
      </c>
      <c r="C54" s="52"/>
      <c r="D54" s="53" t="s">
        <v>80</v>
      </c>
      <c r="E54" s="159" t="s">
        <v>142</v>
      </c>
      <c r="F54" s="55" t="n">
        <v>27200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</row>
    <row r="55" customFormat="false" ht="21" hidden="false" customHeight="true" outlineLevel="0" collapsed="false">
      <c r="A55" s="58" t="s">
        <v>139</v>
      </c>
      <c r="B55" s="58" t="s">
        <v>101</v>
      </c>
      <c r="C55" s="58" t="s">
        <v>206</v>
      </c>
      <c r="D55" s="42" t="s">
        <v>80</v>
      </c>
      <c r="E55" s="59" t="s">
        <v>491</v>
      </c>
      <c r="F55" s="44" t="n">
        <v>20000</v>
      </c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6"/>
      <c r="DT55" s="156"/>
      <c r="DU55" s="156"/>
      <c r="DV55" s="156"/>
      <c r="DW55" s="156"/>
      <c r="DX55" s="156"/>
      <c r="DY55" s="156"/>
      <c r="DZ55" s="156"/>
      <c r="EA55" s="156"/>
      <c r="EB55" s="156"/>
      <c r="EC55" s="156"/>
      <c r="ED55" s="156"/>
      <c r="EE55" s="156"/>
      <c r="EF55" s="156"/>
      <c r="EG55" s="156"/>
      <c r="EH55" s="156"/>
      <c r="EI55" s="156"/>
      <c r="EJ55" s="156"/>
      <c r="EK55" s="156"/>
      <c r="EL55" s="156"/>
      <c r="EM55" s="156"/>
      <c r="EN55" s="156"/>
      <c r="EO55" s="156"/>
      <c r="EP55" s="156"/>
      <c r="EQ55" s="156"/>
      <c r="ER55" s="156"/>
      <c r="ES55" s="156"/>
      <c r="ET55" s="156"/>
      <c r="EU55" s="156"/>
      <c r="EV55" s="156"/>
      <c r="EW55" s="156"/>
      <c r="EX55" s="156"/>
      <c r="EY55" s="156"/>
      <c r="EZ55" s="156"/>
      <c r="FA55" s="156"/>
      <c r="FB55" s="156"/>
      <c r="FC55" s="156"/>
      <c r="FD55" s="156"/>
      <c r="FE55" s="156"/>
      <c r="FF55" s="156"/>
      <c r="FG55" s="156"/>
      <c r="FH55" s="156"/>
      <c r="FI55" s="156"/>
      <c r="FJ55" s="156"/>
      <c r="FK55" s="156"/>
      <c r="FL55" s="156"/>
      <c r="FM55" s="156"/>
      <c r="FN55" s="156"/>
      <c r="FO55" s="156"/>
      <c r="FP55" s="156"/>
      <c r="FQ55" s="156"/>
      <c r="FR55" s="156"/>
      <c r="FS55" s="156"/>
      <c r="FT55" s="156"/>
      <c r="FU55" s="156"/>
      <c r="FV55" s="156"/>
      <c r="FW55" s="156"/>
      <c r="FX55" s="156"/>
      <c r="FY55" s="156"/>
      <c r="FZ55" s="156"/>
      <c r="GA55" s="156"/>
      <c r="GB55" s="156"/>
      <c r="GC55" s="156"/>
      <c r="GD55" s="156"/>
      <c r="GE55" s="156"/>
      <c r="GF55" s="156"/>
      <c r="GG55" s="156"/>
      <c r="GH55" s="156"/>
      <c r="GI55" s="156"/>
      <c r="GJ55" s="156"/>
      <c r="GK55" s="156"/>
      <c r="GL55" s="156"/>
      <c r="GM55" s="156"/>
      <c r="GN55" s="156"/>
      <c r="GO55" s="156"/>
      <c r="GP55" s="156"/>
      <c r="GQ55" s="156"/>
      <c r="GR55" s="156"/>
      <c r="GS55" s="156"/>
      <c r="GT55" s="156"/>
      <c r="GU55" s="156"/>
      <c r="GV55" s="156"/>
      <c r="GW55" s="156"/>
      <c r="GX55" s="156"/>
      <c r="GY55" s="156"/>
      <c r="GZ55" s="156"/>
      <c r="HA55" s="156"/>
      <c r="HB55" s="156"/>
      <c r="HC55" s="156"/>
      <c r="HD55" s="156"/>
      <c r="HE55" s="156"/>
      <c r="HF55" s="156"/>
      <c r="HG55" s="156"/>
      <c r="HH55" s="156"/>
      <c r="HI55" s="156"/>
      <c r="HJ55" s="156"/>
      <c r="HK55" s="156"/>
      <c r="HL55" s="156"/>
      <c r="HM55" s="156"/>
      <c r="HN55" s="156"/>
      <c r="HO55" s="156"/>
      <c r="HP55" s="156"/>
      <c r="HQ55" s="156"/>
      <c r="HR55" s="156"/>
      <c r="HS55" s="156"/>
      <c r="HT55" s="156"/>
      <c r="HU55" s="156"/>
      <c r="HV55" s="156"/>
      <c r="HW55" s="156"/>
      <c r="HX55" s="156"/>
      <c r="HY55" s="156"/>
      <c r="HZ55" s="156"/>
      <c r="IA55" s="156"/>
      <c r="IB55" s="156"/>
      <c r="IC55" s="156"/>
      <c r="ID55" s="156"/>
      <c r="IE55" s="156"/>
      <c r="IF55" s="156"/>
      <c r="IG55" s="156"/>
      <c r="IH55" s="156"/>
      <c r="II55" s="156"/>
    </row>
    <row r="56" s="70" customFormat="true" ht="21" hidden="false" customHeight="true" outlineLevel="0" collapsed="false">
      <c r="A56" s="58" t="s">
        <v>139</v>
      </c>
      <c r="B56" s="58" t="s">
        <v>101</v>
      </c>
      <c r="C56" s="58" t="s">
        <v>85</v>
      </c>
      <c r="D56" s="42" t="s">
        <v>80</v>
      </c>
      <c r="E56" s="59" t="s">
        <v>492</v>
      </c>
      <c r="F56" s="44" t="n">
        <v>7200</v>
      </c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5"/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9T02:32:25Z</cp:lastPrinted>
  <dcterms:modified xsi:type="dcterms:W3CDTF">2019-02-26T13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