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36">
  <si>
    <t xml:space="preserve">     大竹县高明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29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14</t>
  </si>
  <si>
    <t xml:space="preserve">15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武装部标准化建设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“五治”工作经费</t>
  </si>
  <si>
    <t xml:space="preserve">    其中：“五治”工作经费</t>
  </si>
  <si>
    <t xml:space="preserve">水、大气、土壤治理及河长制专项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高明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t xml:space="preserve">完成全镇范围内的堡坎维修、村道公路清扫、日常保洁，垃圾清运，以及垃圾池清运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农村环境整治</t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个</t>
    </r>
  </si>
  <si>
    <t xml:space="preserve">农村生活垃圾定点存放数量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处</t>
    </r>
  </si>
  <si>
    <t xml:space="preserve">农村生活垃圾无害化处理量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吨</t>
    </r>
  </si>
  <si>
    <t xml:space="preserve">质量指标</t>
  </si>
  <si>
    <t xml:space="preserve">农村环境整治合格率</t>
  </si>
  <si>
    <t xml:space="preserve">≥100%</t>
  </si>
  <si>
    <t xml:space="preserve">生活垃圾定点存放清运率</t>
  </si>
  <si>
    <t xml:space="preserve">≥95%</t>
  </si>
  <si>
    <t xml:space="preserve">生活垃圾无害化处理率</t>
  </si>
  <si>
    <t xml:space="preserve">≥98%</t>
  </si>
  <si>
    <t xml:space="preserve">农村道路堡坎维修合格率</t>
  </si>
  <si>
    <t xml:space="preserve">时效指标</t>
  </si>
  <si>
    <t xml:space="preserve">农村环境整治当年开工率</t>
  </si>
  <si>
    <t xml:space="preserve">农村道路堡坎维修当年完成率</t>
  </si>
  <si>
    <t xml:space="preserve">成本指标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农村道路堡坎维修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受益人口数量</t>
  </si>
  <si>
    <r>
      <rPr>
        <sz val="9"/>
        <rFont val="宋体"/>
        <family val="0"/>
        <charset val="134"/>
      </rPr>
      <t xml:space="preserve">3056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环保设施使用年限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68</v>
      </c>
      <c r="I1" s="152"/>
    </row>
    <row r="2" customFormat="false" ht="25.5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5" t="s">
        <v>370</v>
      </c>
      <c r="B4" s="95" t="s">
        <v>371</v>
      </c>
      <c r="C4" s="36" t="s">
        <v>372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5"/>
      <c r="B5" s="95"/>
      <c r="C5" s="176" t="s">
        <v>58</v>
      </c>
      <c r="D5" s="126" t="s">
        <v>254</v>
      </c>
      <c r="E5" s="177" t="s">
        <v>373</v>
      </c>
      <c r="F5" s="177"/>
      <c r="G5" s="177"/>
      <c r="H5" s="178" t="s">
        <v>217</v>
      </c>
      <c r="I5" s="152"/>
    </row>
    <row r="6" customFormat="false" ht="33.75" hidden="false" customHeight="true" outlineLevel="0" collapsed="false">
      <c r="A6" s="95"/>
      <c r="B6" s="95"/>
      <c r="C6" s="176"/>
      <c r="D6" s="126"/>
      <c r="E6" s="179" t="s">
        <v>73</v>
      </c>
      <c r="F6" s="180" t="s">
        <v>374</v>
      </c>
      <c r="G6" s="126" t="s">
        <v>375</v>
      </c>
      <c r="H6" s="178"/>
      <c r="I6" s="152"/>
    </row>
    <row r="7" customFormat="false" ht="20.1" hidden="false" customHeight="true" outlineLevel="0" collapsed="false">
      <c r="A7" s="104"/>
      <c r="B7" s="113" t="s">
        <v>58</v>
      </c>
      <c r="C7" s="44" t="n">
        <f aca="false">SUM(C8)</f>
        <v>65000</v>
      </c>
      <c r="D7" s="44" t="n">
        <f aca="false">SUM(D8)</f>
        <v>0</v>
      </c>
      <c r="E7" s="44" t="n">
        <f aca="false">SUM(E8)</f>
        <v>0</v>
      </c>
      <c r="F7" s="44" t="n">
        <f aca="false">SUM(F8)</f>
        <v>0</v>
      </c>
      <c r="G7" s="44" t="n">
        <f aca="false">SUM(G8)</f>
        <v>0</v>
      </c>
      <c r="H7" s="44" t="n">
        <f aca="false">SUM(H8)</f>
        <v>65000</v>
      </c>
      <c r="I7" s="158"/>
    </row>
    <row r="8" customFormat="false" ht="20.1" hidden="false" customHeight="true" outlineLevel="0" collapsed="false">
      <c r="A8" s="104" t="s">
        <v>84</v>
      </c>
      <c r="B8" s="181" t="s">
        <v>376</v>
      </c>
      <c r="C8" s="182" t="n">
        <f aca="false">D8+E8+H8</f>
        <v>65000</v>
      </c>
      <c r="D8" s="183" t="n">
        <v>0</v>
      </c>
      <c r="E8" s="183" t="n">
        <f aca="false">SUM(F8:G8)</f>
        <v>0</v>
      </c>
      <c r="F8" s="183" t="n">
        <v>0</v>
      </c>
      <c r="G8" s="44"/>
      <c r="H8" s="184" t="n">
        <v>65000</v>
      </c>
      <c r="I8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5" t="s">
        <v>37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7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37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86" t="s">
        <v>69</v>
      </c>
      <c r="E5" s="35" t="s">
        <v>150</v>
      </c>
      <c r="F5" s="35" t="s">
        <v>58</v>
      </c>
      <c r="G5" s="35" t="s">
        <v>146</v>
      </c>
      <c r="H5" s="36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86"/>
      <c r="E6" s="35"/>
      <c r="F6" s="35"/>
      <c r="G6" s="35"/>
      <c r="H6" s="36"/>
      <c r="I6" s="1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33"/>
      <c r="C7" s="133"/>
      <c r="D7" s="188"/>
      <c r="E7" s="189"/>
      <c r="F7" s="190" t="n">
        <f aca="false">SUM(G7:H7)</f>
        <v>0</v>
      </c>
      <c r="G7" s="191"/>
      <c r="H7" s="192" t="n">
        <f aca="false">SUM(H8:H10)</f>
        <v>0</v>
      </c>
      <c r="I7" s="16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3"/>
      <c r="C8" s="193"/>
      <c r="D8" s="194"/>
      <c r="E8" s="191"/>
      <c r="F8" s="195"/>
      <c r="G8" s="191"/>
      <c r="H8" s="195"/>
      <c r="I8" s="16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3"/>
      <c r="C9" s="193"/>
      <c r="D9" s="194"/>
      <c r="E9" s="191"/>
      <c r="F9" s="195"/>
      <c r="G9" s="191"/>
      <c r="H9" s="195"/>
      <c r="I9" s="16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3"/>
      <c r="C10" s="193"/>
      <c r="D10" s="112"/>
      <c r="E10" s="60"/>
      <c r="F10" s="44"/>
      <c r="G10" s="44"/>
      <c r="H10" s="44"/>
      <c r="I10" s="168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4"/>
      <c r="B11" s="174"/>
      <c r="C11" s="174"/>
      <c r="D11" s="196"/>
      <c r="E11" s="196"/>
      <c r="F11" s="196"/>
      <c r="G11" s="196"/>
      <c r="H11" s="19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9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4"/>
      <c r="B13" s="174"/>
      <c r="C13" s="174"/>
      <c r="D13" s="196"/>
      <c r="E13" s="196"/>
      <c r="F13" s="196"/>
      <c r="G13" s="196"/>
      <c r="H13" s="19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4"/>
      <c r="B14" s="174"/>
      <c r="C14" s="174"/>
      <c r="D14" s="196"/>
      <c r="E14" s="196"/>
      <c r="F14" s="196"/>
      <c r="G14" s="196"/>
      <c r="H14" s="19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9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174"/>
      <c r="C16" s="174"/>
      <c r="D16" s="174"/>
      <c r="E16" s="197"/>
      <c r="F16" s="197"/>
      <c r="G16" s="197"/>
      <c r="H16" s="19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174"/>
      <c r="D17" s="174"/>
      <c r="E17" s="197"/>
      <c r="F17" s="197"/>
      <c r="G17" s="197"/>
      <c r="H17" s="19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9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4"/>
      <c r="B19" s="174"/>
      <c r="C19" s="174"/>
      <c r="D19" s="174"/>
      <c r="E19" s="198"/>
      <c r="F19" s="198"/>
      <c r="G19" s="198"/>
      <c r="H19" s="19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33"/>
      <c r="B20" s="33"/>
      <c r="C20" s="33"/>
      <c r="D20" s="33"/>
      <c r="E20" s="199"/>
      <c r="F20" s="199"/>
      <c r="G20" s="19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86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6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80</v>
      </c>
      <c r="I1" s="152"/>
    </row>
    <row r="2" customFormat="false" ht="25.5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2"/>
    </row>
    <row r="4" customFormat="false" ht="20.1" hidden="false" customHeight="true" outlineLevel="0" collapsed="false">
      <c r="A4" s="95" t="s">
        <v>370</v>
      </c>
      <c r="B4" s="95" t="s">
        <v>371</v>
      </c>
      <c r="C4" s="36" t="s">
        <v>372</v>
      </c>
      <c r="D4" s="36"/>
      <c r="E4" s="36"/>
      <c r="F4" s="36"/>
      <c r="G4" s="36"/>
      <c r="H4" s="36"/>
      <c r="I4" s="152"/>
    </row>
    <row r="5" customFormat="false" ht="20.1" hidden="false" customHeight="true" outlineLevel="0" collapsed="false">
      <c r="A5" s="95"/>
      <c r="B5" s="95"/>
      <c r="C5" s="176" t="s">
        <v>58</v>
      </c>
      <c r="D5" s="126" t="s">
        <v>254</v>
      </c>
      <c r="E5" s="177" t="s">
        <v>373</v>
      </c>
      <c r="F5" s="177"/>
      <c r="G5" s="177"/>
      <c r="H5" s="178" t="s">
        <v>217</v>
      </c>
      <c r="I5" s="152"/>
    </row>
    <row r="6" customFormat="false" ht="33.75" hidden="false" customHeight="true" outlineLevel="0" collapsed="false">
      <c r="A6" s="95"/>
      <c r="B6" s="95"/>
      <c r="C6" s="176"/>
      <c r="D6" s="126"/>
      <c r="E6" s="179" t="s">
        <v>73</v>
      </c>
      <c r="F6" s="180" t="s">
        <v>374</v>
      </c>
      <c r="G6" s="126" t="s">
        <v>375</v>
      </c>
      <c r="H6" s="178"/>
      <c r="I6" s="152"/>
    </row>
    <row r="7" customFormat="false" ht="20.1" hidden="false" customHeight="true" outlineLevel="0" collapsed="false">
      <c r="A7" s="104"/>
      <c r="B7" s="181" t="s">
        <v>58</v>
      </c>
      <c r="C7" s="107"/>
      <c r="D7" s="106"/>
      <c r="E7" s="106"/>
      <c r="F7" s="106"/>
      <c r="G7" s="45"/>
      <c r="H7" s="201"/>
      <c r="I7" s="158"/>
    </row>
    <row r="8" customFormat="false" ht="20.1" hidden="false" customHeight="true" outlineLevel="0" collapsed="false">
      <c r="A8" s="104" t="s">
        <v>84</v>
      </c>
      <c r="B8" s="181" t="s">
        <v>5</v>
      </c>
      <c r="C8" s="107"/>
      <c r="D8" s="106"/>
      <c r="E8" s="106"/>
      <c r="F8" s="106"/>
      <c r="G8" s="45"/>
      <c r="H8" s="201" t="n">
        <v>0</v>
      </c>
      <c r="I8" s="158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2"/>
      <c r="G9" s="202"/>
      <c r="H9" s="152"/>
      <c r="I9" s="152"/>
    </row>
    <row r="10" customFormat="false" ht="20.1" hidden="false" customHeight="true" outlineLevel="0" collapsed="false">
      <c r="A10" s="204"/>
      <c r="B10" s="204"/>
      <c r="C10" s="204"/>
      <c r="D10" s="204"/>
      <c r="E10" s="205"/>
      <c r="F10" s="206"/>
      <c r="G10" s="206"/>
      <c r="H10" s="152"/>
      <c r="I10" s="160"/>
    </row>
    <row r="11" customFormat="false" ht="20.1" hidden="false" customHeight="true" outlineLevel="0" collapsed="false">
      <c r="A11" s="204"/>
      <c r="B11" s="204"/>
      <c r="C11" s="204"/>
      <c r="D11" s="204"/>
      <c r="E11" s="207"/>
      <c r="F11" s="204"/>
      <c r="G11" s="204"/>
      <c r="H11" s="160"/>
      <c r="I11" s="160"/>
    </row>
    <row r="12" customFormat="false" ht="20.1" hidden="false" customHeight="true" outlineLevel="0" collapsed="false">
      <c r="A12" s="204"/>
      <c r="B12" s="204"/>
      <c r="C12" s="204"/>
      <c r="D12" s="204"/>
      <c r="E12" s="207"/>
      <c r="F12" s="204"/>
      <c r="G12" s="204"/>
      <c r="H12" s="160"/>
      <c r="I12" s="160"/>
    </row>
    <row r="13" customFormat="false" ht="20.1" hidden="false" customHeight="true" outlineLevel="0" collapsed="false">
      <c r="A13" s="204"/>
      <c r="B13" s="204"/>
      <c r="C13" s="204"/>
      <c r="D13" s="204"/>
      <c r="E13" s="205"/>
      <c r="F13" s="204"/>
      <c r="G13" s="204"/>
      <c r="H13" s="160"/>
      <c r="I13" s="160"/>
    </row>
    <row r="14" customFormat="false" ht="20.1" hidden="false" customHeight="true" outlineLevel="0" collapsed="false">
      <c r="A14" s="204"/>
      <c r="B14" s="204"/>
      <c r="C14" s="204"/>
      <c r="D14" s="204"/>
      <c r="E14" s="205"/>
      <c r="F14" s="204"/>
      <c r="G14" s="204"/>
      <c r="H14" s="160"/>
      <c r="I14" s="160"/>
    </row>
    <row r="15" customFormat="false" ht="20.1" hidden="false" customHeight="true" outlineLevel="0" collapsed="false">
      <c r="A15" s="204"/>
      <c r="B15" s="204"/>
      <c r="C15" s="204"/>
      <c r="D15" s="204"/>
      <c r="E15" s="207"/>
      <c r="F15" s="204"/>
      <c r="G15" s="204"/>
      <c r="H15" s="160"/>
      <c r="I15" s="160"/>
    </row>
    <row r="16" customFormat="false" ht="20.1" hidden="false" customHeight="true" outlineLevel="0" collapsed="false">
      <c r="A16" s="204"/>
      <c r="B16" s="204"/>
      <c r="C16" s="204"/>
      <c r="D16" s="204"/>
      <c r="E16" s="207"/>
      <c r="F16" s="204"/>
      <c r="G16" s="204"/>
      <c r="H16" s="160"/>
      <c r="I16" s="160"/>
    </row>
    <row r="17" customFormat="false" ht="20.1" hidden="false" customHeight="true" outlineLevel="0" collapsed="false">
      <c r="A17" s="204"/>
      <c r="B17" s="204"/>
      <c r="C17" s="204"/>
      <c r="D17" s="204"/>
      <c r="E17" s="205"/>
      <c r="F17" s="204"/>
      <c r="G17" s="204"/>
      <c r="H17" s="160"/>
      <c r="I17" s="160"/>
    </row>
    <row r="18" customFormat="false" ht="20.1" hidden="false" customHeight="true" outlineLevel="0" collapsed="false">
      <c r="A18" s="204"/>
      <c r="B18" s="204"/>
      <c r="C18" s="204"/>
      <c r="D18" s="204"/>
      <c r="E18" s="205"/>
      <c r="F18" s="204"/>
      <c r="G18" s="204"/>
      <c r="H18" s="160"/>
      <c r="I18" s="160"/>
    </row>
    <row r="19" customFormat="false" ht="20.1" hidden="false" customHeight="true" outlineLevel="0" collapsed="false">
      <c r="A19" s="204"/>
      <c r="B19" s="204"/>
      <c r="C19" s="204"/>
      <c r="D19" s="204"/>
      <c r="E19" s="208"/>
      <c r="F19" s="204"/>
      <c r="G19" s="204"/>
      <c r="H19" s="160"/>
      <c r="I19" s="160"/>
    </row>
    <row r="20" customFormat="false" ht="20.1" hidden="false" customHeight="true" outlineLevel="0" collapsed="false">
      <c r="A20" s="204"/>
      <c r="B20" s="204"/>
      <c r="C20" s="204"/>
      <c r="D20" s="204"/>
      <c r="E20" s="207"/>
      <c r="F20" s="204"/>
      <c r="G20" s="204"/>
      <c r="H20" s="160"/>
      <c r="I20" s="160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4"/>
      <c r="G21" s="204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209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209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209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209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209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209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209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209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209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209"/>
      <c r="F31" s="160"/>
      <c r="G31" s="160"/>
      <c r="H31" s="160"/>
      <c r="I31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5" t="s">
        <v>38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6" t="s">
        <v>38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86" t="s">
        <v>69</v>
      </c>
      <c r="E5" s="95" t="s">
        <v>150</v>
      </c>
      <c r="F5" s="100" t="s">
        <v>58</v>
      </c>
      <c r="G5" s="100" t="s">
        <v>146</v>
      </c>
      <c r="H5" s="155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86"/>
      <c r="E6" s="95"/>
      <c r="F6" s="100"/>
      <c r="G6" s="100"/>
      <c r="H6" s="155"/>
      <c r="I6" s="16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33"/>
      <c r="C7" s="133"/>
      <c r="D7" s="188"/>
      <c r="E7" s="210" t="s">
        <v>58</v>
      </c>
      <c r="F7" s="100"/>
      <c r="G7" s="211"/>
      <c r="H7" s="212"/>
      <c r="I7" s="16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4"/>
      <c r="B8" s="104"/>
      <c r="C8" s="104"/>
      <c r="D8" s="104" t="s">
        <v>84</v>
      </c>
      <c r="E8" s="181" t="s">
        <v>5</v>
      </c>
      <c r="F8" s="45"/>
      <c r="G8" s="107"/>
      <c r="H8" s="45"/>
      <c r="I8" s="213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214"/>
      <c r="B9" s="214"/>
      <c r="C9" s="214"/>
      <c r="D9" s="215"/>
      <c r="E9" s="216"/>
      <c r="F9" s="216"/>
      <c r="G9" s="21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7"/>
      <c r="B10" s="217"/>
      <c r="C10" s="217"/>
      <c r="D10" s="196"/>
      <c r="E10" s="196"/>
      <c r="F10" s="196"/>
      <c r="G10" s="196"/>
      <c r="H10" s="19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217"/>
      <c r="B12" s="217"/>
      <c r="C12" s="217"/>
      <c r="D12" s="196"/>
      <c r="E12" s="196"/>
      <c r="F12" s="196"/>
      <c r="G12" s="196"/>
      <c r="H12" s="19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217"/>
      <c r="B13" s="217"/>
      <c r="C13" s="217"/>
      <c r="D13" s="196"/>
      <c r="E13" s="196"/>
      <c r="F13" s="196"/>
      <c r="G13" s="196"/>
      <c r="H13" s="19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217"/>
      <c r="B15" s="217"/>
      <c r="C15" s="217"/>
      <c r="D15" s="196"/>
      <c r="E15" s="196"/>
      <c r="F15" s="196"/>
      <c r="G15" s="196"/>
      <c r="H15" s="19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217"/>
      <c r="C16" s="217"/>
      <c r="D16" s="196"/>
      <c r="E16" s="196"/>
      <c r="F16" s="196"/>
      <c r="G16" s="196"/>
      <c r="H16" s="19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217"/>
      <c r="D17" s="217"/>
      <c r="E17" s="174"/>
      <c r="F17" s="174"/>
      <c r="G17" s="174"/>
      <c r="H17" s="19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4"/>
      <c r="B18" s="174"/>
      <c r="C18" s="217"/>
      <c r="D18" s="196"/>
      <c r="E18" s="196"/>
      <c r="F18" s="196"/>
      <c r="G18" s="196"/>
      <c r="H18" s="19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217"/>
      <c r="B19" s="174"/>
      <c r="C19" s="217"/>
      <c r="D19" s="196"/>
      <c r="E19" s="196"/>
      <c r="F19" s="196"/>
      <c r="G19" s="196"/>
      <c r="H19" s="19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217"/>
      <c r="B20" s="174"/>
      <c r="C20" s="174"/>
      <c r="D20" s="174"/>
      <c r="E20" s="174"/>
      <c r="F20" s="174"/>
      <c r="G20" s="174"/>
      <c r="H20" s="19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96"/>
      <c r="E21" s="196"/>
      <c r="F21" s="196"/>
      <c r="G21" s="196"/>
      <c r="H21" s="196"/>
      <c r="I21" s="174"/>
      <c r="J21" s="217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96"/>
      <c r="E22" s="196"/>
      <c r="F22" s="196"/>
      <c r="G22" s="196"/>
      <c r="H22" s="19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9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96"/>
      <c r="E24" s="196"/>
      <c r="F24" s="196"/>
      <c r="G24" s="196"/>
      <c r="H24" s="19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96"/>
      <c r="E25" s="196"/>
      <c r="F25" s="196"/>
      <c r="G25" s="196"/>
      <c r="H25" s="19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9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96"/>
      <c r="E27" s="196"/>
      <c r="F27" s="196"/>
      <c r="G27" s="196"/>
      <c r="H27" s="19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96"/>
      <c r="E28" s="196"/>
      <c r="F28" s="196"/>
      <c r="G28" s="196"/>
      <c r="H28" s="19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9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96"/>
      <c r="E30" s="196"/>
      <c r="F30" s="196"/>
      <c r="G30" s="196"/>
      <c r="H30" s="19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96"/>
      <c r="E31" s="196"/>
      <c r="F31" s="196"/>
      <c r="G31" s="196"/>
      <c r="H31" s="19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9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97"/>
      <c r="F33" s="197"/>
      <c r="G33" s="197"/>
      <c r="H33" s="19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97"/>
      <c r="F34" s="197"/>
      <c r="G34" s="197"/>
      <c r="H34" s="19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9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98"/>
      <c r="F36" s="198"/>
      <c r="G36" s="198"/>
      <c r="H36" s="19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3"/>
      <c r="B37" s="33"/>
      <c r="C37" s="33"/>
      <c r="D37" s="33"/>
      <c r="E37" s="199"/>
      <c r="F37" s="199"/>
      <c r="G37" s="19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8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44.83"/>
    <col collapsed="false" customWidth="true" hidden="false" outlineLevel="0" max="5" min="5" style="1" width="28.83"/>
  </cols>
  <sheetData>
    <row r="1" customFormat="false" ht="14.25" hidden="false" customHeight="false" outlineLevel="0" collapsed="false">
      <c r="A1" s="218" t="s">
        <v>385</v>
      </c>
      <c r="B1" s="219"/>
      <c r="C1" s="219"/>
      <c r="D1" s="219"/>
      <c r="E1" s="220"/>
    </row>
    <row r="2" customFormat="false" ht="20.25" hidden="false" customHeight="true" outlineLevel="0" collapsed="false">
      <c r="A2" s="221" t="s">
        <v>386</v>
      </c>
      <c r="B2" s="221"/>
      <c r="C2" s="221"/>
      <c r="D2" s="221"/>
      <c r="E2" s="221"/>
    </row>
    <row r="3" customFormat="false" ht="27" hidden="false" customHeight="true" outlineLevel="0" collapsed="false">
      <c r="A3" s="222" t="s">
        <v>387</v>
      </c>
      <c r="B3" s="222"/>
      <c r="C3" s="222"/>
      <c r="D3" s="222"/>
      <c r="E3" s="222"/>
    </row>
    <row r="4" customFormat="false" ht="21" hidden="false" customHeight="true" outlineLevel="0" collapsed="false">
      <c r="A4" s="223" t="s">
        <v>388</v>
      </c>
      <c r="B4" s="223"/>
      <c r="C4" s="223"/>
      <c r="D4" s="223" t="s">
        <v>389</v>
      </c>
      <c r="E4" s="223"/>
    </row>
    <row r="5" customFormat="false" ht="21" hidden="false" customHeight="true" outlineLevel="0" collapsed="false">
      <c r="A5" s="223" t="s">
        <v>390</v>
      </c>
      <c r="B5" s="223"/>
      <c r="C5" s="223"/>
      <c r="D5" s="223" t="s">
        <v>376</v>
      </c>
      <c r="E5" s="223"/>
    </row>
    <row r="6" customFormat="false" ht="21" hidden="false" customHeight="true" outlineLevel="0" collapsed="false">
      <c r="A6" s="223" t="s">
        <v>391</v>
      </c>
      <c r="B6" s="223"/>
      <c r="C6" s="223"/>
      <c r="D6" s="224" t="s">
        <v>392</v>
      </c>
      <c r="E6" s="224"/>
    </row>
    <row r="7" customFormat="false" ht="21" hidden="false" customHeight="true" outlineLevel="0" collapsed="false">
      <c r="A7" s="223"/>
      <c r="B7" s="223"/>
      <c r="C7" s="223"/>
      <c r="D7" s="224" t="s">
        <v>393</v>
      </c>
      <c r="E7" s="224"/>
    </row>
    <row r="8" customFormat="false" ht="21" hidden="false" customHeight="true" outlineLevel="0" collapsed="false">
      <c r="A8" s="223"/>
      <c r="B8" s="223"/>
      <c r="C8" s="223"/>
      <c r="D8" s="224" t="s">
        <v>394</v>
      </c>
      <c r="E8" s="224"/>
    </row>
    <row r="9" customFormat="false" ht="24" hidden="false" customHeight="true" outlineLevel="0" collapsed="false">
      <c r="A9" s="223" t="s">
        <v>395</v>
      </c>
      <c r="B9" s="223" t="s">
        <v>396</v>
      </c>
      <c r="C9" s="223"/>
      <c r="D9" s="223"/>
      <c r="E9" s="223"/>
    </row>
    <row r="10" customFormat="false" ht="27" hidden="false" customHeight="true" outlineLevel="0" collapsed="false">
      <c r="A10" s="223"/>
      <c r="B10" s="225" t="s">
        <v>397</v>
      </c>
      <c r="C10" s="225"/>
      <c r="D10" s="225"/>
      <c r="E10" s="225"/>
    </row>
    <row r="11" customFormat="false" ht="30" hidden="false" customHeight="true" outlineLevel="0" collapsed="false">
      <c r="A11" s="223" t="s">
        <v>398</v>
      </c>
      <c r="B11" s="223" t="s">
        <v>399</v>
      </c>
      <c r="C11" s="223" t="s">
        <v>400</v>
      </c>
      <c r="D11" s="223" t="s">
        <v>401</v>
      </c>
      <c r="E11" s="226" t="s">
        <v>402</v>
      </c>
    </row>
    <row r="12" customFormat="false" ht="30" hidden="false" customHeight="true" outlineLevel="0" collapsed="false">
      <c r="A12" s="223"/>
      <c r="B12" s="227" t="s">
        <v>403</v>
      </c>
      <c r="C12" s="223" t="s">
        <v>404</v>
      </c>
      <c r="D12" s="228" t="s">
        <v>405</v>
      </c>
      <c r="E12" s="229" t="s">
        <v>406</v>
      </c>
    </row>
    <row r="13" customFormat="false" ht="30" hidden="false" customHeight="true" outlineLevel="0" collapsed="false">
      <c r="A13" s="223"/>
      <c r="B13" s="227"/>
      <c r="C13" s="223"/>
      <c r="D13" s="228" t="s">
        <v>407</v>
      </c>
      <c r="E13" s="229" t="s">
        <v>408</v>
      </c>
    </row>
    <row r="14" customFormat="false" ht="30" hidden="false" customHeight="true" outlineLevel="0" collapsed="false">
      <c r="A14" s="223"/>
      <c r="B14" s="227"/>
      <c r="C14" s="223"/>
      <c r="D14" s="228" t="s">
        <v>409</v>
      </c>
      <c r="E14" s="229" t="s">
        <v>410</v>
      </c>
    </row>
    <row r="15" customFormat="false" ht="30" hidden="false" customHeight="true" outlineLevel="0" collapsed="false">
      <c r="A15" s="223"/>
      <c r="B15" s="227"/>
      <c r="C15" s="223" t="s">
        <v>411</v>
      </c>
      <c r="D15" s="230" t="s">
        <v>412</v>
      </c>
      <c r="E15" s="231" t="s">
        <v>413</v>
      </c>
    </row>
    <row r="16" customFormat="false" ht="30" hidden="false" customHeight="true" outlineLevel="0" collapsed="false">
      <c r="A16" s="223"/>
      <c r="B16" s="227"/>
      <c r="C16" s="223"/>
      <c r="D16" s="228" t="s">
        <v>414</v>
      </c>
      <c r="E16" s="232" t="s">
        <v>415</v>
      </c>
    </row>
    <row r="17" customFormat="false" ht="30" hidden="false" customHeight="true" outlineLevel="0" collapsed="false">
      <c r="A17" s="223"/>
      <c r="B17" s="227"/>
      <c r="C17" s="223"/>
      <c r="D17" s="228" t="s">
        <v>416</v>
      </c>
      <c r="E17" s="232" t="s">
        <v>417</v>
      </c>
    </row>
    <row r="18" customFormat="false" ht="30" hidden="false" customHeight="true" outlineLevel="0" collapsed="false">
      <c r="A18" s="223"/>
      <c r="B18" s="227"/>
      <c r="C18" s="223"/>
      <c r="D18" s="228" t="s">
        <v>418</v>
      </c>
      <c r="E18" s="232" t="s">
        <v>417</v>
      </c>
    </row>
    <row r="19" customFormat="false" ht="30" hidden="false" customHeight="true" outlineLevel="0" collapsed="false">
      <c r="A19" s="223"/>
      <c r="B19" s="227"/>
      <c r="C19" s="223" t="s">
        <v>419</v>
      </c>
      <c r="D19" s="228" t="s">
        <v>420</v>
      </c>
      <c r="E19" s="232" t="s">
        <v>413</v>
      </c>
    </row>
    <row r="20" customFormat="false" ht="30" hidden="false" customHeight="true" outlineLevel="0" collapsed="false">
      <c r="A20" s="223"/>
      <c r="B20" s="227"/>
      <c r="C20" s="223"/>
      <c r="D20" s="228" t="s">
        <v>421</v>
      </c>
      <c r="E20" s="232" t="s">
        <v>413</v>
      </c>
    </row>
    <row r="21" customFormat="false" ht="30" hidden="false" customHeight="true" outlineLevel="0" collapsed="false">
      <c r="A21" s="223"/>
      <c r="B21" s="227"/>
      <c r="C21" s="223" t="s">
        <v>422</v>
      </c>
      <c r="D21" s="228" t="s">
        <v>405</v>
      </c>
      <c r="E21" s="232" t="s">
        <v>423</v>
      </c>
    </row>
    <row r="22" customFormat="false" ht="30" hidden="false" customHeight="true" outlineLevel="0" collapsed="false">
      <c r="A22" s="223"/>
      <c r="B22" s="227"/>
      <c r="C22" s="223"/>
      <c r="D22" s="228" t="s">
        <v>424</v>
      </c>
      <c r="E22" s="232" t="s">
        <v>425</v>
      </c>
    </row>
    <row r="23" customFormat="false" ht="22.5" hidden="false" customHeight="true" outlineLevel="0" collapsed="false">
      <c r="A23" s="223"/>
      <c r="B23" s="223" t="s">
        <v>426</v>
      </c>
      <c r="C23" s="223" t="s">
        <v>427</v>
      </c>
      <c r="D23" s="230" t="s">
        <v>428</v>
      </c>
      <c r="E23" s="229" t="s">
        <v>429</v>
      </c>
    </row>
    <row r="24" customFormat="false" ht="31" hidden="false" customHeight="true" outlineLevel="0" collapsed="false">
      <c r="A24" s="223"/>
      <c r="B24" s="223"/>
      <c r="C24" s="233" t="s">
        <v>430</v>
      </c>
      <c r="D24" s="228" t="s">
        <v>431</v>
      </c>
      <c r="E24" s="232" t="s">
        <v>432</v>
      </c>
    </row>
    <row r="25" customFormat="false" ht="31" hidden="false" customHeight="true" outlineLevel="0" collapsed="false">
      <c r="A25" s="223"/>
      <c r="B25" s="223"/>
      <c r="C25" s="233"/>
      <c r="D25" s="228" t="s">
        <v>424</v>
      </c>
      <c r="E25" s="232" t="s">
        <v>433</v>
      </c>
    </row>
    <row r="26" customFormat="false" ht="27" hidden="false" customHeight="true" outlineLevel="0" collapsed="false">
      <c r="A26" s="223"/>
      <c r="B26" s="223" t="s">
        <v>434</v>
      </c>
      <c r="C26" s="223" t="s">
        <v>434</v>
      </c>
      <c r="D26" s="228" t="s">
        <v>435</v>
      </c>
      <c r="E26" s="229" t="s">
        <v>417</v>
      </c>
    </row>
  </sheetData>
  <mergeCells count="21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26"/>
    <mergeCell ref="B12:B22"/>
    <mergeCell ref="C12:C14"/>
    <mergeCell ref="C15:C18"/>
    <mergeCell ref="C19:C20"/>
    <mergeCell ref="C21:C22"/>
    <mergeCell ref="B23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24" activeCellId="0" sqref="D2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3.5"/>
    <col collapsed="false" customWidth="true" hidden="false" outlineLevel="0" max="3" min="3" style="1" width="30.32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9918964</v>
      </c>
      <c r="C6" s="18" t="s">
        <v>12</v>
      </c>
      <c r="D6" s="19" t="n">
        <v>307524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266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9652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742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370105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4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783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9918964</v>
      </c>
      <c r="C36" s="16" t="s">
        <v>47</v>
      </c>
      <c r="D36" s="22" t="n">
        <f aca="false">SUM(D6:D34)</f>
        <v>99189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9918964</v>
      </c>
      <c r="C41" s="16" t="s">
        <v>54</v>
      </c>
      <c r="D41" s="22" t="n">
        <f aca="false">SUM(D36,D37,D39)</f>
        <v>99189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4)</f>
        <v>9918964</v>
      </c>
      <c r="G7" s="45" t="n">
        <f aca="false">SUM(G8:G12)</f>
        <v>0</v>
      </c>
      <c r="H7" s="44" t="n">
        <f aca="false">SUM(H8:H44)</f>
        <v>9918964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17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6" t="s">
        <v>85</v>
      </c>
      <c r="F8" s="47" t="n">
        <v>30000</v>
      </c>
      <c r="G8" s="45"/>
      <c r="H8" s="47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7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6" t="s">
        <v>87</v>
      </c>
      <c r="F9" s="47" t="n">
        <v>2285666</v>
      </c>
      <c r="G9" s="45"/>
      <c r="H9" s="47" t="n">
        <v>2285666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7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6" t="s">
        <v>89</v>
      </c>
      <c r="F10" s="47" t="n">
        <v>20000</v>
      </c>
      <c r="G10" s="45"/>
      <c r="H10" s="47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7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6" t="s">
        <v>91</v>
      </c>
      <c r="F11" s="47" t="n">
        <v>36813</v>
      </c>
      <c r="G11" s="45"/>
      <c r="H11" s="47" t="n">
        <v>36813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7" hidden="false" customHeight="true" outlineLevel="0" collapsed="false">
      <c r="A12" s="42" t="s">
        <v>81</v>
      </c>
      <c r="B12" s="42" t="s">
        <v>86</v>
      </c>
      <c r="C12" s="42" t="s">
        <v>92</v>
      </c>
      <c r="D12" s="42" t="s">
        <v>84</v>
      </c>
      <c r="E12" s="46" t="s">
        <v>93</v>
      </c>
      <c r="F12" s="47" t="n">
        <v>265000</v>
      </c>
      <c r="G12" s="45"/>
      <c r="H12" s="47" t="n">
        <v>265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7" hidden="false" customHeight="true" outlineLevel="0" collapsed="false">
      <c r="A13" s="42" t="s">
        <v>81</v>
      </c>
      <c r="B13" s="42" t="s">
        <v>94</v>
      </c>
      <c r="C13" s="42" t="s">
        <v>95</v>
      </c>
      <c r="D13" s="42" t="s">
        <v>84</v>
      </c>
      <c r="E13" s="46" t="s">
        <v>96</v>
      </c>
      <c r="F13" s="47" t="n">
        <v>28500</v>
      </c>
      <c r="G13" s="48"/>
      <c r="H13" s="47" t="n">
        <v>285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7" hidden="false" customHeight="true" outlineLevel="0" collapsed="false">
      <c r="A14" s="42" t="s">
        <v>81</v>
      </c>
      <c r="B14" s="42" t="s">
        <v>83</v>
      </c>
      <c r="C14" s="42" t="s">
        <v>82</v>
      </c>
      <c r="D14" s="42" t="s">
        <v>84</v>
      </c>
      <c r="E14" s="46" t="s">
        <v>97</v>
      </c>
      <c r="F14" s="47" t="n">
        <v>130062</v>
      </c>
      <c r="G14" s="48"/>
      <c r="H14" s="47" t="n">
        <v>130062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7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6" t="s">
        <v>98</v>
      </c>
      <c r="F15" s="47" t="n">
        <v>120648</v>
      </c>
      <c r="G15" s="48"/>
      <c r="H15" s="47" t="n">
        <v>120648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7" hidden="false" customHeight="true" outlineLevel="0" collapsed="false">
      <c r="A16" s="42" t="s">
        <v>81</v>
      </c>
      <c r="B16" s="42" t="s">
        <v>83</v>
      </c>
      <c r="C16" s="42" t="s">
        <v>92</v>
      </c>
      <c r="D16" s="42" t="s">
        <v>84</v>
      </c>
      <c r="E16" s="46" t="s">
        <v>99</v>
      </c>
      <c r="F16" s="47" t="n">
        <v>48000</v>
      </c>
      <c r="G16" s="48"/>
      <c r="H16" s="47" t="n">
        <v>48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7" hidden="false" customHeight="true" outlineLevel="0" collapsed="false">
      <c r="A17" s="42" t="s">
        <v>81</v>
      </c>
      <c r="B17" s="42" t="s">
        <v>100</v>
      </c>
      <c r="C17" s="42" t="s">
        <v>82</v>
      </c>
      <c r="D17" s="42" t="s">
        <v>84</v>
      </c>
      <c r="E17" s="46" t="s">
        <v>101</v>
      </c>
      <c r="F17" s="47" t="n">
        <v>30000</v>
      </c>
      <c r="G17" s="48"/>
      <c r="H17" s="47" t="n">
        <v>3000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7" hidden="false" customHeight="true" outlineLevel="0" collapsed="false">
      <c r="A18" s="42" t="s">
        <v>81</v>
      </c>
      <c r="B18" s="42" t="s">
        <v>102</v>
      </c>
      <c r="C18" s="42" t="s">
        <v>92</v>
      </c>
      <c r="D18" s="42" t="s">
        <v>84</v>
      </c>
      <c r="E18" s="46" t="s">
        <v>103</v>
      </c>
      <c r="F18" s="47" t="n">
        <v>80556</v>
      </c>
      <c r="G18" s="48"/>
      <c r="H18" s="47" t="n">
        <v>80556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7" hidden="false" customHeight="true" outlineLevel="0" collapsed="false">
      <c r="A19" s="42" t="s">
        <v>104</v>
      </c>
      <c r="B19" s="42" t="s">
        <v>82</v>
      </c>
      <c r="C19" s="42" t="s">
        <v>105</v>
      </c>
      <c r="D19" s="42" t="s">
        <v>84</v>
      </c>
      <c r="E19" s="46" t="s">
        <v>106</v>
      </c>
      <c r="F19" s="47" t="n">
        <v>126600</v>
      </c>
      <c r="G19" s="48"/>
      <c r="H19" s="47" t="n">
        <v>1266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7" hidden="false" customHeight="true" outlineLevel="0" collapsed="false">
      <c r="A20" s="42" t="s">
        <v>107</v>
      </c>
      <c r="B20" s="42" t="s">
        <v>88</v>
      </c>
      <c r="C20" s="42" t="s">
        <v>92</v>
      </c>
      <c r="D20" s="42" t="s">
        <v>84</v>
      </c>
      <c r="E20" s="46" t="s">
        <v>108</v>
      </c>
      <c r="F20" s="47" t="n">
        <v>121200</v>
      </c>
      <c r="G20" s="48"/>
      <c r="H20" s="47" t="n">
        <v>1212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7" hidden="false" customHeight="true" outlineLevel="0" collapsed="false">
      <c r="A21" s="42" t="s">
        <v>107</v>
      </c>
      <c r="B21" s="42" t="s">
        <v>94</v>
      </c>
      <c r="C21" s="42" t="s">
        <v>82</v>
      </c>
      <c r="D21" s="42" t="s">
        <v>84</v>
      </c>
      <c r="E21" s="46" t="s">
        <v>109</v>
      </c>
      <c r="F21" s="47" t="n">
        <v>180000</v>
      </c>
      <c r="G21" s="48"/>
      <c r="H21" s="47" t="n">
        <v>18000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7" hidden="false" customHeight="true" outlineLevel="0" collapsed="false">
      <c r="A22" s="42" t="s">
        <v>107</v>
      </c>
      <c r="B22" s="42" t="s">
        <v>94</v>
      </c>
      <c r="C22" s="42" t="s">
        <v>94</v>
      </c>
      <c r="D22" s="42" t="s">
        <v>84</v>
      </c>
      <c r="E22" s="46" t="s">
        <v>110</v>
      </c>
      <c r="F22" s="47" t="n">
        <v>463931</v>
      </c>
      <c r="G22" s="48"/>
      <c r="H22" s="47" t="n">
        <v>46393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7" hidden="false" customHeight="true" outlineLevel="0" collapsed="false">
      <c r="A23" s="42" t="s">
        <v>107</v>
      </c>
      <c r="B23" s="42" t="s">
        <v>95</v>
      </c>
      <c r="C23" s="42" t="s">
        <v>94</v>
      </c>
      <c r="D23" s="42" t="s">
        <v>84</v>
      </c>
      <c r="E23" s="46" t="s">
        <v>111</v>
      </c>
      <c r="F23" s="47" t="n">
        <v>152730</v>
      </c>
      <c r="G23" s="48"/>
      <c r="H23" s="47" t="n">
        <v>15273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7" hidden="false" customHeight="true" outlineLevel="0" collapsed="false">
      <c r="A24" s="42" t="s">
        <v>107</v>
      </c>
      <c r="B24" s="42" t="s">
        <v>112</v>
      </c>
      <c r="C24" s="42" t="s">
        <v>82</v>
      </c>
      <c r="D24" s="42" t="s">
        <v>84</v>
      </c>
      <c r="E24" s="46" t="s">
        <v>113</v>
      </c>
      <c r="F24" s="47" t="n">
        <v>63360</v>
      </c>
      <c r="G24" s="48"/>
      <c r="H24" s="47" t="n">
        <v>6336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7" hidden="false" customHeight="true" outlineLevel="0" collapsed="false">
      <c r="A25" s="42" t="s">
        <v>107</v>
      </c>
      <c r="B25" s="42" t="s">
        <v>114</v>
      </c>
      <c r="C25" s="42" t="s">
        <v>88</v>
      </c>
      <c r="D25" s="42" t="s">
        <v>84</v>
      </c>
      <c r="E25" s="46" t="s">
        <v>115</v>
      </c>
      <c r="F25" s="47" t="n">
        <v>969600</v>
      </c>
      <c r="G25" s="48"/>
      <c r="H25" s="47" t="n">
        <v>9696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7" hidden="false" customHeight="true" outlineLevel="0" collapsed="false">
      <c r="A26" s="42" t="s">
        <v>107</v>
      </c>
      <c r="B26" s="42" t="s">
        <v>92</v>
      </c>
      <c r="C26" s="42" t="s">
        <v>82</v>
      </c>
      <c r="D26" s="42" t="s">
        <v>84</v>
      </c>
      <c r="E26" s="46" t="s">
        <v>116</v>
      </c>
      <c r="F26" s="47" t="n">
        <v>14400</v>
      </c>
      <c r="G26" s="48"/>
      <c r="H26" s="47" t="n">
        <v>144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7" hidden="false" customHeight="true" outlineLevel="0" collapsed="false">
      <c r="A27" s="42" t="s">
        <v>117</v>
      </c>
      <c r="B27" s="42" t="s">
        <v>95</v>
      </c>
      <c r="C27" s="42" t="s">
        <v>118</v>
      </c>
      <c r="D27" s="42" t="s">
        <v>84</v>
      </c>
      <c r="E27" s="46" t="s">
        <v>119</v>
      </c>
      <c r="F27" s="47" t="n">
        <v>262584</v>
      </c>
      <c r="G27" s="48"/>
      <c r="H27" s="47" t="n">
        <v>262584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7" hidden="false" customHeight="true" outlineLevel="0" collapsed="false">
      <c r="A28" s="42" t="s">
        <v>117</v>
      </c>
      <c r="B28" s="42" t="s">
        <v>100</v>
      </c>
      <c r="C28" s="42" t="s">
        <v>82</v>
      </c>
      <c r="D28" s="42" t="s">
        <v>84</v>
      </c>
      <c r="E28" s="46" t="s">
        <v>120</v>
      </c>
      <c r="F28" s="47" t="n">
        <v>87444</v>
      </c>
      <c r="G28" s="48"/>
      <c r="H28" s="47" t="n">
        <v>87444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7" hidden="false" customHeight="true" outlineLevel="0" collapsed="false">
      <c r="A29" s="42" t="s">
        <v>117</v>
      </c>
      <c r="B29" s="42" t="s">
        <v>100</v>
      </c>
      <c r="C29" s="42" t="s">
        <v>88</v>
      </c>
      <c r="D29" s="42" t="s">
        <v>84</v>
      </c>
      <c r="E29" s="46" t="s">
        <v>121</v>
      </c>
      <c r="F29" s="47" t="n">
        <v>66445</v>
      </c>
      <c r="G29" s="48"/>
      <c r="H29" s="47" t="n">
        <v>66445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7" hidden="false" customHeight="true" outlineLevel="0" collapsed="false">
      <c r="A30" s="42" t="s">
        <v>117</v>
      </c>
      <c r="B30" s="42" t="s">
        <v>100</v>
      </c>
      <c r="C30" s="42" t="s">
        <v>86</v>
      </c>
      <c r="D30" s="42" t="s">
        <v>84</v>
      </c>
      <c r="E30" s="46" t="s">
        <v>122</v>
      </c>
      <c r="F30" s="47" t="n">
        <v>57815</v>
      </c>
      <c r="G30" s="48"/>
      <c r="H30" s="47" t="n">
        <v>57815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7" hidden="false" customHeight="true" outlineLevel="0" collapsed="false">
      <c r="A31" s="42" t="s">
        <v>123</v>
      </c>
      <c r="B31" s="42" t="s">
        <v>86</v>
      </c>
      <c r="C31" s="42" t="s">
        <v>88</v>
      </c>
      <c r="D31" s="42" t="s">
        <v>84</v>
      </c>
      <c r="E31" s="46" t="s">
        <v>124</v>
      </c>
      <c r="F31" s="47" t="n">
        <v>100000</v>
      </c>
      <c r="G31" s="48"/>
      <c r="H31" s="47" t="n">
        <v>1000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7" hidden="false" customHeight="true" outlineLevel="0" collapsed="false">
      <c r="A32" s="42" t="s">
        <v>123</v>
      </c>
      <c r="B32" s="42" t="s">
        <v>86</v>
      </c>
      <c r="C32" s="42" t="s">
        <v>92</v>
      </c>
      <c r="D32" s="42" t="s">
        <v>84</v>
      </c>
      <c r="E32" s="46" t="s">
        <v>125</v>
      </c>
      <c r="F32" s="47" t="n">
        <v>70000</v>
      </c>
      <c r="G32" s="48"/>
      <c r="H32" s="47" t="n">
        <v>70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7" hidden="false" customHeight="true" outlineLevel="0" collapsed="false">
      <c r="A33" s="42" t="s">
        <v>126</v>
      </c>
      <c r="B33" s="42" t="s">
        <v>82</v>
      </c>
      <c r="C33" s="42" t="s">
        <v>92</v>
      </c>
      <c r="D33" s="42" t="s">
        <v>84</v>
      </c>
      <c r="E33" s="46" t="s">
        <v>127</v>
      </c>
      <c r="F33" s="47" t="n">
        <v>80000</v>
      </c>
      <c r="G33" s="48"/>
      <c r="H33" s="47" t="n">
        <v>80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7" hidden="false" customHeight="true" outlineLevel="0" collapsed="false">
      <c r="A34" s="42" t="s">
        <v>128</v>
      </c>
      <c r="B34" s="42" t="s">
        <v>82</v>
      </c>
      <c r="C34" s="42" t="s">
        <v>129</v>
      </c>
      <c r="D34" s="42" t="s">
        <v>84</v>
      </c>
      <c r="E34" s="46" t="s">
        <v>130</v>
      </c>
      <c r="F34" s="47" t="n">
        <v>735120</v>
      </c>
      <c r="G34" s="48"/>
      <c r="H34" s="47" t="n">
        <v>73512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7" hidden="false" customHeight="true" outlineLevel="0" collapsed="false">
      <c r="A35" s="42" t="s">
        <v>128</v>
      </c>
      <c r="B35" s="42" t="s">
        <v>82</v>
      </c>
      <c r="C35" s="42" t="s">
        <v>112</v>
      </c>
      <c r="D35" s="42" t="s">
        <v>84</v>
      </c>
      <c r="E35" s="46" t="s">
        <v>131</v>
      </c>
      <c r="F35" s="47" t="n">
        <v>5500</v>
      </c>
      <c r="G35" s="48"/>
      <c r="H35" s="47" t="n">
        <v>55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7" hidden="false" customHeight="true" outlineLevel="0" collapsed="false">
      <c r="A36" s="42" t="s">
        <v>128</v>
      </c>
      <c r="B36" s="42" t="s">
        <v>88</v>
      </c>
      <c r="C36" s="42" t="s">
        <v>92</v>
      </c>
      <c r="D36" s="42" t="s">
        <v>84</v>
      </c>
      <c r="E36" s="46" t="s">
        <v>132</v>
      </c>
      <c r="F36" s="47" t="n">
        <v>4500</v>
      </c>
      <c r="G36" s="48"/>
      <c r="H36" s="47" t="n">
        <v>45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7" hidden="false" customHeight="true" outlineLevel="0" collapsed="false">
      <c r="A37" s="42" t="s">
        <v>128</v>
      </c>
      <c r="B37" s="42" t="s">
        <v>94</v>
      </c>
      <c r="C37" s="42" t="s">
        <v>88</v>
      </c>
      <c r="D37" s="42" t="s">
        <v>84</v>
      </c>
      <c r="E37" s="46" t="s">
        <v>133</v>
      </c>
      <c r="F37" s="47" t="n">
        <v>185000</v>
      </c>
      <c r="G37" s="48"/>
      <c r="H37" s="47" t="n">
        <v>185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7" hidden="false" customHeight="true" outlineLevel="0" collapsed="false">
      <c r="A38" s="42" t="s">
        <v>128</v>
      </c>
      <c r="B38" s="42" t="s">
        <v>94</v>
      </c>
      <c r="C38" s="42" t="s">
        <v>92</v>
      </c>
      <c r="D38" s="42" t="s">
        <v>84</v>
      </c>
      <c r="E38" s="46" t="s">
        <v>134</v>
      </c>
      <c r="F38" s="47" t="n">
        <v>321152</v>
      </c>
      <c r="G38" s="48"/>
      <c r="H38" s="47" t="n">
        <v>32115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7" hidden="false" customHeight="true" outlineLevel="0" collapsed="false">
      <c r="A39" s="42" t="s">
        <v>128</v>
      </c>
      <c r="B39" s="42" t="s">
        <v>95</v>
      </c>
      <c r="C39" s="42" t="s">
        <v>94</v>
      </c>
      <c r="D39" s="42" t="s">
        <v>84</v>
      </c>
      <c r="E39" s="46" t="s">
        <v>135</v>
      </c>
      <c r="F39" s="47" t="n">
        <v>2229780</v>
      </c>
      <c r="G39" s="48"/>
      <c r="H39" s="47" t="n">
        <v>222978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7" hidden="false" customHeight="true" outlineLevel="0" collapsed="false">
      <c r="A40" s="42" t="s">
        <v>128</v>
      </c>
      <c r="B40" s="42" t="s">
        <v>95</v>
      </c>
      <c r="C40" s="42" t="s">
        <v>95</v>
      </c>
      <c r="D40" s="42" t="s">
        <v>84</v>
      </c>
      <c r="E40" s="46" t="s">
        <v>136</v>
      </c>
      <c r="F40" s="47" t="n">
        <v>220000</v>
      </c>
      <c r="G40" s="48"/>
      <c r="H40" s="47" t="n">
        <v>220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7" hidden="false" customHeight="true" outlineLevel="0" collapsed="false">
      <c r="A41" s="42" t="s">
        <v>137</v>
      </c>
      <c r="B41" s="42" t="s">
        <v>82</v>
      </c>
      <c r="C41" s="42" t="s">
        <v>83</v>
      </c>
      <c r="D41" s="42" t="s">
        <v>84</v>
      </c>
      <c r="E41" s="46" t="s">
        <v>138</v>
      </c>
      <c r="F41" s="47" t="n">
        <v>21000</v>
      </c>
      <c r="G41" s="48"/>
      <c r="H41" s="47" t="n">
        <v>210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7" hidden="false" customHeight="true" outlineLevel="0" collapsed="false">
      <c r="A42" s="42" t="s">
        <v>137</v>
      </c>
      <c r="B42" s="42" t="s">
        <v>82</v>
      </c>
      <c r="C42" s="42" t="s">
        <v>139</v>
      </c>
      <c r="D42" s="42" t="s">
        <v>84</v>
      </c>
      <c r="E42" s="46" t="s">
        <v>140</v>
      </c>
      <c r="F42" s="47" t="n">
        <v>20000</v>
      </c>
      <c r="G42" s="48"/>
      <c r="H42" s="47" t="n">
        <v>2000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7" hidden="false" customHeight="true" outlineLevel="0" collapsed="false">
      <c r="A43" s="42" t="s">
        <v>137</v>
      </c>
      <c r="B43" s="42" t="s">
        <v>82</v>
      </c>
      <c r="C43" s="42" t="s">
        <v>92</v>
      </c>
      <c r="D43" s="42" t="s">
        <v>84</v>
      </c>
      <c r="E43" s="46" t="s">
        <v>141</v>
      </c>
      <c r="F43" s="47" t="n">
        <v>7200</v>
      </c>
      <c r="G43" s="48"/>
      <c r="H43" s="47" t="n">
        <v>72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7" hidden="false" customHeight="true" outlineLevel="0" collapsed="false">
      <c r="A44" s="42" t="s">
        <v>142</v>
      </c>
      <c r="B44" s="42" t="s">
        <v>88</v>
      </c>
      <c r="C44" s="42" t="s">
        <v>82</v>
      </c>
      <c r="D44" s="42" t="s">
        <v>84</v>
      </c>
      <c r="E44" s="46" t="s">
        <v>143</v>
      </c>
      <c r="F44" s="47" t="n">
        <v>278358</v>
      </c>
      <c r="G44" s="48"/>
      <c r="H44" s="47" t="n">
        <v>278358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4</v>
      </c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6</v>
      </c>
      <c r="H4" s="53" t="s">
        <v>147</v>
      </c>
      <c r="I4" s="53" t="s">
        <v>148</v>
      </c>
      <c r="J4" s="53" t="s">
        <v>149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50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1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8:F44)</f>
        <v>9918964</v>
      </c>
      <c r="G7" s="58" t="n">
        <f aca="false">SUM(G8:G44)</f>
        <v>7175762</v>
      </c>
      <c r="H7" s="58" t="n">
        <f aca="false">SUM(H8:H44)</f>
        <v>2743202</v>
      </c>
      <c r="I7" s="59" t="n">
        <f aca="false">SUM(I8:I12)</f>
        <v>0</v>
      </c>
      <c r="J7" s="59" t="n">
        <f aca="false">SUM(J8:J12)</f>
        <v>0</v>
      </c>
    </row>
    <row r="8" customFormat="false" ht="19" hidden="false" customHeight="true" outlineLevel="0" collapsed="false">
      <c r="A8" s="56" t="s">
        <v>81</v>
      </c>
      <c r="B8" s="56" t="s">
        <v>82</v>
      </c>
      <c r="C8" s="56" t="s">
        <v>83</v>
      </c>
      <c r="D8" s="60" t="s">
        <v>84</v>
      </c>
      <c r="E8" s="61" t="s">
        <v>85</v>
      </c>
      <c r="F8" s="62" t="n">
        <v>30000</v>
      </c>
      <c r="G8" s="62" t="n">
        <v>0</v>
      </c>
      <c r="H8" s="62" t="n">
        <v>30000</v>
      </c>
      <c r="I8" s="63"/>
      <c r="J8" s="63"/>
    </row>
    <row r="9" customFormat="false" ht="19" hidden="false" customHeight="true" outlineLevel="0" collapsed="false">
      <c r="A9" s="56" t="s">
        <v>81</v>
      </c>
      <c r="B9" s="56" t="s">
        <v>86</v>
      </c>
      <c r="C9" s="56" t="s">
        <v>82</v>
      </c>
      <c r="D9" s="60" t="s">
        <v>84</v>
      </c>
      <c r="E9" s="61" t="s">
        <v>87</v>
      </c>
      <c r="F9" s="62" t="n">
        <v>2285666</v>
      </c>
      <c r="G9" s="62" t="n">
        <v>2097066</v>
      </c>
      <c r="H9" s="62" t="n">
        <v>188600</v>
      </c>
      <c r="I9" s="63"/>
      <c r="J9" s="63"/>
    </row>
    <row r="10" customFormat="false" ht="19" hidden="false" customHeight="true" outlineLevel="0" collapsed="false">
      <c r="A10" s="56" t="s">
        <v>81</v>
      </c>
      <c r="B10" s="56" t="s">
        <v>86</v>
      </c>
      <c r="C10" s="56" t="s">
        <v>88</v>
      </c>
      <c r="D10" s="60" t="s">
        <v>84</v>
      </c>
      <c r="E10" s="61" t="s">
        <v>89</v>
      </c>
      <c r="F10" s="62" t="n">
        <v>20000</v>
      </c>
      <c r="G10" s="62" t="n">
        <v>0</v>
      </c>
      <c r="H10" s="62" t="n">
        <v>20000</v>
      </c>
      <c r="I10" s="63"/>
      <c r="J10" s="63"/>
    </row>
    <row r="11" customFormat="false" ht="19" hidden="false" customHeight="true" outlineLevel="0" collapsed="false">
      <c r="A11" s="56" t="s">
        <v>81</v>
      </c>
      <c r="B11" s="56" t="s">
        <v>86</v>
      </c>
      <c r="C11" s="56" t="s">
        <v>90</v>
      </c>
      <c r="D11" s="60" t="s">
        <v>84</v>
      </c>
      <c r="E11" s="61" t="s">
        <v>91</v>
      </c>
      <c r="F11" s="62" t="n">
        <v>36813</v>
      </c>
      <c r="G11" s="62" t="n">
        <v>36813</v>
      </c>
      <c r="H11" s="62" t="n">
        <v>0</v>
      </c>
      <c r="I11" s="63"/>
      <c r="J11" s="63"/>
    </row>
    <row r="12" customFormat="false" ht="19" hidden="false" customHeight="true" outlineLevel="0" collapsed="false">
      <c r="A12" s="56" t="s">
        <v>81</v>
      </c>
      <c r="B12" s="56" t="s">
        <v>86</v>
      </c>
      <c r="C12" s="56" t="s">
        <v>92</v>
      </c>
      <c r="D12" s="60" t="s">
        <v>84</v>
      </c>
      <c r="E12" s="61" t="s">
        <v>93</v>
      </c>
      <c r="F12" s="62" t="n">
        <v>265000</v>
      </c>
      <c r="G12" s="62" t="n">
        <v>0</v>
      </c>
      <c r="H12" s="62" t="n">
        <v>265000</v>
      </c>
      <c r="I12" s="63"/>
      <c r="J12" s="63"/>
    </row>
    <row r="13" customFormat="false" ht="19" hidden="false" customHeight="true" outlineLevel="0" collapsed="false">
      <c r="A13" s="56" t="s">
        <v>81</v>
      </c>
      <c r="B13" s="56" t="s">
        <v>94</v>
      </c>
      <c r="C13" s="56" t="s">
        <v>95</v>
      </c>
      <c r="D13" s="60" t="s">
        <v>84</v>
      </c>
      <c r="E13" s="61" t="s">
        <v>96</v>
      </c>
      <c r="F13" s="62" t="n">
        <v>28500</v>
      </c>
      <c r="G13" s="62" t="n">
        <v>0</v>
      </c>
      <c r="H13" s="62" t="n">
        <v>28500</v>
      </c>
      <c r="I13" s="48"/>
      <c r="J13" s="48"/>
    </row>
    <row r="14" customFormat="false" ht="19" hidden="false" customHeight="true" outlineLevel="0" collapsed="false">
      <c r="A14" s="56" t="s">
        <v>81</v>
      </c>
      <c r="B14" s="56" t="s">
        <v>83</v>
      </c>
      <c r="C14" s="56" t="s">
        <v>82</v>
      </c>
      <c r="D14" s="60" t="s">
        <v>84</v>
      </c>
      <c r="E14" s="61" t="s">
        <v>97</v>
      </c>
      <c r="F14" s="62" t="n">
        <v>130062</v>
      </c>
      <c r="G14" s="62" t="n">
        <v>130062</v>
      </c>
      <c r="H14" s="62" t="n">
        <v>0</v>
      </c>
      <c r="I14" s="48"/>
      <c r="J14" s="48"/>
    </row>
    <row r="15" customFormat="false" ht="19" hidden="false" customHeight="true" outlineLevel="0" collapsed="false">
      <c r="A15" s="56" t="s">
        <v>81</v>
      </c>
      <c r="B15" s="56" t="s">
        <v>83</v>
      </c>
      <c r="C15" s="56" t="s">
        <v>90</v>
      </c>
      <c r="D15" s="60" t="s">
        <v>84</v>
      </c>
      <c r="E15" s="61" t="s">
        <v>98</v>
      </c>
      <c r="F15" s="62" t="n">
        <v>120648</v>
      </c>
      <c r="G15" s="62" t="n">
        <v>120648</v>
      </c>
      <c r="H15" s="62" t="n">
        <v>0</v>
      </c>
      <c r="I15" s="48"/>
      <c r="J15" s="48"/>
    </row>
    <row r="16" customFormat="false" ht="19" hidden="false" customHeight="true" outlineLevel="0" collapsed="false">
      <c r="A16" s="56" t="s">
        <v>81</v>
      </c>
      <c r="B16" s="56" t="s">
        <v>83</v>
      </c>
      <c r="C16" s="56" t="s">
        <v>92</v>
      </c>
      <c r="D16" s="60" t="s">
        <v>84</v>
      </c>
      <c r="E16" s="61" t="s">
        <v>99</v>
      </c>
      <c r="F16" s="62" t="n">
        <v>48000</v>
      </c>
      <c r="G16" s="62" t="n">
        <v>0</v>
      </c>
      <c r="H16" s="62" t="n">
        <v>48000</v>
      </c>
      <c r="I16" s="48"/>
      <c r="J16" s="48"/>
    </row>
    <row r="17" customFormat="false" ht="19" hidden="false" customHeight="true" outlineLevel="0" collapsed="false">
      <c r="A17" s="56" t="s">
        <v>81</v>
      </c>
      <c r="B17" s="56" t="s">
        <v>100</v>
      </c>
      <c r="C17" s="56" t="s">
        <v>82</v>
      </c>
      <c r="D17" s="60" t="s">
        <v>84</v>
      </c>
      <c r="E17" s="61" t="s">
        <v>101</v>
      </c>
      <c r="F17" s="62" t="n">
        <v>30000</v>
      </c>
      <c r="G17" s="62" t="n">
        <v>0</v>
      </c>
      <c r="H17" s="62" t="n">
        <v>30000</v>
      </c>
      <c r="I17" s="48"/>
      <c r="J17" s="48"/>
    </row>
    <row r="18" customFormat="false" ht="19" hidden="false" customHeight="true" outlineLevel="0" collapsed="false">
      <c r="A18" s="56" t="s">
        <v>81</v>
      </c>
      <c r="B18" s="56" t="s">
        <v>102</v>
      </c>
      <c r="C18" s="56" t="s">
        <v>92</v>
      </c>
      <c r="D18" s="60" t="s">
        <v>84</v>
      </c>
      <c r="E18" s="61" t="s">
        <v>103</v>
      </c>
      <c r="F18" s="62" t="n">
        <v>80556</v>
      </c>
      <c r="G18" s="62" t="n">
        <v>57006</v>
      </c>
      <c r="H18" s="62" t="n">
        <v>23550</v>
      </c>
      <c r="I18" s="48"/>
      <c r="J18" s="48"/>
    </row>
    <row r="19" customFormat="false" ht="19" hidden="false" customHeight="true" outlineLevel="0" collapsed="false">
      <c r="A19" s="56" t="s">
        <v>104</v>
      </c>
      <c r="B19" s="56" t="s">
        <v>82</v>
      </c>
      <c r="C19" s="56" t="s">
        <v>105</v>
      </c>
      <c r="D19" s="60" t="s">
        <v>84</v>
      </c>
      <c r="E19" s="61" t="s">
        <v>106</v>
      </c>
      <c r="F19" s="62" t="n">
        <v>126600</v>
      </c>
      <c r="G19" s="62" t="n">
        <v>126600</v>
      </c>
      <c r="H19" s="62" t="n">
        <v>0</v>
      </c>
      <c r="I19" s="48"/>
      <c r="J19" s="48"/>
    </row>
    <row r="20" customFormat="false" ht="19" hidden="false" customHeight="true" outlineLevel="0" collapsed="false">
      <c r="A20" s="56" t="s">
        <v>107</v>
      </c>
      <c r="B20" s="56" t="s">
        <v>88</v>
      </c>
      <c r="C20" s="56" t="s">
        <v>92</v>
      </c>
      <c r="D20" s="60" t="s">
        <v>84</v>
      </c>
      <c r="E20" s="61" t="s">
        <v>108</v>
      </c>
      <c r="F20" s="62" t="n">
        <v>121200</v>
      </c>
      <c r="G20" s="62" t="n">
        <v>0</v>
      </c>
      <c r="H20" s="62" t="n">
        <v>121200</v>
      </c>
      <c r="I20" s="48"/>
      <c r="J20" s="48"/>
    </row>
    <row r="21" customFormat="false" ht="19" hidden="false" customHeight="true" outlineLevel="0" collapsed="false">
      <c r="A21" s="56" t="s">
        <v>107</v>
      </c>
      <c r="B21" s="56" t="s">
        <v>94</v>
      </c>
      <c r="C21" s="56" t="s">
        <v>82</v>
      </c>
      <c r="D21" s="60" t="s">
        <v>84</v>
      </c>
      <c r="E21" s="61" t="s">
        <v>109</v>
      </c>
      <c r="F21" s="62" t="n">
        <v>180000</v>
      </c>
      <c r="G21" s="62" t="n">
        <v>180000</v>
      </c>
      <c r="H21" s="62" t="n">
        <v>0</v>
      </c>
      <c r="I21" s="48"/>
      <c r="J21" s="48"/>
    </row>
    <row r="22" customFormat="false" ht="19" hidden="false" customHeight="true" outlineLevel="0" collapsed="false">
      <c r="A22" s="56" t="s">
        <v>107</v>
      </c>
      <c r="B22" s="56" t="s">
        <v>94</v>
      </c>
      <c r="C22" s="56" t="s">
        <v>94</v>
      </c>
      <c r="D22" s="60" t="s">
        <v>84</v>
      </c>
      <c r="E22" s="61" t="s">
        <v>110</v>
      </c>
      <c r="F22" s="62" t="n">
        <v>463931</v>
      </c>
      <c r="G22" s="62" t="n">
        <v>463931</v>
      </c>
      <c r="H22" s="62" t="n">
        <v>0</v>
      </c>
      <c r="I22" s="48"/>
      <c r="J22" s="48"/>
    </row>
    <row r="23" customFormat="false" ht="19" hidden="false" customHeight="true" outlineLevel="0" collapsed="false">
      <c r="A23" s="56" t="s">
        <v>107</v>
      </c>
      <c r="B23" s="56" t="s">
        <v>95</v>
      </c>
      <c r="C23" s="56" t="s">
        <v>94</v>
      </c>
      <c r="D23" s="60" t="s">
        <v>84</v>
      </c>
      <c r="E23" s="61" t="s">
        <v>111</v>
      </c>
      <c r="F23" s="62" t="n">
        <v>152730</v>
      </c>
      <c r="G23" s="62" t="n">
        <v>152730</v>
      </c>
      <c r="H23" s="62" t="n">
        <v>0</v>
      </c>
      <c r="I23" s="48"/>
      <c r="J23" s="48"/>
    </row>
    <row r="24" customFormat="false" ht="19" hidden="false" customHeight="true" outlineLevel="0" collapsed="false">
      <c r="A24" s="56" t="s">
        <v>107</v>
      </c>
      <c r="B24" s="56" t="s">
        <v>112</v>
      </c>
      <c r="C24" s="56" t="s">
        <v>82</v>
      </c>
      <c r="D24" s="60" t="s">
        <v>84</v>
      </c>
      <c r="E24" s="61" t="s">
        <v>113</v>
      </c>
      <c r="F24" s="62" t="n">
        <v>63360</v>
      </c>
      <c r="G24" s="62" t="n">
        <v>63360</v>
      </c>
      <c r="H24" s="62" t="n">
        <v>0</v>
      </c>
      <c r="I24" s="48"/>
      <c r="J24" s="48"/>
    </row>
    <row r="25" customFormat="false" ht="19" hidden="false" customHeight="true" outlineLevel="0" collapsed="false">
      <c r="A25" s="56" t="s">
        <v>107</v>
      </c>
      <c r="B25" s="56" t="s">
        <v>114</v>
      </c>
      <c r="C25" s="56" t="s">
        <v>88</v>
      </c>
      <c r="D25" s="60" t="s">
        <v>84</v>
      </c>
      <c r="E25" s="61" t="s">
        <v>115</v>
      </c>
      <c r="F25" s="62" t="n">
        <v>969600</v>
      </c>
      <c r="G25" s="62" t="n">
        <v>0</v>
      </c>
      <c r="H25" s="62" t="n">
        <v>969600</v>
      </c>
      <c r="I25" s="48"/>
      <c r="J25" s="48"/>
    </row>
    <row r="26" customFormat="false" ht="19" hidden="false" customHeight="true" outlineLevel="0" collapsed="false">
      <c r="A26" s="56" t="s">
        <v>107</v>
      </c>
      <c r="B26" s="56" t="s">
        <v>92</v>
      </c>
      <c r="C26" s="56" t="s">
        <v>82</v>
      </c>
      <c r="D26" s="60" t="s">
        <v>84</v>
      </c>
      <c r="E26" s="61" t="s">
        <v>116</v>
      </c>
      <c r="F26" s="62" t="n">
        <v>14400</v>
      </c>
      <c r="G26" s="62" t="n">
        <v>0</v>
      </c>
      <c r="H26" s="62" t="n">
        <v>14400</v>
      </c>
      <c r="I26" s="48"/>
      <c r="J26" s="48"/>
    </row>
    <row r="27" customFormat="false" ht="19" hidden="false" customHeight="true" outlineLevel="0" collapsed="false">
      <c r="A27" s="56" t="s">
        <v>117</v>
      </c>
      <c r="B27" s="56" t="s">
        <v>95</v>
      </c>
      <c r="C27" s="56" t="s">
        <v>118</v>
      </c>
      <c r="D27" s="60" t="s">
        <v>84</v>
      </c>
      <c r="E27" s="61" t="s">
        <v>119</v>
      </c>
      <c r="F27" s="62" t="n">
        <v>262584</v>
      </c>
      <c r="G27" s="62" t="n">
        <v>262584</v>
      </c>
      <c r="H27" s="62" t="n">
        <v>0</v>
      </c>
      <c r="I27" s="48"/>
      <c r="J27" s="48"/>
    </row>
    <row r="28" customFormat="false" ht="19" hidden="false" customHeight="true" outlineLevel="0" collapsed="false">
      <c r="A28" s="56" t="s">
        <v>117</v>
      </c>
      <c r="B28" s="56" t="s">
        <v>100</v>
      </c>
      <c r="C28" s="56" t="s">
        <v>82</v>
      </c>
      <c r="D28" s="60" t="s">
        <v>84</v>
      </c>
      <c r="E28" s="61" t="s">
        <v>120</v>
      </c>
      <c r="F28" s="62" t="n">
        <v>87444</v>
      </c>
      <c r="G28" s="62" t="n">
        <v>87444</v>
      </c>
      <c r="H28" s="62" t="n">
        <v>0</v>
      </c>
      <c r="I28" s="48"/>
      <c r="J28" s="48"/>
    </row>
    <row r="29" customFormat="false" ht="19" hidden="false" customHeight="true" outlineLevel="0" collapsed="false">
      <c r="A29" s="56" t="s">
        <v>117</v>
      </c>
      <c r="B29" s="56" t="s">
        <v>100</v>
      </c>
      <c r="C29" s="56" t="s">
        <v>88</v>
      </c>
      <c r="D29" s="60" t="s">
        <v>84</v>
      </c>
      <c r="E29" s="61" t="s">
        <v>121</v>
      </c>
      <c r="F29" s="62" t="n">
        <v>66445</v>
      </c>
      <c r="G29" s="62" t="n">
        <v>66445</v>
      </c>
      <c r="H29" s="62" t="n">
        <v>0</v>
      </c>
      <c r="I29" s="48"/>
      <c r="J29" s="48"/>
    </row>
    <row r="30" customFormat="false" ht="19" hidden="false" customHeight="true" outlineLevel="0" collapsed="false">
      <c r="A30" s="56" t="s">
        <v>117</v>
      </c>
      <c r="B30" s="56" t="s">
        <v>100</v>
      </c>
      <c r="C30" s="56" t="s">
        <v>86</v>
      </c>
      <c r="D30" s="60" t="s">
        <v>84</v>
      </c>
      <c r="E30" s="61" t="s">
        <v>122</v>
      </c>
      <c r="F30" s="62" t="n">
        <v>57815</v>
      </c>
      <c r="G30" s="62" t="n">
        <v>57815</v>
      </c>
      <c r="H30" s="62" t="n">
        <v>0</v>
      </c>
      <c r="I30" s="48"/>
      <c r="J30" s="48"/>
    </row>
    <row r="31" customFormat="false" ht="19" hidden="false" customHeight="true" outlineLevel="0" collapsed="false">
      <c r="A31" s="56" t="s">
        <v>123</v>
      </c>
      <c r="B31" s="56" t="s">
        <v>86</v>
      </c>
      <c r="C31" s="56" t="s">
        <v>88</v>
      </c>
      <c r="D31" s="60" t="s">
        <v>84</v>
      </c>
      <c r="E31" s="61" t="s">
        <v>124</v>
      </c>
      <c r="F31" s="62" t="n">
        <v>100000</v>
      </c>
      <c r="G31" s="62" t="n">
        <v>0</v>
      </c>
      <c r="H31" s="62" t="n">
        <v>100000</v>
      </c>
      <c r="I31" s="48"/>
      <c r="J31" s="48"/>
    </row>
    <row r="32" customFormat="false" ht="19" hidden="false" customHeight="true" outlineLevel="0" collapsed="false">
      <c r="A32" s="56" t="s">
        <v>123</v>
      </c>
      <c r="B32" s="56" t="s">
        <v>86</v>
      </c>
      <c r="C32" s="56" t="s">
        <v>92</v>
      </c>
      <c r="D32" s="60" t="s">
        <v>84</v>
      </c>
      <c r="E32" s="61" t="s">
        <v>125</v>
      </c>
      <c r="F32" s="62" t="n">
        <v>70000</v>
      </c>
      <c r="G32" s="62" t="n">
        <v>0</v>
      </c>
      <c r="H32" s="62" t="n">
        <v>70000</v>
      </c>
      <c r="I32" s="48"/>
      <c r="J32" s="48"/>
    </row>
    <row r="33" customFormat="false" ht="19" hidden="false" customHeight="true" outlineLevel="0" collapsed="false">
      <c r="A33" s="56" t="s">
        <v>126</v>
      </c>
      <c r="B33" s="56" t="s">
        <v>82</v>
      </c>
      <c r="C33" s="56" t="s">
        <v>92</v>
      </c>
      <c r="D33" s="60" t="s">
        <v>84</v>
      </c>
      <c r="E33" s="61" t="s">
        <v>127</v>
      </c>
      <c r="F33" s="62" t="n">
        <v>80000</v>
      </c>
      <c r="G33" s="62" t="n">
        <v>30000</v>
      </c>
      <c r="H33" s="62" t="n">
        <v>50000</v>
      </c>
      <c r="I33" s="48"/>
      <c r="J33" s="48"/>
    </row>
    <row r="34" customFormat="false" ht="19" hidden="false" customHeight="true" outlineLevel="0" collapsed="false">
      <c r="A34" s="56" t="s">
        <v>128</v>
      </c>
      <c r="B34" s="56" t="s">
        <v>82</v>
      </c>
      <c r="C34" s="56" t="s">
        <v>129</v>
      </c>
      <c r="D34" s="60" t="s">
        <v>84</v>
      </c>
      <c r="E34" s="61" t="s">
        <v>130</v>
      </c>
      <c r="F34" s="62" t="n">
        <v>735120</v>
      </c>
      <c r="G34" s="62" t="n">
        <v>735120</v>
      </c>
      <c r="H34" s="62" t="n">
        <v>0</v>
      </c>
      <c r="I34" s="48"/>
      <c r="J34" s="48"/>
    </row>
    <row r="35" customFormat="false" ht="19" hidden="false" customHeight="true" outlineLevel="0" collapsed="false">
      <c r="A35" s="56" t="s">
        <v>128</v>
      </c>
      <c r="B35" s="56" t="s">
        <v>82</v>
      </c>
      <c r="C35" s="56" t="s">
        <v>112</v>
      </c>
      <c r="D35" s="60" t="s">
        <v>84</v>
      </c>
      <c r="E35" s="61" t="s">
        <v>131</v>
      </c>
      <c r="F35" s="62" t="n">
        <v>5500</v>
      </c>
      <c r="G35" s="62" t="n">
        <v>0</v>
      </c>
      <c r="H35" s="62" t="n">
        <v>5500</v>
      </c>
      <c r="I35" s="48"/>
      <c r="J35" s="48"/>
    </row>
    <row r="36" customFormat="false" ht="19" hidden="false" customHeight="true" outlineLevel="0" collapsed="false">
      <c r="A36" s="56" t="s">
        <v>128</v>
      </c>
      <c r="B36" s="56" t="s">
        <v>88</v>
      </c>
      <c r="C36" s="56" t="s">
        <v>92</v>
      </c>
      <c r="D36" s="60" t="s">
        <v>84</v>
      </c>
      <c r="E36" s="61" t="s">
        <v>132</v>
      </c>
      <c r="F36" s="62" t="n">
        <v>4500</v>
      </c>
      <c r="G36" s="62" t="n">
        <v>0</v>
      </c>
      <c r="H36" s="62" t="n">
        <v>4500</v>
      </c>
      <c r="I36" s="48"/>
      <c r="J36" s="48"/>
    </row>
    <row r="37" customFormat="false" ht="19" hidden="false" customHeight="true" outlineLevel="0" collapsed="false">
      <c r="A37" s="56" t="s">
        <v>128</v>
      </c>
      <c r="B37" s="56" t="s">
        <v>94</v>
      </c>
      <c r="C37" s="56" t="s">
        <v>88</v>
      </c>
      <c r="D37" s="60" t="s">
        <v>84</v>
      </c>
      <c r="E37" s="61" t="s">
        <v>133</v>
      </c>
      <c r="F37" s="62" t="n">
        <v>185000</v>
      </c>
      <c r="G37" s="62" t="n">
        <v>0</v>
      </c>
      <c r="H37" s="62" t="n">
        <v>185000</v>
      </c>
      <c r="I37" s="48"/>
      <c r="J37" s="48"/>
    </row>
    <row r="38" customFormat="false" ht="19" hidden="false" customHeight="true" outlineLevel="0" collapsed="false">
      <c r="A38" s="56" t="s">
        <v>128</v>
      </c>
      <c r="B38" s="56" t="s">
        <v>94</v>
      </c>
      <c r="C38" s="56" t="s">
        <v>92</v>
      </c>
      <c r="D38" s="60" t="s">
        <v>84</v>
      </c>
      <c r="E38" s="61" t="s">
        <v>134</v>
      </c>
      <c r="F38" s="62" t="n">
        <v>321152</v>
      </c>
      <c r="G38" s="62" t="n">
        <v>0</v>
      </c>
      <c r="H38" s="62" t="n">
        <v>321152</v>
      </c>
      <c r="I38" s="48"/>
      <c r="J38" s="48"/>
    </row>
    <row r="39" customFormat="false" ht="19" hidden="false" customHeight="true" outlineLevel="0" collapsed="false">
      <c r="A39" s="56" t="s">
        <v>128</v>
      </c>
      <c r="B39" s="56" t="s">
        <v>95</v>
      </c>
      <c r="C39" s="56" t="s">
        <v>94</v>
      </c>
      <c r="D39" s="60" t="s">
        <v>84</v>
      </c>
      <c r="E39" s="61" t="s">
        <v>135</v>
      </c>
      <c r="F39" s="62" t="n">
        <v>2229780</v>
      </c>
      <c r="G39" s="62" t="n">
        <v>2229780</v>
      </c>
      <c r="H39" s="62" t="n">
        <v>0</v>
      </c>
      <c r="I39" s="48"/>
      <c r="J39" s="48"/>
    </row>
    <row r="40" customFormat="false" ht="19" hidden="false" customHeight="true" outlineLevel="0" collapsed="false">
      <c r="A40" s="56" t="s">
        <v>128</v>
      </c>
      <c r="B40" s="56" t="s">
        <v>95</v>
      </c>
      <c r="C40" s="56" t="s">
        <v>95</v>
      </c>
      <c r="D40" s="60" t="s">
        <v>84</v>
      </c>
      <c r="E40" s="61" t="s">
        <v>136</v>
      </c>
      <c r="F40" s="62" t="n">
        <v>220000</v>
      </c>
      <c r="G40" s="62" t="n">
        <v>0</v>
      </c>
      <c r="H40" s="62" t="n">
        <v>220000</v>
      </c>
      <c r="I40" s="48"/>
      <c r="J40" s="48"/>
    </row>
    <row r="41" customFormat="false" ht="19" hidden="false" customHeight="true" outlineLevel="0" collapsed="false">
      <c r="A41" s="56" t="s">
        <v>137</v>
      </c>
      <c r="B41" s="56" t="s">
        <v>82</v>
      </c>
      <c r="C41" s="56" t="s">
        <v>83</v>
      </c>
      <c r="D41" s="60" t="s">
        <v>84</v>
      </c>
      <c r="E41" s="61" t="s">
        <v>138</v>
      </c>
      <c r="F41" s="62" t="n">
        <v>21000</v>
      </c>
      <c r="G41" s="62" t="n">
        <v>0</v>
      </c>
      <c r="H41" s="62" t="n">
        <v>21000</v>
      </c>
      <c r="I41" s="48"/>
      <c r="J41" s="48"/>
    </row>
    <row r="42" customFormat="false" ht="19" hidden="false" customHeight="true" outlineLevel="0" collapsed="false">
      <c r="A42" s="56" t="s">
        <v>137</v>
      </c>
      <c r="B42" s="56" t="s">
        <v>82</v>
      </c>
      <c r="C42" s="56" t="s">
        <v>139</v>
      </c>
      <c r="D42" s="60" t="s">
        <v>84</v>
      </c>
      <c r="E42" s="61" t="s">
        <v>140</v>
      </c>
      <c r="F42" s="62" t="n">
        <v>20000</v>
      </c>
      <c r="G42" s="62" t="n">
        <v>0</v>
      </c>
      <c r="H42" s="62" t="n">
        <v>20000</v>
      </c>
      <c r="I42" s="48"/>
      <c r="J42" s="48"/>
    </row>
    <row r="43" customFormat="false" ht="19" hidden="false" customHeight="true" outlineLevel="0" collapsed="false">
      <c r="A43" s="56" t="s">
        <v>137</v>
      </c>
      <c r="B43" s="56" t="s">
        <v>82</v>
      </c>
      <c r="C43" s="56" t="s">
        <v>92</v>
      </c>
      <c r="D43" s="60" t="s">
        <v>84</v>
      </c>
      <c r="E43" s="61" t="s">
        <v>141</v>
      </c>
      <c r="F43" s="62" t="n">
        <v>7200</v>
      </c>
      <c r="G43" s="62" t="n">
        <v>0</v>
      </c>
      <c r="H43" s="62" t="n">
        <v>7200</v>
      </c>
      <c r="I43" s="48"/>
      <c r="J43" s="48"/>
    </row>
    <row r="44" customFormat="false" ht="19" hidden="false" customHeight="true" outlineLevel="0" collapsed="false">
      <c r="A44" s="56" t="s">
        <v>142</v>
      </c>
      <c r="B44" s="56" t="s">
        <v>88</v>
      </c>
      <c r="C44" s="56" t="s">
        <v>82</v>
      </c>
      <c r="D44" s="60" t="s">
        <v>84</v>
      </c>
      <c r="E44" s="61" t="s">
        <v>143</v>
      </c>
      <c r="F44" s="62" t="n">
        <v>278358</v>
      </c>
      <c r="G44" s="62" t="n">
        <v>278358</v>
      </c>
      <c r="H44" s="62" t="n">
        <v>0</v>
      </c>
      <c r="I44" s="48"/>
      <c r="J44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40" activeCellId="0" sqref="C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53</v>
      </c>
      <c r="F5" s="67" t="s">
        <v>154</v>
      </c>
      <c r="G5" s="16" t="s">
        <v>155</v>
      </c>
      <c r="H5" s="67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57</v>
      </c>
      <c r="B6" s="19" t="n">
        <v>9918964</v>
      </c>
      <c r="C6" s="69" t="s">
        <v>158</v>
      </c>
      <c r="D6" s="70" t="n">
        <f aca="false">SUM(D7:D35)</f>
        <v>9918964</v>
      </c>
      <c r="E6" s="70" t="n">
        <f aca="false">SUM(E7:E35)</f>
        <v>9918964</v>
      </c>
      <c r="F6" s="70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59</v>
      </c>
      <c r="B7" s="19" t="n">
        <v>9918964</v>
      </c>
      <c r="C7" s="69" t="s">
        <v>160</v>
      </c>
      <c r="D7" s="19" t="n">
        <v>3075245</v>
      </c>
      <c r="E7" s="19" t="n">
        <v>3075245</v>
      </c>
      <c r="F7" s="72" t="n">
        <v>0</v>
      </c>
      <c r="G7" s="73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61</v>
      </c>
      <c r="B8" s="63"/>
      <c r="C8" s="69" t="s">
        <v>162</v>
      </c>
      <c r="D8" s="70" t="n">
        <f aca="false">SUM(E8:H8)</f>
        <v>0</v>
      </c>
      <c r="E8" s="72"/>
      <c r="F8" s="72" t="n">
        <v>0</v>
      </c>
      <c r="G8" s="73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63</v>
      </c>
      <c r="B9" s="63"/>
      <c r="C9" s="69" t="s">
        <v>164</v>
      </c>
      <c r="D9" s="70" t="n">
        <f aca="false">SUM(E9:H9)</f>
        <v>0</v>
      </c>
      <c r="E9" s="72"/>
      <c r="F9" s="72" t="n">
        <v>0</v>
      </c>
      <c r="G9" s="73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65</v>
      </c>
      <c r="B10" s="74"/>
      <c r="C10" s="69" t="s">
        <v>166</v>
      </c>
      <c r="D10" s="70" t="n">
        <f aca="false">SUM(E10:H10)</f>
        <v>0</v>
      </c>
      <c r="E10" s="72"/>
      <c r="F10" s="72" t="n">
        <v>0</v>
      </c>
      <c r="G10" s="73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59</v>
      </c>
      <c r="B11" s="71"/>
      <c r="C11" s="69" t="s">
        <v>167</v>
      </c>
      <c r="D11" s="70" t="n">
        <f aca="false">SUM(E11:H11)</f>
        <v>0</v>
      </c>
      <c r="E11" s="72"/>
      <c r="F11" s="72" t="n">
        <v>0</v>
      </c>
      <c r="G11" s="73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61</v>
      </c>
      <c r="B12" s="71"/>
      <c r="C12" s="69" t="s">
        <v>168</v>
      </c>
      <c r="D12" s="70" t="n">
        <f aca="false">SUM(E12:H12)</f>
        <v>0</v>
      </c>
      <c r="E12" s="72"/>
      <c r="F12" s="72" t="n">
        <v>0</v>
      </c>
      <c r="G12" s="73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63</v>
      </c>
      <c r="B13" s="71" t="n">
        <v>0</v>
      </c>
      <c r="C13" s="69" t="s">
        <v>169</v>
      </c>
      <c r="D13" s="19" t="n">
        <v>126600</v>
      </c>
      <c r="E13" s="19" t="n">
        <v>126600</v>
      </c>
      <c r="F13" s="72" t="n">
        <v>0</v>
      </c>
      <c r="G13" s="73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70</v>
      </c>
      <c r="B14" s="63" t="n">
        <v>0</v>
      </c>
      <c r="C14" s="69" t="s">
        <v>171</v>
      </c>
      <c r="D14" s="19" t="n">
        <v>1965221</v>
      </c>
      <c r="E14" s="19" t="n">
        <v>1965221</v>
      </c>
      <c r="F14" s="72" t="n">
        <v>0</v>
      </c>
      <c r="G14" s="73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72</v>
      </c>
      <c r="D15" s="70" t="n">
        <f aca="false">SUM(E15:H15)</f>
        <v>0</v>
      </c>
      <c r="E15" s="72"/>
      <c r="F15" s="72" t="n">
        <v>0</v>
      </c>
      <c r="G15" s="73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73</v>
      </c>
      <c r="D16" s="19" t="n">
        <v>474288</v>
      </c>
      <c r="E16" s="19" t="n">
        <v>474288</v>
      </c>
      <c r="F16" s="72" t="n">
        <v>0</v>
      </c>
      <c r="G16" s="73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74</v>
      </c>
      <c r="D17" s="19" t="n">
        <v>170000</v>
      </c>
      <c r="E17" s="19" t="n">
        <v>170000</v>
      </c>
      <c r="F17" s="72" t="n">
        <v>0</v>
      </c>
      <c r="G17" s="73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75</v>
      </c>
      <c r="D18" s="21" t="n">
        <v>80000</v>
      </c>
      <c r="E18" s="21" t="n">
        <v>80000</v>
      </c>
      <c r="F18" s="76"/>
      <c r="G18" s="73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76</v>
      </c>
      <c r="D19" s="19" t="n">
        <v>3701052</v>
      </c>
      <c r="E19" s="19" t="n">
        <v>3701052</v>
      </c>
      <c r="F19" s="72" t="n">
        <v>0</v>
      </c>
      <c r="G19" s="73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77</v>
      </c>
      <c r="D20" s="19" t="n">
        <v>48200</v>
      </c>
      <c r="E20" s="19" t="n">
        <v>48200</v>
      </c>
      <c r="F20" s="72" t="n">
        <v>0</v>
      </c>
      <c r="G20" s="73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78</v>
      </c>
      <c r="D21" s="70" t="n">
        <f aca="false">SUM(E21:H21)</f>
        <v>0</v>
      </c>
      <c r="E21" s="72" t="n">
        <v>0</v>
      </c>
      <c r="F21" s="72" t="n">
        <v>0</v>
      </c>
      <c r="G21" s="73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79</v>
      </c>
      <c r="D22" s="70" t="n">
        <f aca="false">SUM(E22:H22)</f>
        <v>0</v>
      </c>
      <c r="E22" s="72" t="n">
        <v>0</v>
      </c>
      <c r="F22" s="72" t="n">
        <v>0</v>
      </c>
      <c r="G22" s="73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80</v>
      </c>
      <c r="D23" s="70" t="n">
        <f aca="false">SUM(E23:H23)</f>
        <v>0</v>
      </c>
      <c r="E23" s="72" t="n">
        <v>0</v>
      </c>
      <c r="F23" s="72" t="n">
        <v>0</v>
      </c>
      <c r="G23" s="73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81</v>
      </c>
      <c r="D24" s="70" t="n">
        <f aca="false">SUM(E24:H24)</f>
        <v>0</v>
      </c>
      <c r="E24" s="72"/>
      <c r="F24" s="72" t="n">
        <v>0</v>
      </c>
      <c r="G24" s="73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82</v>
      </c>
      <c r="D25" s="70" t="n">
        <f aca="false">SUM(E25:H25)</f>
        <v>0</v>
      </c>
      <c r="E25" s="72"/>
      <c r="F25" s="76"/>
      <c r="G25" s="73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83</v>
      </c>
      <c r="D26" s="19" t="n">
        <v>278358</v>
      </c>
      <c r="E26" s="19" t="n">
        <v>278358</v>
      </c>
      <c r="F26" s="72" t="n">
        <v>0</v>
      </c>
      <c r="G26" s="73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84</v>
      </c>
      <c r="D27" s="70" t="n">
        <f aca="false">SUM(E27:H27)</f>
        <v>0</v>
      </c>
      <c r="E27" s="72"/>
      <c r="F27" s="72" t="n">
        <v>0</v>
      </c>
      <c r="G27" s="73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85</v>
      </c>
      <c r="D28" s="70" t="n">
        <f aca="false">SUM(E28:H28)</f>
        <v>0</v>
      </c>
      <c r="E28" s="72"/>
      <c r="F28" s="72" t="n">
        <v>0</v>
      </c>
      <c r="G28" s="73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86</v>
      </c>
      <c r="D29" s="70"/>
      <c r="E29" s="72"/>
      <c r="F29" s="72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87</v>
      </c>
      <c r="D30" s="70" t="n">
        <f aca="false">SUM(E30:H30)</f>
        <v>0</v>
      </c>
      <c r="E30" s="72" t="n">
        <v>0</v>
      </c>
      <c r="F30" s="72" t="n">
        <v>0</v>
      </c>
      <c r="G30" s="73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88</v>
      </c>
      <c r="D31" s="70" t="n">
        <f aca="false">SUM(E31:H31)</f>
        <v>0</v>
      </c>
      <c r="E31" s="72" t="n">
        <v>0</v>
      </c>
      <c r="F31" s="72" t="n">
        <v>0</v>
      </c>
      <c r="G31" s="73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89</v>
      </c>
      <c r="D32" s="70" t="n">
        <f aca="false">SUM(E32:H32)</f>
        <v>0</v>
      </c>
      <c r="E32" s="72" t="n">
        <v>0</v>
      </c>
      <c r="F32" s="72" t="n">
        <v>0</v>
      </c>
      <c r="G32" s="73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90</v>
      </c>
      <c r="D33" s="70" t="n">
        <f aca="false">SUM(E33:H33)</f>
        <v>0</v>
      </c>
      <c r="E33" s="72" t="n">
        <v>0</v>
      </c>
      <c r="F33" s="72" t="n">
        <v>0</v>
      </c>
      <c r="G33" s="73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91</v>
      </c>
      <c r="D34" s="70" t="n">
        <f aca="false">SUM(E34:H34)</f>
        <v>0</v>
      </c>
      <c r="E34" s="72" t="n">
        <v>0</v>
      </c>
      <c r="F34" s="72" t="n">
        <v>0</v>
      </c>
      <c r="G34" s="73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92</v>
      </c>
      <c r="D35" s="70" t="n">
        <f aca="false">SUM(E35:H35)</f>
        <v>0</v>
      </c>
      <c r="E35" s="77" t="n">
        <v>0</v>
      </c>
      <c r="F35" s="77" t="n">
        <v>0</v>
      </c>
      <c r="G35" s="78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93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9918964</v>
      </c>
      <c r="C39" s="16" t="s">
        <v>54</v>
      </c>
      <c r="D39" s="83" t="n">
        <f aca="false">SUM(E39:H39)</f>
        <v>9918964</v>
      </c>
      <c r="E39" s="80" t="n">
        <f aca="false">SUM(E7:E37)</f>
        <v>9918964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6"/>
      <c r="AN1" s="86"/>
      <c r="AO1" s="87" t="s">
        <v>19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M3" s="86"/>
      <c r="AN3" s="86"/>
      <c r="AO3" s="90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196</v>
      </c>
      <c r="F4" s="93" t="s">
        <v>197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98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9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5" t="s">
        <v>69</v>
      </c>
      <c r="D5" s="95" t="s">
        <v>150</v>
      </c>
      <c r="E5" s="92"/>
      <c r="F5" s="96" t="s">
        <v>58</v>
      </c>
      <c r="G5" s="97" t="s">
        <v>200</v>
      </c>
      <c r="H5" s="97"/>
      <c r="I5" s="97"/>
      <c r="J5" s="97" t="s">
        <v>201</v>
      </c>
      <c r="K5" s="97"/>
      <c r="L5" s="97"/>
      <c r="M5" s="98" t="s">
        <v>202</v>
      </c>
      <c r="N5" s="98"/>
      <c r="O5" s="98"/>
      <c r="P5" s="96" t="s">
        <v>58</v>
      </c>
      <c r="Q5" s="97" t="s">
        <v>200</v>
      </c>
      <c r="R5" s="97"/>
      <c r="S5" s="97"/>
      <c r="T5" s="98" t="s">
        <v>201</v>
      </c>
      <c r="U5" s="98"/>
      <c r="V5" s="98"/>
      <c r="W5" s="99" t="s">
        <v>155</v>
      </c>
      <c r="X5" s="99"/>
      <c r="Y5" s="99"/>
      <c r="Z5" s="96" t="s">
        <v>58</v>
      </c>
      <c r="AA5" s="97" t="s">
        <v>200</v>
      </c>
      <c r="AB5" s="97"/>
      <c r="AC5" s="97"/>
      <c r="AD5" s="97" t="s">
        <v>201</v>
      </c>
      <c r="AE5" s="97"/>
      <c r="AF5" s="97"/>
      <c r="AG5" s="97" t="s">
        <v>202</v>
      </c>
      <c r="AH5" s="97"/>
      <c r="AI5" s="97"/>
      <c r="AJ5" s="97" t="s">
        <v>203</v>
      </c>
      <c r="AK5" s="97"/>
      <c r="AL5" s="97"/>
      <c r="AM5" s="97" t="s">
        <v>156</v>
      </c>
      <c r="AN5" s="97"/>
      <c r="AO5" s="97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0" t="s">
        <v>78</v>
      </c>
      <c r="B6" s="100" t="s">
        <v>79</v>
      </c>
      <c r="C6" s="95"/>
      <c r="D6" s="95"/>
      <c r="E6" s="92"/>
      <c r="F6" s="96"/>
      <c r="G6" s="101" t="s">
        <v>73</v>
      </c>
      <c r="H6" s="102" t="s">
        <v>146</v>
      </c>
      <c r="I6" s="102" t="s">
        <v>147</v>
      </c>
      <c r="J6" s="101" t="s">
        <v>73</v>
      </c>
      <c r="K6" s="102" t="s">
        <v>146</v>
      </c>
      <c r="L6" s="102" t="s">
        <v>147</v>
      </c>
      <c r="M6" s="101" t="s">
        <v>73</v>
      </c>
      <c r="N6" s="102" t="s">
        <v>146</v>
      </c>
      <c r="O6" s="95" t="s">
        <v>147</v>
      </c>
      <c r="P6" s="96"/>
      <c r="Q6" s="101" t="s">
        <v>73</v>
      </c>
      <c r="R6" s="100" t="s">
        <v>146</v>
      </c>
      <c r="S6" s="100" t="s">
        <v>147</v>
      </c>
      <c r="T6" s="101" t="s">
        <v>73</v>
      </c>
      <c r="U6" s="100" t="s">
        <v>146</v>
      </c>
      <c r="V6" s="95" t="s">
        <v>147</v>
      </c>
      <c r="W6" s="100" t="s">
        <v>73</v>
      </c>
      <c r="X6" s="100" t="s">
        <v>146</v>
      </c>
      <c r="Y6" s="100" t="s">
        <v>147</v>
      </c>
      <c r="Z6" s="96"/>
      <c r="AA6" s="101" t="s">
        <v>73</v>
      </c>
      <c r="AB6" s="100" t="s">
        <v>146</v>
      </c>
      <c r="AC6" s="100" t="s">
        <v>147</v>
      </c>
      <c r="AD6" s="101" t="s">
        <v>73</v>
      </c>
      <c r="AE6" s="100" t="s">
        <v>146</v>
      </c>
      <c r="AF6" s="100" t="s">
        <v>147</v>
      </c>
      <c r="AG6" s="101" t="s">
        <v>73</v>
      </c>
      <c r="AH6" s="102" t="s">
        <v>146</v>
      </c>
      <c r="AI6" s="102" t="s">
        <v>147</v>
      </c>
      <c r="AJ6" s="101" t="s">
        <v>73</v>
      </c>
      <c r="AK6" s="102" t="s">
        <v>146</v>
      </c>
      <c r="AL6" s="102" t="s">
        <v>147</v>
      </c>
      <c r="AM6" s="101" t="s">
        <v>73</v>
      </c>
      <c r="AN6" s="102" t="s">
        <v>146</v>
      </c>
      <c r="AO6" s="102" t="s">
        <v>14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3"/>
      <c r="B7" s="103"/>
      <c r="C7" s="104"/>
      <c r="D7" s="105" t="s">
        <v>58</v>
      </c>
      <c r="E7" s="106" t="n">
        <f aca="false">F7+P7+Z7</f>
        <v>9918964</v>
      </c>
      <c r="F7" s="106" t="n">
        <f aca="false">G7+J7+M7</f>
        <v>9918964</v>
      </c>
      <c r="G7" s="106" t="n">
        <f aca="false">H7+I7</f>
        <v>9918964</v>
      </c>
      <c r="H7" s="106" t="n">
        <f aca="false">H8+H14+H25</f>
        <v>7175762</v>
      </c>
      <c r="I7" s="106" t="n">
        <f aca="false">I8+I14+I25</f>
        <v>2743202</v>
      </c>
      <c r="J7" s="45" t="n">
        <v>0</v>
      </c>
      <c r="K7" s="106" t="n">
        <v>0</v>
      </c>
      <c r="L7" s="45" t="n">
        <v>0</v>
      </c>
      <c r="M7" s="107" t="n">
        <v>0</v>
      </c>
      <c r="N7" s="106" t="n">
        <v>0</v>
      </c>
      <c r="O7" s="45" t="n">
        <v>0</v>
      </c>
      <c r="P7" s="107" t="n">
        <v>0</v>
      </c>
      <c r="Q7" s="106" t="n">
        <v>0</v>
      </c>
      <c r="R7" s="106" t="n">
        <v>0</v>
      </c>
      <c r="S7" s="45" t="n">
        <v>0</v>
      </c>
      <c r="T7" s="107" t="n">
        <v>0</v>
      </c>
      <c r="U7" s="106" t="n">
        <v>0</v>
      </c>
      <c r="V7" s="106" t="n">
        <v>0</v>
      </c>
      <c r="W7" s="45" t="n">
        <v>0</v>
      </c>
      <c r="X7" s="107" t="n">
        <v>0</v>
      </c>
      <c r="Y7" s="45" t="n">
        <v>0</v>
      </c>
      <c r="Z7" s="107"/>
      <c r="AA7" s="106"/>
      <c r="AB7" s="106"/>
      <c r="AC7" s="45"/>
      <c r="AD7" s="107" t="n">
        <v>0</v>
      </c>
      <c r="AE7" s="106" t="n">
        <v>0</v>
      </c>
      <c r="AF7" s="45" t="n">
        <v>0</v>
      </c>
      <c r="AG7" s="107" t="n">
        <v>0</v>
      </c>
      <c r="AH7" s="106" t="n">
        <v>0</v>
      </c>
      <c r="AI7" s="45" t="n">
        <v>0</v>
      </c>
      <c r="AJ7" s="107" t="n">
        <v>1000.32</v>
      </c>
      <c r="AK7" s="106" t="n">
        <v>0</v>
      </c>
      <c r="AL7" s="45" t="n">
        <v>1000.32</v>
      </c>
      <c r="AM7" s="107" t="n">
        <v>0</v>
      </c>
      <c r="AN7" s="106" t="n">
        <v>0</v>
      </c>
      <c r="AO7" s="45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3"/>
      <c r="B8" s="103"/>
      <c r="C8" s="104"/>
      <c r="D8" s="105" t="s">
        <v>204</v>
      </c>
      <c r="E8" s="106" t="n">
        <f aca="false">F8+P8+Z8</f>
        <v>4256577</v>
      </c>
      <c r="F8" s="106" t="n">
        <f aca="false">G8+J8+M8</f>
        <v>4256577</v>
      </c>
      <c r="G8" s="106" t="n">
        <f aca="false">SUM(H8:I8)</f>
        <v>4256577</v>
      </c>
      <c r="H8" s="106" t="n">
        <f aca="false">SUM(H9:H13)</f>
        <v>3870377</v>
      </c>
      <c r="I8" s="45" t="n">
        <f aca="false">SUM(I9:I13)</f>
        <v>386200</v>
      </c>
      <c r="J8" s="45" t="n">
        <v>0</v>
      </c>
      <c r="K8" s="106" t="n">
        <v>0</v>
      </c>
      <c r="L8" s="45" t="n">
        <v>0</v>
      </c>
      <c r="M8" s="107" t="n">
        <v>0</v>
      </c>
      <c r="N8" s="106" t="n">
        <v>0</v>
      </c>
      <c r="O8" s="45" t="n">
        <v>0</v>
      </c>
      <c r="P8" s="107" t="n">
        <v>0</v>
      </c>
      <c r="Q8" s="106" t="n">
        <v>0</v>
      </c>
      <c r="R8" s="106" t="n">
        <v>0</v>
      </c>
      <c r="S8" s="45" t="n">
        <v>0</v>
      </c>
      <c r="T8" s="107" t="n">
        <v>0</v>
      </c>
      <c r="U8" s="106" t="n">
        <v>0</v>
      </c>
      <c r="V8" s="106" t="n">
        <v>0</v>
      </c>
      <c r="W8" s="45" t="n">
        <v>0</v>
      </c>
      <c r="X8" s="107" t="n">
        <v>0</v>
      </c>
      <c r="Y8" s="45" t="n">
        <v>0</v>
      </c>
      <c r="Z8" s="107"/>
      <c r="AA8" s="106"/>
      <c r="AB8" s="106"/>
      <c r="AC8" s="45"/>
      <c r="AD8" s="107" t="n">
        <v>0</v>
      </c>
      <c r="AE8" s="106" t="n">
        <v>0</v>
      </c>
      <c r="AF8" s="45" t="n">
        <v>0</v>
      </c>
      <c r="AG8" s="107" t="n">
        <v>0</v>
      </c>
      <c r="AH8" s="106" t="n">
        <v>0</v>
      </c>
      <c r="AI8" s="45" t="n">
        <v>0</v>
      </c>
      <c r="AJ8" s="107" t="n">
        <v>0</v>
      </c>
      <c r="AK8" s="106" t="n">
        <v>0</v>
      </c>
      <c r="AL8" s="45" t="n">
        <v>0</v>
      </c>
      <c r="AM8" s="107" t="n">
        <v>0</v>
      </c>
      <c r="AN8" s="106" t="n">
        <v>0</v>
      </c>
      <c r="AO8" s="45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112" t="s">
        <v>205</v>
      </c>
      <c r="B9" s="112" t="s">
        <v>82</v>
      </c>
      <c r="C9" s="104" t="s">
        <v>84</v>
      </c>
      <c r="D9" s="113" t="s">
        <v>206</v>
      </c>
      <c r="E9" s="106" t="n">
        <f aca="false">F9+P9+Z9</f>
        <v>1345110</v>
      </c>
      <c r="F9" s="106" t="n">
        <f aca="false">G9+J9+M9</f>
        <v>1345110</v>
      </c>
      <c r="G9" s="106" t="n">
        <f aca="false">SUM(H9:I9)</f>
        <v>1345110</v>
      </c>
      <c r="H9" s="106" t="n">
        <v>1345110</v>
      </c>
      <c r="I9" s="45"/>
      <c r="J9" s="45" t="n">
        <v>0</v>
      </c>
      <c r="K9" s="106" t="n">
        <v>0</v>
      </c>
      <c r="L9" s="45" t="n">
        <v>0</v>
      </c>
      <c r="M9" s="107" t="n">
        <v>0</v>
      </c>
      <c r="N9" s="106" t="n">
        <v>0</v>
      </c>
      <c r="O9" s="45" t="n">
        <v>0</v>
      </c>
      <c r="P9" s="107" t="n">
        <v>0</v>
      </c>
      <c r="Q9" s="106" t="n">
        <v>0</v>
      </c>
      <c r="R9" s="106" t="n">
        <v>0</v>
      </c>
      <c r="S9" s="45" t="n">
        <v>0</v>
      </c>
      <c r="T9" s="107" t="n">
        <v>0</v>
      </c>
      <c r="U9" s="106" t="n">
        <v>0</v>
      </c>
      <c r="V9" s="106" t="n">
        <v>0</v>
      </c>
      <c r="W9" s="45" t="n">
        <v>0</v>
      </c>
      <c r="X9" s="107" t="n">
        <v>0</v>
      </c>
      <c r="Y9" s="45" t="n">
        <v>0</v>
      </c>
      <c r="Z9" s="107"/>
      <c r="AA9" s="106"/>
      <c r="AB9" s="106"/>
      <c r="AC9" s="45"/>
      <c r="AD9" s="107" t="n">
        <v>0</v>
      </c>
      <c r="AE9" s="106" t="n">
        <v>0</v>
      </c>
      <c r="AF9" s="45" t="n">
        <v>0</v>
      </c>
      <c r="AG9" s="107" t="n">
        <v>0</v>
      </c>
      <c r="AH9" s="106" t="n">
        <v>0</v>
      </c>
      <c r="AI9" s="45" t="n">
        <v>0</v>
      </c>
      <c r="AJ9" s="107" t="n">
        <v>0</v>
      </c>
      <c r="AK9" s="106" t="n">
        <v>0</v>
      </c>
      <c r="AL9" s="45" t="n">
        <v>0</v>
      </c>
      <c r="AM9" s="107" t="n">
        <v>0</v>
      </c>
      <c r="AN9" s="106" t="n">
        <v>0</v>
      </c>
      <c r="AO9" s="45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112" t="s">
        <v>207</v>
      </c>
      <c r="B10" s="112" t="s">
        <v>82</v>
      </c>
      <c r="C10" s="104" t="s">
        <v>84</v>
      </c>
      <c r="D10" s="113" t="s">
        <v>208</v>
      </c>
      <c r="E10" s="106" t="n">
        <f aca="false">F10+P10+Z10</f>
        <v>1352843</v>
      </c>
      <c r="F10" s="106" t="n">
        <v>1352843</v>
      </c>
      <c r="G10" s="106" t="n">
        <f aca="false">SUM(H10:I10)</f>
        <v>1352843</v>
      </c>
      <c r="H10" s="106" t="n">
        <v>1352843</v>
      </c>
      <c r="I10" s="45"/>
      <c r="J10" s="107" t="n">
        <v>0</v>
      </c>
      <c r="K10" s="106" t="n">
        <v>0</v>
      </c>
      <c r="L10" s="45" t="n">
        <v>0</v>
      </c>
      <c r="M10" s="107" t="n">
        <v>0</v>
      </c>
      <c r="N10" s="106" t="n">
        <v>0</v>
      </c>
      <c r="O10" s="45" t="n">
        <v>0</v>
      </c>
      <c r="P10" s="107" t="n">
        <v>0</v>
      </c>
      <c r="Q10" s="106" t="n">
        <v>0</v>
      </c>
      <c r="R10" s="106" t="n">
        <v>0</v>
      </c>
      <c r="S10" s="45" t="n">
        <v>0</v>
      </c>
      <c r="T10" s="107" t="n">
        <v>0</v>
      </c>
      <c r="U10" s="106" t="n">
        <v>0</v>
      </c>
      <c r="V10" s="106" t="n">
        <v>0</v>
      </c>
      <c r="W10" s="45" t="n">
        <v>0</v>
      </c>
      <c r="X10" s="107" t="n">
        <v>0</v>
      </c>
      <c r="Y10" s="45" t="n">
        <v>0</v>
      </c>
      <c r="Z10" s="107"/>
      <c r="AA10" s="106"/>
      <c r="AB10" s="106"/>
      <c r="AC10" s="45"/>
      <c r="AD10" s="107" t="n">
        <v>0</v>
      </c>
      <c r="AE10" s="106" t="n">
        <v>0</v>
      </c>
      <c r="AF10" s="45" t="n">
        <v>0</v>
      </c>
      <c r="AG10" s="107" t="n">
        <v>0</v>
      </c>
      <c r="AH10" s="106" t="n">
        <v>0</v>
      </c>
      <c r="AI10" s="45" t="n">
        <v>0</v>
      </c>
      <c r="AJ10" s="107" t="n">
        <v>0</v>
      </c>
      <c r="AK10" s="106" t="n">
        <v>0</v>
      </c>
      <c r="AL10" s="45" t="n">
        <v>0</v>
      </c>
      <c r="AM10" s="107" t="n">
        <v>0</v>
      </c>
      <c r="AN10" s="106" t="n">
        <v>0</v>
      </c>
      <c r="AO10" s="45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112" t="s">
        <v>205</v>
      </c>
      <c r="B11" s="112" t="s">
        <v>88</v>
      </c>
      <c r="C11" s="104" t="s">
        <v>84</v>
      </c>
      <c r="D11" s="113" t="s">
        <v>209</v>
      </c>
      <c r="E11" s="106" t="n">
        <v>414281</v>
      </c>
      <c r="F11" s="106" t="n">
        <v>414281</v>
      </c>
      <c r="G11" s="106" t="n">
        <f aca="false">SUM(H11:I11)</f>
        <v>414281</v>
      </c>
      <c r="H11" s="106" t="n">
        <v>414281</v>
      </c>
      <c r="I11" s="45"/>
      <c r="J11" s="45" t="n">
        <v>0</v>
      </c>
      <c r="K11" s="45" t="n">
        <v>0</v>
      </c>
      <c r="L11" s="45" t="n">
        <v>0</v>
      </c>
      <c r="M11" s="107" t="n">
        <v>0</v>
      </c>
      <c r="N11" s="106" t="n">
        <v>0</v>
      </c>
      <c r="O11" s="45" t="n">
        <v>0</v>
      </c>
      <c r="P11" s="107" t="n">
        <v>0</v>
      </c>
      <c r="Q11" s="106" t="n">
        <v>0</v>
      </c>
      <c r="R11" s="106" t="n">
        <v>0</v>
      </c>
      <c r="S11" s="45" t="n">
        <v>0</v>
      </c>
      <c r="T11" s="107" t="n">
        <v>0</v>
      </c>
      <c r="U11" s="106" t="n">
        <v>0</v>
      </c>
      <c r="V11" s="106" t="n">
        <v>0</v>
      </c>
      <c r="W11" s="45" t="n">
        <v>0</v>
      </c>
      <c r="X11" s="107" t="n">
        <v>0</v>
      </c>
      <c r="Y11" s="45" t="n">
        <v>0</v>
      </c>
      <c r="Z11" s="107"/>
      <c r="AA11" s="106"/>
      <c r="AB11" s="106"/>
      <c r="AC11" s="45"/>
      <c r="AD11" s="107" t="n">
        <v>0</v>
      </c>
      <c r="AE11" s="106" t="n">
        <v>0</v>
      </c>
      <c r="AF11" s="45" t="n">
        <v>0</v>
      </c>
      <c r="AG11" s="107" t="n">
        <v>0</v>
      </c>
      <c r="AH11" s="106" t="n">
        <v>0</v>
      </c>
      <c r="AI11" s="45" t="n">
        <v>0</v>
      </c>
      <c r="AJ11" s="107" t="n">
        <v>0</v>
      </c>
      <c r="AK11" s="106" t="n">
        <v>0</v>
      </c>
      <c r="AL11" s="45" t="n">
        <v>0</v>
      </c>
      <c r="AM11" s="107" t="n">
        <v>0</v>
      </c>
      <c r="AN11" s="106" t="n">
        <v>0</v>
      </c>
      <c r="AO11" s="45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112" t="s">
        <v>205</v>
      </c>
      <c r="B12" s="112" t="s">
        <v>86</v>
      </c>
      <c r="C12" s="104" t="s">
        <v>84</v>
      </c>
      <c r="D12" s="114" t="s">
        <v>143</v>
      </c>
      <c r="E12" s="106" t="n">
        <v>161413</v>
      </c>
      <c r="F12" s="106" t="n">
        <v>161413</v>
      </c>
      <c r="G12" s="106" t="n">
        <f aca="false">SUM(H12:I12)</f>
        <v>161413</v>
      </c>
      <c r="H12" s="106" t="n">
        <v>161413</v>
      </c>
      <c r="I12" s="45"/>
      <c r="J12" s="45" t="n">
        <v>0</v>
      </c>
      <c r="K12" s="45" t="n">
        <v>0</v>
      </c>
      <c r="L12" s="45" t="n">
        <v>0</v>
      </c>
      <c r="M12" s="107" t="n">
        <v>0</v>
      </c>
      <c r="N12" s="106" t="n">
        <v>0</v>
      </c>
      <c r="O12" s="45" t="n">
        <v>0</v>
      </c>
      <c r="P12" s="107" t="n">
        <v>0</v>
      </c>
      <c r="Q12" s="106" t="n">
        <v>0</v>
      </c>
      <c r="R12" s="106" t="n">
        <v>0</v>
      </c>
      <c r="S12" s="45" t="n">
        <v>0</v>
      </c>
      <c r="T12" s="107" t="n">
        <v>0</v>
      </c>
      <c r="U12" s="106" t="n">
        <v>0</v>
      </c>
      <c r="V12" s="106" t="n">
        <v>0</v>
      </c>
      <c r="W12" s="45" t="n">
        <v>0</v>
      </c>
      <c r="X12" s="107" t="n">
        <v>0</v>
      </c>
      <c r="Y12" s="45" t="n">
        <v>0</v>
      </c>
      <c r="Z12" s="107" t="n">
        <v>0</v>
      </c>
      <c r="AA12" s="106" t="n">
        <v>0</v>
      </c>
      <c r="AB12" s="106" t="n">
        <v>0</v>
      </c>
      <c r="AC12" s="45" t="n">
        <v>0</v>
      </c>
      <c r="AD12" s="107" t="n">
        <v>0</v>
      </c>
      <c r="AE12" s="106" t="n">
        <v>0</v>
      </c>
      <c r="AF12" s="45" t="n">
        <v>0</v>
      </c>
      <c r="AG12" s="107" t="n">
        <v>0</v>
      </c>
      <c r="AH12" s="106" t="n">
        <v>0</v>
      </c>
      <c r="AI12" s="45" t="n">
        <v>0</v>
      </c>
      <c r="AJ12" s="107" t="n">
        <v>0</v>
      </c>
      <c r="AK12" s="106" t="n">
        <v>0</v>
      </c>
      <c r="AL12" s="45" t="n">
        <v>0</v>
      </c>
      <c r="AM12" s="107" t="n">
        <v>0</v>
      </c>
      <c r="AN12" s="106" t="n">
        <v>0</v>
      </c>
      <c r="AO12" s="45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112" t="s">
        <v>205</v>
      </c>
      <c r="B13" s="112" t="s">
        <v>92</v>
      </c>
      <c r="C13" s="104" t="s">
        <v>84</v>
      </c>
      <c r="D13" s="113" t="s">
        <v>210</v>
      </c>
      <c r="E13" s="106" t="n">
        <f aca="false">F13+P13+Z13</f>
        <v>982930</v>
      </c>
      <c r="F13" s="106" t="n">
        <f aca="false">G13+J13+M13</f>
        <v>982930</v>
      </c>
      <c r="G13" s="106" t="n">
        <f aca="false">SUM(H13:I13)</f>
        <v>982930</v>
      </c>
      <c r="H13" s="47" t="n">
        <v>596730</v>
      </c>
      <c r="I13" s="47" t="n">
        <v>386200</v>
      </c>
      <c r="J13" s="45" t="n">
        <v>0</v>
      </c>
      <c r="K13" s="45" t="n">
        <v>0</v>
      </c>
      <c r="L13" s="45" t="n">
        <v>0</v>
      </c>
      <c r="M13" s="107" t="n">
        <v>0</v>
      </c>
      <c r="N13" s="106" t="n">
        <v>0</v>
      </c>
      <c r="O13" s="45" t="n">
        <v>0</v>
      </c>
      <c r="P13" s="107" t="n">
        <v>0</v>
      </c>
      <c r="Q13" s="106" t="n">
        <v>0</v>
      </c>
      <c r="R13" s="106" t="n">
        <v>0</v>
      </c>
      <c r="S13" s="45" t="n">
        <v>0</v>
      </c>
      <c r="T13" s="107" t="n">
        <v>0</v>
      </c>
      <c r="U13" s="106" t="n">
        <v>0</v>
      </c>
      <c r="V13" s="106" t="n">
        <v>0</v>
      </c>
      <c r="W13" s="45" t="n">
        <v>0</v>
      </c>
      <c r="X13" s="107" t="n">
        <v>0</v>
      </c>
      <c r="Y13" s="45" t="n">
        <v>0</v>
      </c>
      <c r="Z13" s="107" t="n">
        <v>0</v>
      </c>
      <c r="AA13" s="106" t="n">
        <v>0</v>
      </c>
      <c r="AB13" s="106" t="n">
        <v>0</v>
      </c>
      <c r="AC13" s="45" t="n">
        <v>0</v>
      </c>
      <c r="AD13" s="107" t="n">
        <v>0</v>
      </c>
      <c r="AE13" s="106" t="n">
        <v>0</v>
      </c>
      <c r="AF13" s="45" t="n">
        <v>0</v>
      </c>
      <c r="AG13" s="107" t="n">
        <v>0</v>
      </c>
      <c r="AH13" s="106" t="n">
        <v>0</v>
      </c>
      <c r="AI13" s="45" t="n">
        <v>0</v>
      </c>
      <c r="AJ13" s="107" t="n">
        <v>0</v>
      </c>
      <c r="AK13" s="106" t="n">
        <v>0</v>
      </c>
      <c r="AL13" s="45" t="n">
        <v>0</v>
      </c>
      <c r="AM13" s="107" t="n">
        <v>0</v>
      </c>
      <c r="AN13" s="106" t="n">
        <v>0</v>
      </c>
      <c r="AO13" s="45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03"/>
      <c r="B14" s="103"/>
      <c r="C14" s="104"/>
      <c r="D14" s="113" t="s">
        <v>211</v>
      </c>
      <c r="E14" s="106" t="n">
        <f aca="false">F14+P14+Z14</f>
        <v>2227175</v>
      </c>
      <c r="F14" s="106" t="n">
        <f aca="false">G14+J14+M14</f>
        <v>2227175</v>
      </c>
      <c r="G14" s="106" t="n">
        <f aca="false">SUM(H14:I14)</f>
        <v>2227175</v>
      </c>
      <c r="H14" s="106" t="n">
        <f aca="false">SUM(H15:H22)</f>
        <v>1160925</v>
      </c>
      <c r="I14" s="106" t="n">
        <f aca="false">SUM(I15:I22)</f>
        <v>1066250</v>
      </c>
      <c r="J14" s="45" t="n">
        <v>0</v>
      </c>
      <c r="K14" s="45" t="n">
        <v>0</v>
      </c>
      <c r="L14" s="45" t="n">
        <v>0</v>
      </c>
      <c r="M14" s="107" t="n">
        <v>0</v>
      </c>
      <c r="N14" s="106" t="n">
        <v>0</v>
      </c>
      <c r="O14" s="45" t="n">
        <v>0</v>
      </c>
      <c r="P14" s="107" t="n">
        <v>0</v>
      </c>
      <c r="Q14" s="106" t="n">
        <v>0</v>
      </c>
      <c r="R14" s="106" t="n">
        <v>0</v>
      </c>
      <c r="S14" s="45" t="n">
        <v>0</v>
      </c>
      <c r="T14" s="107" t="n">
        <v>0</v>
      </c>
      <c r="U14" s="106" t="n">
        <v>0</v>
      </c>
      <c r="V14" s="106" t="n">
        <v>0</v>
      </c>
      <c r="W14" s="45" t="n">
        <v>0</v>
      </c>
      <c r="X14" s="107" t="n">
        <v>0</v>
      </c>
      <c r="Y14" s="45" t="n">
        <v>0</v>
      </c>
      <c r="Z14" s="107" t="n">
        <v>0</v>
      </c>
      <c r="AA14" s="106" t="n">
        <v>0</v>
      </c>
      <c r="AB14" s="106" t="n">
        <v>0</v>
      </c>
      <c r="AC14" s="45" t="n">
        <v>0</v>
      </c>
      <c r="AD14" s="107" t="n">
        <v>0</v>
      </c>
      <c r="AE14" s="106" t="n">
        <v>0</v>
      </c>
      <c r="AF14" s="45" t="n">
        <v>0</v>
      </c>
      <c r="AG14" s="107" t="n">
        <v>0</v>
      </c>
      <c r="AH14" s="106" t="n">
        <v>0</v>
      </c>
      <c r="AI14" s="45" t="n">
        <v>0</v>
      </c>
      <c r="AJ14" s="107" t="n">
        <v>0</v>
      </c>
      <c r="AK14" s="106" t="n">
        <v>0</v>
      </c>
      <c r="AL14" s="45" t="n">
        <v>0</v>
      </c>
      <c r="AM14" s="107" t="n">
        <v>0</v>
      </c>
      <c r="AN14" s="106" t="n">
        <v>0</v>
      </c>
      <c r="AO14" s="45" t="n">
        <v>0</v>
      </c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</row>
    <row r="15" customFormat="false" ht="20.1" hidden="false" customHeight="true" outlineLevel="0" collapsed="false">
      <c r="A15" s="112" t="s">
        <v>212</v>
      </c>
      <c r="B15" s="112" t="s">
        <v>82</v>
      </c>
      <c r="C15" s="104" t="s">
        <v>84</v>
      </c>
      <c r="D15" s="113" t="s">
        <v>213</v>
      </c>
      <c r="E15" s="106" t="n">
        <f aca="false">F15+P15+Z15</f>
        <v>882486</v>
      </c>
      <c r="F15" s="106" t="n">
        <f aca="false">G15+J15+M15</f>
        <v>882486</v>
      </c>
      <c r="G15" s="106" t="n">
        <f aca="false">SUM(H15:I15)</f>
        <v>882486</v>
      </c>
      <c r="H15" s="106" t="n">
        <v>492486</v>
      </c>
      <c r="I15" s="45" t="n">
        <v>390000</v>
      </c>
      <c r="J15" s="45"/>
      <c r="K15" s="45"/>
      <c r="L15" s="45"/>
      <c r="M15" s="107"/>
      <c r="N15" s="106"/>
      <c r="O15" s="45"/>
      <c r="P15" s="107"/>
      <c r="Q15" s="106"/>
      <c r="R15" s="106"/>
      <c r="S15" s="45"/>
      <c r="T15" s="107"/>
      <c r="U15" s="106"/>
      <c r="V15" s="106"/>
      <c r="W15" s="45"/>
      <c r="X15" s="107"/>
      <c r="Y15" s="45"/>
      <c r="Z15" s="107"/>
      <c r="AA15" s="106"/>
      <c r="AB15" s="106"/>
      <c r="AC15" s="45"/>
      <c r="AD15" s="107"/>
      <c r="AE15" s="106"/>
      <c r="AF15" s="45"/>
      <c r="AG15" s="107"/>
      <c r="AH15" s="106"/>
      <c r="AI15" s="45"/>
      <c r="AJ15" s="107"/>
      <c r="AK15" s="106"/>
      <c r="AL15" s="45"/>
      <c r="AM15" s="107"/>
      <c r="AN15" s="106"/>
      <c r="AO15" s="45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112" t="s">
        <v>212</v>
      </c>
      <c r="B16" s="112" t="s">
        <v>88</v>
      </c>
      <c r="C16" s="104" t="s">
        <v>84</v>
      </c>
      <c r="D16" s="113" t="s">
        <v>214</v>
      </c>
      <c r="E16" s="106" t="n">
        <f aca="false">F16+P16+Z16</f>
        <v>8000</v>
      </c>
      <c r="F16" s="106" t="n">
        <v>8000</v>
      </c>
      <c r="G16" s="106" t="n">
        <f aca="false">SUM(H16:I16)</f>
        <v>8000</v>
      </c>
      <c r="H16" s="106" t="n">
        <v>8000</v>
      </c>
      <c r="I16" s="45"/>
      <c r="J16" s="45"/>
      <c r="K16" s="45"/>
      <c r="L16" s="45"/>
      <c r="M16" s="107"/>
      <c r="N16" s="106"/>
      <c r="O16" s="45"/>
      <c r="P16" s="107"/>
      <c r="Q16" s="106"/>
      <c r="R16" s="106"/>
      <c r="S16" s="45"/>
      <c r="T16" s="107"/>
      <c r="U16" s="106"/>
      <c r="V16" s="106"/>
      <c r="W16" s="45"/>
      <c r="X16" s="107"/>
      <c r="Y16" s="45"/>
      <c r="Z16" s="107"/>
      <c r="AA16" s="106"/>
      <c r="AB16" s="106"/>
      <c r="AC16" s="45"/>
      <c r="AD16" s="107"/>
      <c r="AE16" s="106"/>
      <c r="AF16" s="45"/>
      <c r="AG16" s="107"/>
      <c r="AH16" s="106"/>
      <c r="AI16" s="45"/>
      <c r="AJ16" s="107"/>
      <c r="AK16" s="106"/>
      <c r="AL16" s="45"/>
      <c r="AM16" s="107"/>
      <c r="AN16" s="106"/>
      <c r="AO16" s="45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112" t="s">
        <v>212</v>
      </c>
      <c r="B17" s="112" t="s">
        <v>86</v>
      </c>
      <c r="C17" s="104" t="s">
        <v>84</v>
      </c>
      <c r="D17" s="113" t="s">
        <v>215</v>
      </c>
      <c r="E17" s="106" t="n">
        <f aca="false">F17+P17+Z17</f>
        <v>2000</v>
      </c>
      <c r="F17" s="106" t="n">
        <v>2000</v>
      </c>
      <c r="G17" s="106" t="n">
        <f aca="false">SUM(H17:I17)</f>
        <v>2000</v>
      </c>
      <c r="H17" s="106" t="n">
        <v>2000</v>
      </c>
      <c r="I17" s="45"/>
      <c r="J17" s="107"/>
      <c r="K17" s="106"/>
      <c r="L17" s="45"/>
      <c r="M17" s="107"/>
      <c r="N17" s="106"/>
      <c r="O17" s="45"/>
      <c r="P17" s="107"/>
      <c r="Q17" s="106"/>
      <c r="R17" s="106"/>
      <c r="S17" s="45"/>
      <c r="T17" s="107"/>
      <c r="U17" s="106"/>
      <c r="V17" s="106"/>
      <c r="W17" s="45"/>
      <c r="X17" s="107"/>
      <c r="Y17" s="45"/>
      <c r="Z17" s="107"/>
      <c r="AA17" s="106"/>
      <c r="AB17" s="106"/>
      <c r="AC17" s="45"/>
      <c r="AD17" s="107"/>
      <c r="AE17" s="106"/>
      <c r="AF17" s="45"/>
      <c r="AG17" s="107"/>
      <c r="AH17" s="106"/>
      <c r="AI17" s="45"/>
      <c r="AJ17" s="107"/>
      <c r="AK17" s="106"/>
      <c r="AL17" s="45"/>
      <c r="AM17" s="107"/>
      <c r="AN17" s="106"/>
      <c r="AO17" s="45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12" t="s">
        <v>212</v>
      </c>
      <c r="B18" s="112" t="s">
        <v>94</v>
      </c>
      <c r="C18" s="104" t="s">
        <v>84</v>
      </c>
      <c r="D18" s="113" t="s">
        <v>216</v>
      </c>
      <c r="E18" s="106" t="n">
        <f aca="false">F18+P18+Z18</f>
        <v>5000</v>
      </c>
      <c r="F18" s="106" t="n">
        <v>5000</v>
      </c>
      <c r="G18" s="106" t="n">
        <f aca="false">SUM(H18:I18)</f>
        <v>5000</v>
      </c>
      <c r="H18" s="106" t="n">
        <v>5000</v>
      </c>
      <c r="I18" s="45"/>
      <c r="J18" s="107"/>
      <c r="K18" s="106"/>
      <c r="L18" s="45"/>
      <c r="M18" s="107"/>
      <c r="N18" s="106"/>
      <c r="O18" s="45"/>
      <c r="P18" s="107"/>
      <c r="Q18" s="106"/>
      <c r="R18" s="106"/>
      <c r="S18" s="45"/>
      <c r="T18" s="107"/>
      <c r="U18" s="106"/>
      <c r="V18" s="106"/>
      <c r="W18" s="45"/>
      <c r="X18" s="107"/>
      <c r="Y18" s="45"/>
      <c r="Z18" s="107"/>
      <c r="AA18" s="106"/>
      <c r="AB18" s="106"/>
      <c r="AC18" s="45"/>
      <c r="AD18" s="107"/>
      <c r="AE18" s="106"/>
      <c r="AF18" s="45"/>
      <c r="AG18" s="107"/>
      <c r="AH18" s="106"/>
      <c r="AI18" s="45"/>
      <c r="AJ18" s="107"/>
      <c r="AK18" s="106"/>
      <c r="AL18" s="45"/>
      <c r="AM18" s="107"/>
      <c r="AN18" s="106"/>
      <c r="AO18" s="45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112" t="s">
        <v>212</v>
      </c>
      <c r="B19" s="112" t="s">
        <v>83</v>
      </c>
      <c r="C19" s="104" t="s">
        <v>84</v>
      </c>
      <c r="D19" s="113" t="s">
        <v>217</v>
      </c>
      <c r="E19" s="106" t="n">
        <f aca="false">F19+P19+Z19</f>
        <v>65000</v>
      </c>
      <c r="F19" s="106" t="n">
        <v>65000</v>
      </c>
      <c r="G19" s="106" t="n">
        <f aca="false">SUM(H19:I19)</f>
        <v>65000</v>
      </c>
      <c r="H19" s="106" t="n">
        <v>65000</v>
      </c>
      <c r="I19" s="45"/>
      <c r="J19" s="107"/>
      <c r="K19" s="106"/>
      <c r="L19" s="45"/>
      <c r="M19" s="107"/>
      <c r="N19" s="106"/>
      <c r="O19" s="45"/>
      <c r="P19" s="107"/>
      <c r="Q19" s="106"/>
      <c r="R19" s="106"/>
      <c r="S19" s="45"/>
      <c r="T19" s="107"/>
      <c r="U19" s="106"/>
      <c r="V19" s="106"/>
      <c r="W19" s="45"/>
      <c r="X19" s="107"/>
      <c r="Y19" s="45"/>
      <c r="Z19" s="107"/>
      <c r="AA19" s="106"/>
      <c r="AB19" s="106"/>
      <c r="AC19" s="45"/>
      <c r="AD19" s="107"/>
      <c r="AE19" s="106"/>
      <c r="AF19" s="45"/>
      <c r="AG19" s="107"/>
      <c r="AH19" s="106"/>
      <c r="AI19" s="45"/>
      <c r="AJ19" s="107"/>
      <c r="AK19" s="106"/>
      <c r="AL19" s="45"/>
      <c r="AM19" s="107"/>
      <c r="AN19" s="106"/>
      <c r="AO19" s="45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112" t="s">
        <v>212</v>
      </c>
      <c r="B20" s="112" t="s">
        <v>105</v>
      </c>
      <c r="C20" s="104" t="s">
        <v>84</v>
      </c>
      <c r="D20" s="113" t="s">
        <v>218</v>
      </c>
      <c r="E20" s="106" t="n">
        <v>1000</v>
      </c>
      <c r="F20" s="106" t="n">
        <v>1000</v>
      </c>
      <c r="G20" s="106" t="n">
        <f aca="false">SUM(H20:I20)</f>
        <v>1000</v>
      </c>
      <c r="H20" s="106" t="n">
        <v>1000</v>
      </c>
      <c r="I20" s="45"/>
      <c r="J20" s="107"/>
      <c r="K20" s="106"/>
      <c r="L20" s="45"/>
      <c r="M20" s="107"/>
      <c r="N20" s="106"/>
      <c r="O20" s="45"/>
      <c r="P20" s="107"/>
      <c r="Q20" s="106"/>
      <c r="R20" s="106"/>
      <c r="S20" s="45"/>
      <c r="T20" s="107"/>
      <c r="U20" s="106"/>
      <c r="V20" s="106"/>
      <c r="W20" s="45"/>
      <c r="X20" s="107"/>
      <c r="Y20" s="45"/>
      <c r="Z20" s="107"/>
      <c r="AA20" s="106"/>
      <c r="AB20" s="106"/>
      <c r="AC20" s="45"/>
      <c r="AD20" s="107"/>
      <c r="AE20" s="106"/>
      <c r="AF20" s="45"/>
      <c r="AG20" s="107"/>
      <c r="AH20" s="106"/>
      <c r="AI20" s="45"/>
      <c r="AJ20" s="107"/>
      <c r="AK20" s="106"/>
      <c r="AL20" s="45"/>
      <c r="AM20" s="107"/>
      <c r="AN20" s="106"/>
      <c r="AO20" s="45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112" t="s">
        <v>212</v>
      </c>
      <c r="B21" s="112" t="s">
        <v>92</v>
      </c>
      <c r="C21" s="104" t="s">
        <v>84</v>
      </c>
      <c r="D21" s="113" t="s">
        <v>219</v>
      </c>
      <c r="E21" s="106" t="n">
        <f aca="false">F21+P21+Z21</f>
        <v>714889</v>
      </c>
      <c r="F21" s="106" t="n">
        <f aca="false">G21+J21+M21</f>
        <v>714889</v>
      </c>
      <c r="G21" s="106" t="n">
        <f aca="false">SUM(H21:I21)</f>
        <v>714889</v>
      </c>
      <c r="H21" s="106" t="n">
        <v>38639</v>
      </c>
      <c r="I21" s="45" t="n">
        <v>676250</v>
      </c>
      <c r="J21" s="107"/>
      <c r="K21" s="106"/>
      <c r="L21" s="45"/>
      <c r="M21" s="107"/>
      <c r="N21" s="106"/>
      <c r="O21" s="45"/>
      <c r="P21" s="107"/>
      <c r="Q21" s="106"/>
      <c r="R21" s="106"/>
      <c r="S21" s="45"/>
      <c r="T21" s="107"/>
      <c r="U21" s="106"/>
      <c r="V21" s="106"/>
      <c r="W21" s="45"/>
      <c r="X21" s="107"/>
      <c r="Y21" s="45"/>
      <c r="Z21" s="107"/>
      <c r="AA21" s="106"/>
      <c r="AB21" s="106"/>
      <c r="AC21" s="45"/>
      <c r="AD21" s="107"/>
      <c r="AE21" s="106"/>
      <c r="AF21" s="45"/>
      <c r="AG21" s="107"/>
      <c r="AH21" s="106"/>
      <c r="AI21" s="45"/>
      <c r="AJ21" s="107"/>
      <c r="AK21" s="106"/>
      <c r="AL21" s="45"/>
      <c r="AM21" s="107"/>
      <c r="AN21" s="106"/>
      <c r="AO21" s="45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112" t="s">
        <v>207</v>
      </c>
      <c r="B22" s="112" t="s">
        <v>88</v>
      </c>
      <c r="C22" s="104" t="s">
        <v>84</v>
      </c>
      <c r="D22" s="113" t="s">
        <v>220</v>
      </c>
      <c r="E22" s="106" t="n">
        <f aca="false">F22+P22+Z22</f>
        <v>548800</v>
      </c>
      <c r="F22" s="106" t="n">
        <f aca="false">G22+J22+M22</f>
        <v>548800</v>
      </c>
      <c r="G22" s="106" t="n">
        <f aca="false">SUM(H22:H22)</f>
        <v>548800</v>
      </c>
      <c r="H22" s="45" t="n">
        <v>548800</v>
      </c>
      <c r="I22" s="48"/>
      <c r="J22" s="107"/>
      <c r="K22" s="106"/>
      <c r="L22" s="45"/>
      <c r="M22" s="107"/>
      <c r="N22" s="106"/>
      <c r="O22" s="45"/>
      <c r="P22" s="107"/>
      <c r="Q22" s="106"/>
      <c r="R22" s="106"/>
      <c r="S22" s="45"/>
      <c r="T22" s="107"/>
      <c r="U22" s="106"/>
      <c r="V22" s="106"/>
      <c r="W22" s="45"/>
      <c r="X22" s="107"/>
      <c r="Y22" s="45"/>
      <c r="Z22" s="107"/>
      <c r="AA22" s="106"/>
      <c r="AB22" s="106"/>
      <c r="AC22" s="45"/>
      <c r="AD22" s="107"/>
      <c r="AE22" s="106"/>
      <c r="AF22" s="45"/>
      <c r="AG22" s="107"/>
      <c r="AH22" s="106"/>
      <c r="AI22" s="45"/>
      <c r="AJ22" s="107"/>
      <c r="AK22" s="106"/>
      <c r="AL22" s="45"/>
      <c r="AM22" s="107"/>
      <c r="AN22" s="106"/>
      <c r="AO22" s="45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112"/>
      <c r="B23" s="112"/>
      <c r="C23" s="104"/>
      <c r="D23" s="42"/>
      <c r="E23" s="106"/>
      <c r="F23" s="106"/>
      <c r="G23" s="106"/>
      <c r="H23" s="106"/>
      <c r="I23" s="116"/>
      <c r="J23" s="107"/>
      <c r="K23" s="106"/>
      <c r="L23" s="45"/>
      <c r="M23" s="107"/>
      <c r="N23" s="106"/>
      <c r="O23" s="45"/>
      <c r="P23" s="107"/>
      <c r="Q23" s="106"/>
      <c r="R23" s="106"/>
      <c r="S23" s="45"/>
      <c r="T23" s="107"/>
      <c r="U23" s="106"/>
      <c r="V23" s="106"/>
      <c r="W23" s="45"/>
      <c r="X23" s="107"/>
      <c r="Y23" s="45"/>
      <c r="Z23" s="107"/>
      <c r="AA23" s="106"/>
      <c r="AB23" s="106"/>
      <c r="AC23" s="45"/>
      <c r="AD23" s="107"/>
      <c r="AE23" s="106"/>
      <c r="AF23" s="45"/>
      <c r="AG23" s="107"/>
      <c r="AH23" s="106"/>
      <c r="AI23" s="45"/>
      <c r="AJ23" s="107"/>
      <c r="AK23" s="106"/>
      <c r="AL23" s="45"/>
      <c r="AM23" s="107"/>
      <c r="AN23" s="106"/>
      <c r="AO23" s="45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0.1" hidden="false" customHeight="true" outlineLevel="0" collapsed="false">
      <c r="A24" s="112"/>
      <c r="B24" s="112"/>
      <c r="C24" s="104"/>
      <c r="D24" s="42"/>
      <c r="E24" s="106"/>
      <c r="F24" s="106"/>
      <c r="G24" s="106"/>
      <c r="H24" s="106"/>
      <c r="I24" s="116"/>
      <c r="J24" s="107"/>
      <c r="K24" s="106"/>
      <c r="L24" s="45"/>
      <c r="M24" s="107"/>
      <c r="N24" s="106"/>
      <c r="O24" s="45"/>
      <c r="P24" s="107"/>
      <c r="Q24" s="106"/>
      <c r="R24" s="106"/>
      <c r="S24" s="45"/>
      <c r="T24" s="107"/>
      <c r="U24" s="106"/>
      <c r="V24" s="106"/>
      <c r="W24" s="45"/>
      <c r="X24" s="107"/>
      <c r="Y24" s="45"/>
      <c r="Z24" s="107"/>
      <c r="AA24" s="106"/>
      <c r="AB24" s="106"/>
      <c r="AC24" s="45"/>
      <c r="AD24" s="107"/>
      <c r="AE24" s="106"/>
      <c r="AF24" s="45"/>
      <c r="AG24" s="107"/>
      <c r="AH24" s="106"/>
      <c r="AI24" s="45"/>
      <c r="AJ24" s="107"/>
      <c r="AK24" s="106"/>
      <c r="AL24" s="45"/>
      <c r="AM24" s="107"/>
      <c r="AN24" s="106"/>
      <c r="AO24" s="45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0.1" hidden="false" customHeight="true" outlineLevel="0" collapsed="false">
      <c r="A25" s="112"/>
      <c r="B25" s="112"/>
      <c r="C25" s="104"/>
      <c r="D25" s="113" t="s">
        <v>221</v>
      </c>
      <c r="E25" s="106" t="n">
        <f aca="false">F25+P25+Z25</f>
        <v>3435212</v>
      </c>
      <c r="F25" s="106" t="n">
        <f aca="false">G25+J25+M25</f>
        <v>3435212</v>
      </c>
      <c r="G25" s="106" t="n">
        <f aca="false">SUM(H25:I25)</f>
        <v>3435212</v>
      </c>
      <c r="H25" s="106" t="n">
        <f aca="false">SUM(H26:H27)</f>
        <v>2144460</v>
      </c>
      <c r="I25" s="106" t="n">
        <f aca="false">SUM(I26:I27)</f>
        <v>1290752</v>
      </c>
      <c r="J25" s="107"/>
      <c r="K25" s="106"/>
      <c r="L25" s="45"/>
      <c r="M25" s="107"/>
      <c r="N25" s="106"/>
      <c r="O25" s="45"/>
      <c r="P25" s="107"/>
      <c r="Q25" s="106"/>
      <c r="R25" s="106"/>
      <c r="S25" s="45"/>
      <c r="T25" s="107"/>
      <c r="U25" s="106"/>
      <c r="V25" s="106"/>
      <c r="W25" s="45"/>
      <c r="X25" s="107"/>
      <c r="Y25" s="45"/>
      <c r="Z25" s="107"/>
      <c r="AA25" s="106"/>
      <c r="AB25" s="106"/>
      <c r="AC25" s="45"/>
      <c r="AD25" s="107"/>
      <c r="AE25" s="106"/>
      <c r="AF25" s="45"/>
      <c r="AG25" s="107"/>
      <c r="AH25" s="106"/>
      <c r="AI25" s="45"/>
      <c r="AJ25" s="107"/>
      <c r="AK25" s="106"/>
      <c r="AL25" s="45"/>
      <c r="AM25" s="107"/>
      <c r="AN25" s="106"/>
      <c r="AO25" s="45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20.1" hidden="false" customHeight="true" outlineLevel="0" collapsed="false">
      <c r="A26" s="103" t="s">
        <v>222</v>
      </c>
      <c r="B26" s="103" t="s">
        <v>82</v>
      </c>
      <c r="C26" s="104" t="s">
        <v>84</v>
      </c>
      <c r="D26" s="105" t="s">
        <v>223</v>
      </c>
      <c r="E26" s="106" t="n">
        <f aca="false">F26+P26+Z26</f>
        <v>2934060</v>
      </c>
      <c r="F26" s="106" t="n">
        <f aca="false">G26+J26+M26</f>
        <v>2934060</v>
      </c>
      <c r="G26" s="106" t="n">
        <f aca="false">H26+I26</f>
        <v>2934060</v>
      </c>
      <c r="H26" s="106" t="n">
        <v>1964460</v>
      </c>
      <c r="I26" s="45" t="n">
        <v>969600</v>
      </c>
      <c r="J26" s="107"/>
      <c r="K26" s="106"/>
      <c r="L26" s="45"/>
      <c r="M26" s="107"/>
      <c r="N26" s="106"/>
      <c r="O26" s="45"/>
      <c r="P26" s="107"/>
      <c r="Q26" s="106"/>
      <c r="R26" s="106"/>
      <c r="S26" s="45"/>
      <c r="T26" s="107"/>
      <c r="U26" s="106"/>
      <c r="V26" s="106"/>
      <c r="W26" s="45"/>
      <c r="X26" s="107"/>
      <c r="Y26" s="45"/>
      <c r="Z26" s="107"/>
      <c r="AA26" s="106"/>
      <c r="AB26" s="106"/>
      <c r="AC26" s="45"/>
      <c r="AD26" s="107"/>
      <c r="AE26" s="106"/>
      <c r="AF26" s="45"/>
      <c r="AG26" s="107"/>
      <c r="AH26" s="106"/>
      <c r="AI26" s="45"/>
      <c r="AJ26" s="107"/>
      <c r="AK26" s="106"/>
      <c r="AL26" s="45"/>
      <c r="AM26" s="107"/>
      <c r="AN26" s="106"/>
      <c r="AO26" s="45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</row>
    <row r="27" customFormat="false" ht="20.1" hidden="false" customHeight="true" outlineLevel="0" collapsed="false">
      <c r="A27" s="103" t="s">
        <v>222</v>
      </c>
      <c r="B27" s="103" t="s">
        <v>92</v>
      </c>
      <c r="C27" s="104" t="s">
        <v>84</v>
      </c>
      <c r="D27" s="117" t="s">
        <v>224</v>
      </c>
      <c r="E27" s="106" t="n">
        <f aca="false">F27+P27+Z27</f>
        <v>501152</v>
      </c>
      <c r="F27" s="106" t="n">
        <f aca="false">G27+J27+M27</f>
        <v>501152</v>
      </c>
      <c r="G27" s="106" t="n">
        <f aca="false">H27+I27</f>
        <v>501152</v>
      </c>
      <c r="H27" s="106" t="n">
        <v>180000</v>
      </c>
      <c r="I27" s="45" t="n">
        <v>321152</v>
      </c>
      <c r="J27" s="107"/>
      <c r="K27" s="106"/>
      <c r="L27" s="45"/>
      <c r="M27" s="107"/>
      <c r="N27" s="106"/>
      <c r="O27" s="45"/>
      <c r="P27" s="107"/>
      <c r="Q27" s="106"/>
      <c r="R27" s="106"/>
      <c r="S27" s="45"/>
      <c r="T27" s="107"/>
      <c r="U27" s="106"/>
      <c r="V27" s="106"/>
      <c r="W27" s="45"/>
      <c r="X27" s="107"/>
      <c r="Y27" s="45"/>
      <c r="Z27" s="107"/>
      <c r="AA27" s="106"/>
      <c r="AB27" s="106"/>
      <c r="AC27" s="45"/>
      <c r="AD27" s="107"/>
      <c r="AE27" s="106"/>
      <c r="AF27" s="45"/>
      <c r="AG27" s="107"/>
      <c r="AH27" s="106"/>
      <c r="AI27" s="45"/>
      <c r="AJ27" s="107"/>
      <c r="AK27" s="106"/>
      <c r="AL27" s="45"/>
      <c r="AM27" s="107"/>
      <c r="AN27" s="106"/>
      <c r="AO27" s="45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5</v>
      </c>
    </row>
    <row r="2" customFormat="false" ht="19.9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9" t="s">
        <v>5</v>
      </c>
      <c r="B3" s="119"/>
      <c r="C3" s="119"/>
      <c r="D3" s="11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0" t="s">
        <v>58</v>
      </c>
      <c r="F4" s="121" t="s">
        <v>208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7" t="s">
        <v>227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2" t="s">
        <v>228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229</v>
      </c>
      <c r="BE4" s="123"/>
      <c r="BF4" s="123"/>
      <c r="BG4" s="123"/>
      <c r="BH4" s="123"/>
      <c r="BI4" s="123" t="s">
        <v>230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231</v>
      </c>
      <c r="CA4" s="123"/>
      <c r="CB4" s="123"/>
      <c r="CC4" s="123"/>
      <c r="CD4" s="123"/>
      <c r="CE4" s="123"/>
      <c r="CF4" s="124" t="s">
        <v>232</v>
      </c>
      <c r="CG4" s="124"/>
      <c r="CH4" s="124"/>
      <c r="CI4" s="124" t="s">
        <v>233</v>
      </c>
      <c r="CJ4" s="124"/>
      <c r="CK4" s="124"/>
      <c r="CL4" s="33"/>
    </row>
    <row r="5" customFormat="false" ht="20.1" hidden="false" customHeight="true" outlineLevel="0" collapsed="false">
      <c r="A5" s="125" t="s">
        <v>68</v>
      </c>
      <c r="B5" s="125"/>
      <c r="C5" s="125"/>
      <c r="D5" s="126" t="s">
        <v>234</v>
      </c>
      <c r="E5" s="120"/>
      <c r="F5" s="127" t="s">
        <v>73</v>
      </c>
      <c r="G5" s="127" t="s">
        <v>235</v>
      </c>
      <c r="H5" s="127" t="s">
        <v>236</v>
      </c>
      <c r="I5" s="127" t="s">
        <v>237</v>
      </c>
      <c r="J5" s="35" t="s">
        <v>238</v>
      </c>
      <c r="K5" s="127" t="s">
        <v>239</v>
      </c>
      <c r="L5" s="127" t="s">
        <v>240</v>
      </c>
      <c r="M5" s="35" t="s">
        <v>241</v>
      </c>
      <c r="N5" s="35" t="s">
        <v>242</v>
      </c>
      <c r="O5" s="35" t="s">
        <v>243</v>
      </c>
      <c r="P5" s="35" t="s">
        <v>143</v>
      </c>
      <c r="Q5" s="35" t="s">
        <v>244</v>
      </c>
      <c r="R5" s="128" t="s">
        <v>210</v>
      </c>
      <c r="S5" s="127" t="s">
        <v>73</v>
      </c>
      <c r="T5" s="127" t="s">
        <v>245</v>
      </c>
      <c r="U5" s="127" t="s">
        <v>246</v>
      </c>
      <c r="V5" s="127" t="s">
        <v>247</v>
      </c>
      <c r="W5" s="127" t="s">
        <v>248</v>
      </c>
      <c r="X5" s="127" t="s">
        <v>249</v>
      </c>
      <c r="Y5" s="127" t="s">
        <v>250</v>
      </c>
      <c r="Z5" s="127" t="s">
        <v>251</v>
      </c>
      <c r="AA5" s="127" t="s">
        <v>252</v>
      </c>
      <c r="AB5" s="127" t="s">
        <v>253</v>
      </c>
      <c r="AC5" s="129" t="s">
        <v>254</v>
      </c>
      <c r="AD5" s="127" t="s">
        <v>255</v>
      </c>
      <c r="AE5" s="127" t="s">
        <v>256</v>
      </c>
      <c r="AF5" s="127" t="s">
        <v>214</v>
      </c>
      <c r="AG5" s="127" t="s">
        <v>215</v>
      </c>
      <c r="AH5" s="129" t="s">
        <v>217</v>
      </c>
      <c r="AI5" s="127" t="s">
        <v>257</v>
      </c>
      <c r="AJ5" s="127" t="s">
        <v>258</v>
      </c>
      <c r="AK5" s="127" t="s">
        <v>259</v>
      </c>
      <c r="AL5" s="127" t="s">
        <v>260</v>
      </c>
      <c r="AM5" s="127" t="s">
        <v>216</v>
      </c>
      <c r="AN5" s="127" t="s">
        <v>261</v>
      </c>
      <c r="AO5" s="127" t="s">
        <v>262</v>
      </c>
      <c r="AP5" s="129" t="s">
        <v>263</v>
      </c>
      <c r="AQ5" s="127" t="s">
        <v>264</v>
      </c>
      <c r="AR5" s="127" t="s">
        <v>219</v>
      </c>
      <c r="AS5" s="35" t="s">
        <v>73</v>
      </c>
      <c r="AT5" s="35" t="s">
        <v>265</v>
      </c>
      <c r="AU5" s="35" t="s">
        <v>266</v>
      </c>
      <c r="AV5" s="35" t="s">
        <v>267</v>
      </c>
      <c r="AW5" s="35" t="s">
        <v>268</v>
      </c>
      <c r="AX5" s="35" t="s">
        <v>269</v>
      </c>
      <c r="AY5" s="35" t="s">
        <v>270</v>
      </c>
      <c r="AZ5" s="35" t="s">
        <v>271</v>
      </c>
      <c r="BA5" s="35" t="s">
        <v>272</v>
      </c>
      <c r="BB5" s="35" t="s">
        <v>273</v>
      </c>
      <c r="BC5" s="35" t="s">
        <v>274</v>
      </c>
      <c r="BD5" s="35" t="s">
        <v>73</v>
      </c>
      <c r="BE5" s="35" t="s">
        <v>275</v>
      </c>
      <c r="BF5" s="35" t="s">
        <v>276</v>
      </c>
      <c r="BG5" s="35" t="s">
        <v>277</v>
      </c>
      <c r="BH5" s="35" t="s">
        <v>278</v>
      </c>
      <c r="BI5" s="35" t="s">
        <v>73</v>
      </c>
      <c r="BJ5" s="35" t="s">
        <v>279</v>
      </c>
      <c r="BK5" s="35" t="s">
        <v>280</v>
      </c>
      <c r="BL5" s="35" t="s">
        <v>281</v>
      </c>
      <c r="BM5" s="35" t="s">
        <v>282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30" t="s">
        <v>290</v>
      </c>
      <c r="BV5" s="35" t="s">
        <v>291</v>
      </c>
      <c r="BW5" s="35" t="s">
        <v>292</v>
      </c>
      <c r="BX5" s="35" t="s">
        <v>293</v>
      </c>
      <c r="BY5" s="35" t="s">
        <v>294</v>
      </c>
      <c r="BZ5" s="35" t="s">
        <v>73</v>
      </c>
      <c r="CA5" s="35" t="s">
        <v>295</v>
      </c>
      <c r="CB5" s="35" t="s">
        <v>296</v>
      </c>
      <c r="CC5" s="35" t="s">
        <v>297</v>
      </c>
      <c r="CD5" s="35" t="s">
        <v>298</v>
      </c>
      <c r="CE5" s="35" t="s">
        <v>299</v>
      </c>
      <c r="CF5" s="35" t="s">
        <v>73</v>
      </c>
      <c r="CG5" s="35" t="s">
        <v>232</v>
      </c>
      <c r="CH5" s="35" t="s">
        <v>300</v>
      </c>
      <c r="CI5" s="35" t="s">
        <v>73</v>
      </c>
      <c r="CJ5" s="35" t="s">
        <v>301</v>
      </c>
      <c r="CK5" s="35" t="s">
        <v>233</v>
      </c>
      <c r="CL5" s="33"/>
    </row>
    <row r="6" customFormat="false" ht="16.9" hidden="false" customHeight="true" outlineLevel="0" collapsed="false">
      <c r="A6" s="131" t="s">
        <v>78</v>
      </c>
      <c r="B6" s="132" t="s">
        <v>79</v>
      </c>
      <c r="C6" s="133" t="s">
        <v>80</v>
      </c>
      <c r="D6" s="126"/>
      <c r="E6" s="120"/>
      <c r="F6" s="127"/>
      <c r="G6" s="127"/>
      <c r="H6" s="127"/>
      <c r="I6" s="127"/>
      <c r="J6" s="35"/>
      <c r="K6" s="127"/>
      <c r="L6" s="127"/>
      <c r="M6" s="35"/>
      <c r="N6" s="35"/>
      <c r="O6" s="35"/>
      <c r="P6" s="35"/>
      <c r="Q6" s="35"/>
      <c r="R6" s="128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9"/>
      <c r="AD6" s="127"/>
      <c r="AE6" s="127"/>
      <c r="AF6" s="127"/>
      <c r="AG6" s="127"/>
      <c r="AH6" s="129"/>
      <c r="AI6" s="127"/>
      <c r="AJ6" s="127"/>
      <c r="AK6" s="127"/>
      <c r="AL6" s="127"/>
      <c r="AM6" s="127"/>
      <c r="AN6" s="127"/>
      <c r="AO6" s="127"/>
      <c r="AP6" s="129"/>
      <c r="AQ6" s="127"/>
      <c r="AR6" s="127"/>
      <c r="AS6" s="127"/>
      <c r="AT6" s="127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0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7" customFormat="true" ht="24" hidden="false" customHeight="true" outlineLevel="0" collapsed="false">
      <c r="A7" s="42"/>
      <c r="B7" s="42"/>
      <c r="C7" s="42"/>
      <c r="D7" s="113" t="s">
        <v>58</v>
      </c>
      <c r="E7" s="134" t="n">
        <f aca="false">SUM(E8:E44)</f>
        <v>9918964</v>
      </c>
      <c r="F7" s="134" t="n">
        <f aca="false">SUM(F8:F44)</f>
        <v>4256577</v>
      </c>
      <c r="G7" s="134" t="n">
        <f aca="false">SUM(G8:G44)</f>
        <v>1173132</v>
      </c>
      <c r="H7" s="134" t="n">
        <f aca="false">SUM(H8:H44)</f>
        <v>677232</v>
      </c>
      <c r="I7" s="134" t="n">
        <f aca="false">SUM(I8:I44)</f>
        <v>55698</v>
      </c>
      <c r="J7" s="134" t="n">
        <f aca="false">SUM(J8:J44)</f>
        <v>0</v>
      </c>
      <c r="K7" s="134" t="n">
        <f aca="false">SUM(K8:K44)</f>
        <v>413592</v>
      </c>
      <c r="L7" s="134" t="n">
        <f aca="false">SUM(L8:L44)</f>
        <v>463931</v>
      </c>
      <c r="M7" s="134" t="n">
        <f aca="false">SUM(M8:M44)</f>
        <v>150792</v>
      </c>
      <c r="N7" s="134" t="n">
        <f aca="false">SUM(N8:N44)</f>
        <v>57815</v>
      </c>
      <c r="O7" s="134" t="n">
        <f aca="false">SUM(O8:O44)</f>
        <v>3097</v>
      </c>
      <c r="P7" s="134" t="n">
        <f aca="false">SUM(P8:P44)</f>
        <v>278358</v>
      </c>
      <c r="Q7" s="134" t="n">
        <f aca="false">SUM(Q8:Q44)</f>
        <v>0</v>
      </c>
      <c r="R7" s="134" t="n">
        <f aca="false">SUM(R8:R44)</f>
        <v>982930</v>
      </c>
      <c r="S7" s="134" t="n">
        <f aca="false">SUM(S8:S44)</f>
        <v>2227175</v>
      </c>
      <c r="T7" s="134" t="n">
        <f aca="false">SUM(T8:T44)</f>
        <v>956400</v>
      </c>
      <c r="U7" s="134" t="n">
        <f aca="false">SUM(U8:U12)</f>
        <v>0</v>
      </c>
      <c r="V7" s="134" t="n">
        <f aca="false">SUM(V8:V44)</f>
        <v>1000</v>
      </c>
      <c r="W7" s="134" t="n">
        <f aca="false">SUM(W8:W44)</f>
        <v>1000</v>
      </c>
      <c r="X7" s="134" t="n">
        <f aca="false">SUM(X8:X44)</f>
        <v>12000</v>
      </c>
      <c r="Y7" s="134" t="n">
        <f aca="false">SUM(Y8:Y44)</f>
        <v>40000</v>
      </c>
      <c r="Z7" s="134" t="n">
        <f aca="false">SUM(Z8:Z44)</f>
        <v>11000</v>
      </c>
      <c r="AA7" s="134" t="n">
        <f aca="false">SUM(AA8:AA44)</f>
        <v>0</v>
      </c>
      <c r="AB7" s="134" t="n">
        <f aca="false">SUM(AB8:AB44)</f>
        <v>134000</v>
      </c>
      <c r="AC7" s="134" t="n">
        <f aca="false">SUM(AC8:AC44)</f>
        <v>0</v>
      </c>
      <c r="AD7" s="134" t="n">
        <f aca="false">SUM(AD8:AD44)</f>
        <v>1000</v>
      </c>
      <c r="AE7" s="134" t="n">
        <f aca="false">SUM(AE8:AE44)</f>
        <v>1000</v>
      </c>
      <c r="AF7" s="134" t="n">
        <f aca="false">SUM(AF8:AF44)</f>
        <v>9000</v>
      </c>
      <c r="AG7" s="134" t="n">
        <f aca="false">SUM(AG8:AG44)</f>
        <v>2000</v>
      </c>
      <c r="AH7" s="134" t="n">
        <f aca="false">SUM(AH8:AH44)</f>
        <v>65000</v>
      </c>
      <c r="AI7" s="134" t="n">
        <f aca="false">SUM(AI8:AI44)</f>
        <v>0</v>
      </c>
      <c r="AJ7" s="134" t="n">
        <f aca="false">SUM(AJ8:AJ44)</f>
        <v>0</v>
      </c>
      <c r="AK7" s="134" t="n">
        <f aca="false">SUM(AK8:AK44)</f>
        <v>0</v>
      </c>
      <c r="AL7" s="134" t="n">
        <f aca="false">SUM(AL8:AL44)</f>
        <v>2000</v>
      </c>
      <c r="AM7" s="134" t="n">
        <f aca="false">SUM(AM8:AM44)</f>
        <v>3000</v>
      </c>
      <c r="AN7" s="134" t="n">
        <f aca="false">SUM(AN8:AN44)</f>
        <v>57006</v>
      </c>
      <c r="AO7" s="134" t="n">
        <f aca="false">SUM(AO8:AO44)</f>
        <v>50913</v>
      </c>
      <c r="AP7" s="134" t="n">
        <f aca="false">SUM(AP8:AP44)</f>
        <v>0</v>
      </c>
      <c r="AQ7" s="134" t="n">
        <f aca="false">SUM(AQ8:AQ44)</f>
        <v>147600</v>
      </c>
      <c r="AR7" s="135" t="n">
        <f aca="false">SUM(AR8:AR44)</f>
        <v>733256</v>
      </c>
      <c r="AS7" s="134" t="n">
        <f aca="false">SUM(AS8:AS44)</f>
        <v>3435212</v>
      </c>
      <c r="AT7" s="134" t="n">
        <f aca="false">SUM(AT8:AT12)</f>
        <v>0</v>
      </c>
      <c r="AU7" s="134"/>
      <c r="AV7" s="134"/>
      <c r="AW7" s="134" t="n">
        <f aca="false">SUM(AW8:AW12)</f>
        <v>0</v>
      </c>
      <c r="AX7" s="134" t="n">
        <f aca="false">SUM(AX8:AX44)</f>
        <v>1963140</v>
      </c>
      <c r="AY7" s="134" t="n">
        <f aca="false">SUM(AY8:AY12)</f>
        <v>0</v>
      </c>
      <c r="AZ7" s="134" t="n">
        <f aca="false">SUM(AZ8:AZ12)</f>
        <v>0</v>
      </c>
      <c r="BA7" s="134" t="n">
        <f aca="false">SUM(BA8:BA12)</f>
        <v>0</v>
      </c>
      <c r="BB7" s="134" t="n">
        <f aca="false">SUM(BB8:BB12)</f>
        <v>1320</v>
      </c>
      <c r="BC7" s="134" t="n">
        <f aca="false">SUM(BC8:BC44)</f>
        <v>501152</v>
      </c>
      <c r="BD7" s="134" t="n">
        <f aca="false">SUM(BD8:BD12)</f>
        <v>0</v>
      </c>
      <c r="BE7" s="134" t="n">
        <f aca="false">SUM(BE8:BE12)</f>
        <v>0</v>
      </c>
      <c r="BF7" s="134" t="n">
        <f aca="false">SUM(BF8:BF12)</f>
        <v>0</v>
      </c>
      <c r="BG7" s="134"/>
      <c r="BH7" s="134"/>
      <c r="BI7" s="134" t="n">
        <f aca="false">SUM(BI8:BI12)</f>
        <v>0</v>
      </c>
      <c r="BJ7" s="134" t="n">
        <f aca="false">SUM(BJ8:BJ12)</f>
        <v>0</v>
      </c>
      <c r="BK7" s="134" t="n">
        <f aca="false">SUM(BK8:BK12)</f>
        <v>0</v>
      </c>
      <c r="BL7" s="134" t="n">
        <f aca="false">SUM(BL8:BL12)</f>
        <v>0</v>
      </c>
      <c r="BM7" s="134" t="n">
        <f aca="false">SUM(BM8:BM12)</f>
        <v>0</v>
      </c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 t="n">
        <v>0</v>
      </c>
      <c r="CL7" s="136"/>
    </row>
    <row r="8" s="137" customFormat="true" ht="27" hidden="false" customHeight="true" outlineLevel="0" collapsed="false">
      <c r="A8" s="56" t="s">
        <v>81</v>
      </c>
      <c r="B8" s="56" t="s">
        <v>82</v>
      </c>
      <c r="C8" s="56" t="s">
        <v>83</v>
      </c>
      <c r="D8" s="61" t="s">
        <v>85</v>
      </c>
      <c r="E8" s="138" t="n">
        <f aca="false">F8+S8+AS8+BD8+BI8++BZ8+CF8+CI8</f>
        <v>30000</v>
      </c>
      <c r="F8" s="138" t="n">
        <f aca="false">SUM(G8:R8)</f>
        <v>0</v>
      </c>
      <c r="G8" s="138"/>
      <c r="H8" s="138"/>
      <c r="I8" s="138"/>
      <c r="J8" s="138"/>
      <c r="K8" s="138"/>
      <c r="L8" s="139"/>
      <c r="M8" s="139"/>
      <c r="N8" s="139"/>
      <c r="O8" s="139"/>
      <c r="P8" s="138"/>
      <c r="Q8" s="138"/>
      <c r="R8" s="138"/>
      <c r="S8" s="138" t="n">
        <f aca="false">SUM(T8:AR8)</f>
        <v>30000</v>
      </c>
      <c r="T8" s="138" t="n">
        <v>30000</v>
      </c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40"/>
      <c r="AL8" s="138"/>
      <c r="AM8" s="138"/>
      <c r="AN8" s="138"/>
      <c r="AO8" s="138"/>
      <c r="AP8" s="138"/>
      <c r="AQ8" s="138"/>
      <c r="AR8" s="138"/>
      <c r="AS8" s="138" t="n">
        <f aca="false">SUM(AT8:BC8)</f>
        <v>0</v>
      </c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4" t="n">
        <f aca="false">SUM(BI9:BI13)</f>
        <v>0</v>
      </c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 t="n">
        <v>0</v>
      </c>
      <c r="CL8" s="141"/>
    </row>
    <row r="9" s="137" customFormat="true" ht="27" hidden="false" customHeight="true" outlineLevel="0" collapsed="false">
      <c r="A9" s="56" t="s">
        <v>81</v>
      </c>
      <c r="B9" s="56" t="s">
        <v>86</v>
      </c>
      <c r="C9" s="56" t="s">
        <v>82</v>
      </c>
      <c r="D9" s="61" t="s">
        <v>87</v>
      </c>
      <c r="E9" s="138" t="n">
        <f aca="false">F9+S9+AS9+BD9+BI9++BZ9+CF9+CI9</f>
        <v>2285666</v>
      </c>
      <c r="F9" s="138" t="n">
        <f aca="false">SUM(G9:R9)</f>
        <v>1523040</v>
      </c>
      <c r="G9" s="138" t="n">
        <v>529632</v>
      </c>
      <c r="H9" s="138" t="n">
        <v>505272</v>
      </c>
      <c r="I9" s="138" t="n">
        <v>44136</v>
      </c>
      <c r="J9" s="138"/>
      <c r="K9" s="138"/>
      <c r="L9" s="139"/>
      <c r="M9" s="139"/>
      <c r="N9" s="139"/>
      <c r="O9" s="139"/>
      <c r="P9" s="139"/>
      <c r="Q9" s="139"/>
      <c r="R9" s="139" t="n">
        <f aca="false">186250+257750</f>
        <v>444000</v>
      </c>
      <c r="S9" s="138" t="n">
        <f aca="false">SUM(T9:AR9)</f>
        <v>762086</v>
      </c>
      <c r="T9" s="139" t="n">
        <v>331400</v>
      </c>
      <c r="U9" s="139"/>
      <c r="V9" s="139" t="n">
        <v>1000</v>
      </c>
      <c r="W9" s="142" t="n">
        <v>1000</v>
      </c>
      <c r="X9" s="139" t="n">
        <v>10000</v>
      </c>
      <c r="Y9" s="143" t="n">
        <v>30000</v>
      </c>
      <c r="Z9" s="143" t="n">
        <v>1000</v>
      </c>
      <c r="AA9" s="139"/>
      <c r="AB9" s="142" t="n">
        <v>83600</v>
      </c>
      <c r="AC9" s="142"/>
      <c r="AD9" s="143" t="n">
        <v>1000</v>
      </c>
      <c r="AE9" s="143" t="n">
        <v>1000</v>
      </c>
      <c r="AF9" s="142" t="n">
        <v>8000</v>
      </c>
      <c r="AG9" s="143" t="n">
        <v>2000</v>
      </c>
      <c r="AH9" s="143" t="n">
        <v>65000</v>
      </c>
      <c r="AI9" s="142"/>
      <c r="AJ9" s="142"/>
      <c r="AK9" s="142"/>
      <c r="AL9" s="143" t="n">
        <v>1000</v>
      </c>
      <c r="AM9" s="143" t="n">
        <v>3000</v>
      </c>
      <c r="AN9" s="143" t="n">
        <v>38639</v>
      </c>
      <c r="AO9" s="143" t="n">
        <v>33247</v>
      </c>
      <c r="AP9" s="139"/>
      <c r="AQ9" s="143" t="n">
        <v>147600</v>
      </c>
      <c r="AR9" s="143" t="n">
        <v>3600</v>
      </c>
      <c r="AS9" s="138" t="n">
        <f aca="false">SUM(AT9:BC9)</f>
        <v>540</v>
      </c>
      <c r="AT9" s="139"/>
      <c r="AU9" s="139"/>
      <c r="AV9" s="139"/>
      <c r="AW9" s="139"/>
      <c r="AX9" s="139"/>
      <c r="AY9" s="139"/>
      <c r="AZ9" s="139"/>
      <c r="BA9" s="139"/>
      <c r="BB9" s="139" t="n">
        <v>540</v>
      </c>
      <c r="BC9" s="142"/>
      <c r="BD9" s="142"/>
      <c r="BE9" s="142"/>
      <c r="BF9" s="142"/>
      <c r="BG9" s="142"/>
      <c r="BH9" s="142"/>
      <c r="BI9" s="134" t="n">
        <f aca="false">SUM(BI10:BI14)</f>
        <v>0</v>
      </c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4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34"/>
      <c r="CG9" s="145"/>
      <c r="CH9" s="145"/>
      <c r="CI9" s="134"/>
      <c r="CJ9" s="145"/>
      <c r="CK9" s="145"/>
    </row>
    <row r="10" s="137" customFormat="true" ht="27" hidden="false" customHeight="true" outlineLevel="0" collapsed="false">
      <c r="A10" s="56" t="s">
        <v>81</v>
      </c>
      <c r="B10" s="56" t="s">
        <v>86</v>
      </c>
      <c r="C10" s="56" t="s">
        <v>88</v>
      </c>
      <c r="D10" s="61" t="s">
        <v>89</v>
      </c>
      <c r="E10" s="138" t="n">
        <f aca="false">F10+S10+AS10+BD10+BI10++BZ10+CF10+CI10</f>
        <v>20000</v>
      </c>
      <c r="F10" s="138" t="n">
        <f aca="false">SUM(G10:R10)</f>
        <v>0</v>
      </c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38" t="n">
        <f aca="false">SUM(T10:AR10)</f>
        <v>20000</v>
      </c>
      <c r="T10" s="139"/>
      <c r="U10" s="139"/>
      <c r="V10" s="139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39"/>
      <c r="AM10" s="139"/>
      <c r="AN10" s="146"/>
      <c r="AO10" s="146"/>
      <c r="AP10" s="139"/>
      <c r="AQ10" s="139"/>
      <c r="AR10" s="147" t="n">
        <v>20000</v>
      </c>
      <c r="AS10" s="138" t="n">
        <f aca="false">SUM(AT10:BC10)</f>
        <v>0</v>
      </c>
      <c r="AT10" s="139"/>
      <c r="AU10" s="139"/>
      <c r="AV10" s="139"/>
      <c r="AW10" s="139"/>
      <c r="AX10" s="139"/>
      <c r="AY10" s="139"/>
      <c r="AZ10" s="139"/>
      <c r="BA10" s="139"/>
      <c r="BB10" s="139"/>
      <c r="BC10" s="142"/>
      <c r="BD10" s="142"/>
      <c r="BE10" s="142"/>
      <c r="BF10" s="142"/>
      <c r="BG10" s="142"/>
      <c r="BH10" s="142"/>
      <c r="BI10" s="134" t="n">
        <f aca="false">SUM(BI11:BI15)</f>
        <v>0</v>
      </c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4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34"/>
      <c r="CG10" s="145"/>
      <c r="CH10" s="145"/>
      <c r="CI10" s="134"/>
      <c r="CJ10" s="145"/>
      <c r="CK10" s="145"/>
    </row>
    <row r="11" s="137" customFormat="true" ht="21" hidden="false" customHeight="true" outlineLevel="0" collapsed="false">
      <c r="A11" s="56" t="s">
        <v>81</v>
      </c>
      <c r="B11" s="56" t="s">
        <v>86</v>
      </c>
      <c r="C11" s="56" t="s">
        <v>90</v>
      </c>
      <c r="D11" s="61" t="s">
        <v>91</v>
      </c>
      <c r="E11" s="138" t="n">
        <f aca="false">F11+S11+AS11+BD11+BI11++BZ11+CF11+CI11</f>
        <v>36813</v>
      </c>
      <c r="F11" s="138" t="n">
        <f aca="false">SUM(G11:R11)</f>
        <v>0</v>
      </c>
      <c r="G11" s="138"/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S11" s="138" t="n">
        <f aca="false">SUM(T11:AR11)</f>
        <v>36033</v>
      </c>
      <c r="T11" s="139"/>
      <c r="U11" s="139"/>
      <c r="V11" s="139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  <c r="AM11" s="139"/>
      <c r="AN11" s="143" t="n">
        <v>18367</v>
      </c>
      <c r="AO11" s="143" t="n">
        <v>17666</v>
      </c>
      <c r="AP11" s="139"/>
      <c r="AQ11" s="139"/>
      <c r="AR11" s="139"/>
      <c r="AS11" s="138" t="n">
        <f aca="false">SUM(AT11:BC11)</f>
        <v>780</v>
      </c>
      <c r="AT11" s="139"/>
      <c r="AU11" s="139"/>
      <c r="AV11" s="139"/>
      <c r="AW11" s="139"/>
      <c r="AX11" s="139"/>
      <c r="AY11" s="139"/>
      <c r="AZ11" s="139"/>
      <c r="BA11" s="139"/>
      <c r="BB11" s="139" t="n">
        <v>780</v>
      </c>
      <c r="BC11" s="142"/>
      <c r="BD11" s="142"/>
      <c r="BE11" s="142"/>
      <c r="BF11" s="142"/>
      <c r="BG11" s="142"/>
      <c r="BH11" s="142"/>
      <c r="BI11" s="134" t="n">
        <f aca="false">SUM(BI12:BI16)</f>
        <v>0</v>
      </c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4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34"/>
      <c r="CG11" s="145"/>
      <c r="CH11" s="145"/>
      <c r="CI11" s="134"/>
      <c r="CJ11" s="145"/>
      <c r="CK11" s="145"/>
    </row>
    <row r="12" s="137" customFormat="true" ht="27" hidden="false" customHeight="true" outlineLevel="0" collapsed="false">
      <c r="A12" s="56" t="s">
        <v>81</v>
      </c>
      <c r="B12" s="56" t="s">
        <v>86</v>
      </c>
      <c r="C12" s="56" t="s">
        <v>92</v>
      </c>
      <c r="D12" s="61" t="s">
        <v>93</v>
      </c>
      <c r="E12" s="138" t="n">
        <f aca="false">F12+S12+AS12+BD12+BI12++BZ12+CF12+CI12</f>
        <v>265000</v>
      </c>
      <c r="F12" s="138" t="n">
        <f aca="false">SUM(G12:R12)</f>
        <v>265000</v>
      </c>
      <c r="G12" s="138"/>
      <c r="H12" s="138"/>
      <c r="I12" s="138"/>
      <c r="J12" s="138"/>
      <c r="K12" s="138"/>
      <c r="L12" s="139"/>
      <c r="M12" s="139"/>
      <c r="N12" s="139"/>
      <c r="O12" s="139"/>
      <c r="P12" s="139"/>
      <c r="Q12" s="139"/>
      <c r="R12" s="47" t="n">
        <v>265000</v>
      </c>
      <c r="S12" s="138" t="n">
        <f aca="false">SUM(T12:AR12)</f>
        <v>0</v>
      </c>
      <c r="T12" s="139"/>
      <c r="U12" s="139"/>
      <c r="V12" s="139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39"/>
      <c r="AM12" s="139"/>
      <c r="AN12" s="139"/>
      <c r="AO12" s="139"/>
      <c r="AP12" s="139"/>
      <c r="AQ12" s="139"/>
      <c r="AR12" s="139"/>
      <c r="AS12" s="138" t="n">
        <f aca="false">SUM(AT12:BC12)</f>
        <v>0</v>
      </c>
      <c r="AT12" s="139"/>
      <c r="AU12" s="139"/>
      <c r="AV12" s="139"/>
      <c r="AW12" s="139"/>
      <c r="AX12" s="139"/>
      <c r="AY12" s="139"/>
      <c r="AZ12" s="139"/>
      <c r="BA12" s="139"/>
      <c r="BB12" s="139"/>
      <c r="BC12" s="142"/>
      <c r="BD12" s="142"/>
      <c r="BE12" s="142"/>
      <c r="BF12" s="142"/>
      <c r="BG12" s="142"/>
      <c r="BH12" s="142"/>
      <c r="BI12" s="134" t="n">
        <f aca="false">SUM(BI13:BI17)</f>
        <v>0</v>
      </c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4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34"/>
      <c r="CG12" s="145"/>
      <c r="CH12" s="145"/>
      <c r="CI12" s="134"/>
      <c r="CJ12" s="145"/>
      <c r="CK12" s="145"/>
    </row>
    <row r="13" customFormat="false" ht="26" hidden="false" customHeight="true" outlineLevel="0" collapsed="false">
      <c r="A13" s="56" t="s">
        <v>81</v>
      </c>
      <c r="B13" s="56" t="s">
        <v>94</v>
      </c>
      <c r="C13" s="56" t="s">
        <v>95</v>
      </c>
      <c r="D13" s="61" t="s">
        <v>96</v>
      </c>
      <c r="E13" s="138" t="n">
        <f aca="false">F13+S13+AS13+BD13+BI13++BZ13+CF13+CI13</f>
        <v>28500</v>
      </c>
      <c r="F13" s="138" t="n">
        <f aca="false">SUM(G13:R13)</f>
        <v>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138" t="n">
        <f aca="false">SUM(T13:AR13)</f>
        <v>28500</v>
      </c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143" t="n">
        <v>28500</v>
      </c>
      <c r="AS13" s="138" t="n">
        <f aca="false">SUM(AT13:BC13)</f>
        <v>0</v>
      </c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134" t="n">
        <f aca="false">SUM(BI14:BI18)</f>
        <v>0</v>
      </c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1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134"/>
      <c r="CG13" s="48"/>
      <c r="CH13" s="48"/>
      <c r="CI13" s="134"/>
      <c r="CJ13" s="48"/>
      <c r="CK13" s="48"/>
    </row>
    <row r="14" customFormat="false" ht="26" hidden="false" customHeight="true" outlineLevel="0" collapsed="false">
      <c r="A14" s="56" t="s">
        <v>81</v>
      </c>
      <c r="B14" s="56" t="s">
        <v>83</v>
      </c>
      <c r="C14" s="56" t="s">
        <v>82</v>
      </c>
      <c r="D14" s="61" t="s">
        <v>97</v>
      </c>
      <c r="E14" s="138" t="n">
        <f aca="false">F14+S14+AS14+BD14+BI14++BZ14+CF14+CI14</f>
        <v>130062</v>
      </c>
      <c r="F14" s="138" t="n">
        <f aca="false">SUM(G14:R14)</f>
        <v>130062</v>
      </c>
      <c r="G14" s="143" t="n">
        <v>67320</v>
      </c>
      <c r="H14" s="143" t="n">
        <v>57132</v>
      </c>
      <c r="I14" s="143" t="n">
        <v>5610</v>
      </c>
      <c r="J14" s="48"/>
      <c r="K14" s="48"/>
      <c r="L14" s="48"/>
      <c r="M14" s="48"/>
      <c r="N14" s="48"/>
      <c r="O14" s="48"/>
      <c r="P14" s="48"/>
      <c r="Q14" s="48"/>
      <c r="R14" s="48"/>
      <c r="S14" s="138" t="n">
        <f aca="false">SUM(T14:AR14)</f>
        <v>0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138" t="n">
        <f aca="false">SUM(AT14:BC14)</f>
        <v>0</v>
      </c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134" t="n">
        <f aca="false">SUM(BI15:BI19)</f>
        <v>0</v>
      </c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1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134"/>
      <c r="CG14" s="48"/>
      <c r="CH14" s="48"/>
      <c r="CI14" s="134"/>
      <c r="CJ14" s="48"/>
      <c r="CK14" s="48"/>
    </row>
    <row r="15" customFormat="false" ht="26" hidden="false" customHeight="true" outlineLevel="0" collapsed="false">
      <c r="A15" s="56" t="s">
        <v>81</v>
      </c>
      <c r="B15" s="56" t="s">
        <v>83</v>
      </c>
      <c r="C15" s="56" t="s">
        <v>90</v>
      </c>
      <c r="D15" s="61" t="s">
        <v>98</v>
      </c>
      <c r="E15" s="138" t="n">
        <f aca="false">F15+S15+AS15+BD15+BI15++BZ15+CF15+CI15</f>
        <v>120648</v>
      </c>
      <c r="F15" s="138" t="n">
        <f aca="false">SUM(G15:R15)</f>
        <v>120648</v>
      </c>
      <c r="G15" s="143" t="n">
        <v>64212</v>
      </c>
      <c r="H15" s="143" t="n">
        <v>6672</v>
      </c>
      <c r="I15" s="48"/>
      <c r="J15" s="143"/>
      <c r="K15" s="48" t="n">
        <v>49764</v>
      </c>
      <c r="L15" s="48"/>
      <c r="M15" s="48"/>
      <c r="N15" s="48"/>
      <c r="O15" s="48"/>
      <c r="P15" s="48"/>
      <c r="Q15" s="48"/>
      <c r="R15" s="48"/>
      <c r="S15" s="138" t="n">
        <f aca="false">SUM(T15:AR15)</f>
        <v>0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138" t="n">
        <f aca="false">SUM(AT15:BC15)</f>
        <v>0</v>
      </c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134" t="n">
        <f aca="false">SUM(BI16:BI20)</f>
        <v>0</v>
      </c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1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134"/>
      <c r="CG15" s="48"/>
      <c r="CH15" s="48"/>
      <c r="CI15" s="134"/>
      <c r="CJ15" s="48"/>
      <c r="CK15" s="48"/>
    </row>
    <row r="16" customFormat="false" ht="26" hidden="false" customHeight="true" outlineLevel="0" collapsed="false">
      <c r="A16" s="56" t="s">
        <v>81</v>
      </c>
      <c r="B16" s="56" t="s">
        <v>83</v>
      </c>
      <c r="C16" s="56" t="s">
        <v>92</v>
      </c>
      <c r="D16" s="61" t="s">
        <v>99</v>
      </c>
      <c r="E16" s="138" t="n">
        <f aca="false">F16+S16+AS16+BD16+BI16++BZ16+CF16+CI16</f>
        <v>48000</v>
      </c>
      <c r="F16" s="138" t="n">
        <f aca="false">SUM(G16:R16)</f>
        <v>0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138" t="n">
        <f aca="false">SUM(T16:AR16)</f>
        <v>48000</v>
      </c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143" t="n">
        <v>48000</v>
      </c>
      <c r="AS16" s="138" t="n">
        <f aca="false">SUM(AT16:BC16)</f>
        <v>0</v>
      </c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34" t="n">
        <f aca="false">SUM(BI17:BI21)</f>
        <v>0</v>
      </c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1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134"/>
      <c r="CG16" s="48"/>
      <c r="CH16" s="48"/>
      <c r="CI16" s="134"/>
      <c r="CJ16" s="48"/>
      <c r="CK16" s="48"/>
    </row>
    <row r="17" customFormat="false" ht="26" hidden="false" customHeight="true" outlineLevel="0" collapsed="false">
      <c r="A17" s="56" t="s">
        <v>81</v>
      </c>
      <c r="B17" s="56" t="s">
        <v>100</v>
      </c>
      <c r="C17" s="56" t="s">
        <v>82</v>
      </c>
      <c r="D17" s="61" t="s">
        <v>101</v>
      </c>
      <c r="E17" s="138" t="n">
        <f aca="false">F17+S17+AS17+BD17+BI17++BZ17+CF17+CI17</f>
        <v>30000</v>
      </c>
      <c r="F17" s="138" t="n">
        <f aca="false">SUM(G17:R17)</f>
        <v>0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138" t="n">
        <f aca="false">SUM(T17:AR17)</f>
        <v>30000</v>
      </c>
      <c r="T17" s="143" t="n">
        <v>30000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138" t="n">
        <f aca="false">SUM(AT17:BC17)</f>
        <v>0</v>
      </c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34" t="n">
        <f aca="false">SUM(BI18:BI22)</f>
        <v>0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1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134"/>
      <c r="CG17" s="48"/>
      <c r="CH17" s="48"/>
      <c r="CI17" s="134"/>
      <c r="CJ17" s="48"/>
      <c r="CK17" s="48"/>
    </row>
    <row r="18" customFormat="false" ht="26" hidden="false" customHeight="true" outlineLevel="0" collapsed="false">
      <c r="A18" s="56" t="s">
        <v>81</v>
      </c>
      <c r="B18" s="56" t="s">
        <v>102</v>
      </c>
      <c r="C18" s="56" t="s">
        <v>92</v>
      </c>
      <c r="D18" s="61" t="s">
        <v>103</v>
      </c>
      <c r="E18" s="138" t="n">
        <f aca="false">F18+S18+AS18+BD18+BI18++BZ18+CF18+CI18</f>
        <v>80556</v>
      </c>
      <c r="F18" s="138" t="n">
        <f aca="false">SUM(G18:R18)</f>
        <v>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138" t="n">
        <f aca="false">SUM(T18:AR18)</f>
        <v>80556</v>
      </c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143" t="n">
        <v>80556</v>
      </c>
      <c r="AS18" s="138" t="n">
        <f aca="false">SUM(AT18:BC18)</f>
        <v>0</v>
      </c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34" t="n">
        <f aca="false">SUM(BI19:BI23)</f>
        <v>0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1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134"/>
      <c r="CG18" s="48"/>
      <c r="CH18" s="48"/>
      <c r="CI18" s="134"/>
      <c r="CJ18" s="48"/>
      <c r="CK18" s="48"/>
    </row>
    <row r="19" customFormat="false" ht="26" hidden="false" customHeight="true" outlineLevel="0" collapsed="false">
      <c r="A19" s="56" t="s">
        <v>104</v>
      </c>
      <c r="B19" s="56" t="s">
        <v>82</v>
      </c>
      <c r="C19" s="56" t="s">
        <v>105</v>
      </c>
      <c r="D19" s="61" t="s">
        <v>106</v>
      </c>
      <c r="E19" s="138" t="n">
        <f aca="false">F19+S19+AS19+BD19+BI19++BZ19+CF19+CI19</f>
        <v>126600</v>
      </c>
      <c r="F19" s="138" t="n">
        <f aca="false">SUM(G19:R19)</f>
        <v>126600</v>
      </c>
      <c r="G19" s="143" t="n">
        <v>63432</v>
      </c>
      <c r="H19" s="143" t="n">
        <v>9492</v>
      </c>
      <c r="I19" s="48"/>
      <c r="J19" s="48"/>
      <c r="K19" s="143" t="n">
        <v>53676</v>
      </c>
      <c r="L19" s="48"/>
      <c r="M19" s="48"/>
      <c r="N19" s="48"/>
      <c r="O19" s="48"/>
      <c r="P19" s="48"/>
      <c r="Q19" s="48"/>
      <c r="R19" s="48"/>
      <c r="S19" s="138" t="n">
        <f aca="false">SUM(T19:AR19)</f>
        <v>0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138" t="n">
        <f aca="false">SUM(AT19:BC19)</f>
        <v>0</v>
      </c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34" t="n">
        <f aca="false">SUM(BI20:BI24)</f>
        <v>0</v>
      </c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1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134"/>
      <c r="CG19" s="48"/>
      <c r="CH19" s="48"/>
      <c r="CI19" s="134"/>
      <c r="CJ19" s="48"/>
      <c r="CK19" s="48"/>
    </row>
    <row r="20" customFormat="false" ht="26" hidden="false" customHeight="true" outlineLevel="0" collapsed="false">
      <c r="A20" s="56" t="s">
        <v>107</v>
      </c>
      <c r="B20" s="56" t="s">
        <v>88</v>
      </c>
      <c r="C20" s="56" t="s">
        <v>92</v>
      </c>
      <c r="D20" s="61" t="s">
        <v>108</v>
      </c>
      <c r="E20" s="138" t="n">
        <f aca="false">F20+S20+AS20+BD20+BI20++BZ20+CF20+CI20</f>
        <v>121200</v>
      </c>
      <c r="F20" s="138" t="n">
        <f aca="false">SUM(G20:R20)</f>
        <v>121200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143" t="n">
        <v>121200</v>
      </c>
      <c r="S20" s="138" t="n">
        <f aca="false">SUM(T20:AR20)</f>
        <v>0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138" t="n">
        <f aca="false">SUM(AT20:BC20)</f>
        <v>0</v>
      </c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34" t="n">
        <f aca="false">SUM(BI21:BI25)</f>
        <v>0</v>
      </c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1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134"/>
      <c r="CG20" s="48"/>
      <c r="CH20" s="48"/>
      <c r="CI20" s="134"/>
      <c r="CJ20" s="48"/>
      <c r="CK20" s="48"/>
    </row>
    <row r="21" customFormat="false" ht="26" hidden="false" customHeight="true" outlineLevel="0" collapsed="false">
      <c r="A21" s="56" t="s">
        <v>107</v>
      </c>
      <c r="B21" s="56" t="s">
        <v>94</v>
      </c>
      <c r="C21" s="56" t="s">
        <v>82</v>
      </c>
      <c r="D21" s="61" t="s">
        <v>109</v>
      </c>
      <c r="E21" s="138" t="n">
        <f aca="false">F21+S21+AS21+BD21+BI21++BZ21+CF21+CI21</f>
        <v>180000</v>
      </c>
      <c r="F21" s="138" t="n">
        <f aca="false">SUM(G21:R21)</f>
        <v>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138" t="n">
        <f aca="false">SUM(T21:AR21)</f>
        <v>0</v>
      </c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38" t="n">
        <f aca="false">SUM(AT21:BC21)</f>
        <v>180000</v>
      </c>
      <c r="AT21" s="48"/>
      <c r="AU21" s="48"/>
      <c r="AV21" s="48"/>
      <c r="AW21" s="48"/>
      <c r="AX21" s="48"/>
      <c r="AY21" s="48"/>
      <c r="AZ21" s="48"/>
      <c r="BA21" s="48"/>
      <c r="BB21" s="48"/>
      <c r="BC21" s="48" t="n">
        <v>180000</v>
      </c>
      <c r="BD21" s="48"/>
      <c r="BE21" s="48"/>
      <c r="BF21" s="48"/>
      <c r="BG21" s="48"/>
      <c r="BH21" s="48"/>
      <c r="BI21" s="134" t="n">
        <f aca="false">SUM(BI22:BI26)</f>
        <v>0</v>
      </c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1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134"/>
      <c r="CG21" s="48"/>
      <c r="CH21" s="48"/>
      <c r="CI21" s="134"/>
      <c r="CJ21" s="48"/>
      <c r="CK21" s="48"/>
    </row>
    <row r="22" customFormat="false" ht="26" hidden="false" customHeight="true" outlineLevel="0" collapsed="false">
      <c r="A22" s="56" t="s">
        <v>107</v>
      </c>
      <c r="B22" s="56" t="s">
        <v>94</v>
      </c>
      <c r="C22" s="56" t="s">
        <v>94</v>
      </c>
      <c r="D22" s="61" t="s">
        <v>110</v>
      </c>
      <c r="E22" s="138" t="n">
        <f aca="false">F22+S22+AS22+BD22+BI22++BZ22+CF22+CI22</f>
        <v>463931</v>
      </c>
      <c r="F22" s="138" t="n">
        <f aca="false">SUM(G22:R22)</f>
        <v>463931</v>
      </c>
      <c r="G22" s="48"/>
      <c r="H22" s="48"/>
      <c r="I22" s="48"/>
      <c r="J22" s="48"/>
      <c r="K22" s="48"/>
      <c r="L22" s="48" t="n">
        <v>463931</v>
      </c>
      <c r="M22" s="48"/>
      <c r="N22" s="48"/>
      <c r="O22" s="48"/>
      <c r="P22" s="48"/>
      <c r="Q22" s="48"/>
      <c r="R22" s="48"/>
      <c r="S22" s="138" t="n">
        <f aca="false">SUM(T22:AR22)</f>
        <v>0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138" t="n">
        <f aca="false">SUM(AT22:BC22)</f>
        <v>0</v>
      </c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34" t="n">
        <f aca="false">SUM(BI23:BI27)</f>
        <v>0</v>
      </c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1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134"/>
      <c r="CG22" s="48"/>
      <c r="CH22" s="48"/>
      <c r="CI22" s="134"/>
      <c r="CJ22" s="48"/>
      <c r="CK22" s="48"/>
    </row>
    <row r="23" customFormat="false" ht="26" hidden="false" customHeight="true" outlineLevel="0" collapsed="false">
      <c r="A23" s="56" t="s">
        <v>107</v>
      </c>
      <c r="B23" s="56" t="s">
        <v>95</v>
      </c>
      <c r="C23" s="56" t="s">
        <v>94</v>
      </c>
      <c r="D23" s="61" t="s">
        <v>111</v>
      </c>
      <c r="E23" s="138" t="n">
        <f aca="false">F23+S23+AS23+BD23+BI23++BZ23+CF23+CI23</f>
        <v>152730</v>
      </c>
      <c r="F23" s="138" t="n">
        <f aca="false">SUM(G23:R23)</f>
        <v>15273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143" t="n">
        <v>152730</v>
      </c>
      <c r="S23" s="138" t="n">
        <f aca="false">SUM(T23:AR23)</f>
        <v>0</v>
      </c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138" t="n">
        <f aca="false">SUM(AT23:BC23)</f>
        <v>0</v>
      </c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134" t="n">
        <f aca="false">SUM(BI24:BI28)</f>
        <v>0</v>
      </c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1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134"/>
      <c r="CG23" s="48"/>
      <c r="CH23" s="48"/>
      <c r="CI23" s="134"/>
      <c r="CJ23" s="48"/>
      <c r="CK23" s="48"/>
    </row>
    <row r="24" customFormat="false" ht="26" hidden="false" customHeight="true" outlineLevel="0" collapsed="false">
      <c r="A24" s="56" t="s">
        <v>107</v>
      </c>
      <c r="B24" s="56" t="s">
        <v>112</v>
      </c>
      <c r="C24" s="56" t="s">
        <v>82</v>
      </c>
      <c r="D24" s="61" t="s">
        <v>113</v>
      </c>
      <c r="E24" s="138" t="n">
        <f aca="false">F24+S24+AS24+BD24+BI24++BZ24+CF24+CI24</f>
        <v>63360</v>
      </c>
      <c r="F24" s="138" t="n">
        <f aca="false">SUM(G24:R24)</f>
        <v>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138" t="n">
        <f aca="false">SUM(T24:AR24)</f>
        <v>0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138" t="n">
        <f aca="false">SUM(AT24:BC24)</f>
        <v>63360</v>
      </c>
      <c r="AT24" s="48"/>
      <c r="AU24" s="48"/>
      <c r="AV24" s="48"/>
      <c r="AW24" s="143"/>
      <c r="AX24" s="48" t="n">
        <v>63360</v>
      </c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134" t="n">
        <f aca="false">SUM(BI25:BI29)</f>
        <v>0</v>
      </c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1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134"/>
      <c r="CG24" s="48"/>
      <c r="CH24" s="48"/>
      <c r="CI24" s="134"/>
      <c r="CJ24" s="48"/>
      <c r="CK24" s="48"/>
    </row>
    <row r="25" customFormat="false" ht="26" hidden="false" customHeight="true" outlineLevel="0" collapsed="false">
      <c r="A25" s="56" t="s">
        <v>107</v>
      </c>
      <c r="B25" s="56" t="s">
        <v>114</v>
      </c>
      <c r="C25" s="56" t="s">
        <v>88</v>
      </c>
      <c r="D25" s="61" t="s">
        <v>115</v>
      </c>
      <c r="E25" s="138" t="n">
        <f aca="false">F25+S25+AS25+BD25+BI25++BZ25+CF25+CI25</f>
        <v>969600</v>
      </c>
      <c r="F25" s="138" t="n">
        <f aca="false">SUM(G25:R25)</f>
        <v>0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138" t="n">
        <f aca="false">SUM(T25:AR25)</f>
        <v>0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138" t="n">
        <f aca="false">SUM(AT25:BC25)</f>
        <v>969600</v>
      </c>
      <c r="AT25" s="48"/>
      <c r="AU25" s="48"/>
      <c r="AV25" s="48"/>
      <c r="AW25" s="48"/>
      <c r="AX25" s="48"/>
      <c r="AY25" s="143" t="n">
        <v>969600</v>
      </c>
      <c r="AZ25" s="48"/>
      <c r="BA25" s="48"/>
      <c r="BB25" s="48"/>
      <c r="BC25" s="48"/>
      <c r="BD25" s="48"/>
      <c r="BE25" s="48"/>
      <c r="BF25" s="48"/>
      <c r="BG25" s="48"/>
      <c r="BH25" s="48"/>
      <c r="BI25" s="134" t="n">
        <f aca="false">SUM(BI26:BI30)</f>
        <v>0</v>
      </c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1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134"/>
      <c r="CG25" s="48"/>
      <c r="CH25" s="48"/>
      <c r="CI25" s="134"/>
      <c r="CJ25" s="48"/>
      <c r="CK25" s="48"/>
    </row>
    <row r="26" customFormat="false" ht="26" hidden="false" customHeight="true" outlineLevel="0" collapsed="false">
      <c r="A26" s="56" t="s">
        <v>107</v>
      </c>
      <c r="B26" s="56" t="s">
        <v>92</v>
      </c>
      <c r="C26" s="56" t="s">
        <v>82</v>
      </c>
      <c r="D26" s="61" t="s">
        <v>116</v>
      </c>
      <c r="E26" s="138" t="n">
        <f aca="false">F26+S26+AS26+BD26+BI26++BZ26+CF26+CI26</f>
        <v>14400</v>
      </c>
      <c r="F26" s="138" t="n">
        <f aca="false">SUM(G26:R26)</f>
        <v>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138" t="n">
        <f aca="false">SUM(T26:AR26)</f>
        <v>14400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143" t="n">
        <v>14400</v>
      </c>
      <c r="AS26" s="138" t="n">
        <f aca="false">SUM(AT26:BC26)</f>
        <v>0</v>
      </c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134" t="n">
        <f aca="false">SUM(BI27:BI31)</f>
        <v>0</v>
      </c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1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134"/>
      <c r="CG26" s="48"/>
      <c r="CH26" s="48"/>
      <c r="CI26" s="134"/>
      <c r="CJ26" s="48"/>
      <c r="CK26" s="48"/>
    </row>
    <row r="27" customFormat="false" ht="26" hidden="false" customHeight="true" outlineLevel="0" collapsed="false">
      <c r="A27" s="56" t="s">
        <v>117</v>
      </c>
      <c r="B27" s="56" t="s">
        <v>95</v>
      </c>
      <c r="C27" s="56" t="s">
        <v>118</v>
      </c>
      <c r="D27" s="61" t="s">
        <v>119</v>
      </c>
      <c r="E27" s="138" t="n">
        <f aca="false">F27+S27+AS27+BD27+BI27++BZ27+CF27+CI27</f>
        <v>262584</v>
      </c>
      <c r="F27" s="138" t="n">
        <f aca="false">SUM(G27:R27)</f>
        <v>262584</v>
      </c>
      <c r="G27" s="48" t="n">
        <v>141528</v>
      </c>
      <c r="H27" s="48" t="n">
        <v>65304</v>
      </c>
      <c r="I27" s="48" t="n">
        <v>5952</v>
      </c>
      <c r="J27" s="48"/>
      <c r="K27" s="48" t="n">
        <v>49800</v>
      </c>
      <c r="L27" s="48"/>
      <c r="M27" s="48"/>
      <c r="N27" s="48"/>
      <c r="O27" s="48"/>
      <c r="P27" s="48"/>
      <c r="Q27" s="48"/>
      <c r="R27" s="48"/>
      <c r="S27" s="138" t="n">
        <f aca="false">SUM(T27:AR27)</f>
        <v>0</v>
      </c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138" t="n">
        <f aca="false">SUM(AT27:BC27)</f>
        <v>0</v>
      </c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134" t="n">
        <f aca="false">SUM(BI28:BI32)</f>
        <v>0</v>
      </c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1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134"/>
      <c r="CG27" s="48"/>
      <c r="CH27" s="48"/>
      <c r="CI27" s="134"/>
      <c r="CJ27" s="48"/>
      <c r="CK27" s="48"/>
    </row>
    <row r="28" customFormat="false" ht="26" hidden="false" customHeight="true" outlineLevel="0" collapsed="false">
      <c r="A28" s="56" t="s">
        <v>117</v>
      </c>
      <c r="B28" s="56" t="s">
        <v>100</v>
      </c>
      <c r="C28" s="56" t="s">
        <v>82</v>
      </c>
      <c r="D28" s="61" t="s">
        <v>120</v>
      </c>
      <c r="E28" s="138" t="n">
        <f aca="false">F28+S28+AS28+BD28+BI28++BZ28+CF28+CI28</f>
        <v>87444</v>
      </c>
      <c r="F28" s="138" t="n">
        <f aca="false">SUM(G28:R28)</f>
        <v>87444</v>
      </c>
      <c r="G28" s="48"/>
      <c r="H28" s="48"/>
      <c r="I28" s="48"/>
      <c r="J28" s="48"/>
      <c r="K28" s="48"/>
      <c r="L28" s="48"/>
      <c r="M28" s="48" t="n">
        <v>87444</v>
      </c>
      <c r="N28" s="48"/>
      <c r="O28" s="48"/>
      <c r="P28" s="48"/>
      <c r="Q28" s="48"/>
      <c r="R28" s="48"/>
      <c r="S28" s="138" t="n">
        <f aca="false">SUM(T28:AR28)</f>
        <v>0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138" t="n">
        <f aca="false">SUM(AT28:BC28)</f>
        <v>0</v>
      </c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134" t="n">
        <f aca="false">SUM(BI29:BI33)</f>
        <v>0</v>
      </c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1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134"/>
      <c r="CG28" s="48"/>
      <c r="CH28" s="48"/>
      <c r="CI28" s="134"/>
      <c r="CJ28" s="48"/>
      <c r="CK28" s="48"/>
    </row>
    <row r="29" customFormat="false" ht="26" hidden="false" customHeight="true" outlineLevel="0" collapsed="false">
      <c r="A29" s="56" t="s">
        <v>117</v>
      </c>
      <c r="B29" s="56" t="s">
        <v>100</v>
      </c>
      <c r="C29" s="56" t="s">
        <v>88</v>
      </c>
      <c r="D29" s="61" t="s">
        <v>121</v>
      </c>
      <c r="E29" s="138" t="n">
        <f aca="false">F29+S29+AS29+BD29+BI29++BZ29+CF29+CI29</f>
        <v>66445</v>
      </c>
      <c r="F29" s="138" t="n">
        <f aca="false">SUM(G29:R29)</f>
        <v>66445</v>
      </c>
      <c r="G29" s="48"/>
      <c r="H29" s="48"/>
      <c r="I29" s="48"/>
      <c r="J29" s="48"/>
      <c r="K29" s="48"/>
      <c r="L29" s="48"/>
      <c r="M29" s="48" t="n">
        <v>63348</v>
      </c>
      <c r="N29" s="48"/>
      <c r="O29" s="48" t="n">
        <v>3097</v>
      </c>
      <c r="P29" s="48"/>
      <c r="Q29" s="48"/>
      <c r="R29" s="48"/>
      <c r="S29" s="138" t="n">
        <f aca="false">SUM(T29:AR29)</f>
        <v>0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138" t="n">
        <f aca="false">SUM(AT29:BC29)</f>
        <v>0</v>
      </c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134" t="n">
        <f aca="false">SUM(BI30:BI34)</f>
        <v>0</v>
      </c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1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134"/>
      <c r="CG29" s="48"/>
      <c r="CH29" s="48"/>
      <c r="CI29" s="134"/>
      <c r="CJ29" s="48"/>
      <c r="CK29" s="48"/>
    </row>
    <row r="30" customFormat="false" ht="26" hidden="false" customHeight="true" outlineLevel="0" collapsed="false">
      <c r="A30" s="56" t="s">
        <v>117</v>
      </c>
      <c r="B30" s="56" t="s">
        <v>100</v>
      </c>
      <c r="C30" s="56" t="s">
        <v>86</v>
      </c>
      <c r="D30" s="61" t="s">
        <v>122</v>
      </c>
      <c r="E30" s="138" t="n">
        <f aca="false">F30+S30+AS30+BD30+BI30++BZ30+CF30+CI30</f>
        <v>57815</v>
      </c>
      <c r="F30" s="138" t="n">
        <f aca="false">SUM(G30:R30)</f>
        <v>57815</v>
      </c>
      <c r="G30" s="48"/>
      <c r="H30" s="48"/>
      <c r="I30" s="48"/>
      <c r="J30" s="48"/>
      <c r="K30" s="48"/>
      <c r="L30" s="48"/>
      <c r="M30" s="48"/>
      <c r="N30" s="48" t="n">
        <v>57815</v>
      </c>
      <c r="O30" s="48" t="n">
        <v>0</v>
      </c>
      <c r="P30" s="48"/>
      <c r="Q30" s="48"/>
      <c r="R30" s="48"/>
      <c r="S30" s="138" t="n">
        <f aca="false">SUM(T30:AR30)</f>
        <v>0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138" t="n">
        <f aca="false">SUM(AT30:BC30)</f>
        <v>0</v>
      </c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134" t="n">
        <f aca="false">SUM(BI31:BI35)</f>
        <v>0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1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134"/>
      <c r="CG30" s="48"/>
      <c r="CH30" s="48"/>
      <c r="CI30" s="134"/>
      <c r="CJ30" s="48"/>
      <c r="CK30" s="48"/>
    </row>
    <row r="31" customFormat="false" ht="26" hidden="false" customHeight="true" outlineLevel="0" collapsed="false">
      <c r="A31" s="56" t="s">
        <v>123</v>
      </c>
      <c r="B31" s="56" t="s">
        <v>86</v>
      </c>
      <c r="C31" s="56" t="s">
        <v>88</v>
      </c>
      <c r="D31" s="61" t="s">
        <v>124</v>
      </c>
      <c r="E31" s="138" t="n">
        <f aca="false">F31+S31+AS31+BD31+BI31++BZ31+CF31+CI31</f>
        <v>100000</v>
      </c>
      <c r="F31" s="138" t="n">
        <f aca="false">SUM(G31:R31)</f>
        <v>0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138" t="n">
        <f aca="false">SUM(T31:AR31)</f>
        <v>100000</v>
      </c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143" t="n">
        <v>100000</v>
      </c>
      <c r="AS31" s="138" t="n">
        <f aca="false">SUM(AT31:BC31)</f>
        <v>0</v>
      </c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134" t="n">
        <f aca="false">SUM(BI32:BI36)</f>
        <v>0</v>
      </c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1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134"/>
      <c r="CG31" s="48"/>
      <c r="CH31" s="48"/>
      <c r="CI31" s="134"/>
      <c r="CJ31" s="48"/>
      <c r="CK31" s="48"/>
    </row>
    <row r="32" customFormat="false" ht="30" hidden="false" customHeight="true" outlineLevel="0" collapsed="false">
      <c r="A32" s="56" t="s">
        <v>123</v>
      </c>
      <c r="B32" s="56" t="s">
        <v>86</v>
      </c>
      <c r="C32" s="56" t="s">
        <v>92</v>
      </c>
      <c r="D32" s="61" t="s">
        <v>125</v>
      </c>
      <c r="E32" s="138" t="n">
        <f aca="false">F32+S32+AS32+BD32+BI32++BZ32+CF32+CI32</f>
        <v>70000</v>
      </c>
      <c r="F32" s="138" t="n">
        <f aca="false">SUM(G32:R32)</f>
        <v>0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138" t="n">
        <f aca="false">SUM(T32:AR32)</f>
        <v>70000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143" t="n">
        <v>70000</v>
      </c>
      <c r="AS32" s="138" t="n">
        <f aca="false">SUM(AT32:BC32)</f>
        <v>0</v>
      </c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134" t="n">
        <f aca="false">SUM(BI33:BI37)</f>
        <v>0</v>
      </c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1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134"/>
      <c r="CG32" s="48"/>
      <c r="CH32" s="48"/>
      <c r="CI32" s="134"/>
      <c r="CJ32" s="48"/>
      <c r="CK32" s="48"/>
    </row>
    <row r="33" customFormat="false" ht="26" hidden="false" customHeight="true" outlineLevel="0" collapsed="false">
      <c r="A33" s="56" t="s">
        <v>126</v>
      </c>
      <c r="B33" s="56" t="s">
        <v>82</v>
      </c>
      <c r="C33" s="56" t="s">
        <v>92</v>
      </c>
      <c r="D33" s="61" t="s">
        <v>127</v>
      </c>
      <c r="E33" s="138" t="n">
        <f aca="false">F33+S33+AS33+BD33+BI33++BZ33+CF33+CI33</f>
        <v>80000</v>
      </c>
      <c r="F33" s="138" t="n">
        <f aca="false">SUM(G33:R33)</f>
        <v>0</v>
      </c>
      <c r="G33" s="143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138" t="n">
        <f aca="false">SUM(T33:AR33)</f>
        <v>80000</v>
      </c>
      <c r="T33" s="48" t="n">
        <v>30000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143" t="n">
        <v>50000</v>
      </c>
      <c r="AS33" s="138" t="n">
        <f aca="false">SUM(AT33:BC33)</f>
        <v>0</v>
      </c>
      <c r="AT33" s="48"/>
      <c r="AU33" s="48"/>
      <c r="AV33" s="48"/>
      <c r="AW33" s="48"/>
      <c r="AX33" s="143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134" t="n">
        <f aca="false">SUM(BI34:BI38)</f>
        <v>0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1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134"/>
      <c r="CG33" s="48"/>
      <c r="CH33" s="48"/>
      <c r="CI33" s="134"/>
      <c r="CJ33" s="48"/>
      <c r="CK33" s="48"/>
    </row>
    <row r="34" customFormat="false" ht="26" hidden="false" customHeight="true" outlineLevel="0" collapsed="false">
      <c r="A34" s="56" t="s">
        <v>128</v>
      </c>
      <c r="B34" s="56" t="s">
        <v>82</v>
      </c>
      <c r="C34" s="56" t="s">
        <v>129</v>
      </c>
      <c r="D34" s="61" t="s">
        <v>130</v>
      </c>
      <c r="E34" s="138" t="n">
        <f aca="false">F34+S34+AS34+BD34+BI34++BZ34+CF34+CI34</f>
        <v>735120</v>
      </c>
      <c r="F34" s="138" t="n">
        <f aca="false">SUM(G34:R34)</f>
        <v>600720</v>
      </c>
      <c r="G34" s="143" t="n">
        <v>307008</v>
      </c>
      <c r="H34" s="143" t="n">
        <v>33360</v>
      </c>
      <c r="I34" s="48"/>
      <c r="J34" s="48"/>
      <c r="K34" s="143" t="n">
        <v>260352</v>
      </c>
      <c r="L34" s="48"/>
      <c r="M34" s="48"/>
      <c r="N34" s="48"/>
      <c r="O34" s="48"/>
      <c r="P34" s="48"/>
      <c r="Q34" s="48"/>
      <c r="R34" s="48"/>
      <c r="S34" s="138" t="n">
        <f aca="false">SUM(T34:AR34)</f>
        <v>134400</v>
      </c>
      <c r="T34" s="48" t="n">
        <v>60000</v>
      </c>
      <c r="U34" s="48"/>
      <c r="V34" s="48"/>
      <c r="W34" s="48"/>
      <c r="X34" s="143" t="n">
        <v>2000</v>
      </c>
      <c r="Y34" s="143" t="n">
        <v>10000</v>
      </c>
      <c r="Z34" s="143" t="n">
        <v>10000</v>
      </c>
      <c r="AA34" s="48"/>
      <c r="AB34" s="143" t="n">
        <v>50400</v>
      </c>
      <c r="AC34" s="48"/>
      <c r="AD34" s="48"/>
      <c r="AE34" s="48"/>
      <c r="AF34" s="143" t="n">
        <v>1000</v>
      </c>
      <c r="AG34" s="143"/>
      <c r="AH34" s="48"/>
      <c r="AI34" s="48"/>
      <c r="AJ34" s="48"/>
      <c r="AK34" s="48"/>
      <c r="AL34" s="48" t="n">
        <v>1000</v>
      </c>
      <c r="AM34" s="48"/>
      <c r="AN34" s="48"/>
      <c r="AO34" s="48"/>
      <c r="AP34" s="48"/>
      <c r="AQ34" s="48"/>
      <c r="AR34" s="48"/>
      <c r="AS34" s="138" t="n">
        <f aca="false">SUM(AT34:BC34)</f>
        <v>0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134" t="n">
        <f aca="false">SUM(BI35:BI39)</f>
        <v>0</v>
      </c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1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134"/>
      <c r="CG34" s="48"/>
      <c r="CH34" s="48"/>
      <c r="CI34" s="134"/>
      <c r="CJ34" s="48"/>
      <c r="CK34" s="48"/>
    </row>
    <row r="35" customFormat="false" ht="26" hidden="false" customHeight="true" outlineLevel="0" collapsed="false">
      <c r="A35" s="56" t="s">
        <v>128</v>
      </c>
      <c r="B35" s="56" t="s">
        <v>82</v>
      </c>
      <c r="C35" s="56" t="s">
        <v>112</v>
      </c>
      <c r="D35" s="61" t="s">
        <v>131</v>
      </c>
      <c r="E35" s="138" t="n">
        <f aca="false">F35+S35+AS35+BD35+BI35++BZ35+CF35+CI35</f>
        <v>5500</v>
      </c>
      <c r="F35" s="138" t="n">
        <f aca="false">SUM(G35:R35)</f>
        <v>0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138" t="n">
        <f aca="false">SUM(T35:AR35)</f>
        <v>5500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143" t="n">
        <v>5500</v>
      </c>
      <c r="AS35" s="138" t="n">
        <f aca="false">SUM(AT35:BC35)</f>
        <v>0</v>
      </c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134" t="n">
        <f aca="false">SUM(BI36:BI40)</f>
        <v>0</v>
      </c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1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134"/>
      <c r="CG35" s="48"/>
      <c r="CH35" s="48"/>
      <c r="CI35" s="134"/>
      <c r="CJ35" s="48"/>
      <c r="CK35" s="48"/>
    </row>
    <row r="36" customFormat="false" ht="26" hidden="false" customHeight="true" outlineLevel="0" collapsed="false">
      <c r="A36" s="56" t="s">
        <v>128</v>
      </c>
      <c r="B36" s="56" t="s">
        <v>88</v>
      </c>
      <c r="C36" s="56" t="s">
        <v>92</v>
      </c>
      <c r="D36" s="61" t="s">
        <v>132</v>
      </c>
      <c r="E36" s="138" t="n">
        <f aca="false">F36+S36+AS36+BD36+BI36++BZ36+CF36+CI36</f>
        <v>4500</v>
      </c>
      <c r="F36" s="138" t="n">
        <f aca="false">SUM(G36:R36)</f>
        <v>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138" t="n">
        <f aca="false">SUM(T36:AR36)</f>
        <v>4500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143" t="n">
        <v>4500</v>
      </c>
      <c r="AS36" s="138" t="n">
        <f aca="false">SUM(AT36:BC36)</f>
        <v>0</v>
      </c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134" t="n">
        <f aca="false">SUM(BI37:BI41)</f>
        <v>0</v>
      </c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1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134"/>
      <c r="CG36" s="48"/>
      <c r="CH36" s="48"/>
      <c r="CI36" s="134"/>
      <c r="CJ36" s="48"/>
      <c r="CK36" s="48"/>
    </row>
    <row r="37" customFormat="false" ht="26" hidden="false" customHeight="true" outlineLevel="0" collapsed="false">
      <c r="A37" s="56" t="s">
        <v>128</v>
      </c>
      <c r="B37" s="56" t="s">
        <v>94</v>
      </c>
      <c r="C37" s="56" t="s">
        <v>88</v>
      </c>
      <c r="D37" s="61" t="s">
        <v>133</v>
      </c>
      <c r="E37" s="138" t="n">
        <f aca="false">F37+S37+AS37+BD37+BI37++BZ37+CF37+CI37</f>
        <v>506152</v>
      </c>
      <c r="F37" s="138" t="n">
        <f aca="false">SUM(G37:R37)</f>
        <v>0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138" t="n">
        <f aca="false">SUM(T37:AR37)</f>
        <v>185000</v>
      </c>
      <c r="T37" s="143" t="n">
        <v>145000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43" t="n">
        <v>40000</v>
      </c>
      <c r="AS37" s="138" t="n">
        <f aca="false">SUM(AT37:BC37)</f>
        <v>321152</v>
      </c>
      <c r="AT37" s="48"/>
      <c r="AU37" s="48"/>
      <c r="AV37" s="48"/>
      <c r="AW37" s="48"/>
      <c r="AX37" s="48"/>
      <c r="AY37" s="48"/>
      <c r="AZ37" s="48"/>
      <c r="BA37" s="48"/>
      <c r="BB37" s="48"/>
      <c r="BC37" s="48" t="n">
        <v>321152</v>
      </c>
      <c r="BD37" s="48"/>
      <c r="BE37" s="48"/>
      <c r="BF37" s="48"/>
      <c r="BG37" s="48"/>
      <c r="BH37" s="48"/>
      <c r="BI37" s="134" t="n">
        <f aca="false">SUM(BI38:BI42)</f>
        <v>0</v>
      </c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1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134"/>
      <c r="CG37" s="48"/>
      <c r="CH37" s="48"/>
      <c r="CI37" s="134"/>
      <c r="CJ37" s="48"/>
      <c r="CK37" s="48"/>
    </row>
    <row r="38" customFormat="false" ht="26" hidden="false" customHeight="true" outlineLevel="0" collapsed="false">
      <c r="A38" s="56" t="s">
        <v>128</v>
      </c>
      <c r="B38" s="56" t="s">
        <v>94</v>
      </c>
      <c r="C38" s="56" t="s">
        <v>92</v>
      </c>
      <c r="D38" s="61" t="s">
        <v>134</v>
      </c>
      <c r="E38" s="138" t="n">
        <f aca="false">F38+S38+AS38+BD38+BI38++BZ38+CF38+CI38</f>
        <v>0</v>
      </c>
      <c r="F38" s="138" t="n">
        <f aca="false">SUM(G38:R38)</f>
        <v>0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138" t="n">
        <f aca="false">SUM(T38:AR38)</f>
        <v>0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138" t="n">
        <f aca="false">SUM(AT38:BC38)</f>
        <v>0</v>
      </c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134" t="n">
        <f aca="false">SUM(BI39:BI43)</f>
        <v>0</v>
      </c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1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134"/>
      <c r="CG38" s="48"/>
      <c r="CH38" s="48"/>
      <c r="CI38" s="134"/>
      <c r="CJ38" s="48"/>
      <c r="CK38" s="48"/>
    </row>
    <row r="39" customFormat="false" ht="27" hidden="false" customHeight="true" outlineLevel="0" collapsed="false">
      <c r="A39" s="56" t="s">
        <v>128</v>
      </c>
      <c r="B39" s="56" t="s">
        <v>95</v>
      </c>
      <c r="C39" s="56" t="s">
        <v>94</v>
      </c>
      <c r="D39" s="61" t="s">
        <v>135</v>
      </c>
      <c r="E39" s="138" t="n">
        <f aca="false">F39+S39+AS39+BD39+BI39++BZ39+CF39+CI39</f>
        <v>2229780</v>
      </c>
      <c r="F39" s="138" t="n">
        <f aca="false">SUM(G39:R39)</f>
        <v>0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38" t="n">
        <f aca="false">SUM(T39:AR39)</f>
        <v>330000</v>
      </c>
      <c r="T39" s="143" t="n">
        <v>330000</v>
      </c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138" t="n">
        <f aca="false">SUM(AT39:BC39)</f>
        <v>1899780</v>
      </c>
      <c r="AT39" s="48"/>
      <c r="AU39" s="48"/>
      <c r="AV39" s="48"/>
      <c r="AW39" s="48"/>
      <c r="AX39" s="149" t="n">
        <v>1899780</v>
      </c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134" t="n">
        <f aca="false">SUM(BI40:BI44)</f>
        <v>0</v>
      </c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1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134"/>
      <c r="CG39" s="48"/>
      <c r="CH39" s="48"/>
      <c r="CI39" s="134"/>
      <c r="CJ39" s="48"/>
      <c r="CK39" s="48"/>
    </row>
    <row r="40" customFormat="false" ht="22" hidden="false" customHeight="true" outlineLevel="0" collapsed="false">
      <c r="A40" s="56" t="s">
        <v>128</v>
      </c>
      <c r="B40" s="56" t="s">
        <v>95</v>
      </c>
      <c r="C40" s="56" t="s">
        <v>95</v>
      </c>
      <c r="D40" s="61" t="s">
        <v>136</v>
      </c>
      <c r="E40" s="138" t="n">
        <f aca="false">F40+S40+AS40+BD40+BI40++BZ40+CF40+CI40</f>
        <v>220000</v>
      </c>
      <c r="F40" s="138" t="n">
        <f aca="false">SUM(G40:R40)</f>
        <v>0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138" t="n">
        <f aca="false">SUM(T40:AR40)</f>
        <v>220000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143" t="n">
        <v>220000</v>
      </c>
      <c r="AS40" s="138" t="n">
        <f aca="false">SUM(AT40:BC40)</f>
        <v>0</v>
      </c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134" t="n">
        <f aca="false">SUM(BI41:BI45)</f>
        <v>0</v>
      </c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1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134"/>
      <c r="CG40" s="48"/>
      <c r="CH40" s="48"/>
      <c r="CI40" s="134"/>
      <c r="CJ40" s="48"/>
      <c r="CK40" s="48"/>
    </row>
    <row r="41" customFormat="false" ht="22" hidden="false" customHeight="true" outlineLevel="0" collapsed="false">
      <c r="A41" s="56" t="s">
        <v>137</v>
      </c>
      <c r="B41" s="56" t="s">
        <v>82</v>
      </c>
      <c r="C41" s="56" t="s">
        <v>83</v>
      </c>
      <c r="D41" s="61" t="s">
        <v>138</v>
      </c>
      <c r="E41" s="138" t="n">
        <f aca="false">F41+S41+AS41+BD41+BI41++BZ41+CF41+CI41</f>
        <v>21000</v>
      </c>
      <c r="F41" s="138" t="n">
        <f aca="false">SUM(G41:R41)</f>
        <v>0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38" t="n">
        <f aca="false">SUM(T41:AR41)</f>
        <v>21000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143" t="n">
        <v>21000</v>
      </c>
      <c r="AS41" s="138" t="n">
        <f aca="false">SUM(AT41:BC41)</f>
        <v>0</v>
      </c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134" t="n">
        <f aca="false">SUM(BI42:BI46)</f>
        <v>0</v>
      </c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1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134"/>
      <c r="CG41" s="48"/>
      <c r="CH41" s="48"/>
      <c r="CI41" s="134"/>
      <c r="CJ41" s="48"/>
      <c r="CK41" s="48"/>
    </row>
    <row r="42" customFormat="false" ht="22" hidden="false" customHeight="true" outlineLevel="0" collapsed="false">
      <c r="A42" s="56" t="s">
        <v>137</v>
      </c>
      <c r="B42" s="56" t="s">
        <v>82</v>
      </c>
      <c r="C42" s="56" t="s">
        <v>139</v>
      </c>
      <c r="D42" s="61" t="s">
        <v>140</v>
      </c>
      <c r="E42" s="138" t="n">
        <f aca="false">F42+S42+AS42+BD42+BI42++BZ42+CF42+CI42</f>
        <v>20000</v>
      </c>
      <c r="F42" s="138" t="n">
        <f aca="false">SUM(G42:R42)</f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138" t="n">
        <f aca="false">SUM(T42:AR42)</f>
        <v>20000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150" t="n">
        <v>20000</v>
      </c>
      <c r="AS42" s="138" t="n">
        <f aca="false">SUM(AT42:BC42)</f>
        <v>0</v>
      </c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134" t="n">
        <f aca="false">SUM(BI43:BI47)</f>
        <v>0</v>
      </c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1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134"/>
      <c r="CG42" s="48"/>
      <c r="CH42" s="48"/>
      <c r="CI42" s="134"/>
      <c r="CJ42" s="48"/>
      <c r="CK42" s="48"/>
    </row>
    <row r="43" customFormat="false" ht="22" hidden="false" customHeight="true" outlineLevel="0" collapsed="false">
      <c r="A43" s="56" t="s">
        <v>137</v>
      </c>
      <c r="B43" s="56" t="s">
        <v>82</v>
      </c>
      <c r="C43" s="56" t="s">
        <v>92</v>
      </c>
      <c r="D43" s="61" t="s">
        <v>141</v>
      </c>
      <c r="E43" s="138" t="n">
        <f aca="false">F43+S43+AS43+BD43+BI43++BZ43+CF43+CI43</f>
        <v>7200</v>
      </c>
      <c r="F43" s="138" t="n">
        <f aca="false">SUM(G43:R43)</f>
        <v>0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138" t="n">
        <f aca="false">SUM(T43:AR43)</f>
        <v>7200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150" t="n">
        <v>7200</v>
      </c>
      <c r="AS43" s="138" t="n">
        <f aca="false">SUM(AT43:BC43)</f>
        <v>0</v>
      </c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134" t="n">
        <f aca="false">SUM(BI44:BI48)</f>
        <v>0</v>
      </c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1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134"/>
      <c r="CG43" s="48"/>
      <c r="CH43" s="48"/>
      <c r="CI43" s="134"/>
      <c r="CJ43" s="48"/>
      <c r="CK43" s="48"/>
    </row>
    <row r="44" customFormat="false" ht="21" hidden="false" customHeight="true" outlineLevel="0" collapsed="false">
      <c r="A44" s="56" t="s">
        <v>142</v>
      </c>
      <c r="B44" s="56" t="s">
        <v>88</v>
      </c>
      <c r="C44" s="56" t="s">
        <v>82</v>
      </c>
      <c r="D44" s="61" t="s">
        <v>143</v>
      </c>
      <c r="E44" s="138" t="n">
        <f aca="false">F44+S44+AS44+BD44+BI44++BZ44+CF44+CI44</f>
        <v>278358</v>
      </c>
      <c r="F44" s="138" t="n">
        <f aca="false">SUM(G44:R44)</f>
        <v>278358</v>
      </c>
      <c r="G44" s="48"/>
      <c r="H44" s="48"/>
      <c r="I44" s="48"/>
      <c r="J44" s="48"/>
      <c r="K44" s="48"/>
      <c r="L44" s="48"/>
      <c r="M44" s="48"/>
      <c r="N44" s="48"/>
      <c r="O44" s="48"/>
      <c r="P44" s="48" t="n">
        <v>278358</v>
      </c>
      <c r="Q44" s="48"/>
      <c r="R44" s="48"/>
      <c r="S44" s="138" t="n">
        <f aca="false">SUM(T44:AR44)</f>
        <v>0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138" t="n">
        <f aca="false">SUM(AT44:BC44)</f>
        <v>0</v>
      </c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134" t="n">
        <f aca="false">SUM(BI45:BI49)</f>
        <v>0</v>
      </c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1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134"/>
      <c r="CG44" s="48"/>
      <c r="CH44" s="48"/>
      <c r="CI44" s="134"/>
      <c r="CJ44" s="48"/>
      <c r="CK44" s="48"/>
    </row>
    <row r="45" customFormat="false" ht="12.75" hidden="false" customHeight="true" outlineLevel="0" collapsed="false">
      <c r="CF45" s="151"/>
      <c r="CG45" s="86"/>
    </row>
    <row r="46" customFormat="false" ht="12.75" hidden="false" customHeight="true" outlineLevel="0" collapsed="false">
      <c r="CF46" s="151"/>
      <c r="CG46" s="86"/>
    </row>
    <row r="47" customFormat="false" ht="12.75" hidden="false" customHeight="true" outlineLevel="0" collapsed="false">
      <c r="CF47" s="151"/>
      <c r="CG47" s="86"/>
    </row>
    <row r="48" customFormat="false" ht="12.75" hidden="false" customHeight="true" outlineLevel="0" collapsed="false">
      <c r="CF48" s="151"/>
      <c r="CG48" s="86"/>
    </row>
    <row r="49" customFormat="false" ht="12.75" hidden="false" customHeight="true" outlineLevel="0" collapsed="false">
      <c r="CF49" s="151"/>
      <c r="CG49" s="86"/>
    </row>
    <row r="50" customFormat="false" ht="12.75" hidden="false" customHeight="true" outlineLevel="0" collapsed="false">
      <c r="CF50" s="151"/>
      <c r="CG50" s="86"/>
    </row>
    <row r="51" customFormat="false" ht="12.75" hidden="false" customHeight="true" outlineLevel="0" collapsed="false">
      <c r="CF51" s="151"/>
      <c r="CG51" s="86"/>
    </row>
    <row r="52" customFormat="false" ht="12.75" hidden="false" customHeight="true" outlineLevel="0" collapsed="false">
      <c r="CF52" s="151"/>
      <c r="CG52" s="86"/>
    </row>
    <row r="53" customFormat="false" ht="12.75" hidden="false" customHeight="true" outlineLevel="0" collapsed="false">
      <c r="CF53" s="151"/>
      <c r="CG53" s="86"/>
    </row>
    <row r="54" customFormat="false" ht="12.75" hidden="false" customHeight="true" outlineLevel="0" collapsed="false">
      <c r="CF54" s="151"/>
      <c r="CG54" s="86"/>
    </row>
    <row r="55" customFormat="false" ht="12.75" hidden="false" customHeight="true" outlineLevel="0" collapsed="false">
      <c r="CF55" s="151"/>
      <c r="CG55" s="86"/>
    </row>
    <row r="56" customFormat="false" ht="12.75" hidden="false" customHeight="true" outlineLevel="0" collapsed="false">
      <c r="CF56" s="151"/>
      <c r="CG56" s="86"/>
    </row>
    <row r="57" customFormat="false" ht="12.75" hidden="false" customHeight="true" outlineLevel="0" collapsed="false">
      <c r="CF57" s="151"/>
      <c r="CG57" s="86"/>
    </row>
    <row r="58" customFormat="false" ht="12.75" hidden="false" customHeight="true" outlineLevel="0" collapsed="false">
      <c r="CF58" s="151"/>
      <c r="CG58" s="86"/>
    </row>
    <row r="59" customFormat="false" ht="12.75" hidden="false" customHeight="true" outlineLevel="0" collapsed="false">
      <c r="CF59" s="86"/>
      <c r="CG59" s="86"/>
    </row>
    <row r="60" customFormat="false" ht="12.75" hidden="false" customHeight="true" outlineLevel="0" collapsed="false">
      <c r="CF60" s="86"/>
      <c r="CG60" s="86"/>
    </row>
    <row r="61" customFormat="false" ht="12.75" hidden="false" customHeight="true" outlineLevel="0" collapsed="false">
      <c r="CF61" s="86"/>
      <c r="CG61" s="86"/>
    </row>
    <row r="62" customFormat="false" ht="12.75" hidden="false" customHeight="true" outlineLevel="0" collapsed="false">
      <c r="CF62" s="86"/>
      <c r="CG62" s="86"/>
    </row>
    <row r="63" customFormat="false" ht="12.75" hidden="false" customHeight="true" outlineLevel="0" collapsed="false">
      <c r="CF63" s="86"/>
      <c r="CG63" s="86"/>
    </row>
    <row r="64" customFormat="false" ht="12.75" hidden="false" customHeight="true" outlineLevel="0" collapsed="false">
      <c r="CF64" s="86"/>
      <c r="CG64" s="86"/>
    </row>
    <row r="65" customFormat="false" ht="12.75" hidden="false" customHeight="true" outlineLevel="0" collapsed="false">
      <c r="CF65" s="86"/>
      <c r="CG65" s="86"/>
    </row>
    <row r="66" customFormat="false" ht="12.75" hidden="false" customHeight="true" outlineLevel="0" collapsed="false">
      <c r="CF66" s="86"/>
      <c r="CG66" s="86"/>
    </row>
    <row r="67" customFormat="false" ht="12.75" hidden="false" customHeight="true" outlineLevel="0" collapsed="false">
      <c r="CF67" s="86"/>
      <c r="CG67" s="86"/>
    </row>
    <row r="68" customFormat="false" ht="12.75" hidden="false" customHeight="true" outlineLevel="0" collapsed="false">
      <c r="CF68" s="86"/>
      <c r="CG68" s="86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302</v>
      </c>
      <c r="J1" s="152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52"/>
    </row>
    <row r="3" customFormat="false" ht="20.1" hidden="false" customHeight="true" outlineLevel="0" collapsed="false">
      <c r="A3" s="13" t="s">
        <v>5</v>
      </c>
      <c r="B3" s="13"/>
      <c r="C3" s="13"/>
      <c r="D3" s="153"/>
      <c r="E3" s="153"/>
      <c r="F3" s="153"/>
      <c r="G3" s="31"/>
      <c r="H3" s="31"/>
      <c r="I3" s="15" t="s">
        <v>6</v>
      </c>
      <c r="J3" s="152"/>
    </row>
    <row r="4" customFormat="false" ht="20.1" hidden="false" customHeight="true" outlineLevel="0" collapsed="false">
      <c r="A4" s="36" t="s">
        <v>304</v>
      </c>
      <c r="B4" s="36"/>
      <c r="C4" s="36"/>
      <c r="D4" s="36"/>
      <c r="E4" s="36"/>
      <c r="F4" s="36"/>
      <c r="G4" s="35" t="s">
        <v>146</v>
      </c>
      <c r="H4" s="35"/>
      <c r="I4" s="35"/>
      <c r="J4" s="152"/>
    </row>
    <row r="5" customFormat="false" ht="20.1" hidden="false" customHeight="true" outlineLevel="0" collapsed="false">
      <c r="A5" s="154" t="s">
        <v>305</v>
      </c>
      <c r="B5" s="154"/>
      <c r="C5" s="154"/>
      <c r="D5" s="34" t="s">
        <v>306</v>
      </c>
      <c r="E5" s="34"/>
      <c r="F5" s="34"/>
      <c r="G5" s="100" t="s">
        <v>58</v>
      </c>
      <c r="H5" s="155" t="s">
        <v>307</v>
      </c>
      <c r="I5" s="156" t="s">
        <v>308</v>
      </c>
      <c r="J5" s="152"/>
    </row>
    <row r="6" customFormat="false" ht="33.75" hidden="false" customHeight="true" outlineLevel="0" collapsed="false">
      <c r="A6" s="131" t="s">
        <v>78</v>
      </c>
      <c r="B6" s="133" t="s">
        <v>79</v>
      </c>
      <c r="C6" s="131" t="s">
        <v>234</v>
      </c>
      <c r="D6" s="131" t="s">
        <v>78</v>
      </c>
      <c r="E6" s="133" t="s">
        <v>79</v>
      </c>
      <c r="F6" s="131" t="s">
        <v>234</v>
      </c>
      <c r="G6" s="100"/>
      <c r="H6" s="155"/>
      <c r="I6" s="156"/>
      <c r="J6" s="152"/>
    </row>
    <row r="7" customFormat="false" ht="20.1" hidden="false" customHeight="true" outlineLevel="0" collapsed="false">
      <c r="A7" s="157" t="s">
        <v>58</v>
      </c>
      <c r="B7" s="157"/>
      <c r="C7" s="157"/>
      <c r="D7" s="157"/>
      <c r="E7" s="157"/>
      <c r="F7" s="157"/>
      <c r="G7" s="45" t="n">
        <f aca="false">G8+G24+G53</f>
        <v>7175762</v>
      </c>
      <c r="H7" s="106" t="n">
        <f aca="false">H8+H53</f>
        <v>6014837</v>
      </c>
      <c r="I7" s="45" t="n">
        <f aca="false">I24</f>
        <v>1160925</v>
      </c>
      <c r="J7" s="158"/>
    </row>
    <row r="8" customFormat="false" ht="20.1" hidden="false" customHeight="true" outlineLevel="0" collapsed="false">
      <c r="A8" s="104"/>
      <c r="B8" s="104"/>
      <c r="C8" s="113" t="s">
        <v>208</v>
      </c>
      <c r="D8" s="42"/>
      <c r="E8" s="42"/>
      <c r="F8" s="113" t="s">
        <v>309</v>
      </c>
      <c r="G8" s="134" t="n">
        <f aca="false">SUM(H8:I8)</f>
        <v>3870377</v>
      </c>
      <c r="H8" s="134" t="n">
        <f aca="false">SUM(H9:H23)</f>
        <v>3870377</v>
      </c>
      <c r="I8" s="134" t="n">
        <f aca="false">SUM(I9:I23)</f>
        <v>0</v>
      </c>
      <c r="J8" s="152"/>
    </row>
    <row r="9" customFormat="false" ht="20.1" hidden="false" customHeight="true" outlineLevel="0" collapsed="false">
      <c r="A9" s="103" t="s">
        <v>310</v>
      </c>
      <c r="B9" s="103" t="s">
        <v>82</v>
      </c>
      <c r="C9" s="113" t="s">
        <v>311</v>
      </c>
      <c r="D9" s="112" t="s">
        <v>205</v>
      </c>
      <c r="E9" s="112" t="s">
        <v>82</v>
      </c>
      <c r="F9" s="113" t="s">
        <v>206</v>
      </c>
      <c r="G9" s="159" t="n">
        <f aca="false">SUM(H9:I9)</f>
        <v>668376</v>
      </c>
      <c r="H9" s="47" t="n">
        <v>668376</v>
      </c>
      <c r="I9" s="45" t="n">
        <v>0</v>
      </c>
      <c r="J9" s="160"/>
    </row>
    <row r="10" customFormat="false" ht="20.1" hidden="false" customHeight="true" outlineLevel="0" collapsed="false">
      <c r="A10" s="103" t="s">
        <v>310</v>
      </c>
      <c r="B10" s="103" t="s">
        <v>82</v>
      </c>
      <c r="C10" s="114" t="s">
        <v>235</v>
      </c>
      <c r="D10" s="112" t="s">
        <v>207</v>
      </c>
      <c r="E10" s="112" t="s">
        <v>82</v>
      </c>
      <c r="F10" s="113" t="s">
        <v>208</v>
      </c>
      <c r="G10" s="159" t="n">
        <f aca="false">SUM(H10:I10)</f>
        <v>504756</v>
      </c>
      <c r="H10" s="47" t="n">
        <v>504756</v>
      </c>
      <c r="I10" s="45"/>
      <c r="J10" s="160"/>
    </row>
    <row r="11" customFormat="false" ht="20.1" hidden="false" customHeight="true" outlineLevel="0" collapsed="false">
      <c r="A11" s="103" t="s">
        <v>310</v>
      </c>
      <c r="B11" s="103" t="s">
        <v>88</v>
      </c>
      <c r="C11" s="114" t="s">
        <v>312</v>
      </c>
      <c r="D11" s="112" t="s">
        <v>205</v>
      </c>
      <c r="E11" s="112" t="s">
        <v>82</v>
      </c>
      <c r="F11" s="113" t="s">
        <v>206</v>
      </c>
      <c r="G11" s="159" t="n">
        <f aca="false">SUM(H11:I11)</f>
        <v>621036</v>
      </c>
      <c r="H11" s="47" t="n">
        <v>621036</v>
      </c>
      <c r="I11" s="45" t="n">
        <v>0</v>
      </c>
      <c r="J11" s="160"/>
    </row>
    <row r="12" customFormat="false" ht="20.1" hidden="false" customHeight="true" outlineLevel="0" collapsed="false">
      <c r="A12" s="103" t="s">
        <v>310</v>
      </c>
      <c r="B12" s="103" t="s">
        <v>88</v>
      </c>
      <c r="C12" s="114" t="s">
        <v>312</v>
      </c>
      <c r="D12" s="112" t="s">
        <v>207</v>
      </c>
      <c r="E12" s="112" t="s">
        <v>82</v>
      </c>
      <c r="F12" s="161" t="s">
        <v>208</v>
      </c>
      <c r="G12" s="159" t="n">
        <f aca="false">SUM(H12:I12)</f>
        <v>56196</v>
      </c>
      <c r="H12" s="47" t="n">
        <v>56196</v>
      </c>
      <c r="I12" s="45"/>
      <c r="J12" s="160"/>
    </row>
    <row r="13" customFormat="false" ht="20.1" hidden="false" customHeight="true" outlineLevel="0" collapsed="false">
      <c r="A13" s="103" t="s">
        <v>310</v>
      </c>
      <c r="B13" s="103" t="s">
        <v>86</v>
      </c>
      <c r="C13" s="114" t="s">
        <v>237</v>
      </c>
      <c r="D13" s="112" t="s">
        <v>205</v>
      </c>
      <c r="E13" s="112" t="s">
        <v>82</v>
      </c>
      <c r="F13" s="113" t="s">
        <v>206</v>
      </c>
      <c r="G13" s="159" t="n">
        <f aca="false">SUM(H13:I13)</f>
        <v>55698</v>
      </c>
      <c r="H13" s="47" t="n">
        <v>55698</v>
      </c>
      <c r="I13" s="45" t="n">
        <v>0</v>
      </c>
      <c r="J13" s="160"/>
    </row>
    <row r="14" customFormat="false" ht="20.1" hidden="false" customHeight="true" outlineLevel="0" collapsed="false">
      <c r="A14" s="103" t="s">
        <v>310</v>
      </c>
      <c r="B14" s="103" t="s">
        <v>95</v>
      </c>
      <c r="C14" s="113" t="s">
        <v>313</v>
      </c>
      <c r="D14" s="112" t="s">
        <v>207</v>
      </c>
      <c r="E14" s="112" t="s">
        <v>82</v>
      </c>
      <c r="F14" s="113" t="s">
        <v>208</v>
      </c>
      <c r="G14" s="159" t="n">
        <f aca="false">SUM(H14:I14)</f>
        <v>413592</v>
      </c>
      <c r="H14" s="47" t="n">
        <v>413592</v>
      </c>
      <c r="I14" s="45"/>
      <c r="J14" s="160"/>
    </row>
    <row r="15" customFormat="false" ht="20.1" hidden="false" customHeight="true" outlineLevel="0" collapsed="false">
      <c r="A15" s="103" t="s">
        <v>310</v>
      </c>
      <c r="B15" s="103" t="s">
        <v>112</v>
      </c>
      <c r="C15" s="113" t="s">
        <v>314</v>
      </c>
      <c r="D15" s="112" t="s">
        <v>205</v>
      </c>
      <c r="E15" s="112" t="s">
        <v>88</v>
      </c>
      <c r="F15" s="113" t="s">
        <v>209</v>
      </c>
      <c r="G15" s="159" t="n">
        <f aca="false">SUM(H15:I15)</f>
        <v>269022</v>
      </c>
      <c r="H15" s="47" t="n">
        <v>269022</v>
      </c>
      <c r="I15" s="45" t="n">
        <v>0</v>
      </c>
      <c r="J15" s="160"/>
    </row>
    <row r="16" customFormat="false" ht="20.1" hidden="false" customHeight="true" outlineLevel="0" collapsed="false">
      <c r="A16" s="103" t="s">
        <v>310</v>
      </c>
      <c r="B16" s="103" t="s">
        <v>112</v>
      </c>
      <c r="C16" s="113" t="s">
        <v>314</v>
      </c>
      <c r="D16" s="112" t="s">
        <v>207</v>
      </c>
      <c r="E16" s="112" t="s">
        <v>82</v>
      </c>
      <c r="F16" s="161" t="s">
        <v>208</v>
      </c>
      <c r="G16" s="159" t="n">
        <f aca="false">SUM(H16:I16)</f>
        <v>194909</v>
      </c>
      <c r="H16" s="47" t="n">
        <v>194909</v>
      </c>
      <c r="I16" s="45"/>
      <c r="J16" s="160"/>
    </row>
    <row r="17" customFormat="false" ht="20.1" hidden="false" customHeight="true" outlineLevel="0" collapsed="false">
      <c r="A17" s="42" t="s">
        <v>310</v>
      </c>
      <c r="B17" s="42" t="s">
        <v>139</v>
      </c>
      <c r="C17" s="114" t="s">
        <v>241</v>
      </c>
      <c r="D17" s="162" t="s">
        <v>207</v>
      </c>
      <c r="E17" s="162" t="s">
        <v>82</v>
      </c>
      <c r="F17" s="161" t="s">
        <v>208</v>
      </c>
      <c r="G17" s="159" t="n">
        <f aca="false">SUM(H17:I17)</f>
        <v>63348</v>
      </c>
      <c r="H17" s="47" t="n">
        <v>63348</v>
      </c>
      <c r="I17" s="45"/>
      <c r="J17" s="160"/>
    </row>
    <row r="18" customFormat="false" ht="20.1" hidden="false" customHeight="true" outlineLevel="0" collapsed="false">
      <c r="A18" s="42" t="s">
        <v>310</v>
      </c>
      <c r="B18" s="42" t="s">
        <v>139</v>
      </c>
      <c r="C18" s="114" t="s">
        <v>241</v>
      </c>
      <c r="D18" s="162" t="s">
        <v>205</v>
      </c>
      <c r="E18" s="162" t="s">
        <v>88</v>
      </c>
      <c r="F18" s="161" t="s">
        <v>209</v>
      </c>
      <c r="G18" s="159" t="n">
        <f aca="false">SUM(H18:I18)</f>
        <v>87444</v>
      </c>
      <c r="H18" s="47" t="n">
        <v>87444</v>
      </c>
      <c r="I18" s="45"/>
      <c r="J18" s="160"/>
    </row>
    <row r="19" customFormat="false" ht="20.1" hidden="false" customHeight="true" outlineLevel="0" collapsed="false">
      <c r="A19" s="42" t="s">
        <v>310</v>
      </c>
      <c r="B19" s="42" t="s">
        <v>100</v>
      </c>
      <c r="C19" s="114" t="s">
        <v>242</v>
      </c>
      <c r="D19" s="162" t="s">
        <v>205</v>
      </c>
      <c r="E19" s="162" t="s">
        <v>88</v>
      </c>
      <c r="F19" s="161" t="s">
        <v>209</v>
      </c>
      <c r="G19" s="159" t="n">
        <f aca="false">SUM(H19:I19)</f>
        <v>57815</v>
      </c>
      <c r="H19" s="47" t="n">
        <v>57815</v>
      </c>
      <c r="I19" s="45"/>
      <c r="J19" s="160"/>
    </row>
    <row r="20" customFormat="false" ht="20.1" hidden="false" customHeight="true" outlineLevel="0" collapsed="false">
      <c r="A20" s="42" t="s">
        <v>310</v>
      </c>
      <c r="B20" s="42" t="s">
        <v>315</v>
      </c>
      <c r="C20" s="114" t="s">
        <v>243</v>
      </c>
      <c r="D20" s="162" t="s">
        <v>207</v>
      </c>
      <c r="E20" s="162" t="s">
        <v>82</v>
      </c>
      <c r="F20" s="161" t="s">
        <v>208</v>
      </c>
      <c r="G20" s="159" t="n">
        <f aca="false">SUM(H20:I20)</f>
        <v>3097</v>
      </c>
      <c r="H20" s="47" t="n">
        <v>3097</v>
      </c>
      <c r="I20" s="45"/>
      <c r="J20" s="160"/>
    </row>
    <row r="21" customFormat="false" ht="20.1" hidden="false" customHeight="true" outlineLevel="0" collapsed="false">
      <c r="A21" s="42" t="s">
        <v>310</v>
      </c>
      <c r="B21" s="42" t="s">
        <v>316</v>
      </c>
      <c r="C21" s="114" t="s">
        <v>143</v>
      </c>
      <c r="D21" s="162" t="s">
        <v>207</v>
      </c>
      <c r="E21" s="162" t="s">
        <v>82</v>
      </c>
      <c r="F21" s="161" t="s">
        <v>208</v>
      </c>
      <c r="G21" s="159" t="n">
        <f aca="false">SUM(H21:I21)</f>
        <v>116945</v>
      </c>
      <c r="H21" s="47" t="n">
        <v>116945</v>
      </c>
      <c r="I21" s="45"/>
      <c r="J21" s="160"/>
    </row>
    <row r="22" customFormat="false" ht="20.1" hidden="false" customHeight="true" outlineLevel="0" collapsed="false">
      <c r="A22" s="103" t="s">
        <v>310</v>
      </c>
      <c r="B22" s="103" t="s">
        <v>316</v>
      </c>
      <c r="C22" s="114" t="s">
        <v>317</v>
      </c>
      <c r="D22" s="112" t="s">
        <v>205</v>
      </c>
      <c r="E22" s="112" t="s">
        <v>86</v>
      </c>
      <c r="F22" s="114" t="s">
        <v>143</v>
      </c>
      <c r="G22" s="159" t="n">
        <f aca="false">SUM(H22:I22)</f>
        <v>161413</v>
      </c>
      <c r="H22" s="47" t="n">
        <v>161413</v>
      </c>
      <c r="I22" s="45"/>
      <c r="J22" s="160"/>
    </row>
    <row r="23" customFormat="false" ht="20.1" hidden="false" customHeight="true" outlineLevel="0" collapsed="false">
      <c r="A23" s="103" t="s">
        <v>310</v>
      </c>
      <c r="B23" s="103" t="s">
        <v>92</v>
      </c>
      <c r="C23" s="113" t="s">
        <v>318</v>
      </c>
      <c r="D23" s="112" t="s">
        <v>205</v>
      </c>
      <c r="E23" s="112" t="s">
        <v>92</v>
      </c>
      <c r="F23" s="113" t="s">
        <v>210</v>
      </c>
      <c r="G23" s="159" t="n">
        <f aca="false">SUM(H23:I23)</f>
        <v>596730</v>
      </c>
      <c r="H23" s="47" t="n">
        <v>596730</v>
      </c>
      <c r="I23" s="45"/>
      <c r="J23" s="160"/>
    </row>
    <row r="24" customFormat="false" ht="20.1" hidden="false" customHeight="true" outlineLevel="0" collapsed="false">
      <c r="A24" s="103"/>
      <c r="B24" s="103"/>
      <c r="C24" s="113" t="s">
        <v>227</v>
      </c>
      <c r="D24" s="112"/>
      <c r="E24" s="112"/>
      <c r="F24" s="113" t="s">
        <v>319</v>
      </c>
      <c r="G24" s="45" t="n">
        <f aca="false">SUM(H24:I24)</f>
        <v>1160925</v>
      </c>
      <c r="H24" s="106"/>
      <c r="I24" s="44" t="n">
        <f aca="false">SUM(I25:I52)</f>
        <v>1160925</v>
      </c>
      <c r="J24" s="160"/>
    </row>
    <row r="25" customFormat="false" ht="20.1" hidden="false" customHeight="true" outlineLevel="0" collapsed="false">
      <c r="A25" s="103" t="s">
        <v>320</v>
      </c>
      <c r="B25" s="103" t="s">
        <v>82</v>
      </c>
      <c r="C25" s="113" t="s">
        <v>321</v>
      </c>
      <c r="D25" s="112" t="s">
        <v>212</v>
      </c>
      <c r="E25" s="112" t="s">
        <v>82</v>
      </c>
      <c r="F25" s="113" t="s">
        <v>213</v>
      </c>
      <c r="G25" s="159" t="n">
        <f aca="false">SUM(H25:I25)</f>
        <v>166400</v>
      </c>
      <c r="H25" s="106"/>
      <c r="I25" s="44" t="n">
        <v>166400</v>
      </c>
      <c r="J25" s="160"/>
    </row>
    <row r="26" customFormat="false" ht="20.1" hidden="false" customHeight="true" outlineLevel="0" collapsed="false">
      <c r="A26" s="103" t="s">
        <v>320</v>
      </c>
      <c r="B26" s="103" t="s">
        <v>82</v>
      </c>
      <c r="C26" s="113" t="s">
        <v>321</v>
      </c>
      <c r="D26" s="112" t="s">
        <v>207</v>
      </c>
      <c r="E26" s="112" t="s">
        <v>88</v>
      </c>
      <c r="F26" s="161" t="s">
        <v>220</v>
      </c>
      <c r="G26" s="159" t="n">
        <f aca="false">SUM(H26:I26)</f>
        <v>400000</v>
      </c>
      <c r="H26" s="106"/>
      <c r="I26" s="47" t="n">
        <v>400000</v>
      </c>
      <c r="J26" s="160"/>
    </row>
    <row r="27" customFormat="false" ht="20.1" hidden="false" customHeight="true" outlineLevel="0" collapsed="false">
      <c r="A27" s="112" t="s">
        <v>320</v>
      </c>
      <c r="B27" s="112" t="s">
        <v>86</v>
      </c>
      <c r="C27" s="113" t="s">
        <v>247</v>
      </c>
      <c r="D27" s="163" t="s">
        <v>212</v>
      </c>
      <c r="E27" s="163" t="s">
        <v>94</v>
      </c>
      <c r="F27" s="161" t="s">
        <v>216</v>
      </c>
      <c r="G27" s="159" t="n">
        <f aca="false">SUM(H27:I27)</f>
        <v>1000</v>
      </c>
      <c r="H27" s="106"/>
      <c r="I27" s="47" t="n">
        <v>1000</v>
      </c>
      <c r="J27" s="160"/>
    </row>
    <row r="28" customFormat="false" ht="20.1" hidden="false" customHeight="true" outlineLevel="0" collapsed="false">
      <c r="A28" s="42" t="s">
        <v>320</v>
      </c>
      <c r="B28" s="112" t="s">
        <v>129</v>
      </c>
      <c r="C28" s="113" t="s">
        <v>248</v>
      </c>
      <c r="D28" s="163" t="s">
        <v>212</v>
      </c>
      <c r="E28" s="163" t="s">
        <v>82</v>
      </c>
      <c r="F28" s="161" t="s">
        <v>213</v>
      </c>
      <c r="G28" s="159" t="n">
        <f aca="false">SUM(H28:I28)</f>
        <v>1000</v>
      </c>
      <c r="H28" s="106"/>
      <c r="I28" s="47" t="n">
        <v>1000</v>
      </c>
      <c r="J28" s="160"/>
    </row>
    <row r="29" customFormat="false" ht="20.1" hidden="false" customHeight="true" outlineLevel="0" collapsed="false">
      <c r="A29" s="42" t="s">
        <v>320</v>
      </c>
      <c r="B29" s="42" t="s">
        <v>94</v>
      </c>
      <c r="C29" s="113" t="s">
        <v>249</v>
      </c>
      <c r="D29" s="163" t="s">
        <v>212</v>
      </c>
      <c r="E29" s="163" t="s">
        <v>82</v>
      </c>
      <c r="F29" s="161" t="s">
        <v>213</v>
      </c>
      <c r="G29" s="159" t="n">
        <f aca="false">SUM(H29:I29)</f>
        <v>10000</v>
      </c>
      <c r="H29" s="106"/>
      <c r="I29" s="47" t="n">
        <v>10000</v>
      </c>
      <c r="J29" s="160"/>
    </row>
    <row r="30" customFormat="false" ht="20.1" hidden="false" customHeight="true" outlineLevel="0" collapsed="false">
      <c r="A30" s="42" t="s">
        <v>320</v>
      </c>
      <c r="B30" s="42" t="s">
        <v>94</v>
      </c>
      <c r="C30" s="113" t="s">
        <v>249</v>
      </c>
      <c r="D30" s="163" t="s">
        <v>207</v>
      </c>
      <c r="E30" s="163" t="s">
        <v>88</v>
      </c>
      <c r="F30" s="161" t="s">
        <v>220</v>
      </c>
      <c r="G30" s="159" t="n">
        <f aca="false">SUM(H30:I30)</f>
        <v>2000</v>
      </c>
      <c r="H30" s="106"/>
      <c r="I30" s="47" t="n">
        <v>2000</v>
      </c>
      <c r="J30" s="160"/>
    </row>
    <row r="31" customFormat="false" ht="20.1" hidden="false" customHeight="true" outlineLevel="0" collapsed="false">
      <c r="A31" s="42" t="s">
        <v>320</v>
      </c>
      <c r="B31" s="42" t="s">
        <v>83</v>
      </c>
      <c r="C31" s="113" t="s">
        <v>250</v>
      </c>
      <c r="D31" s="163" t="s">
        <v>207</v>
      </c>
      <c r="E31" s="163" t="s">
        <v>88</v>
      </c>
      <c r="F31" s="161" t="s">
        <v>220</v>
      </c>
      <c r="G31" s="159" t="n">
        <f aca="false">SUM(H31:I31)</f>
        <v>10000</v>
      </c>
      <c r="H31" s="106"/>
      <c r="I31" s="47" t="n">
        <v>10000</v>
      </c>
      <c r="J31" s="160"/>
    </row>
    <row r="32" customFormat="false" ht="20.1" hidden="false" customHeight="true" outlineLevel="0" collapsed="false">
      <c r="A32" s="42" t="s">
        <v>320</v>
      </c>
      <c r="B32" s="42" t="s">
        <v>83</v>
      </c>
      <c r="C32" s="113" t="s">
        <v>250</v>
      </c>
      <c r="D32" s="163" t="s">
        <v>212</v>
      </c>
      <c r="E32" s="163" t="s">
        <v>82</v>
      </c>
      <c r="F32" s="161" t="s">
        <v>213</v>
      </c>
      <c r="G32" s="159" t="n">
        <f aca="false">SUM(H32:I32)</f>
        <v>30000</v>
      </c>
      <c r="H32" s="106"/>
      <c r="I32" s="47" t="n">
        <v>30000</v>
      </c>
      <c r="J32" s="160"/>
    </row>
    <row r="33" customFormat="false" ht="20.1" hidden="false" customHeight="true" outlineLevel="0" collapsed="false">
      <c r="A33" s="42" t="s">
        <v>320</v>
      </c>
      <c r="B33" s="42" t="s">
        <v>95</v>
      </c>
      <c r="C33" s="113" t="s">
        <v>251</v>
      </c>
      <c r="D33" s="163" t="s">
        <v>207</v>
      </c>
      <c r="E33" s="163" t="s">
        <v>88</v>
      </c>
      <c r="F33" s="161" t="s">
        <v>220</v>
      </c>
      <c r="G33" s="159" t="n">
        <f aca="false">SUM(H33:I33)</f>
        <v>10000</v>
      </c>
      <c r="H33" s="106"/>
      <c r="I33" s="47" t="n">
        <v>10000</v>
      </c>
      <c r="J33" s="160"/>
    </row>
    <row r="34" customFormat="false" ht="20.1" hidden="false" customHeight="true" outlineLevel="0" collapsed="false">
      <c r="A34" s="42" t="s">
        <v>320</v>
      </c>
      <c r="B34" s="42" t="s">
        <v>95</v>
      </c>
      <c r="C34" s="113" t="s">
        <v>251</v>
      </c>
      <c r="D34" s="163" t="s">
        <v>212</v>
      </c>
      <c r="E34" s="163" t="s">
        <v>82</v>
      </c>
      <c r="F34" s="161" t="s">
        <v>213</v>
      </c>
      <c r="G34" s="159" t="n">
        <f aca="false">SUM(H34:I34)</f>
        <v>1000</v>
      </c>
      <c r="H34" s="106"/>
      <c r="I34" s="47" t="n">
        <v>1000</v>
      </c>
      <c r="J34" s="160"/>
    </row>
    <row r="35" customFormat="false" ht="20.1" hidden="false" customHeight="true" outlineLevel="0" collapsed="false">
      <c r="A35" s="42" t="s">
        <v>320</v>
      </c>
      <c r="B35" s="42" t="s">
        <v>100</v>
      </c>
      <c r="C35" s="113" t="s">
        <v>253</v>
      </c>
      <c r="D35" s="163" t="s">
        <v>207</v>
      </c>
      <c r="E35" s="163" t="s">
        <v>88</v>
      </c>
      <c r="F35" s="161" t="s">
        <v>220</v>
      </c>
      <c r="G35" s="159" t="n">
        <f aca="false">SUM(H35:I35)</f>
        <v>50400</v>
      </c>
      <c r="H35" s="106"/>
      <c r="I35" s="47" t="n">
        <v>50400</v>
      </c>
      <c r="J35" s="160"/>
    </row>
    <row r="36" customFormat="false" ht="20.1" hidden="false" customHeight="true" outlineLevel="0" collapsed="false">
      <c r="A36" s="42" t="s">
        <v>320</v>
      </c>
      <c r="B36" s="42" t="s">
        <v>100</v>
      </c>
      <c r="C36" s="113" t="s">
        <v>253</v>
      </c>
      <c r="D36" s="163" t="s">
        <v>212</v>
      </c>
      <c r="E36" s="163" t="s">
        <v>82</v>
      </c>
      <c r="F36" s="161" t="s">
        <v>213</v>
      </c>
      <c r="G36" s="159" t="n">
        <f aca="false">SUM(H36:I36)</f>
        <v>83600</v>
      </c>
      <c r="H36" s="106"/>
      <c r="I36" s="47" t="n">
        <v>83600</v>
      </c>
      <c r="J36" s="160"/>
    </row>
    <row r="37" customFormat="false" ht="20.1" hidden="false" customHeight="true" outlineLevel="0" collapsed="false">
      <c r="A37" s="42" t="s">
        <v>320</v>
      </c>
      <c r="B37" s="42" t="s">
        <v>316</v>
      </c>
      <c r="C37" s="113" t="s">
        <v>218</v>
      </c>
      <c r="D37" s="163" t="s">
        <v>212</v>
      </c>
      <c r="E37" s="163" t="s">
        <v>105</v>
      </c>
      <c r="F37" s="161" t="s">
        <v>255</v>
      </c>
      <c r="G37" s="159" t="n">
        <f aca="false">SUM(H37:I37)</f>
        <v>1000</v>
      </c>
      <c r="H37" s="106"/>
      <c r="I37" s="164" t="n">
        <v>1000</v>
      </c>
      <c r="J37" s="160"/>
    </row>
    <row r="38" customFormat="false" ht="20.1" hidden="false" customHeight="true" outlineLevel="0" collapsed="false">
      <c r="A38" s="42" t="s">
        <v>320</v>
      </c>
      <c r="B38" s="42" t="s">
        <v>322</v>
      </c>
      <c r="C38" s="113" t="s">
        <v>256</v>
      </c>
      <c r="D38" s="163" t="s">
        <v>212</v>
      </c>
      <c r="E38" s="163" t="s">
        <v>82</v>
      </c>
      <c r="F38" s="161" t="s">
        <v>213</v>
      </c>
      <c r="G38" s="159" t="n">
        <f aca="false">SUM(H38:I38)</f>
        <v>1000</v>
      </c>
      <c r="H38" s="106"/>
      <c r="I38" s="164" t="n">
        <v>1000</v>
      </c>
      <c r="J38" s="160"/>
    </row>
    <row r="39" customFormat="false" ht="20.1" hidden="false" customHeight="true" outlineLevel="0" collapsed="false">
      <c r="A39" s="42" t="s">
        <v>320</v>
      </c>
      <c r="B39" s="42" t="s">
        <v>323</v>
      </c>
      <c r="C39" s="113" t="s">
        <v>214</v>
      </c>
      <c r="D39" s="163" t="s">
        <v>207</v>
      </c>
      <c r="E39" s="163" t="s">
        <v>88</v>
      </c>
      <c r="F39" s="161" t="s">
        <v>220</v>
      </c>
      <c r="G39" s="159" t="n">
        <f aca="false">SUM(H39:I39)</f>
        <v>1000</v>
      </c>
      <c r="H39" s="106"/>
      <c r="I39" s="164" t="n">
        <v>1000</v>
      </c>
      <c r="J39" s="160"/>
    </row>
    <row r="40" customFormat="false" ht="20.1" hidden="false" customHeight="true" outlineLevel="0" collapsed="false">
      <c r="A40" s="42" t="s">
        <v>320</v>
      </c>
      <c r="B40" s="42" t="s">
        <v>323</v>
      </c>
      <c r="C40" s="113" t="s">
        <v>214</v>
      </c>
      <c r="D40" s="163" t="s">
        <v>212</v>
      </c>
      <c r="E40" s="163" t="s">
        <v>88</v>
      </c>
      <c r="F40" s="161" t="s">
        <v>214</v>
      </c>
      <c r="G40" s="159" t="n">
        <f aca="false">SUM(H40:I40)</f>
        <v>8000</v>
      </c>
      <c r="H40" s="106"/>
      <c r="I40" s="44" t="n">
        <v>8000</v>
      </c>
      <c r="J40" s="160"/>
    </row>
    <row r="41" customFormat="false" ht="20.1" hidden="false" customHeight="true" outlineLevel="0" collapsed="false">
      <c r="A41" s="42" t="s">
        <v>320</v>
      </c>
      <c r="B41" s="42" t="s">
        <v>118</v>
      </c>
      <c r="C41" s="113" t="s">
        <v>215</v>
      </c>
      <c r="D41" s="163" t="s">
        <v>212</v>
      </c>
      <c r="E41" s="163" t="s">
        <v>86</v>
      </c>
      <c r="F41" s="161" t="s">
        <v>215</v>
      </c>
      <c r="G41" s="159" t="n">
        <f aca="false">SUM(H41:I41)</f>
        <v>2000</v>
      </c>
      <c r="H41" s="106"/>
      <c r="I41" s="164" t="n">
        <v>2000</v>
      </c>
      <c r="J41" s="160"/>
    </row>
    <row r="42" customFormat="false" ht="20.1" hidden="false" customHeight="true" outlineLevel="0" collapsed="false">
      <c r="A42" s="42" t="s">
        <v>320</v>
      </c>
      <c r="B42" s="42" t="s">
        <v>324</v>
      </c>
      <c r="C42" s="113" t="s">
        <v>217</v>
      </c>
      <c r="D42" s="163" t="s">
        <v>212</v>
      </c>
      <c r="E42" s="163" t="s">
        <v>83</v>
      </c>
      <c r="F42" s="161" t="s">
        <v>217</v>
      </c>
      <c r="G42" s="159" t="n">
        <f aca="false">SUM(H42:I42)</f>
        <v>65000</v>
      </c>
      <c r="H42" s="106"/>
      <c r="I42" s="164" t="n">
        <v>65000</v>
      </c>
      <c r="J42" s="160"/>
    </row>
    <row r="43" customFormat="false" ht="20.1" hidden="false" customHeight="true" outlineLevel="0" collapsed="false">
      <c r="A43" s="42" t="s">
        <v>320</v>
      </c>
      <c r="B43" s="42" t="s">
        <v>325</v>
      </c>
      <c r="C43" s="113" t="s">
        <v>260</v>
      </c>
      <c r="D43" s="163" t="s">
        <v>207</v>
      </c>
      <c r="E43" s="163" t="s">
        <v>88</v>
      </c>
      <c r="F43" s="161" t="s">
        <v>220</v>
      </c>
      <c r="G43" s="159" t="n">
        <f aca="false">SUM(H43:I43)</f>
        <v>1000</v>
      </c>
      <c r="H43" s="106"/>
      <c r="I43" s="47" t="n">
        <v>1000</v>
      </c>
      <c r="J43" s="160"/>
    </row>
    <row r="44" customFormat="false" ht="20.1" hidden="false" customHeight="true" outlineLevel="0" collapsed="false">
      <c r="A44" s="42" t="s">
        <v>320</v>
      </c>
      <c r="B44" s="42" t="s">
        <v>325</v>
      </c>
      <c r="C44" s="113" t="s">
        <v>260</v>
      </c>
      <c r="D44" s="163" t="s">
        <v>212</v>
      </c>
      <c r="E44" s="163" t="s">
        <v>94</v>
      </c>
      <c r="F44" s="161" t="s">
        <v>216</v>
      </c>
      <c r="G44" s="159" t="n">
        <f aca="false">SUM(H44:I44)</f>
        <v>1000</v>
      </c>
      <c r="H44" s="106"/>
      <c r="I44" s="47" t="n">
        <v>1000</v>
      </c>
      <c r="J44" s="160"/>
    </row>
    <row r="45" customFormat="false" ht="20.1" hidden="false" customHeight="true" outlineLevel="0" collapsed="false">
      <c r="A45" s="42" t="s">
        <v>320</v>
      </c>
      <c r="B45" s="42" t="s">
        <v>326</v>
      </c>
      <c r="C45" s="113" t="s">
        <v>216</v>
      </c>
      <c r="D45" s="163" t="s">
        <v>212</v>
      </c>
      <c r="E45" s="163" t="s">
        <v>94</v>
      </c>
      <c r="F45" s="161" t="s">
        <v>216</v>
      </c>
      <c r="G45" s="159" t="n">
        <f aca="false">SUM(H45:I45)</f>
        <v>3000</v>
      </c>
      <c r="H45" s="106"/>
      <c r="I45" s="164" t="n">
        <v>3000</v>
      </c>
      <c r="J45" s="160"/>
    </row>
    <row r="46" customFormat="false" ht="20.1" hidden="false" customHeight="true" outlineLevel="0" collapsed="false">
      <c r="A46" s="42" t="s">
        <v>320</v>
      </c>
      <c r="B46" s="42" t="s">
        <v>327</v>
      </c>
      <c r="C46" s="113" t="s">
        <v>261</v>
      </c>
      <c r="D46" s="163" t="s">
        <v>207</v>
      </c>
      <c r="E46" s="163" t="s">
        <v>88</v>
      </c>
      <c r="F46" s="161" t="s">
        <v>220</v>
      </c>
      <c r="G46" s="159" t="n">
        <f aca="false">SUM(H46:I46)</f>
        <v>18367</v>
      </c>
      <c r="H46" s="106"/>
      <c r="I46" s="47" t="n">
        <v>18367</v>
      </c>
      <c r="J46" s="160"/>
    </row>
    <row r="47" customFormat="false" ht="20.1" hidden="false" customHeight="true" outlineLevel="0" collapsed="false">
      <c r="A47" s="42" t="s">
        <v>320</v>
      </c>
      <c r="B47" s="42" t="s">
        <v>327</v>
      </c>
      <c r="C47" s="113" t="s">
        <v>261</v>
      </c>
      <c r="D47" s="163" t="s">
        <v>212</v>
      </c>
      <c r="E47" s="163" t="s">
        <v>82</v>
      </c>
      <c r="F47" s="161" t="s">
        <v>213</v>
      </c>
      <c r="G47" s="159" t="n">
        <f aca="false">SUM(H47:I47)</f>
        <v>38639</v>
      </c>
      <c r="H47" s="106"/>
      <c r="I47" s="47" t="n">
        <v>38639</v>
      </c>
      <c r="J47" s="160"/>
    </row>
    <row r="48" customFormat="false" ht="20.1" hidden="false" customHeight="true" outlineLevel="0" collapsed="false">
      <c r="A48" s="42" t="s">
        <v>320</v>
      </c>
      <c r="B48" s="42" t="s">
        <v>328</v>
      </c>
      <c r="C48" s="113" t="s">
        <v>262</v>
      </c>
      <c r="D48" s="163" t="s">
        <v>212</v>
      </c>
      <c r="E48" s="163" t="s">
        <v>82</v>
      </c>
      <c r="F48" s="161" t="s">
        <v>213</v>
      </c>
      <c r="G48" s="159" t="n">
        <f aca="false">SUM(H48:I48)</f>
        <v>33247</v>
      </c>
      <c r="H48" s="106"/>
      <c r="I48" s="47" t="n">
        <v>33247</v>
      </c>
      <c r="J48" s="160"/>
    </row>
    <row r="49" customFormat="false" ht="20.1" hidden="false" customHeight="true" outlineLevel="0" collapsed="false">
      <c r="A49" s="42" t="s">
        <v>320</v>
      </c>
      <c r="B49" s="42" t="s">
        <v>328</v>
      </c>
      <c r="C49" s="113" t="s">
        <v>262</v>
      </c>
      <c r="D49" s="163" t="s">
        <v>207</v>
      </c>
      <c r="E49" s="163" t="s">
        <v>88</v>
      </c>
      <c r="F49" s="161" t="s">
        <v>220</v>
      </c>
      <c r="G49" s="159" t="n">
        <f aca="false">SUM(H49:I49)</f>
        <v>17666</v>
      </c>
      <c r="H49" s="106"/>
      <c r="I49" s="47" t="n">
        <v>17666</v>
      </c>
      <c r="J49" s="160"/>
    </row>
    <row r="50" customFormat="false" ht="20.1" hidden="false" customHeight="true" outlineLevel="0" collapsed="false">
      <c r="A50" s="42" t="s">
        <v>320</v>
      </c>
      <c r="B50" s="42" t="s">
        <v>329</v>
      </c>
      <c r="C50" s="113" t="s">
        <v>264</v>
      </c>
      <c r="D50" s="163" t="s">
        <v>212</v>
      </c>
      <c r="E50" s="163" t="s">
        <v>82</v>
      </c>
      <c r="F50" s="161" t="s">
        <v>213</v>
      </c>
      <c r="G50" s="159" t="n">
        <f aca="false">SUM(H50:I50)</f>
        <v>147600</v>
      </c>
      <c r="H50" s="106"/>
      <c r="I50" s="47" t="n">
        <v>147600</v>
      </c>
    </row>
    <row r="51" customFormat="false" ht="20.1" hidden="false" customHeight="true" outlineLevel="0" collapsed="false">
      <c r="A51" s="42" t="s">
        <v>320</v>
      </c>
      <c r="B51" s="42" t="s">
        <v>92</v>
      </c>
      <c r="C51" s="113" t="s">
        <v>219</v>
      </c>
      <c r="D51" s="163" t="s">
        <v>207</v>
      </c>
      <c r="E51" s="163" t="s">
        <v>88</v>
      </c>
      <c r="F51" s="161" t="s">
        <v>220</v>
      </c>
      <c r="G51" s="159" t="n">
        <f aca="false">SUM(H51:I51)</f>
        <v>18367</v>
      </c>
      <c r="H51" s="106"/>
      <c r="I51" s="47" t="n">
        <v>18367</v>
      </c>
    </row>
    <row r="52" customFormat="false" ht="20.1" hidden="false" customHeight="true" outlineLevel="0" collapsed="false">
      <c r="A52" s="42" t="s">
        <v>320</v>
      </c>
      <c r="B52" s="42" t="s">
        <v>92</v>
      </c>
      <c r="C52" s="113" t="s">
        <v>219</v>
      </c>
      <c r="D52" s="163" t="s">
        <v>212</v>
      </c>
      <c r="E52" s="163" t="s">
        <v>92</v>
      </c>
      <c r="F52" s="161" t="s">
        <v>219</v>
      </c>
      <c r="G52" s="159" t="n">
        <f aca="false">SUM(H52:I52)</f>
        <v>38639</v>
      </c>
      <c r="H52" s="106"/>
      <c r="I52" s="47" t="n">
        <v>38639</v>
      </c>
    </row>
    <row r="53" customFormat="false" ht="20.1" hidden="false" customHeight="true" outlineLevel="0" collapsed="false">
      <c r="A53" s="103"/>
      <c r="B53" s="103"/>
      <c r="C53" s="113" t="s">
        <v>228</v>
      </c>
      <c r="D53" s="103"/>
      <c r="E53" s="103"/>
      <c r="F53" s="113" t="s">
        <v>228</v>
      </c>
      <c r="G53" s="106" t="n">
        <f aca="false">SUM(H53:I53)</f>
        <v>2144460</v>
      </c>
      <c r="H53" s="106" t="n">
        <f aca="false">SUM(H54:H57)</f>
        <v>2144460</v>
      </c>
      <c r="I53" s="45" t="n">
        <v>0</v>
      </c>
    </row>
    <row r="54" customFormat="false" ht="20.1" hidden="false" customHeight="true" outlineLevel="0" collapsed="false">
      <c r="A54" s="103" t="s">
        <v>330</v>
      </c>
      <c r="B54" s="103" t="s">
        <v>94</v>
      </c>
      <c r="C54" s="113" t="s">
        <v>269</v>
      </c>
      <c r="D54" s="103" t="s">
        <v>222</v>
      </c>
      <c r="E54" s="103" t="s">
        <v>82</v>
      </c>
      <c r="F54" s="105" t="s">
        <v>223</v>
      </c>
      <c r="G54" s="106" t="n">
        <f aca="false">SUM(H54:I54)</f>
        <v>1963140</v>
      </c>
      <c r="H54" s="47" t="n">
        <v>1963140</v>
      </c>
      <c r="I54" s="45"/>
    </row>
    <row r="55" customFormat="false" ht="20.1" hidden="false" customHeight="true" outlineLevel="0" collapsed="false">
      <c r="A55" s="103" t="s">
        <v>330</v>
      </c>
      <c r="B55" s="103" t="s">
        <v>83</v>
      </c>
      <c r="C55" s="113" t="s">
        <v>270</v>
      </c>
      <c r="D55" s="103" t="s">
        <v>222</v>
      </c>
      <c r="E55" s="103" t="s">
        <v>82</v>
      </c>
      <c r="F55" s="105" t="s">
        <v>223</v>
      </c>
      <c r="G55" s="106" t="n">
        <f aca="false">SUM(H55:I55)</f>
        <v>0</v>
      </c>
      <c r="H55" s="47" t="n">
        <v>0</v>
      </c>
      <c r="I55" s="45"/>
    </row>
    <row r="56" customFormat="false" ht="20.1" hidden="false" customHeight="true" outlineLevel="0" collapsed="false">
      <c r="A56" s="103" t="s">
        <v>330</v>
      </c>
      <c r="B56" s="103" t="s">
        <v>105</v>
      </c>
      <c r="C56" s="113" t="s">
        <v>273</v>
      </c>
      <c r="D56" s="103" t="s">
        <v>222</v>
      </c>
      <c r="E56" s="103" t="s">
        <v>82</v>
      </c>
      <c r="F56" s="105" t="s">
        <v>223</v>
      </c>
      <c r="G56" s="106" t="n">
        <f aca="false">SUM(H56:I56)</f>
        <v>1320</v>
      </c>
      <c r="H56" s="47" t="n">
        <v>1320</v>
      </c>
      <c r="I56" s="45"/>
    </row>
    <row r="57" customFormat="false" ht="24" hidden="false" customHeight="true" outlineLevel="0" collapsed="false">
      <c r="A57" s="103" t="s">
        <v>330</v>
      </c>
      <c r="B57" s="103" t="s">
        <v>92</v>
      </c>
      <c r="C57" s="113" t="s">
        <v>274</v>
      </c>
      <c r="D57" s="103" t="s">
        <v>222</v>
      </c>
      <c r="E57" s="103" t="s">
        <v>92</v>
      </c>
      <c r="F57" s="105" t="s">
        <v>224</v>
      </c>
      <c r="G57" s="106" t="n">
        <f aca="false">SUM(H57:I57)</f>
        <v>180000</v>
      </c>
      <c r="H57" s="47" t="n">
        <v>180000</v>
      </c>
      <c r="I57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5" t="s">
        <v>33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32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68</v>
      </c>
      <c r="B4" s="91"/>
      <c r="C4" s="91"/>
      <c r="D4" s="166" t="s">
        <v>69</v>
      </c>
      <c r="E4" s="167" t="s">
        <v>333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2" t="s">
        <v>78</v>
      </c>
      <c r="B5" s="131" t="s">
        <v>79</v>
      </c>
      <c r="C5" s="133" t="s">
        <v>80</v>
      </c>
      <c r="D5" s="166"/>
      <c r="E5" s="167"/>
      <c r="F5" s="36"/>
      <c r="G5" s="16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2"/>
      <c r="B6" s="112"/>
      <c r="C6" s="112"/>
      <c r="D6" s="169"/>
      <c r="E6" s="170" t="s">
        <v>58</v>
      </c>
      <c r="F6" s="171" t="n">
        <v>2743202</v>
      </c>
      <c r="G6" s="168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72" t="s">
        <v>81</v>
      </c>
      <c r="B7" s="172" t="s">
        <v>82</v>
      </c>
      <c r="C7" s="172" t="s">
        <v>83</v>
      </c>
      <c r="D7" s="60" t="s">
        <v>84</v>
      </c>
      <c r="E7" s="173" t="s">
        <v>334</v>
      </c>
      <c r="F7" s="44" t="n">
        <v>3000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customFormat="false" ht="20.1" hidden="false" customHeight="true" outlineLevel="0" collapsed="false">
      <c r="A8" s="172" t="s">
        <v>81</v>
      </c>
      <c r="B8" s="172" t="s">
        <v>86</v>
      </c>
      <c r="C8" s="172" t="s">
        <v>82</v>
      </c>
      <c r="D8" s="60" t="s">
        <v>84</v>
      </c>
      <c r="E8" s="173" t="s">
        <v>335</v>
      </c>
      <c r="F8" s="44" t="n">
        <v>3600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</row>
    <row r="9" customFormat="false" ht="20.1" hidden="false" customHeight="true" outlineLevel="0" collapsed="false">
      <c r="A9" s="172" t="s">
        <v>81</v>
      </c>
      <c r="B9" s="172" t="s">
        <v>86</v>
      </c>
      <c r="C9" s="172" t="s">
        <v>82</v>
      </c>
      <c r="D9" s="60" t="s">
        <v>84</v>
      </c>
      <c r="E9" s="173" t="s">
        <v>336</v>
      </c>
      <c r="F9" s="44" t="n">
        <v>450000</v>
      </c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</row>
    <row r="10" customFormat="false" ht="20.1" hidden="false" customHeight="true" outlineLevel="0" collapsed="false">
      <c r="A10" s="172" t="s">
        <v>81</v>
      </c>
      <c r="B10" s="172" t="s">
        <v>86</v>
      </c>
      <c r="C10" s="172" t="s">
        <v>82</v>
      </c>
      <c r="D10" s="60" t="s">
        <v>84</v>
      </c>
      <c r="E10" s="173" t="s">
        <v>337</v>
      </c>
      <c r="F10" s="44" t="n">
        <v>385000</v>
      </c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</row>
    <row r="11" customFormat="false" ht="20.1" hidden="false" customHeight="true" outlineLevel="0" collapsed="false">
      <c r="A11" s="172" t="s">
        <v>81</v>
      </c>
      <c r="B11" s="172" t="s">
        <v>86</v>
      </c>
      <c r="C11" s="172" t="s">
        <v>82</v>
      </c>
      <c r="D11" s="60" t="s">
        <v>84</v>
      </c>
      <c r="E11" s="173" t="s">
        <v>338</v>
      </c>
      <c r="F11" s="44" t="n">
        <v>20000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</row>
    <row r="12" customFormat="false" ht="20.1" hidden="false" customHeight="true" outlineLevel="0" collapsed="false">
      <c r="A12" s="172" t="s">
        <v>81</v>
      </c>
      <c r="B12" s="172" t="s">
        <v>86</v>
      </c>
      <c r="C12" s="172" t="s">
        <v>82</v>
      </c>
      <c r="D12" s="60" t="s">
        <v>84</v>
      </c>
      <c r="E12" s="173" t="s">
        <v>339</v>
      </c>
      <c r="F12" s="44" t="n">
        <v>45000</v>
      </c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</row>
    <row r="13" customFormat="false" ht="20.1" hidden="false" customHeight="true" outlineLevel="0" collapsed="false">
      <c r="A13" s="172" t="s">
        <v>81</v>
      </c>
      <c r="B13" s="172" t="s">
        <v>86</v>
      </c>
      <c r="C13" s="172" t="s">
        <v>82</v>
      </c>
      <c r="D13" s="60" t="s">
        <v>84</v>
      </c>
      <c r="E13" s="173" t="s">
        <v>340</v>
      </c>
      <c r="F13" s="44" t="n">
        <v>30000</v>
      </c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</row>
    <row r="14" customFormat="false" ht="20.1" hidden="false" customHeight="true" outlineLevel="0" collapsed="false">
      <c r="A14" s="172" t="s">
        <v>81</v>
      </c>
      <c r="B14" s="172" t="s">
        <v>86</v>
      </c>
      <c r="C14" s="172" t="s">
        <v>82</v>
      </c>
      <c r="D14" s="60" t="s">
        <v>84</v>
      </c>
      <c r="E14" s="173" t="s">
        <v>341</v>
      </c>
      <c r="F14" s="44" t="n">
        <v>3000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</row>
    <row r="15" customFormat="false" ht="20.1" hidden="false" customHeight="true" outlineLevel="0" collapsed="false">
      <c r="A15" s="172" t="s">
        <v>81</v>
      </c>
      <c r="B15" s="172" t="s">
        <v>86</v>
      </c>
      <c r="C15" s="172" t="s">
        <v>88</v>
      </c>
      <c r="D15" s="60" t="s">
        <v>84</v>
      </c>
      <c r="E15" s="173" t="s">
        <v>342</v>
      </c>
      <c r="F15" s="44" t="n">
        <v>20000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</row>
    <row r="16" customFormat="false" ht="20.1" hidden="false" customHeight="true" outlineLevel="0" collapsed="false">
      <c r="A16" s="172" t="s">
        <v>81</v>
      </c>
      <c r="B16" s="172" t="s">
        <v>94</v>
      </c>
      <c r="C16" s="172" t="s">
        <v>95</v>
      </c>
      <c r="D16" s="60" t="s">
        <v>84</v>
      </c>
      <c r="E16" s="173" t="s">
        <v>343</v>
      </c>
      <c r="F16" s="44" t="n">
        <v>28500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</row>
    <row r="17" customFormat="false" ht="20.1" hidden="false" customHeight="true" outlineLevel="0" collapsed="false">
      <c r="A17" s="172" t="s">
        <v>81</v>
      </c>
      <c r="B17" s="172" t="s">
        <v>83</v>
      </c>
      <c r="C17" s="172" t="s">
        <v>92</v>
      </c>
      <c r="D17" s="60" t="s">
        <v>84</v>
      </c>
      <c r="E17" s="173" t="s">
        <v>344</v>
      </c>
      <c r="F17" s="44" t="n">
        <v>48000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</row>
    <row r="18" customFormat="false" ht="20.1" hidden="false" customHeight="true" outlineLevel="0" collapsed="false">
      <c r="A18" s="172" t="s">
        <v>81</v>
      </c>
      <c r="B18" s="172" t="s">
        <v>100</v>
      </c>
      <c r="C18" s="172" t="s">
        <v>82</v>
      </c>
      <c r="D18" s="60" t="s">
        <v>84</v>
      </c>
      <c r="E18" s="173" t="s">
        <v>345</v>
      </c>
      <c r="F18" s="47" t="n">
        <v>3000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</row>
    <row r="19" customFormat="false" ht="16" hidden="false" customHeight="true" outlineLevel="0" collapsed="false">
      <c r="A19" s="172" t="s">
        <v>81</v>
      </c>
      <c r="B19" s="172" t="s">
        <v>102</v>
      </c>
      <c r="C19" s="172" t="s">
        <v>92</v>
      </c>
      <c r="D19" s="60" t="s">
        <v>84</v>
      </c>
      <c r="E19" s="173" t="s">
        <v>346</v>
      </c>
      <c r="F19" s="47" t="n">
        <v>23550</v>
      </c>
    </row>
    <row r="20" customFormat="false" ht="16" hidden="false" customHeight="true" outlineLevel="0" collapsed="false">
      <c r="A20" s="172" t="s">
        <v>107</v>
      </c>
      <c r="B20" s="172" t="s">
        <v>88</v>
      </c>
      <c r="C20" s="172" t="s">
        <v>92</v>
      </c>
      <c r="D20" s="60" t="s">
        <v>84</v>
      </c>
      <c r="E20" s="173" t="s">
        <v>347</v>
      </c>
      <c r="F20" s="47" t="n">
        <v>121200</v>
      </c>
    </row>
    <row r="21" customFormat="false" ht="16" hidden="false" customHeight="true" outlineLevel="0" collapsed="false">
      <c r="A21" s="172" t="s">
        <v>107</v>
      </c>
      <c r="B21" s="172" t="s">
        <v>114</v>
      </c>
      <c r="C21" s="172" t="s">
        <v>88</v>
      </c>
      <c r="D21" s="60" t="s">
        <v>84</v>
      </c>
      <c r="E21" s="173" t="s">
        <v>348</v>
      </c>
      <c r="F21" s="47" t="n">
        <v>969600</v>
      </c>
    </row>
    <row r="22" customFormat="false" ht="16" hidden="false" customHeight="true" outlineLevel="0" collapsed="false">
      <c r="A22" s="172" t="s">
        <v>107</v>
      </c>
      <c r="B22" s="172" t="s">
        <v>92</v>
      </c>
      <c r="C22" s="172" t="s">
        <v>82</v>
      </c>
      <c r="D22" s="60" t="s">
        <v>84</v>
      </c>
      <c r="E22" s="173" t="s">
        <v>349</v>
      </c>
      <c r="F22" s="47" t="n">
        <v>14400</v>
      </c>
    </row>
    <row r="23" customFormat="false" ht="16" hidden="false" customHeight="true" outlineLevel="0" collapsed="false">
      <c r="A23" s="172" t="s">
        <v>123</v>
      </c>
      <c r="B23" s="172" t="s">
        <v>86</v>
      </c>
      <c r="C23" s="172" t="s">
        <v>88</v>
      </c>
      <c r="D23" s="60" t="s">
        <v>84</v>
      </c>
      <c r="E23" s="173" t="s">
        <v>350</v>
      </c>
      <c r="F23" s="47" t="n">
        <v>170000</v>
      </c>
    </row>
    <row r="24" customFormat="false" ht="16" hidden="false" customHeight="true" outlineLevel="0" collapsed="false">
      <c r="A24" s="172" t="s">
        <v>123</v>
      </c>
      <c r="B24" s="172" t="s">
        <v>86</v>
      </c>
      <c r="C24" s="172" t="s">
        <v>88</v>
      </c>
      <c r="D24" s="60" t="s">
        <v>84</v>
      </c>
      <c r="E24" s="173" t="s">
        <v>351</v>
      </c>
      <c r="F24" s="47" t="n">
        <v>70000</v>
      </c>
    </row>
    <row r="25" customFormat="false" ht="16" hidden="false" customHeight="true" outlineLevel="0" collapsed="false">
      <c r="A25" s="172" t="s">
        <v>123</v>
      </c>
      <c r="B25" s="172" t="s">
        <v>86</v>
      </c>
      <c r="C25" s="172" t="s">
        <v>92</v>
      </c>
      <c r="D25" s="60" t="s">
        <v>84</v>
      </c>
      <c r="E25" s="173" t="s">
        <v>352</v>
      </c>
      <c r="F25" s="47" t="n">
        <v>100000</v>
      </c>
    </row>
    <row r="26" customFormat="false" ht="16" hidden="false" customHeight="true" outlineLevel="0" collapsed="false">
      <c r="A26" s="172" t="s">
        <v>126</v>
      </c>
      <c r="B26" s="172" t="s">
        <v>82</v>
      </c>
      <c r="C26" s="172" t="s">
        <v>92</v>
      </c>
      <c r="D26" s="60" t="s">
        <v>84</v>
      </c>
      <c r="E26" s="173" t="s">
        <v>353</v>
      </c>
      <c r="F26" s="47" t="n">
        <v>50000</v>
      </c>
    </row>
    <row r="27" customFormat="false" ht="16" hidden="false" customHeight="true" outlineLevel="0" collapsed="false">
      <c r="A27" s="172" t="s">
        <v>128</v>
      </c>
      <c r="B27" s="172" t="s">
        <v>82</v>
      </c>
      <c r="C27" s="172" t="s">
        <v>112</v>
      </c>
      <c r="D27" s="60" t="s">
        <v>84</v>
      </c>
      <c r="E27" s="173" t="s">
        <v>354</v>
      </c>
      <c r="F27" s="47" t="n">
        <v>5500</v>
      </c>
    </row>
    <row r="28" customFormat="false" ht="16" hidden="false" customHeight="true" outlineLevel="0" collapsed="false">
      <c r="A28" s="172" t="s">
        <v>128</v>
      </c>
      <c r="B28" s="172" t="s">
        <v>88</v>
      </c>
      <c r="C28" s="172" t="s">
        <v>92</v>
      </c>
      <c r="D28" s="60" t="s">
        <v>84</v>
      </c>
      <c r="E28" s="173" t="s">
        <v>355</v>
      </c>
      <c r="F28" s="47" t="n">
        <v>4500</v>
      </c>
    </row>
    <row r="29" customFormat="false" ht="16" hidden="false" customHeight="true" outlineLevel="0" collapsed="false">
      <c r="A29" s="172" t="s">
        <v>128</v>
      </c>
      <c r="B29" s="172" t="s">
        <v>94</v>
      </c>
      <c r="C29" s="172" t="s">
        <v>88</v>
      </c>
      <c r="D29" s="60" t="s">
        <v>84</v>
      </c>
      <c r="E29" s="173" t="s">
        <v>356</v>
      </c>
      <c r="F29" s="47" t="n">
        <v>100000</v>
      </c>
    </row>
    <row r="30" customFormat="false" ht="16" hidden="false" customHeight="true" outlineLevel="0" collapsed="false">
      <c r="A30" s="172" t="s">
        <v>128</v>
      </c>
      <c r="B30" s="172" t="s">
        <v>94</v>
      </c>
      <c r="C30" s="172" t="s">
        <v>88</v>
      </c>
      <c r="D30" s="60" t="s">
        <v>84</v>
      </c>
      <c r="E30" s="173" t="s">
        <v>357</v>
      </c>
      <c r="F30" s="47" t="n">
        <v>85000</v>
      </c>
    </row>
    <row r="31" customFormat="false" ht="16" hidden="false" customHeight="true" outlineLevel="0" collapsed="false">
      <c r="A31" s="172" t="s">
        <v>128</v>
      </c>
      <c r="B31" s="172" t="s">
        <v>94</v>
      </c>
      <c r="C31" s="172" t="s">
        <v>88</v>
      </c>
      <c r="D31" s="60" t="s">
        <v>84</v>
      </c>
      <c r="E31" s="173" t="s">
        <v>358</v>
      </c>
      <c r="F31" s="47" t="n">
        <v>40000</v>
      </c>
    </row>
    <row r="32" customFormat="false" ht="16" hidden="false" customHeight="true" outlineLevel="0" collapsed="false">
      <c r="A32" s="172" t="s">
        <v>128</v>
      </c>
      <c r="B32" s="172" t="s">
        <v>94</v>
      </c>
      <c r="C32" s="172" t="s">
        <v>88</v>
      </c>
      <c r="D32" s="60" t="s">
        <v>84</v>
      </c>
      <c r="E32" s="173" t="s">
        <v>359</v>
      </c>
      <c r="F32" s="47" t="n">
        <v>45000</v>
      </c>
    </row>
    <row r="33" customFormat="false" ht="16" hidden="false" customHeight="true" outlineLevel="0" collapsed="false">
      <c r="A33" s="172" t="s">
        <v>128</v>
      </c>
      <c r="B33" s="172" t="s">
        <v>94</v>
      </c>
      <c r="C33" s="172" t="s">
        <v>92</v>
      </c>
      <c r="D33" s="60" t="s">
        <v>84</v>
      </c>
      <c r="E33" s="173" t="s">
        <v>360</v>
      </c>
      <c r="F33" s="47" t="n">
        <v>185000</v>
      </c>
    </row>
    <row r="34" customFormat="false" ht="16" hidden="false" customHeight="true" outlineLevel="0" collapsed="false">
      <c r="A34" s="172" t="s">
        <v>128</v>
      </c>
      <c r="B34" s="172" t="s">
        <v>94</v>
      </c>
      <c r="C34" s="172" t="s">
        <v>92</v>
      </c>
      <c r="D34" s="60" t="s">
        <v>84</v>
      </c>
      <c r="E34" s="173" t="s">
        <v>361</v>
      </c>
      <c r="F34" s="47" t="n">
        <v>23000</v>
      </c>
    </row>
    <row r="35" customFormat="false" ht="16" hidden="false" customHeight="true" outlineLevel="0" collapsed="false">
      <c r="A35" s="172" t="s">
        <v>128</v>
      </c>
      <c r="B35" s="172" t="s">
        <v>94</v>
      </c>
      <c r="C35" s="172" t="s">
        <v>92</v>
      </c>
      <c r="D35" s="60" t="s">
        <v>84</v>
      </c>
      <c r="E35" s="173" t="s">
        <v>362</v>
      </c>
      <c r="F35" s="47" t="n">
        <v>10120</v>
      </c>
    </row>
    <row r="36" customFormat="false" ht="16" hidden="false" customHeight="true" outlineLevel="0" collapsed="false">
      <c r="A36" s="172" t="s">
        <v>128</v>
      </c>
      <c r="B36" s="172" t="s">
        <v>94</v>
      </c>
      <c r="C36" s="172" t="s">
        <v>92</v>
      </c>
      <c r="D36" s="60" t="s">
        <v>84</v>
      </c>
      <c r="E36" s="173" t="s">
        <v>363</v>
      </c>
      <c r="F36" s="47" t="n">
        <v>103032</v>
      </c>
    </row>
    <row r="37" customFormat="false" ht="16" hidden="false" customHeight="true" outlineLevel="0" collapsed="false">
      <c r="A37" s="172" t="s">
        <v>128</v>
      </c>
      <c r="B37" s="172" t="s">
        <v>95</v>
      </c>
      <c r="C37" s="172" t="s">
        <v>95</v>
      </c>
      <c r="D37" s="60" t="s">
        <v>84</v>
      </c>
      <c r="E37" s="173" t="s">
        <v>364</v>
      </c>
      <c r="F37" s="47" t="n">
        <v>220000</v>
      </c>
    </row>
    <row r="38" customFormat="false" ht="16" hidden="false" customHeight="true" outlineLevel="0" collapsed="false">
      <c r="A38" s="172" t="s">
        <v>137</v>
      </c>
      <c r="B38" s="172" t="s">
        <v>82</v>
      </c>
      <c r="C38" s="172" t="s">
        <v>83</v>
      </c>
      <c r="D38" s="60" t="s">
        <v>84</v>
      </c>
      <c r="E38" s="173" t="s">
        <v>365</v>
      </c>
      <c r="F38" s="175" t="n">
        <v>21000</v>
      </c>
    </row>
    <row r="39" customFormat="false" ht="16" hidden="false" customHeight="true" outlineLevel="0" collapsed="false">
      <c r="A39" s="172" t="s">
        <v>137</v>
      </c>
      <c r="B39" s="172" t="s">
        <v>82</v>
      </c>
      <c r="C39" s="172" t="s">
        <v>139</v>
      </c>
      <c r="D39" s="60" t="s">
        <v>84</v>
      </c>
      <c r="E39" s="173" t="s">
        <v>366</v>
      </c>
      <c r="F39" s="175" t="n">
        <v>20000</v>
      </c>
    </row>
    <row r="40" customFormat="false" ht="16" hidden="false" customHeight="true" outlineLevel="0" collapsed="false">
      <c r="A40" s="172" t="s">
        <v>137</v>
      </c>
      <c r="B40" s="172" t="s">
        <v>82</v>
      </c>
      <c r="C40" s="172" t="s">
        <v>92</v>
      </c>
      <c r="D40" s="60" t="s">
        <v>84</v>
      </c>
      <c r="E40" s="173" t="s">
        <v>367</v>
      </c>
      <c r="F40" s="175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暖~~舞</cp:lastModifiedBy>
  <cp:lastPrinted>2019-02-13T03:43:45Z</cp:lastPrinted>
  <dcterms:modified xsi:type="dcterms:W3CDTF">2019-03-01T08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