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2" name="_xlnm._FilterDatabase" vbProcedure="false">'1-1'!$A$6:$T$7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Excel_BuiltIn__FilterDatabase" vbProcedure="false">'1-2'!$A$6:$J$7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Excel_BuiltIn__FilterDatabase" vbProcedure="false">'2-1'!$A$7:$IS$52</definedName>
    <definedName function="false" hidden="false" localSheetId="6" name="Excel_BuiltIn__FilterDatabase" vbProcedure="false">'3'!$A$6:$CL$75</definedName>
    <definedName function="false" hidden="false" localSheetId="7" name="Print_Titles" vbProcedure="false">'3-1'!$4:$6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54">
  <si>
    <t xml:space="preserve">     大竹县石子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6</t>
  </si>
  <si>
    <t xml:space="preserve">      人大监督</t>
  </si>
  <si>
    <t xml:space="preserve">03</t>
  </si>
  <si>
    <t xml:space="preserve">   政府办公厅（室）及相关机构事务</t>
  </si>
  <si>
    <t xml:space="preserve">     行政运行（政府）</t>
  </si>
  <si>
    <t xml:space="preserve">02</t>
  </si>
  <si>
    <t xml:space="preserve">     一般行政管理事务（政府）</t>
  </si>
  <si>
    <t xml:space="preserve">99</t>
  </si>
  <si>
    <t xml:space="preserve">     其他政府办公厅（室）及相关机构事务支出</t>
  </si>
  <si>
    <t xml:space="preserve">05</t>
  </si>
  <si>
    <t xml:space="preserve">    统计信息事务</t>
  </si>
  <si>
    <t xml:space="preserve">07</t>
  </si>
  <si>
    <t xml:space="preserve">      专项普查活动</t>
  </si>
  <si>
    <t xml:space="preserve">    财政事务</t>
  </si>
  <si>
    <t xml:space="preserve">      行政运行（财政）</t>
  </si>
  <si>
    <t xml:space="preserve">50</t>
  </si>
  <si>
    <t xml:space="preserve">      事业运行（财政）</t>
  </si>
  <si>
    <t xml:space="preserve">      其他财政事务支出</t>
  </si>
  <si>
    <t xml:space="preserve">11</t>
  </si>
  <si>
    <t xml:space="preserve">   纪检监测事务</t>
  </si>
  <si>
    <t xml:space="preserve">     行政运行（纪检）</t>
  </si>
  <si>
    <t xml:space="preserve">32</t>
  </si>
  <si>
    <t xml:space="preserve">   组织事务</t>
  </si>
  <si>
    <t xml:space="preserve">     其他组织事务支出</t>
  </si>
  <si>
    <t xml:space="preserve">207</t>
  </si>
  <si>
    <t xml:space="preserve"> 文化旅游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社会保障和就业支出</t>
  </si>
  <si>
    <t xml:space="preserve">   民政管理事务</t>
  </si>
  <si>
    <t xml:space="preserve">     其他民政管理事务支出</t>
  </si>
  <si>
    <t xml:space="preserve">   行政事业单位离退休</t>
  </si>
  <si>
    <t xml:space="preserve">     归口管理的行政单位离退休</t>
  </si>
  <si>
    <t xml:space="preserve">     机关事业单位基本养老保险缴费支出</t>
  </si>
  <si>
    <t xml:space="preserve">    就业补助</t>
  </si>
  <si>
    <t xml:space="preserve">      公益性岗位补贴</t>
  </si>
  <si>
    <t xml:space="preserve">08</t>
  </si>
  <si>
    <t xml:space="preserve">    抚恤</t>
  </si>
  <si>
    <t xml:space="preserve">      死亡抚恤</t>
  </si>
  <si>
    <t xml:space="preserve">21</t>
  </si>
  <si>
    <t xml:space="preserve">    特困人员供养</t>
  </si>
  <si>
    <t xml:space="preserve">      农村特困人员救助供养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计划生育事务</t>
  </si>
  <si>
    <t xml:space="preserve">16</t>
  </si>
  <si>
    <t xml:space="preserve">      计划生育机构</t>
  </si>
  <si>
    <t xml:space="preserve"> 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211</t>
  </si>
  <si>
    <t xml:space="preserve"> 节能环保支出</t>
  </si>
  <si>
    <t xml:space="preserve">   污染防治</t>
  </si>
  <si>
    <t xml:space="preserve">    水体</t>
  </si>
  <si>
    <t xml:space="preserve">     其他污染防治支出</t>
  </si>
  <si>
    <t xml:space="preserve">212</t>
  </si>
  <si>
    <t xml:space="preserve"> 城乡社区管理事务</t>
  </si>
  <si>
    <t xml:space="preserve">   城乡社区管理事务</t>
  </si>
  <si>
    <t xml:space="preserve">    其他城乡社区管理事务支出</t>
  </si>
  <si>
    <t xml:space="preserve">213</t>
  </si>
  <si>
    <t xml:space="preserve">  农林水支出</t>
  </si>
  <si>
    <t xml:space="preserve">    农业</t>
  </si>
  <si>
    <t xml:space="preserve">04</t>
  </si>
  <si>
    <t xml:space="preserve">     事业运行（农业）</t>
  </si>
  <si>
    <t xml:space="preserve">     病虫害控制</t>
  </si>
  <si>
    <t xml:space="preserve">   林业</t>
  </si>
  <si>
    <t xml:space="preserve">     其他林业支出</t>
  </si>
  <si>
    <t xml:space="preserve">   扶贫</t>
  </si>
  <si>
    <t xml:space="preserve">    一般行政管理事务（扶贫）</t>
  </si>
  <si>
    <t xml:space="preserve">    其他扶贫支出</t>
  </si>
  <si>
    <t xml:space="preserve">   农村综合改革</t>
  </si>
  <si>
    <t xml:space="preserve">     对村民委员会和村党支部的补助</t>
  </si>
  <si>
    <t xml:space="preserve">     农村综合改革示范试点补助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10</t>
  </si>
  <si>
    <t xml:space="preserve">      公路和运输安全</t>
  </si>
  <si>
    <t xml:space="preserve">      其他公路水路运输支出</t>
  </si>
  <si>
    <t xml:space="preserve">221</t>
  </si>
  <si>
    <t xml:space="preserve">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1913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住房公积金</t>
  </si>
  <si>
    <t xml:space="preserve">其他工资福利支出</t>
  </si>
  <si>
    <t xml:space="preserve">机关商品服务支出</t>
  </si>
  <si>
    <t xml:space="preserve">商品服务支出</t>
  </si>
  <si>
    <t xml:space="preserve">502</t>
  </si>
  <si>
    <t xml:space="preserve">办公经费</t>
  </si>
  <si>
    <t xml:space="preserve">委托业务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武装部标准化建设</t>
  </si>
  <si>
    <t xml:space="preserve">纪委视频系统服务费</t>
  </si>
  <si>
    <t xml:space="preserve">妇联工作经费</t>
  </si>
  <si>
    <t xml:space="preserve">关工委、共青团工作经费</t>
  </si>
  <si>
    <t xml:space="preserve">便民服务中心工作经费</t>
  </si>
  <si>
    <t xml:space="preserve">武装部工作经费</t>
  </si>
  <si>
    <t xml:space="preserve">基本公共服务</t>
  </si>
  <si>
    <t xml:space="preserve">石子镇李小华专项补助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贫困村第一书记工作经费和生活补助</t>
  </si>
  <si>
    <t xml:space="preserve">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范围内</t>
    </r>
    <r>
      <rPr>
        <sz val="9"/>
        <rFont val="宋体"/>
        <family val="0"/>
        <charset val="134"/>
      </rPr>
      <t xml:space="preserve">60.7</t>
    </r>
    <r>
      <rPr>
        <sz val="9"/>
        <rFont val="Noto Sans"/>
        <family val="2"/>
      </rPr>
      <t xml:space="preserve">公里的村道公路清扫、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河道维护、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泥结碎石路的维护及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的公路堡坎维护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饮水工程维护维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道清扫</t>
  </si>
  <si>
    <r>
      <rPr>
        <sz val="9"/>
        <rFont val="宋体"/>
        <family val="0"/>
        <charset val="134"/>
      </rPr>
      <t xml:space="preserve">60.7</t>
    </r>
    <r>
      <rPr>
        <sz val="9"/>
        <rFont val="Noto Sans"/>
        <family val="2"/>
      </rPr>
      <t xml:space="preserve">公里</t>
    </r>
  </si>
  <si>
    <t xml:space="preserve">完成东河石子段河道维护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完成全镇各村公路维护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完成各村公路堡坎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</t>
    </r>
  </si>
  <si>
    <t xml:space="preserve">完成邻峰村人畜饮水工程的维修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公路清扫及垃圾清运</t>
  </si>
  <si>
    <r>
      <rPr>
        <sz val="9"/>
        <rFont val="宋体"/>
        <family val="0"/>
        <charset val="134"/>
      </rPr>
      <t xml:space="preserve">29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河道维护</t>
  </si>
  <si>
    <r>
      <rPr>
        <sz val="9"/>
        <rFont val="宋体"/>
        <family val="0"/>
        <charset val="134"/>
      </rPr>
      <t xml:space="preserve">171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公路维修</t>
  </si>
  <si>
    <r>
      <rPr>
        <sz val="9"/>
        <rFont val="宋体"/>
        <family val="0"/>
        <charset val="134"/>
      </rPr>
      <t xml:space="preserve">145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公路堡坎</t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人畜饮水工程的维修</t>
  </si>
  <si>
    <r>
      <rPr>
        <sz val="9"/>
        <rFont val="宋体"/>
        <family val="0"/>
        <charset val="134"/>
      </rPr>
      <t xml:space="preserve">6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13506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5">
    <numFmt numFmtId="164" formatCode="0"/>
    <numFmt numFmtId="165" formatCode="General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@"/>
    <numFmt numFmtId="171" formatCode="0.00"/>
    <numFmt numFmtId="172" formatCode="0.000"/>
    <numFmt numFmtId="173" formatCode="#,##0.00"/>
    <numFmt numFmtId="174" formatCode="0.00_ "/>
    <numFmt numFmtId="175" formatCode="0.00;[RED]0.00"/>
    <numFmt numFmtId="176" formatCode="0_ "/>
    <numFmt numFmtId="177" formatCode="#,##0"/>
    <numFmt numFmtId="178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6 2" xfId="29"/>
    <cellStyle name="常规 7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8" t="s">
        <v>381</v>
      </c>
      <c r="I1" s="155"/>
    </row>
    <row r="2" customFormat="false" ht="25.5" hidden="false" customHeight="true" outlineLevel="0" collapsed="false">
      <c r="A2" s="12" t="s">
        <v>382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4"/>
      <c r="C3" s="34"/>
      <c r="D3" s="34"/>
      <c r="E3" s="34"/>
      <c r="F3" s="34"/>
      <c r="G3" s="34"/>
      <c r="H3" s="15" t="s">
        <v>6</v>
      </c>
      <c r="I3" s="155"/>
    </row>
    <row r="4" customFormat="false" ht="20.1" hidden="false" customHeight="true" outlineLevel="0" collapsed="false">
      <c r="A4" s="111" t="s">
        <v>383</v>
      </c>
      <c r="B4" s="111" t="s">
        <v>384</v>
      </c>
      <c r="C4" s="38" t="s">
        <v>385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1"/>
      <c r="B5" s="111"/>
      <c r="C5" s="188" t="s">
        <v>58</v>
      </c>
      <c r="D5" s="138" t="s">
        <v>280</v>
      </c>
      <c r="E5" s="189" t="s">
        <v>386</v>
      </c>
      <c r="F5" s="189"/>
      <c r="G5" s="189"/>
      <c r="H5" s="190" t="s">
        <v>246</v>
      </c>
      <c r="I5" s="155"/>
    </row>
    <row r="6" customFormat="false" ht="33.75" hidden="false" customHeight="true" outlineLevel="0" collapsed="false">
      <c r="A6" s="111"/>
      <c r="B6" s="111"/>
      <c r="C6" s="188"/>
      <c r="D6" s="138"/>
      <c r="E6" s="191" t="s">
        <v>73</v>
      </c>
      <c r="F6" s="192" t="s">
        <v>387</v>
      </c>
      <c r="G6" s="138" t="s">
        <v>388</v>
      </c>
      <c r="H6" s="190"/>
      <c r="I6" s="155"/>
    </row>
    <row r="7" customFormat="false" ht="20.1" hidden="false" customHeight="true" outlineLevel="0" collapsed="false">
      <c r="A7" s="49"/>
      <c r="B7" s="126" t="s">
        <v>58</v>
      </c>
      <c r="C7" s="21" t="n">
        <f aca="false">SUM(C8)</f>
        <v>137300</v>
      </c>
      <c r="D7" s="21" t="n">
        <f aca="false">SUM(D8)</f>
        <v>0</v>
      </c>
      <c r="E7" s="21" t="n">
        <f aca="false">SUM(E8)</f>
        <v>0</v>
      </c>
      <c r="F7" s="21" t="n">
        <f aca="false">SUM(F8)</f>
        <v>0</v>
      </c>
      <c r="G7" s="21" t="n">
        <f aca="false">SUM(G8)</f>
        <v>0</v>
      </c>
      <c r="H7" s="21" t="n">
        <f aca="false">SUM(H8)</f>
        <v>137300</v>
      </c>
      <c r="I7" s="148"/>
    </row>
    <row r="8" customFormat="false" ht="20.1" hidden="false" customHeight="true" outlineLevel="0" collapsed="false">
      <c r="A8" s="49" t="s">
        <v>389</v>
      </c>
      <c r="B8" s="193" t="s">
        <v>5</v>
      </c>
      <c r="C8" s="194" t="n">
        <f aca="false">D8+E8+H8</f>
        <v>137300</v>
      </c>
      <c r="D8" s="195" t="n">
        <v>0</v>
      </c>
      <c r="E8" s="195" t="n">
        <f aca="false">SUM(F8:G8)</f>
        <v>0</v>
      </c>
      <c r="F8" s="195" t="n">
        <v>0</v>
      </c>
      <c r="G8" s="21"/>
      <c r="H8" s="21" t="n">
        <v>137300</v>
      </c>
      <c r="I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7" t="s">
        <v>390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</row>
    <row r="2" customFormat="false" ht="20.1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3"/>
      <c r="F3" s="196"/>
      <c r="G3" s="196"/>
      <c r="H3" s="15" t="s">
        <v>6</v>
      </c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38" t="s">
        <v>392</v>
      </c>
      <c r="G4" s="38"/>
      <c r="H4" s="3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</row>
    <row r="5" customFormat="false" ht="20.1" hidden="false" customHeight="true" outlineLevel="0" collapsed="false">
      <c r="A5" s="107" t="s">
        <v>68</v>
      </c>
      <c r="B5" s="107"/>
      <c r="C5" s="107"/>
      <c r="D5" s="197" t="s">
        <v>69</v>
      </c>
      <c r="E5" s="37" t="s">
        <v>180</v>
      </c>
      <c r="F5" s="37" t="s">
        <v>58</v>
      </c>
      <c r="G5" s="37" t="s">
        <v>176</v>
      </c>
      <c r="H5" s="38" t="s">
        <v>177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</row>
    <row r="6" customFormat="false" ht="20.1" hidden="false" customHeight="true" outlineLevel="0" collapsed="false">
      <c r="A6" s="144" t="s">
        <v>78</v>
      </c>
      <c r="B6" s="143" t="s">
        <v>79</v>
      </c>
      <c r="C6" s="145" t="s">
        <v>80</v>
      </c>
      <c r="D6" s="197"/>
      <c r="E6" s="37"/>
      <c r="F6" s="37"/>
      <c r="G6" s="37"/>
      <c r="H6" s="38"/>
      <c r="I6" s="19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</row>
    <row r="7" customFormat="false" ht="20.1" hidden="false" customHeight="true" outlineLevel="0" collapsed="false">
      <c r="A7" s="199"/>
      <c r="B7" s="145"/>
      <c r="C7" s="145"/>
      <c r="D7" s="200"/>
      <c r="E7" s="201"/>
      <c r="F7" s="202" t="n">
        <f aca="false">SUM(G7:H7)</f>
        <v>0</v>
      </c>
      <c r="G7" s="203"/>
      <c r="H7" s="204" t="n">
        <f aca="false">SUM(H8:H10)</f>
        <v>0</v>
      </c>
      <c r="I7" s="19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</row>
    <row r="8" customFormat="false" ht="20.1" hidden="false" customHeight="true" outlineLevel="0" collapsed="false">
      <c r="A8" s="205"/>
      <c r="B8" s="206"/>
      <c r="C8" s="206"/>
      <c r="D8" s="207"/>
      <c r="E8" s="203"/>
      <c r="F8" s="208"/>
      <c r="G8" s="203"/>
      <c r="H8" s="208"/>
      <c r="I8" s="19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205"/>
      <c r="B9" s="206"/>
      <c r="C9" s="206"/>
      <c r="D9" s="207"/>
      <c r="E9" s="203"/>
      <c r="F9" s="208"/>
      <c r="G9" s="203"/>
      <c r="H9" s="208"/>
      <c r="I9" s="19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205"/>
      <c r="B10" s="206"/>
      <c r="C10" s="206"/>
      <c r="D10" s="46"/>
      <c r="E10" s="209"/>
      <c r="F10" s="21"/>
      <c r="G10" s="21"/>
      <c r="H10" s="21"/>
      <c r="I10" s="19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210"/>
      <c r="B11" s="210"/>
      <c r="C11" s="210"/>
      <c r="D11" s="211"/>
      <c r="E11" s="211"/>
      <c r="F11" s="211"/>
      <c r="G11" s="211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10"/>
      <c r="B13" s="210"/>
      <c r="C13" s="210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10"/>
      <c r="B14" s="210"/>
      <c r="C14" s="210"/>
      <c r="D14" s="211"/>
      <c r="E14" s="211"/>
      <c r="F14" s="211"/>
      <c r="G14" s="211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10"/>
      <c r="C16" s="210"/>
      <c r="D16" s="210"/>
      <c r="E16" s="212"/>
      <c r="F16" s="212"/>
      <c r="G16" s="212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10"/>
      <c r="D17" s="210"/>
      <c r="E17" s="212"/>
      <c r="F17" s="212"/>
      <c r="G17" s="212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3"/>
      <c r="G19" s="213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178"/>
      <c r="B20" s="178"/>
      <c r="C20" s="178"/>
      <c r="D20" s="178"/>
      <c r="E20" s="214"/>
      <c r="F20" s="214"/>
      <c r="G20" s="21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6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216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78"/>
      <c r="G23" s="178"/>
      <c r="H23" s="216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178"/>
      <c r="G24" s="178"/>
      <c r="H24" s="216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178"/>
      <c r="G25" s="178"/>
      <c r="H25" s="216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78"/>
      <c r="G26" s="178"/>
      <c r="H26" s="216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178"/>
      <c r="G27" s="178"/>
      <c r="H27" s="216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78"/>
      <c r="G28" s="178"/>
      <c r="H28" s="216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78"/>
      <c r="G29" s="178"/>
      <c r="H29" s="216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178"/>
      <c r="G30" s="178"/>
      <c r="H30" s="216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78"/>
      <c r="G31" s="178"/>
      <c r="H31" s="216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78"/>
      <c r="G32" s="178"/>
      <c r="H32" s="216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8" t="s">
        <v>393</v>
      </c>
      <c r="I1" s="155"/>
    </row>
    <row r="2" customFormat="false" ht="25.5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4"/>
      <c r="C3" s="34"/>
      <c r="D3" s="34"/>
      <c r="E3" s="34"/>
      <c r="F3" s="34"/>
      <c r="G3" s="34"/>
      <c r="H3" s="15" t="s">
        <v>6</v>
      </c>
      <c r="I3" s="155"/>
    </row>
    <row r="4" customFormat="false" ht="20.1" hidden="false" customHeight="true" outlineLevel="0" collapsed="false">
      <c r="A4" s="111" t="s">
        <v>383</v>
      </c>
      <c r="B4" s="111" t="s">
        <v>384</v>
      </c>
      <c r="C4" s="38" t="s">
        <v>385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1"/>
      <c r="B5" s="111"/>
      <c r="C5" s="188" t="s">
        <v>58</v>
      </c>
      <c r="D5" s="138" t="s">
        <v>280</v>
      </c>
      <c r="E5" s="189" t="s">
        <v>386</v>
      </c>
      <c r="F5" s="189"/>
      <c r="G5" s="189"/>
      <c r="H5" s="190" t="s">
        <v>246</v>
      </c>
      <c r="I5" s="155"/>
    </row>
    <row r="6" customFormat="false" ht="33.75" hidden="false" customHeight="true" outlineLevel="0" collapsed="false">
      <c r="A6" s="111"/>
      <c r="B6" s="111"/>
      <c r="C6" s="188"/>
      <c r="D6" s="138"/>
      <c r="E6" s="191" t="s">
        <v>73</v>
      </c>
      <c r="F6" s="192" t="s">
        <v>387</v>
      </c>
      <c r="G6" s="138" t="s">
        <v>388</v>
      </c>
      <c r="H6" s="190"/>
      <c r="I6" s="155"/>
    </row>
    <row r="7" customFormat="false" ht="20.1" hidden="false" customHeight="true" outlineLevel="0" collapsed="false">
      <c r="A7" s="49"/>
      <c r="B7" s="193" t="s">
        <v>58</v>
      </c>
      <c r="C7" s="122"/>
      <c r="D7" s="121"/>
      <c r="E7" s="121"/>
      <c r="F7" s="121"/>
      <c r="G7" s="47"/>
      <c r="H7" s="217"/>
      <c r="I7" s="148"/>
    </row>
    <row r="8" customFormat="false" ht="20.1" hidden="false" customHeight="true" outlineLevel="0" collapsed="false">
      <c r="A8" s="49"/>
      <c r="B8" s="193"/>
      <c r="C8" s="122"/>
      <c r="D8" s="121"/>
      <c r="E8" s="121"/>
      <c r="F8" s="121"/>
      <c r="G8" s="47"/>
      <c r="H8" s="217"/>
      <c r="I8" s="148"/>
    </row>
    <row r="9" customFormat="false" ht="20.1" hidden="false" customHeight="true" outlineLevel="0" collapsed="false">
      <c r="A9" s="218"/>
      <c r="B9" s="218"/>
      <c r="C9" s="218"/>
      <c r="D9" s="218"/>
      <c r="E9" s="219"/>
      <c r="F9" s="218"/>
      <c r="G9" s="218"/>
      <c r="H9" s="155"/>
      <c r="I9" s="155"/>
    </row>
    <row r="10" customFormat="false" ht="20.1" hidden="false" customHeight="true" outlineLevel="0" collapsed="false">
      <c r="A10" s="220"/>
      <c r="B10" s="220"/>
      <c r="C10" s="220"/>
      <c r="D10" s="220"/>
      <c r="E10" s="221"/>
      <c r="F10" s="222"/>
      <c r="G10" s="222"/>
      <c r="H10" s="155"/>
      <c r="I10" s="175"/>
    </row>
    <row r="11" customFormat="false" ht="20.1" hidden="false" customHeight="true" outlineLevel="0" collapsed="false">
      <c r="A11" s="220"/>
      <c r="B11" s="220"/>
      <c r="C11" s="220"/>
      <c r="D11" s="220"/>
      <c r="E11" s="223"/>
      <c r="F11" s="220"/>
      <c r="G11" s="220"/>
      <c r="H11" s="175"/>
      <c r="I11" s="175"/>
    </row>
    <row r="12" customFormat="false" ht="20.1" hidden="false" customHeight="true" outlineLevel="0" collapsed="false">
      <c r="A12" s="220"/>
      <c r="B12" s="220"/>
      <c r="C12" s="220"/>
      <c r="D12" s="220"/>
      <c r="E12" s="223"/>
      <c r="F12" s="220"/>
      <c r="G12" s="220"/>
      <c r="H12" s="175"/>
      <c r="I12" s="175"/>
    </row>
    <row r="13" customFormat="fals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175"/>
      <c r="I13" s="175"/>
    </row>
    <row r="14" customFormat="false" ht="20.1" hidden="false" customHeight="true" outlineLevel="0" collapsed="false">
      <c r="A14" s="220"/>
      <c r="B14" s="220"/>
      <c r="C14" s="220"/>
      <c r="D14" s="220"/>
      <c r="E14" s="221"/>
      <c r="F14" s="220"/>
      <c r="G14" s="220"/>
      <c r="H14" s="175"/>
      <c r="I14" s="175"/>
    </row>
    <row r="15" customFormat="false" ht="20.1" hidden="false" customHeight="true" outlineLevel="0" collapsed="false">
      <c r="A15" s="220"/>
      <c r="B15" s="220"/>
      <c r="C15" s="220"/>
      <c r="D15" s="220"/>
      <c r="E15" s="223"/>
      <c r="F15" s="220"/>
      <c r="G15" s="220"/>
      <c r="H15" s="175"/>
      <c r="I15" s="175"/>
    </row>
    <row r="16" customFormat="false" ht="20.1" hidden="false" customHeight="true" outlineLevel="0" collapsed="false">
      <c r="A16" s="220"/>
      <c r="B16" s="220"/>
      <c r="C16" s="220"/>
      <c r="D16" s="220"/>
      <c r="E16" s="223"/>
      <c r="F16" s="220"/>
      <c r="G16" s="220"/>
      <c r="H16" s="175"/>
      <c r="I16" s="175"/>
    </row>
    <row r="17" customFormat="false" ht="20.1" hidden="false" customHeight="true" outlineLevel="0" collapsed="false">
      <c r="A17" s="220"/>
      <c r="B17" s="220"/>
      <c r="C17" s="220"/>
      <c r="D17" s="220"/>
      <c r="E17" s="221"/>
      <c r="F17" s="220"/>
      <c r="G17" s="220"/>
      <c r="H17" s="175"/>
      <c r="I17" s="175"/>
    </row>
    <row r="18" customFormat="false" ht="20.1" hidden="false" customHeight="true" outlineLevel="0" collapsed="false">
      <c r="A18" s="220"/>
      <c r="B18" s="220"/>
      <c r="C18" s="220"/>
      <c r="D18" s="220"/>
      <c r="E18" s="221"/>
      <c r="F18" s="220"/>
      <c r="G18" s="220"/>
      <c r="H18" s="175"/>
      <c r="I18" s="175"/>
    </row>
    <row r="19" customFormat="false" ht="20.1" hidden="false" customHeight="true" outlineLevel="0" collapsed="false">
      <c r="A19" s="220"/>
      <c r="B19" s="220"/>
      <c r="C19" s="220"/>
      <c r="D19" s="220"/>
      <c r="E19" s="224"/>
      <c r="F19" s="220"/>
      <c r="G19" s="220"/>
      <c r="H19" s="175"/>
      <c r="I19" s="175"/>
    </row>
    <row r="20" customFormat="false" ht="20.1" hidden="false" customHeight="true" outlineLevel="0" collapsed="false">
      <c r="A20" s="220"/>
      <c r="B20" s="220"/>
      <c r="C20" s="220"/>
      <c r="D20" s="220"/>
      <c r="E20" s="223"/>
      <c r="F20" s="220"/>
      <c r="G20" s="220"/>
      <c r="H20" s="175"/>
      <c r="I20" s="175"/>
    </row>
    <row r="21" customFormat="false" ht="20.1" hidden="false" customHeight="true" outlineLevel="0" collapsed="false">
      <c r="A21" s="223"/>
      <c r="B21" s="223"/>
      <c r="C21" s="223"/>
      <c r="D21" s="223"/>
      <c r="E21" s="223"/>
      <c r="F21" s="220"/>
      <c r="G21" s="220"/>
      <c r="H21" s="175"/>
      <c r="I21" s="175"/>
    </row>
    <row r="22" customFormat="false" ht="20.1" hidden="false" customHeight="true" outlineLevel="0" collapsed="false">
      <c r="A22" s="175"/>
      <c r="B22" s="175"/>
      <c r="C22" s="175"/>
      <c r="D22" s="175"/>
      <c r="E22" s="225"/>
      <c r="F22" s="175"/>
      <c r="G22" s="175"/>
      <c r="H22" s="175"/>
      <c r="I22" s="175"/>
    </row>
    <row r="23" customFormat="false" ht="20.1" hidden="false" customHeight="true" outlineLevel="0" collapsed="false">
      <c r="A23" s="175"/>
      <c r="B23" s="175"/>
      <c r="C23" s="175"/>
      <c r="D23" s="175"/>
      <c r="E23" s="225"/>
      <c r="F23" s="175"/>
      <c r="G23" s="175"/>
      <c r="H23" s="175"/>
      <c r="I23" s="175"/>
    </row>
    <row r="24" customFormat="false" ht="20.1" hidden="false" customHeight="true" outlineLevel="0" collapsed="false">
      <c r="A24" s="175"/>
      <c r="B24" s="175"/>
      <c r="C24" s="175"/>
      <c r="D24" s="175"/>
      <c r="E24" s="225"/>
      <c r="F24" s="175"/>
      <c r="G24" s="175"/>
      <c r="H24" s="175"/>
      <c r="I24" s="175"/>
    </row>
    <row r="25" customFormat="false" ht="20.1" hidden="false" customHeight="true" outlineLevel="0" collapsed="false">
      <c r="A25" s="175"/>
      <c r="B25" s="175"/>
      <c r="C25" s="175"/>
      <c r="D25" s="175"/>
      <c r="E25" s="225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25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25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25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25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25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25"/>
      <c r="F31" s="175"/>
      <c r="G31" s="175"/>
      <c r="H31" s="175"/>
      <c r="I31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7" t="s">
        <v>395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</row>
    <row r="2" customFormat="false" ht="20.1" hidden="false" customHeight="true" outlineLevel="0" collapsed="false">
      <c r="A2" s="12" t="s">
        <v>396</v>
      </c>
      <c r="B2" s="12"/>
      <c r="C2" s="12"/>
      <c r="D2" s="12"/>
      <c r="E2" s="12"/>
      <c r="F2" s="12"/>
      <c r="G2" s="12"/>
      <c r="H2" s="12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3"/>
      <c r="F3" s="196"/>
      <c r="G3" s="196"/>
      <c r="H3" s="15" t="s">
        <v>6</v>
      </c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38" t="s">
        <v>397</v>
      </c>
      <c r="G4" s="38"/>
      <c r="H4" s="3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</row>
    <row r="5" customFormat="false" ht="20.1" hidden="false" customHeight="true" outlineLevel="0" collapsed="false">
      <c r="A5" s="107" t="s">
        <v>68</v>
      </c>
      <c r="B5" s="107"/>
      <c r="C5" s="107"/>
      <c r="D5" s="197" t="s">
        <v>69</v>
      </c>
      <c r="E5" s="111" t="s">
        <v>180</v>
      </c>
      <c r="F5" s="116" t="s">
        <v>58</v>
      </c>
      <c r="G5" s="116" t="s">
        <v>176</v>
      </c>
      <c r="H5" s="226" t="s">
        <v>177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</row>
    <row r="6" customFormat="false" ht="20.1" hidden="false" customHeight="true" outlineLevel="0" collapsed="false">
      <c r="A6" s="144" t="s">
        <v>78</v>
      </c>
      <c r="B6" s="143" t="s">
        <v>79</v>
      </c>
      <c r="C6" s="145" t="s">
        <v>80</v>
      </c>
      <c r="D6" s="197"/>
      <c r="E6" s="111"/>
      <c r="F6" s="116"/>
      <c r="G6" s="116"/>
      <c r="H6" s="226"/>
      <c r="I6" s="19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</row>
    <row r="7" customFormat="false" ht="20.1" hidden="false" customHeight="true" outlineLevel="0" collapsed="false">
      <c r="A7" s="199"/>
      <c r="B7" s="145"/>
      <c r="C7" s="145"/>
      <c r="D7" s="200"/>
      <c r="E7" s="227" t="s">
        <v>58</v>
      </c>
      <c r="F7" s="116"/>
      <c r="G7" s="228"/>
      <c r="H7" s="229"/>
      <c r="I7" s="19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</row>
    <row r="8" s="232" customFormat="true" ht="20.1" hidden="false" customHeight="true" outlineLevel="0" collapsed="false">
      <c r="A8" s="49"/>
      <c r="B8" s="49"/>
      <c r="C8" s="49"/>
      <c r="D8" s="49"/>
      <c r="E8" s="193"/>
      <c r="F8" s="47"/>
      <c r="G8" s="122"/>
      <c r="H8" s="47"/>
      <c r="I8" s="230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</row>
    <row r="9" customFormat="false" ht="20.1" hidden="false" customHeight="true" outlineLevel="0" collapsed="false">
      <c r="A9" s="233"/>
      <c r="B9" s="233"/>
      <c r="C9" s="233"/>
      <c r="D9" s="234"/>
      <c r="E9" s="235"/>
      <c r="F9" s="235"/>
      <c r="G9" s="235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236"/>
      <c r="B10" s="236"/>
      <c r="C10" s="236"/>
      <c r="D10" s="211"/>
      <c r="E10" s="211"/>
      <c r="F10" s="211"/>
      <c r="G10" s="211"/>
      <c r="H10" s="211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36"/>
      <c r="B12" s="236"/>
      <c r="C12" s="236"/>
      <c r="D12" s="211"/>
      <c r="E12" s="211"/>
      <c r="F12" s="211"/>
      <c r="G12" s="211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36"/>
      <c r="B13" s="236"/>
      <c r="C13" s="236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36"/>
      <c r="B15" s="236"/>
      <c r="C15" s="236"/>
      <c r="D15" s="211"/>
      <c r="E15" s="211"/>
      <c r="F15" s="211"/>
      <c r="G15" s="211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36"/>
      <c r="C16" s="236"/>
      <c r="D16" s="211"/>
      <c r="E16" s="211"/>
      <c r="F16" s="211"/>
      <c r="G16" s="211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36"/>
      <c r="D17" s="236"/>
      <c r="E17" s="210"/>
      <c r="F17" s="210"/>
      <c r="G17" s="210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36"/>
      <c r="D18" s="211"/>
      <c r="E18" s="211"/>
      <c r="F18" s="211"/>
      <c r="G18" s="211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36"/>
      <c r="B19" s="210"/>
      <c r="C19" s="236"/>
      <c r="D19" s="211"/>
      <c r="E19" s="211"/>
      <c r="F19" s="211"/>
      <c r="G19" s="211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236"/>
      <c r="B20" s="210"/>
      <c r="C20" s="210"/>
      <c r="D20" s="210"/>
      <c r="E20" s="210"/>
      <c r="F20" s="210"/>
      <c r="G20" s="210"/>
      <c r="H20" s="211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0.1" hidden="false" customHeight="true" outlineLevel="0" collapsed="false">
      <c r="A21" s="210"/>
      <c r="B21" s="210"/>
      <c r="C21" s="210"/>
      <c r="D21" s="211"/>
      <c r="E21" s="211"/>
      <c r="F21" s="211"/>
      <c r="G21" s="211"/>
      <c r="H21" s="211"/>
      <c r="I21" s="210"/>
      <c r="J21" s="236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1"/>
      <c r="E22" s="211"/>
      <c r="F22" s="211"/>
      <c r="G22" s="211"/>
      <c r="H22" s="211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1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1"/>
      <c r="E24" s="211"/>
      <c r="F24" s="211"/>
      <c r="G24" s="211"/>
      <c r="H24" s="211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1"/>
      <c r="E25" s="211"/>
      <c r="F25" s="211"/>
      <c r="G25" s="211"/>
      <c r="H25" s="211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1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1"/>
      <c r="E27" s="211"/>
      <c r="F27" s="211"/>
      <c r="G27" s="211"/>
      <c r="H27" s="211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1"/>
      <c r="E28" s="211"/>
      <c r="F28" s="211"/>
      <c r="G28" s="211"/>
      <c r="H28" s="211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1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1"/>
      <c r="E30" s="211"/>
      <c r="F30" s="211"/>
      <c r="G30" s="211"/>
      <c r="H30" s="211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1"/>
      <c r="E31" s="211"/>
      <c r="F31" s="211"/>
      <c r="G31" s="211"/>
      <c r="H31" s="211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1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2"/>
      <c r="F33" s="212"/>
      <c r="G33" s="212"/>
      <c r="H33" s="211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2"/>
      <c r="F34" s="212"/>
      <c r="G34" s="212"/>
      <c r="H34" s="211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1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3"/>
      <c r="F36" s="213"/>
      <c r="G36" s="213"/>
      <c r="H36" s="211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178"/>
      <c r="B37" s="178"/>
      <c r="C37" s="178"/>
      <c r="D37" s="178"/>
      <c r="E37" s="214"/>
      <c r="F37" s="214"/>
      <c r="G37" s="214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216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178"/>
      <c r="G40" s="178"/>
      <c r="H40" s="216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178"/>
      <c r="G41" s="178"/>
      <c r="H41" s="216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178"/>
      <c r="G42" s="178"/>
      <c r="H42" s="216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178"/>
      <c r="G43" s="178"/>
      <c r="H43" s="216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178"/>
      <c r="G44" s="178"/>
      <c r="H44" s="216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178"/>
      <c r="G45" s="178"/>
      <c r="H45" s="216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178"/>
      <c r="G46" s="178"/>
      <c r="H46" s="216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178"/>
      <c r="G47" s="178"/>
      <c r="H47" s="216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178"/>
      <c r="G48" s="178"/>
      <c r="H48" s="216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178"/>
      <c r="G49" s="178"/>
      <c r="H49" s="216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3"/>
    <col collapsed="false" customWidth="true" hidden="false" outlineLevel="0" max="3" min="3" style="1" width="14.32"/>
    <col collapsed="false" customWidth="true" hidden="false" outlineLevel="0" max="4" min="4" style="1" width="39.82"/>
    <col collapsed="false" customWidth="true" hidden="false" outlineLevel="0" max="7" min="7" style="1" width="11.82"/>
    <col collapsed="false" customWidth="false" hidden="false" outlineLevel="0" max="16" min="16" style="1" width="9.32"/>
  </cols>
  <sheetData>
    <row r="1" customFormat="false" ht="14.25" hidden="false" customHeight="false" outlineLevel="0" collapsed="false">
      <c r="A1" s="237" t="s">
        <v>398</v>
      </c>
      <c r="B1" s="238"/>
      <c r="C1" s="238"/>
      <c r="D1" s="238"/>
      <c r="E1" s="239"/>
      <c r="F1" s="239"/>
      <c r="G1" s="239"/>
    </row>
    <row r="2" customFormat="false" ht="20.25" hidden="false" customHeight="true" outlineLevel="0" collapsed="false">
      <c r="A2" s="240" t="s">
        <v>399</v>
      </c>
      <c r="B2" s="240"/>
      <c r="C2" s="240"/>
      <c r="D2" s="240"/>
      <c r="E2" s="240"/>
      <c r="F2" s="240"/>
      <c r="G2" s="240"/>
    </row>
    <row r="3" customFormat="false" ht="27" hidden="false" customHeight="true" outlineLevel="0" collapsed="false">
      <c r="A3" s="241" t="s">
        <v>400</v>
      </c>
      <c r="B3" s="241"/>
      <c r="C3" s="241"/>
      <c r="D3" s="241"/>
      <c r="E3" s="241"/>
      <c r="F3" s="241"/>
      <c r="G3" s="241"/>
    </row>
    <row r="4" customFormat="false" ht="21" hidden="false" customHeight="true" outlineLevel="0" collapsed="false">
      <c r="A4" s="242" t="s">
        <v>401</v>
      </c>
      <c r="B4" s="242"/>
      <c r="C4" s="242"/>
      <c r="D4" s="243" t="s">
        <v>402</v>
      </c>
      <c r="E4" s="243"/>
      <c r="F4" s="243"/>
      <c r="G4" s="243"/>
    </row>
    <row r="5" customFormat="false" ht="21" hidden="false" customHeight="true" outlineLevel="0" collapsed="false">
      <c r="A5" s="242" t="s">
        <v>403</v>
      </c>
      <c r="B5" s="242"/>
      <c r="C5" s="242"/>
      <c r="D5" s="243" t="s">
        <v>5</v>
      </c>
      <c r="E5" s="243"/>
      <c r="F5" s="243"/>
      <c r="G5" s="243"/>
    </row>
    <row r="6" customFormat="false" ht="21" hidden="false" customHeight="true" outlineLevel="0" collapsed="false">
      <c r="A6" s="243" t="s">
        <v>404</v>
      </c>
      <c r="B6" s="243"/>
      <c r="C6" s="243"/>
      <c r="D6" s="244" t="s">
        <v>405</v>
      </c>
      <c r="E6" s="244"/>
      <c r="F6" s="244"/>
      <c r="G6" s="244"/>
    </row>
    <row r="7" customFormat="false" ht="21" hidden="false" customHeight="true" outlineLevel="0" collapsed="false">
      <c r="A7" s="243"/>
      <c r="B7" s="243"/>
      <c r="C7" s="243"/>
      <c r="D7" s="244" t="s">
        <v>406</v>
      </c>
      <c r="E7" s="244"/>
      <c r="F7" s="244"/>
      <c r="G7" s="244"/>
    </row>
    <row r="8" customFormat="false" ht="21" hidden="false" customHeight="true" outlineLevel="0" collapsed="false">
      <c r="A8" s="243"/>
      <c r="B8" s="243"/>
      <c r="C8" s="243"/>
      <c r="D8" s="244" t="s">
        <v>407</v>
      </c>
      <c r="E8" s="244"/>
      <c r="F8" s="244"/>
      <c r="G8" s="244"/>
    </row>
    <row r="9" customFormat="false" ht="24" hidden="false" customHeight="true" outlineLevel="0" collapsed="false">
      <c r="A9" s="243" t="s">
        <v>408</v>
      </c>
      <c r="B9" s="243" t="s">
        <v>409</v>
      </c>
      <c r="C9" s="243"/>
      <c r="D9" s="243"/>
      <c r="E9" s="243"/>
      <c r="F9" s="243"/>
      <c r="G9" s="243"/>
    </row>
    <row r="10" customFormat="false" ht="27" hidden="false" customHeight="true" outlineLevel="0" collapsed="false">
      <c r="A10" s="243"/>
      <c r="B10" s="244" t="s">
        <v>410</v>
      </c>
      <c r="C10" s="244"/>
      <c r="D10" s="244"/>
      <c r="E10" s="244"/>
      <c r="F10" s="244"/>
      <c r="G10" s="244"/>
    </row>
    <row r="11" customFormat="false" ht="30" hidden="false" customHeight="true" outlineLevel="0" collapsed="false">
      <c r="A11" s="245" t="s">
        <v>411</v>
      </c>
      <c r="B11" s="243" t="s">
        <v>412</v>
      </c>
      <c r="C11" s="243" t="s">
        <v>413</v>
      </c>
      <c r="D11" s="243" t="s">
        <v>414</v>
      </c>
      <c r="E11" s="243" t="s">
        <v>415</v>
      </c>
      <c r="F11" s="243"/>
      <c r="G11" s="243"/>
    </row>
    <row r="12" customFormat="false" ht="21" hidden="false" customHeight="true" outlineLevel="0" collapsed="false">
      <c r="A12" s="246"/>
      <c r="B12" s="247" t="s">
        <v>416</v>
      </c>
      <c r="C12" s="243" t="s">
        <v>417</v>
      </c>
      <c r="D12" s="248" t="s">
        <v>418</v>
      </c>
      <c r="E12" s="249" t="s">
        <v>419</v>
      </c>
      <c r="F12" s="249"/>
      <c r="G12" s="249"/>
    </row>
    <row r="13" customFormat="false" ht="21" hidden="false" customHeight="true" outlineLevel="0" collapsed="false">
      <c r="A13" s="246"/>
      <c r="B13" s="247"/>
      <c r="C13" s="243"/>
      <c r="D13" s="248" t="s">
        <v>420</v>
      </c>
      <c r="E13" s="249" t="s">
        <v>421</v>
      </c>
      <c r="F13" s="249"/>
      <c r="G13" s="249"/>
    </row>
    <row r="14" customFormat="false" ht="21" hidden="false" customHeight="true" outlineLevel="0" collapsed="false">
      <c r="A14" s="246"/>
      <c r="B14" s="247"/>
      <c r="C14" s="243"/>
      <c r="D14" s="248" t="s">
        <v>422</v>
      </c>
      <c r="E14" s="249" t="s">
        <v>423</v>
      </c>
      <c r="F14" s="249"/>
      <c r="G14" s="249"/>
    </row>
    <row r="15" customFormat="false" ht="21" hidden="false" customHeight="true" outlineLevel="0" collapsed="false">
      <c r="A15" s="246"/>
      <c r="B15" s="247"/>
      <c r="C15" s="243"/>
      <c r="D15" s="248" t="s">
        <v>424</v>
      </c>
      <c r="E15" s="244" t="s">
        <v>425</v>
      </c>
      <c r="F15" s="244"/>
      <c r="G15" s="244"/>
    </row>
    <row r="16" customFormat="false" ht="21" hidden="false" customHeight="true" outlineLevel="0" collapsed="false">
      <c r="A16" s="246"/>
      <c r="B16" s="247"/>
      <c r="C16" s="243"/>
      <c r="D16" s="248" t="s">
        <v>426</v>
      </c>
      <c r="E16" s="249" t="s">
        <v>427</v>
      </c>
      <c r="F16" s="249"/>
      <c r="G16" s="249"/>
    </row>
    <row r="17" customFormat="false" ht="21" hidden="false" customHeight="true" outlineLevel="0" collapsed="false">
      <c r="A17" s="246"/>
      <c r="B17" s="247"/>
      <c r="C17" s="243" t="s">
        <v>428</v>
      </c>
      <c r="D17" s="248" t="s">
        <v>429</v>
      </c>
      <c r="E17" s="249" t="s">
        <v>430</v>
      </c>
      <c r="F17" s="249"/>
      <c r="G17" s="249"/>
    </row>
    <row r="18" customFormat="false" ht="21" hidden="false" customHeight="true" outlineLevel="0" collapsed="false">
      <c r="A18" s="246"/>
      <c r="B18" s="247"/>
      <c r="C18" s="243" t="s">
        <v>431</v>
      </c>
      <c r="D18" s="248" t="s">
        <v>432</v>
      </c>
      <c r="E18" s="249" t="s">
        <v>433</v>
      </c>
      <c r="F18" s="249"/>
      <c r="G18" s="249"/>
    </row>
    <row r="19" customFormat="false" ht="21" hidden="false" customHeight="true" outlineLevel="0" collapsed="false">
      <c r="A19" s="246"/>
      <c r="B19" s="247"/>
      <c r="C19" s="243" t="s">
        <v>434</v>
      </c>
      <c r="D19" s="248" t="s">
        <v>435</v>
      </c>
      <c r="E19" s="249" t="s">
        <v>436</v>
      </c>
      <c r="F19" s="249"/>
      <c r="G19" s="249"/>
    </row>
    <row r="20" customFormat="false" ht="21" hidden="false" customHeight="true" outlineLevel="0" collapsed="false">
      <c r="A20" s="246"/>
      <c r="B20" s="247"/>
      <c r="C20" s="243"/>
      <c r="D20" s="248" t="s">
        <v>437</v>
      </c>
      <c r="E20" s="249" t="s">
        <v>438</v>
      </c>
      <c r="F20" s="249"/>
      <c r="G20" s="249"/>
    </row>
    <row r="21" customFormat="false" ht="21" hidden="false" customHeight="true" outlineLevel="0" collapsed="false">
      <c r="A21" s="246"/>
      <c r="B21" s="247"/>
      <c r="C21" s="243"/>
      <c r="D21" s="248" t="s">
        <v>439</v>
      </c>
      <c r="E21" s="249" t="s">
        <v>440</v>
      </c>
      <c r="F21" s="249"/>
      <c r="G21" s="249"/>
    </row>
    <row r="22" customFormat="false" ht="21" hidden="false" customHeight="true" outlineLevel="0" collapsed="false">
      <c r="A22" s="246"/>
      <c r="B22" s="247"/>
      <c r="C22" s="243"/>
      <c r="D22" s="248" t="s">
        <v>441</v>
      </c>
      <c r="E22" s="249" t="s">
        <v>442</v>
      </c>
      <c r="F22" s="249"/>
      <c r="G22" s="249"/>
    </row>
    <row r="23" customFormat="false" ht="21" hidden="false" customHeight="true" outlineLevel="0" collapsed="false">
      <c r="A23" s="246"/>
      <c r="B23" s="247"/>
      <c r="C23" s="243"/>
      <c r="D23" s="248" t="s">
        <v>443</v>
      </c>
      <c r="E23" s="249" t="s">
        <v>444</v>
      </c>
      <c r="F23" s="249"/>
      <c r="G23" s="249"/>
    </row>
    <row r="24" customFormat="false" ht="45.75" hidden="false" customHeight="true" outlineLevel="0" collapsed="false">
      <c r="A24" s="250"/>
      <c r="B24" s="243" t="s">
        <v>445</v>
      </c>
      <c r="C24" s="243" t="s">
        <v>446</v>
      </c>
      <c r="D24" s="248" t="s">
        <v>447</v>
      </c>
      <c r="E24" s="244" t="s">
        <v>448</v>
      </c>
      <c r="F24" s="244"/>
      <c r="G24" s="244"/>
    </row>
    <row r="25" customFormat="false" ht="45" hidden="false" customHeight="true" outlineLevel="0" collapsed="false">
      <c r="A25" s="250"/>
      <c r="B25" s="243"/>
      <c r="C25" s="243" t="s">
        <v>449</v>
      </c>
      <c r="D25" s="248" t="s">
        <v>450</v>
      </c>
      <c r="E25" s="244" t="s">
        <v>451</v>
      </c>
      <c r="F25" s="244"/>
      <c r="G25" s="244"/>
    </row>
    <row r="26" customFormat="false" ht="24.75" hidden="false" customHeight="true" outlineLevel="0" collapsed="false">
      <c r="A26" s="243"/>
      <c r="B26" s="243" t="s">
        <v>452</v>
      </c>
      <c r="C26" s="243" t="s">
        <v>452</v>
      </c>
      <c r="D26" s="248" t="s">
        <v>453</v>
      </c>
      <c r="E26" s="249" t="s">
        <v>430</v>
      </c>
      <c r="F26" s="249"/>
      <c r="G26" s="249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E11:G11"/>
    <mergeCell ref="A12:A23"/>
    <mergeCell ref="B12:B23"/>
    <mergeCell ref="C12:C16"/>
    <mergeCell ref="E12:G12"/>
    <mergeCell ref="E13:G13"/>
    <mergeCell ref="E14:G14"/>
    <mergeCell ref="E15:G15"/>
    <mergeCell ref="E16:G16"/>
    <mergeCell ref="E17:G17"/>
    <mergeCell ref="E18:G18"/>
    <mergeCell ref="C19:C23"/>
    <mergeCell ref="E19:G19"/>
    <mergeCell ref="E20:G20"/>
    <mergeCell ref="E21:G21"/>
    <mergeCell ref="E22:G22"/>
    <mergeCell ref="E23:G23"/>
    <mergeCell ref="A24:A25"/>
    <mergeCell ref="B24:B25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true" hidden="false" outlineLevel="0" max="8" min="8" style="1" width="17.16"/>
    <col collapsed="false" customWidth="true" hidden="false" outlineLevel="0" max="9" min="9" style="1" width="28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0.25" hidden="false" customHeight="true" outlineLevel="0" collapsed="false">
      <c r="A6" s="18" t="s">
        <v>11</v>
      </c>
      <c r="B6" s="19" t="n">
        <v>9966437</v>
      </c>
      <c r="C6" s="18" t="s">
        <v>12</v>
      </c>
      <c r="D6" s="19" t="n">
        <v>346328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7102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01703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53433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234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22818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29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19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9966437</v>
      </c>
      <c r="C36" s="16" t="s">
        <v>47</v>
      </c>
      <c r="D36" s="23" t="n">
        <f aca="false">SUM(D6:D34)</f>
        <v>996643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20.25" hidden="false" customHeight="true" outlineLevel="0" collapsed="false">
      <c r="A40" s="18"/>
      <c r="B40" s="22"/>
      <c r="C40" s="18"/>
      <c r="D40" s="2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20.25" hidden="false" customHeight="true" outlineLevel="0" collapsed="false">
      <c r="A41" s="16" t="s">
        <v>53</v>
      </c>
      <c r="B41" s="23" t="n">
        <f aca="false">SUM(B36:B38)</f>
        <v>9966437</v>
      </c>
      <c r="C41" s="16" t="s">
        <v>54</v>
      </c>
      <c r="D41" s="23" t="n">
        <f aca="false">SUM(D36,D37,D39)</f>
        <v>9966437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20.25" hidden="false" customHeight="true" outlineLevel="0" collapsed="false">
      <c r="A42" s="25"/>
      <c r="B42" s="26"/>
      <c r="C42" s="27"/>
      <c r="D42" s="27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16"/>
    <col collapsed="false" customWidth="false" hidden="false" outlineLevel="0" max="4" min="4" style="28" width="9.15"/>
    <col collapsed="false" customWidth="true" hidden="false" outlineLevel="0" max="5" min="5" style="28" width="37.99"/>
    <col collapsed="false" customWidth="true" hidden="false" outlineLevel="0" max="6" min="6" style="28" width="18.32"/>
    <col collapsed="false" customWidth="true" hidden="false" outlineLevel="0" max="7" min="7" style="28" width="13.32"/>
    <col collapsed="false" customWidth="true" hidden="false" outlineLevel="0" max="8" min="8" style="28" width="14.82"/>
    <col collapsed="false" customWidth="true" hidden="false" outlineLevel="0" max="10" min="9" style="28" width="13.83"/>
    <col collapsed="false" customWidth="true" hidden="false" outlineLevel="0" max="14" min="11" style="28" width="12.15"/>
    <col collapsed="false" customWidth="true" hidden="false" outlineLevel="0" max="15" min="15" style="28" width="11.82"/>
    <col collapsed="false" customWidth="true" hidden="false" outlineLevel="0" max="17" min="16" style="28" width="10.65"/>
    <col collapsed="false" customWidth="true" hidden="false" outlineLevel="0" max="18" min="18" style="28" width="12.15"/>
    <col collapsed="false" customWidth="true" hidden="false" outlineLevel="0" max="19" min="19" style="28" width="9.82"/>
    <col collapsed="false" customWidth="true" hidden="false" outlineLevel="0" max="20" min="20" style="28" width="10.65"/>
    <col collapsed="false" customWidth="false" hidden="false" outlineLevel="0" max="257" min="21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0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5" t="n">
        <v>919132</v>
      </c>
      <c r="E7" s="46" t="s">
        <v>58</v>
      </c>
      <c r="F7" s="19" t="n">
        <v>9966437</v>
      </c>
      <c r="G7" s="47" t="n">
        <f aca="false">SUM(G10:G75)</f>
        <v>0</v>
      </c>
      <c r="H7" s="19" t="n">
        <v>9966437</v>
      </c>
      <c r="I7" s="47" t="n">
        <f aca="false">SUM(I10:I16)</f>
        <v>0</v>
      </c>
      <c r="J7" s="47" t="n">
        <f aca="false">SUM(J10:J16)</f>
        <v>0</v>
      </c>
      <c r="K7" s="47" t="n">
        <f aca="false">SUM(K10:K16)</f>
        <v>0</v>
      </c>
      <c r="L7" s="47" t="n">
        <f aca="false">SUM(L10:L16)</f>
        <v>0</v>
      </c>
      <c r="M7" s="47" t="n">
        <f aca="false">SUM(M10:M16)</f>
        <v>0</v>
      </c>
      <c r="N7" s="47" t="n">
        <f aca="false">SUM(N10:N16)</f>
        <v>0</v>
      </c>
      <c r="O7" s="47" t="n">
        <f aca="false">SUM(O10:O16)</f>
        <v>0</v>
      </c>
      <c r="P7" s="47" t="n">
        <f aca="false">SUM(P10:P16)</f>
        <v>0</v>
      </c>
      <c r="Q7" s="47" t="n">
        <f aca="false">SUM(Q10:Q16)</f>
        <v>0</v>
      </c>
      <c r="R7" s="47" t="n">
        <f aca="false">SUM(R10:R16)</f>
        <v>0</v>
      </c>
      <c r="S7" s="47" t="n">
        <f aca="false">SUM(S10:S16)</f>
        <v>0</v>
      </c>
      <c r="T7" s="47" t="n">
        <f aca="false">SUM(T10:T16)</f>
        <v>0</v>
      </c>
    </row>
    <row r="8" customFormat="false" ht="24" hidden="false" customHeight="true" outlineLevel="0" collapsed="false">
      <c r="A8" s="48" t="s">
        <v>81</v>
      </c>
      <c r="B8" s="49"/>
      <c r="C8" s="49"/>
      <c r="D8" s="50" t="n">
        <v>919132</v>
      </c>
      <c r="E8" s="51" t="s">
        <v>82</v>
      </c>
      <c r="F8" s="19" t="n">
        <v>3463286</v>
      </c>
      <c r="G8" s="47"/>
      <c r="H8" s="19" t="n">
        <v>346328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8" t="s">
        <v>81</v>
      </c>
      <c r="B9" s="48" t="s">
        <v>83</v>
      </c>
      <c r="C9" s="49"/>
      <c r="D9" s="50" t="n">
        <v>919132</v>
      </c>
      <c r="E9" s="52" t="s">
        <v>84</v>
      </c>
      <c r="F9" s="19" t="n">
        <v>50000</v>
      </c>
      <c r="G9" s="47"/>
      <c r="H9" s="19" t="n">
        <v>500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53" t="s">
        <v>81</v>
      </c>
      <c r="B10" s="53" t="s">
        <v>83</v>
      </c>
      <c r="C10" s="53" t="s">
        <v>85</v>
      </c>
      <c r="D10" s="50" t="n">
        <v>919132</v>
      </c>
      <c r="E10" s="54" t="s">
        <v>86</v>
      </c>
      <c r="F10" s="19" t="n">
        <v>50000</v>
      </c>
      <c r="G10" s="47"/>
      <c r="H10" s="19" t="n">
        <v>5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55" t="s">
        <v>81</v>
      </c>
      <c r="B11" s="55" t="s">
        <v>87</v>
      </c>
      <c r="C11" s="55"/>
      <c r="D11" s="50" t="n">
        <v>919132</v>
      </c>
      <c r="E11" s="51" t="s">
        <v>88</v>
      </c>
      <c r="F11" s="19" t="n">
        <v>2976630</v>
      </c>
      <c r="G11" s="47"/>
      <c r="H11" s="19" t="n">
        <v>297663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53" t="s">
        <v>81</v>
      </c>
      <c r="B12" s="53" t="s">
        <v>87</v>
      </c>
      <c r="C12" s="53" t="s">
        <v>83</v>
      </c>
      <c r="D12" s="50" t="n">
        <v>919132</v>
      </c>
      <c r="E12" s="54" t="s">
        <v>89</v>
      </c>
      <c r="F12" s="19" t="n">
        <v>2626430</v>
      </c>
      <c r="G12" s="47"/>
      <c r="H12" s="19" t="n">
        <v>262643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53" t="s">
        <v>81</v>
      </c>
      <c r="B13" s="53" t="s">
        <v>87</v>
      </c>
      <c r="C13" s="53" t="s">
        <v>90</v>
      </c>
      <c r="D13" s="50" t="n">
        <v>919132</v>
      </c>
      <c r="E13" s="54" t="s">
        <v>91</v>
      </c>
      <c r="F13" s="19" t="n">
        <v>20000</v>
      </c>
      <c r="G13" s="47"/>
      <c r="H13" s="19" t="n">
        <v>200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53" t="s">
        <v>81</v>
      </c>
      <c r="B14" s="53" t="s">
        <v>87</v>
      </c>
      <c r="C14" s="53" t="s">
        <v>92</v>
      </c>
      <c r="D14" s="50" t="n">
        <v>919132</v>
      </c>
      <c r="E14" s="54" t="s">
        <v>93</v>
      </c>
      <c r="F14" s="19" t="n">
        <v>330200</v>
      </c>
      <c r="G14" s="47"/>
      <c r="H14" s="19" t="n">
        <v>3302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55" t="s">
        <v>81</v>
      </c>
      <c r="B15" s="55" t="s">
        <v>94</v>
      </c>
      <c r="C15" s="55"/>
      <c r="D15" s="50" t="n">
        <v>919132</v>
      </c>
      <c r="E15" s="51" t="s">
        <v>95</v>
      </c>
      <c r="F15" s="19" t="n">
        <v>37200</v>
      </c>
      <c r="G15" s="47"/>
      <c r="H15" s="19" t="n">
        <v>372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53" t="s">
        <v>81</v>
      </c>
      <c r="B16" s="53" t="s">
        <v>94</v>
      </c>
      <c r="C16" s="53" t="s">
        <v>96</v>
      </c>
      <c r="D16" s="50" t="n">
        <v>919132</v>
      </c>
      <c r="E16" s="54" t="s">
        <v>97</v>
      </c>
      <c r="F16" s="19" t="n">
        <v>37200</v>
      </c>
      <c r="G16" s="47"/>
      <c r="H16" s="19" t="n">
        <v>372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55" t="s">
        <v>81</v>
      </c>
      <c r="B17" s="55" t="s">
        <v>85</v>
      </c>
      <c r="C17" s="55"/>
      <c r="D17" s="50" t="n">
        <v>919132</v>
      </c>
      <c r="E17" s="51" t="s">
        <v>98</v>
      </c>
      <c r="F17" s="19" t="n">
        <v>282895</v>
      </c>
      <c r="G17" s="47"/>
      <c r="H17" s="19" t="n">
        <v>282895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7" hidden="false" customHeight="true" outlineLevel="0" collapsed="false">
      <c r="A18" s="53" t="s">
        <v>81</v>
      </c>
      <c r="B18" s="53" t="s">
        <v>85</v>
      </c>
      <c r="C18" s="53" t="s">
        <v>83</v>
      </c>
      <c r="D18" s="50" t="n">
        <v>919132</v>
      </c>
      <c r="E18" s="54" t="s">
        <v>99</v>
      </c>
      <c r="F18" s="19" t="n">
        <v>67255</v>
      </c>
      <c r="G18" s="47"/>
      <c r="H18" s="19" t="n">
        <v>67255</v>
      </c>
      <c r="I18" s="56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7" hidden="false" customHeight="true" outlineLevel="0" collapsed="false">
      <c r="A19" s="53" t="s">
        <v>81</v>
      </c>
      <c r="B19" s="53" t="s">
        <v>85</v>
      </c>
      <c r="C19" s="53" t="s">
        <v>100</v>
      </c>
      <c r="D19" s="50" t="n">
        <v>919132</v>
      </c>
      <c r="E19" s="54" t="s">
        <v>101</v>
      </c>
      <c r="F19" s="19" t="n">
        <v>161640</v>
      </c>
      <c r="G19" s="47"/>
      <c r="H19" s="19" t="n">
        <v>161640</v>
      </c>
      <c r="I19" s="5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7" hidden="false" customHeight="true" outlineLevel="0" collapsed="false">
      <c r="A20" s="53" t="s">
        <v>81</v>
      </c>
      <c r="B20" s="53" t="s">
        <v>85</v>
      </c>
      <c r="C20" s="53" t="s">
        <v>92</v>
      </c>
      <c r="D20" s="50" t="n">
        <v>919132</v>
      </c>
      <c r="E20" s="54" t="s">
        <v>102</v>
      </c>
      <c r="F20" s="19" t="n">
        <v>54000</v>
      </c>
      <c r="G20" s="47"/>
      <c r="H20" s="19" t="n">
        <v>54000</v>
      </c>
      <c r="I20" s="56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7" hidden="false" customHeight="true" outlineLevel="0" collapsed="false">
      <c r="A21" s="48" t="s">
        <v>81</v>
      </c>
      <c r="B21" s="48" t="s">
        <v>103</v>
      </c>
      <c r="C21" s="48"/>
      <c r="D21" s="50" t="n">
        <v>919132</v>
      </c>
      <c r="E21" s="54" t="s">
        <v>104</v>
      </c>
      <c r="F21" s="19" t="n">
        <v>20000</v>
      </c>
      <c r="G21" s="47"/>
      <c r="H21" s="19" t="n">
        <v>200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7" hidden="false" customHeight="true" outlineLevel="0" collapsed="false">
      <c r="A22" s="53" t="s">
        <v>81</v>
      </c>
      <c r="B22" s="53" t="s">
        <v>103</v>
      </c>
      <c r="C22" s="53" t="s">
        <v>83</v>
      </c>
      <c r="D22" s="50" t="n">
        <v>919132</v>
      </c>
      <c r="E22" s="54" t="s">
        <v>105</v>
      </c>
      <c r="F22" s="19" t="n">
        <v>20000</v>
      </c>
      <c r="G22" s="47"/>
      <c r="H22" s="19" t="n">
        <v>20000</v>
      </c>
      <c r="I22" s="5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7" hidden="false" customHeight="true" outlineLevel="0" collapsed="false">
      <c r="A23" s="55" t="s">
        <v>81</v>
      </c>
      <c r="B23" s="55" t="s">
        <v>106</v>
      </c>
      <c r="C23" s="55"/>
      <c r="D23" s="50" t="n">
        <v>919132</v>
      </c>
      <c r="E23" s="51" t="s">
        <v>107</v>
      </c>
      <c r="F23" s="19" t="n">
        <v>96561</v>
      </c>
      <c r="G23" s="47"/>
      <c r="H23" s="19" t="n">
        <v>9656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7" hidden="false" customHeight="true" outlineLevel="0" collapsed="false">
      <c r="A24" s="53" t="s">
        <v>81</v>
      </c>
      <c r="B24" s="53" t="s">
        <v>106</v>
      </c>
      <c r="C24" s="53" t="s">
        <v>92</v>
      </c>
      <c r="D24" s="50" t="n">
        <v>919132</v>
      </c>
      <c r="E24" s="54" t="s">
        <v>108</v>
      </c>
      <c r="F24" s="19" t="n">
        <v>96561</v>
      </c>
      <c r="G24" s="47"/>
      <c r="H24" s="19" t="n">
        <v>96561</v>
      </c>
      <c r="I24" s="56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7" hidden="false" customHeight="true" outlineLevel="0" collapsed="false">
      <c r="A25" s="55" t="s">
        <v>109</v>
      </c>
      <c r="B25" s="55"/>
      <c r="C25" s="55"/>
      <c r="D25" s="50" t="n">
        <v>919132</v>
      </c>
      <c r="E25" s="51" t="s">
        <v>110</v>
      </c>
      <c r="F25" s="19" t="n">
        <v>71028</v>
      </c>
      <c r="G25" s="47"/>
      <c r="H25" s="19" t="n">
        <v>71028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7" hidden="false" customHeight="true" outlineLevel="0" collapsed="false">
      <c r="A26" s="55" t="s">
        <v>109</v>
      </c>
      <c r="B26" s="55" t="s">
        <v>83</v>
      </c>
      <c r="C26" s="55"/>
      <c r="D26" s="50" t="n">
        <v>919132</v>
      </c>
      <c r="E26" s="51" t="s">
        <v>111</v>
      </c>
      <c r="F26" s="19" t="n">
        <v>71028</v>
      </c>
      <c r="G26" s="47"/>
      <c r="H26" s="19" t="n">
        <v>71028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7" hidden="false" customHeight="true" outlineLevel="0" collapsed="false">
      <c r="A27" s="53" t="s">
        <v>109</v>
      </c>
      <c r="B27" s="53" t="s">
        <v>83</v>
      </c>
      <c r="C27" s="53" t="s">
        <v>112</v>
      </c>
      <c r="D27" s="50" t="n">
        <v>919132</v>
      </c>
      <c r="E27" s="54" t="s">
        <v>113</v>
      </c>
      <c r="F27" s="19" t="n">
        <v>71028</v>
      </c>
      <c r="G27" s="47"/>
      <c r="H27" s="19" t="n">
        <v>71028</v>
      </c>
      <c r="I27" s="56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7" hidden="false" customHeight="true" outlineLevel="0" collapsed="false">
      <c r="A28" s="48" t="s">
        <v>114</v>
      </c>
      <c r="B28" s="48"/>
      <c r="C28" s="48"/>
      <c r="D28" s="50" t="n">
        <v>919132</v>
      </c>
      <c r="E28" s="51" t="s">
        <v>115</v>
      </c>
      <c r="F28" s="19" t="n">
        <v>2017033</v>
      </c>
      <c r="G28" s="47"/>
      <c r="H28" s="19" t="n">
        <v>201703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7" hidden="false" customHeight="true" outlineLevel="0" collapsed="false">
      <c r="A29" s="48" t="s">
        <v>114</v>
      </c>
      <c r="B29" s="48" t="s">
        <v>90</v>
      </c>
      <c r="C29" s="48"/>
      <c r="D29" s="50" t="n">
        <v>919132</v>
      </c>
      <c r="E29" s="54" t="s">
        <v>116</v>
      </c>
      <c r="F29" s="19" t="n">
        <v>61800</v>
      </c>
      <c r="G29" s="47"/>
      <c r="H29" s="19" t="n">
        <v>6180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7" hidden="false" customHeight="true" outlineLevel="0" collapsed="false">
      <c r="A30" s="53" t="s">
        <v>114</v>
      </c>
      <c r="B30" s="53" t="s">
        <v>90</v>
      </c>
      <c r="C30" s="53" t="s">
        <v>92</v>
      </c>
      <c r="D30" s="50" t="n">
        <v>919132</v>
      </c>
      <c r="E30" s="54" t="s">
        <v>117</v>
      </c>
      <c r="F30" s="19" t="n">
        <v>61800</v>
      </c>
      <c r="G30" s="47"/>
      <c r="H30" s="19" t="n">
        <v>61800</v>
      </c>
      <c r="I30" s="56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7" hidden="false" customHeight="true" outlineLevel="0" collapsed="false">
      <c r="A31" s="55" t="s">
        <v>114</v>
      </c>
      <c r="B31" s="55" t="s">
        <v>94</v>
      </c>
      <c r="C31" s="55"/>
      <c r="D31" s="50" t="n">
        <v>919132</v>
      </c>
      <c r="E31" s="51" t="s">
        <v>118</v>
      </c>
      <c r="F31" s="19" t="n">
        <v>873223</v>
      </c>
      <c r="G31" s="47"/>
      <c r="H31" s="19" t="n">
        <v>873223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7" hidden="false" customHeight="true" outlineLevel="0" collapsed="false">
      <c r="A32" s="53" t="s">
        <v>114</v>
      </c>
      <c r="B32" s="53" t="s">
        <v>94</v>
      </c>
      <c r="C32" s="53" t="s">
        <v>83</v>
      </c>
      <c r="D32" s="50" t="n">
        <v>919132</v>
      </c>
      <c r="E32" s="54" t="s">
        <v>119</v>
      </c>
      <c r="F32" s="19" t="n">
        <v>420000</v>
      </c>
      <c r="G32" s="47"/>
      <c r="H32" s="19" t="n">
        <v>420000</v>
      </c>
      <c r="I32" s="56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7" hidden="false" customHeight="true" outlineLevel="0" collapsed="false">
      <c r="A33" s="53" t="s">
        <v>114</v>
      </c>
      <c r="B33" s="53" t="s">
        <v>94</v>
      </c>
      <c r="C33" s="53" t="s">
        <v>94</v>
      </c>
      <c r="D33" s="50" t="n">
        <v>919132</v>
      </c>
      <c r="E33" s="54" t="s">
        <v>120</v>
      </c>
      <c r="F33" s="19" t="n">
        <v>453223</v>
      </c>
      <c r="G33" s="47"/>
      <c r="H33" s="19" t="n">
        <v>453223</v>
      </c>
      <c r="I33" s="56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7" hidden="false" customHeight="true" outlineLevel="0" collapsed="false">
      <c r="A34" s="55" t="s">
        <v>114</v>
      </c>
      <c r="B34" s="55" t="s">
        <v>96</v>
      </c>
      <c r="C34" s="55"/>
      <c r="D34" s="50" t="n">
        <v>919132</v>
      </c>
      <c r="E34" s="51" t="s">
        <v>121</v>
      </c>
      <c r="F34" s="19" t="n">
        <v>152730</v>
      </c>
      <c r="G34" s="47"/>
      <c r="H34" s="19" t="n">
        <v>15273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7" hidden="false" customHeight="true" outlineLevel="0" collapsed="false">
      <c r="A35" s="53" t="s">
        <v>114</v>
      </c>
      <c r="B35" s="53" t="s">
        <v>96</v>
      </c>
      <c r="C35" s="53" t="s">
        <v>94</v>
      </c>
      <c r="D35" s="50" t="n">
        <v>919132</v>
      </c>
      <c r="E35" s="54" t="s">
        <v>122</v>
      </c>
      <c r="F35" s="19" t="n">
        <v>152730</v>
      </c>
      <c r="G35" s="47"/>
      <c r="H35" s="19" t="n">
        <v>152730</v>
      </c>
      <c r="I35" s="56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7" hidden="false" customHeight="true" outlineLevel="0" collapsed="false">
      <c r="A36" s="55" t="s">
        <v>114</v>
      </c>
      <c r="B36" s="55" t="s">
        <v>123</v>
      </c>
      <c r="C36" s="55"/>
      <c r="D36" s="50" t="n">
        <v>919132</v>
      </c>
      <c r="E36" s="51" t="s">
        <v>124</v>
      </c>
      <c r="F36" s="19" t="n">
        <v>74880</v>
      </c>
      <c r="G36" s="47"/>
      <c r="H36" s="19" t="n">
        <v>7488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7" hidden="false" customHeight="true" outlineLevel="0" collapsed="false">
      <c r="A37" s="53" t="s">
        <v>114</v>
      </c>
      <c r="B37" s="53" t="s">
        <v>123</v>
      </c>
      <c r="C37" s="53" t="s">
        <v>83</v>
      </c>
      <c r="D37" s="50" t="n">
        <v>919132</v>
      </c>
      <c r="E37" s="54" t="s">
        <v>125</v>
      </c>
      <c r="F37" s="19" t="n">
        <v>74880</v>
      </c>
      <c r="G37" s="47"/>
      <c r="H37" s="19" t="n">
        <v>74880</v>
      </c>
      <c r="I37" s="56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7" hidden="false" customHeight="true" outlineLevel="0" collapsed="false">
      <c r="A38" s="55" t="s">
        <v>114</v>
      </c>
      <c r="B38" s="55" t="s">
        <v>126</v>
      </c>
      <c r="C38" s="55"/>
      <c r="D38" s="50" t="n">
        <v>919132</v>
      </c>
      <c r="E38" s="51" t="s">
        <v>127</v>
      </c>
      <c r="F38" s="19" t="n">
        <v>841200</v>
      </c>
      <c r="G38" s="47"/>
      <c r="H38" s="19" t="n">
        <v>8412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7" hidden="false" customHeight="true" outlineLevel="0" collapsed="false">
      <c r="A39" s="53" t="s">
        <v>114</v>
      </c>
      <c r="B39" s="53" t="s">
        <v>126</v>
      </c>
      <c r="C39" s="53" t="s">
        <v>90</v>
      </c>
      <c r="D39" s="50" t="n">
        <v>919132</v>
      </c>
      <c r="E39" s="54" t="s">
        <v>128</v>
      </c>
      <c r="F39" s="19" t="n">
        <v>841200</v>
      </c>
      <c r="G39" s="47"/>
      <c r="H39" s="19" t="n">
        <v>841200</v>
      </c>
      <c r="I39" s="56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7" hidden="false" customHeight="true" outlineLevel="0" collapsed="false">
      <c r="A40" s="57" t="s">
        <v>114</v>
      </c>
      <c r="B40" s="57" t="s">
        <v>92</v>
      </c>
      <c r="C40" s="57"/>
      <c r="D40" s="50" t="n">
        <v>919132</v>
      </c>
      <c r="E40" s="58" t="s">
        <v>129</v>
      </c>
      <c r="F40" s="19" t="n">
        <v>13200</v>
      </c>
      <c r="G40" s="47"/>
      <c r="H40" s="19" t="n">
        <v>132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7" hidden="false" customHeight="true" outlineLevel="0" collapsed="false">
      <c r="A41" s="53" t="s">
        <v>114</v>
      </c>
      <c r="B41" s="53" t="s">
        <v>92</v>
      </c>
      <c r="C41" s="53" t="s">
        <v>83</v>
      </c>
      <c r="D41" s="50" t="n">
        <v>919132</v>
      </c>
      <c r="E41" s="54" t="s">
        <v>130</v>
      </c>
      <c r="F41" s="19" t="n">
        <v>13200</v>
      </c>
      <c r="G41" s="47"/>
      <c r="H41" s="19" t="n">
        <v>13200</v>
      </c>
      <c r="I41" s="56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7" hidden="false" customHeight="true" outlineLevel="0" collapsed="false">
      <c r="A42" s="57" t="s">
        <v>131</v>
      </c>
      <c r="B42" s="57"/>
      <c r="C42" s="57"/>
      <c r="D42" s="50" t="n">
        <v>919132</v>
      </c>
      <c r="E42" s="58" t="s">
        <v>132</v>
      </c>
      <c r="F42" s="19" t="n">
        <v>353433</v>
      </c>
      <c r="G42" s="47"/>
      <c r="H42" s="19" t="n">
        <v>353433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7" hidden="false" customHeight="true" outlineLevel="0" collapsed="false">
      <c r="A43" s="57" t="s">
        <v>131</v>
      </c>
      <c r="B43" s="57" t="s">
        <v>96</v>
      </c>
      <c r="C43" s="57"/>
      <c r="D43" s="50" t="n">
        <v>919132</v>
      </c>
      <c r="E43" s="58" t="s">
        <v>133</v>
      </c>
      <c r="F43" s="19" t="n">
        <v>117538</v>
      </c>
      <c r="G43" s="47"/>
      <c r="H43" s="19" t="n">
        <v>117538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27" hidden="false" customHeight="true" outlineLevel="0" collapsed="false">
      <c r="A44" s="53" t="s">
        <v>131</v>
      </c>
      <c r="B44" s="53" t="s">
        <v>96</v>
      </c>
      <c r="C44" s="53" t="s">
        <v>134</v>
      </c>
      <c r="D44" s="50" t="n">
        <v>919132</v>
      </c>
      <c r="E44" s="54" t="s">
        <v>135</v>
      </c>
      <c r="F44" s="19" t="n">
        <v>117538</v>
      </c>
      <c r="G44" s="47"/>
      <c r="H44" s="19" t="n">
        <v>117538</v>
      </c>
      <c r="I44" s="56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" hidden="false" customHeight="true" outlineLevel="0" collapsed="false">
      <c r="A45" s="48" t="s">
        <v>131</v>
      </c>
      <c r="B45" s="48" t="s">
        <v>103</v>
      </c>
      <c r="C45" s="48"/>
      <c r="D45" s="50" t="n">
        <v>919132</v>
      </c>
      <c r="E45" s="54" t="s">
        <v>136</v>
      </c>
      <c r="F45" s="19" t="n">
        <v>235895</v>
      </c>
      <c r="G45" s="47"/>
      <c r="H45" s="19" t="n">
        <v>235895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27" hidden="false" customHeight="true" outlineLevel="0" collapsed="false">
      <c r="A46" s="53" t="s">
        <v>131</v>
      </c>
      <c r="B46" s="53" t="s">
        <v>103</v>
      </c>
      <c r="C46" s="53" t="s">
        <v>83</v>
      </c>
      <c r="D46" s="50" t="n">
        <v>919132</v>
      </c>
      <c r="E46" s="54" t="s">
        <v>137</v>
      </c>
      <c r="F46" s="19" t="n">
        <v>97284</v>
      </c>
      <c r="G46" s="47"/>
      <c r="H46" s="19" t="n">
        <v>97284</v>
      </c>
      <c r="I46" s="56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27" hidden="false" customHeight="true" outlineLevel="0" collapsed="false">
      <c r="A47" s="53" t="s">
        <v>131</v>
      </c>
      <c r="B47" s="53" t="s">
        <v>103</v>
      </c>
      <c r="C47" s="53" t="s">
        <v>90</v>
      </c>
      <c r="D47" s="50" t="n">
        <v>919132</v>
      </c>
      <c r="E47" s="54" t="s">
        <v>138</v>
      </c>
      <c r="F47" s="19" t="n">
        <v>53077</v>
      </c>
      <c r="G47" s="47"/>
      <c r="H47" s="19" t="n">
        <v>53077</v>
      </c>
      <c r="I47" s="56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27" hidden="false" customHeight="true" outlineLevel="0" collapsed="false">
      <c r="A48" s="53" t="s">
        <v>131</v>
      </c>
      <c r="B48" s="53" t="s">
        <v>103</v>
      </c>
      <c r="C48" s="53" t="s">
        <v>87</v>
      </c>
      <c r="D48" s="50" t="n">
        <v>919132</v>
      </c>
      <c r="E48" s="54" t="s">
        <v>139</v>
      </c>
      <c r="F48" s="19" t="n">
        <v>85534</v>
      </c>
      <c r="G48" s="47"/>
      <c r="H48" s="19" t="n">
        <v>85534</v>
      </c>
      <c r="I48" s="56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27" hidden="false" customHeight="true" outlineLevel="0" collapsed="false">
      <c r="A49" s="48" t="s">
        <v>140</v>
      </c>
      <c r="B49" s="48"/>
      <c r="C49" s="48"/>
      <c r="D49" s="50" t="n">
        <v>919132</v>
      </c>
      <c r="E49" s="54" t="s">
        <v>141</v>
      </c>
      <c r="F49" s="19" t="n">
        <v>352340</v>
      </c>
      <c r="G49" s="47"/>
      <c r="H49" s="19" t="n">
        <v>35234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27" hidden="false" customHeight="true" outlineLevel="0" collapsed="false">
      <c r="A50" s="48" t="s">
        <v>140</v>
      </c>
      <c r="B50" s="48" t="s">
        <v>87</v>
      </c>
      <c r="C50" s="48"/>
      <c r="D50" s="50" t="n">
        <v>919132</v>
      </c>
      <c r="E50" s="54" t="s">
        <v>142</v>
      </c>
      <c r="F50" s="19" t="n">
        <v>352340</v>
      </c>
      <c r="G50" s="47"/>
      <c r="H50" s="19" t="n">
        <v>352340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27" hidden="false" customHeight="true" outlineLevel="0" collapsed="false">
      <c r="A51" s="53" t="s">
        <v>140</v>
      </c>
      <c r="B51" s="53" t="s">
        <v>87</v>
      </c>
      <c r="C51" s="53" t="s">
        <v>90</v>
      </c>
      <c r="D51" s="50" t="n">
        <v>919132</v>
      </c>
      <c r="E51" s="54" t="s">
        <v>143</v>
      </c>
      <c r="F51" s="19" t="n">
        <v>100000</v>
      </c>
      <c r="G51" s="47"/>
      <c r="H51" s="19" t="n">
        <v>100000</v>
      </c>
      <c r="I51" s="56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27" hidden="false" customHeight="true" outlineLevel="0" collapsed="false">
      <c r="A52" s="53" t="s">
        <v>140</v>
      </c>
      <c r="B52" s="53" t="s">
        <v>87</v>
      </c>
      <c r="C52" s="53" t="s">
        <v>92</v>
      </c>
      <c r="D52" s="50" t="n">
        <v>919132</v>
      </c>
      <c r="E52" s="54" t="s">
        <v>144</v>
      </c>
      <c r="F52" s="19" t="n">
        <v>252340</v>
      </c>
      <c r="G52" s="47"/>
      <c r="H52" s="19" t="n">
        <v>252340</v>
      </c>
      <c r="I52" s="56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7" hidden="false" customHeight="true" outlineLevel="0" collapsed="false">
      <c r="A53" s="57" t="s">
        <v>145</v>
      </c>
      <c r="B53" s="48"/>
      <c r="C53" s="48"/>
      <c r="D53" s="50" t="n">
        <v>919132</v>
      </c>
      <c r="E53" s="58" t="s">
        <v>146</v>
      </c>
      <c r="F53" s="19" t="n">
        <v>80000</v>
      </c>
      <c r="G53" s="47"/>
      <c r="H53" s="19" t="n">
        <v>8000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27" hidden="false" customHeight="true" outlineLevel="0" collapsed="false">
      <c r="A54" s="57" t="s">
        <v>145</v>
      </c>
      <c r="B54" s="57" t="s">
        <v>83</v>
      </c>
      <c r="C54" s="57"/>
      <c r="D54" s="50" t="n">
        <v>919132</v>
      </c>
      <c r="E54" s="58" t="s">
        <v>147</v>
      </c>
      <c r="F54" s="19" t="n">
        <v>80000</v>
      </c>
      <c r="G54" s="47"/>
      <c r="H54" s="19" t="n">
        <v>8000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27" hidden="false" customHeight="true" outlineLevel="0" collapsed="false">
      <c r="A55" s="53" t="s">
        <v>145</v>
      </c>
      <c r="B55" s="53" t="s">
        <v>83</v>
      </c>
      <c r="C55" s="53" t="s">
        <v>92</v>
      </c>
      <c r="D55" s="50" t="n">
        <v>919132</v>
      </c>
      <c r="E55" s="54" t="s">
        <v>148</v>
      </c>
      <c r="F55" s="19" t="n">
        <v>80000</v>
      </c>
      <c r="G55" s="47"/>
      <c r="H55" s="19" t="n">
        <v>80000</v>
      </c>
      <c r="I55" s="56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27" hidden="false" customHeight="true" outlineLevel="0" collapsed="false">
      <c r="A56" s="57" t="s">
        <v>149</v>
      </c>
      <c r="B56" s="57"/>
      <c r="C56" s="57"/>
      <c r="D56" s="50" t="n">
        <v>919132</v>
      </c>
      <c r="E56" s="58" t="s">
        <v>150</v>
      </c>
      <c r="F56" s="19" t="n">
        <v>3228182</v>
      </c>
      <c r="G56" s="47"/>
      <c r="H56" s="19" t="n">
        <v>3228182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27" hidden="false" customHeight="true" outlineLevel="0" collapsed="false">
      <c r="A57" s="57" t="s">
        <v>149</v>
      </c>
      <c r="B57" s="57" t="s">
        <v>83</v>
      </c>
      <c r="C57" s="57"/>
      <c r="D57" s="50" t="n">
        <v>919132</v>
      </c>
      <c r="E57" s="58" t="s">
        <v>151</v>
      </c>
      <c r="F57" s="19" t="n">
        <v>608306</v>
      </c>
      <c r="G57" s="47"/>
      <c r="H57" s="19" t="n">
        <v>608306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27" hidden="false" customHeight="true" outlineLevel="0" collapsed="false">
      <c r="A58" s="53" t="s">
        <v>149</v>
      </c>
      <c r="B58" s="53" t="s">
        <v>83</v>
      </c>
      <c r="C58" s="53" t="s">
        <v>152</v>
      </c>
      <c r="D58" s="50" t="n">
        <v>919132</v>
      </c>
      <c r="E58" s="54" t="s">
        <v>153</v>
      </c>
      <c r="F58" s="19" t="n">
        <v>603306</v>
      </c>
      <c r="G58" s="47"/>
      <c r="H58" s="19" t="n">
        <v>603306</v>
      </c>
      <c r="I58" s="56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7" hidden="false" customHeight="true" outlineLevel="0" collapsed="false">
      <c r="A59" s="53" t="s">
        <v>149</v>
      </c>
      <c r="B59" s="53" t="s">
        <v>83</v>
      </c>
      <c r="C59" s="53" t="s">
        <v>123</v>
      </c>
      <c r="D59" s="50" t="n">
        <v>919132</v>
      </c>
      <c r="E59" s="54" t="s">
        <v>154</v>
      </c>
      <c r="F59" s="19" t="n">
        <v>5000</v>
      </c>
      <c r="G59" s="47"/>
      <c r="H59" s="19" t="n">
        <v>5000</v>
      </c>
      <c r="I59" s="56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7" hidden="false" customHeight="true" outlineLevel="0" collapsed="false">
      <c r="A60" s="57" t="s">
        <v>149</v>
      </c>
      <c r="B60" s="57" t="s">
        <v>90</v>
      </c>
      <c r="C60" s="57"/>
      <c r="D60" s="50" t="n">
        <v>919132</v>
      </c>
      <c r="E60" s="58" t="s">
        <v>155</v>
      </c>
      <c r="F60" s="19" t="n">
        <v>19500</v>
      </c>
      <c r="G60" s="47"/>
      <c r="H60" s="19" t="n">
        <v>1950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27" hidden="false" customHeight="true" outlineLevel="0" collapsed="false">
      <c r="A61" s="53" t="s">
        <v>149</v>
      </c>
      <c r="B61" s="53" t="s">
        <v>90</v>
      </c>
      <c r="C61" s="53" t="s">
        <v>92</v>
      </c>
      <c r="D61" s="50" t="n">
        <v>919132</v>
      </c>
      <c r="E61" s="54" t="s">
        <v>156</v>
      </c>
      <c r="F61" s="19" t="n">
        <v>19500</v>
      </c>
      <c r="G61" s="47"/>
      <c r="H61" s="19" t="n">
        <v>19500</v>
      </c>
      <c r="I61" s="56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27" hidden="false" customHeight="true" outlineLevel="0" collapsed="false">
      <c r="A62" s="57" t="s">
        <v>149</v>
      </c>
      <c r="B62" s="57" t="s">
        <v>94</v>
      </c>
      <c r="C62" s="57"/>
      <c r="D62" s="50" t="n">
        <v>919132</v>
      </c>
      <c r="E62" s="58" t="s">
        <v>157</v>
      </c>
      <c r="F62" s="19" t="n">
        <v>471172</v>
      </c>
      <c r="G62" s="47"/>
      <c r="H62" s="19" t="n">
        <v>471172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27" hidden="false" customHeight="true" outlineLevel="0" collapsed="false">
      <c r="A63" s="53" t="s">
        <v>149</v>
      </c>
      <c r="B63" s="53" t="s">
        <v>94</v>
      </c>
      <c r="C63" s="53" t="s">
        <v>90</v>
      </c>
      <c r="D63" s="50" t="n">
        <v>919132</v>
      </c>
      <c r="E63" s="54" t="s">
        <v>158</v>
      </c>
      <c r="F63" s="19" t="n">
        <v>190000</v>
      </c>
      <c r="G63" s="47"/>
      <c r="H63" s="19" t="n">
        <v>190000</v>
      </c>
      <c r="I63" s="56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27" hidden="false" customHeight="true" outlineLevel="0" collapsed="false">
      <c r="A64" s="53" t="s">
        <v>149</v>
      </c>
      <c r="B64" s="53" t="s">
        <v>94</v>
      </c>
      <c r="C64" s="53" t="s">
        <v>92</v>
      </c>
      <c r="D64" s="50" t="n">
        <v>919132</v>
      </c>
      <c r="E64" s="54" t="s">
        <v>159</v>
      </c>
      <c r="F64" s="19" t="n">
        <v>281172</v>
      </c>
      <c r="G64" s="47"/>
      <c r="H64" s="19" t="n">
        <v>281172</v>
      </c>
      <c r="I64" s="56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27" hidden="false" customHeight="true" outlineLevel="0" collapsed="false">
      <c r="A65" s="59" t="s">
        <v>149</v>
      </c>
      <c r="B65" s="59" t="s">
        <v>96</v>
      </c>
      <c r="C65" s="59"/>
      <c r="D65" s="50" t="n">
        <v>919132</v>
      </c>
      <c r="E65" s="60" t="s">
        <v>160</v>
      </c>
      <c r="F65" s="19" t="n">
        <v>2129204</v>
      </c>
      <c r="G65" s="47"/>
      <c r="H65" s="19" t="n">
        <v>2129204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27" hidden="false" customHeight="true" outlineLevel="0" collapsed="false">
      <c r="A66" s="61" t="s">
        <v>149</v>
      </c>
      <c r="B66" s="61" t="s">
        <v>96</v>
      </c>
      <c r="C66" s="61" t="s">
        <v>94</v>
      </c>
      <c r="D66" s="50" t="n">
        <v>919132</v>
      </c>
      <c r="E66" s="62" t="s">
        <v>161</v>
      </c>
      <c r="F66" s="19" t="n">
        <v>1929204</v>
      </c>
      <c r="G66" s="47"/>
      <c r="H66" s="19" t="n">
        <v>1929204</v>
      </c>
      <c r="I66" s="56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27" hidden="false" customHeight="true" outlineLevel="0" collapsed="false">
      <c r="A67" s="53" t="s">
        <v>149</v>
      </c>
      <c r="B67" s="53" t="s">
        <v>96</v>
      </c>
      <c r="C67" s="53" t="s">
        <v>96</v>
      </c>
      <c r="D67" s="50" t="n">
        <v>919132</v>
      </c>
      <c r="E67" s="54" t="s">
        <v>162</v>
      </c>
      <c r="F67" s="19" t="n">
        <v>200000</v>
      </c>
      <c r="G67" s="47"/>
      <c r="H67" s="19" t="n">
        <v>200000</v>
      </c>
      <c r="I67" s="56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27" hidden="false" customHeight="true" outlineLevel="0" collapsed="false">
      <c r="A68" s="57" t="s">
        <v>163</v>
      </c>
      <c r="B68" s="57"/>
      <c r="C68" s="57"/>
      <c r="D68" s="50" t="n">
        <v>919132</v>
      </c>
      <c r="E68" s="58" t="s">
        <v>164</v>
      </c>
      <c r="F68" s="19" t="n">
        <v>129200</v>
      </c>
      <c r="G68" s="47"/>
      <c r="H68" s="19" t="n">
        <v>12920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27" hidden="false" customHeight="true" outlineLevel="0" collapsed="false">
      <c r="A69" s="57" t="s">
        <v>163</v>
      </c>
      <c r="B69" s="57" t="s">
        <v>83</v>
      </c>
      <c r="C69" s="57"/>
      <c r="D69" s="50" t="n">
        <v>919132</v>
      </c>
      <c r="E69" s="58" t="s">
        <v>165</v>
      </c>
      <c r="F69" s="19" t="n">
        <v>129200</v>
      </c>
      <c r="G69" s="47"/>
      <c r="H69" s="19" t="n">
        <v>12920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27" hidden="false" customHeight="true" outlineLevel="0" collapsed="false">
      <c r="A70" s="53" t="s">
        <v>163</v>
      </c>
      <c r="B70" s="53" t="s">
        <v>83</v>
      </c>
      <c r="C70" s="53" t="s">
        <v>85</v>
      </c>
      <c r="D70" s="50" t="n">
        <v>919132</v>
      </c>
      <c r="E70" s="54" t="s">
        <v>166</v>
      </c>
      <c r="F70" s="19" t="n">
        <v>80000</v>
      </c>
      <c r="G70" s="47"/>
      <c r="H70" s="19" t="n">
        <v>80000</v>
      </c>
      <c r="I70" s="56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27" hidden="false" customHeight="true" outlineLevel="0" collapsed="false">
      <c r="A71" s="53" t="s">
        <v>163</v>
      </c>
      <c r="B71" s="53" t="s">
        <v>83</v>
      </c>
      <c r="C71" s="53" t="s">
        <v>167</v>
      </c>
      <c r="D71" s="50" t="n">
        <v>919132</v>
      </c>
      <c r="E71" s="54" t="s">
        <v>168</v>
      </c>
      <c r="F71" s="19" t="n">
        <v>30000</v>
      </c>
      <c r="G71" s="47"/>
      <c r="H71" s="19" t="n">
        <v>30000</v>
      </c>
      <c r="I71" s="56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27" hidden="false" customHeight="true" outlineLevel="0" collapsed="false">
      <c r="A72" s="53" t="s">
        <v>163</v>
      </c>
      <c r="B72" s="53" t="s">
        <v>83</v>
      </c>
      <c r="C72" s="53" t="s">
        <v>92</v>
      </c>
      <c r="D72" s="50" t="n">
        <v>919132</v>
      </c>
      <c r="E72" s="54" t="s">
        <v>169</v>
      </c>
      <c r="F72" s="19" t="n">
        <v>19200</v>
      </c>
      <c r="G72" s="47"/>
      <c r="H72" s="19" t="n">
        <v>19200</v>
      </c>
      <c r="I72" s="56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" hidden="false" customHeight="true" outlineLevel="0" collapsed="false">
      <c r="A73" s="57" t="s">
        <v>170</v>
      </c>
      <c r="B73" s="57"/>
      <c r="C73" s="57"/>
      <c r="D73" s="50" t="n">
        <v>919132</v>
      </c>
      <c r="E73" s="58" t="s">
        <v>171</v>
      </c>
      <c r="F73" s="19" t="n">
        <v>271935</v>
      </c>
      <c r="G73" s="47"/>
      <c r="H73" s="19" t="n">
        <v>271935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27" hidden="false" customHeight="true" outlineLevel="0" collapsed="false">
      <c r="A74" s="57" t="s">
        <v>170</v>
      </c>
      <c r="B74" s="57" t="s">
        <v>90</v>
      </c>
      <c r="C74" s="57"/>
      <c r="D74" s="50" t="n">
        <v>919132</v>
      </c>
      <c r="E74" s="58" t="s">
        <v>172</v>
      </c>
      <c r="F74" s="19" t="n">
        <v>271935</v>
      </c>
      <c r="G74" s="47"/>
      <c r="H74" s="19" t="n">
        <v>271935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27" hidden="false" customHeight="true" outlineLevel="0" collapsed="false">
      <c r="A75" s="53" t="s">
        <v>170</v>
      </c>
      <c r="B75" s="53" t="s">
        <v>90</v>
      </c>
      <c r="C75" s="53" t="s">
        <v>83</v>
      </c>
      <c r="D75" s="50" t="n">
        <v>919132</v>
      </c>
      <c r="E75" s="54" t="s">
        <v>173</v>
      </c>
      <c r="F75" s="19" t="n">
        <v>271935</v>
      </c>
      <c r="G75" s="47"/>
      <c r="H75" s="19" t="n">
        <v>271935</v>
      </c>
      <c r="I75" s="56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</sheetData>
  <autoFilter ref="A6:T75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63"/>
      <c r="C1" s="63"/>
      <c r="D1" s="63"/>
      <c r="E1" s="63"/>
      <c r="F1" s="63"/>
      <c r="G1" s="63"/>
      <c r="H1" s="63"/>
      <c r="I1" s="63"/>
      <c r="J1" s="64" t="s">
        <v>174</v>
      </c>
    </row>
    <row r="2" customFormat="false" ht="20.1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65"/>
      <c r="G3" s="65"/>
      <c r="H3" s="65"/>
      <c r="I3" s="65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6" t="s">
        <v>58</v>
      </c>
      <c r="G4" s="66" t="s">
        <v>176</v>
      </c>
      <c r="H4" s="67" t="s">
        <v>177</v>
      </c>
      <c r="I4" s="67" t="s">
        <v>178</v>
      </c>
      <c r="J4" s="67" t="s">
        <v>179</v>
      </c>
    </row>
    <row r="5" customFormat="false" ht="20.1" hidden="false" customHeight="true" outlineLevel="0" collapsed="false">
      <c r="A5" s="16" t="s">
        <v>68</v>
      </c>
      <c r="B5" s="16"/>
      <c r="C5" s="16"/>
      <c r="D5" s="67" t="s">
        <v>69</v>
      </c>
      <c r="E5" s="67" t="s">
        <v>180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5.9" hidden="false" customHeight="true" outlineLevel="0" collapsed="false">
      <c r="A7" s="70"/>
      <c r="B7" s="70"/>
      <c r="C7" s="70"/>
      <c r="D7" s="71" t="s">
        <v>181</v>
      </c>
      <c r="E7" s="72" t="s">
        <v>58</v>
      </c>
      <c r="F7" s="19" t="n">
        <v>9966437</v>
      </c>
      <c r="G7" s="73" t="n">
        <v>7101755</v>
      </c>
      <c r="H7" s="73" t="n">
        <v>2864682</v>
      </c>
      <c r="I7" s="73" t="n">
        <f aca="false">SUM(I10:I16)</f>
        <v>0</v>
      </c>
      <c r="J7" s="73"/>
    </row>
    <row r="8" customFormat="false" ht="25.9" hidden="false" customHeight="true" outlineLevel="0" collapsed="false">
      <c r="A8" s="48" t="s">
        <v>81</v>
      </c>
      <c r="B8" s="49"/>
      <c r="C8" s="49"/>
      <c r="D8" s="50" t="n">
        <v>919132</v>
      </c>
      <c r="E8" s="51" t="s">
        <v>82</v>
      </c>
      <c r="F8" s="19" t="n">
        <v>3463286</v>
      </c>
      <c r="G8" s="73" t="n">
        <v>2742016</v>
      </c>
      <c r="H8" s="73" t="n">
        <v>721270</v>
      </c>
      <c r="I8" s="73"/>
      <c r="J8" s="73"/>
    </row>
    <row r="9" customFormat="false" ht="25.9" hidden="false" customHeight="true" outlineLevel="0" collapsed="false">
      <c r="A9" s="48" t="s">
        <v>81</v>
      </c>
      <c r="B9" s="48" t="s">
        <v>83</v>
      </c>
      <c r="C9" s="49"/>
      <c r="D9" s="50" t="n">
        <v>919132</v>
      </c>
      <c r="E9" s="52" t="s">
        <v>84</v>
      </c>
      <c r="F9" s="19" t="n">
        <v>50000</v>
      </c>
      <c r="G9" s="73"/>
      <c r="H9" s="73" t="n">
        <v>50000</v>
      </c>
      <c r="I9" s="73"/>
      <c r="J9" s="73"/>
    </row>
    <row r="10" customFormat="false" ht="28.5" hidden="false" customHeight="true" outlineLevel="0" collapsed="false">
      <c r="A10" s="53" t="s">
        <v>81</v>
      </c>
      <c r="B10" s="53" t="s">
        <v>83</v>
      </c>
      <c r="C10" s="53" t="s">
        <v>85</v>
      </c>
      <c r="D10" s="50" t="n">
        <v>919132</v>
      </c>
      <c r="E10" s="54" t="s">
        <v>86</v>
      </c>
      <c r="F10" s="19" t="n">
        <v>50000</v>
      </c>
      <c r="G10" s="73" t="n">
        <v>0</v>
      </c>
      <c r="H10" s="73" t="n">
        <v>50000</v>
      </c>
      <c r="I10" s="73"/>
      <c r="J10" s="73"/>
      <c r="K10" s="74"/>
    </row>
    <row r="11" customFormat="false" ht="28.5" hidden="false" customHeight="true" outlineLevel="0" collapsed="false">
      <c r="A11" s="55" t="s">
        <v>81</v>
      </c>
      <c r="B11" s="55" t="s">
        <v>87</v>
      </c>
      <c r="C11" s="55"/>
      <c r="D11" s="50" t="n">
        <v>919132</v>
      </c>
      <c r="E11" s="51" t="s">
        <v>88</v>
      </c>
      <c r="F11" s="19" t="n">
        <v>2976630</v>
      </c>
      <c r="G11" s="73" t="n">
        <v>2437830</v>
      </c>
      <c r="H11" s="73" t="n">
        <v>538800</v>
      </c>
      <c r="I11" s="73"/>
      <c r="J11" s="73"/>
    </row>
    <row r="12" customFormat="false" ht="28.5" hidden="false" customHeight="true" outlineLevel="0" collapsed="false">
      <c r="A12" s="53" t="s">
        <v>81</v>
      </c>
      <c r="B12" s="53" t="s">
        <v>87</v>
      </c>
      <c r="C12" s="53" t="s">
        <v>83</v>
      </c>
      <c r="D12" s="50" t="n">
        <v>919132</v>
      </c>
      <c r="E12" s="54" t="s">
        <v>89</v>
      </c>
      <c r="F12" s="19" t="n">
        <v>2626430</v>
      </c>
      <c r="G12" s="73" t="n">
        <v>2437830</v>
      </c>
      <c r="H12" s="75" t="n">
        <f aca="false">185000+3600</f>
        <v>188600</v>
      </c>
      <c r="I12" s="73"/>
      <c r="J12" s="73"/>
      <c r="K12" s="74"/>
    </row>
    <row r="13" customFormat="false" ht="28.5" hidden="false" customHeight="true" outlineLevel="0" collapsed="false">
      <c r="A13" s="53" t="s">
        <v>81</v>
      </c>
      <c r="B13" s="53" t="s">
        <v>87</v>
      </c>
      <c r="C13" s="53" t="s">
        <v>90</v>
      </c>
      <c r="D13" s="50" t="n">
        <v>919132</v>
      </c>
      <c r="E13" s="54" t="s">
        <v>91</v>
      </c>
      <c r="F13" s="19" t="n">
        <v>20000</v>
      </c>
      <c r="G13" s="73" t="n">
        <v>0</v>
      </c>
      <c r="H13" s="73" t="n">
        <v>20000</v>
      </c>
      <c r="I13" s="73"/>
      <c r="J13" s="73"/>
      <c r="K13" s="74"/>
    </row>
    <row r="14" customFormat="false" ht="28.5" hidden="false" customHeight="true" outlineLevel="0" collapsed="false">
      <c r="A14" s="53" t="s">
        <v>81</v>
      </c>
      <c r="B14" s="53" t="s">
        <v>87</v>
      </c>
      <c r="C14" s="53" t="s">
        <v>92</v>
      </c>
      <c r="D14" s="50" t="n">
        <v>919132</v>
      </c>
      <c r="E14" s="54" t="s">
        <v>93</v>
      </c>
      <c r="F14" s="19" t="n">
        <v>330200</v>
      </c>
      <c r="G14" s="73" t="n">
        <v>0</v>
      </c>
      <c r="H14" s="73" t="n">
        <f aca="false">80000+175000+75200</f>
        <v>330200</v>
      </c>
      <c r="I14" s="73"/>
      <c r="J14" s="73"/>
      <c r="K14" s="74"/>
    </row>
    <row r="15" customFormat="false" ht="28.5" hidden="false" customHeight="true" outlineLevel="0" collapsed="false">
      <c r="A15" s="55" t="s">
        <v>81</v>
      </c>
      <c r="B15" s="55" t="s">
        <v>94</v>
      </c>
      <c r="C15" s="55"/>
      <c r="D15" s="50" t="n">
        <v>919132</v>
      </c>
      <c r="E15" s="51" t="s">
        <v>95</v>
      </c>
      <c r="F15" s="19" t="n">
        <v>37200</v>
      </c>
      <c r="G15" s="73"/>
      <c r="H15" s="73" t="n">
        <v>37200</v>
      </c>
      <c r="I15" s="73"/>
      <c r="J15" s="73"/>
    </row>
    <row r="16" customFormat="false" ht="28.5" hidden="false" customHeight="true" outlineLevel="0" collapsed="false">
      <c r="A16" s="53" t="s">
        <v>81</v>
      </c>
      <c r="B16" s="53" t="s">
        <v>94</v>
      </c>
      <c r="C16" s="53" t="s">
        <v>96</v>
      </c>
      <c r="D16" s="50" t="n">
        <v>919132</v>
      </c>
      <c r="E16" s="54" t="s">
        <v>97</v>
      </c>
      <c r="F16" s="19" t="n">
        <v>37200</v>
      </c>
      <c r="G16" s="73" t="n">
        <v>0</v>
      </c>
      <c r="H16" s="73" t="n">
        <v>37200</v>
      </c>
      <c r="I16" s="73"/>
      <c r="J16" s="73"/>
      <c r="K16" s="74"/>
    </row>
    <row r="17" customFormat="false" ht="28.5" hidden="false" customHeight="true" outlineLevel="0" collapsed="false">
      <c r="A17" s="55" t="s">
        <v>81</v>
      </c>
      <c r="B17" s="55" t="s">
        <v>85</v>
      </c>
      <c r="C17" s="55"/>
      <c r="D17" s="50" t="n">
        <v>919132</v>
      </c>
      <c r="E17" s="51" t="s">
        <v>98</v>
      </c>
      <c r="F17" s="19" t="n">
        <v>282895</v>
      </c>
      <c r="G17" s="73" t="n">
        <v>228895</v>
      </c>
      <c r="H17" s="73" t="n">
        <v>54000</v>
      </c>
      <c r="I17" s="73"/>
      <c r="J17" s="73"/>
    </row>
    <row r="18" customFormat="false" ht="28.5" hidden="false" customHeight="true" outlineLevel="0" collapsed="false">
      <c r="A18" s="53" t="s">
        <v>81</v>
      </c>
      <c r="B18" s="53" t="s">
        <v>85</v>
      </c>
      <c r="C18" s="53" t="s">
        <v>83</v>
      </c>
      <c r="D18" s="50" t="n">
        <v>919132</v>
      </c>
      <c r="E18" s="54" t="s">
        <v>99</v>
      </c>
      <c r="F18" s="19" t="n">
        <v>67255</v>
      </c>
      <c r="G18" s="73" t="n">
        <v>67255</v>
      </c>
      <c r="H18" s="73" t="n">
        <v>0</v>
      </c>
      <c r="I18" s="73"/>
      <c r="J18" s="73"/>
      <c r="K18" s="74"/>
    </row>
    <row r="19" customFormat="false" ht="28.5" hidden="false" customHeight="true" outlineLevel="0" collapsed="false">
      <c r="A19" s="53" t="s">
        <v>81</v>
      </c>
      <c r="B19" s="53" t="s">
        <v>85</v>
      </c>
      <c r="C19" s="53" t="s">
        <v>100</v>
      </c>
      <c r="D19" s="50" t="n">
        <v>919132</v>
      </c>
      <c r="E19" s="54" t="s">
        <v>101</v>
      </c>
      <c r="F19" s="19" t="n">
        <v>161640</v>
      </c>
      <c r="G19" s="73" t="n">
        <v>161640</v>
      </c>
      <c r="H19" s="73" t="n">
        <v>0</v>
      </c>
      <c r="I19" s="73"/>
      <c r="J19" s="73"/>
      <c r="K19" s="74"/>
    </row>
    <row r="20" customFormat="false" ht="28.5" hidden="false" customHeight="true" outlineLevel="0" collapsed="false">
      <c r="A20" s="53" t="s">
        <v>81</v>
      </c>
      <c r="B20" s="53" t="s">
        <v>85</v>
      </c>
      <c r="C20" s="53" t="s">
        <v>92</v>
      </c>
      <c r="D20" s="50" t="n">
        <v>919132</v>
      </c>
      <c r="E20" s="54" t="s">
        <v>102</v>
      </c>
      <c r="F20" s="19" t="n">
        <v>54000</v>
      </c>
      <c r="G20" s="73" t="n">
        <v>0</v>
      </c>
      <c r="H20" s="73" t="n">
        <v>54000</v>
      </c>
      <c r="I20" s="73"/>
      <c r="J20" s="73"/>
      <c r="K20" s="74"/>
    </row>
    <row r="21" customFormat="false" ht="28.5" hidden="false" customHeight="true" outlineLevel="0" collapsed="false">
      <c r="A21" s="48" t="s">
        <v>81</v>
      </c>
      <c r="B21" s="48" t="s">
        <v>103</v>
      </c>
      <c r="C21" s="48"/>
      <c r="D21" s="50" t="n">
        <v>919132</v>
      </c>
      <c r="E21" s="54" t="s">
        <v>104</v>
      </c>
      <c r="F21" s="19" t="n">
        <v>20000</v>
      </c>
      <c r="G21" s="73" t="n">
        <v>0</v>
      </c>
      <c r="H21" s="73" t="n">
        <v>20000</v>
      </c>
      <c r="I21" s="73"/>
      <c r="J21" s="73"/>
    </row>
    <row r="22" customFormat="false" ht="28.5" hidden="false" customHeight="true" outlineLevel="0" collapsed="false">
      <c r="A22" s="53" t="s">
        <v>81</v>
      </c>
      <c r="B22" s="53" t="s">
        <v>103</v>
      </c>
      <c r="C22" s="53" t="s">
        <v>83</v>
      </c>
      <c r="D22" s="50" t="n">
        <v>919132</v>
      </c>
      <c r="E22" s="54" t="s">
        <v>105</v>
      </c>
      <c r="F22" s="19" t="n">
        <v>20000</v>
      </c>
      <c r="G22" s="73" t="n">
        <v>0</v>
      </c>
      <c r="H22" s="73" t="n">
        <v>20000</v>
      </c>
      <c r="I22" s="73"/>
      <c r="J22" s="73"/>
      <c r="K22" s="74"/>
    </row>
    <row r="23" customFormat="false" ht="28.5" hidden="false" customHeight="true" outlineLevel="0" collapsed="false">
      <c r="A23" s="55" t="s">
        <v>81</v>
      </c>
      <c r="B23" s="55" t="s">
        <v>106</v>
      </c>
      <c r="C23" s="55"/>
      <c r="D23" s="50" t="n">
        <v>919132</v>
      </c>
      <c r="E23" s="51" t="s">
        <v>107</v>
      </c>
      <c r="F23" s="19" t="n">
        <v>96561</v>
      </c>
      <c r="G23" s="73" t="n">
        <v>75291</v>
      </c>
      <c r="H23" s="73" t="n">
        <v>21270</v>
      </c>
      <c r="I23" s="73"/>
      <c r="J23" s="73"/>
    </row>
    <row r="24" customFormat="false" ht="28.5" hidden="false" customHeight="true" outlineLevel="0" collapsed="false">
      <c r="A24" s="53" t="s">
        <v>81</v>
      </c>
      <c r="B24" s="53" t="s">
        <v>106</v>
      </c>
      <c r="C24" s="53" t="s">
        <v>92</v>
      </c>
      <c r="D24" s="50" t="n">
        <v>919132</v>
      </c>
      <c r="E24" s="54" t="s">
        <v>108</v>
      </c>
      <c r="F24" s="19" t="n">
        <v>96561</v>
      </c>
      <c r="G24" s="73" t="n">
        <v>75291</v>
      </c>
      <c r="H24" s="75" t="n">
        <v>21270</v>
      </c>
      <c r="I24" s="73"/>
      <c r="J24" s="73"/>
      <c r="K24" s="74"/>
    </row>
    <row r="25" customFormat="false" ht="28.5" hidden="false" customHeight="true" outlineLevel="0" collapsed="false">
      <c r="A25" s="55" t="s">
        <v>109</v>
      </c>
      <c r="B25" s="55"/>
      <c r="C25" s="55"/>
      <c r="D25" s="50" t="n">
        <v>919132</v>
      </c>
      <c r="E25" s="51" t="s">
        <v>110</v>
      </c>
      <c r="F25" s="19" t="n">
        <v>71028</v>
      </c>
      <c r="G25" s="73" t="n">
        <v>71028</v>
      </c>
      <c r="H25" s="73"/>
      <c r="I25" s="73"/>
      <c r="J25" s="73"/>
    </row>
    <row r="26" customFormat="false" ht="28.5" hidden="false" customHeight="true" outlineLevel="0" collapsed="false">
      <c r="A26" s="55" t="s">
        <v>109</v>
      </c>
      <c r="B26" s="55" t="s">
        <v>83</v>
      </c>
      <c r="C26" s="55"/>
      <c r="D26" s="50" t="n">
        <v>919132</v>
      </c>
      <c r="E26" s="51" t="s">
        <v>111</v>
      </c>
      <c r="F26" s="19" t="n">
        <v>71028</v>
      </c>
      <c r="G26" s="73" t="n">
        <v>71028</v>
      </c>
      <c r="H26" s="73"/>
      <c r="I26" s="73"/>
      <c r="J26" s="73"/>
    </row>
    <row r="27" customFormat="false" ht="28.5" hidden="false" customHeight="true" outlineLevel="0" collapsed="false">
      <c r="A27" s="53" t="s">
        <v>109</v>
      </c>
      <c r="B27" s="53" t="s">
        <v>83</v>
      </c>
      <c r="C27" s="53" t="s">
        <v>112</v>
      </c>
      <c r="D27" s="50" t="n">
        <v>919132</v>
      </c>
      <c r="E27" s="54" t="s">
        <v>113</v>
      </c>
      <c r="F27" s="19" t="n">
        <v>71028</v>
      </c>
      <c r="G27" s="73" t="n">
        <v>71028</v>
      </c>
      <c r="H27" s="73" t="n">
        <v>0</v>
      </c>
      <c r="I27" s="73"/>
      <c r="J27" s="73"/>
      <c r="K27" s="74"/>
    </row>
    <row r="28" customFormat="false" ht="28.5" hidden="false" customHeight="true" outlineLevel="0" collapsed="false">
      <c r="A28" s="48" t="s">
        <v>114</v>
      </c>
      <c r="B28" s="48"/>
      <c r="C28" s="48"/>
      <c r="D28" s="50" t="n">
        <v>919132</v>
      </c>
      <c r="E28" s="51" t="s">
        <v>115</v>
      </c>
      <c r="F28" s="19" t="n">
        <v>2017033</v>
      </c>
      <c r="G28" s="73" t="n">
        <v>1100833</v>
      </c>
      <c r="H28" s="73" t="n">
        <v>916200</v>
      </c>
      <c r="I28" s="73"/>
      <c r="J28" s="73"/>
    </row>
    <row r="29" customFormat="false" ht="28.5" hidden="false" customHeight="true" outlineLevel="0" collapsed="false">
      <c r="A29" s="48" t="s">
        <v>114</v>
      </c>
      <c r="B29" s="48" t="s">
        <v>90</v>
      </c>
      <c r="C29" s="48"/>
      <c r="D29" s="50" t="n">
        <v>919132</v>
      </c>
      <c r="E29" s="54" t="s">
        <v>116</v>
      </c>
      <c r="F29" s="19" t="n">
        <v>61800</v>
      </c>
      <c r="G29" s="73"/>
      <c r="H29" s="73" t="n">
        <v>61800</v>
      </c>
      <c r="I29" s="73"/>
      <c r="J29" s="73"/>
    </row>
    <row r="30" customFormat="false" ht="28.5" hidden="false" customHeight="true" outlineLevel="0" collapsed="false">
      <c r="A30" s="53" t="s">
        <v>114</v>
      </c>
      <c r="B30" s="53" t="s">
        <v>90</v>
      </c>
      <c r="C30" s="53" t="s">
        <v>92</v>
      </c>
      <c r="D30" s="50" t="n">
        <v>919132</v>
      </c>
      <c r="E30" s="54" t="s">
        <v>117</v>
      </c>
      <c r="F30" s="19" t="n">
        <v>61800</v>
      </c>
      <c r="G30" s="73" t="n">
        <v>0</v>
      </c>
      <c r="H30" s="73" t="n">
        <v>61800</v>
      </c>
      <c r="I30" s="73"/>
      <c r="J30" s="73"/>
      <c r="K30" s="74"/>
    </row>
    <row r="31" customFormat="false" ht="28.5" hidden="false" customHeight="true" outlineLevel="0" collapsed="false">
      <c r="A31" s="55" t="s">
        <v>114</v>
      </c>
      <c r="B31" s="55" t="s">
        <v>94</v>
      </c>
      <c r="C31" s="55"/>
      <c r="D31" s="50" t="n">
        <v>919132</v>
      </c>
      <c r="E31" s="51" t="s">
        <v>118</v>
      </c>
      <c r="F31" s="19" t="n">
        <v>873223</v>
      </c>
      <c r="G31" s="73" t="n">
        <v>873223</v>
      </c>
      <c r="H31" s="73"/>
      <c r="I31" s="73"/>
      <c r="J31" s="73"/>
    </row>
    <row r="32" customFormat="false" ht="28.5" hidden="false" customHeight="true" outlineLevel="0" collapsed="false">
      <c r="A32" s="53" t="s">
        <v>114</v>
      </c>
      <c r="B32" s="53" t="s">
        <v>94</v>
      </c>
      <c r="C32" s="53" t="s">
        <v>83</v>
      </c>
      <c r="D32" s="50" t="n">
        <v>919132</v>
      </c>
      <c r="E32" s="54" t="s">
        <v>119</v>
      </c>
      <c r="F32" s="19" t="n">
        <v>420000</v>
      </c>
      <c r="G32" s="73" t="n">
        <v>420000</v>
      </c>
      <c r="H32" s="73" t="n">
        <v>0</v>
      </c>
      <c r="I32" s="73"/>
      <c r="J32" s="73"/>
      <c r="K32" s="74"/>
    </row>
    <row r="33" customFormat="false" ht="28.5" hidden="false" customHeight="true" outlineLevel="0" collapsed="false">
      <c r="A33" s="53" t="s">
        <v>114</v>
      </c>
      <c r="B33" s="53" t="s">
        <v>94</v>
      </c>
      <c r="C33" s="53" t="s">
        <v>94</v>
      </c>
      <c r="D33" s="50" t="n">
        <v>919132</v>
      </c>
      <c r="E33" s="54" t="s">
        <v>120</v>
      </c>
      <c r="F33" s="19" t="n">
        <v>453223</v>
      </c>
      <c r="G33" s="73" t="n">
        <v>453223</v>
      </c>
      <c r="H33" s="73" t="n">
        <v>0</v>
      </c>
      <c r="I33" s="73"/>
      <c r="J33" s="73"/>
      <c r="K33" s="74"/>
    </row>
    <row r="34" customFormat="false" ht="28.5" hidden="false" customHeight="true" outlineLevel="0" collapsed="false">
      <c r="A34" s="55" t="s">
        <v>114</v>
      </c>
      <c r="B34" s="55" t="s">
        <v>96</v>
      </c>
      <c r="C34" s="55"/>
      <c r="D34" s="50" t="n">
        <v>919132</v>
      </c>
      <c r="E34" s="51" t="s">
        <v>121</v>
      </c>
      <c r="F34" s="19" t="n">
        <v>152730</v>
      </c>
      <c r="G34" s="73" t="n">
        <v>152730</v>
      </c>
      <c r="H34" s="73"/>
      <c r="I34" s="73"/>
      <c r="J34" s="73"/>
    </row>
    <row r="35" customFormat="false" ht="28.5" hidden="false" customHeight="true" outlineLevel="0" collapsed="false">
      <c r="A35" s="53" t="s">
        <v>114</v>
      </c>
      <c r="B35" s="53" t="s">
        <v>96</v>
      </c>
      <c r="C35" s="53" t="s">
        <v>94</v>
      </c>
      <c r="D35" s="50" t="n">
        <v>919132</v>
      </c>
      <c r="E35" s="54" t="s">
        <v>122</v>
      </c>
      <c r="F35" s="19" t="n">
        <v>152730</v>
      </c>
      <c r="G35" s="73" t="n">
        <v>152730</v>
      </c>
      <c r="H35" s="73" t="n">
        <v>0</v>
      </c>
      <c r="I35" s="73"/>
      <c r="J35" s="73"/>
      <c r="K35" s="74"/>
    </row>
    <row r="36" customFormat="false" ht="28.5" hidden="false" customHeight="true" outlineLevel="0" collapsed="false">
      <c r="A36" s="55" t="s">
        <v>114</v>
      </c>
      <c r="B36" s="55" t="s">
        <v>123</v>
      </c>
      <c r="C36" s="55"/>
      <c r="D36" s="50" t="n">
        <v>919132</v>
      </c>
      <c r="E36" s="51" t="s">
        <v>124</v>
      </c>
      <c r="F36" s="19" t="n">
        <v>74880</v>
      </c>
      <c r="G36" s="73" t="n">
        <v>74880</v>
      </c>
      <c r="H36" s="73"/>
      <c r="I36" s="73"/>
      <c r="J36" s="73"/>
    </row>
    <row r="37" customFormat="false" ht="28.5" hidden="false" customHeight="true" outlineLevel="0" collapsed="false">
      <c r="A37" s="53" t="s">
        <v>114</v>
      </c>
      <c r="B37" s="53" t="s">
        <v>123</v>
      </c>
      <c r="C37" s="53" t="s">
        <v>83</v>
      </c>
      <c r="D37" s="50" t="n">
        <v>919132</v>
      </c>
      <c r="E37" s="54" t="s">
        <v>125</v>
      </c>
      <c r="F37" s="19" t="n">
        <v>74880</v>
      </c>
      <c r="G37" s="73" t="n">
        <v>74880</v>
      </c>
      <c r="H37" s="73" t="n">
        <v>0</v>
      </c>
      <c r="I37" s="73"/>
      <c r="J37" s="73"/>
      <c r="K37" s="74"/>
    </row>
    <row r="38" customFormat="false" ht="28.5" hidden="false" customHeight="true" outlineLevel="0" collapsed="false">
      <c r="A38" s="55" t="s">
        <v>114</v>
      </c>
      <c r="B38" s="55" t="s">
        <v>126</v>
      </c>
      <c r="C38" s="55"/>
      <c r="D38" s="50" t="n">
        <v>919132</v>
      </c>
      <c r="E38" s="51" t="s">
        <v>127</v>
      </c>
      <c r="F38" s="19" t="n">
        <v>841200</v>
      </c>
      <c r="G38" s="73"/>
      <c r="H38" s="73" t="n">
        <v>841200</v>
      </c>
      <c r="I38" s="73"/>
      <c r="J38" s="73"/>
    </row>
    <row r="39" customFormat="false" ht="28.5" hidden="false" customHeight="true" outlineLevel="0" collapsed="false">
      <c r="A39" s="53" t="s">
        <v>114</v>
      </c>
      <c r="B39" s="53" t="s">
        <v>126</v>
      </c>
      <c r="C39" s="53" t="s">
        <v>90</v>
      </c>
      <c r="D39" s="50" t="n">
        <v>919132</v>
      </c>
      <c r="E39" s="54" t="s">
        <v>128</v>
      </c>
      <c r="F39" s="19" t="n">
        <v>841200</v>
      </c>
      <c r="G39" s="73" t="n">
        <v>0</v>
      </c>
      <c r="H39" s="73" t="n">
        <v>841200</v>
      </c>
      <c r="I39" s="73"/>
      <c r="J39" s="73"/>
      <c r="K39" s="74"/>
    </row>
    <row r="40" customFormat="false" ht="28.5" hidden="false" customHeight="true" outlineLevel="0" collapsed="false">
      <c r="A40" s="57" t="s">
        <v>114</v>
      </c>
      <c r="B40" s="57" t="s">
        <v>92</v>
      </c>
      <c r="C40" s="57"/>
      <c r="D40" s="50" t="n">
        <v>919132</v>
      </c>
      <c r="E40" s="58" t="s">
        <v>129</v>
      </c>
      <c r="F40" s="19" t="n">
        <v>13200</v>
      </c>
      <c r="G40" s="73"/>
      <c r="H40" s="73" t="n">
        <v>13200</v>
      </c>
      <c r="I40" s="73"/>
      <c r="J40" s="73"/>
    </row>
    <row r="41" customFormat="false" ht="28.5" hidden="false" customHeight="true" outlineLevel="0" collapsed="false">
      <c r="A41" s="53" t="s">
        <v>114</v>
      </c>
      <c r="B41" s="53" t="s">
        <v>92</v>
      </c>
      <c r="C41" s="53" t="s">
        <v>83</v>
      </c>
      <c r="D41" s="50" t="n">
        <v>919132</v>
      </c>
      <c r="E41" s="54" t="s">
        <v>130</v>
      </c>
      <c r="F41" s="19" t="n">
        <v>13200</v>
      </c>
      <c r="G41" s="73" t="n">
        <v>0</v>
      </c>
      <c r="H41" s="73" t="n">
        <v>13200</v>
      </c>
      <c r="I41" s="73"/>
      <c r="J41" s="73"/>
      <c r="K41" s="74"/>
    </row>
    <row r="42" customFormat="false" ht="28.5" hidden="false" customHeight="true" outlineLevel="0" collapsed="false">
      <c r="A42" s="57" t="s">
        <v>131</v>
      </c>
      <c r="B42" s="57"/>
      <c r="C42" s="57"/>
      <c r="D42" s="50" t="n">
        <v>919132</v>
      </c>
      <c r="E42" s="58" t="s">
        <v>132</v>
      </c>
      <c r="F42" s="19" t="n">
        <v>353433</v>
      </c>
      <c r="G42" s="73" t="n">
        <v>353433</v>
      </c>
      <c r="H42" s="73"/>
      <c r="I42" s="73"/>
      <c r="J42" s="73"/>
    </row>
    <row r="43" customFormat="false" ht="28.5" hidden="false" customHeight="true" outlineLevel="0" collapsed="false">
      <c r="A43" s="57" t="s">
        <v>131</v>
      </c>
      <c r="B43" s="57" t="s">
        <v>96</v>
      </c>
      <c r="C43" s="57"/>
      <c r="D43" s="50" t="n">
        <v>919132</v>
      </c>
      <c r="E43" s="58" t="s">
        <v>133</v>
      </c>
      <c r="F43" s="19" t="n">
        <v>117538</v>
      </c>
      <c r="G43" s="73" t="n">
        <v>117538</v>
      </c>
      <c r="H43" s="73"/>
      <c r="I43" s="73"/>
      <c r="J43" s="73"/>
    </row>
    <row r="44" customFormat="false" ht="28.5" hidden="false" customHeight="true" outlineLevel="0" collapsed="false">
      <c r="A44" s="53" t="s">
        <v>131</v>
      </c>
      <c r="B44" s="53" t="s">
        <v>96</v>
      </c>
      <c r="C44" s="53" t="s">
        <v>134</v>
      </c>
      <c r="D44" s="50" t="n">
        <v>919132</v>
      </c>
      <c r="E44" s="54" t="s">
        <v>135</v>
      </c>
      <c r="F44" s="19" t="n">
        <v>117538</v>
      </c>
      <c r="G44" s="73" t="n">
        <v>117538</v>
      </c>
      <c r="H44" s="73" t="n">
        <v>0</v>
      </c>
      <c r="I44" s="73"/>
      <c r="J44" s="73"/>
      <c r="K44" s="74"/>
    </row>
    <row r="45" customFormat="false" ht="28.5" hidden="false" customHeight="true" outlineLevel="0" collapsed="false">
      <c r="A45" s="48" t="s">
        <v>131</v>
      </c>
      <c r="B45" s="48" t="s">
        <v>103</v>
      </c>
      <c r="C45" s="48"/>
      <c r="D45" s="50" t="n">
        <v>919132</v>
      </c>
      <c r="E45" s="54" t="s">
        <v>136</v>
      </c>
      <c r="F45" s="19" t="n">
        <v>235895</v>
      </c>
      <c r="G45" s="73" t="n">
        <v>235895</v>
      </c>
      <c r="H45" s="73"/>
      <c r="I45" s="73"/>
      <c r="J45" s="73"/>
    </row>
    <row r="46" customFormat="false" ht="28.5" hidden="false" customHeight="true" outlineLevel="0" collapsed="false">
      <c r="A46" s="53" t="s">
        <v>131</v>
      </c>
      <c r="B46" s="53" t="s">
        <v>103</v>
      </c>
      <c r="C46" s="53" t="s">
        <v>83</v>
      </c>
      <c r="D46" s="50" t="n">
        <v>919132</v>
      </c>
      <c r="E46" s="54" t="s">
        <v>137</v>
      </c>
      <c r="F46" s="19" t="n">
        <v>97284</v>
      </c>
      <c r="G46" s="73" t="n">
        <v>97284</v>
      </c>
      <c r="H46" s="73" t="n">
        <v>0</v>
      </c>
      <c r="I46" s="73"/>
      <c r="J46" s="73"/>
      <c r="K46" s="74"/>
    </row>
    <row r="47" customFormat="false" ht="28.5" hidden="false" customHeight="true" outlineLevel="0" collapsed="false">
      <c r="A47" s="53" t="s">
        <v>131</v>
      </c>
      <c r="B47" s="53" t="s">
        <v>103</v>
      </c>
      <c r="C47" s="53" t="s">
        <v>90</v>
      </c>
      <c r="D47" s="50" t="n">
        <v>919132</v>
      </c>
      <c r="E47" s="54" t="s">
        <v>138</v>
      </c>
      <c r="F47" s="19" t="n">
        <v>53077</v>
      </c>
      <c r="G47" s="73" t="n">
        <v>53077</v>
      </c>
      <c r="H47" s="73" t="n">
        <v>0</v>
      </c>
      <c r="I47" s="73"/>
      <c r="J47" s="73"/>
      <c r="K47" s="74"/>
    </row>
    <row r="48" customFormat="false" ht="28.5" hidden="false" customHeight="true" outlineLevel="0" collapsed="false">
      <c r="A48" s="53" t="s">
        <v>131</v>
      </c>
      <c r="B48" s="53" t="s">
        <v>103</v>
      </c>
      <c r="C48" s="53" t="s">
        <v>87</v>
      </c>
      <c r="D48" s="50" t="n">
        <v>919132</v>
      </c>
      <c r="E48" s="54" t="s">
        <v>139</v>
      </c>
      <c r="F48" s="19" t="n">
        <v>85534</v>
      </c>
      <c r="G48" s="73" t="n">
        <v>85534</v>
      </c>
      <c r="H48" s="73" t="n">
        <v>0</v>
      </c>
      <c r="I48" s="73"/>
      <c r="J48" s="73"/>
      <c r="K48" s="74"/>
    </row>
    <row r="49" customFormat="false" ht="28.5" hidden="false" customHeight="true" outlineLevel="0" collapsed="false">
      <c r="A49" s="48" t="s">
        <v>140</v>
      </c>
      <c r="B49" s="48"/>
      <c r="C49" s="48"/>
      <c r="D49" s="50" t="n">
        <v>919132</v>
      </c>
      <c r="E49" s="54" t="s">
        <v>141</v>
      </c>
      <c r="F49" s="19" t="n">
        <v>352340</v>
      </c>
      <c r="G49" s="73"/>
      <c r="H49" s="73" t="n">
        <v>352340</v>
      </c>
      <c r="I49" s="73"/>
      <c r="J49" s="73"/>
    </row>
    <row r="50" customFormat="false" ht="28.5" hidden="false" customHeight="true" outlineLevel="0" collapsed="false">
      <c r="A50" s="48" t="s">
        <v>140</v>
      </c>
      <c r="B50" s="48" t="s">
        <v>87</v>
      </c>
      <c r="C50" s="48"/>
      <c r="D50" s="50" t="n">
        <v>919132</v>
      </c>
      <c r="E50" s="54" t="s">
        <v>142</v>
      </c>
      <c r="F50" s="19" t="n">
        <v>352340</v>
      </c>
      <c r="G50" s="73"/>
      <c r="H50" s="73" t="n">
        <v>352340</v>
      </c>
      <c r="I50" s="73"/>
      <c r="J50" s="73"/>
    </row>
    <row r="51" customFormat="false" ht="28.5" hidden="false" customHeight="true" outlineLevel="0" collapsed="false">
      <c r="A51" s="53" t="s">
        <v>140</v>
      </c>
      <c r="B51" s="53" t="s">
        <v>87</v>
      </c>
      <c r="C51" s="53" t="s">
        <v>90</v>
      </c>
      <c r="D51" s="50" t="n">
        <v>919132</v>
      </c>
      <c r="E51" s="54" t="s">
        <v>143</v>
      </c>
      <c r="F51" s="19" t="n">
        <v>100000</v>
      </c>
      <c r="G51" s="73" t="n">
        <v>0</v>
      </c>
      <c r="H51" s="73" t="n">
        <v>100000</v>
      </c>
      <c r="I51" s="73"/>
      <c r="J51" s="73"/>
      <c r="K51" s="74"/>
    </row>
    <row r="52" customFormat="false" ht="28.5" hidden="false" customHeight="true" outlineLevel="0" collapsed="false">
      <c r="A52" s="53" t="s">
        <v>140</v>
      </c>
      <c r="B52" s="53" t="s">
        <v>87</v>
      </c>
      <c r="C52" s="53" t="s">
        <v>92</v>
      </c>
      <c r="D52" s="50" t="n">
        <v>919132</v>
      </c>
      <c r="E52" s="54" t="s">
        <v>144</v>
      </c>
      <c r="F52" s="19" t="n">
        <v>252340</v>
      </c>
      <c r="G52" s="73" t="n">
        <v>0</v>
      </c>
      <c r="H52" s="73" t="n">
        <v>252340</v>
      </c>
      <c r="I52" s="73"/>
      <c r="J52" s="73"/>
      <c r="K52" s="74"/>
    </row>
    <row r="53" customFormat="false" ht="28.5" hidden="false" customHeight="true" outlineLevel="0" collapsed="false">
      <c r="A53" s="57" t="s">
        <v>145</v>
      </c>
      <c r="B53" s="48"/>
      <c r="C53" s="48"/>
      <c r="D53" s="50" t="n">
        <v>919132</v>
      </c>
      <c r="E53" s="58" t="s">
        <v>146</v>
      </c>
      <c r="F53" s="19" t="n">
        <v>80000</v>
      </c>
      <c r="G53" s="73" t="n">
        <v>30000</v>
      </c>
      <c r="H53" s="73" t="n">
        <v>50000</v>
      </c>
      <c r="I53" s="73"/>
      <c r="J53" s="73"/>
    </row>
    <row r="54" customFormat="false" ht="28.5" hidden="false" customHeight="true" outlineLevel="0" collapsed="false">
      <c r="A54" s="57" t="s">
        <v>145</v>
      </c>
      <c r="B54" s="57" t="s">
        <v>83</v>
      </c>
      <c r="C54" s="57"/>
      <c r="D54" s="50" t="n">
        <v>919132</v>
      </c>
      <c r="E54" s="58" t="s">
        <v>147</v>
      </c>
      <c r="F54" s="19" t="n">
        <v>80000</v>
      </c>
      <c r="G54" s="73" t="n">
        <v>30000</v>
      </c>
      <c r="H54" s="73" t="n">
        <v>50000</v>
      </c>
      <c r="I54" s="73"/>
      <c r="J54" s="73"/>
    </row>
    <row r="55" customFormat="false" ht="28.5" hidden="false" customHeight="true" outlineLevel="0" collapsed="false">
      <c r="A55" s="53" t="s">
        <v>145</v>
      </c>
      <c r="B55" s="53" t="s">
        <v>83</v>
      </c>
      <c r="C55" s="53" t="s">
        <v>92</v>
      </c>
      <c r="D55" s="50" t="n">
        <v>919132</v>
      </c>
      <c r="E55" s="54" t="s">
        <v>148</v>
      </c>
      <c r="F55" s="19" t="n">
        <v>80000</v>
      </c>
      <c r="G55" s="73" t="n">
        <v>30000</v>
      </c>
      <c r="H55" s="73" t="n">
        <v>50000</v>
      </c>
      <c r="I55" s="73"/>
      <c r="J55" s="73"/>
      <c r="K55" s="74"/>
    </row>
    <row r="56" customFormat="false" ht="28.5" hidden="false" customHeight="true" outlineLevel="0" collapsed="false">
      <c r="A56" s="57" t="s">
        <v>149</v>
      </c>
      <c r="B56" s="57"/>
      <c r="C56" s="57"/>
      <c r="D56" s="50" t="n">
        <v>919132</v>
      </c>
      <c r="E56" s="58" t="s">
        <v>150</v>
      </c>
      <c r="F56" s="19" t="n">
        <v>3228182</v>
      </c>
      <c r="G56" s="73" t="n">
        <v>2532510</v>
      </c>
      <c r="H56" s="73" t="n">
        <v>695672</v>
      </c>
      <c r="I56" s="73"/>
      <c r="J56" s="73"/>
    </row>
    <row r="57" customFormat="false" ht="28.5" hidden="false" customHeight="true" outlineLevel="0" collapsed="false">
      <c r="A57" s="57" t="s">
        <v>149</v>
      </c>
      <c r="B57" s="57" t="s">
        <v>83</v>
      </c>
      <c r="C57" s="57"/>
      <c r="D57" s="50" t="n">
        <v>919132</v>
      </c>
      <c r="E57" s="58" t="s">
        <v>151</v>
      </c>
      <c r="F57" s="19" t="n">
        <v>608306</v>
      </c>
      <c r="G57" s="73" t="n">
        <v>603306</v>
      </c>
      <c r="H57" s="73" t="n">
        <v>5000</v>
      </c>
      <c r="I57" s="73"/>
      <c r="J57" s="73"/>
    </row>
    <row r="58" customFormat="false" ht="28.5" hidden="false" customHeight="true" outlineLevel="0" collapsed="false">
      <c r="A58" s="53" t="s">
        <v>149</v>
      </c>
      <c r="B58" s="53" t="s">
        <v>83</v>
      </c>
      <c r="C58" s="53" t="s">
        <v>152</v>
      </c>
      <c r="D58" s="50" t="n">
        <v>919132</v>
      </c>
      <c r="E58" s="54" t="s">
        <v>153</v>
      </c>
      <c r="F58" s="19" t="n">
        <v>603306</v>
      </c>
      <c r="G58" s="73" t="n">
        <v>603306</v>
      </c>
      <c r="H58" s="73" t="n">
        <v>0</v>
      </c>
      <c r="I58" s="73"/>
      <c r="J58" s="73"/>
      <c r="K58" s="74"/>
    </row>
    <row r="59" s="76" customFormat="true" ht="28.5" hidden="false" customHeight="true" outlineLevel="0" collapsed="false">
      <c r="A59" s="53" t="s">
        <v>149</v>
      </c>
      <c r="B59" s="53" t="s">
        <v>83</v>
      </c>
      <c r="C59" s="53" t="s">
        <v>123</v>
      </c>
      <c r="D59" s="50" t="n">
        <v>919132</v>
      </c>
      <c r="E59" s="54" t="s">
        <v>154</v>
      </c>
      <c r="F59" s="19" t="n">
        <v>5000</v>
      </c>
      <c r="G59" s="73" t="n">
        <v>0</v>
      </c>
      <c r="H59" s="73" t="n">
        <v>5000</v>
      </c>
      <c r="I59" s="73"/>
      <c r="J59" s="73"/>
      <c r="K59" s="74"/>
    </row>
    <row r="60" customFormat="false" ht="28.5" hidden="false" customHeight="true" outlineLevel="0" collapsed="false">
      <c r="A60" s="57" t="s">
        <v>149</v>
      </c>
      <c r="B60" s="57" t="s">
        <v>90</v>
      </c>
      <c r="C60" s="57"/>
      <c r="D60" s="50" t="n">
        <v>919132</v>
      </c>
      <c r="E60" s="58" t="s">
        <v>155</v>
      </c>
      <c r="F60" s="19" t="n">
        <v>19500</v>
      </c>
      <c r="G60" s="73"/>
      <c r="H60" s="73" t="n">
        <v>19500</v>
      </c>
      <c r="I60" s="73"/>
      <c r="J60" s="73"/>
    </row>
    <row r="61" s="76" customFormat="true" ht="28.5" hidden="false" customHeight="true" outlineLevel="0" collapsed="false">
      <c r="A61" s="53" t="s">
        <v>149</v>
      </c>
      <c r="B61" s="53" t="s">
        <v>90</v>
      </c>
      <c r="C61" s="53" t="s">
        <v>92</v>
      </c>
      <c r="D61" s="50" t="n">
        <v>919132</v>
      </c>
      <c r="E61" s="54" t="s">
        <v>156</v>
      </c>
      <c r="F61" s="19" t="n">
        <v>19500</v>
      </c>
      <c r="G61" s="73" t="n">
        <v>0</v>
      </c>
      <c r="H61" s="73" t="n">
        <v>19500</v>
      </c>
      <c r="I61" s="73"/>
      <c r="J61" s="73"/>
      <c r="K61" s="74"/>
    </row>
    <row r="62" customFormat="false" ht="28.5" hidden="false" customHeight="true" outlineLevel="0" collapsed="false">
      <c r="A62" s="57" t="s">
        <v>149</v>
      </c>
      <c r="B62" s="57" t="s">
        <v>94</v>
      </c>
      <c r="C62" s="57"/>
      <c r="D62" s="50" t="n">
        <v>919132</v>
      </c>
      <c r="E62" s="58" t="s">
        <v>157</v>
      </c>
      <c r="F62" s="19" t="n">
        <v>471172</v>
      </c>
      <c r="G62" s="73"/>
      <c r="H62" s="73" t="n">
        <v>471172</v>
      </c>
      <c r="I62" s="73"/>
      <c r="J62" s="73"/>
    </row>
    <row r="63" customFormat="false" ht="28.5" hidden="false" customHeight="true" outlineLevel="0" collapsed="false">
      <c r="A63" s="53" t="s">
        <v>149</v>
      </c>
      <c r="B63" s="53" t="s">
        <v>94</v>
      </c>
      <c r="C63" s="53" t="s">
        <v>90</v>
      </c>
      <c r="D63" s="50" t="n">
        <v>919132</v>
      </c>
      <c r="E63" s="54" t="s">
        <v>158</v>
      </c>
      <c r="F63" s="19" t="n">
        <v>190000</v>
      </c>
      <c r="G63" s="73" t="n">
        <v>0</v>
      </c>
      <c r="H63" s="75" t="n">
        <f aca="false">100000+40000+50000</f>
        <v>190000</v>
      </c>
      <c r="I63" s="73"/>
      <c r="J63" s="73"/>
      <c r="K63" s="74"/>
    </row>
    <row r="64" customFormat="false" ht="28.5" hidden="false" customHeight="true" outlineLevel="0" collapsed="false">
      <c r="A64" s="53" t="s">
        <v>149</v>
      </c>
      <c r="B64" s="53" t="s">
        <v>94</v>
      </c>
      <c r="C64" s="53" t="s">
        <v>92</v>
      </c>
      <c r="D64" s="50" t="n">
        <v>919132</v>
      </c>
      <c r="E64" s="54" t="s">
        <v>159</v>
      </c>
      <c r="F64" s="19" t="n">
        <v>281172</v>
      </c>
      <c r="G64" s="73" t="n">
        <v>0</v>
      </c>
      <c r="H64" s="73" t="n">
        <v>281172</v>
      </c>
      <c r="I64" s="73"/>
      <c r="J64" s="73"/>
      <c r="K64" s="74"/>
    </row>
    <row r="65" customFormat="false" ht="28.5" hidden="false" customHeight="true" outlineLevel="0" collapsed="false">
      <c r="A65" s="59" t="s">
        <v>149</v>
      </c>
      <c r="B65" s="59" t="s">
        <v>96</v>
      </c>
      <c r="C65" s="59"/>
      <c r="D65" s="50" t="n">
        <v>919132</v>
      </c>
      <c r="E65" s="60" t="s">
        <v>160</v>
      </c>
      <c r="F65" s="19" t="n">
        <v>2129204</v>
      </c>
      <c r="G65" s="73" t="n">
        <v>1929204</v>
      </c>
      <c r="H65" s="73" t="n">
        <v>200000</v>
      </c>
      <c r="I65" s="73"/>
      <c r="J65" s="73"/>
    </row>
    <row r="66" customFormat="false" ht="28.5" hidden="false" customHeight="true" outlineLevel="0" collapsed="false">
      <c r="A66" s="61" t="s">
        <v>149</v>
      </c>
      <c r="B66" s="61" t="s">
        <v>96</v>
      </c>
      <c r="C66" s="61" t="s">
        <v>94</v>
      </c>
      <c r="D66" s="50" t="n">
        <v>919132</v>
      </c>
      <c r="E66" s="62" t="s">
        <v>161</v>
      </c>
      <c r="F66" s="19" t="n">
        <v>1929204</v>
      </c>
      <c r="G66" s="73" t="n">
        <v>1929204</v>
      </c>
      <c r="H66" s="73" t="n">
        <v>0</v>
      </c>
      <c r="I66" s="73"/>
      <c r="J66" s="73"/>
      <c r="K66" s="74"/>
    </row>
    <row r="67" customFormat="false" ht="28.5" hidden="false" customHeight="true" outlineLevel="0" collapsed="false">
      <c r="A67" s="53" t="s">
        <v>149</v>
      </c>
      <c r="B67" s="53" t="s">
        <v>96</v>
      </c>
      <c r="C67" s="53" t="s">
        <v>96</v>
      </c>
      <c r="D67" s="50" t="n">
        <v>919132</v>
      </c>
      <c r="E67" s="54" t="s">
        <v>162</v>
      </c>
      <c r="F67" s="19" t="n">
        <v>200000</v>
      </c>
      <c r="G67" s="73" t="n">
        <v>0</v>
      </c>
      <c r="H67" s="73" t="n">
        <v>200000</v>
      </c>
      <c r="I67" s="73"/>
      <c r="J67" s="73"/>
      <c r="K67" s="74"/>
    </row>
    <row r="68" customFormat="false" ht="28.5" hidden="false" customHeight="true" outlineLevel="0" collapsed="false">
      <c r="A68" s="57" t="s">
        <v>163</v>
      </c>
      <c r="B68" s="57"/>
      <c r="C68" s="57"/>
      <c r="D68" s="50" t="n">
        <v>919132</v>
      </c>
      <c r="E68" s="58" t="s">
        <v>164</v>
      </c>
      <c r="F68" s="19" t="n">
        <v>129200</v>
      </c>
      <c r="G68" s="73"/>
      <c r="H68" s="73" t="n">
        <v>129200</v>
      </c>
      <c r="I68" s="73"/>
      <c r="J68" s="73"/>
    </row>
    <row r="69" customFormat="false" ht="28.5" hidden="false" customHeight="true" outlineLevel="0" collapsed="false">
      <c r="A69" s="57" t="s">
        <v>163</v>
      </c>
      <c r="B69" s="57" t="s">
        <v>83</v>
      </c>
      <c r="C69" s="57"/>
      <c r="D69" s="50" t="n">
        <v>919132</v>
      </c>
      <c r="E69" s="58" t="s">
        <v>165</v>
      </c>
      <c r="F69" s="19" t="n">
        <v>129200</v>
      </c>
      <c r="G69" s="73"/>
      <c r="H69" s="73" t="n">
        <v>129200</v>
      </c>
      <c r="I69" s="73"/>
      <c r="J69" s="73"/>
    </row>
    <row r="70" customFormat="false" ht="28.5" hidden="false" customHeight="true" outlineLevel="0" collapsed="false">
      <c r="A70" s="53" t="s">
        <v>163</v>
      </c>
      <c r="B70" s="53" t="s">
        <v>83</v>
      </c>
      <c r="C70" s="53" t="s">
        <v>85</v>
      </c>
      <c r="D70" s="50" t="n">
        <v>919132</v>
      </c>
      <c r="E70" s="54" t="s">
        <v>166</v>
      </c>
      <c r="F70" s="19" t="n">
        <v>80000</v>
      </c>
      <c r="G70" s="73" t="n">
        <v>0</v>
      </c>
      <c r="H70" s="73" t="n">
        <v>80000</v>
      </c>
      <c r="I70" s="73"/>
      <c r="J70" s="73"/>
      <c r="K70" s="74"/>
    </row>
    <row r="71" customFormat="false" ht="28.5" hidden="false" customHeight="true" outlineLevel="0" collapsed="false">
      <c r="A71" s="53" t="s">
        <v>163</v>
      </c>
      <c r="B71" s="53" t="s">
        <v>83</v>
      </c>
      <c r="C71" s="53" t="s">
        <v>167</v>
      </c>
      <c r="D71" s="50" t="n">
        <v>919132</v>
      </c>
      <c r="E71" s="54" t="s">
        <v>168</v>
      </c>
      <c r="F71" s="19" t="n">
        <v>30000</v>
      </c>
      <c r="G71" s="73" t="n">
        <v>0</v>
      </c>
      <c r="H71" s="73" t="n">
        <v>30000</v>
      </c>
      <c r="I71" s="73"/>
      <c r="J71" s="73"/>
      <c r="K71" s="74"/>
    </row>
    <row r="72" s="76" customFormat="true" ht="28.5" hidden="false" customHeight="true" outlineLevel="0" collapsed="false">
      <c r="A72" s="53" t="s">
        <v>163</v>
      </c>
      <c r="B72" s="53" t="s">
        <v>83</v>
      </c>
      <c r="C72" s="53" t="s">
        <v>92</v>
      </c>
      <c r="D72" s="50" t="n">
        <v>919132</v>
      </c>
      <c r="E72" s="54" t="s">
        <v>169</v>
      </c>
      <c r="F72" s="19" t="n">
        <v>19200</v>
      </c>
      <c r="G72" s="73" t="n">
        <v>0</v>
      </c>
      <c r="H72" s="73" t="n">
        <v>19200</v>
      </c>
      <c r="I72" s="73"/>
      <c r="J72" s="73"/>
      <c r="K72" s="74"/>
    </row>
    <row r="73" customFormat="false" ht="28.5" hidden="false" customHeight="true" outlineLevel="0" collapsed="false">
      <c r="A73" s="57" t="s">
        <v>170</v>
      </c>
      <c r="B73" s="57"/>
      <c r="C73" s="57"/>
      <c r="D73" s="50" t="n">
        <v>919132</v>
      </c>
      <c r="E73" s="58" t="s">
        <v>171</v>
      </c>
      <c r="F73" s="19" t="n">
        <v>271935</v>
      </c>
      <c r="G73" s="73" t="n">
        <v>271935</v>
      </c>
      <c r="H73" s="73"/>
      <c r="I73" s="73"/>
      <c r="J73" s="73"/>
    </row>
    <row r="74" customFormat="false" ht="28.5" hidden="false" customHeight="true" outlineLevel="0" collapsed="false">
      <c r="A74" s="57" t="s">
        <v>170</v>
      </c>
      <c r="B74" s="57" t="s">
        <v>90</v>
      </c>
      <c r="C74" s="57"/>
      <c r="D74" s="50" t="n">
        <v>919132</v>
      </c>
      <c r="E74" s="58" t="s">
        <v>172</v>
      </c>
      <c r="F74" s="19" t="n">
        <v>271935</v>
      </c>
      <c r="G74" s="73" t="n">
        <v>271935</v>
      </c>
      <c r="H74" s="73"/>
      <c r="I74" s="73"/>
      <c r="J74" s="73"/>
    </row>
    <row r="75" customFormat="false" ht="28.5" hidden="false" customHeight="true" outlineLevel="0" collapsed="false">
      <c r="A75" s="53" t="s">
        <v>170</v>
      </c>
      <c r="B75" s="53" t="s">
        <v>90</v>
      </c>
      <c r="C75" s="53" t="s">
        <v>83</v>
      </c>
      <c r="D75" s="50" t="n">
        <v>919132</v>
      </c>
      <c r="E75" s="54" t="s">
        <v>173</v>
      </c>
      <c r="F75" s="19" t="n">
        <v>271935</v>
      </c>
      <c r="G75" s="73" t="n">
        <v>271935</v>
      </c>
      <c r="H75" s="73" t="n">
        <v>0</v>
      </c>
      <c r="I75" s="73"/>
      <c r="J75" s="73"/>
      <c r="K75" s="74"/>
    </row>
    <row r="76" customFormat="false" ht="12.75" hidden="false" customHeight="true" outlineLevel="0" collapsed="false">
      <c r="J76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2" bottom="0.3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28" width="53.49"/>
    <col collapsed="false" customWidth="true" hidden="false" outlineLevel="0" max="2" min="2" style="28" width="24.82"/>
    <col collapsed="false" customWidth="true" hidden="false" outlineLevel="0" max="3" min="3" style="28" width="53.49"/>
    <col collapsed="false" customWidth="true" hidden="false" outlineLevel="0" max="8" min="4" style="28" width="24.82"/>
    <col collapsed="false" customWidth="true" hidden="false" outlineLevel="0" max="26" min="9" style="28" width="8.65"/>
    <col collapsed="false" customWidth="true" hidden="false" outlineLevel="0" max="27" min="27" style="28" width="8.32"/>
    <col collapsed="false" customWidth="false" hidden="false" outlineLevel="0" max="30" min="28" style="28" width="9.15"/>
    <col collapsed="false" customWidth="true" hidden="false" outlineLevel="0" max="33" min="31" style="28" width="8.32"/>
    <col collapsed="false" customWidth="true" hidden="false" outlineLevel="0" max="245" min="34" style="28" width="10.65"/>
    <col collapsed="false" customWidth="false" hidden="false" outlineLevel="0" max="257" min="246" style="28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8" t="s">
        <v>18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true" outlineLevel="0" collapsed="false">
      <c r="A2" s="12" t="s">
        <v>18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0.25" hidden="false" customHeight="true" outlineLevel="0" collapsed="false">
      <c r="A5" s="16" t="s">
        <v>9</v>
      </c>
      <c r="B5" s="79" t="s">
        <v>10</v>
      </c>
      <c r="C5" s="16" t="s">
        <v>9</v>
      </c>
      <c r="D5" s="16" t="s">
        <v>58</v>
      </c>
      <c r="E5" s="80" t="s">
        <v>184</v>
      </c>
      <c r="F5" s="81" t="s">
        <v>185</v>
      </c>
      <c r="G5" s="16" t="s">
        <v>186</v>
      </c>
      <c r="H5" s="81" t="s">
        <v>18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25" hidden="false" customHeight="true" outlineLevel="0" collapsed="false">
      <c r="A6" s="82" t="s">
        <v>188</v>
      </c>
      <c r="B6" s="83" t="n">
        <f aca="false">B7+B8</f>
        <v>9966437</v>
      </c>
      <c r="C6" s="84" t="s">
        <v>189</v>
      </c>
      <c r="D6" s="85" t="n">
        <f aca="false">SUM(E6:H6)</f>
        <v>9966437</v>
      </c>
      <c r="E6" s="85" t="n">
        <f aca="false">SUM(E7:E35)</f>
        <v>9966437</v>
      </c>
      <c r="F6" s="85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0.25" hidden="false" customHeight="true" outlineLevel="0" collapsed="false">
      <c r="A7" s="82" t="s">
        <v>190</v>
      </c>
      <c r="B7" s="86" t="n">
        <v>9966437</v>
      </c>
      <c r="C7" s="84" t="s">
        <v>82</v>
      </c>
      <c r="D7" s="85" t="n">
        <f aca="false">SUM(E7:H7)</f>
        <v>3463286</v>
      </c>
      <c r="E7" s="85" t="n">
        <v>3463286</v>
      </c>
      <c r="F7" s="87" t="n">
        <v>0</v>
      </c>
      <c r="G7" s="88" t="n">
        <v>0</v>
      </c>
      <c r="H7" s="83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0.25" hidden="false" customHeight="true" outlineLevel="0" collapsed="false">
      <c r="A8" s="82" t="s">
        <v>191</v>
      </c>
      <c r="B8" s="89"/>
      <c r="C8" s="84" t="s">
        <v>192</v>
      </c>
      <c r="D8" s="85" t="n">
        <f aca="false">SUM(E8:H8)</f>
        <v>0</v>
      </c>
      <c r="E8" s="85"/>
      <c r="F8" s="87" t="n">
        <v>0</v>
      </c>
      <c r="G8" s="88" t="n">
        <v>0</v>
      </c>
      <c r="H8" s="83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25" hidden="false" customHeight="true" outlineLevel="0" collapsed="false">
      <c r="A9" s="82" t="s">
        <v>193</v>
      </c>
      <c r="B9" s="89"/>
      <c r="C9" s="84" t="s">
        <v>194</v>
      </c>
      <c r="D9" s="85" t="n">
        <f aca="false">SUM(E9:H9)</f>
        <v>0</v>
      </c>
      <c r="E9" s="85"/>
      <c r="F9" s="87" t="n">
        <v>0</v>
      </c>
      <c r="G9" s="88" t="n">
        <v>0</v>
      </c>
      <c r="H9" s="83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0.25" hidden="false" customHeight="true" outlineLevel="0" collapsed="false">
      <c r="A10" s="82" t="s">
        <v>195</v>
      </c>
      <c r="B10" s="90"/>
      <c r="C10" s="84" t="s">
        <v>196</v>
      </c>
      <c r="D10" s="85" t="n">
        <f aca="false">SUM(E10:H10)</f>
        <v>0</v>
      </c>
      <c r="E10" s="85"/>
      <c r="F10" s="87" t="n">
        <v>0</v>
      </c>
      <c r="G10" s="88" t="n">
        <v>0</v>
      </c>
      <c r="H10" s="83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0.25" hidden="false" customHeight="true" outlineLevel="0" collapsed="false">
      <c r="A11" s="82" t="s">
        <v>190</v>
      </c>
      <c r="B11" s="83"/>
      <c r="C11" s="84" t="s">
        <v>197</v>
      </c>
      <c r="D11" s="85" t="n">
        <f aca="false">SUM(E11:H11)</f>
        <v>0</v>
      </c>
      <c r="E11" s="85"/>
      <c r="F11" s="87" t="n">
        <v>0</v>
      </c>
      <c r="G11" s="88" t="n">
        <v>0</v>
      </c>
      <c r="H11" s="83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0.25" hidden="false" customHeight="true" outlineLevel="0" collapsed="false">
      <c r="A12" s="82" t="s">
        <v>191</v>
      </c>
      <c r="B12" s="83"/>
      <c r="C12" s="84" t="s">
        <v>198</v>
      </c>
      <c r="D12" s="85" t="n">
        <f aca="false">SUM(E12:H12)</f>
        <v>0</v>
      </c>
      <c r="E12" s="85"/>
      <c r="F12" s="87" t="n">
        <v>0</v>
      </c>
      <c r="G12" s="88" t="n">
        <v>0</v>
      </c>
      <c r="H12" s="83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0.25" hidden="false" customHeight="true" outlineLevel="0" collapsed="false">
      <c r="A13" s="82" t="s">
        <v>193</v>
      </c>
      <c r="B13" s="83" t="n">
        <v>0</v>
      </c>
      <c r="C13" s="84" t="s">
        <v>199</v>
      </c>
      <c r="D13" s="85" t="n">
        <f aca="false">SUM(E13:H13)</f>
        <v>71028</v>
      </c>
      <c r="E13" s="85" t="n">
        <v>71028</v>
      </c>
      <c r="F13" s="87" t="n">
        <v>0</v>
      </c>
      <c r="G13" s="88" t="n">
        <v>0</v>
      </c>
      <c r="H13" s="83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25" hidden="false" customHeight="true" outlineLevel="0" collapsed="false">
      <c r="A14" s="82" t="s">
        <v>200</v>
      </c>
      <c r="B14" s="89" t="n">
        <v>0</v>
      </c>
      <c r="C14" s="84" t="s">
        <v>201</v>
      </c>
      <c r="D14" s="85" t="n">
        <f aca="false">SUM(E14:H14)</f>
        <v>2017033</v>
      </c>
      <c r="E14" s="85" t="n">
        <v>2017033</v>
      </c>
      <c r="F14" s="87" t="n">
        <v>0</v>
      </c>
      <c r="G14" s="88" t="n">
        <v>0</v>
      </c>
      <c r="H14" s="83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0.25" hidden="false" customHeight="true" outlineLevel="0" collapsed="false">
      <c r="A15" s="20"/>
      <c r="B15" s="91"/>
      <c r="C15" s="18" t="s">
        <v>202</v>
      </c>
      <c r="D15" s="85" t="n">
        <f aca="false">SUM(E15:H15)</f>
        <v>0</v>
      </c>
      <c r="E15" s="85"/>
      <c r="F15" s="87" t="n">
        <v>0</v>
      </c>
      <c r="G15" s="88" t="n">
        <v>0</v>
      </c>
      <c r="H15" s="83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0.25" hidden="false" customHeight="true" outlineLevel="0" collapsed="false">
      <c r="A16" s="20"/>
      <c r="B16" s="89"/>
      <c r="C16" s="18" t="s">
        <v>132</v>
      </c>
      <c r="D16" s="85" t="n">
        <f aca="false">SUM(E16:H16)</f>
        <v>353433</v>
      </c>
      <c r="E16" s="85" t="n">
        <v>353433</v>
      </c>
      <c r="F16" s="87" t="n">
        <v>0</v>
      </c>
      <c r="G16" s="88" t="n">
        <v>0</v>
      </c>
      <c r="H16" s="83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0.25" hidden="false" customHeight="true" outlineLevel="0" collapsed="false">
      <c r="A17" s="20"/>
      <c r="B17" s="89"/>
      <c r="C17" s="18" t="s">
        <v>203</v>
      </c>
      <c r="D17" s="85" t="n">
        <f aca="false">SUM(E17:H17)</f>
        <v>352340</v>
      </c>
      <c r="E17" s="85" t="n">
        <v>352340</v>
      </c>
      <c r="F17" s="87" t="n">
        <v>0</v>
      </c>
      <c r="G17" s="88" t="n">
        <v>0</v>
      </c>
      <c r="H17" s="83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0.25" hidden="false" customHeight="true" outlineLevel="0" collapsed="false">
      <c r="A18" s="20"/>
      <c r="B18" s="89"/>
      <c r="C18" s="18" t="s">
        <v>204</v>
      </c>
      <c r="D18" s="85" t="n">
        <f aca="false">SUM(E18:H18)</f>
        <v>80000</v>
      </c>
      <c r="E18" s="85" t="n">
        <v>80000</v>
      </c>
      <c r="F18" s="92"/>
      <c r="G18" s="88" t="n">
        <v>0</v>
      </c>
      <c r="H18" s="83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0.25" hidden="false" customHeight="true" outlineLevel="0" collapsed="false">
      <c r="A19" s="20"/>
      <c r="B19" s="89"/>
      <c r="C19" s="18" t="s">
        <v>150</v>
      </c>
      <c r="D19" s="85" t="n">
        <f aca="false">SUM(E19:H19)</f>
        <v>3228182</v>
      </c>
      <c r="E19" s="85" t="n">
        <v>3228182</v>
      </c>
      <c r="F19" s="87" t="n">
        <v>0</v>
      </c>
      <c r="G19" s="88" t="n">
        <v>0</v>
      </c>
      <c r="H19" s="83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0.25" hidden="false" customHeight="true" outlineLevel="0" collapsed="false">
      <c r="A20" s="20"/>
      <c r="B20" s="89"/>
      <c r="C20" s="18" t="s">
        <v>164</v>
      </c>
      <c r="D20" s="85" t="n">
        <f aca="false">SUM(E20:H20)</f>
        <v>129200</v>
      </c>
      <c r="E20" s="85" t="n">
        <v>129200</v>
      </c>
      <c r="F20" s="87" t="n">
        <v>0</v>
      </c>
      <c r="G20" s="88" t="n">
        <v>0</v>
      </c>
      <c r="H20" s="83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0.25" hidden="false" customHeight="true" outlineLevel="0" collapsed="false">
      <c r="A21" s="20"/>
      <c r="B21" s="89"/>
      <c r="C21" s="18" t="s">
        <v>205</v>
      </c>
      <c r="D21" s="85" t="n">
        <f aca="false">SUM(E21:H21)</f>
        <v>0</v>
      </c>
      <c r="E21" s="85"/>
      <c r="F21" s="87" t="n">
        <v>0</v>
      </c>
      <c r="G21" s="88" t="n">
        <v>0</v>
      </c>
      <c r="H21" s="83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0.25" hidden="false" customHeight="true" outlineLevel="0" collapsed="false">
      <c r="A22" s="20"/>
      <c r="B22" s="89"/>
      <c r="C22" s="18" t="s">
        <v>206</v>
      </c>
      <c r="D22" s="85" t="n">
        <f aca="false">SUM(E22:H22)</f>
        <v>0</v>
      </c>
      <c r="E22" s="85"/>
      <c r="F22" s="87" t="n">
        <v>0</v>
      </c>
      <c r="G22" s="88" t="n">
        <v>0</v>
      </c>
      <c r="H22" s="83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0.25" hidden="false" customHeight="true" outlineLevel="0" collapsed="false">
      <c r="A23" s="20"/>
      <c r="B23" s="89"/>
      <c r="C23" s="18" t="s">
        <v>207</v>
      </c>
      <c r="D23" s="85" t="n">
        <f aca="false">SUM(E23:H23)</f>
        <v>0</v>
      </c>
      <c r="E23" s="85"/>
      <c r="F23" s="87" t="n">
        <v>0</v>
      </c>
      <c r="G23" s="88" t="n">
        <v>0</v>
      </c>
      <c r="H23" s="83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0.25" hidden="false" customHeight="true" outlineLevel="0" collapsed="false">
      <c r="A24" s="20"/>
      <c r="B24" s="89"/>
      <c r="C24" s="18" t="s">
        <v>208</v>
      </c>
      <c r="D24" s="85" t="n">
        <f aca="false">SUM(E24:H24)</f>
        <v>0</v>
      </c>
      <c r="E24" s="85"/>
      <c r="F24" s="87" t="n">
        <v>0</v>
      </c>
      <c r="G24" s="88" t="n">
        <v>0</v>
      </c>
      <c r="H24" s="83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0.25" hidden="false" customHeight="true" outlineLevel="0" collapsed="false">
      <c r="A25" s="20"/>
      <c r="B25" s="89"/>
      <c r="C25" s="18" t="s">
        <v>209</v>
      </c>
      <c r="D25" s="85" t="n">
        <f aca="false">SUM(E25:H25)</f>
        <v>0</v>
      </c>
      <c r="E25" s="85"/>
      <c r="F25" s="92"/>
      <c r="G25" s="88" t="n">
        <v>0</v>
      </c>
      <c r="H25" s="83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0.25" hidden="false" customHeight="true" outlineLevel="0" collapsed="false">
      <c r="A26" s="18"/>
      <c r="B26" s="89"/>
      <c r="C26" s="18" t="s">
        <v>210</v>
      </c>
      <c r="D26" s="85" t="n">
        <f aca="false">SUM(E26:H26)</f>
        <v>271935</v>
      </c>
      <c r="E26" s="85" t="n">
        <v>271935</v>
      </c>
      <c r="F26" s="87" t="n">
        <v>0</v>
      </c>
      <c r="G26" s="88" t="n">
        <v>0</v>
      </c>
      <c r="H26" s="83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0.25" hidden="false" customHeight="true" outlineLevel="0" collapsed="false">
      <c r="A27" s="18"/>
      <c r="B27" s="89"/>
      <c r="C27" s="18" t="s">
        <v>211</v>
      </c>
      <c r="D27" s="85" t="n">
        <f aca="false">SUM(E27:H27)</f>
        <v>0</v>
      </c>
      <c r="E27" s="85" t="n">
        <v>0</v>
      </c>
      <c r="F27" s="87" t="n">
        <v>0</v>
      </c>
      <c r="G27" s="88" t="n">
        <v>0</v>
      </c>
      <c r="H27" s="83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0.25" hidden="false" customHeight="true" outlineLevel="0" collapsed="false">
      <c r="A28" s="18"/>
      <c r="B28" s="89"/>
      <c r="C28" s="18" t="s">
        <v>212</v>
      </c>
      <c r="D28" s="85" t="n">
        <f aca="false">SUM(E28:H28)</f>
        <v>0</v>
      </c>
      <c r="E28" s="86"/>
      <c r="F28" s="87" t="n">
        <v>0</v>
      </c>
      <c r="G28" s="88" t="n">
        <v>0</v>
      </c>
      <c r="H28" s="83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0.25" hidden="false" customHeight="true" outlineLevel="0" collapsed="false">
      <c r="A29" s="18"/>
      <c r="B29" s="89"/>
      <c r="C29" s="18" t="s">
        <v>213</v>
      </c>
      <c r="D29" s="85"/>
      <c r="E29" s="86" t="n">
        <v>0</v>
      </c>
      <c r="F29" s="87"/>
      <c r="G29" s="88"/>
      <c r="H29" s="8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0.25" hidden="false" customHeight="true" outlineLevel="0" collapsed="false">
      <c r="A30" s="18"/>
      <c r="B30" s="89"/>
      <c r="C30" s="18" t="s">
        <v>214</v>
      </c>
      <c r="D30" s="85" t="n">
        <f aca="false">SUM(E30:H30)</f>
        <v>0</v>
      </c>
      <c r="E30" s="86" t="n">
        <v>0</v>
      </c>
      <c r="F30" s="87" t="n">
        <v>0</v>
      </c>
      <c r="G30" s="88" t="n">
        <v>0</v>
      </c>
      <c r="H30" s="8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0.25" hidden="false" customHeight="true" outlineLevel="0" collapsed="false">
      <c r="A31" s="18"/>
      <c r="B31" s="89"/>
      <c r="C31" s="18" t="s">
        <v>215</v>
      </c>
      <c r="D31" s="85" t="n">
        <f aca="false">SUM(E31:H31)</f>
        <v>0</v>
      </c>
      <c r="E31" s="86"/>
      <c r="F31" s="87" t="n">
        <v>0</v>
      </c>
      <c r="G31" s="88" t="n">
        <v>0</v>
      </c>
      <c r="H31" s="8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0.25" hidden="false" customHeight="true" outlineLevel="0" collapsed="false">
      <c r="A32" s="18"/>
      <c r="B32" s="89"/>
      <c r="C32" s="18" t="s">
        <v>216</v>
      </c>
      <c r="D32" s="85" t="n">
        <f aca="false">SUM(E32:H32)</f>
        <v>0</v>
      </c>
      <c r="E32" s="86" t="n">
        <v>0</v>
      </c>
      <c r="F32" s="87" t="n">
        <v>0</v>
      </c>
      <c r="G32" s="88" t="n">
        <v>0</v>
      </c>
      <c r="H32" s="83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0.25" hidden="false" customHeight="true" outlineLevel="0" collapsed="false">
      <c r="A33" s="18"/>
      <c r="B33" s="89"/>
      <c r="C33" s="18" t="s">
        <v>217</v>
      </c>
      <c r="D33" s="85" t="n">
        <f aca="false">SUM(E33:H33)</f>
        <v>0</v>
      </c>
      <c r="E33" s="86" t="n">
        <v>0</v>
      </c>
      <c r="F33" s="87" t="n">
        <v>0</v>
      </c>
      <c r="G33" s="88" t="n">
        <v>0</v>
      </c>
      <c r="H33" s="83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0.25" hidden="false" customHeight="true" outlineLevel="0" collapsed="false">
      <c r="A34" s="18"/>
      <c r="B34" s="89"/>
      <c r="C34" s="18" t="s">
        <v>218</v>
      </c>
      <c r="D34" s="85" t="n">
        <f aca="false">SUM(E34:H34)</f>
        <v>0</v>
      </c>
      <c r="E34" s="86" t="n">
        <v>0</v>
      </c>
      <c r="F34" s="87" t="n">
        <v>0</v>
      </c>
      <c r="G34" s="88" t="n">
        <v>0</v>
      </c>
      <c r="H34" s="83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0.25" hidden="false" customHeight="true" outlineLevel="0" collapsed="false">
      <c r="A35" s="18"/>
      <c r="B35" s="89"/>
      <c r="C35" s="18" t="s">
        <v>219</v>
      </c>
      <c r="D35" s="85" t="n">
        <f aca="false">SUM(E35:H35)</f>
        <v>0</v>
      </c>
      <c r="E35" s="86" t="n">
        <v>0</v>
      </c>
      <c r="F35" s="93" t="n">
        <v>0</v>
      </c>
      <c r="G35" s="94" t="n">
        <v>0</v>
      </c>
      <c r="H35" s="8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0.25" hidden="false" customHeight="true" outlineLevel="0" collapsed="false">
      <c r="A36" s="16"/>
      <c r="B36" s="95"/>
      <c r="C36" s="16"/>
      <c r="D36" s="96"/>
      <c r="E36" s="97"/>
      <c r="F36" s="97"/>
      <c r="G36" s="98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0.25" hidden="false" customHeight="true" outlineLevel="0" collapsed="false">
      <c r="A37" s="18"/>
      <c r="B37" s="89"/>
      <c r="C37" s="18" t="s">
        <v>220</v>
      </c>
      <c r="D37" s="99" t="n">
        <f aca="false">SUM(E37:H37)</f>
        <v>0</v>
      </c>
      <c r="E37" s="93" t="n">
        <v>0</v>
      </c>
      <c r="F37" s="93" t="n">
        <v>0</v>
      </c>
      <c r="G37" s="94" t="n">
        <v>0</v>
      </c>
      <c r="H37" s="8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0.25" hidden="false" customHeight="true" outlineLevel="0" collapsed="false">
      <c r="A38" s="18"/>
      <c r="B38" s="96"/>
      <c r="C38" s="18"/>
      <c r="D38" s="96"/>
      <c r="E38" s="100"/>
      <c r="F38" s="100"/>
      <c r="G38" s="101"/>
      <c r="H38" s="10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0.25" hidden="false" customHeight="true" outlineLevel="0" collapsed="false">
      <c r="A39" s="16" t="s">
        <v>53</v>
      </c>
      <c r="B39" s="96" t="n">
        <f aca="false">SUM(B6,B10)</f>
        <v>9966437</v>
      </c>
      <c r="C39" s="16" t="s">
        <v>54</v>
      </c>
      <c r="D39" s="99" t="n">
        <f aca="false">SUM(E39:H39)</f>
        <v>9966437</v>
      </c>
      <c r="E39" s="96" t="n">
        <f aca="false">SUM(E7:E37)</f>
        <v>9966437</v>
      </c>
      <c r="F39" s="96" t="n">
        <f aca="false">SUM(F7:F37)</f>
        <v>0</v>
      </c>
      <c r="G39" s="95" t="n">
        <f aca="false">SUM(G7:G37)</f>
        <v>0</v>
      </c>
      <c r="H39" s="9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0.25" hidden="false" customHeight="true" outlineLevel="0" collapsed="false">
      <c r="A40" s="25"/>
      <c r="B40" s="102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8" width="4.5"/>
    <col collapsed="false" customWidth="true" hidden="false" outlineLevel="0" max="3" min="3" style="28" width="10.32"/>
    <col collapsed="false" customWidth="true" hidden="false" outlineLevel="0" max="4" min="4" style="28" width="36.99"/>
    <col collapsed="false" customWidth="true" hidden="false" outlineLevel="0" max="5" min="5" style="28" width="15.82"/>
    <col collapsed="false" customWidth="true" hidden="false" outlineLevel="0" max="6" min="6" style="28" width="13.15"/>
    <col collapsed="false" customWidth="true" hidden="false" outlineLevel="0" max="7" min="7" style="28" width="12.32"/>
    <col collapsed="false" customWidth="true" hidden="false" outlineLevel="0" max="8" min="8" style="28" width="12.49"/>
    <col collapsed="false" customWidth="true" hidden="false" outlineLevel="0" max="15" min="9" style="28" width="11.65"/>
    <col collapsed="false" customWidth="true" hidden="false" outlineLevel="0" max="22" min="16" style="28" width="8.32"/>
    <col collapsed="false" customWidth="false" hidden="false" outlineLevel="0" max="25" min="23" style="28" width="9.15"/>
    <col collapsed="false" customWidth="true" hidden="false" outlineLevel="0" max="35" min="26" style="28" width="8.32"/>
    <col collapsed="false" customWidth="false" hidden="false" outlineLevel="0" max="38" min="36" style="28" width="9.15"/>
    <col collapsed="false" customWidth="true" hidden="false" outlineLevel="0" max="41" min="39" style="28" width="8.32"/>
    <col collapsed="false" customWidth="true" hidden="false" outlineLevel="0" max="253" min="42" style="28" width="10.65"/>
    <col collapsed="false" customWidth="false" hidden="false" outlineLevel="0" max="257" min="254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103"/>
      <c r="AN1" s="103"/>
      <c r="AO1" s="104" t="s">
        <v>221</v>
      </c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customFormat="false" ht="20.1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35"/>
      <c r="G3" s="35"/>
      <c r="H3" s="35"/>
      <c r="I3" s="35"/>
      <c r="J3" s="35"/>
      <c r="K3" s="35"/>
      <c r="L3" s="35"/>
      <c r="M3" s="35"/>
      <c r="N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0"/>
      <c r="AJ3" s="30"/>
      <c r="AK3" s="30"/>
      <c r="AL3" s="30"/>
      <c r="AM3" s="103"/>
      <c r="AN3" s="103"/>
      <c r="AO3" s="106" t="s">
        <v>6</v>
      </c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223</v>
      </c>
      <c r="F4" s="109" t="s">
        <v>224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225</v>
      </c>
      <c r="Q4" s="110"/>
      <c r="R4" s="110"/>
      <c r="S4" s="110"/>
      <c r="T4" s="110"/>
      <c r="U4" s="110"/>
      <c r="V4" s="110"/>
      <c r="W4" s="110"/>
      <c r="X4" s="110"/>
      <c r="Y4" s="110"/>
      <c r="Z4" s="108" t="s">
        <v>226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</row>
    <row r="5" customFormat="false" ht="20.1" hidden="false" customHeight="true" outlineLevel="0" collapsed="false">
      <c r="A5" s="38" t="s">
        <v>68</v>
      </c>
      <c r="B5" s="38"/>
      <c r="C5" s="111" t="s">
        <v>69</v>
      </c>
      <c r="D5" s="111" t="s">
        <v>180</v>
      </c>
      <c r="E5" s="108"/>
      <c r="F5" s="112" t="s">
        <v>58</v>
      </c>
      <c r="G5" s="113" t="s">
        <v>227</v>
      </c>
      <c r="H5" s="113"/>
      <c r="I5" s="113"/>
      <c r="J5" s="113" t="s">
        <v>228</v>
      </c>
      <c r="K5" s="113"/>
      <c r="L5" s="113"/>
      <c r="M5" s="114" t="s">
        <v>229</v>
      </c>
      <c r="N5" s="114"/>
      <c r="O5" s="114"/>
      <c r="P5" s="112" t="s">
        <v>58</v>
      </c>
      <c r="Q5" s="113" t="s">
        <v>227</v>
      </c>
      <c r="R5" s="113"/>
      <c r="S5" s="113"/>
      <c r="T5" s="114" t="s">
        <v>228</v>
      </c>
      <c r="U5" s="114"/>
      <c r="V5" s="114"/>
      <c r="W5" s="115" t="s">
        <v>186</v>
      </c>
      <c r="X5" s="115"/>
      <c r="Y5" s="115"/>
      <c r="Z5" s="112" t="s">
        <v>58</v>
      </c>
      <c r="AA5" s="113" t="s">
        <v>227</v>
      </c>
      <c r="AB5" s="113"/>
      <c r="AC5" s="113"/>
      <c r="AD5" s="113" t="s">
        <v>228</v>
      </c>
      <c r="AE5" s="113"/>
      <c r="AF5" s="113"/>
      <c r="AG5" s="113" t="s">
        <v>229</v>
      </c>
      <c r="AH5" s="113"/>
      <c r="AI5" s="113"/>
      <c r="AJ5" s="113" t="s">
        <v>230</v>
      </c>
      <c r="AK5" s="113"/>
      <c r="AL5" s="113"/>
      <c r="AM5" s="113" t="s">
        <v>187</v>
      </c>
      <c r="AN5" s="113"/>
      <c r="AO5" s="113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customFormat="false" ht="29.25" hidden="false" customHeight="true" outlineLevel="0" collapsed="false">
      <c r="A6" s="116" t="s">
        <v>78</v>
      </c>
      <c r="B6" s="116" t="s">
        <v>79</v>
      </c>
      <c r="C6" s="111"/>
      <c r="D6" s="111"/>
      <c r="E6" s="108"/>
      <c r="F6" s="112"/>
      <c r="G6" s="117" t="s">
        <v>73</v>
      </c>
      <c r="H6" s="118" t="s">
        <v>176</v>
      </c>
      <c r="I6" s="118" t="s">
        <v>177</v>
      </c>
      <c r="J6" s="117" t="s">
        <v>73</v>
      </c>
      <c r="K6" s="118" t="s">
        <v>176</v>
      </c>
      <c r="L6" s="118" t="s">
        <v>177</v>
      </c>
      <c r="M6" s="117" t="s">
        <v>73</v>
      </c>
      <c r="N6" s="118" t="s">
        <v>176</v>
      </c>
      <c r="O6" s="111" t="s">
        <v>177</v>
      </c>
      <c r="P6" s="112"/>
      <c r="Q6" s="117" t="s">
        <v>73</v>
      </c>
      <c r="R6" s="116" t="s">
        <v>176</v>
      </c>
      <c r="S6" s="116" t="s">
        <v>177</v>
      </c>
      <c r="T6" s="117" t="s">
        <v>73</v>
      </c>
      <c r="U6" s="116" t="s">
        <v>176</v>
      </c>
      <c r="V6" s="111" t="s">
        <v>177</v>
      </c>
      <c r="W6" s="116" t="s">
        <v>73</v>
      </c>
      <c r="X6" s="116" t="s">
        <v>176</v>
      </c>
      <c r="Y6" s="116" t="s">
        <v>177</v>
      </c>
      <c r="Z6" s="112"/>
      <c r="AA6" s="117" t="s">
        <v>73</v>
      </c>
      <c r="AB6" s="116" t="s">
        <v>176</v>
      </c>
      <c r="AC6" s="116" t="s">
        <v>177</v>
      </c>
      <c r="AD6" s="117" t="s">
        <v>73</v>
      </c>
      <c r="AE6" s="116" t="s">
        <v>176</v>
      </c>
      <c r="AF6" s="116" t="s">
        <v>177</v>
      </c>
      <c r="AG6" s="117" t="s">
        <v>73</v>
      </c>
      <c r="AH6" s="118" t="s">
        <v>176</v>
      </c>
      <c r="AI6" s="118" t="s">
        <v>177</v>
      </c>
      <c r="AJ6" s="117" t="s">
        <v>73</v>
      </c>
      <c r="AK6" s="118" t="s">
        <v>176</v>
      </c>
      <c r="AL6" s="118" t="s">
        <v>177</v>
      </c>
      <c r="AM6" s="117" t="s">
        <v>73</v>
      </c>
      <c r="AN6" s="118" t="s">
        <v>176</v>
      </c>
      <c r="AO6" s="118" t="s">
        <v>177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customFormat="false" ht="20.25" hidden="false" customHeight="true" outlineLevel="0" collapsed="false">
      <c r="A7" s="119"/>
      <c r="B7" s="119"/>
      <c r="C7" s="49"/>
      <c r="D7" s="120" t="s">
        <v>58</v>
      </c>
      <c r="E7" s="121" t="n">
        <v>9966437</v>
      </c>
      <c r="F7" s="121" t="n">
        <v>9966437</v>
      </c>
      <c r="G7" s="121" t="n">
        <v>9966437</v>
      </c>
      <c r="H7" s="121" t="n">
        <v>7101755</v>
      </c>
      <c r="I7" s="121" t="n">
        <v>2864682</v>
      </c>
      <c r="J7" s="47" t="n">
        <v>0</v>
      </c>
      <c r="K7" s="121" t="n">
        <v>0</v>
      </c>
      <c r="L7" s="47" t="n">
        <v>0</v>
      </c>
      <c r="M7" s="122" t="n">
        <v>0</v>
      </c>
      <c r="N7" s="121" t="n">
        <v>0</v>
      </c>
      <c r="O7" s="47" t="n">
        <v>0</v>
      </c>
      <c r="P7" s="122" t="n">
        <v>0</v>
      </c>
      <c r="Q7" s="121" t="n">
        <v>0</v>
      </c>
      <c r="R7" s="121" t="n">
        <v>0</v>
      </c>
      <c r="S7" s="47" t="n">
        <v>0</v>
      </c>
      <c r="T7" s="122" t="n">
        <v>0</v>
      </c>
      <c r="U7" s="121" t="n">
        <v>0</v>
      </c>
      <c r="V7" s="121" t="n">
        <v>0</v>
      </c>
      <c r="W7" s="47" t="n">
        <v>0</v>
      </c>
      <c r="X7" s="122" t="n">
        <v>0</v>
      </c>
      <c r="Y7" s="47" t="n">
        <v>0</v>
      </c>
      <c r="Z7" s="122"/>
      <c r="AA7" s="121"/>
      <c r="AB7" s="121"/>
      <c r="AC7" s="47"/>
      <c r="AD7" s="122" t="n">
        <v>0</v>
      </c>
      <c r="AE7" s="121" t="n">
        <v>0</v>
      </c>
      <c r="AF7" s="47" t="n">
        <v>0</v>
      </c>
      <c r="AG7" s="122" t="n">
        <v>0</v>
      </c>
      <c r="AH7" s="121" t="n">
        <v>0</v>
      </c>
      <c r="AI7" s="47" t="n">
        <v>0</v>
      </c>
      <c r="AJ7" s="122" t="n">
        <v>1000.32</v>
      </c>
      <c r="AK7" s="121" t="n">
        <v>0</v>
      </c>
      <c r="AL7" s="47" t="n">
        <v>1000.32</v>
      </c>
      <c r="AM7" s="122" t="n">
        <v>0</v>
      </c>
      <c r="AN7" s="121" t="n">
        <v>0</v>
      </c>
      <c r="AO7" s="47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customFormat="false" ht="20.25" hidden="false" customHeight="true" outlineLevel="0" collapsed="false">
      <c r="A8" s="44"/>
      <c r="B8" s="44"/>
      <c r="C8" s="50" t="n">
        <v>919132</v>
      </c>
      <c r="D8" s="126" t="s">
        <v>231</v>
      </c>
      <c r="E8" s="127" t="n">
        <v>4116697</v>
      </c>
      <c r="F8" s="121" t="n">
        <v>4116697</v>
      </c>
      <c r="G8" s="121" t="n">
        <v>4116697</v>
      </c>
      <c r="H8" s="121" t="n">
        <v>3799897</v>
      </c>
      <c r="I8" s="121" t="n">
        <v>31680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/>
      <c r="AA8" s="47"/>
      <c r="AB8" s="47"/>
      <c r="AC8" s="47"/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customFormat="false" ht="20.25" hidden="false" customHeight="true" outlineLevel="0" collapsed="false">
      <c r="A9" s="129" t="s">
        <v>232</v>
      </c>
      <c r="B9" s="129" t="s">
        <v>83</v>
      </c>
      <c r="C9" s="50" t="n">
        <v>919132</v>
      </c>
      <c r="D9" s="130" t="s">
        <v>233</v>
      </c>
      <c r="E9" s="127" t="n">
        <v>749784</v>
      </c>
      <c r="F9" s="121" t="n">
        <v>749784</v>
      </c>
      <c r="G9" s="121" t="n">
        <v>749784</v>
      </c>
      <c r="H9" s="121" t="n">
        <v>749784</v>
      </c>
      <c r="I9" s="121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/>
      <c r="AA9" s="47"/>
      <c r="AB9" s="47"/>
      <c r="AC9" s="47"/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customFormat="false" ht="20.25" hidden="false" customHeight="true" outlineLevel="0" collapsed="false">
      <c r="A10" s="129" t="s">
        <v>234</v>
      </c>
      <c r="B10" s="129" t="s">
        <v>83</v>
      </c>
      <c r="C10" s="50" t="n">
        <v>919132</v>
      </c>
      <c r="D10" s="130" t="s">
        <v>235</v>
      </c>
      <c r="E10" s="127" t="n">
        <v>411552</v>
      </c>
      <c r="F10" s="121" t="n">
        <v>411552</v>
      </c>
      <c r="G10" s="121" t="n">
        <v>411552</v>
      </c>
      <c r="H10" s="121" t="n">
        <v>411552</v>
      </c>
      <c r="I10" s="121"/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/>
      <c r="AA10" s="47"/>
      <c r="AB10" s="47"/>
      <c r="AC10" s="47"/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customFormat="false" ht="20.25" hidden="false" customHeight="true" outlineLevel="0" collapsed="false">
      <c r="A11" s="129" t="s">
        <v>232</v>
      </c>
      <c r="B11" s="129" t="s">
        <v>83</v>
      </c>
      <c r="C11" s="50" t="n">
        <v>919132</v>
      </c>
      <c r="D11" s="130" t="s">
        <v>233</v>
      </c>
      <c r="E11" s="127" t="n">
        <v>684708</v>
      </c>
      <c r="F11" s="121" t="n">
        <v>684708</v>
      </c>
      <c r="G11" s="121" t="n">
        <v>684708</v>
      </c>
      <c r="H11" s="121" t="n">
        <v>684708</v>
      </c>
      <c r="I11" s="121"/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/>
      <c r="AA11" s="47"/>
      <c r="AB11" s="47"/>
      <c r="AC11" s="47"/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customFormat="false" ht="20.25" hidden="false" customHeight="true" outlineLevel="0" collapsed="false">
      <c r="A12" s="129" t="s">
        <v>234</v>
      </c>
      <c r="B12" s="129" t="s">
        <v>83</v>
      </c>
      <c r="C12" s="50" t="n">
        <v>919132</v>
      </c>
      <c r="D12" s="130" t="s">
        <v>235</v>
      </c>
      <c r="E12" s="127" t="n">
        <v>40032</v>
      </c>
      <c r="F12" s="121" t="n">
        <v>40032</v>
      </c>
      <c r="G12" s="121" t="n">
        <v>40032</v>
      </c>
      <c r="H12" s="121" t="n">
        <v>40032</v>
      </c>
      <c r="I12" s="121"/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customFormat="false" ht="20.25" hidden="false" customHeight="true" outlineLevel="0" collapsed="false">
      <c r="A13" s="129" t="s">
        <v>232</v>
      </c>
      <c r="B13" s="129" t="s">
        <v>83</v>
      </c>
      <c r="C13" s="50" t="n">
        <v>919132</v>
      </c>
      <c r="D13" s="130" t="s">
        <v>233</v>
      </c>
      <c r="E13" s="127" t="n">
        <v>62482</v>
      </c>
      <c r="F13" s="121" t="n">
        <v>62482</v>
      </c>
      <c r="G13" s="121" t="n">
        <v>62482</v>
      </c>
      <c r="H13" s="121" t="n">
        <v>62482</v>
      </c>
      <c r="I13" s="121"/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customFormat="false" ht="20.25" hidden="false" customHeight="true" outlineLevel="0" collapsed="false">
      <c r="A14" s="129" t="s">
        <v>234</v>
      </c>
      <c r="B14" s="129" t="s">
        <v>83</v>
      </c>
      <c r="C14" s="50" t="n">
        <v>919132</v>
      </c>
      <c r="D14" s="130" t="s">
        <v>235</v>
      </c>
      <c r="E14" s="127" t="n">
        <v>317556</v>
      </c>
      <c r="F14" s="121" t="n">
        <v>317556</v>
      </c>
      <c r="G14" s="121" t="n">
        <v>317556</v>
      </c>
      <c r="H14" s="121" t="n">
        <v>317556</v>
      </c>
      <c r="I14" s="121"/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customFormat="false" ht="20.25" hidden="false" customHeight="true" outlineLevel="0" collapsed="false">
      <c r="A15" s="129" t="s">
        <v>234</v>
      </c>
      <c r="B15" s="129" t="s">
        <v>83</v>
      </c>
      <c r="C15" s="50" t="n">
        <v>919132</v>
      </c>
      <c r="D15" s="130" t="s">
        <v>235</v>
      </c>
      <c r="E15" s="127" t="n">
        <v>153828</v>
      </c>
      <c r="F15" s="121" t="n">
        <v>153828</v>
      </c>
      <c r="G15" s="121" t="n">
        <v>153828</v>
      </c>
      <c r="H15" s="121" t="n">
        <v>153828</v>
      </c>
      <c r="I15" s="12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customFormat="false" ht="20.25" hidden="false" customHeight="true" outlineLevel="0" collapsed="false">
      <c r="A16" s="129" t="s">
        <v>232</v>
      </c>
      <c r="B16" s="129" t="s">
        <v>90</v>
      </c>
      <c r="C16" s="50" t="n">
        <v>919132</v>
      </c>
      <c r="D16" s="130" t="s">
        <v>236</v>
      </c>
      <c r="E16" s="127" t="n">
        <v>299395</v>
      </c>
      <c r="F16" s="121" t="n">
        <v>299395</v>
      </c>
      <c r="G16" s="121" t="n">
        <v>299395</v>
      </c>
      <c r="H16" s="121" t="n">
        <v>299395</v>
      </c>
      <c r="I16" s="12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customFormat="false" ht="20.25" hidden="false" customHeight="true" outlineLevel="0" collapsed="false">
      <c r="A17" s="129" t="s">
        <v>232</v>
      </c>
      <c r="B17" s="129" t="s">
        <v>90</v>
      </c>
      <c r="C17" s="50" t="n">
        <v>919132</v>
      </c>
      <c r="D17" s="130" t="s">
        <v>236</v>
      </c>
      <c r="E17" s="127" t="n">
        <v>97284</v>
      </c>
      <c r="F17" s="121" t="n">
        <v>97284</v>
      </c>
      <c r="G17" s="121" t="n">
        <v>97284</v>
      </c>
      <c r="H17" s="121" t="n">
        <v>97284</v>
      </c>
      <c r="I17" s="12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customFormat="false" ht="20.25" hidden="false" customHeight="true" outlineLevel="0" collapsed="false">
      <c r="A18" s="129" t="s">
        <v>234</v>
      </c>
      <c r="B18" s="129" t="s">
        <v>83</v>
      </c>
      <c r="C18" s="50" t="n">
        <v>919132</v>
      </c>
      <c r="D18" s="130" t="s">
        <v>235</v>
      </c>
      <c r="E18" s="127" t="n">
        <v>49980</v>
      </c>
      <c r="F18" s="121" t="n">
        <v>49980</v>
      </c>
      <c r="G18" s="121" t="n">
        <v>49980</v>
      </c>
      <c r="H18" s="121" t="n">
        <v>49980</v>
      </c>
      <c r="I18" s="12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customFormat="false" ht="20.25" hidden="false" customHeight="true" outlineLevel="0" collapsed="false">
      <c r="A19" s="129" t="s">
        <v>232</v>
      </c>
      <c r="B19" s="129" t="s">
        <v>90</v>
      </c>
      <c r="C19" s="50" t="n">
        <v>919132</v>
      </c>
      <c r="D19" s="130" t="s">
        <v>236</v>
      </c>
      <c r="E19" s="127" t="n">
        <v>85534</v>
      </c>
      <c r="F19" s="121" t="n">
        <v>85534</v>
      </c>
      <c r="G19" s="121" t="n">
        <v>85534</v>
      </c>
      <c r="H19" s="121" t="n">
        <v>85534</v>
      </c>
      <c r="I19" s="12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customFormat="false" ht="20.25" hidden="false" customHeight="true" outlineLevel="0" collapsed="false">
      <c r="A20" s="129" t="s">
        <v>234</v>
      </c>
      <c r="B20" s="129" t="s">
        <v>83</v>
      </c>
      <c r="C20" s="50" t="n">
        <v>919132</v>
      </c>
      <c r="D20" s="130" t="s">
        <v>235</v>
      </c>
      <c r="E20" s="127" t="n">
        <v>3097</v>
      </c>
      <c r="F20" s="121" t="n">
        <v>3097</v>
      </c>
      <c r="G20" s="121" t="n">
        <v>3097</v>
      </c>
      <c r="H20" s="121" t="n">
        <v>3097</v>
      </c>
      <c r="I20" s="12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  <row r="21" customFormat="false" ht="20.25" hidden="false" customHeight="true" outlineLevel="0" collapsed="false">
      <c r="A21" s="129" t="s">
        <v>234</v>
      </c>
      <c r="B21" s="129" t="s">
        <v>83</v>
      </c>
      <c r="C21" s="50" t="n">
        <v>919132</v>
      </c>
      <c r="D21" s="130" t="s">
        <v>235</v>
      </c>
      <c r="E21" s="127" t="n">
        <v>92297</v>
      </c>
      <c r="F21" s="121" t="n">
        <v>92297</v>
      </c>
      <c r="G21" s="121" t="n">
        <v>92297</v>
      </c>
      <c r="H21" s="121" t="n">
        <v>92297</v>
      </c>
      <c r="I21" s="12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customFormat="false" ht="20.25" hidden="false" customHeight="true" outlineLevel="0" collapsed="false">
      <c r="A22" s="129" t="s">
        <v>232</v>
      </c>
      <c r="B22" s="129" t="s">
        <v>87</v>
      </c>
      <c r="C22" s="50" t="n">
        <v>919132</v>
      </c>
      <c r="D22" s="130" t="s">
        <v>237</v>
      </c>
      <c r="E22" s="127" t="n">
        <v>179638</v>
      </c>
      <c r="F22" s="121" t="n">
        <v>179638</v>
      </c>
      <c r="G22" s="121" t="n">
        <v>179638</v>
      </c>
      <c r="H22" s="121" t="n">
        <v>179638</v>
      </c>
      <c r="I22" s="12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</row>
    <row r="23" customFormat="false" ht="20.25" hidden="false" customHeight="true" outlineLevel="0" collapsed="false">
      <c r="A23" s="129" t="s">
        <v>232</v>
      </c>
      <c r="B23" s="129" t="s">
        <v>92</v>
      </c>
      <c r="C23" s="50" t="n">
        <v>919132</v>
      </c>
      <c r="D23" s="130" t="s">
        <v>238</v>
      </c>
      <c r="E23" s="127" t="n">
        <v>889530</v>
      </c>
      <c r="F23" s="121" t="n">
        <v>889530</v>
      </c>
      <c r="G23" s="121" t="n">
        <v>889530</v>
      </c>
      <c r="H23" s="121" t="n">
        <v>572730</v>
      </c>
      <c r="I23" s="121" t="n">
        <v>316800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customFormat="false" ht="20.25" hidden="false" customHeight="true" outlineLevel="0" collapsed="false">
      <c r="A24" s="46"/>
      <c r="B24" s="46"/>
      <c r="C24" s="50" t="n">
        <v>919132</v>
      </c>
      <c r="D24" s="126" t="s">
        <v>239</v>
      </c>
      <c r="E24" s="127" t="n">
        <v>2508284</v>
      </c>
      <c r="F24" s="121" t="n">
        <v>2508284</v>
      </c>
      <c r="G24" s="121" t="n">
        <v>2508284</v>
      </c>
      <c r="H24" s="121" t="n">
        <v>1177174</v>
      </c>
      <c r="I24" s="121" t="n">
        <v>1331110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customFormat="false" ht="20.25" hidden="false" customHeight="true" outlineLevel="0" collapsed="false">
      <c r="A25" s="129" t="s">
        <v>234</v>
      </c>
      <c r="B25" s="129" t="s">
        <v>90</v>
      </c>
      <c r="C25" s="50" t="n">
        <v>919132</v>
      </c>
      <c r="D25" s="130" t="s">
        <v>240</v>
      </c>
      <c r="E25" s="127" t="n">
        <v>13000</v>
      </c>
      <c r="F25" s="121" t="n">
        <v>13000</v>
      </c>
      <c r="G25" s="121" t="n">
        <v>13000</v>
      </c>
      <c r="H25" s="121" t="n">
        <v>13000</v>
      </c>
      <c r="I25" s="12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</row>
    <row r="26" customFormat="false" ht="20.25" hidden="false" customHeight="true" outlineLevel="0" collapsed="false">
      <c r="A26" s="129" t="s">
        <v>241</v>
      </c>
      <c r="B26" s="129" t="s">
        <v>83</v>
      </c>
      <c r="C26" s="50" t="n">
        <v>919132</v>
      </c>
      <c r="D26" s="130" t="s">
        <v>242</v>
      </c>
      <c r="E26" s="127" t="n">
        <v>892800</v>
      </c>
      <c r="F26" s="121" t="n">
        <v>892800</v>
      </c>
      <c r="G26" s="121" t="n">
        <v>892800</v>
      </c>
      <c r="H26" s="121" t="n">
        <v>360600</v>
      </c>
      <c r="I26" s="121" t="n">
        <v>532200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20.25" hidden="false" customHeight="true" outlineLevel="0" collapsed="false">
      <c r="A27" s="129" t="s">
        <v>241</v>
      </c>
      <c r="B27" s="129" t="s">
        <v>83</v>
      </c>
      <c r="C27" s="50" t="n">
        <v>919132</v>
      </c>
      <c r="D27" s="130" t="s">
        <v>242</v>
      </c>
      <c r="E27" s="127" t="n">
        <v>5600</v>
      </c>
      <c r="F27" s="121" t="n">
        <v>5600</v>
      </c>
      <c r="G27" s="121" t="n">
        <v>5600</v>
      </c>
      <c r="H27" s="121" t="n">
        <v>5600</v>
      </c>
      <c r="I27" s="121" t="n">
        <v>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customFormat="false" ht="20.25" hidden="false" customHeight="true" outlineLevel="0" collapsed="false">
      <c r="A28" s="129" t="s">
        <v>241</v>
      </c>
      <c r="B28" s="129" t="s">
        <v>94</v>
      </c>
      <c r="C28" s="50" t="n">
        <v>919132</v>
      </c>
      <c r="D28" s="130" t="s">
        <v>243</v>
      </c>
      <c r="E28" s="127" t="n">
        <v>5000</v>
      </c>
      <c r="F28" s="121" t="n">
        <v>5000</v>
      </c>
      <c r="G28" s="121" t="n">
        <v>5000</v>
      </c>
      <c r="H28" s="121" t="n">
        <v>5000</v>
      </c>
      <c r="I28" s="121" t="n"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20.25" hidden="false" customHeight="true" outlineLevel="0" collapsed="false">
      <c r="A29" s="129" t="s">
        <v>241</v>
      </c>
      <c r="B29" s="129" t="s">
        <v>83</v>
      </c>
      <c r="C29" s="50" t="n">
        <v>919132</v>
      </c>
      <c r="D29" s="130" t="s">
        <v>242</v>
      </c>
      <c r="E29" s="127" t="n">
        <v>4000</v>
      </c>
      <c r="F29" s="121" t="n">
        <v>4000</v>
      </c>
      <c r="G29" s="121" t="n">
        <v>4000</v>
      </c>
      <c r="H29" s="121" t="n">
        <v>4000</v>
      </c>
      <c r="I29" s="121" t="n"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20.25" hidden="false" customHeight="true" outlineLevel="0" collapsed="false">
      <c r="A30" s="129" t="s">
        <v>234</v>
      </c>
      <c r="B30" s="129" t="s">
        <v>90</v>
      </c>
      <c r="C30" s="50" t="n">
        <v>919132</v>
      </c>
      <c r="D30" s="130" t="s">
        <v>240</v>
      </c>
      <c r="E30" s="127" t="n">
        <v>5000</v>
      </c>
      <c r="F30" s="121" t="n">
        <v>5000</v>
      </c>
      <c r="G30" s="121" t="n">
        <v>5000</v>
      </c>
      <c r="H30" s="121" t="n">
        <v>5000</v>
      </c>
      <c r="I30" s="121" t="n">
        <v>0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20.25" hidden="false" customHeight="true" outlineLevel="0" collapsed="false">
      <c r="A31" s="129" t="s">
        <v>241</v>
      </c>
      <c r="B31" s="129" t="s">
        <v>83</v>
      </c>
      <c r="C31" s="50" t="n">
        <v>919132</v>
      </c>
      <c r="D31" s="130" t="s">
        <v>242</v>
      </c>
      <c r="E31" s="127" t="n">
        <v>16000</v>
      </c>
      <c r="F31" s="121" t="n">
        <v>16000</v>
      </c>
      <c r="G31" s="121" t="n">
        <v>16000</v>
      </c>
      <c r="H31" s="121" t="n">
        <v>16000</v>
      </c>
      <c r="I31" s="121" t="n">
        <v>0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20.25" hidden="false" customHeight="true" outlineLevel="0" collapsed="false">
      <c r="A32" s="129" t="s">
        <v>241</v>
      </c>
      <c r="B32" s="129" t="s">
        <v>83</v>
      </c>
      <c r="C32" s="50" t="n">
        <v>919132</v>
      </c>
      <c r="D32" s="130" t="s">
        <v>242</v>
      </c>
      <c r="E32" s="127" t="n">
        <v>17600</v>
      </c>
      <c r="F32" s="121" t="n">
        <v>17600</v>
      </c>
      <c r="G32" s="121" t="n">
        <v>17600</v>
      </c>
      <c r="H32" s="121" t="n">
        <v>14000</v>
      </c>
      <c r="I32" s="121" t="n">
        <v>360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20.25" hidden="false" customHeight="true" outlineLevel="0" collapsed="false">
      <c r="A33" s="129" t="s">
        <v>234</v>
      </c>
      <c r="B33" s="129" t="s">
        <v>90</v>
      </c>
      <c r="C33" s="50" t="n">
        <v>919132</v>
      </c>
      <c r="D33" s="130" t="s">
        <v>240</v>
      </c>
      <c r="E33" s="127" t="n">
        <v>80300</v>
      </c>
      <c r="F33" s="121" t="n">
        <v>80300</v>
      </c>
      <c r="G33" s="121" t="n">
        <v>80300</v>
      </c>
      <c r="H33" s="121" t="n">
        <v>80300</v>
      </c>
      <c r="I33" s="121" t="n"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20.25" hidden="false" customHeight="true" outlineLevel="0" collapsed="false">
      <c r="A34" s="129" t="s">
        <v>241</v>
      </c>
      <c r="B34" s="129" t="s">
        <v>83</v>
      </c>
      <c r="C34" s="50" t="n">
        <v>919132</v>
      </c>
      <c r="D34" s="130" t="s">
        <v>242</v>
      </c>
      <c r="E34" s="127" t="n">
        <v>135700</v>
      </c>
      <c r="F34" s="121" t="n">
        <v>135700</v>
      </c>
      <c r="G34" s="121" t="n">
        <v>135700</v>
      </c>
      <c r="H34" s="121" t="n">
        <v>135700</v>
      </c>
      <c r="I34" s="121" t="n"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20.25" hidden="false" customHeight="true" outlineLevel="0" collapsed="false">
      <c r="A35" s="129" t="s">
        <v>241</v>
      </c>
      <c r="B35" s="129" t="s">
        <v>90</v>
      </c>
      <c r="C35" s="50" t="n">
        <v>919132</v>
      </c>
      <c r="D35" s="130" t="s">
        <v>244</v>
      </c>
      <c r="E35" s="127" t="n">
        <v>3000</v>
      </c>
      <c r="F35" s="121" t="n">
        <v>3000</v>
      </c>
      <c r="G35" s="121" t="n">
        <v>3000</v>
      </c>
      <c r="H35" s="121" t="n">
        <v>3000</v>
      </c>
      <c r="I35" s="121" t="n"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20.25" hidden="false" customHeight="true" outlineLevel="0" collapsed="false">
      <c r="A36" s="129" t="s">
        <v>241</v>
      </c>
      <c r="B36" s="129" t="s">
        <v>87</v>
      </c>
      <c r="C36" s="50" t="n">
        <v>919132</v>
      </c>
      <c r="D36" s="130" t="s">
        <v>245</v>
      </c>
      <c r="E36" s="127" t="n">
        <v>59000</v>
      </c>
      <c r="F36" s="121" t="n">
        <v>59000</v>
      </c>
      <c r="G36" s="121" t="n">
        <v>59000</v>
      </c>
      <c r="H36" s="121" t="n">
        <v>5000</v>
      </c>
      <c r="I36" s="121" t="n">
        <v>5400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20.25" hidden="false" customHeight="true" outlineLevel="0" collapsed="false">
      <c r="A37" s="129" t="s">
        <v>234</v>
      </c>
      <c r="B37" s="129" t="s">
        <v>90</v>
      </c>
      <c r="C37" s="50" t="n">
        <v>919132</v>
      </c>
      <c r="D37" s="130" t="s">
        <v>240</v>
      </c>
      <c r="E37" s="127" t="n">
        <v>2500</v>
      </c>
      <c r="F37" s="121" t="n">
        <v>2500</v>
      </c>
      <c r="G37" s="121" t="n">
        <v>2500</v>
      </c>
      <c r="H37" s="121" t="n">
        <v>2500</v>
      </c>
      <c r="I37" s="121" t="n"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20.25" hidden="false" customHeight="true" outlineLevel="0" collapsed="false">
      <c r="A38" s="129" t="s">
        <v>241</v>
      </c>
      <c r="B38" s="129" t="s">
        <v>85</v>
      </c>
      <c r="C38" s="50" t="n">
        <v>919132</v>
      </c>
      <c r="D38" s="130" t="s">
        <v>246</v>
      </c>
      <c r="E38" s="127" t="n">
        <v>137300</v>
      </c>
      <c r="F38" s="121" t="n">
        <v>137300</v>
      </c>
      <c r="G38" s="121" t="n">
        <v>137300</v>
      </c>
      <c r="H38" s="121" t="n">
        <v>137300</v>
      </c>
      <c r="I38" s="121" t="n">
        <v>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20.25" hidden="false" customHeight="true" outlineLevel="0" collapsed="false">
      <c r="A39" s="129" t="s">
        <v>241</v>
      </c>
      <c r="B39" s="129" t="s">
        <v>94</v>
      </c>
      <c r="C39" s="50" t="n">
        <v>919132</v>
      </c>
      <c r="D39" s="130" t="s">
        <v>243</v>
      </c>
      <c r="E39" s="127" t="n">
        <v>5000</v>
      </c>
      <c r="F39" s="121" t="n">
        <v>5000</v>
      </c>
      <c r="G39" s="121" t="n">
        <v>5000</v>
      </c>
      <c r="H39" s="121" t="n">
        <v>5000</v>
      </c>
      <c r="I39" s="121" t="n"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20.25" hidden="false" customHeight="true" outlineLevel="0" collapsed="false">
      <c r="A40" s="129" t="s">
        <v>241</v>
      </c>
      <c r="B40" s="129" t="s">
        <v>83</v>
      </c>
      <c r="C40" s="50" t="n">
        <v>919132</v>
      </c>
      <c r="D40" s="130" t="s">
        <v>242</v>
      </c>
      <c r="E40" s="127" t="n">
        <v>60709</v>
      </c>
      <c r="F40" s="121" t="n">
        <v>60709</v>
      </c>
      <c r="G40" s="121" t="n">
        <v>60709</v>
      </c>
      <c r="H40" s="121" t="n">
        <v>60709</v>
      </c>
      <c r="I40" s="121" t="n">
        <v>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20.25" hidden="false" customHeight="true" outlineLevel="0" collapsed="false">
      <c r="A41" s="129" t="s">
        <v>234</v>
      </c>
      <c r="B41" s="129" t="s">
        <v>90</v>
      </c>
      <c r="C41" s="50" t="n">
        <v>919132</v>
      </c>
      <c r="D41" s="130" t="s">
        <v>240</v>
      </c>
      <c r="E41" s="127" t="n">
        <v>14582</v>
      </c>
      <c r="F41" s="121" t="n">
        <v>14582</v>
      </c>
      <c r="G41" s="121" t="n">
        <v>14582</v>
      </c>
      <c r="H41" s="121" t="n">
        <v>14582</v>
      </c>
      <c r="I41" s="121" t="n"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20.25" hidden="false" customHeight="true" outlineLevel="0" collapsed="false">
      <c r="A42" s="129" t="s">
        <v>234</v>
      </c>
      <c r="B42" s="129" t="s">
        <v>90</v>
      </c>
      <c r="C42" s="50" t="n">
        <v>919132</v>
      </c>
      <c r="D42" s="130" t="s">
        <v>240</v>
      </c>
      <c r="E42" s="127" t="n">
        <v>14404</v>
      </c>
      <c r="F42" s="121" t="n">
        <v>14404</v>
      </c>
      <c r="G42" s="121" t="n">
        <v>14404</v>
      </c>
      <c r="H42" s="121" t="n">
        <v>14404</v>
      </c>
      <c r="I42" s="121" t="n"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20.25" hidden="false" customHeight="true" outlineLevel="0" collapsed="false">
      <c r="A43" s="129" t="s">
        <v>241</v>
      </c>
      <c r="B43" s="129" t="s">
        <v>83</v>
      </c>
      <c r="C43" s="50" t="n">
        <v>919132</v>
      </c>
      <c r="D43" s="130" t="s">
        <v>242</v>
      </c>
      <c r="E43" s="127" t="n">
        <v>56988</v>
      </c>
      <c r="F43" s="121" t="n">
        <v>56988</v>
      </c>
      <c r="G43" s="121" t="n">
        <v>56988</v>
      </c>
      <c r="H43" s="121" t="n">
        <v>56988</v>
      </c>
      <c r="I43" s="121" t="n"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20.25" hidden="false" customHeight="true" outlineLevel="0" collapsed="false">
      <c r="A44" s="129" t="s">
        <v>241</v>
      </c>
      <c r="B44" s="129" t="s">
        <v>83</v>
      </c>
      <c r="C44" s="50" t="n">
        <v>919132</v>
      </c>
      <c r="D44" s="130" t="s">
        <v>242</v>
      </c>
      <c r="E44" s="127" t="n">
        <v>163200</v>
      </c>
      <c r="F44" s="121" t="n">
        <v>163200</v>
      </c>
      <c r="G44" s="121" t="n">
        <v>163200</v>
      </c>
      <c r="H44" s="121" t="n">
        <v>163200</v>
      </c>
      <c r="I44" s="121" t="n">
        <v>0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20.25" hidden="false" customHeight="true" outlineLevel="0" collapsed="false">
      <c r="A45" s="129" t="s">
        <v>234</v>
      </c>
      <c r="B45" s="129" t="s">
        <v>90</v>
      </c>
      <c r="C45" s="50" t="n">
        <v>919132</v>
      </c>
      <c r="D45" s="130" t="s">
        <v>240</v>
      </c>
      <c r="E45" s="127" t="n">
        <v>14582</v>
      </c>
      <c r="F45" s="121" t="n">
        <v>14582</v>
      </c>
      <c r="G45" s="121" t="n">
        <v>14582</v>
      </c>
      <c r="H45" s="121" t="n">
        <v>14582</v>
      </c>
      <c r="I45" s="121" t="n">
        <v>0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20.25" hidden="false" customHeight="true" outlineLevel="0" collapsed="false">
      <c r="A46" s="129" t="s">
        <v>241</v>
      </c>
      <c r="B46" s="129" t="s">
        <v>92</v>
      </c>
      <c r="C46" s="50" t="n">
        <v>919132</v>
      </c>
      <c r="D46" s="130" t="s">
        <v>247</v>
      </c>
      <c r="E46" s="127" t="n">
        <v>802019</v>
      </c>
      <c r="F46" s="121" t="n">
        <v>802019</v>
      </c>
      <c r="G46" s="121" t="n">
        <v>802019</v>
      </c>
      <c r="H46" s="121" t="n">
        <v>60709</v>
      </c>
      <c r="I46" s="121" t="n">
        <v>741310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20.25" hidden="false" customHeight="true" outlineLevel="0" collapsed="false">
      <c r="A47" s="46"/>
      <c r="B47" s="46"/>
      <c r="C47" s="50" t="n">
        <v>919132</v>
      </c>
      <c r="D47" s="126" t="s">
        <v>248</v>
      </c>
      <c r="E47" s="127" t="n">
        <v>3341456</v>
      </c>
      <c r="F47" s="121" t="n">
        <v>3341456</v>
      </c>
      <c r="G47" s="121" t="n">
        <v>3341456</v>
      </c>
      <c r="H47" s="121" t="n">
        <v>2124684</v>
      </c>
      <c r="I47" s="121" t="n">
        <v>1216772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20.25" hidden="false" customHeight="true" outlineLevel="0" collapsed="false">
      <c r="A48" s="129" t="s">
        <v>249</v>
      </c>
      <c r="B48" s="129" t="s">
        <v>83</v>
      </c>
      <c r="C48" s="50" t="n">
        <v>919132</v>
      </c>
      <c r="D48" s="130" t="s">
        <v>250</v>
      </c>
      <c r="E48" s="127" t="n">
        <v>74880</v>
      </c>
      <c r="F48" s="121" t="n">
        <v>74880</v>
      </c>
      <c r="G48" s="121" t="n">
        <v>74880</v>
      </c>
      <c r="H48" s="121" t="n">
        <v>74880</v>
      </c>
      <c r="I48" s="12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20.25" hidden="false" customHeight="true" outlineLevel="0" collapsed="false">
      <c r="A49" s="129" t="s">
        <v>249</v>
      </c>
      <c r="B49" s="129" t="s">
        <v>83</v>
      </c>
      <c r="C49" s="50" t="n">
        <v>919132</v>
      </c>
      <c r="D49" s="130" t="s">
        <v>250</v>
      </c>
      <c r="E49" s="127" t="n">
        <v>1629204</v>
      </c>
      <c r="F49" s="121" t="n">
        <v>1629204</v>
      </c>
      <c r="G49" s="121" t="n">
        <v>1629204</v>
      </c>
      <c r="H49" s="121" t="n">
        <v>1629204</v>
      </c>
      <c r="I49" s="121" t="n">
        <v>0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20.25" hidden="false" customHeight="true" outlineLevel="0" collapsed="false">
      <c r="A50" s="129" t="s">
        <v>249</v>
      </c>
      <c r="B50" s="129" t="s">
        <v>83</v>
      </c>
      <c r="C50" s="50" t="n">
        <v>919132</v>
      </c>
      <c r="D50" s="130" t="s">
        <v>250</v>
      </c>
      <c r="E50" s="127" t="n">
        <v>841200</v>
      </c>
      <c r="F50" s="121" t="n">
        <v>841200</v>
      </c>
      <c r="G50" s="121" t="n">
        <v>841200</v>
      </c>
      <c r="H50" s="121" t="n">
        <v>0</v>
      </c>
      <c r="I50" s="121" t="n">
        <v>84120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20.25" hidden="false" customHeight="true" outlineLevel="0" collapsed="false">
      <c r="A51" s="129" t="s">
        <v>249</v>
      </c>
      <c r="B51" s="129" t="s">
        <v>83</v>
      </c>
      <c r="C51" s="50" t="n">
        <v>919132</v>
      </c>
      <c r="D51" s="130" t="s">
        <v>250</v>
      </c>
      <c r="E51" s="127" t="n">
        <v>600</v>
      </c>
      <c r="F51" s="121" t="n">
        <v>600</v>
      </c>
      <c r="G51" s="121" t="n">
        <v>600</v>
      </c>
      <c r="H51" s="121" t="n">
        <v>600</v>
      </c>
      <c r="I51" s="121" t="n">
        <v>0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20.25" hidden="false" customHeight="true" outlineLevel="0" collapsed="false">
      <c r="A52" s="129" t="s">
        <v>249</v>
      </c>
      <c r="B52" s="129" t="s">
        <v>92</v>
      </c>
      <c r="C52" s="50" t="n">
        <v>919132</v>
      </c>
      <c r="D52" s="130" t="s">
        <v>251</v>
      </c>
      <c r="E52" s="127" t="n">
        <v>795572</v>
      </c>
      <c r="F52" s="121" t="n">
        <v>795572</v>
      </c>
      <c r="G52" s="121" t="n">
        <v>795572</v>
      </c>
      <c r="H52" s="121" t="n">
        <v>420000</v>
      </c>
      <c r="I52" s="121" t="n">
        <v>375572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2" min="2" style="28" width="5.32"/>
    <col collapsed="false" customWidth="true" hidden="false" outlineLevel="0" max="3" min="3" style="28" width="4.83"/>
    <col collapsed="false" customWidth="true" hidden="false" outlineLevel="0" max="4" min="4" style="28" width="33.82"/>
    <col collapsed="false" customWidth="true" hidden="false" outlineLevel="0" max="5" min="5" style="28" width="13.83"/>
    <col collapsed="false" customWidth="true" hidden="false" outlineLevel="0" max="6" min="6" style="28" width="15.49"/>
    <col collapsed="false" customWidth="true" hidden="false" outlineLevel="0" max="7" min="7" style="28" width="12.82"/>
    <col collapsed="false" customWidth="true" hidden="false" outlineLevel="0" max="8" min="8" style="28" width="14.16"/>
    <col collapsed="false" customWidth="true" hidden="false" outlineLevel="0" max="10" min="9" style="28" width="11.99"/>
    <col collapsed="false" customWidth="true" hidden="false" outlineLevel="0" max="11" min="11" style="28" width="13.5"/>
    <col collapsed="false" customWidth="true" hidden="false" outlineLevel="0" max="12" min="12" style="28" width="14.32"/>
    <col collapsed="false" customWidth="true" hidden="false" outlineLevel="0" max="13" min="13" style="28" width="13.99"/>
    <col collapsed="false" customWidth="true" hidden="false" outlineLevel="0" max="15" min="14" style="28" width="11.99"/>
    <col collapsed="false" customWidth="true" hidden="false" outlineLevel="0" max="16" min="16" style="28" width="14.16"/>
    <col collapsed="false" customWidth="true" hidden="false" outlineLevel="0" max="17" min="17" style="28" width="11.99"/>
    <col collapsed="false" customWidth="true" hidden="false" outlineLevel="0" max="18" min="18" style="28" width="13.15"/>
    <col collapsed="false" customWidth="true" hidden="false" outlineLevel="0" max="19" min="19" style="28" width="10.83"/>
    <col collapsed="false" customWidth="true" hidden="false" outlineLevel="0" max="20" min="20" style="28" width="12.49"/>
    <col collapsed="false" customWidth="true" hidden="false" outlineLevel="0" max="44" min="21" style="28" width="10.83"/>
    <col collapsed="false" customWidth="true" hidden="false" outlineLevel="0" max="49" min="45" style="28" width="10.99"/>
    <col collapsed="false" customWidth="true" hidden="false" outlineLevel="0" max="50" min="50" style="28" width="11.65"/>
    <col collapsed="false" customWidth="true" hidden="false" outlineLevel="0" max="51" min="51" style="28" width="13.32"/>
    <col collapsed="false" customWidth="true" hidden="false" outlineLevel="0" max="54" min="52" style="28" width="10.99"/>
    <col collapsed="false" customWidth="true" hidden="false" outlineLevel="0" max="55" min="55" style="28" width="12.65"/>
    <col collapsed="false" customWidth="true" hidden="false" outlineLevel="0" max="60" min="56" style="28" width="7.65"/>
    <col collapsed="false" customWidth="true" hidden="false" outlineLevel="0" max="77" min="61" style="28" width="9.99"/>
    <col collapsed="false" customWidth="true" hidden="false" outlineLevel="0" max="89" min="78" style="28" width="8.99"/>
    <col collapsed="false" customWidth="true" hidden="false" outlineLevel="0" max="90" min="90" style="28" width="10.65"/>
    <col collapsed="false" customWidth="false" hidden="false" outlineLevel="0" max="257" min="91" style="28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CK1" s="32" t="s">
        <v>252</v>
      </c>
    </row>
    <row r="2" customFormat="false" ht="19.9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2" t="s">
        <v>5</v>
      </c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15" t="s">
        <v>6</v>
      </c>
      <c r="CL3" s="30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33" t="s">
        <v>58</v>
      </c>
      <c r="F4" s="134" t="s">
        <v>235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39" t="s">
        <v>254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35" t="s">
        <v>248</v>
      </c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43" t="s">
        <v>255</v>
      </c>
      <c r="BE4" s="43"/>
      <c r="BF4" s="43"/>
      <c r="BG4" s="43"/>
      <c r="BH4" s="43"/>
      <c r="BI4" s="43" t="s">
        <v>256</v>
      </c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 t="s">
        <v>257</v>
      </c>
      <c r="CA4" s="43"/>
      <c r="CB4" s="43"/>
      <c r="CC4" s="43"/>
      <c r="CD4" s="43"/>
      <c r="CE4" s="43"/>
      <c r="CF4" s="136" t="s">
        <v>258</v>
      </c>
      <c r="CG4" s="136"/>
      <c r="CH4" s="136"/>
      <c r="CI4" s="136" t="s">
        <v>259</v>
      </c>
      <c r="CJ4" s="136"/>
      <c r="CK4" s="136"/>
      <c r="CL4" s="30"/>
    </row>
    <row r="5" customFormat="false" ht="20.1" hidden="false" customHeight="true" outlineLevel="0" collapsed="false">
      <c r="A5" s="137" t="s">
        <v>68</v>
      </c>
      <c r="B5" s="137"/>
      <c r="C5" s="137"/>
      <c r="D5" s="138" t="s">
        <v>260</v>
      </c>
      <c r="E5" s="133"/>
      <c r="F5" s="139" t="s">
        <v>73</v>
      </c>
      <c r="G5" s="139" t="s">
        <v>261</v>
      </c>
      <c r="H5" s="139" t="s">
        <v>262</v>
      </c>
      <c r="I5" s="139" t="s">
        <v>263</v>
      </c>
      <c r="J5" s="37" t="s">
        <v>264</v>
      </c>
      <c r="K5" s="139" t="s">
        <v>265</v>
      </c>
      <c r="L5" s="139" t="s">
        <v>266</v>
      </c>
      <c r="M5" s="37" t="s">
        <v>267</v>
      </c>
      <c r="N5" s="37" t="s">
        <v>268</v>
      </c>
      <c r="O5" s="37" t="s">
        <v>269</v>
      </c>
      <c r="P5" s="37" t="s">
        <v>237</v>
      </c>
      <c r="Q5" s="37" t="s">
        <v>270</v>
      </c>
      <c r="R5" s="140" t="s">
        <v>238</v>
      </c>
      <c r="S5" s="139" t="s">
        <v>73</v>
      </c>
      <c r="T5" s="139" t="s">
        <v>271</v>
      </c>
      <c r="U5" s="139" t="s">
        <v>272</v>
      </c>
      <c r="V5" s="139" t="s">
        <v>273</v>
      </c>
      <c r="W5" s="139" t="s">
        <v>274</v>
      </c>
      <c r="X5" s="139" t="s">
        <v>275</v>
      </c>
      <c r="Y5" s="139" t="s">
        <v>276</v>
      </c>
      <c r="Z5" s="139" t="s">
        <v>277</v>
      </c>
      <c r="AA5" s="139" t="s">
        <v>278</v>
      </c>
      <c r="AB5" s="139" t="s">
        <v>279</v>
      </c>
      <c r="AC5" s="141" t="s">
        <v>280</v>
      </c>
      <c r="AD5" s="139" t="s">
        <v>281</v>
      </c>
      <c r="AE5" s="139" t="s">
        <v>282</v>
      </c>
      <c r="AF5" s="139" t="s">
        <v>244</v>
      </c>
      <c r="AG5" s="139" t="s">
        <v>245</v>
      </c>
      <c r="AH5" s="141" t="s">
        <v>246</v>
      </c>
      <c r="AI5" s="139" t="s">
        <v>283</v>
      </c>
      <c r="AJ5" s="139" t="s">
        <v>284</v>
      </c>
      <c r="AK5" s="139" t="s">
        <v>285</v>
      </c>
      <c r="AL5" s="139" t="s">
        <v>286</v>
      </c>
      <c r="AM5" s="139" t="s">
        <v>243</v>
      </c>
      <c r="AN5" s="139" t="s">
        <v>287</v>
      </c>
      <c r="AO5" s="139" t="s">
        <v>288</v>
      </c>
      <c r="AP5" s="141" t="s">
        <v>289</v>
      </c>
      <c r="AQ5" s="139" t="s">
        <v>290</v>
      </c>
      <c r="AR5" s="139" t="s">
        <v>247</v>
      </c>
      <c r="AS5" s="37" t="s">
        <v>73</v>
      </c>
      <c r="AT5" s="37" t="s">
        <v>291</v>
      </c>
      <c r="AU5" s="37" t="s">
        <v>292</v>
      </c>
      <c r="AV5" s="37" t="s">
        <v>293</v>
      </c>
      <c r="AW5" s="37" t="s">
        <v>294</v>
      </c>
      <c r="AX5" s="37" t="s">
        <v>295</v>
      </c>
      <c r="AY5" s="37" t="s">
        <v>296</v>
      </c>
      <c r="AZ5" s="37" t="s">
        <v>297</v>
      </c>
      <c r="BA5" s="37" t="s">
        <v>298</v>
      </c>
      <c r="BB5" s="37" t="s">
        <v>299</v>
      </c>
      <c r="BC5" s="37" t="s">
        <v>300</v>
      </c>
      <c r="BD5" s="37" t="s">
        <v>73</v>
      </c>
      <c r="BE5" s="37" t="s">
        <v>301</v>
      </c>
      <c r="BF5" s="37" t="s">
        <v>302</v>
      </c>
      <c r="BG5" s="37" t="s">
        <v>303</v>
      </c>
      <c r="BH5" s="37" t="s">
        <v>304</v>
      </c>
      <c r="BI5" s="37" t="s">
        <v>73</v>
      </c>
      <c r="BJ5" s="37" t="s">
        <v>305</v>
      </c>
      <c r="BK5" s="37" t="s">
        <v>306</v>
      </c>
      <c r="BL5" s="37" t="s">
        <v>307</v>
      </c>
      <c r="BM5" s="37" t="s">
        <v>308</v>
      </c>
      <c r="BN5" s="37" t="s">
        <v>309</v>
      </c>
      <c r="BO5" s="37" t="s">
        <v>310</v>
      </c>
      <c r="BP5" s="37" t="s">
        <v>311</v>
      </c>
      <c r="BQ5" s="37" t="s">
        <v>312</v>
      </c>
      <c r="BR5" s="37" t="s">
        <v>313</v>
      </c>
      <c r="BS5" s="37" t="s">
        <v>314</v>
      </c>
      <c r="BT5" s="37" t="s">
        <v>315</v>
      </c>
      <c r="BU5" s="142" t="s">
        <v>316</v>
      </c>
      <c r="BV5" s="37" t="s">
        <v>317</v>
      </c>
      <c r="BW5" s="37" t="s">
        <v>318</v>
      </c>
      <c r="BX5" s="37" t="s">
        <v>319</v>
      </c>
      <c r="BY5" s="37" t="s">
        <v>320</v>
      </c>
      <c r="BZ5" s="37" t="s">
        <v>73</v>
      </c>
      <c r="CA5" s="37" t="s">
        <v>321</v>
      </c>
      <c r="CB5" s="37" t="s">
        <v>322</v>
      </c>
      <c r="CC5" s="37" t="s">
        <v>323</v>
      </c>
      <c r="CD5" s="37" t="s">
        <v>324</v>
      </c>
      <c r="CE5" s="37" t="s">
        <v>325</v>
      </c>
      <c r="CF5" s="37" t="s">
        <v>73</v>
      </c>
      <c r="CG5" s="37" t="s">
        <v>258</v>
      </c>
      <c r="CH5" s="37" t="s">
        <v>326</v>
      </c>
      <c r="CI5" s="37" t="s">
        <v>73</v>
      </c>
      <c r="CJ5" s="37" t="s">
        <v>327</v>
      </c>
      <c r="CK5" s="37" t="s">
        <v>259</v>
      </c>
      <c r="CL5" s="30"/>
    </row>
    <row r="6" customFormat="false" ht="16.9" hidden="false" customHeight="true" outlineLevel="0" collapsed="false">
      <c r="A6" s="143" t="s">
        <v>78</v>
      </c>
      <c r="B6" s="144" t="s">
        <v>79</v>
      </c>
      <c r="C6" s="145" t="s">
        <v>80</v>
      </c>
      <c r="D6" s="138"/>
      <c r="E6" s="133"/>
      <c r="F6" s="139"/>
      <c r="G6" s="139"/>
      <c r="H6" s="139"/>
      <c r="I6" s="139"/>
      <c r="J6" s="37"/>
      <c r="K6" s="139"/>
      <c r="L6" s="139"/>
      <c r="M6" s="37"/>
      <c r="N6" s="37"/>
      <c r="O6" s="37"/>
      <c r="P6" s="37"/>
      <c r="Q6" s="37"/>
      <c r="R6" s="140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41"/>
      <c r="AD6" s="139"/>
      <c r="AE6" s="139"/>
      <c r="AF6" s="139"/>
      <c r="AG6" s="139"/>
      <c r="AH6" s="141"/>
      <c r="AI6" s="139"/>
      <c r="AJ6" s="139"/>
      <c r="AK6" s="139"/>
      <c r="AL6" s="139"/>
      <c r="AM6" s="139"/>
      <c r="AN6" s="139"/>
      <c r="AO6" s="139"/>
      <c r="AP6" s="141"/>
      <c r="AQ6" s="139"/>
      <c r="AR6" s="139"/>
      <c r="AS6" s="139"/>
      <c r="AT6" s="139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42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0"/>
    </row>
    <row r="7" s="148" customFormat="true" ht="18" hidden="false" customHeight="true" outlineLevel="0" collapsed="false">
      <c r="A7" s="44"/>
      <c r="B7" s="44"/>
      <c r="C7" s="44"/>
      <c r="D7" s="126" t="s">
        <v>58</v>
      </c>
      <c r="E7" s="146" t="n">
        <v>9966437</v>
      </c>
      <c r="F7" s="146" t="n">
        <v>4116697</v>
      </c>
      <c r="G7" s="146" t="n">
        <v>1161336</v>
      </c>
      <c r="H7" s="146" t="n">
        <v>724740</v>
      </c>
      <c r="I7" s="146" t="n">
        <v>62482</v>
      </c>
      <c r="J7" s="146" t="n">
        <v>0</v>
      </c>
      <c r="K7" s="146" t="n">
        <v>317556</v>
      </c>
      <c r="L7" s="146" t="n">
        <v>453223</v>
      </c>
      <c r="M7" s="146" t="n">
        <v>235895</v>
      </c>
      <c r="N7" s="146" t="n">
        <v>0</v>
      </c>
      <c r="O7" s="146" t="n">
        <v>0</v>
      </c>
      <c r="P7" s="146" t="n">
        <v>271935</v>
      </c>
      <c r="Q7" s="146" t="n">
        <v>0</v>
      </c>
      <c r="R7" s="146" t="n">
        <v>889530</v>
      </c>
      <c r="S7" s="146" t="n">
        <v>2508284</v>
      </c>
      <c r="T7" s="146" t="n">
        <v>905800</v>
      </c>
      <c r="U7" s="146" t="n">
        <v>5600</v>
      </c>
      <c r="V7" s="146" t="n">
        <v>5000</v>
      </c>
      <c r="W7" s="146" t="n">
        <v>0</v>
      </c>
      <c r="X7" s="146" t="n">
        <v>4000</v>
      </c>
      <c r="Y7" s="146" t="n">
        <v>21000</v>
      </c>
      <c r="Z7" s="146" t="n">
        <v>17600</v>
      </c>
      <c r="AA7" s="146" t="n">
        <v>0</v>
      </c>
      <c r="AB7" s="146" t="n">
        <v>216000</v>
      </c>
      <c r="AC7" s="146" t="n">
        <v>0</v>
      </c>
      <c r="AD7" s="146" t="n">
        <v>0</v>
      </c>
      <c r="AE7" s="146" t="n">
        <v>0</v>
      </c>
      <c r="AF7" s="146" t="n">
        <v>3000</v>
      </c>
      <c r="AG7" s="146" t="n">
        <v>61500</v>
      </c>
      <c r="AH7" s="146" t="n">
        <v>137300</v>
      </c>
      <c r="AI7" s="146" t="n">
        <v>0</v>
      </c>
      <c r="AJ7" s="146" t="n">
        <v>0</v>
      </c>
      <c r="AK7" s="146" t="n">
        <v>0</v>
      </c>
      <c r="AL7" s="146" t="n">
        <v>5000</v>
      </c>
      <c r="AM7" s="146" t="n">
        <v>0</v>
      </c>
      <c r="AN7" s="146" t="n">
        <v>75291</v>
      </c>
      <c r="AO7" s="146" t="n">
        <v>71392</v>
      </c>
      <c r="AP7" s="146" t="n">
        <v>0</v>
      </c>
      <c r="AQ7" s="146" t="n">
        <v>163200</v>
      </c>
      <c r="AR7" s="146" t="n">
        <v>816601</v>
      </c>
      <c r="AS7" s="146" t="n">
        <v>3341456</v>
      </c>
      <c r="AT7" s="146" t="n">
        <v>0</v>
      </c>
      <c r="AU7" s="146" t="n">
        <v>0</v>
      </c>
      <c r="AV7" s="146" t="n">
        <v>0</v>
      </c>
      <c r="AW7" s="146" t="n">
        <v>0</v>
      </c>
      <c r="AX7" s="146" t="n">
        <v>1704084</v>
      </c>
      <c r="AY7" s="146" t="n">
        <v>841200</v>
      </c>
      <c r="AZ7" s="146" t="n">
        <v>0</v>
      </c>
      <c r="BA7" s="146" t="n">
        <v>0</v>
      </c>
      <c r="BB7" s="146" t="n">
        <v>600</v>
      </c>
      <c r="BC7" s="146" t="n">
        <v>795572</v>
      </c>
      <c r="BD7" s="146" t="n">
        <f aca="false">SUM(BD8:BD12)</f>
        <v>0</v>
      </c>
      <c r="BE7" s="146" t="n">
        <f aca="false">SUM(BE8:BE12)</f>
        <v>0</v>
      </c>
      <c r="BF7" s="146" t="n">
        <f aca="false">SUM(BF8:BF12)</f>
        <v>0</v>
      </c>
      <c r="BG7" s="146"/>
      <c r="BH7" s="146"/>
      <c r="BI7" s="146" t="n">
        <f aca="false">SUM(BI8:BI12)</f>
        <v>0</v>
      </c>
      <c r="BJ7" s="146" t="n">
        <f aca="false">SUM(BJ8:BJ12)</f>
        <v>0</v>
      </c>
      <c r="BK7" s="146" t="n">
        <f aca="false">SUM(BK8:BK12)</f>
        <v>0</v>
      </c>
      <c r="BL7" s="146" t="n">
        <f aca="false">SUM(BL8:BL12)</f>
        <v>0</v>
      </c>
      <c r="BM7" s="146" t="n">
        <f aca="false">SUM(BM8:BM12)</f>
        <v>0</v>
      </c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 t="n">
        <v>0</v>
      </c>
      <c r="CL7" s="147"/>
    </row>
    <row r="8" s="148" customFormat="true" ht="18" hidden="false" customHeight="true" outlineLevel="0" collapsed="false">
      <c r="A8" s="48" t="s">
        <v>81</v>
      </c>
      <c r="B8" s="49"/>
      <c r="C8" s="49"/>
      <c r="D8" s="51" t="s">
        <v>82</v>
      </c>
      <c r="E8" s="146" t="n">
        <v>3463286</v>
      </c>
      <c r="F8" s="146" t="n">
        <v>2279268</v>
      </c>
      <c r="G8" s="146" t="n">
        <v>800448</v>
      </c>
      <c r="H8" s="146" t="n">
        <v>668580</v>
      </c>
      <c r="I8" s="146" t="n">
        <v>60312</v>
      </c>
      <c r="J8" s="146" t="n">
        <v>0</v>
      </c>
      <c r="K8" s="146" t="n">
        <v>74928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675000</v>
      </c>
      <c r="S8" s="146" t="n">
        <v>1108458</v>
      </c>
      <c r="T8" s="146" t="n">
        <v>322800</v>
      </c>
      <c r="U8" s="146" t="n">
        <v>5600</v>
      </c>
      <c r="V8" s="146" t="n">
        <v>5000</v>
      </c>
      <c r="W8" s="146" t="n">
        <v>0</v>
      </c>
      <c r="X8" s="146" t="n">
        <v>4000</v>
      </c>
      <c r="Y8" s="146" t="n">
        <v>16000</v>
      </c>
      <c r="Z8" s="146" t="n">
        <v>17600</v>
      </c>
      <c r="AA8" s="146" t="n">
        <v>0</v>
      </c>
      <c r="AB8" s="146" t="n">
        <v>135700</v>
      </c>
      <c r="AC8" s="146" t="n">
        <v>0</v>
      </c>
      <c r="AD8" s="146" t="n">
        <v>0</v>
      </c>
      <c r="AE8" s="146" t="n">
        <v>0</v>
      </c>
      <c r="AF8" s="146" t="n">
        <v>3000</v>
      </c>
      <c r="AG8" s="146" t="n">
        <v>59000</v>
      </c>
      <c r="AH8" s="146" t="n">
        <v>137300</v>
      </c>
      <c r="AI8" s="146" t="n">
        <v>0</v>
      </c>
      <c r="AJ8" s="146" t="n">
        <v>0</v>
      </c>
      <c r="AK8" s="146" t="n">
        <v>0</v>
      </c>
      <c r="AL8" s="146" t="n">
        <v>5000</v>
      </c>
      <c r="AM8" s="146" t="n">
        <v>0</v>
      </c>
      <c r="AN8" s="146" t="n">
        <v>60709</v>
      </c>
      <c r="AO8" s="146" t="n">
        <v>56988</v>
      </c>
      <c r="AP8" s="146" t="n">
        <v>0</v>
      </c>
      <c r="AQ8" s="146" t="n">
        <v>163200</v>
      </c>
      <c r="AR8" s="146" t="n">
        <v>116561</v>
      </c>
      <c r="AS8" s="146" t="n">
        <v>7556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360</v>
      </c>
      <c r="BC8" s="146" t="n">
        <v>75200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 t="n">
        <v>0</v>
      </c>
      <c r="CL8" s="149"/>
    </row>
    <row r="9" s="148" customFormat="true" ht="18" hidden="false" customHeight="true" outlineLevel="0" collapsed="false">
      <c r="A9" s="48" t="s">
        <v>81</v>
      </c>
      <c r="B9" s="48" t="s">
        <v>83</v>
      </c>
      <c r="C9" s="49"/>
      <c r="D9" s="52" t="s">
        <v>84</v>
      </c>
      <c r="E9" s="146" t="n">
        <v>50000</v>
      </c>
      <c r="F9" s="146" t="n">
        <v>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 t="n">
        <v>50000</v>
      </c>
      <c r="T9" s="146" t="n">
        <v>50000</v>
      </c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 t="n">
        <v>0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</row>
    <row r="10" s="148" customFormat="true" ht="21" hidden="false" customHeight="true" outlineLevel="0" collapsed="false">
      <c r="A10" s="53" t="s">
        <v>81</v>
      </c>
      <c r="B10" s="53" t="s">
        <v>83</v>
      </c>
      <c r="C10" s="53" t="s">
        <v>85</v>
      </c>
      <c r="D10" s="54" t="s">
        <v>86</v>
      </c>
      <c r="E10" s="146" t="n">
        <v>50000</v>
      </c>
      <c r="F10" s="146" t="n">
        <v>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 t="n">
        <v>50000</v>
      </c>
      <c r="T10" s="146" t="n">
        <v>50000</v>
      </c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 t="n">
        <v>0</v>
      </c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</row>
    <row r="11" s="148" customFormat="true" ht="18" hidden="false" customHeight="true" outlineLevel="0" collapsed="false">
      <c r="A11" s="55" t="s">
        <v>81</v>
      </c>
      <c r="B11" s="55" t="s">
        <v>87</v>
      </c>
      <c r="C11" s="55"/>
      <c r="D11" s="51" t="s">
        <v>88</v>
      </c>
      <c r="E11" s="146" t="n">
        <v>2976630</v>
      </c>
      <c r="F11" s="146" t="n">
        <v>2050373</v>
      </c>
      <c r="G11" s="146" t="n">
        <v>688668</v>
      </c>
      <c r="H11" s="146" t="n">
        <v>629316</v>
      </c>
      <c r="I11" s="146" t="n">
        <v>57389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675000</v>
      </c>
      <c r="S11" s="146" t="n">
        <v>850697</v>
      </c>
      <c r="T11" s="146" t="n">
        <v>215600</v>
      </c>
      <c r="U11" s="146" t="n">
        <v>5600</v>
      </c>
      <c r="V11" s="146" t="n">
        <v>5000</v>
      </c>
      <c r="W11" s="146" t="n">
        <v>0</v>
      </c>
      <c r="X11" s="146" t="n">
        <v>4000</v>
      </c>
      <c r="Y11" s="146" t="n">
        <v>16000</v>
      </c>
      <c r="Z11" s="146" t="n">
        <v>17600</v>
      </c>
      <c r="AA11" s="146" t="n">
        <v>0</v>
      </c>
      <c r="AB11" s="146" t="n">
        <v>135700</v>
      </c>
      <c r="AC11" s="146" t="n">
        <v>0</v>
      </c>
      <c r="AD11" s="146" t="n">
        <v>0</v>
      </c>
      <c r="AE11" s="146" t="n">
        <v>0</v>
      </c>
      <c r="AF11" s="146" t="n">
        <v>3000</v>
      </c>
      <c r="AG11" s="146" t="n">
        <v>5000</v>
      </c>
      <c r="AH11" s="146" t="n">
        <v>137300</v>
      </c>
      <c r="AI11" s="146" t="n">
        <v>0</v>
      </c>
      <c r="AJ11" s="146" t="n">
        <v>0</v>
      </c>
      <c r="AK11" s="146" t="n">
        <v>0</v>
      </c>
      <c r="AL11" s="146" t="n">
        <v>5000</v>
      </c>
      <c r="AM11" s="146" t="n">
        <v>0</v>
      </c>
      <c r="AN11" s="146" t="n">
        <v>60709</v>
      </c>
      <c r="AO11" s="146" t="n">
        <v>56988</v>
      </c>
      <c r="AP11" s="146" t="n">
        <v>0</v>
      </c>
      <c r="AQ11" s="146" t="n">
        <v>163200</v>
      </c>
      <c r="AR11" s="146" t="n">
        <v>20000</v>
      </c>
      <c r="AS11" s="146" t="n">
        <v>7556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360</v>
      </c>
      <c r="BC11" s="146" t="n">
        <v>75200</v>
      </c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</row>
    <row r="12" s="148" customFormat="true" ht="21" hidden="false" customHeight="true" outlineLevel="0" collapsed="false">
      <c r="A12" s="53" t="s">
        <v>81</v>
      </c>
      <c r="B12" s="53" t="s">
        <v>87</v>
      </c>
      <c r="C12" s="53" t="s">
        <v>83</v>
      </c>
      <c r="D12" s="54" t="s">
        <v>89</v>
      </c>
      <c r="E12" s="146" t="n">
        <v>2626430</v>
      </c>
      <c r="F12" s="146" t="n">
        <v>1795373</v>
      </c>
      <c r="G12" s="146" t="n">
        <v>688668</v>
      </c>
      <c r="H12" s="146" t="n">
        <v>629316</v>
      </c>
      <c r="I12" s="146" t="n">
        <v>57389</v>
      </c>
      <c r="J12" s="146"/>
      <c r="K12" s="146"/>
      <c r="L12" s="146"/>
      <c r="M12" s="146"/>
      <c r="N12" s="146"/>
      <c r="O12" s="146"/>
      <c r="P12" s="146"/>
      <c r="Q12" s="146"/>
      <c r="R12" s="146" t="n">
        <v>420000</v>
      </c>
      <c r="S12" s="146" t="n">
        <v>830697</v>
      </c>
      <c r="T12" s="152" t="n">
        <v>215600</v>
      </c>
      <c r="U12" s="146" t="n">
        <v>5600</v>
      </c>
      <c r="V12" s="146" t="n">
        <v>5000</v>
      </c>
      <c r="W12" s="146"/>
      <c r="X12" s="146" t="n">
        <v>4000</v>
      </c>
      <c r="Y12" s="146" t="n">
        <v>16000</v>
      </c>
      <c r="Z12" s="152" t="n">
        <v>17600</v>
      </c>
      <c r="AA12" s="146"/>
      <c r="AB12" s="146" t="n">
        <v>135700</v>
      </c>
      <c r="AC12" s="146"/>
      <c r="AD12" s="146"/>
      <c r="AE12" s="146"/>
      <c r="AF12" s="146" t="n">
        <v>3000</v>
      </c>
      <c r="AG12" s="146" t="n">
        <v>5000</v>
      </c>
      <c r="AH12" s="146" t="n">
        <v>137300</v>
      </c>
      <c r="AI12" s="146"/>
      <c r="AJ12" s="146"/>
      <c r="AK12" s="146"/>
      <c r="AL12" s="146" t="n">
        <v>5000</v>
      </c>
      <c r="AM12" s="146"/>
      <c r="AN12" s="146" t="n">
        <v>60709</v>
      </c>
      <c r="AO12" s="146" t="n">
        <v>56988</v>
      </c>
      <c r="AP12" s="146"/>
      <c r="AQ12" s="146" t="n">
        <v>163200</v>
      </c>
      <c r="AR12" s="146"/>
      <c r="AS12" s="146" t="n">
        <v>360</v>
      </c>
      <c r="AT12" s="146"/>
      <c r="AU12" s="146"/>
      <c r="AV12" s="146"/>
      <c r="AW12" s="146"/>
      <c r="AX12" s="146"/>
      <c r="AY12" s="146"/>
      <c r="AZ12" s="146"/>
      <c r="BA12" s="146"/>
      <c r="BB12" s="146" t="n">
        <v>360</v>
      </c>
      <c r="BC12" s="146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</row>
    <row r="13" customFormat="false" ht="21" hidden="false" customHeight="true" outlineLevel="0" collapsed="false">
      <c r="A13" s="53" t="s">
        <v>81</v>
      </c>
      <c r="B13" s="53" t="s">
        <v>87</v>
      </c>
      <c r="C13" s="53" t="s">
        <v>90</v>
      </c>
      <c r="D13" s="54" t="s">
        <v>91</v>
      </c>
      <c r="E13" s="146" t="n">
        <v>20000</v>
      </c>
      <c r="F13" s="146" t="n">
        <v>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 t="n">
        <v>20000</v>
      </c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 t="n">
        <v>20000</v>
      </c>
      <c r="AS13" s="146" t="n">
        <v>0</v>
      </c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</row>
    <row r="14" customFormat="false" ht="21" hidden="false" customHeight="true" outlineLevel="0" collapsed="false">
      <c r="A14" s="53" t="s">
        <v>81</v>
      </c>
      <c r="B14" s="53" t="s">
        <v>87</v>
      </c>
      <c r="C14" s="53" t="s">
        <v>92</v>
      </c>
      <c r="D14" s="54" t="s">
        <v>93</v>
      </c>
      <c r="E14" s="146" t="n">
        <v>330200</v>
      </c>
      <c r="F14" s="146" t="n">
        <v>25500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 t="n">
        <v>255000</v>
      </c>
      <c r="S14" s="146" t="n">
        <v>0</v>
      </c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 t="n">
        <v>75200</v>
      </c>
      <c r="AT14" s="146"/>
      <c r="AU14" s="146"/>
      <c r="AV14" s="146"/>
      <c r="AW14" s="146"/>
      <c r="AX14" s="146"/>
      <c r="AY14" s="146"/>
      <c r="AZ14" s="146"/>
      <c r="BA14" s="146"/>
      <c r="BB14" s="146"/>
      <c r="BC14" s="146" t="n">
        <v>75200</v>
      </c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</row>
    <row r="15" customFormat="false" ht="18" hidden="false" customHeight="true" outlineLevel="0" collapsed="false">
      <c r="A15" s="55" t="s">
        <v>81</v>
      </c>
      <c r="B15" s="55" t="s">
        <v>94</v>
      </c>
      <c r="C15" s="55"/>
      <c r="D15" s="51" t="s">
        <v>95</v>
      </c>
      <c r="E15" s="146" t="n">
        <v>3720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37200</v>
      </c>
      <c r="T15" s="146" t="n">
        <v>3720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</row>
    <row r="16" customFormat="false" ht="21" hidden="false" customHeight="true" outlineLevel="0" collapsed="false">
      <c r="A16" s="53" t="s">
        <v>81</v>
      </c>
      <c r="B16" s="53" t="s">
        <v>94</v>
      </c>
      <c r="C16" s="53" t="s">
        <v>96</v>
      </c>
      <c r="D16" s="54" t="s">
        <v>97</v>
      </c>
      <c r="E16" s="146" t="n">
        <v>37200</v>
      </c>
      <c r="F16" s="146" t="n">
        <v>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 t="n">
        <v>37200</v>
      </c>
      <c r="T16" s="146" t="n">
        <v>37200</v>
      </c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 t="n">
        <v>0</v>
      </c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</row>
    <row r="17" customFormat="false" ht="18" hidden="false" customHeight="true" outlineLevel="0" collapsed="false">
      <c r="A17" s="55" t="s">
        <v>81</v>
      </c>
      <c r="B17" s="55" t="s">
        <v>85</v>
      </c>
      <c r="C17" s="55"/>
      <c r="D17" s="51" t="s">
        <v>98</v>
      </c>
      <c r="E17" s="146" t="n">
        <v>282895</v>
      </c>
      <c r="F17" s="146" t="n">
        <v>228895</v>
      </c>
      <c r="G17" s="146" t="n">
        <v>111780</v>
      </c>
      <c r="H17" s="146" t="n">
        <v>39264</v>
      </c>
      <c r="I17" s="146" t="n">
        <v>2923</v>
      </c>
      <c r="J17" s="146" t="n">
        <v>0</v>
      </c>
      <c r="K17" s="146" t="n">
        <v>74928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5400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5400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</row>
    <row r="18" customFormat="false" ht="21" hidden="false" customHeight="true" outlineLevel="0" collapsed="false">
      <c r="A18" s="53" t="s">
        <v>81</v>
      </c>
      <c r="B18" s="53" t="s">
        <v>85</v>
      </c>
      <c r="C18" s="53" t="s">
        <v>83</v>
      </c>
      <c r="D18" s="54" t="s">
        <v>99</v>
      </c>
      <c r="E18" s="146" t="n">
        <v>67255</v>
      </c>
      <c r="F18" s="146" t="n">
        <v>67255</v>
      </c>
      <c r="G18" s="146" t="n">
        <v>35076</v>
      </c>
      <c r="H18" s="146" t="n">
        <v>29256</v>
      </c>
      <c r="I18" s="146" t="n">
        <v>2923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 t="n">
        <v>0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 t="n">
        <v>0</v>
      </c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</row>
    <row r="19" customFormat="false" ht="21" hidden="false" customHeight="true" outlineLevel="0" collapsed="false">
      <c r="A19" s="53" t="s">
        <v>81</v>
      </c>
      <c r="B19" s="53" t="s">
        <v>85</v>
      </c>
      <c r="C19" s="53" t="s">
        <v>100</v>
      </c>
      <c r="D19" s="54" t="s">
        <v>101</v>
      </c>
      <c r="E19" s="146" t="n">
        <v>161640</v>
      </c>
      <c r="F19" s="146" t="n">
        <v>161640</v>
      </c>
      <c r="G19" s="146" t="n">
        <v>76704</v>
      </c>
      <c r="H19" s="146" t="n">
        <v>10008</v>
      </c>
      <c r="I19" s="146"/>
      <c r="J19" s="146"/>
      <c r="K19" s="146" t="n">
        <v>74928</v>
      </c>
      <c r="L19" s="146"/>
      <c r="M19" s="146"/>
      <c r="N19" s="146"/>
      <c r="O19" s="146"/>
      <c r="P19" s="146"/>
      <c r="Q19" s="146"/>
      <c r="R19" s="146"/>
      <c r="S19" s="146" t="n">
        <v>0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 t="n">
        <v>0</v>
      </c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</row>
    <row r="20" customFormat="false" ht="21" hidden="false" customHeight="true" outlineLevel="0" collapsed="false">
      <c r="A20" s="53" t="s">
        <v>81</v>
      </c>
      <c r="B20" s="53" t="s">
        <v>85</v>
      </c>
      <c r="C20" s="53" t="s">
        <v>92</v>
      </c>
      <c r="D20" s="54" t="s">
        <v>102</v>
      </c>
      <c r="E20" s="146" t="n">
        <v>54000</v>
      </c>
      <c r="F20" s="146" t="n">
        <v>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 t="n">
        <v>54000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 t="n">
        <v>54000</v>
      </c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 t="n">
        <v>0</v>
      </c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</row>
    <row r="21" customFormat="false" ht="18" hidden="false" customHeight="true" outlineLevel="0" collapsed="false">
      <c r="A21" s="48" t="s">
        <v>81</v>
      </c>
      <c r="B21" s="48" t="s">
        <v>103</v>
      </c>
      <c r="C21" s="48"/>
      <c r="D21" s="54" t="s">
        <v>104</v>
      </c>
      <c r="E21" s="146" t="n">
        <v>2000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20000</v>
      </c>
      <c r="T21" s="146" t="n">
        <v>2000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  <c r="AX21" s="146" t="n">
        <v>0</v>
      </c>
      <c r="AY21" s="146" t="n">
        <v>0</v>
      </c>
      <c r="AZ21" s="146" t="n">
        <v>0</v>
      </c>
      <c r="BA21" s="146" t="n">
        <v>0</v>
      </c>
      <c r="BB21" s="146" t="n">
        <v>0</v>
      </c>
      <c r="BC21" s="146" t="n">
        <v>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</row>
    <row r="22" customFormat="false" ht="21" hidden="false" customHeight="true" outlineLevel="0" collapsed="false">
      <c r="A22" s="53" t="s">
        <v>81</v>
      </c>
      <c r="B22" s="53" t="s">
        <v>103</v>
      </c>
      <c r="C22" s="53" t="s">
        <v>83</v>
      </c>
      <c r="D22" s="54" t="s">
        <v>105</v>
      </c>
      <c r="E22" s="146" t="n">
        <v>20000</v>
      </c>
      <c r="F22" s="146" t="n">
        <v>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 t="n">
        <v>20000</v>
      </c>
      <c r="T22" s="146" t="n">
        <v>20000</v>
      </c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 t="n">
        <v>0</v>
      </c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</row>
    <row r="23" customFormat="false" ht="18" hidden="false" customHeight="true" outlineLevel="0" collapsed="false">
      <c r="A23" s="55" t="s">
        <v>81</v>
      </c>
      <c r="B23" s="55" t="s">
        <v>106</v>
      </c>
      <c r="C23" s="55"/>
      <c r="D23" s="51" t="s">
        <v>107</v>
      </c>
      <c r="E23" s="146" t="n">
        <v>96561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96561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96561</v>
      </c>
      <c r="AS23" s="146" t="n">
        <v>0</v>
      </c>
      <c r="AT23" s="146" t="n">
        <v>0</v>
      </c>
      <c r="AU23" s="146" t="n">
        <v>0</v>
      </c>
      <c r="AV23" s="146" t="n">
        <v>0</v>
      </c>
      <c r="AW23" s="146" t="n">
        <v>0</v>
      </c>
      <c r="AX23" s="146" t="n">
        <v>0</v>
      </c>
      <c r="AY23" s="146" t="n">
        <v>0</v>
      </c>
      <c r="AZ23" s="146" t="n">
        <v>0</v>
      </c>
      <c r="BA23" s="146" t="n">
        <v>0</v>
      </c>
      <c r="BB23" s="146" t="n">
        <v>0</v>
      </c>
      <c r="BC23" s="146" t="n">
        <v>0</v>
      </c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</row>
    <row r="24" customFormat="false" ht="21" hidden="false" customHeight="true" outlineLevel="0" collapsed="false">
      <c r="A24" s="53" t="s">
        <v>81</v>
      </c>
      <c r="B24" s="53" t="s">
        <v>106</v>
      </c>
      <c r="C24" s="53" t="s">
        <v>92</v>
      </c>
      <c r="D24" s="54" t="s">
        <v>108</v>
      </c>
      <c r="E24" s="146" t="n">
        <v>96561</v>
      </c>
      <c r="F24" s="146" t="n">
        <v>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 t="n">
        <v>96561</v>
      </c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 t="n">
        <v>96561</v>
      </c>
      <c r="AS24" s="146" t="n">
        <v>0</v>
      </c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</row>
    <row r="25" customFormat="false" ht="18" hidden="false" customHeight="true" outlineLevel="0" collapsed="false">
      <c r="A25" s="55" t="s">
        <v>109</v>
      </c>
      <c r="B25" s="55"/>
      <c r="C25" s="55"/>
      <c r="D25" s="51" t="s">
        <v>110</v>
      </c>
      <c r="E25" s="146" t="n">
        <v>71028</v>
      </c>
      <c r="F25" s="146" t="n">
        <v>71028</v>
      </c>
      <c r="G25" s="146" t="n">
        <v>42528</v>
      </c>
      <c r="H25" s="146" t="n">
        <v>3336</v>
      </c>
      <c r="I25" s="146" t="n">
        <v>0</v>
      </c>
      <c r="J25" s="146" t="n">
        <v>0</v>
      </c>
      <c r="K25" s="146" t="n">
        <v>25164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</row>
    <row r="26" customFormat="false" ht="18" hidden="false" customHeight="true" outlineLevel="0" collapsed="false">
      <c r="A26" s="55" t="s">
        <v>109</v>
      </c>
      <c r="B26" s="55" t="s">
        <v>83</v>
      </c>
      <c r="C26" s="55"/>
      <c r="D26" s="51" t="s">
        <v>111</v>
      </c>
      <c r="E26" s="146" t="n">
        <v>71028</v>
      </c>
      <c r="F26" s="146" t="n">
        <v>71028</v>
      </c>
      <c r="G26" s="146" t="n">
        <v>42528</v>
      </c>
      <c r="H26" s="146" t="n">
        <v>3336</v>
      </c>
      <c r="I26" s="146" t="n">
        <v>0</v>
      </c>
      <c r="J26" s="146" t="n">
        <v>0</v>
      </c>
      <c r="K26" s="146" t="n">
        <v>25164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6" t="n">
        <v>0</v>
      </c>
      <c r="AY26" s="146" t="n">
        <v>0</v>
      </c>
      <c r="AZ26" s="146" t="n">
        <v>0</v>
      </c>
      <c r="BA26" s="146" t="n">
        <v>0</v>
      </c>
      <c r="BB26" s="146" t="n">
        <v>0</v>
      </c>
      <c r="BC26" s="146" t="n">
        <v>0</v>
      </c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</row>
    <row r="27" customFormat="false" ht="21" hidden="false" customHeight="true" outlineLevel="0" collapsed="false">
      <c r="A27" s="53" t="s">
        <v>109</v>
      </c>
      <c r="B27" s="53" t="s">
        <v>83</v>
      </c>
      <c r="C27" s="53" t="s">
        <v>112</v>
      </c>
      <c r="D27" s="54" t="s">
        <v>113</v>
      </c>
      <c r="E27" s="146" t="n">
        <v>71028</v>
      </c>
      <c r="F27" s="146" t="n">
        <v>71028</v>
      </c>
      <c r="G27" s="146" t="n">
        <v>42528</v>
      </c>
      <c r="H27" s="146" t="n">
        <v>3336</v>
      </c>
      <c r="I27" s="146"/>
      <c r="J27" s="146"/>
      <c r="K27" s="146" t="n">
        <v>25164</v>
      </c>
      <c r="L27" s="146"/>
      <c r="M27" s="146"/>
      <c r="N27" s="146"/>
      <c r="O27" s="146"/>
      <c r="P27" s="146"/>
      <c r="Q27" s="146"/>
      <c r="R27" s="146"/>
      <c r="S27" s="146" t="n">
        <v>0</v>
      </c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 t="n">
        <v>0</v>
      </c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</row>
    <row r="28" customFormat="false" ht="18" hidden="false" customHeight="true" outlineLevel="0" collapsed="false">
      <c r="A28" s="48" t="s">
        <v>114</v>
      </c>
      <c r="B28" s="48"/>
      <c r="C28" s="48"/>
      <c r="D28" s="51" t="s">
        <v>115</v>
      </c>
      <c r="E28" s="146" t="n">
        <v>2017033</v>
      </c>
      <c r="F28" s="146" t="n">
        <v>667753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453223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214530</v>
      </c>
      <c r="S28" s="146" t="n">
        <v>1320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13200</v>
      </c>
      <c r="AS28" s="146" t="n">
        <v>133608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6" t="n">
        <v>74880</v>
      </c>
      <c r="AY28" s="146" t="n">
        <v>841200</v>
      </c>
      <c r="AZ28" s="146" t="n">
        <v>0</v>
      </c>
      <c r="BA28" s="146" t="n">
        <v>0</v>
      </c>
      <c r="BB28" s="146" t="n">
        <v>0</v>
      </c>
      <c r="BC28" s="146" t="n">
        <v>420000</v>
      </c>
      <c r="BD28" s="19"/>
      <c r="BE28" s="19"/>
      <c r="BF28" s="19"/>
      <c r="BG28" s="19"/>
      <c r="BH28" s="19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</row>
    <row r="29" customFormat="false" ht="18" hidden="false" customHeight="true" outlineLevel="0" collapsed="false">
      <c r="A29" s="48" t="s">
        <v>114</v>
      </c>
      <c r="B29" s="48" t="s">
        <v>90</v>
      </c>
      <c r="C29" s="48"/>
      <c r="D29" s="54" t="s">
        <v>116</v>
      </c>
      <c r="E29" s="146" t="n">
        <v>61800</v>
      </c>
      <c r="F29" s="146" t="n">
        <v>6180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6180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6" t="n">
        <v>0</v>
      </c>
      <c r="BA29" s="146" t="n">
        <v>0</v>
      </c>
      <c r="BB29" s="146" t="n">
        <v>0</v>
      </c>
      <c r="BC29" s="146" t="n">
        <v>0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</row>
    <row r="30" customFormat="false" ht="21" hidden="false" customHeight="true" outlineLevel="0" collapsed="false">
      <c r="A30" s="53" t="s">
        <v>114</v>
      </c>
      <c r="B30" s="53" t="s">
        <v>90</v>
      </c>
      <c r="C30" s="53" t="s">
        <v>92</v>
      </c>
      <c r="D30" s="54" t="s">
        <v>117</v>
      </c>
      <c r="E30" s="146" t="n">
        <v>61800</v>
      </c>
      <c r="F30" s="146" t="n">
        <v>6180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 t="n">
        <v>61800</v>
      </c>
      <c r="S30" s="146" t="n">
        <v>0</v>
      </c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 t="n">
        <v>0</v>
      </c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</row>
    <row r="31" customFormat="false" ht="18" hidden="false" customHeight="true" outlineLevel="0" collapsed="false">
      <c r="A31" s="55" t="s">
        <v>114</v>
      </c>
      <c r="B31" s="55" t="s">
        <v>94</v>
      </c>
      <c r="C31" s="55"/>
      <c r="D31" s="51" t="s">
        <v>118</v>
      </c>
      <c r="E31" s="146" t="n">
        <v>873223</v>
      </c>
      <c r="F31" s="146" t="n">
        <v>453223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453223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420000</v>
      </c>
      <c r="AT31" s="146" t="n">
        <v>0</v>
      </c>
      <c r="AU31" s="146" t="n">
        <v>0</v>
      </c>
      <c r="AV31" s="146" t="n">
        <v>0</v>
      </c>
      <c r="AW31" s="146" t="n">
        <v>0</v>
      </c>
      <c r="AX31" s="146" t="n">
        <v>0</v>
      </c>
      <c r="AY31" s="146" t="n">
        <v>0</v>
      </c>
      <c r="AZ31" s="146" t="n">
        <v>0</v>
      </c>
      <c r="BA31" s="146" t="n">
        <v>0</v>
      </c>
      <c r="BB31" s="146" t="n">
        <v>0</v>
      </c>
      <c r="BC31" s="146" t="n">
        <v>42000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</row>
    <row r="32" customFormat="false" ht="21" hidden="false" customHeight="true" outlineLevel="0" collapsed="false">
      <c r="A32" s="53" t="s">
        <v>114</v>
      </c>
      <c r="B32" s="53" t="s">
        <v>94</v>
      </c>
      <c r="C32" s="53" t="s">
        <v>83</v>
      </c>
      <c r="D32" s="54" t="s">
        <v>119</v>
      </c>
      <c r="E32" s="146" t="n">
        <v>420000</v>
      </c>
      <c r="F32" s="146" t="n">
        <v>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 t="n">
        <v>0</v>
      </c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 t="n">
        <v>420000</v>
      </c>
      <c r="AT32" s="146"/>
      <c r="AU32" s="146"/>
      <c r="AV32" s="146"/>
      <c r="AW32" s="146"/>
      <c r="AX32" s="146"/>
      <c r="AY32" s="146"/>
      <c r="AZ32" s="146"/>
      <c r="BA32" s="146"/>
      <c r="BB32" s="146"/>
      <c r="BC32" s="146" t="n">
        <v>42000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</row>
    <row r="33" customFormat="false" ht="21" hidden="false" customHeight="true" outlineLevel="0" collapsed="false">
      <c r="A33" s="53" t="s">
        <v>114</v>
      </c>
      <c r="B33" s="53" t="s">
        <v>94</v>
      </c>
      <c r="C33" s="53" t="s">
        <v>94</v>
      </c>
      <c r="D33" s="54" t="s">
        <v>120</v>
      </c>
      <c r="E33" s="146" t="n">
        <v>453223</v>
      </c>
      <c r="F33" s="146" t="n">
        <v>453223</v>
      </c>
      <c r="G33" s="146"/>
      <c r="H33" s="146"/>
      <c r="I33" s="146"/>
      <c r="J33" s="146"/>
      <c r="K33" s="146"/>
      <c r="L33" s="146" t="n">
        <v>453223</v>
      </c>
      <c r="M33" s="146"/>
      <c r="N33" s="146"/>
      <c r="O33" s="146"/>
      <c r="P33" s="146"/>
      <c r="Q33" s="146"/>
      <c r="R33" s="146"/>
      <c r="S33" s="146" t="n">
        <v>0</v>
      </c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 t="n">
        <v>0</v>
      </c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</row>
    <row r="34" customFormat="false" ht="18" hidden="false" customHeight="true" outlineLevel="0" collapsed="false">
      <c r="A34" s="55" t="s">
        <v>114</v>
      </c>
      <c r="B34" s="55" t="s">
        <v>96</v>
      </c>
      <c r="C34" s="55"/>
      <c r="D34" s="51" t="s">
        <v>121</v>
      </c>
      <c r="E34" s="146" t="n">
        <v>152730</v>
      </c>
      <c r="F34" s="146" t="n">
        <v>15273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15273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6" t="n">
        <v>0</v>
      </c>
      <c r="BA34" s="146" t="n">
        <v>0</v>
      </c>
      <c r="BB34" s="146" t="n">
        <v>0</v>
      </c>
      <c r="BC34" s="146" t="n">
        <v>0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</row>
    <row r="35" customFormat="false" ht="21" hidden="false" customHeight="true" outlineLevel="0" collapsed="false">
      <c r="A35" s="53" t="s">
        <v>114</v>
      </c>
      <c r="B35" s="53" t="s">
        <v>96</v>
      </c>
      <c r="C35" s="53" t="s">
        <v>94</v>
      </c>
      <c r="D35" s="54" t="s">
        <v>122</v>
      </c>
      <c r="E35" s="146" t="n">
        <v>152730</v>
      </c>
      <c r="F35" s="146" t="n">
        <v>15273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 t="n">
        <v>152730</v>
      </c>
      <c r="S35" s="146" t="n">
        <v>0</v>
      </c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 t="n">
        <v>0</v>
      </c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</row>
    <row r="36" customFormat="false" ht="18" hidden="false" customHeight="true" outlineLevel="0" collapsed="false">
      <c r="A36" s="55" t="s">
        <v>114</v>
      </c>
      <c r="B36" s="55" t="s">
        <v>123</v>
      </c>
      <c r="C36" s="55"/>
      <c r="D36" s="51" t="s">
        <v>124</v>
      </c>
      <c r="E36" s="146" t="n">
        <v>7488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7488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6" t="n">
        <v>74880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</row>
    <row r="37" customFormat="false" ht="21" hidden="false" customHeight="true" outlineLevel="0" collapsed="false">
      <c r="A37" s="53" t="s">
        <v>114</v>
      </c>
      <c r="B37" s="53" t="s">
        <v>123</v>
      </c>
      <c r="C37" s="53" t="s">
        <v>83</v>
      </c>
      <c r="D37" s="54" t="s">
        <v>125</v>
      </c>
      <c r="E37" s="146" t="n">
        <v>74880</v>
      </c>
      <c r="F37" s="146" t="n">
        <v>0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 t="n">
        <v>0</v>
      </c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 t="n">
        <v>74880</v>
      </c>
      <c r="AT37" s="146"/>
      <c r="AU37" s="146"/>
      <c r="AV37" s="146"/>
      <c r="AW37" s="146"/>
      <c r="AX37" s="146" t="n">
        <v>74880</v>
      </c>
      <c r="AY37" s="146"/>
      <c r="AZ37" s="146"/>
      <c r="BA37" s="146"/>
      <c r="BB37" s="146"/>
      <c r="BC37" s="146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</row>
    <row r="38" customFormat="false" ht="18" hidden="false" customHeight="true" outlineLevel="0" collapsed="false">
      <c r="A38" s="55" t="s">
        <v>114</v>
      </c>
      <c r="B38" s="55" t="s">
        <v>126</v>
      </c>
      <c r="C38" s="55"/>
      <c r="D38" s="51" t="s">
        <v>127</v>
      </c>
      <c r="E38" s="146" t="n">
        <v>84120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6" t="n">
        <v>0</v>
      </c>
      <c r="AL38" s="146" t="n">
        <v>0</v>
      </c>
      <c r="AM38" s="146" t="n">
        <v>0</v>
      </c>
      <c r="AN38" s="146" t="n">
        <v>0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841200</v>
      </c>
      <c r="AT38" s="146" t="n">
        <v>0</v>
      </c>
      <c r="AU38" s="146" t="n">
        <v>0</v>
      </c>
      <c r="AV38" s="146" t="n">
        <v>0</v>
      </c>
      <c r="AW38" s="146" t="n">
        <v>0</v>
      </c>
      <c r="AX38" s="146" t="n">
        <v>0</v>
      </c>
      <c r="AY38" s="146" t="n">
        <v>841200</v>
      </c>
      <c r="AZ38" s="146" t="n">
        <v>0</v>
      </c>
      <c r="BA38" s="146" t="n">
        <v>0</v>
      </c>
      <c r="BB38" s="146" t="n">
        <v>0</v>
      </c>
      <c r="BC38" s="146" t="n">
        <v>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</row>
    <row r="39" customFormat="false" ht="21" hidden="false" customHeight="true" outlineLevel="0" collapsed="false">
      <c r="A39" s="53" t="s">
        <v>114</v>
      </c>
      <c r="B39" s="53" t="s">
        <v>126</v>
      </c>
      <c r="C39" s="53" t="s">
        <v>90</v>
      </c>
      <c r="D39" s="54" t="s">
        <v>128</v>
      </c>
      <c r="E39" s="146" t="n">
        <v>841200</v>
      </c>
      <c r="F39" s="146" t="n">
        <v>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 t="n">
        <v>0</v>
      </c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 t="n">
        <v>841200</v>
      </c>
      <c r="AT39" s="146"/>
      <c r="AU39" s="146"/>
      <c r="AV39" s="146"/>
      <c r="AW39" s="146"/>
      <c r="AX39" s="146"/>
      <c r="AY39" s="146" t="n">
        <v>841200</v>
      </c>
      <c r="AZ39" s="146"/>
      <c r="BA39" s="146"/>
      <c r="BB39" s="146"/>
      <c r="BC39" s="146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</row>
    <row r="40" customFormat="false" ht="18" hidden="false" customHeight="true" outlineLevel="0" collapsed="false">
      <c r="A40" s="57" t="s">
        <v>114</v>
      </c>
      <c r="B40" s="57" t="s">
        <v>92</v>
      </c>
      <c r="C40" s="57"/>
      <c r="D40" s="58" t="s">
        <v>129</v>
      </c>
      <c r="E40" s="146" t="n">
        <v>1320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1320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1320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</row>
    <row r="41" customFormat="false" ht="21" hidden="false" customHeight="true" outlineLevel="0" collapsed="false">
      <c r="A41" s="53" t="s">
        <v>114</v>
      </c>
      <c r="B41" s="53" t="s">
        <v>92</v>
      </c>
      <c r="C41" s="53" t="s">
        <v>83</v>
      </c>
      <c r="D41" s="54" t="s">
        <v>130</v>
      </c>
      <c r="E41" s="146" t="n">
        <v>13200</v>
      </c>
      <c r="F41" s="146" t="n">
        <v>0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 t="n">
        <v>13200</v>
      </c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 t="n">
        <v>13200</v>
      </c>
      <c r="AS41" s="146" t="n">
        <v>0</v>
      </c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</row>
    <row r="42" customFormat="false" ht="18" hidden="false" customHeight="true" outlineLevel="0" collapsed="false">
      <c r="A42" s="57" t="s">
        <v>131</v>
      </c>
      <c r="B42" s="57"/>
      <c r="C42" s="57"/>
      <c r="D42" s="58" t="s">
        <v>132</v>
      </c>
      <c r="E42" s="146" t="n">
        <v>353433</v>
      </c>
      <c r="F42" s="146" t="n">
        <v>353433</v>
      </c>
      <c r="G42" s="146" t="n">
        <v>60708</v>
      </c>
      <c r="H42" s="146" t="n">
        <v>29472</v>
      </c>
      <c r="I42" s="146" t="n">
        <v>2170</v>
      </c>
      <c r="J42" s="146" t="n">
        <v>0</v>
      </c>
      <c r="K42" s="146" t="n">
        <v>25188</v>
      </c>
      <c r="L42" s="146" t="n">
        <v>0</v>
      </c>
      <c r="M42" s="146" t="n">
        <v>235895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6" t="n">
        <v>0</v>
      </c>
      <c r="AX42" s="146" t="n">
        <v>0</v>
      </c>
      <c r="AY42" s="146" t="n">
        <v>0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</row>
    <row r="43" customFormat="false" ht="18" hidden="false" customHeight="true" outlineLevel="0" collapsed="false">
      <c r="A43" s="57" t="s">
        <v>131</v>
      </c>
      <c r="B43" s="57" t="s">
        <v>96</v>
      </c>
      <c r="C43" s="57"/>
      <c r="D43" s="58" t="s">
        <v>133</v>
      </c>
      <c r="E43" s="146" t="n">
        <v>117538</v>
      </c>
      <c r="F43" s="146" t="n">
        <v>117538</v>
      </c>
      <c r="G43" s="146" t="n">
        <v>60708</v>
      </c>
      <c r="H43" s="146" t="n">
        <v>29472</v>
      </c>
      <c r="I43" s="146" t="n">
        <v>2170</v>
      </c>
      <c r="J43" s="146" t="n">
        <v>0</v>
      </c>
      <c r="K43" s="146" t="n">
        <v>25188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6" t="n">
        <v>0</v>
      </c>
      <c r="AX43" s="146" t="n">
        <v>0</v>
      </c>
      <c r="AY43" s="146" t="n">
        <v>0</v>
      </c>
      <c r="AZ43" s="146" t="n">
        <v>0</v>
      </c>
      <c r="BA43" s="146" t="n">
        <v>0</v>
      </c>
      <c r="BB43" s="146" t="n">
        <v>0</v>
      </c>
      <c r="BC43" s="146" t="n">
        <v>0</v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1" hidden="false" customHeight="true" outlineLevel="0" collapsed="false">
      <c r="A44" s="53" t="s">
        <v>131</v>
      </c>
      <c r="B44" s="53" t="s">
        <v>96</v>
      </c>
      <c r="C44" s="53" t="s">
        <v>134</v>
      </c>
      <c r="D44" s="54" t="s">
        <v>135</v>
      </c>
      <c r="E44" s="146" t="n">
        <v>117538</v>
      </c>
      <c r="F44" s="146" t="n">
        <v>117538</v>
      </c>
      <c r="G44" s="146" t="n">
        <v>60708</v>
      </c>
      <c r="H44" s="146" t="n">
        <v>29472</v>
      </c>
      <c r="I44" s="146" t="n">
        <v>2170</v>
      </c>
      <c r="J44" s="146"/>
      <c r="K44" s="146" t="n">
        <v>25188</v>
      </c>
      <c r="L44" s="146"/>
      <c r="M44" s="146"/>
      <c r="N44" s="146"/>
      <c r="O44" s="146"/>
      <c r="P44" s="146"/>
      <c r="Q44" s="146"/>
      <c r="R44" s="146"/>
      <c r="S44" s="146" t="n">
        <v>0</v>
      </c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 t="n">
        <v>0</v>
      </c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</row>
    <row r="45" customFormat="false" ht="18" hidden="false" customHeight="true" outlineLevel="0" collapsed="false">
      <c r="A45" s="48" t="s">
        <v>131</v>
      </c>
      <c r="B45" s="48" t="s">
        <v>103</v>
      </c>
      <c r="C45" s="48"/>
      <c r="D45" s="54" t="s">
        <v>136</v>
      </c>
      <c r="E45" s="146" t="n">
        <v>235895</v>
      </c>
      <c r="F45" s="146" t="n">
        <v>235895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235895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  <c r="AT45" s="146" t="n">
        <v>0</v>
      </c>
      <c r="AU45" s="146" t="n">
        <v>0</v>
      </c>
      <c r="AV45" s="146" t="n">
        <v>0</v>
      </c>
      <c r="AW45" s="146" t="n">
        <v>0</v>
      </c>
      <c r="AX45" s="146" t="n">
        <v>0</v>
      </c>
      <c r="AY45" s="146" t="n">
        <v>0</v>
      </c>
      <c r="AZ45" s="146" t="n">
        <v>0</v>
      </c>
      <c r="BA45" s="146" t="n">
        <v>0</v>
      </c>
      <c r="BB45" s="146" t="n">
        <v>0</v>
      </c>
      <c r="BC45" s="146" t="n">
        <v>0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</row>
    <row r="46" customFormat="false" ht="21" hidden="false" customHeight="true" outlineLevel="0" collapsed="false">
      <c r="A46" s="53" t="s">
        <v>131</v>
      </c>
      <c r="B46" s="53" t="s">
        <v>103</v>
      </c>
      <c r="C46" s="53" t="s">
        <v>83</v>
      </c>
      <c r="D46" s="54" t="s">
        <v>137</v>
      </c>
      <c r="E46" s="146" t="n">
        <v>97284</v>
      </c>
      <c r="F46" s="146" t="n">
        <v>97284</v>
      </c>
      <c r="G46" s="146"/>
      <c r="H46" s="146"/>
      <c r="I46" s="146"/>
      <c r="J46" s="146"/>
      <c r="K46" s="146"/>
      <c r="L46" s="146"/>
      <c r="M46" s="146" t="n">
        <v>97284</v>
      </c>
      <c r="N46" s="146"/>
      <c r="O46" s="146"/>
      <c r="P46" s="146"/>
      <c r="Q46" s="146"/>
      <c r="R46" s="146"/>
      <c r="S46" s="146" t="n">
        <v>0</v>
      </c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 t="n">
        <v>0</v>
      </c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</row>
    <row r="47" customFormat="false" ht="21" hidden="false" customHeight="true" outlineLevel="0" collapsed="false">
      <c r="A47" s="53" t="s">
        <v>131</v>
      </c>
      <c r="B47" s="53" t="s">
        <v>103</v>
      </c>
      <c r="C47" s="53" t="s">
        <v>90</v>
      </c>
      <c r="D47" s="54" t="s">
        <v>138</v>
      </c>
      <c r="E47" s="146" t="n">
        <v>53077</v>
      </c>
      <c r="F47" s="146" t="n">
        <v>53077</v>
      </c>
      <c r="G47" s="146"/>
      <c r="H47" s="146"/>
      <c r="I47" s="146"/>
      <c r="J47" s="146"/>
      <c r="K47" s="146"/>
      <c r="L47" s="146"/>
      <c r="M47" s="146" t="n">
        <v>53077</v>
      </c>
      <c r="N47" s="146"/>
      <c r="O47" s="146"/>
      <c r="P47" s="146"/>
      <c r="Q47" s="146"/>
      <c r="R47" s="146"/>
      <c r="S47" s="146" t="n">
        <v>0</v>
      </c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 t="n">
        <v>0</v>
      </c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</row>
    <row r="48" customFormat="false" ht="21" hidden="false" customHeight="true" outlineLevel="0" collapsed="false">
      <c r="A48" s="53" t="s">
        <v>131</v>
      </c>
      <c r="B48" s="53" t="s">
        <v>103</v>
      </c>
      <c r="C48" s="53" t="s">
        <v>87</v>
      </c>
      <c r="D48" s="54" t="s">
        <v>139</v>
      </c>
      <c r="E48" s="146" t="n">
        <v>85534</v>
      </c>
      <c r="F48" s="146" t="n">
        <v>85534</v>
      </c>
      <c r="G48" s="146"/>
      <c r="H48" s="146"/>
      <c r="I48" s="146"/>
      <c r="J48" s="146"/>
      <c r="K48" s="146"/>
      <c r="L48" s="146"/>
      <c r="M48" s="146" t="n">
        <v>85534</v>
      </c>
      <c r="N48" s="146"/>
      <c r="O48" s="146"/>
      <c r="P48" s="146"/>
      <c r="Q48" s="146"/>
      <c r="R48" s="146"/>
      <c r="S48" s="146" t="n">
        <v>0</v>
      </c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 t="n">
        <v>0</v>
      </c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</row>
    <row r="49" customFormat="false" ht="18" hidden="false" customHeight="true" outlineLevel="0" collapsed="false">
      <c r="A49" s="48" t="s">
        <v>140</v>
      </c>
      <c r="B49" s="48"/>
      <c r="C49" s="48"/>
      <c r="D49" s="54" t="s">
        <v>141</v>
      </c>
      <c r="E49" s="146" t="n">
        <v>35234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35234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6" t="n">
        <v>0</v>
      </c>
      <c r="AL49" s="146" t="n">
        <v>0</v>
      </c>
      <c r="AM49" s="146" t="n">
        <v>0</v>
      </c>
      <c r="AN49" s="146" t="n">
        <v>0</v>
      </c>
      <c r="AO49" s="146" t="n">
        <v>0</v>
      </c>
      <c r="AP49" s="146" t="n">
        <v>0</v>
      </c>
      <c r="AQ49" s="146" t="n">
        <v>0</v>
      </c>
      <c r="AR49" s="146" t="n">
        <v>352340</v>
      </c>
      <c r="AS49" s="146" t="n">
        <v>0</v>
      </c>
      <c r="AT49" s="146" t="n">
        <v>0</v>
      </c>
      <c r="AU49" s="146" t="n">
        <v>0</v>
      </c>
      <c r="AV49" s="146" t="n">
        <v>0</v>
      </c>
      <c r="AW49" s="146" t="n">
        <v>0</v>
      </c>
      <c r="AX49" s="146" t="n">
        <v>0</v>
      </c>
      <c r="AY49" s="146" t="n">
        <v>0</v>
      </c>
      <c r="AZ49" s="146" t="n">
        <v>0</v>
      </c>
      <c r="BA49" s="146" t="n">
        <v>0</v>
      </c>
      <c r="BB49" s="146" t="n">
        <v>0</v>
      </c>
      <c r="BC49" s="146" t="n">
        <v>0</v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</row>
    <row r="50" customFormat="false" ht="18" hidden="false" customHeight="true" outlineLevel="0" collapsed="false">
      <c r="A50" s="48" t="s">
        <v>140</v>
      </c>
      <c r="B50" s="48" t="s">
        <v>87</v>
      </c>
      <c r="C50" s="48"/>
      <c r="D50" s="54" t="s">
        <v>142</v>
      </c>
      <c r="E50" s="146" t="n">
        <v>35234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35234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6" t="n">
        <v>0</v>
      </c>
      <c r="AL50" s="146" t="n">
        <v>0</v>
      </c>
      <c r="AM50" s="146" t="n">
        <v>0</v>
      </c>
      <c r="AN50" s="146" t="n">
        <v>0</v>
      </c>
      <c r="AO50" s="146" t="n">
        <v>0</v>
      </c>
      <c r="AP50" s="146" t="n">
        <v>0</v>
      </c>
      <c r="AQ50" s="146" t="n">
        <v>0</v>
      </c>
      <c r="AR50" s="146" t="n">
        <v>352340</v>
      </c>
      <c r="AS50" s="146" t="n">
        <v>0</v>
      </c>
      <c r="AT50" s="146" t="n">
        <v>0</v>
      </c>
      <c r="AU50" s="146" t="n">
        <v>0</v>
      </c>
      <c r="AV50" s="146" t="n">
        <v>0</v>
      </c>
      <c r="AW50" s="146" t="n">
        <v>0</v>
      </c>
      <c r="AX50" s="146" t="n">
        <v>0</v>
      </c>
      <c r="AY50" s="146" t="n">
        <v>0</v>
      </c>
      <c r="AZ50" s="146" t="n">
        <v>0</v>
      </c>
      <c r="BA50" s="146" t="n">
        <v>0</v>
      </c>
      <c r="BB50" s="146" t="n">
        <v>0</v>
      </c>
      <c r="BC50" s="146" t="n">
        <v>0</v>
      </c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customFormat="false" ht="21" hidden="false" customHeight="true" outlineLevel="0" collapsed="false">
      <c r="A51" s="53" t="s">
        <v>140</v>
      </c>
      <c r="B51" s="53" t="s">
        <v>87</v>
      </c>
      <c r="C51" s="53" t="s">
        <v>90</v>
      </c>
      <c r="D51" s="54" t="s">
        <v>143</v>
      </c>
      <c r="E51" s="146" t="n">
        <v>100000</v>
      </c>
      <c r="F51" s="146" t="n">
        <v>0</v>
      </c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 t="n">
        <v>100000</v>
      </c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 t="n">
        <v>100000</v>
      </c>
      <c r="AS51" s="146" t="n">
        <v>0</v>
      </c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  <row r="52" customFormat="false" ht="21" hidden="false" customHeight="true" outlineLevel="0" collapsed="false">
      <c r="A52" s="53" t="s">
        <v>140</v>
      </c>
      <c r="B52" s="53" t="s">
        <v>87</v>
      </c>
      <c r="C52" s="53" t="s">
        <v>92</v>
      </c>
      <c r="D52" s="54" t="s">
        <v>144</v>
      </c>
      <c r="E52" s="146" t="n">
        <v>252340</v>
      </c>
      <c r="F52" s="146" t="n">
        <v>0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 t="n">
        <v>252340</v>
      </c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 t="n">
        <v>252340</v>
      </c>
      <c r="AS52" s="146" t="n">
        <v>0</v>
      </c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</row>
    <row r="53" customFormat="false" ht="18" hidden="false" customHeight="true" outlineLevel="0" collapsed="false">
      <c r="A53" s="57" t="s">
        <v>145</v>
      </c>
      <c r="B53" s="48"/>
      <c r="C53" s="48"/>
      <c r="D53" s="58" t="s">
        <v>146</v>
      </c>
      <c r="E53" s="146" t="n">
        <v>8000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80000</v>
      </c>
      <c r="T53" s="146" t="n">
        <v>8000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0</v>
      </c>
      <c r="AN53" s="146" t="n">
        <v>0</v>
      </c>
      <c r="AO53" s="146" t="n">
        <v>0</v>
      </c>
      <c r="AP53" s="146" t="n">
        <v>0</v>
      </c>
      <c r="AQ53" s="146" t="n">
        <v>0</v>
      </c>
      <c r="AR53" s="146" t="n">
        <v>0</v>
      </c>
      <c r="AS53" s="146" t="n">
        <v>0</v>
      </c>
      <c r="AT53" s="146" t="n">
        <v>0</v>
      </c>
      <c r="AU53" s="146" t="n">
        <v>0</v>
      </c>
      <c r="AV53" s="146" t="n">
        <v>0</v>
      </c>
      <c r="AW53" s="146" t="n">
        <v>0</v>
      </c>
      <c r="AX53" s="146" t="n">
        <v>0</v>
      </c>
      <c r="AY53" s="146" t="n">
        <v>0</v>
      </c>
      <c r="AZ53" s="146" t="n">
        <v>0</v>
      </c>
      <c r="BA53" s="146" t="n">
        <v>0</v>
      </c>
      <c r="BB53" s="146" t="n">
        <v>0</v>
      </c>
      <c r="BC53" s="146" t="n">
        <v>0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</row>
    <row r="54" customFormat="false" ht="18" hidden="false" customHeight="true" outlineLevel="0" collapsed="false">
      <c r="A54" s="57" t="s">
        <v>145</v>
      </c>
      <c r="B54" s="57" t="s">
        <v>83</v>
      </c>
      <c r="C54" s="57"/>
      <c r="D54" s="58" t="s">
        <v>147</v>
      </c>
      <c r="E54" s="146" t="n">
        <v>8000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80000</v>
      </c>
      <c r="T54" s="146" t="n">
        <v>8000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0</v>
      </c>
      <c r="AK54" s="146" t="n">
        <v>0</v>
      </c>
      <c r="AL54" s="146" t="n">
        <v>0</v>
      </c>
      <c r="AM54" s="146" t="n">
        <v>0</v>
      </c>
      <c r="AN54" s="146" t="n">
        <v>0</v>
      </c>
      <c r="AO54" s="146" t="n">
        <v>0</v>
      </c>
      <c r="AP54" s="146" t="n">
        <v>0</v>
      </c>
      <c r="AQ54" s="146" t="n">
        <v>0</v>
      </c>
      <c r="AR54" s="146" t="n">
        <v>0</v>
      </c>
      <c r="AS54" s="146" t="n">
        <v>0</v>
      </c>
      <c r="AT54" s="146" t="n">
        <v>0</v>
      </c>
      <c r="AU54" s="146" t="n">
        <v>0</v>
      </c>
      <c r="AV54" s="146" t="n">
        <v>0</v>
      </c>
      <c r="AW54" s="146" t="n">
        <v>0</v>
      </c>
      <c r="AX54" s="146" t="n">
        <v>0</v>
      </c>
      <c r="AY54" s="146" t="n">
        <v>0</v>
      </c>
      <c r="AZ54" s="146" t="n">
        <v>0</v>
      </c>
      <c r="BA54" s="146" t="n">
        <v>0</v>
      </c>
      <c r="BB54" s="146" t="n">
        <v>0</v>
      </c>
      <c r="BC54" s="146" t="n">
        <v>0</v>
      </c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</row>
    <row r="55" customFormat="false" ht="21" hidden="false" customHeight="true" outlineLevel="0" collapsed="false">
      <c r="A55" s="53" t="s">
        <v>145</v>
      </c>
      <c r="B55" s="53" t="s">
        <v>83</v>
      </c>
      <c r="C55" s="53" t="s">
        <v>92</v>
      </c>
      <c r="D55" s="54" t="s">
        <v>148</v>
      </c>
      <c r="E55" s="146" t="n">
        <v>80000</v>
      </c>
      <c r="F55" s="146" t="n">
        <v>0</v>
      </c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 t="n">
        <v>80000</v>
      </c>
      <c r="T55" s="146" t="n">
        <v>80000</v>
      </c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 t="n">
        <v>0</v>
      </c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</row>
    <row r="56" customFormat="false" ht="18" hidden="false" customHeight="true" outlineLevel="0" collapsed="false">
      <c r="A56" s="57" t="s">
        <v>149</v>
      </c>
      <c r="B56" s="57"/>
      <c r="C56" s="57"/>
      <c r="D56" s="58" t="s">
        <v>150</v>
      </c>
      <c r="E56" s="146" t="n">
        <v>3228182</v>
      </c>
      <c r="F56" s="146" t="n">
        <v>473280</v>
      </c>
      <c r="G56" s="146" t="n">
        <v>257652</v>
      </c>
      <c r="H56" s="146" t="n">
        <v>23352</v>
      </c>
      <c r="I56" s="146" t="n">
        <v>0</v>
      </c>
      <c r="J56" s="146" t="n">
        <v>0</v>
      </c>
      <c r="K56" s="146" t="n">
        <v>192276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844286</v>
      </c>
      <c r="T56" s="146" t="n">
        <v>503000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5000</v>
      </c>
      <c r="Z56" s="146" t="n">
        <v>0</v>
      </c>
      <c r="AA56" s="146" t="n">
        <v>0</v>
      </c>
      <c r="AB56" s="146" t="n">
        <v>8030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146" t="n">
        <v>2500</v>
      </c>
      <c r="AH56" s="146" t="n">
        <v>0</v>
      </c>
      <c r="AI56" s="146" t="n">
        <v>0</v>
      </c>
      <c r="AJ56" s="146" t="n">
        <v>0</v>
      </c>
      <c r="AK56" s="146" t="n">
        <v>0</v>
      </c>
      <c r="AL56" s="146" t="n">
        <v>0</v>
      </c>
      <c r="AM56" s="146" t="n">
        <v>0</v>
      </c>
      <c r="AN56" s="146" t="n">
        <v>14582</v>
      </c>
      <c r="AO56" s="146" t="n">
        <v>14404</v>
      </c>
      <c r="AP56" s="146" t="n">
        <v>0</v>
      </c>
      <c r="AQ56" s="146" t="n">
        <v>0</v>
      </c>
      <c r="AR56" s="146" t="n">
        <v>224500</v>
      </c>
      <c r="AS56" s="146" t="n">
        <v>1910616</v>
      </c>
      <c r="AT56" s="146" t="n">
        <v>0</v>
      </c>
      <c r="AU56" s="146" t="n">
        <v>0</v>
      </c>
      <c r="AV56" s="146" t="n">
        <v>0</v>
      </c>
      <c r="AW56" s="146" t="n">
        <v>0</v>
      </c>
      <c r="AX56" s="146" t="n">
        <v>1629204</v>
      </c>
      <c r="AY56" s="146" t="n">
        <v>0</v>
      </c>
      <c r="AZ56" s="146" t="n">
        <v>0</v>
      </c>
      <c r="BA56" s="146" t="n">
        <v>0</v>
      </c>
      <c r="BB56" s="146" t="n">
        <v>240</v>
      </c>
      <c r="BC56" s="146" t="n">
        <v>281172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</row>
    <row r="57" customFormat="false" ht="18" hidden="false" customHeight="true" outlineLevel="0" collapsed="false">
      <c r="A57" s="57" t="s">
        <v>149</v>
      </c>
      <c r="B57" s="57" t="s">
        <v>83</v>
      </c>
      <c r="C57" s="57"/>
      <c r="D57" s="58" t="s">
        <v>151</v>
      </c>
      <c r="E57" s="146" t="n">
        <v>608306</v>
      </c>
      <c r="F57" s="146" t="n">
        <v>473280</v>
      </c>
      <c r="G57" s="146" t="n">
        <v>257652</v>
      </c>
      <c r="H57" s="146" t="n">
        <v>23352</v>
      </c>
      <c r="I57" s="146" t="n">
        <v>0</v>
      </c>
      <c r="J57" s="146" t="n">
        <v>0</v>
      </c>
      <c r="K57" s="146" t="n">
        <v>192276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134786</v>
      </c>
      <c r="T57" s="146" t="n">
        <v>1300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5000</v>
      </c>
      <c r="Z57" s="146" t="n">
        <v>0</v>
      </c>
      <c r="AA57" s="146" t="n">
        <v>0</v>
      </c>
      <c r="AB57" s="146" t="n">
        <v>8030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2500</v>
      </c>
      <c r="AH57" s="146" t="n">
        <v>0</v>
      </c>
      <c r="AI57" s="146" t="n">
        <v>0</v>
      </c>
      <c r="AJ57" s="146" t="n">
        <v>0</v>
      </c>
      <c r="AK57" s="146" t="n">
        <v>0</v>
      </c>
      <c r="AL57" s="146" t="n">
        <v>0</v>
      </c>
      <c r="AM57" s="146" t="n">
        <v>0</v>
      </c>
      <c r="AN57" s="146" t="n">
        <v>14582</v>
      </c>
      <c r="AO57" s="146" t="n">
        <v>14404</v>
      </c>
      <c r="AP57" s="146" t="n">
        <v>0</v>
      </c>
      <c r="AQ57" s="146" t="n">
        <v>0</v>
      </c>
      <c r="AR57" s="146" t="n">
        <v>5000</v>
      </c>
      <c r="AS57" s="146" t="n">
        <v>240</v>
      </c>
      <c r="AT57" s="146" t="n">
        <v>0</v>
      </c>
      <c r="AU57" s="146" t="n">
        <v>0</v>
      </c>
      <c r="AV57" s="146" t="n">
        <v>0</v>
      </c>
      <c r="AW57" s="146" t="n">
        <v>0</v>
      </c>
      <c r="AX57" s="146" t="n">
        <v>0</v>
      </c>
      <c r="AY57" s="146" t="n">
        <v>0</v>
      </c>
      <c r="AZ57" s="146" t="n">
        <v>0</v>
      </c>
      <c r="BA57" s="146" t="n">
        <v>0</v>
      </c>
      <c r="BB57" s="146" t="n">
        <v>240</v>
      </c>
      <c r="BC57" s="146" t="n">
        <v>0</v>
      </c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</row>
    <row r="58" customFormat="false" ht="21" hidden="false" customHeight="true" outlineLevel="0" collapsed="false">
      <c r="A58" s="53" t="s">
        <v>149</v>
      </c>
      <c r="B58" s="53" t="s">
        <v>83</v>
      </c>
      <c r="C58" s="53" t="s">
        <v>152</v>
      </c>
      <c r="D58" s="54" t="s">
        <v>153</v>
      </c>
      <c r="E58" s="146" t="n">
        <v>603306</v>
      </c>
      <c r="F58" s="146" t="n">
        <v>473280</v>
      </c>
      <c r="G58" s="146" t="n">
        <v>257652</v>
      </c>
      <c r="H58" s="146" t="n">
        <v>23352</v>
      </c>
      <c r="I58" s="146"/>
      <c r="J58" s="146"/>
      <c r="K58" s="146" t="n">
        <v>192276</v>
      </c>
      <c r="L58" s="146"/>
      <c r="M58" s="146"/>
      <c r="N58" s="146"/>
      <c r="O58" s="146"/>
      <c r="P58" s="146"/>
      <c r="Q58" s="146"/>
      <c r="R58" s="146"/>
      <c r="S58" s="146" t="n">
        <v>129786</v>
      </c>
      <c r="T58" s="146" t="n">
        <v>13000</v>
      </c>
      <c r="U58" s="146"/>
      <c r="V58" s="146"/>
      <c r="W58" s="146"/>
      <c r="X58" s="146"/>
      <c r="Y58" s="146" t="n">
        <v>5000</v>
      </c>
      <c r="Z58" s="146"/>
      <c r="AA58" s="146"/>
      <c r="AB58" s="146" t="n">
        <v>80300</v>
      </c>
      <c r="AC58" s="146"/>
      <c r="AD58" s="146"/>
      <c r="AE58" s="146"/>
      <c r="AF58" s="146"/>
      <c r="AG58" s="146" t="n">
        <v>2500</v>
      </c>
      <c r="AH58" s="146"/>
      <c r="AI58" s="146"/>
      <c r="AJ58" s="146"/>
      <c r="AK58" s="146"/>
      <c r="AL58" s="146"/>
      <c r="AM58" s="146"/>
      <c r="AN58" s="146" t="n">
        <v>14582</v>
      </c>
      <c r="AO58" s="146" t="n">
        <v>14404</v>
      </c>
      <c r="AP58" s="146"/>
      <c r="AQ58" s="146"/>
      <c r="AR58" s="146"/>
      <c r="AS58" s="146" t="n">
        <v>240</v>
      </c>
      <c r="AT58" s="146"/>
      <c r="AU58" s="146"/>
      <c r="AV58" s="146"/>
      <c r="AW58" s="146"/>
      <c r="AX58" s="146"/>
      <c r="AY58" s="146"/>
      <c r="AZ58" s="146"/>
      <c r="BA58" s="146"/>
      <c r="BB58" s="146" t="n">
        <v>240</v>
      </c>
      <c r="BC58" s="146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</row>
    <row r="59" customFormat="false" ht="21" hidden="false" customHeight="true" outlineLevel="0" collapsed="false">
      <c r="A59" s="53" t="s">
        <v>149</v>
      </c>
      <c r="B59" s="53" t="s">
        <v>83</v>
      </c>
      <c r="C59" s="53" t="s">
        <v>123</v>
      </c>
      <c r="D59" s="54" t="s">
        <v>154</v>
      </c>
      <c r="E59" s="146" t="n">
        <v>5000</v>
      </c>
      <c r="F59" s="146" t="n">
        <v>0</v>
      </c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 t="n">
        <v>5000</v>
      </c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 t="n">
        <v>5000</v>
      </c>
      <c r="AS59" s="146" t="n">
        <v>0</v>
      </c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</row>
    <row r="60" customFormat="false" ht="18" hidden="false" customHeight="true" outlineLevel="0" collapsed="false">
      <c r="A60" s="57" t="s">
        <v>149</v>
      </c>
      <c r="B60" s="57" t="s">
        <v>90</v>
      </c>
      <c r="C60" s="57"/>
      <c r="D60" s="58" t="s">
        <v>155</v>
      </c>
      <c r="E60" s="146" t="n">
        <v>1950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1950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1950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6" t="n">
        <v>0</v>
      </c>
      <c r="AX60" s="146" t="n">
        <v>0</v>
      </c>
      <c r="AY60" s="146" t="n">
        <v>0</v>
      </c>
      <c r="AZ60" s="146" t="n">
        <v>0</v>
      </c>
      <c r="BA60" s="146" t="n">
        <v>0</v>
      </c>
      <c r="BB60" s="146" t="n">
        <v>0</v>
      </c>
      <c r="BC60" s="146" t="n">
        <v>0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</row>
    <row r="61" customFormat="false" ht="21" hidden="false" customHeight="true" outlineLevel="0" collapsed="false">
      <c r="A61" s="53" t="s">
        <v>149</v>
      </c>
      <c r="B61" s="53" t="s">
        <v>90</v>
      </c>
      <c r="C61" s="53" t="s">
        <v>92</v>
      </c>
      <c r="D61" s="54" t="s">
        <v>156</v>
      </c>
      <c r="E61" s="146" t="n">
        <v>19500</v>
      </c>
      <c r="F61" s="146" t="n">
        <v>0</v>
      </c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 t="n">
        <v>19500</v>
      </c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 t="n">
        <v>19500</v>
      </c>
      <c r="AS61" s="146" t="n">
        <v>0</v>
      </c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</row>
    <row r="62" customFormat="false" ht="18" hidden="false" customHeight="true" outlineLevel="0" collapsed="false">
      <c r="A62" s="57" t="s">
        <v>149</v>
      </c>
      <c r="B62" s="57" t="s">
        <v>94</v>
      </c>
      <c r="C62" s="57"/>
      <c r="D62" s="58" t="s">
        <v>157</v>
      </c>
      <c r="E62" s="146" t="n">
        <v>471172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190000</v>
      </c>
      <c r="T62" s="146" t="n">
        <v>19000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281172</v>
      </c>
      <c r="AT62" s="146" t="n">
        <v>0</v>
      </c>
      <c r="AU62" s="146" t="n">
        <v>0</v>
      </c>
      <c r="AV62" s="146" t="n">
        <v>0</v>
      </c>
      <c r="AW62" s="146" t="n">
        <v>0</v>
      </c>
      <c r="AX62" s="146" t="n">
        <v>0</v>
      </c>
      <c r="AY62" s="146" t="n">
        <v>0</v>
      </c>
      <c r="AZ62" s="146" t="n">
        <v>0</v>
      </c>
      <c r="BA62" s="146" t="n">
        <v>0</v>
      </c>
      <c r="BB62" s="146" t="n">
        <v>0</v>
      </c>
      <c r="BC62" s="146" t="n">
        <v>281172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</row>
    <row r="63" customFormat="false" ht="21" hidden="false" customHeight="true" outlineLevel="0" collapsed="false">
      <c r="A63" s="53" t="s">
        <v>149</v>
      </c>
      <c r="B63" s="53" t="s">
        <v>94</v>
      </c>
      <c r="C63" s="53" t="s">
        <v>90</v>
      </c>
      <c r="D63" s="54" t="s">
        <v>158</v>
      </c>
      <c r="E63" s="146" t="n">
        <v>190000</v>
      </c>
      <c r="F63" s="146" t="n">
        <v>0</v>
      </c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 t="n">
        <v>190000</v>
      </c>
      <c r="T63" s="146" t="n">
        <v>190000</v>
      </c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 t="n">
        <v>0</v>
      </c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</row>
    <row r="64" customFormat="false" ht="21" hidden="false" customHeight="true" outlineLevel="0" collapsed="false">
      <c r="A64" s="53" t="s">
        <v>149</v>
      </c>
      <c r="B64" s="53" t="s">
        <v>94</v>
      </c>
      <c r="C64" s="53" t="s">
        <v>92</v>
      </c>
      <c r="D64" s="54" t="s">
        <v>159</v>
      </c>
      <c r="E64" s="146" t="n">
        <v>281172</v>
      </c>
      <c r="F64" s="146" t="n">
        <v>0</v>
      </c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 t="n">
        <v>0</v>
      </c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 t="n">
        <v>281172</v>
      </c>
      <c r="AT64" s="146"/>
      <c r="AU64" s="146"/>
      <c r="AV64" s="146"/>
      <c r="AW64" s="146"/>
      <c r="AX64" s="146"/>
      <c r="AY64" s="146"/>
      <c r="AZ64" s="146"/>
      <c r="BA64" s="146"/>
      <c r="BB64" s="146"/>
      <c r="BC64" s="146" t="n">
        <v>281172</v>
      </c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</row>
    <row r="65" s="154" customFormat="true" ht="18" hidden="false" customHeight="true" outlineLevel="0" collapsed="false">
      <c r="A65" s="59" t="s">
        <v>149</v>
      </c>
      <c r="B65" s="59" t="s">
        <v>96</v>
      </c>
      <c r="C65" s="59"/>
      <c r="D65" s="60" t="s">
        <v>160</v>
      </c>
      <c r="E65" s="152" t="n">
        <v>2129204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500000</v>
      </c>
      <c r="T65" s="152" t="n">
        <v>300000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152" t="n">
        <v>0</v>
      </c>
      <c r="AI65" s="152" t="n">
        <v>0</v>
      </c>
      <c r="AJ65" s="152" t="n">
        <v>0</v>
      </c>
      <c r="AK65" s="152" t="n">
        <v>0</v>
      </c>
      <c r="AL65" s="152" t="n">
        <v>0</v>
      </c>
      <c r="AM65" s="152" t="n">
        <v>0</v>
      </c>
      <c r="AN65" s="152" t="n">
        <v>0</v>
      </c>
      <c r="AO65" s="152" t="n">
        <v>0</v>
      </c>
      <c r="AP65" s="152" t="n">
        <v>0</v>
      </c>
      <c r="AQ65" s="152" t="n">
        <v>0</v>
      </c>
      <c r="AR65" s="152" t="n">
        <v>200000</v>
      </c>
      <c r="AS65" s="152" t="n">
        <v>1629204</v>
      </c>
      <c r="AT65" s="152" t="n">
        <v>0</v>
      </c>
      <c r="AU65" s="152" t="n">
        <v>0</v>
      </c>
      <c r="AV65" s="152" t="n">
        <v>0</v>
      </c>
      <c r="AW65" s="152" t="n">
        <v>0</v>
      </c>
      <c r="AX65" s="152" t="n">
        <v>1629204</v>
      </c>
      <c r="AY65" s="152" t="n">
        <v>0</v>
      </c>
      <c r="AZ65" s="152" t="n">
        <v>0</v>
      </c>
      <c r="BA65" s="152" t="n">
        <v>0</v>
      </c>
      <c r="BB65" s="152" t="n">
        <v>0</v>
      </c>
      <c r="BC65" s="152" t="n">
        <v>0</v>
      </c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</row>
    <row r="66" s="154" customFormat="true" ht="21" hidden="false" customHeight="true" outlineLevel="0" collapsed="false">
      <c r="A66" s="61" t="s">
        <v>149</v>
      </c>
      <c r="B66" s="61" t="s">
        <v>96</v>
      </c>
      <c r="C66" s="61" t="s">
        <v>94</v>
      </c>
      <c r="D66" s="62" t="s">
        <v>161</v>
      </c>
      <c r="E66" s="152" t="n">
        <v>1929204</v>
      </c>
      <c r="F66" s="152" t="n">
        <v>0</v>
      </c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 t="n">
        <v>300000</v>
      </c>
      <c r="T66" s="152" t="n">
        <v>300000</v>
      </c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 t="n">
        <v>1629204</v>
      </c>
      <c r="AT66" s="152"/>
      <c r="AU66" s="152"/>
      <c r="AV66" s="152"/>
      <c r="AW66" s="152"/>
      <c r="AX66" s="152" t="n">
        <v>1629204</v>
      </c>
      <c r="AY66" s="152"/>
      <c r="AZ66" s="152"/>
      <c r="BA66" s="152"/>
      <c r="BB66" s="152"/>
      <c r="BC66" s="152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</row>
    <row r="67" customFormat="false" ht="21" hidden="false" customHeight="true" outlineLevel="0" collapsed="false">
      <c r="A67" s="53" t="s">
        <v>149</v>
      </c>
      <c r="B67" s="53" t="s">
        <v>96</v>
      </c>
      <c r="C67" s="53" t="s">
        <v>96</v>
      </c>
      <c r="D67" s="54" t="s">
        <v>162</v>
      </c>
      <c r="E67" s="146" t="n">
        <v>200000</v>
      </c>
      <c r="F67" s="146" t="n">
        <v>0</v>
      </c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 t="n">
        <v>200000</v>
      </c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 t="n">
        <v>200000</v>
      </c>
      <c r="AS67" s="146" t="n">
        <v>0</v>
      </c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</row>
    <row r="68" customFormat="false" ht="18" hidden="false" customHeight="true" outlineLevel="0" collapsed="false">
      <c r="A68" s="57" t="s">
        <v>163</v>
      </c>
      <c r="B68" s="57"/>
      <c r="C68" s="57"/>
      <c r="D68" s="58" t="s">
        <v>164</v>
      </c>
      <c r="E68" s="146" t="n">
        <v>12920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11000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110000</v>
      </c>
      <c r="AS68" s="146" t="n">
        <v>19200</v>
      </c>
      <c r="AT68" s="146" t="n">
        <v>0</v>
      </c>
      <c r="AU68" s="146" t="n">
        <v>0</v>
      </c>
      <c r="AV68" s="146" t="n">
        <v>0</v>
      </c>
      <c r="AW68" s="146" t="n">
        <v>0</v>
      </c>
      <c r="AX68" s="146" t="n">
        <v>0</v>
      </c>
      <c r="AY68" s="146" t="n">
        <v>0</v>
      </c>
      <c r="AZ68" s="146" t="n">
        <v>0</v>
      </c>
      <c r="BA68" s="146" t="n">
        <v>0</v>
      </c>
      <c r="BB68" s="146" t="n">
        <v>0</v>
      </c>
      <c r="BC68" s="146" t="n">
        <v>19200</v>
      </c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</row>
    <row r="69" customFormat="false" ht="18" hidden="false" customHeight="true" outlineLevel="0" collapsed="false">
      <c r="A69" s="57" t="s">
        <v>163</v>
      </c>
      <c r="B69" s="57" t="s">
        <v>83</v>
      </c>
      <c r="C69" s="57"/>
      <c r="D69" s="58" t="s">
        <v>165</v>
      </c>
      <c r="E69" s="146" t="n">
        <v>12920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11000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110000</v>
      </c>
      <c r="AS69" s="146" t="n">
        <v>19200</v>
      </c>
      <c r="AT69" s="146" t="n">
        <v>0</v>
      </c>
      <c r="AU69" s="146" t="n">
        <v>0</v>
      </c>
      <c r="AV69" s="146" t="n">
        <v>0</v>
      </c>
      <c r="AW69" s="146" t="n">
        <v>0</v>
      </c>
      <c r="AX69" s="146" t="n">
        <v>0</v>
      </c>
      <c r="AY69" s="146" t="n">
        <v>0</v>
      </c>
      <c r="AZ69" s="146" t="n">
        <v>0</v>
      </c>
      <c r="BA69" s="146" t="n">
        <v>0</v>
      </c>
      <c r="BB69" s="146" t="n">
        <v>0</v>
      </c>
      <c r="BC69" s="146" t="n">
        <v>192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</row>
    <row r="70" customFormat="false" ht="21" hidden="false" customHeight="true" outlineLevel="0" collapsed="false">
      <c r="A70" s="53" t="s">
        <v>163</v>
      </c>
      <c r="B70" s="53" t="s">
        <v>83</v>
      </c>
      <c r="C70" s="53" t="s">
        <v>85</v>
      </c>
      <c r="D70" s="54" t="s">
        <v>166</v>
      </c>
      <c r="E70" s="146" t="n">
        <v>80000</v>
      </c>
      <c r="F70" s="146" t="n">
        <v>0</v>
      </c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 t="n">
        <v>80000</v>
      </c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 t="n">
        <v>80000</v>
      </c>
      <c r="AS70" s="146" t="n">
        <v>0</v>
      </c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</row>
    <row r="71" customFormat="false" ht="21" hidden="false" customHeight="true" outlineLevel="0" collapsed="false">
      <c r="A71" s="53" t="s">
        <v>163</v>
      </c>
      <c r="B71" s="53" t="s">
        <v>83</v>
      </c>
      <c r="C71" s="53" t="s">
        <v>167</v>
      </c>
      <c r="D71" s="54" t="s">
        <v>168</v>
      </c>
      <c r="E71" s="146" t="n">
        <v>30000</v>
      </c>
      <c r="F71" s="146" t="n">
        <v>0</v>
      </c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 t="n">
        <v>30000</v>
      </c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 t="n">
        <v>30000</v>
      </c>
      <c r="AS71" s="146" t="n">
        <v>0</v>
      </c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</row>
    <row r="72" customFormat="false" ht="21" hidden="false" customHeight="true" outlineLevel="0" collapsed="false">
      <c r="A72" s="53" t="s">
        <v>163</v>
      </c>
      <c r="B72" s="53" t="s">
        <v>83</v>
      </c>
      <c r="C72" s="53" t="s">
        <v>92</v>
      </c>
      <c r="D72" s="54" t="s">
        <v>169</v>
      </c>
      <c r="E72" s="146" t="n">
        <v>19200</v>
      </c>
      <c r="F72" s="146" t="n">
        <v>0</v>
      </c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 t="n">
        <v>0</v>
      </c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 t="n">
        <v>19200</v>
      </c>
      <c r="AT72" s="146"/>
      <c r="AU72" s="146"/>
      <c r="AV72" s="146"/>
      <c r="AW72" s="146"/>
      <c r="AX72" s="146"/>
      <c r="AY72" s="146"/>
      <c r="AZ72" s="146"/>
      <c r="BA72" s="146"/>
      <c r="BB72" s="146"/>
      <c r="BC72" s="146" t="n">
        <v>19200</v>
      </c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</row>
    <row r="73" customFormat="false" ht="18" hidden="false" customHeight="true" outlineLevel="0" collapsed="false">
      <c r="A73" s="57" t="s">
        <v>170</v>
      </c>
      <c r="B73" s="57"/>
      <c r="C73" s="57"/>
      <c r="D73" s="58" t="s">
        <v>171</v>
      </c>
      <c r="E73" s="146" t="n">
        <v>271935</v>
      </c>
      <c r="F73" s="146" t="n">
        <v>271935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271935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6" t="n">
        <v>0</v>
      </c>
      <c r="AX73" s="146" t="n">
        <v>0</v>
      </c>
      <c r="AY73" s="146" t="n">
        <v>0</v>
      </c>
      <c r="AZ73" s="146" t="n">
        <v>0</v>
      </c>
      <c r="BA73" s="146" t="n">
        <v>0</v>
      </c>
      <c r="BB73" s="146" t="n">
        <v>0</v>
      </c>
      <c r="BC73" s="146" t="n">
        <v>0</v>
      </c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</row>
    <row r="74" customFormat="false" ht="18" hidden="false" customHeight="true" outlineLevel="0" collapsed="false">
      <c r="A74" s="57" t="s">
        <v>170</v>
      </c>
      <c r="B74" s="57" t="s">
        <v>90</v>
      </c>
      <c r="C74" s="57"/>
      <c r="D74" s="58" t="s">
        <v>172</v>
      </c>
      <c r="E74" s="146" t="n">
        <v>271935</v>
      </c>
      <c r="F74" s="146" t="n">
        <v>271935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271935</v>
      </c>
      <c r="Q74" s="146" t="n">
        <v>0</v>
      </c>
      <c r="R74" s="146" t="n">
        <v>0</v>
      </c>
      <c r="S74" s="146" t="n">
        <v>0</v>
      </c>
      <c r="T74" s="146" t="n">
        <v>0</v>
      </c>
      <c r="U74" s="146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0</v>
      </c>
      <c r="AK74" s="146" t="n">
        <v>0</v>
      </c>
      <c r="AL74" s="146" t="n">
        <v>0</v>
      </c>
      <c r="AM74" s="146" t="n">
        <v>0</v>
      </c>
      <c r="AN74" s="146" t="n">
        <v>0</v>
      </c>
      <c r="AO74" s="146" t="n">
        <v>0</v>
      </c>
      <c r="AP74" s="146" t="n">
        <v>0</v>
      </c>
      <c r="AQ74" s="146" t="n">
        <v>0</v>
      </c>
      <c r="AR74" s="146" t="n">
        <v>0</v>
      </c>
      <c r="AS74" s="146" t="n">
        <v>0</v>
      </c>
      <c r="AT74" s="146" t="n">
        <v>0</v>
      </c>
      <c r="AU74" s="146" t="n">
        <v>0</v>
      </c>
      <c r="AV74" s="146" t="n">
        <v>0</v>
      </c>
      <c r="AW74" s="146" t="n">
        <v>0</v>
      </c>
      <c r="AX74" s="146" t="n">
        <v>0</v>
      </c>
      <c r="AY74" s="146" t="n">
        <v>0</v>
      </c>
      <c r="AZ74" s="146" t="n">
        <v>0</v>
      </c>
      <c r="BA74" s="146" t="n">
        <v>0</v>
      </c>
      <c r="BB74" s="146" t="n">
        <v>0</v>
      </c>
      <c r="BC74" s="146" t="n">
        <v>0</v>
      </c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</row>
    <row r="75" customFormat="false" ht="21" hidden="false" customHeight="true" outlineLevel="0" collapsed="false">
      <c r="A75" s="53" t="s">
        <v>170</v>
      </c>
      <c r="B75" s="53" t="s">
        <v>90</v>
      </c>
      <c r="C75" s="53" t="s">
        <v>83</v>
      </c>
      <c r="D75" s="54" t="s">
        <v>173</v>
      </c>
      <c r="E75" s="146" t="n">
        <v>271935</v>
      </c>
      <c r="F75" s="146" t="n">
        <v>271935</v>
      </c>
      <c r="G75" s="146"/>
      <c r="H75" s="146"/>
      <c r="I75" s="146"/>
      <c r="J75" s="146"/>
      <c r="K75" s="146"/>
      <c r="L75" s="146"/>
      <c r="M75" s="146"/>
      <c r="N75" s="146"/>
      <c r="O75" s="146"/>
      <c r="P75" s="146" t="n">
        <v>271935</v>
      </c>
      <c r="Q75" s="146"/>
      <c r="R75" s="146"/>
      <c r="S75" s="146" t="n">
        <v>0</v>
      </c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 t="n">
        <v>0</v>
      </c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true" hidden="false" outlineLevel="0" max="11" min="11" style="1" width="4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8" t="s">
        <v>328</v>
      </c>
      <c r="J1" s="155"/>
    </row>
    <row r="2" customFormat="false" ht="25.5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12"/>
      <c r="J2" s="155"/>
    </row>
    <row r="3" customFormat="false" ht="20.1" hidden="false" customHeight="true" outlineLevel="0" collapsed="false">
      <c r="A3" s="156" t="s">
        <v>5</v>
      </c>
      <c r="B3" s="156"/>
      <c r="C3" s="156"/>
      <c r="D3" s="157"/>
      <c r="E3" s="157"/>
      <c r="F3" s="157"/>
      <c r="G3" s="34"/>
      <c r="H3" s="34"/>
      <c r="I3" s="15" t="s">
        <v>6</v>
      </c>
      <c r="J3" s="155"/>
    </row>
    <row r="4" customFormat="false" ht="20.1" hidden="false" customHeight="true" outlineLevel="0" collapsed="false">
      <c r="A4" s="158" t="s">
        <v>330</v>
      </c>
      <c r="B4" s="158"/>
      <c r="C4" s="158"/>
      <c r="D4" s="158"/>
      <c r="E4" s="158"/>
      <c r="F4" s="158"/>
      <c r="G4" s="159" t="s">
        <v>176</v>
      </c>
      <c r="H4" s="159"/>
      <c r="I4" s="159"/>
      <c r="J4" s="155"/>
    </row>
    <row r="5" customFormat="false" ht="20.1" hidden="false" customHeight="true" outlineLevel="0" collapsed="false">
      <c r="A5" s="160" t="s">
        <v>331</v>
      </c>
      <c r="B5" s="160"/>
      <c r="C5" s="160"/>
      <c r="D5" s="161" t="s">
        <v>332</v>
      </c>
      <c r="E5" s="161"/>
      <c r="F5" s="161"/>
      <c r="G5" s="162" t="s">
        <v>58</v>
      </c>
      <c r="H5" s="163" t="s">
        <v>333</v>
      </c>
      <c r="I5" s="164" t="s">
        <v>334</v>
      </c>
      <c r="J5" s="155"/>
    </row>
    <row r="6" customFormat="false" ht="33.75" hidden="false" customHeight="true" outlineLevel="0" collapsed="false">
      <c r="A6" s="165" t="s">
        <v>78</v>
      </c>
      <c r="B6" s="165" t="s">
        <v>79</v>
      </c>
      <c r="C6" s="165" t="s">
        <v>260</v>
      </c>
      <c r="D6" s="166" t="s">
        <v>78</v>
      </c>
      <c r="E6" s="166" t="s">
        <v>79</v>
      </c>
      <c r="F6" s="167" t="s">
        <v>260</v>
      </c>
      <c r="G6" s="162"/>
      <c r="H6" s="163"/>
      <c r="I6" s="164"/>
      <c r="J6" s="155"/>
    </row>
    <row r="7" customFormat="false" ht="20.1" hidden="false" customHeight="true" outlineLevel="0" collapsed="false">
      <c r="A7" s="53"/>
      <c r="B7" s="55"/>
      <c r="C7" s="168"/>
      <c r="D7" s="169"/>
      <c r="E7" s="169"/>
      <c r="F7" s="170" t="s">
        <v>58</v>
      </c>
      <c r="G7" s="127" t="n">
        <v>7101755</v>
      </c>
      <c r="H7" s="127" t="n">
        <v>5924581</v>
      </c>
      <c r="I7" s="127" t="n">
        <v>1177174</v>
      </c>
      <c r="J7" s="148"/>
    </row>
    <row r="8" customFormat="false" ht="20.1" hidden="false" customHeight="true" outlineLevel="0" collapsed="false">
      <c r="A8" s="49"/>
      <c r="B8" s="49"/>
      <c r="C8" s="126" t="s">
        <v>235</v>
      </c>
      <c r="D8" s="44"/>
      <c r="E8" s="44"/>
      <c r="F8" s="126" t="s">
        <v>231</v>
      </c>
      <c r="G8" s="127" t="n">
        <v>3799897</v>
      </c>
      <c r="H8" s="127" t="n">
        <v>3799897</v>
      </c>
      <c r="I8" s="127" t="n">
        <v>0</v>
      </c>
      <c r="J8" s="155"/>
    </row>
    <row r="9" customFormat="false" ht="20.1" hidden="false" customHeight="true" outlineLevel="0" collapsed="false">
      <c r="A9" s="171" t="s">
        <v>335</v>
      </c>
      <c r="B9" s="172" t="s">
        <v>83</v>
      </c>
      <c r="C9" s="173" t="s">
        <v>261</v>
      </c>
      <c r="D9" s="129" t="s">
        <v>232</v>
      </c>
      <c r="E9" s="129" t="s">
        <v>83</v>
      </c>
      <c r="F9" s="130" t="s">
        <v>233</v>
      </c>
      <c r="G9" s="127" t="n">
        <v>749784</v>
      </c>
      <c r="H9" s="127" t="n">
        <v>749784</v>
      </c>
      <c r="I9" s="174" t="n">
        <v>0</v>
      </c>
      <c r="J9" s="175"/>
    </row>
    <row r="10" customFormat="false" ht="20.1" hidden="false" customHeight="true" outlineLevel="0" collapsed="false">
      <c r="A10" s="171" t="s">
        <v>335</v>
      </c>
      <c r="B10" s="172" t="s">
        <v>83</v>
      </c>
      <c r="C10" s="173" t="s">
        <v>261</v>
      </c>
      <c r="D10" s="129" t="s">
        <v>234</v>
      </c>
      <c r="E10" s="129" t="s">
        <v>83</v>
      </c>
      <c r="F10" s="130" t="s">
        <v>235</v>
      </c>
      <c r="G10" s="127" t="n">
        <v>411552</v>
      </c>
      <c r="H10" s="127" t="n">
        <v>411552</v>
      </c>
      <c r="I10" s="174" t="n">
        <v>0</v>
      </c>
      <c r="J10" s="175"/>
    </row>
    <row r="11" customFormat="false" ht="20.1" hidden="false" customHeight="true" outlineLevel="0" collapsed="false">
      <c r="A11" s="171" t="s">
        <v>335</v>
      </c>
      <c r="B11" s="172" t="s">
        <v>90</v>
      </c>
      <c r="C11" s="173" t="s">
        <v>262</v>
      </c>
      <c r="D11" s="129" t="s">
        <v>232</v>
      </c>
      <c r="E11" s="129" t="s">
        <v>83</v>
      </c>
      <c r="F11" s="130" t="s">
        <v>233</v>
      </c>
      <c r="G11" s="127" t="n">
        <v>684708</v>
      </c>
      <c r="H11" s="127" t="n">
        <v>684708</v>
      </c>
      <c r="I11" s="174" t="n">
        <v>0</v>
      </c>
      <c r="J11" s="175"/>
    </row>
    <row r="12" customFormat="false" ht="20.1" hidden="false" customHeight="true" outlineLevel="0" collapsed="false">
      <c r="A12" s="171" t="s">
        <v>335</v>
      </c>
      <c r="B12" s="172" t="s">
        <v>90</v>
      </c>
      <c r="C12" s="173" t="s">
        <v>262</v>
      </c>
      <c r="D12" s="129" t="s">
        <v>234</v>
      </c>
      <c r="E12" s="129" t="s">
        <v>83</v>
      </c>
      <c r="F12" s="130" t="s">
        <v>235</v>
      </c>
      <c r="G12" s="127" t="n">
        <v>40032</v>
      </c>
      <c r="H12" s="127" t="n">
        <v>40032</v>
      </c>
      <c r="I12" s="174" t="n">
        <v>0</v>
      </c>
      <c r="J12" s="175"/>
    </row>
    <row r="13" customFormat="false" ht="20.1" hidden="false" customHeight="true" outlineLevel="0" collapsed="false">
      <c r="A13" s="171" t="s">
        <v>335</v>
      </c>
      <c r="B13" s="172" t="s">
        <v>87</v>
      </c>
      <c r="C13" s="173" t="s">
        <v>263</v>
      </c>
      <c r="D13" s="129" t="s">
        <v>232</v>
      </c>
      <c r="E13" s="129" t="s">
        <v>83</v>
      </c>
      <c r="F13" s="130" t="s">
        <v>233</v>
      </c>
      <c r="G13" s="127" t="n">
        <v>62482</v>
      </c>
      <c r="H13" s="127" t="n">
        <v>62482</v>
      </c>
      <c r="I13" s="174" t="n">
        <v>0</v>
      </c>
      <c r="J13" s="175"/>
    </row>
    <row r="14" customFormat="false" ht="20.1" hidden="false" customHeight="true" outlineLevel="0" collapsed="false">
      <c r="A14" s="171" t="s">
        <v>335</v>
      </c>
      <c r="B14" s="172" t="s">
        <v>96</v>
      </c>
      <c r="C14" s="173" t="s">
        <v>265</v>
      </c>
      <c r="D14" s="129" t="s">
        <v>234</v>
      </c>
      <c r="E14" s="129" t="s">
        <v>83</v>
      </c>
      <c r="F14" s="130" t="s">
        <v>235</v>
      </c>
      <c r="G14" s="127" t="n">
        <v>317556</v>
      </c>
      <c r="H14" s="127" t="n">
        <v>317556</v>
      </c>
      <c r="I14" s="174" t="n">
        <v>0</v>
      </c>
      <c r="J14" s="175"/>
    </row>
    <row r="15" customFormat="false" ht="20.1" hidden="false" customHeight="true" outlineLevel="0" collapsed="false">
      <c r="A15" s="171" t="s">
        <v>335</v>
      </c>
      <c r="B15" s="172" t="s">
        <v>123</v>
      </c>
      <c r="C15" s="173" t="s">
        <v>266</v>
      </c>
      <c r="D15" s="129" t="s">
        <v>234</v>
      </c>
      <c r="E15" s="129" t="s">
        <v>83</v>
      </c>
      <c r="F15" s="130" t="s">
        <v>235</v>
      </c>
      <c r="G15" s="127" t="n">
        <v>153828</v>
      </c>
      <c r="H15" s="127" t="n">
        <v>153828</v>
      </c>
      <c r="I15" s="174" t="n">
        <v>0</v>
      </c>
      <c r="J15" s="175"/>
    </row>
    <row r="16" customFormat="false" ht="20.1" hidden="false" customHeight="true" outlineLevel="0" collapsed="false">
      <c r="A16" s="171" t="s">
        <v>335</v>
      </c>
      <c r="B16" s="172" t="s">
        <v>123</v>
      </c>
      <c r="C16" s="173" t="s">
        <v>266</v>
      </c>
      <c r="D16" s="129" t="s">
        <v>232</v>
      </c>
      <c r="E16" s="129" t="s">
        <v>90</v>
      </c>
      <c r="F16" s="130" t="s">
        <v>236</v>
      </c>
      <c r="G16" s="127" t="n">
        <v>299395</v>
      </c>
      <c r="H16" s="127" t="n">
        <v>299395</v>
      </c>
      <c r="I16" s="174" t="n">
        <v>0</v>
      </c>
      <c r="J16" s="175"/>
    </row>
    <row r="17" customFormat="false" ht="20.1" hidden="false" customHeight="true" outlineLevel="0" collapsed="false">
      <c r="A17" s="171" t="s">
        <v>335</v>
      </c>
      <c r="B17" s="172" t="s">
        <v>167</v>
      </c>
      <c r="C17" s="173" t="s">
        <v>267</v>
      </c>
      <c r="D17" s="129" t="s">
        <v>232</v>
      </c>
      <c r="E17" s="129" t="s">
        <v>90</v>
      </c>
      <c r="F17" s="130" t="s">
        <v>236</v>
      </c>
      <c r="G17" s="127" t="n">
        <v>97284</v>
      </c>
      <c r="H17" s="127" t="n">
        <v>97284</v>
      </c>
      <c r="I17" s="174" t="n">
        <v>0</v>
      </c>
      <c r="J17" s="175"/>
    </row>
    <row r="18" customFormat="false" ht="20.1" hidden="false" customHeight="true" outlineLevel="0" collapsed="false">
      <c r="A18" s="171" t="s">
        <v>335</v>
      </c>
      <c r="B18" s="172" t="s">
        <v>167</v>
      </c>
      <c r="C18" s="173" t="s">
        <v>267</v>
      </c>
      <c r="D18" s="129" t="s">
        <v>234</v>
      </c>
      <c r="E18" s="129" t="s">
        <v>83</v>
      </c>
      <c r="F18" s="130" t="s">
        <v>235</v>
      </c>
      <c r="G18" s="127" t="n">
        <v>49980</v>
      </c>
      <c r="H18" s="127" t="n">
        <v>49980</v>
      </c>
      <c r="I18" s="174" t="n">
        <v>0</v>
      </c>
      <c r="J18" s="175"/>
    </row>
    <row r="19" customFormat="false" ht="20.1" hidden="false" customHeight="true" outlineLevel="0" collapsed="false">
      <c r="A19" s="171" t="s">
        <v>335</v>
      </c>
      <c r="B19" s="172" t="s">
        <v>103</v>
      </c>
      <c r="C19" s="173" t="s">
        <v>268</v>
      </c>
      <c r="D19" s="129" t="s">
        <v>232</v>
      </c>
      <c r="E19" s="129" t="s">
        <v>90</v>
      </c>
      <c r="F19" s="130" t="s">
        <v>236</v>
      </c>
      <c r="G19" s="127" t="n">
        <v>85534</v>
      </c>
      <c r="H19" s="127" t="n">
        <v>85534</v>
      </c>
      <c r="I19" s="174" t="n">
        <v>0</v>
      </c>
      <c r="J19" s="175"/>
    </row>
    <row r="20" customFormat="false" ht="20.1" hidden="false" customHeight="true" outlineLevel="0" collapsed="false">
      <c r="A20" s="171" t="s">
        <v>335</v>
      </c>
      <c r="B20" s="172" t="s">
        <v>336</v>
      </c>
      <c r="C20" s="173" t="s">
        <v>269</v>
      </c>
      <c r="D20" s="129" t="s">
        <v>234</v>
      </c>
      <c r="E20" s="129" t="s">
        <v>83</v>
      </c>
      <c r="F20" s="130" t="s">
        <v>235</v>
      </c>
      <c r="G20" s="127" t="n">
        <v>3097</v>
      </c>
      <c r="H20" s="127" t="n">
        <v>3097</v>
      </c>
      <c r="I20" s="174" t="n">
        <v>0</v>
      </c>
      <c r="J20" s="175"/>
    </row>
    <row r="21" customFormat="false" ht="20.1" hidden="false" customHeight="true" outlineLevel="0" collapsed="false">
      <c r="A21" s="171" t="s">
        <v>335</v>
      </c>
      <c r="B21" s="172" t="s">
        <v>337</v>
      </c>
      <c r="C21" s="173" t="s">
        <v>237</v>
      </c>
      <c r="D21" s="129" t="s">
        <v>234</v>
      </c>
      <c r="E21" s="129" t="s">
        <v>83</v>
      </c>
      <c r="F21" s="130" t="s">
        <v>235</v>
      </c>
      <c r="G21" s="127" t="n">
        <v>92297</v>
      </c>
      <c r="H21" s="127" t="n">
        <v>92297</v>
      </c>
      <c r="I21" s="174" t="n">
        <v>0</v>
      </c>
      <c r="J21" s="175"/>
    </row>
    <row r="22" customFormat="false" ht="20.1" hidden="false" customHeight="true" outlineLevel="0" collapsed="false">
      <c r="A22" s="171" t="s">
        <v>335</v>
      </c>
      <c r="B22" s="172" t="s">
        <v>337</v>
      </c>
      <c r="C22" s="173" t="s">
        <v>237</v>
      </c>
      <c r="D22" s="129" t="s">
        <v>232</v>
      </c>
      <c r="E22" s="129" t="s">
        <v>87</v>
      </c>
      <c r="F22" s="130" t="s">
        <v>237</v>
      </c>
      <c r="G22" s="127" t="n">
        <v>179638</v>
      </c>
      <c r="H22" s="127" t="n">
        <v>179638</v>
      </c>
      <c r="I22" s="174" t="n">
        <v>0</v>
      </c>
      <c r="J22" s="175"/>
    </row>
    <row r="23" customFormat="false" ht="20.1" hidden="false" customHeight="true" outlineLevel="0" collapsed="false">
      <c r="A23" s="171" t="s">
        <v>335</v>
      </c>
      <c r="B23" s="172" t="s">
        <v>92</v>
      </c>
      <c r="C23" s="173" t="s">
        <v>238</v>
      </c>
      <c r="D23" s="129" t="s">
        <v>232</v>
      </c>
      <c r="E23" s="129" t="s">
        <v>92</v>
      </c>
      <c r="F23" s="130" t="s">
        <v>238</v>
      </c>
      <c r="G23" s="127" t="n">
        <v>572730</v>
      </c>
      <c r="H23" s="127" t="n">
        <v>572730</v>
      </c>
      <c r="I23" s="174" t="n">
        <v>0</v>
      </c>
      <c r="J23" s="175"/>
    </row>
    <row r="24" customFormat="false" ht="20.1" hidden="false" customHeight="true" outlineLevel="0" collapsed="false">
      <c r="A24" s="119"/>
      <c r="B24" s="119"/>
      <c r="C24" s="126" t="s">
        <v>254</v>
      </c>
      <c r="D24" s="46"/>
      <c r="E24" s="46"/>
      <c r="F24" s="126" t="s">
        <v>239</v>
      </c>
      <c r="G24" s="127" t="n">
        <v>1177174</v>
      </c>
      <c r="H24" s="127"/>
      <c r="I24" s="127" t="n">
        <v>1177174</v>
      </c>
      <c r="J24" s="175"/>
    </row>
    <row r="25" customFormat="false" ht="20.1" hidden="false" customHeight="true" outlineLevel="0" collapsed="false">
      <c r="A25" s="171" t="s">
        <v>338</v>
      </c>
      <c r="B25" s="172" t="s">
        <v>83</v>
      </c>
      <c r="C25" s="173" t="s">
        <v>271</v>
      </c>
      <c r="D25" s="129" t="s">
        <v>234</v>
      </c>
      <c r="E25" s="129" t="s">
        <v>90</v>
      </c>
      <c r="F25" s="130" t="s">
        <v>240</v>
      </c>
      <c r="G25" s="127" t="n">
        <v>13000</v>
      </c>
      <c r="H25" s="176" t="n">
        <v>0</v>
      </c>
      <c r="I25" s="127" t="n">
        <v>13000</v>
      </c>
      <c r="J25" s="175"/>
    </row>
    <row r="26" customFormat="false" ht="20.1" hidden="false" customHeight="true" outlineLevel="0" collapsed="false">
      <c r="A26" s="171" t="s">
        <v>338</v>
      </c>
      <c r="B26" s="172" t="s">
        <v>83</v>
      </c>
      <c r="C26" s="173" t="s">
        <v>271</v>
      </c>
      <c r="D26" s="129" t="s">
        <v>241</v>
      </c>
      <c r="E26" s="129" t="s">
        <v>83</v>
      </c>
      <c r="F26" s="130" t="s">
        <v>242</v>
      </c>
      <c r="G26" s="127" t="n">
        <v>360600</v>
      </c>
      <c r="H26" s="176" t="n">
        <v>0</v>
      </c>
      <c r="I26" s="127" t="n">
        <v>360600</v>
      </c>
      <c r="J26" s="175"/>
    </row>
    <row r="27" customFormat="false" ht="20.1" hidden="false" customHeight="true" outlineLevel="0" collapsed="false">
      <c r="A27" s="171" t="s">
        <v>338</v>
      </c>
      <c r="B27" s="172" t="s">
        <v>90</v>
      </c>
      <c r="C27" s="173" t="s">
        <v>272</v>
      </c>
      <c r="D27" s="129" t="s">
        <v>241</v>
      </c>
      <c r="E27" s="129" t="s">
        <v>83</v>
      </c>
      <c r="F27" s="130" t="s">
        <v>242</v>
      </c>
      <c r="G27" s="127" t="n">
        <v>5600</v>
      </c>
      <c r="H27" s="176" t="n">
        <v>0</v>
      </c>
      <c r="I27" s="127" t="n">
        <v>5600</v>
      </c>
      <c r="J27" s="175"/>
    </row>
    <row r="28" customFormat="false" ht="20.1" hidden="false" customHeight="true" outlineLevel="0" collapsed="false">
      <c r="A28" s="171" t="s">
        <v>338</v>
      </c>
      <c r="B28" s="172" t="s">
        <v>87</v>
      </c>
      <c r="C28" s="173" t="s">
        <v>273</v>
      </c>
      <c r="D28" s="129" t="s">
        <v>241</v>
      </c>
      <c r="E28" s="129" t="s">
        <v>94</v>
      </c>
      <c r="F28" s="130" t="s">
        <v>243</v>
      </c>
      <c r="G28" s="127" t="n">
        <v>5000</v>
      </c>
      <c r="H28" s="176" t="n">
        <v>0</v>
      </c>
      <c r="I28" s="127" t="n">
        <v>5000</v>
      </c>
      <c r="J28" s="175"/>
    </row>
    <row r="29" customFormat="false" ht="20.1" hidden="false" customHeight="true" outlineLevel="0" collapsed="false">
      <c r="A29" s="171" t="s">
        <v>338</v>
      </c>
      <c r="B29" s="172" t="s">
        <v>94</v>
      </c>
      <c r="C29" s="173" t="s">
        <v>275</v>
      </c>
      <c r="D29" s="129" t="s">
        <v>241</v>
      </c>
      <c r="E29" s="129" t="s">
        <v>83</v>
      </c>
      <c r="F29" s="130" t="s">
        <v>242</v>
      </c>
      <c r="G29" s="127" t="n">
        <v>4000</v>
      </c>
      <c r="H29" s="176" t="n">
        <v>0</v>
      </c>
      <c r="I29" s="127" t="n">
        <v>4000</v>
      </c>
      <c r="J29" s="175"/>
    </row>
    <row r="30" customFormat="false" ht="20.1" hidden="false" customHeight="true" outlineLevel="0" collapsed="false">
      <c r="A30" s="171" t="s">
        <v>338</v>
      </c>
      <c r="B30" s="172" t="s">
        <v>85</v>
      </c>
      <c r="C30" s="173" t="s">
        <v>276</v>
      </c>
      <c r="D30" s="129" t="s">
        <v>234</v>
      </c>
      <c r="E30" s="129" t="s">
        <v>90</v>
      </c>
      <c r="F30" s="130" t="s">
        <v>240</v>
      </c>
      <c r="G30" s="127" t="n">
        <v>5000</v>
      </c>
      <c r="H30" s="176" t="n">
        <v>0</v>
      </c>
      <c r="I30" s="127" t="n">
        <v>5000</v>
      </c>
      <c r="J30" s="175"/>
    </row>
    <row r="31" customFormat="false" ht="20.1" hidden="false" customHeight="true" outlineLevel="0" collapsed="false">
      <c r="A31" s="171" t="s">
        <v>338</v>
      </c>
      <c r="B31" s="172" t="s">
        <v>85</v>
      </c>
      <c r="C31" s="173" t="s">
        <v>276</v>
      </c>
      <c r="D31" s="129" t="s">
        <v>241</v>
      </c>
      <c r="E31" s="129" t="s">
        <v>83</v>
      </c>
      <c r="F31" s="130" t="s">
        <v>242</v>
      </c>
      <c r="G31" s="127" t="n">
        <v>16000</v>
      </c>
      <c r="H31" s="176" t="n">
        <v>0</v>
      </c>
      <c r="I31" s="127" t="n">
        <v>16000</v>
      </c>
      <c r="J31" s="175"/>
    </row>
    <row r="32" customFormat="false" ht="20.1" hidden="false" customHeight="true" outlineLevel="0" collapsed="false">
      <c r="A32" s="171" t="s">
        <v>338</v>
      </c>
      <c r="B32" s="172" t="s">
        <v>96</v>
      </c>
      <c r="C32" s="173" t="s">
        <v>277</v>
      </c>
      <c r="D32" s="129" t="s">
        <v>241</v>
      </c>
      <c r="E32" s="129" t="s">
        <v>83</v>
      </c>
      <c r="F32" s="130" t="s">
        <v>242</v>
      </c>
      <c r="G32" s="127" t="n">
        <v>14000</v>
      </c>
      <c r="H32" s="176" t="n">
        <v>0</v>
      </c>
      <c r="I32" s="127" t="n">
        <v>14000</v>
      </c>
      <c r="J32" s="175"/>
    </row>
    <row r="33" customFormat="false" ht="20.1" hidden="false" customHeight="true" outlineLevel="0" collapsed="false">
      <c r="A33" s="171" t="s">
        <v>338</v>
      </c>
      <c r="B33" s="172" t="s">
        <v>103</v>
      </c>
      <c r="C33" s="173" t="s">
        <v>279</v>
      </c>
      <c r="D33" s="129" t="s">
        <v>234</v>
      </c>
      <c r="E33" s="129" t="s">
        <v>90</v>
      </c>
      <c r="F33" s="130" t="s">
        <v>240</v>
      </c>
      <c r="G33" s="127" t="n">
        <v>80300</v>
      </c>
      <c r="H33" s="176" t="n">
        <v>0</v>
      </c>
      <c r="I33" s="127" t="n">
        <v>80300</v>
      </c>
      <c r="J33" s="175"/>
    </row>
    <row r="34" customFormat="false" ht="20.1" hidden="false" customHeight="true" outlineLevel="0" collapsed="false">
      <c r="A34" s="171" t="s">
        <v>338</v>
      </c>
      <c r="B34" s="172" t="s">
        <v>103</v>
      </c>
      <c r="C34" s="173" t="s">
        <v>279</v>
      </c>
      <c r="D34" s="129" t="s">
        <v>241</v>
      </c>
      <c r="E34" s="129" t="s">
        <v>83</v>
      </c>
      <c r="F34" s="130" t="s">
        <v>242</v>
      </c>
      <c r="G34" s="127" t="n">
        <v>135700</v>
      </c>
      <c r="H34" s="176" t="n">
        <v>0</v>
      </c>
      <c r="I34" s="127" t="n">
        <v>135700</v>
      </c>
      <c r="J34" s="175"/>
    </row>
    <row r="35" customFormat="false" ht="20.1" hidden="false" customHeight="true" outlineLevel="0" collapsed="false">
      <c r="A35" s="171" t="s">
        <v>338</v>
      </c>
      <c r="B35" s="172" t="s">
        <v>339</v>
      </c>
      <c r="C35" s="173" t="s">
        <v>244</v>
      </c>
      <c r="D35" s="129" t="s">
        <v>241</v>
      </c>
      <c r="E35" s="129" t="s">
        <v>90</v>
      </c>
      <c r="F35" s="130" t="s">
        <v>244</v>
      </c>
      <c r="G35" s="127" t="n">
        <v>3000</v>
      </c>
      <c r="H35" s="176" t="n">
        <v>0</v>
      </c>
      <c r="I35" s="127" t="n">
        <v>3000</v>
      </c>
      <c r="J35" s="175"/>
    </row>
    <row r="36" customFormat="false" ht="20.1" hidden="false" customHeight="true" outlineLevel="0" collapsed="false">
      <c r="A36" s="171" t="s">
        <v>338</v>
      </c>
      <c r="B36" s="172" t="s">
        <v>134</v>
      </c>
      <c r="C36" s="173" t="s">
        <v>245</v>
      </c>
      <c r="D36" s="129" t="s">
        <v>241</v>
      </c>
      <c r="E36" s="129" t="s">
        <v>87</v>
      </c>
      <c r="F36" s="130" t="s">
        <v>245</v>
      </c>
      <c r="G36" s="127" t="n">
        <v>5000</v>
      </c>
      <c r="H36" s="176" t="n">
        <v>0</v>
      </c>
      <c r="I36" s="127" t="n">
        <v>5000</v>
      </c>
      <c r="J36" s="175"/>
    </row>
    <row r="37" customFormat="false" ht="20.1" hidden="false" customHeight="true" outlineLevel="0" collapsed="false">
      <c r="A37" s="171" t="s">
        <v>338</v>
      </c>
      <c r="B37" s="172" t="s">
        <v>134</v>
      </c>
      <c r="C37" s="173" t="s">
        <v>245</v>
      </c>
      <c r="D37" s="129" t="s">
        <v>234</v>
      </c>
      <c r="E37" s="129" t="s">
        <v>90</v>
      </c>
      <c r="F37" s="130" t="s">
        <v>240</v>
      </c>
      <c r="G37" s="127" t="n">
        <v>2500</v>
      </c>
      <c r="H37" s="176" t="n">
        <v>0</v>
      </c>
      <c r="I37" s="127" t="n">
        <v>2500</v>
      </c>
      <c r="J37" s="175"/>
    </row>
    <row r="38" customFormat="false" ht="20.1" hidden="false" customHeight="true" outlineLevel="0" collapsed="false">
      <c r="A38" s="171" t="s">
        <v>338</v>
      </c>
      <c r="B38" s="172" t="s">
        <v>340</v>
      </c>
      <c r="C38" s="173" t="s">
        <v>246</v>
      </c>
      <c r="D38" s="129" t="s">
        <v>241</v>
      </c>
      <c r="E38" s="129" t="s">
        <v>85</v>
      </c>
      <c r="F38" s="130" t="s">
        <v>246</v>
      </c>
      <c r="G38" s="127" t="n">
        <v>137300</v>
      </c>
      <c r="H38" s="176" t="n">
        <v>0</v>
      </c>
      <c r="I38" s="127" t="n">
        <v>137300</v>
      </c>
      <c r="J38" s="175"/>
    </row>
    <row r="39" customFormat="false" ht="20.1" hidden="false" customHeight="true" outlineLevel="0" collapsed="false">
      <c r="A39" s="171" t="s">
        <v>338</v>
      </c>
      <c r="B39" s="172" t="s">
        <v>341</v>
      </c>
      <c r="C39" s="173" t="s">
        <v>286</v>
      </c>
      <c r="D39" s="129" t="s">
        <v>241</v>
      </c>
      <c r="E39" s="129" t="s">
        <v>94</v>
      </c>
      <c r="F39" s="130" t="s">
        <v>243</v>
      </c>
      <c r="G39" s="127" t="n">
        <v>5000</v>
      </c>
      <c r="H39" s="176" t="n">
        <v>0</v>
      </c>
      <c r="I39" s="127" t="n">
        <v>5000</v>
      </c>
      <c r="J39" s="175"/>
    </row>
    <row r="40" customFormat="false" ht="20.1" hidden="false" customHeight="true" outlineLevel="0" collapsed="false">
      <c r="A40" s="171" t="s">
        <v>338</v>
      </c>
      <c r="B40" s="172" t="s">
        <v>342</v>
      </c>
      <c r="C40" s="173" t="s">
        <v>287</v>
      </c>
      <c r="D40" s="129" t="s">
        <v>241</v>
      </c>
      <c r="E40" s="129" t="s">
        <v>83</v>
      </c>
      <c r="F40" s="130" t="s">
        <v>242</v>
      </c>
      <c r="G40" s="127" t="n">
        <v>60709</v>
      </c>
      <c r="H40" s="176" t="n">
        <v>0</v>
      </c>
      <c r="I40" s="127" t="n">
        <v>60709</v>
      </c>
      <c r="J40" s="175"/>
    </row>
    <row r="41" customFormat="false" ht="20.1" hidden="false" customHeight="true" outlineLevel="0" collapsed="false">
      <c r="A41" s="171" t="s">
        <v>338</v>
      </c>
      <c r="B41" s="172" t="s">
        <v>342</v>
      </c>
      <c r="C41" s="173" t="s">
        <v>287</v>
      </c>
      <c r="D41" s="129" t="s">
        <v>234</v>
      </c>
      <c r="E41" s="129" t="s">
        <v>90</v>
      </c>
      <c r="F41" s="130" t="s">
        <v>240</v>
      </c>
      <c r="G41" s="127" t="n">
        <v>14582</v>
      </c>
      <c r="H41" s="176" t="n">
        <v>0</v>
      </c>
      <c r="I41" s="127" t="n">
        <v>14582</v>
      </c>
      <c r="J41" s="175"/>
    </row>
    <row r="42" customFormat="false" ht="20.1" hidden="false" customHeight="true" outlineLevel="0" collapsed="false">
      <c r="A42" s="171" t="s">
        <v>338</v>
      </c>
      <c r="B42" s="172" t="s">
        <v>343</v>
      </c>
      <c r="C42" s="173" t="s">
        <v>288</v>
      </c>
      <c r="D42" s="129" t="s">
        <v>234</v>
      </c>
      <c r="E42" s="129" t="s">
        <v>90</v>
      </c>
      <c r="F42" s="130" t="s">
        <v>240</v>
      </c>
      <c r="G42" s="127" t="n">
        <v>14404</v>
      </c>
      <c r="H42" s="176" t="n">
        <v>0</v>
      </c>
      <c r="I42" s="127" t="n">
        <v>14404</v>
      </c>
      <c r="J42" s="175"/>
    </row>
    <row r="43" customFormat="false" ht="20.1" hidden="false" customHeight="true" outlineLevel="0" collapsed="false">
      <c r="A43" s="171" t="s">
        <v>338</v>
      </c>
      <c r="B43" s="172" t="s">
        <v>343</v>
      </c>
      <c r="C43" s="173" t="s">
        <v>288</v>
      </c>
      <c r="D43" s="129" t="s">
        <v>241</v>
      </c>
      <c r="E43" s="129" t="s">
        <v>83</v>
      </c>
      <c r="F43" s="130" t="s">
        <v>242</v>
      </c>
      <c r="G43" s="127" t="n">
        <v>56988</v>
      </c>
      <c r="H43" s="176" t="n">
        <v>0</v>
      </c>
      <c r="I43" s="127" t="n">
        <v>56988</v>
      </c>
    </row>
    <row r="44" customFormat="false" ht="20.1" hidden="false" customHeight="true" outlineLevel="0" collapsed="false">
      <c r="A44" s="171" t="s">
        <v>338</v>
      </c>
      <c r="B44" s="172" t="s">
        <v>344</v>
      </c>
      <c r="C44" s="173" t="s">
        <v>290</v>
      </c>
      <c r="D44" s="129" t="s">
        <v>241</v>
      </c>
      <c r="E44" s="129" t="s">
        <v>83</v>
      </c>
      <c r="F44" s="130" t="s">
        <v>242</v>
      </c>
      <c r="G44" s="127" t="n">
        <v>163200</v>
      </c>
      <c r="H44" s="176" t="n">
        <v>0</v>
      </c>
      <c r="I44" s="127" t="n">
        <v>163200</v>
      </c>
    </row>
    <row r="45" customFormat="false" ht="20.1" hidden="false" customHeight="true" outlineLevel="0" collapsed="false">
      <c r="A45" s="171" t="s">
        <v>338</v>
      </c>
      <c r="B45" s="172" t="s">
        <v>92</v>
      </c>
      <c r="C45" s="173" t="s">
        <v>247</v>
      </c>
      <c r="D45" s="129" t="s">
        <v>234</v>
      </c>
      <c r="E45" s="129" t="s">
        <v>90</v>
      </c>
      <c r="F45" s="130" t="s">
        <v>240</v>
      </c>
      <c r="G45" s="127" t="n">
        <v>14582</v>
      </c>
      <c r="H45" s="176" t="n">
        <v>0</v>
      </c>
      <c r="I45" s="127" t="n">
        <v>14582</v>
      </c>
    </row>
    <row r="46" customFormat="false" ht="20.1" hidden="false" customHeight="true" outlineLevel="0" collapsed="false">
      <c r="A46" s="171" t="s">
        <v>338</v>
      </c>
      <c r="B46" s="172" t="s">
        <v>92</v>
      </c>
      <c r="C46" s="173" t="s">
        <v>247</v>
      </c>
      <c r="D46" s="129" t="s">
        <v>241</v>
      </c>
      <c r="E46" s="129" t="s">
        <v>92</v>
      </c>
      <c r="F46" s="130" t="s">
        <v>247</v>
      </c>
      <c r="G46" s="127" t="n">
        <v>60709</v>
      </c>
      <c r="H46" s="176" t="n">
        <v>0</v>
      </c>
      <c r="I46" s="127" t="n">
        <v>60709</v>
      </c>
    </row>
    <row r="47" customFormat="false" ht="20.1" hidden="false" customHeight="true" outlineLevel="0" collapsed="false">
      <c r="A47" s="119"/>
      <c r="B47" s="119"/>
      <c r="C47" s="126" t="s">
        <v>248</v>
      </c>
      <c r="D47" s="119"/>
      <c r="E47" s="119"/>
      <c r="F47" s="126" t="s">
        <v>248</v>
      </c>
      <c r="G47" s="127" t="n">
        <v>2124684</v>
      </c>
      <c r="H47" s="127" t="n">
        <v>2124684</v>
      </c>
      <c r="I47" s="127"/>
    </row>
    <row r="48" customFormat="false" ht="20.1" hidden="false" customHeight="true" outlineLevel="0" collapsed="false">
      <c r="A48" s="171" t="s">
        <v>345</v>
      </c>
      <c r="B48" s="172" t="s">
        <v>152</v>
      </c>
      <c r="C48" s="173" t="s">
        <v>294</v>
      </c>
      <c r="D48" s="129" t="s">
        <v>249</v>
      </c>
      <c r="E48" s="129" t="s">
        <v>83</v>
      </c>
      <c r="F48" s="130" t="s">
        <v>250</v>
      </c>
      <c r="G48" s="127" t="n">
        <v>74880</v>
      </c>
      <c r="H48" s="127" t="n">
        <v>74880</v>
      </c>
      <c r="I48" s="174" t="n">
        <v>0</v>
      </c>
    </row>
    <row r="49" customFormat="false" ht="20.1" hidden="false" customHeight="true" outlineLevel="0" collapsed="false">
      <c r="A49" s="171" t="s">
        <v>345</v>
      </c>
      <c r="B49" s="172" t="s">
        <v>94</v>
      </c>
      <c r="C49" s="173" t="s">
        <v>295</v>
      </c>
      <c r="D49" s="129" t="s">
        <v>249</v>
      </c>
      <c r="E49" s="129" t="s">
        <v>83</v>
      </c>
      <c r="F49" s="130" t="s">
        <v>250</v>
      </c>
      <c r="G49" s="127" t="n">
        <v>1629204</v>
      </c>
      <c r="H49" s="127" t="n">
        <v>1629204</v>
      </c>
      <c r="I49" s="174" t="n">
        <v>0</v>
      </c>
    </row>
    <row r="50" customFormat="false" ht="20.1" hidden="false" customHeight="true" outlineLevel="0" collapsed="false">
      <c r="A50" s="171" t="s">
        <v>345</v>
      </c>
      <c r="B50" s="172" t="s">
        <v>85</v>
      </c>
      <c r="C50" s="173" t="s">
        <v>296</v>
      </c>
      <c r="D50" s="129" t="s">
        <v>249</v>
      </c>
      <c r="E50" s="129" t="s">
        <v>83</v>
      </c>
      <c r="F50" s="130" t="s">
        <v>250</v>
      </c>
      <c r="G50" s="127" t="n">
        <v>0</v>
      </c>
      <c r="H50" s="127" t="n">
        <v>0</v>
      </c>
      <c r="I50" s="174" t="n">
        <v>0</v>
      </c>
    </row>
    <row r="51" customFormat="false" ht="20.1" hidden="false" customHeight="true" outlineLevel="0" collapsed="false">
      <c r="A51" s="171" t="s">
        <v>345</v>
      </c>
      <c r="B51" s="172" t="s">
        <v>112</v>
      </c>
      <c r="C51" s="173" t="s">
        <v>299</v>
      </c>
      <c r="D51" s="129" t="s">
        <v>249</v>
      </c>
      <c r="E51" s="129" t="s">
        <v>83</v>
      </c>
      <c r="F51" s="130" t="s">
        <v>250</v>
      </c>
      <c r="G51" s="127" t="n">
        <v>600</v>
      </c>
      <c r="H51" s="127" t="n">
        <v>600</v>
      </c>
      <c r="I51" s="174" t="n">
        <v>0</v>
      </c>
    </row>
    <row r="52" customFormat="false" ht="20.1" hidden="false" customHeight="true" outlineLevel="0" collapsed="false">
      <c r="A52" s="171" t="s">
        <v>345</v>
      </c>
      <c r="B52" s="172" t="s">
        <v>92</v>
      </c>
      <c r="C52" s="173" t="s">
        <v>300</v>
      </c>
      <c r="D52" s="129" t="s">
        <v>249</v>
      </c>
      <c r="E52" s="129" t="s">
        <v>92</v>
      </c>
      <c r="F52" s="130" t="s">
        <v>251</v>
      </c>
      <c r="G52" s="127" t="n">
        <v>420000</v>
      </c>
      <c r="H52" s="127" t="n">
        <v>420000</v>
      </c>
      <c r="I52" s="174" t="n">
        <v>0</v>
      </c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29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77" t="s">
        <v>346</v>
      </c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</row>
    <row r="2" customFormat="false" ht="20.1" hidden="false" customHeight="true" outlineLevel="0" collapsed="false">
      <c r="A2" s="12" t="s">
        <v>347</v>
      </c>
      <c r="B2" s="12"/>
      <c r="C2" s="12"/>
      <c r="D2" s="12"/>
      <c r="E2" s="12"/>
      <c r="F2" s="12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15" t="s">
        <v>6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</row>
    <row r="4" customFormat="false" ht="20.1" hidden="false" customHeight="true" outlineLevel="0" collapsed="false">
      <c r="A4" s="107" t="s">
        <v>68</v>
      </c>
      <c r="B4" s="107"/>
      <c r="C4" s="107"/>
      <c r="D4" s="179" t="s">
        <v>69</v>
      </c>
      <c r="E4" s="180" t="s">
        <v>348</v>
      </c>
      <c r="F4" s="38" t="s">
        <v>71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</row>
    <row r="5" customFormat="false" ht="20.1" hidden="false" customHeight="true" outlineLevel="0" collapsed="false">
      <c r="A5" s="144" t="s">
        <v>78</v>
      </c>
      <c r="B5" s="143" t="s">
        <v>79</v>
      </c>
      <c r="C5" s="145" t="s">
        <v>80</v>
      </c>
      <c r="D5" s="179"/>
      <c r="E5" s="180"/>
      <c r="F5" s="3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</row>
    <row r="6" customFormat="false" ht="20.1" hidden="false" customHeight="true" outlineLevel="0" collapsed="false">
      <c r="A6" s="46"/>
      <c r="B6" s="46"/>
      <c r="C6" s="46"/>
      <c r="D6" s="181"/>
      <c r="E6" s="182" t="s">
        <v>58</v>
      </c>
      <c r="F6" s="21" t="n">
        <f aca="false">SUM(F7:F39)</f>
        <v>2864682</v>
      </c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</row>
    <row r="7" customFormat="false" ht="19.5" hidden="false" customHeight="true" outlineLevel="0" collapsed="false">
      <c r="A7" s="53" t="s">
        <v>81</v>
      </c>
      <c r="B7" s="53" t="s">
        <v>83</v>
      </c>
      <c r="C7" s="53" t="s">
        <v>85</v>
      </c>
      <c r="D7" s="57" t="n">
        <v>919132</v>
      </c>
      <c r="E7" s="67" t="s">
        <v>349</v>
      </c>
      <c r="F7" s="184" t="n">
        <v>50000</v>
      </c>
    </row>
    <row r="8" customFormat="false" ht="19.5" hidden="false" customHeight="true" outlineLevel="0" collapsed="false">
      <c r="A8" s="53" t="s">
        <v>81</v>
      </c>
      <c r="B8" s="53" t="s">
        <v>87</v>
      </c>
      <c r="C8" s="53" t="s">
        <v>90</v>
      </c>
      <c r="D8" s="45" t="n">
        <v>919132</v>
      </c>
      <c r="E8" s="67" t="s">
        <v>350</v>
      </c>
      <c r="F8" s="184" t="n">
        <v>20000</v>
      </c>
    </row>
    <row r="9" customFormat="false" ht="19.5" hidden="false" customHeight="true" outlineLevel="0" collapsed="false">
      <c r="A9" s="53" t="s">
        <v>81</v>
      </c>
      <c r="B9" s="53" t="s">
        <v>87</v>
      </c>
      <c r="C9" s="53" t="s">
        <v>83</v>
      </c>
      <c r="D9" s="57" t="n">
        <v>919132</v>
      </c>
      <c r="E9" s="67" t="s">
        <v>351</v>
      </c>
      <c r="F9" s="184" t="n">
        <v>3600</v>
      </c>
    </row>
    <row r="10" customFormat="false" ht="19.5" hidden="false" customHeight="true" outlineLevel="0" collapsed="false">
      <c r="A10" s="53" t="s">
        <v>81</v>
      </c>
      <c r="B10" s="53" t="s">
        <v>87</v>
      </c>
      <c r="C10" s="53" t="s">
        <v>83</v>
      </c>
      <c r="D10" s="57" t="n">
        <v>919132</v>
      </c>
      <c r="E10" s="185" t="s">
        <v>352</v>
      </c>
      <c r="F10" s="186" t="n">
        <v>20000</v>
      </c>
    </row>
    <row r="11" customFormat="false" ht="19.5" hidden="false" customHeight="true" outlineLevel="0" collapsed="false">
      <c r="A11" s="53" t="s">
        <v>81</v>
      </c>
      <c r="B11" s="53" t="s">
        <v>87</v>
      </c>
      <c r="C11" s="53" t="s">
        <v>83</v>
      </c>
      <c r="D11" s="57" t="n">
        <v>919132</v>
      </c>
      <c r="E11" s="185" t="s">
        <v>353</v>
      </c>
      <c r="F11" s="186" t="n">
        <v>45000</v>
      </c>
    </row>
    <row r="12" customFormat="false" ht="19.5" hidden="false" customHeight="true" outlineLevel="0" collapsed="false">
      <c r="A12" s="53" t="s">
        <v>81</v>
      </c>
      <c r="B12" s="53" t="s">
        <v>87</v>
      </c>
      <c r="C12" s="53" t="s">
        <v>83</v>
      </c>
      <c r="D12" s="57" t="n">
        <v>919132</v>
      </c>
      <c r="E12" s="67" t="s">
        <v>354</v>
      </c>
      <c r="F12" s="184" t="n">
        <v>50000</v>
      </c>
    </row>
    <row r="13" customFormat="false" ht="19.5" hidden="false" customHeight="true" outlineLevel="0" collapsed="false">
      <c r="A13" s="53" t="s">
        <v>81</v>
      </c>
      <c r="B13" s="53" t="s">
        <v>87</v>
      </c>
      <c r="C13" s="53" t="s">
        <v>83</v>
      </c>
      <c r="D13" s="57" t="n">
        <v>919132</v>
      </c>
      <c r="E13" s="67" t="s">
        <v>355</v>
      </c>
      <c r="F13" s="184" t="n">
        <v>30000</v>
      </c>
    </row>
    <row r="14" customFormat="false" ht="19.5" hidden="false" customHeight="true" outlineLevel="0" collapsed="false">
      <c r="A14" s="53" t="s">
        <v>81</v>
      </c>
      <c r="B14" s="53" t="s">
        <v>87</v>
      </c>
      <c r="C14" s="53" t="s">
        <v>83</v>
      </c>
      <c r="D14" s="57" t="n">
        <v>919132</v>
      </c>
      <c r="E14" s="185" t="s">
        <v>356</v>
      </c>
      <c r="F14" s="186" t="n">
        <v>40000</v>
      </c>
    </row>
    <row r="15" customFormat="false" ht="19.5" hidden="false" customHeight="true" outlineLevel="0" collapsed="false">
      <c r="A15" s="53" t="s">
        <v>81</v>
      </c>
      <c r="B15" s="53" t="s">
        <v>87</v>
      </c>
      <c r="C15" s="53" t="s">
        <v>92</v>
      </c>
      <c r="D15" s="57" t="n">
        <v>919132</v>
      </c>
      <c r="E15" s="67" t="s">
        <v>357</v>
      </c>
      <c r="F15" s="184" t="n">
        <v>75200</v>
      </c>
    </row>
    <row r="16" customFormat="false" ht="19.5" hidden="false" customHeight="true" outlineLevel="0" collapsed="false">
      <c r="A16" s="53" t="s">
        <v>81</v>
      </c>
      <c r="B16" s="53" t="s">
        <v>87</v>
      </c>
      <c r="C16" s="53" t="s">
        <v>92</v>
      </c>
      <c r="D16" s="57" t="n">
        <v>919132</v>
      </c>
      <c r="E16" s="185" t="s">
        <v>356</v>
      </c>
      <c r="F16" s="187" t="n">
        <v>255000</v>
      </c>
    </row>
    <row r="17" customFormat="false" ht="19.5" hidden="false" customHeight="true" outlineLevel="0" collapsed="false">
      <c r="A17" s="53" t="s">
        <v>81</v>
      </c>
      <c r="B17" s="53" t="s">
        <v>94</v>
      </c>
      <c r="C17" s="53" t="s">
        <v>96</v>
      </c>
      <c r="D17" s="57" t="n">
        <v>919132</v>
      </c>
      <c r="E17" s="67" t="s">
        <v>358</v>
      </c>
      <c r="F17" s="184" t="n">
        <v>37200</v>
      </c>
    </row>
    <row r="18" customFormat="false" ht="19.5" hidden="false" customHeight="true" outlineLevel="0" collapsed="false">
      <c r="A18" s="53" t="s">
        <v>81</v>
      </c>
      <c r="B18" s="53" t="s">
        <v>85</v>
      </c>
      <c r="C18" s="53" t="s">
        <v>92</v>
      </c>
      <c r="D18" s="57" t="n">
        <v>919132</v>
      </c>
      <c r="E18" s="67" t="s">
        <v>359</v>
      </c>
      <c r="F18" s="184" t="n">
        <v>54000</v>
      </c>
    </row>
    <row r="19" customFormat="false" ht="19.5" hidden="false" customHeight="true" outlineLevel="0" collapsed="false">
      <c r="A19" s="53" t="s">
        <v>81</v>
      </c>
      <c r="B19" s="53" t="s">
        <v>103</v>
      </c>
      <c r="C19" s="53" t="s">
        <v>83</v>
      </c>
      <c r="D19" s="57" t="n">
        <v>919132</v>
      </c>
      <c r="E19" s="67" t="s">
        <v>360</v>
      </c>
      <c r="F19" s="184" t="n">
        <v>20000</v>
      </c>
    </row>
    <row r="20" customFormat="false" ht="19.5" hidden="false" customHeight="true" outlineLevel="0" collapsed="false">
      <c r="A20" s="53" t="s">
        <v>81</v>
      </c>
      <c r="B20" s="53" t="s">
        <v>106</v>
      </c>
      <c r="C20" s="53" t="s">
        <v>92</v>
      </c>
      <c r="D20" s="57" t="n">
        <v>919132</v>
      </c>
      <c r="E20" s="67" t="s">
        <v>361</v>
      </c>
      <c r="F20" s="184" t="n">
        <v>21270</v>
      </c>
    </row>
    <row r="21" customFormat="false" ht="19.5" hidden="false" customHeight="true" outlineLevel="0" collapsed="false">
      <c r="A21" s="53" t="s">
        <v>114</v>
      </c>
      <c r="B21" s="53" t="s">
        <v>126</v>
      </c>
      <c r="C21" s="53" t="s">
        <v>90</v>
      </c>
      <c r="D21" s="45" t="n">
        <v>919132</v>
      </c>
      <c r="E21" s="67" t="s">
        <v>362</v>
      </c>
      <c r="F21" s="184" t="n">
        <v>61800</v>
      </c>
    </row>
    <row r="22" customFormat="false" ht="19.5" hidden="false" customHeight="true" outlineLevel="0" collapsed="false">
      <c r="A22" s="53" t="s">
        <v>114</v>
      </c>
      <c r="B22" s="53" t="s">
        <v>126</v>
      </c>
      <c r="C22" s="53" t="s">
        <v>90</v>
      </c>
      <c r="D22" s="45" t="n">
        <v>919132</v>
      </c>
      <c r="E22" s="67" t="s">
        <v>363</v>
      </c>
      <c r="F22" s="184" t="n">
        <v>841200</v>
      </c>
    </row>
    <row r="23" customFormat="false" ht="19.5" hidden="false" customHeight="true" outlineLevel="0" collapsed="false">
      <c r="A23" s="53" t="s">
        <v>114</v>
      </c>
      <c r="B23" s="53" t="s">
        <v>92</v>
      </c>
      <c r="C23" s="53" t="s">
        <v>83</v>
      </c>
      <c r="D23" s="45" t="n">
        <v>919132</v>
      </c>
      <c r="E23" s="67" t="s">
        <v>364</v>
      </c>
      <c r="F23" s="184" t="n">
        <v>13200</v>
      </c>
    </row>
    <row r="24" customFormat="false" ht="19.5" hidden="false" customHeight="true" outlineLevel="0" collapsed="false">
      <c r="A24" s="53" t="s">
        <v>140</v>
      </c>
      <c r="B24" s="53" t="s">
        <v>87</v>
      </c>
      <c r="C24" s="53" t="s">
        <v>90</v>
      </c>
      <c r="D24" s="45" t="n">
        <v>919132</v>
      </c>
      <c r="E24" s="67" t="s">
        <v>365</v>
      </c>
      <c r="F24" s="184" t="n">
        <v>100000</v>
      </c>
    </row>
    <row r="25" customFormat="false" ht="19.5" hidden="false" customHeight="true" outlineLevel="0" collapsed="false">
      <c r="A25" s="53" t="s">
        <v>140</v>
      </c>
      <c r="B25" s="53" t="s">
        <v>87</v>
      </c>
      <c r="C25" s="53" t="s">
        <v>92</v>
      </c>
      <c r="D25" s="57" t="n">
        <v>919132</v>
      </c>
      <c r="E25" s="67" t="s">
        <v>366</v>
      </c>
      <c r="F25" s="184" t="n">
        <v>252340</v>
      </c>
    </row>
    <row r="26" customFormat="false" ht="19.5" hidden="false" customHeight="true" outlineLevel="0" collapsed="false">
      <c r="A26" s="53" t="s">
        <v>145</v>
      </c>
      <c r="B26" s="53" t="s">
        <v>83</v>
      </c>
      <c r="C26" s="53" t="s">
        <v>92</v>
      </c>
      <c r="D26" s="45" t="n">
        <v>919132</v>
      </c>
      <c r="E26" s="67" t="s">
        <v>367</v>
      </c>
      <c r="F26" s="184" t="n">
        <v>50000</v>
      </c>
    </row>
    <row r="27" customFormat="false" ht="19.5" hidden="false" customHeight="true" outlineLevel="0" collapsed="false">
      <c r="A27" s="53" t="s">
        <v>149</v>
      </c>
      <c r="B27" s="53" t="s">
        <v>83</v>
      </c>
      <c r="C27" s="53" t="s">
        <v>123</v>
      </c>
      <c r="D27" s="45" t="n">
        <v>919132</v>
      </c>
      <c r="E27" s="67" t="s">
        <v>368</v>
      </c>
      <c r="F27" s="184" t="n">
        <v>5000</v>
      </c>
    </row>
    <row r="28" customFormat="false" ht="19.5" hidden="false" customHeight="true" outlineLevel="0" collapsed="false">
      <c r="A28" s="53" t="s">
        <v>149</v>
      </c>
      <c r="B28" s="53" t="s">
        <v>90</v>
      </c>
      <c r="C28" s="53" t="s">
        <v>92</v>
      </c>
      <c r="D28" s="45" t="n">
        <v>919132</v>
      </c>
      <c r="E28" s="67" t="s">
        <v>369</v>
      </c>
      <c r="F28" s="184" t="n">
        <v>19500</v>
      </c>
    </row>
    <row r="29" customFormat="false" ht="19.5" hidden="false" customHeight="true" outlineLevel="0" collapsed="false">
      <c r="A29" s="53" t="s">
        <v>149</v>
      </c>
      <c r="B29" s="53" t="s">
        <v>94</v>
      </c>
      <c r="C29" s="53" t="s">
        <v>90</v>
      </c>
      <c r="D29" s="45" t="n">
        <v>919132</v>
      </c>
      <c r="E29" s="67" t="s">
        <v>370</v>
      </c>
      <c r="F29" s="184" t="n">
        <v>100000</v>
      </c>
    </row>
    <row r="30" customFormat="false" ht="19.5" hidden="false" customHeight="true" outlineLevel="0" collapsed="false">
      <c r="A30" s="53" t="s">
        <v>149</v>
      </c>
      <c r="B30" s="53" t="s">
        <v>94</v>
      </c>
      <c r="C30" s="53" t="s">
        <v>90</v>
      </c>
      <c r="D30" s="45" t="n">
        <v>919132</v>
      </c>
      <c r="E30" s="67" t="s">
        <v>371</v>
      </c>
      <c r="F30" s="184" t="n">
        <v>50000</v>
      </c>
    </row>
    <row r="31" customFormat="false" ht="19.5" hidden="false" customHeight="true" outlineLevel="0" collapsed="false">
      <c r="A31" s="53" t="s">
        <v>149</v>
      </c>
      <c r="B31" s="53" t="s">
        <v>94</v>
      </c>
      <c r="C31" s="53" t="s">
        <v>90</v>
      </c>
      <c r="D31" s="45" t="n">
        <v>919132</v>
      </c>
      <c r="E31" s="67" t="s">
        <v>372</v>
      </c>
      <c r="F31" s="184" t="n">
        <v>40000</v>
      </c>
    </row>
    <row r="32" customFormat="false" ht="19.5" hidden="false" customHeight="true" outlineLevel="0" collapsed="false">
      <c r="A32" s="53" t="s">
        <v>149</v>
      </c>
      <c r="B32" s="53" t="s">
        <v>94</v>
      </c>
      <c r="C32" s="53" t="s">
        <v>92</v>
      </c>
      <c r="D32" s="57" t="n">
        <v>919132</v>
      </c>
      <c r="E32" s="67" t="s">
        <v>373</v>
      </c>
      <c r="F32" s="184" t="n">
        <v>170000</v>
      </c>
    </row>
    <row r="33" customFormat="false" ht="19.5" hidden="false" customHeight="true" outlineLevel="0" collapsed="false">
      <c r="A33" s="53" t="s">
        <v>149</v>
      </c>
      <c r="B33" s="53" t="s">
        <v>96</v>
      </c>
      <c r="C33" s="53" t="s">
        <v>94</v>
      </c>
      <c r="D33" s="57" t="n">
        <v>919132</v>
      </c>
      <c r="E33" s="67" t="s">
        <v>374</v>
      </c>
      <c r="F33" s="184" t="n">
        <v>18500</v>
      </c>
    </row>
    <row r="34" customFormat="false" ht="19.5" hidden="false" customHeight="true" outlineLevel="0" collapsed="false">
      <c r="A34" s="53" t="s">
        <v>149</v>
      </c>
      <c r="B34" s="53" t="s">
        <v>96</v>
      </c>
      <c r="C34" s="53" t="s">
        <v>94</v>
      </c>
      <c r="D34" s="57" t="n">
        <v>919132</v>
      </c>
      <c r="E34" s="67" t="s">
        <v>375</v>
      </c>
      <c r="F34" s="184" t="n">
        <v>8140</v>
      </c>
    </row>
    <row r="35" customFormat="false" ht="19.5" hidden="false" customHeight="true" outlineLevel="0" collapsed="false">
      <c r="A35" s="53" t="s">
        <v>149</v>
      </c>
      <c r="B35" s="53" t="s">
        <v>96</v>
      </c>
      <c r="C35" s="53" t="s">
        <v>94</v>
      </c>
      <c r="D35" s="57" t="n">
        <v>919132</v>
      </c>
      <c r="E35" s="67" t="s">
        <v>376</v>
      </c>
      <c r="F35" s="184" t="n">
        <v>84532</v>
      </c>
    </row>
    <row r="36" customFormat="false" ht="19.5" hidden="false" customHeight="true" outlineLevel="0" collapsed="false">
      <c r="A36" s="53" t="s">
        <v>149</v>
      </c>
      <c r="B36" s="53" t="s">
        <v>96</v>
      </c>
      <c r="C36" s="53" t="s">
        <v>96</v>
      </c>
      <c r="D36" s="45" t="n">
        <v>919132</v>
      </c>
      <c r="E36" s="67" t="s">
        <v>377</v>
      </c>
      <c r="F36" s="184" t="n">
        <v>200000</v>
      </c>
    </row>
    <row r="37" customFormat="false" ht="19.5" hidden="false" customHeight="true" outlineLevel="0" collapsed="false">
      <c r="A37" s="53" t="s">
        <v>163</v>
      </c>
      <c r="B37" s="53" t="s">
        <v>83</v>
      </c>
      <c r="C37" s="53" t="s">
        <v>85</v>
      </c>
      <c r="D37" s="57" t="n">
        <v>919132</v>
      </c>
      <c r="E37" s="67" t="s">
        <v>378</v>
      </c>
      <c r="F37" s="184" t="n">
        <v>80000</v>
      </c>
    </row>
    <row r="38" customFormat="false" ht="19.5" hidden="false" customHeight="true" outlineLevel="0" collapsed="false">
      <c r="A38" s="53" t="s">
        <v>163</v>
      </c>
      <c r="B38" s="53" t="s">
        <v>83</v>
      </c>
      <c r="C38" s="53" t="s">
        <v>167</v>
      </c>
      <c r="D38" s="45" t="n">
        <v>919132</v>
      </c>
      <c r="E38" s="67" t="s">
        <v>379</v>
      </c>
      <c r="F38" s="184" t="n">
        <v>30000</v>
      </c>
    </row>
    <row r="39" customFormat="false" ht="19.5" hidden="false" customHeight="true" outlineLevel="0" collapsed="false">
      <c r="A39" s="53" t="s">
        <v>163</v>
      </c>
      <c r="B39" s="53" t="s">
        <v>83</v>
      </c>
      <c r="C39" s="53" t="s">
        <v>92</v>
      </c>
      <c r="D39" s="57" t="n">
        <v>919132</v>
      </c>
      <c r="E39" s="67" t="s">
        <v>380</v>
      </c>
      <c r="F39" s="184" t="n">
        <v>19200</v>
      </c>
    </row>
    <row r="40" customFormat="false" ht="19.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28T04:51:29Z</cp:lastPrinted>
  <dcterms:modified xsi:type="dcterms:W3CDTF">2019-02-28T08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