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73">
  <si>
    <t xml:space="preserve">     大竹县中华乡人民政府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华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1051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  行政运行（政府）</t>
  </si>
  <si>
    <t xml:space="preserve">      一般行政管理事务（政府）</t>
  </si>
  <si>
    <t xml:space="preserve">      专项普查活动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  其他组织事务支出</t>
  </si>
  <si>
    <t xml:space="preserve">      群众文化</t>
  </si>
  <si>
    <t xml:space="preserve">      其他民政管理事务支出</t>
  </si>
  <si>
    <t xml:space="preserve">      归口管理的行政单位离退休</t>
  </si>
  <si>
    <t xml:space="preserve">      机关事业单位基本养老保险缴费支出</t>
  </si>
  <si>
    <t xml:space="preserve">      公益性岗位补贴</t>
  </si>
  <si>
    <t xml:space="preserve">      死亡抚恤</t>
  </si>
  <si>
    <t xml:space="preserve">      农村特困人员救助供养支出</t>
  </si>
  <si>
    <t xml:space="preserve">      其他社会保障和就业支出</t>
  </si>
  <si>
    <t xml:space="preserve">      计划生育机构</t>
  </si>
  <si>
    <t xml:space="preserve">      行政单位医疗</t>
  </si>
  <si>
    <t xml:space="preserve">      事业单位医疗</t>
  </si>
  <si>
    <t xml:space="preserve">      水体</t>
  </si>
  <si>
    <t xml:space="preserve">      其他城乡社区管理事务支出</t>
  </si>
  <si>
    <t xml:space="preserve">      行政运行（农业）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  公路养护</t>
  </si>
  <si>
    <t xml:space="preserve">      其他公路水路运输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06</t>
  </si>
  <si>
    <t xml:space="preserve">919109</t>
  </si>
  <si>
    <t xml:space="preserve">林业森林防火及病虫害防治工作经费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人大工作经费</t>
  </si>
  <si>
    <t xml:space="preserve">脱贫攻坚工作经费</t>
  </si>
  <si>
    <t xml:space="preserve">“五治”工作经费</t>
  </si>
  <si>
    <t xml:space="preserve">城乡低保信息员补助资金</t>
  </si>
  <si>
    <t xml:space="preserve">第一书记工作经费和生活补助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设施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公路维修，清理公路两旁杂草，水沟，涵洞、修筑堡坎</t>
  </si>
  <si>
    <r>
      <rPr>
        <sz val="11"/>
        <rFont val="宋体"/>
        <family val="0"/>
        <charset val="134"/>
      </rPr>
      <t xml:space="preserve">29400</t>
    </r>
    <r>
      <rPr>
        <sz val="11"/>
        <rFont val="Noto Sans"/>
        <family val="2"/>
      </rPr>
      <t xml:space="preserve">米</t>
    </r>
  </si>
  <si>
    <t xml:space="preserve">完成渠道维修，要求补墙子和底子以及清淤、除草。</t>
  </si>
  <si>
    <r>
      <rPr>
        <sz val="11"/>
        <rFont val="宋体"/>
        <family val="0"/>
        <charset val="134"/>
      </rPr>
      <t xml:space="preserve">10800</t>
    </r>
    <r>
      <rPr>
        <sz val="11"/>
        <rFont val="Noto Sans"/>
        <family val="2"/>
      </rPr>
      <t xml:space="preserve">米</t>
    </r>
  </si>
  <si>
    <t xml:space="preserve">完成环境维护，清理河道垃圾，每周一次；转运垃圾；平时办公室及其他公共区域卫生；迎接检查及节假日大扫除。</t>
  </si>
  <si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公路渠道畅通率及环境整洁率</t>
  </si>
  <si>
    <t xml:space="preserve">≥9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
指标</t>
  </si>
  <si>
    <t xml:space="preserve">对工作的促进作用</t>
  </si>
  <si>
    <t xml:space="preserve">保障公路渠道畅通及环境整洁</t>
  </si>
  <si>
    <t xml:space="preserve">可持续影响
指标</t>
  </si>
  <si>
    <t xml:space="preserve">公路渠道使用年限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公路渠道管理部门满意度</t>
  </si>
  <si>
    <t xml:space="preserve">≥100%</t>
  </si>
  <si>
    <t xml:space="preserve">公路渠道使用者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,##0.00"/>
    <numFmt numFmtId="168" formatCode="0.00_);[RED]\(0.00\)"/>
    <numFmt numFmtId="169" formatCode="#,##0"/>
    <numFmt numFmtId="170" formatCode="\\#,##0.00_);&quot;(\&quot;#,##0.00\)"/>
    <numFmt numFmtId="171" formatCode="@"/>
    <numFmt numFmtId="172" formatCode="###0.00"/>
    <numFmt numFmtId="173" formatCode="0.00_ "/>
    <numFmt numFmtId="174" formatCode="0_ "/>
    <numFmt numFmtId="175" formatCode=";;;"/>
    <numFmt numFmtId="176" formatCode="0.00;[RED]0.00"/>
    <numFmt numFmtId="177" formatCode="General"/>
  </numFmts>
  <fonts count="5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413</v>
      </c>
      <c r="I1" s="144"/>
    </row>
    <row r="2" customFormat="false" ht="25.5" hidden="false" customHeight="true" outlineLevel="0" collapsed="false">
      <c r="A2" s="12" t="s">
        <v>414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89" t="s">
        <v>415</v>
      </c>
      <c r="B4" s="89" t="s">
        <v>416</v>
      </c>
      <c r="C4" s="36" t="s">
        <v>417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89"/>
      <c r="B5" s="89"/>
      <c r="C5" s="162" t="s">
        <v>58</v>
      </c>
      <c r="D5" s="117" t="s">
        <v>253</v>
      </c>
      <c r="E5" s="163" t="s">
        <v>418</v>
      </c>
      <c r="F5" s="163"/>
      <c r="G5" s="163"/>
      <c r="H5" s="164" t="s">
        <v>216</v>
      </c>
      <c r="I5" s="144"/>
    </row>
    <row r="6" customFormat="false" ht="33.75" hidden="false" customHeight="true" outlineLevel="0" collapsed="false">
      <c r="A6" s="89"/>
      <c r="B6" s="89"/>
      <c r="C6" s="162"/>
      <c r="D6" s="117"/>
      <c r="E6" s="165" t="s">
        <v>73</v>
      </c>
      <c r="F6" s="166" t="s">
        <v>419</v>
      </c>
      <c r="G6" s="117" t="s">
        <v>420</v>
      </c>
      <c r="H6" s="164"/>
      <c r="I6" s="144"/>
    </row>
    <row r="7" customFormat="false" ht="20.1" hidden="false" customHeight="true" outlineLevel="0" collapsed="false">
      <c r="A7" s="98"/>
      <c r="B7" s="104" t="s">
        <v>58</v>
      </c>
      <c r="C7" s="100" t="n">
        <f aca="false">SUM(C8)</f>
        <v>50500</v>
      </c>
      <c r="D7" s="167" t="n">
        <f aca="false">SUM(D8)</f>
        <v>0</v>
      </c>
      <c r="E7" s="167" t="n">
        <f aca="false">SUM(E8)</f>
        <v>0</v>
      </c>
      <c r="F7" s="167" t="n">
        <f aca="false">SUM(F8)</f>
        <v>0</v>
      </c>
      <c r="G7" s="167" t="n">
        <f aca="false">SUM(G8)</f>
        <v>0</v>
      </c>
      <c r="H7" s="100" t="n">
        <f aca="false">SUM(H8)</f>
        <v>50500</v>
      </c>
      <c r="I7" s="150"/>
    </row>
    <row r="8" customFormat="false" ht="20.1" hidden="false" customHeight="true" outlineLevel="0" collapsed="false">
      <c r="A8" s="98" t="s">
        <v>387</v>
      </c>
      <c r="B8" s="168" t="s">
        <v>5</v>
      </c>
      <c r="C8" s="100" t="n">
        <f aca="false">D8+E8+H8</f>
        <v>50500</v>
      </c>
      <c r="D8" s="169" t="n">
        <v>0</v>
      </c>
      <c r="E8" s="169" t="n">
        <f aca="false">SUM(F8:G8)</f>
        <v>0</v>
      </c>
      <c r="F8" s="169" t="n">
        <v>0</v>
      </c>
      <c r="G8" s="167"/>
      <c r="H8" s="100" t="n">
        <v>505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42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0"/>
      <c r="F3" s="170"/>
      <c r="G3" s="17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6" t="s">
        <v>42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5" t="s">
        <v>68</v>
      </c>
      <c r="B5" s="85"/>
      <c r="C5" s="85"/>
      <c r="D5" s="171" t="s">
        <v>69</v>
      </c>
      <c r="E5" s="35" t="s">
        <v>148</v>
      </c>
      <c r="F5" s="35" t="s">
        <v>58</v>
      </c>
      <c r="G5" s="35" t="s">
        <v>144</v>
      </c>
      <c r="H5" s="36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71"/>
      <c r="E6" s="35"/>
      <c r="F6" s="35"/>
      <c r="G6" s="35"/>
      <c r="H6" s="36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24"/>
      <c r="C7" s="124"/>
      <c r="D7" s="173"/>
      <c r="E7" s="174"/>
      <c r="F7" s="175" t="n">
        <f aca="false">SUM(G7:H7)</f>
        <v>0</v>
      </c>
      <c r="G7" s="176"/>
      <c r="H7" s="177" t="n">
        <f aca="false">SUM(H8:H10)</f>
        <v>0</v>
      </c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180"/>
      <c r="G8" s="176"/>
      <c r="H8" s="180"/>
      <c r="I8" s="15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180"/>
      <c r="G9" s="176"/>
      <c r="H9" s="180"/>
      <c r="I9" s="15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8"/>
      <c r="C10" s="178"/>
      <c r="D10" s="103"/>
      <c r="E10" s="157"/>
      <c r="F10" s="167"/>
      <c r="G10" s="167"/>
      <c r="H10" s="167"/>
      <c r="I10" s="155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61"/>
      <c r="B11" s="161"/>
      <c r="C11" s="161"/>
      <c r="D11" s="181"/>
      <c r="E11" s="181"/>
      <c r="F11" s="181"/>
      <c r="G11" s="181"/>
      <c r="H11" s="18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8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61"/>
      <c r="B13" s="161"/>
      <c r="C13" s="161"/>
      <c r="D13" s="181"/>
      <c r="E13" s="181"/>
      <c r="F13" s="181"/>
      <c r="G13" s="181"/>
      <c r="H13" s="18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61"/>
      <c r="B14" s="161"/>
      <c r="C14" s="161"/>
      <c r="D14" s="181"/>
      <c r="E14" s="181"/>
      <c r="F14" s="181"/>
      <c r="G14" s="181"/>
      <c r="H14" s="18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8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161"/>
      <c r="C16" s="161"/>
      <c r="D16" s="161"/>
      <c r="E16" s="182"/>
      <c r="F16" s="182"/>
      <c r="G16" s="182"/>
      <c r="H16" s="18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161"/>
      <c r="D17" s="161"/>
      <c r="E17" s="182"/>
      <c r="F17" s="182"/>
      <c r="G17" s="182"/>
      <c r="H17" s="18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8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1"/>
      <c r="B19" s="161"/>
      <c r="C19" s="161"/>
      <c r="D19" s="161"/>
      <c r="E19" s="183"/>
      <c r="F19" s="183"/>
      <c r="G19" s="183"/>
      <c r="H19" s="18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33"/>
      <c r="B20" s="33"/>
      <c r="C20" s="33"/>
      <c r="D20" s="33"/>
      <c r="E20" s="184"/>
      <c r="F20" s="184"/>
      <c r="G20" s="18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80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33"/>
      <c r="G23" s="33"/>
      <c r="H23" s="8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59"/>
      <c r="E24" s="159"/>
      <c r="F24" s="33"/>
      <c r="G24" s="33"/>
      <c r="H24" s="80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33"/>
      <c r="G25" s="33"/>
      <c r="H25" s="80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33"/>
      <c r="G26" s="33"/>
      <c r="H26" s="80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59"/>
      <c r="E27" s="159"/>
      <c r="F27" s="33"/>
      <c r="G27" s="33"/>
      <c r="H27" s="80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33"/>
      <c r="G28" s="33"/>
      <c r="H28" s="80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33"/>
      <c r="G29" s="33"/>
      <c r="H29" s="80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9"/>
      <c r="E30" s="159"/>
      <c r="F30" s="33"/>
      <c r="G30" s="33"/>
      <c r="H30" s="80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33"/>
      <c r="G31" s="33"/>
      <c r="H31" s="80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33"/>
      <c r="G32" s="33"/>
      <c r="H32" s="80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0" t="s">
        <v>424</v>
      </c>
      <c r="I1" s="144"/>
    </row>
    <row r="2" customFormat="false" ht="25.5" hidden="false" customHeight="true" outlineLevel="0" collapsed="false">
      <c r="A2" s="12" t="s">
        <v>425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4"/>
    </row>
    <row r="4" customFormat="false" ht="20.1" hidden="false" customHeight="true" outlineLevel="0" collapsed="false">
      <c r="A4" s="89" t="s">
        <v>415</v>
      </c>
      <c r="B4" s="89" t="s">
        <v>416</v>
      </c>
      <c r="C4" s="36" t="s">
        <v>417</v>
      </c>
      <c r="D4" s="36"/>
      <c r="E4" s="36"/>
      <c r="F4" s="36"/>
      <c r="G4" s="36"/>
      <c r="H4" s="36"/>
      <c r="I4" s="144"/>
    </row>
    <row r="5" customFormat="false" ht="20.1" hidden="false" customHeight="true" outlineLevel="0" collapsed="false">
      <c r="A5" s="89"/>
      <c r="B5" s="89"/>
      <c r="C5" s="162" t="s">
        <v>58</v>
      </c>
      <c r="D5" s="117" t="s">
        <v>253</v>
      </c>
      <c r="E5" s="163" t="s">
        <v>418</v>
      </c>
      <c r="F5" s="163"/>
      <c r="G5" s="163"/>
      <c r="H5" s="164" t="s">
        <v>216</v>
      </c>
      <c r="I5" s="144"/>
    </row>
    <row r="6" customFormat="false" ht="33.75" hidden="false" customHeight="true" outlineLevel="0" collapsed="false">
      <c r="A6" s="89"/>
      <c r="B6" s="89"/>
      <c r="C6" s="162"/>
      <c r="D6" s="117"/>
      <c r="E6" s="165" t="s">
        <v>73</v>
      </c>
      <c r="F6" s="166" t="s">
        <v>419</v>
      </c>
      <c r="G6" s="117" t="s">
        <v>420</v>
      </c>
      <c r="H6" s="164"/>
      <c r="I6" s="144"/>
    </row>
    <row r="7" customFormat="false" ht="20.1" hidden="false" customHeight="true" outlineLevel="0" collapsed="false">
      <c r="A7" s="98"/>
      <c r="B7" s="168" t="s">
        <v>58</v>
      </c>
      <c r="C7" s="102"/>
      <c r="D7" s="101"/>
      <c r="E7" s="101"/>
      <c r="F7" s="101"/>
      <c r="G7" s="45"/>
      <c r="H7" s="186"/>
      <c r="I7" s="150"/>
    </row>
    <row r="8" customFormat="false" ht="20.1" hidden="false" customHeight="true" outlineLevel="0" collapsed="false">
      <c r="A8" s="98" t="s">
        <v>387</v>
      </c>
      <c r="B8" s="168" t="s">
        <v>5</v>
      </c>
      <c r="C8" s="102"/>
      <c r="D8" s="101"/>
      <c r="E8" s="101"/>
      <c r="F8" s="101"/>
      <c r="G8" s="45"/>
      <c r="H8" s="186"/>
      <c r="I8" s="150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44"/>
      <c r="I9" s="144"/>
    </row>
    <row r="10" customFormat="false" ht="20.1" hidden="false" customHeight="true" outlineLevel="0" collapsed="false">
      <c r="A10" s="189"/>
      <c r="B10" s="189"/>
      <c r="C10" s="189"/>
      <c r="D10" s="189"/>
      <c r="E10" s="190"/>
      <c r="F10" s="191"/>
      <c r="G10" s="191"/>
      <c r="H10" s="144"/>
      <c r="I10" s="151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51"/>
      <c r="I11" s="151"/>
    </row>
    <row r="12" customFormat="false" ht="20.1" hidden="false" customHeight="true" outlineLevel="0" collapsed="false">
      <c r="A12" s="189"/>
      <c r="B12" s="189"/>
      <c r="C12" s="189"/>
      <c r="D12" s="189"/>
      <c r="E12" s="192"/>
      <c r="F12" s="189"/>
      <c r="G12" s="189"/>
      <c r="H12" s="151"/>
      <c r="I12" s="151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51"/>
      <c r="I13" s="151"/>
    </row>
    <row r="14" customFormat="false" ht="20.1" hidden="false" customHeight="true" outlineLevel="0" collapsed="false">
      <c r="A14" s="189"/>
      <c r="B14" s="189"/>
      <c r="C14" s="189"/>
      <c r="D14" s="189"/>
      <c r="E14" s="190"/>
      <c r="F14" s="189"/>
      <c r="G14" s="189"/>
      <c r="H14" s="151"/>
      <c r="I14" s="151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51"/>
      <c r="I15" s="151"/>
    </row>
    <row r="16" customFormat="false" ht="20.1" hidden="false" customHeight="true" outlineLevel="0" collapsed="false">
      <c r="A16" s="189"/>
      <c r="B16" s="189"/>
      <c r="C16" s="189"/>
      <c r="D16" s="189"/>
      <c r="E16" s="192"/>
      <c r="F16" s="189"/>
      <c r="G16" s="189"/>
      <c r="H16" s="151"/>
      <c r="I16" s="151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51"/>
      <c r="I17" s="151"/>
    </row>
    <row r="18" customFormat="false" ht="20.1" hidden="false" customHeight="true" outlineLevel="0" collapsed="false">
      <c r="A18" s="189"/>
      <c r="B18" s="189"/>
      <c r="C18" s="189"/>
      <c r="D18" s="189"/>
      <c r="E18" s="190"/>
      <c r="F18" s="189"/>
      <c r="G18" s="189"/>
      <c r="H18" s="151"/>
      <c r="I18" s="151"/>
    </row>
    <row r="19" customFormat="false" ht="20.1" hidden="false" customHeight="true" outlineLevel="0" collapsed="false">
      <c r="A19" s="189"/>
      <c r="B19" s="189"/>
      <c r="C19" s="189"/>
      <c r="D19" s="189"/>
      <c r="E19" s="193"/>
      <c r="F19" s="189"/>
      <c r="G19" s="189"/>
      <c r="H19" s="151"/>
      <c r="I19" s="151"/>
    </row>
    <row r="20" customFormat="false" ht="20.1" hidden="false" customHeight="true" outlineLevel="0" collapsed="false">
      <c r="A20" s="189"/>
      <c r="B20" s="189"/>
      <c r="C20" s="189"/>
      <c r="D20" s="189"/>
      <c r="E20" s="192"/>
      <c r="F20" s="189"/>
      <c r="G20" s="189"/>
      <c r="H20" s="151"/>
      <c r="I20" s="15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9"/>
      <c r="G21" s="189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194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194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194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94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94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94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94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94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94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94"/>
      <c r="F31" s="151"/>
      <c r="G31" s="151"/>
      <c r="H31" s="151"/>
      <c r="I3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2" t="s">
        <v>42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0"/>
      <c r="F3" s="170"/>
      <c r="G3" s="170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6" t="s">
        <v>42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5" t="s">
        <v>68</v>
      </c>
      <c r="B5" s="85"/>
      <c r="C5" s="85"/>
      <c r="D5" s="171" t="s">
        <v>69</v>
      </c>
      <c r="E5" s="89" t="s">
        <v>148</v>
      </c>
      <c r="F5" s="94" t="s">
        <v>58</v>
      </c>
      <c r="G5" s="94" t="s">
        <v>144</v>
      </c>
      <c r="H5" s="147" t="s">
        <v>14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71"/>
      <c r="E6" s="89"/>
      <c r="F6" s="94"/>
      <c r="G6" s="94"/>
      <c r="H6" s="147"/>
      <c r="I6" s="15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24"/>
      <c r="C7" s="124"/>
      <c r="D7" s="173"/>
      <c r="E7" s="195" t="s">
        <v>58</v>
      </c>
      <c r="F7" s="94"/>
      <c r="G7" s="196"/>
      <c r="H7" s="197"/>
      <c r="I7" s="15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3" customFormat="true" ht="20.1" hidden="false" customHeight="true" outlineLevel="0" collapsed="false">
      <c r="A8" s="98"/>
      <c r="B8" s="98"/>
      <c r="C8" s="98"/>
      <c r="D8" s="98" t="s">
        <v>387</v>
      </c>
      <c r="E8" s="168" t="s">
        <v>5</v>
      </c>
      <c r="F8" s="45"/>
      <c r="G8" s="102"/>
      <c r="H8" s="45"/>
      <c r="I8" s="198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</row>
    <row r="9" customFormat="false" ht="20.1" hidden="false" customHeight="true" outlineLevel="0" collapsed="false">
      <c r="A9" s="200"/>
      <c r="B9" s="200"/>
      <c r="C9" s="200"/>
      <c r="D9" s="201"/>
      <c r="E9" s="202"/>
      <c r="F9" s="202"/>
      <c r="G9" s="20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3"/>
      <c r="B10" s="203"/>
      <c r="C10" s="203"/>
      <c r="D10" s="181"/>
      <c r="E10" s="181"/>
      <c r="F10" s="181"/>
      <c r="G10" s="181"/>
      <c r="H10" s="18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18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203"/>
      <c r="B12" s="203"/>
      <c r="C12" s="203"/>
      <c r="D12" s="181"/>
      <c r="E12" s="181"/>
      <c r="F12" s="181"/>
      <c r="G12" s="181"/>
      <c r="H12" s="18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203"/>
      <c r="B13" s="203"/>
      <c r="C13" s="203"/>
      <c r="D13" s="181"/>
      <c r="E13" s="181"/>
      <c r="F13" s="181"/>
      <c r="G13" s="181"/>
      <c r="H13" s="18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18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203"/>
      <c r="B15" s="203"/>
      <c r="C15" s="203"/>
      <c r="D15" s="181"/>
      <c r="E15" s="181"/>
      <c r="F15" s="181"/>
      <c r="G15" s="181"/>
      <c r="H15" s="18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1"/>
      <c r="B16" s="203"/>
      <c r="C16" s="203"/>
      <c r="D16" s="181"/>
      <c r="E16" s="181"/>
      <c r="F16" s="181"/>
      <c r="G16" s="181"/>
      <c r="H16" s="18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1"/>
      <c r="B17" s="161"/>
      <c r="C17" s="203"/>
      <c r="D17" s="203"/>
      <c r="E17" s="161"/>
      <c r="F17" s="161"/>
      <c r="G17" s="161"/>
      <c r="H17" s="18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1"/>
      <c r="B18" s="161"/>
      <c r="C18" s="203"/>
      <c r="D18" s="181"/>
      <c r="E18" s="181"/>
      <c r="F18" s="181"/>
      <c r="G18" s="181"/>
      <c r="H18" s="18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203"/>
      <c r="B19" s="161"/>
      <c r="C19" s="203"/>
      <c r="D19" s="181"/>
      <c r="E19" s="181"/>
      <c r="F19" s="181"/>
      <c r="G19" s="181"/>
      <c r="H19" s="18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203"/>
      <c r="B20" s="161"/>
      <c r="C20" s="161"/>
      <c r="D20" s="161"/>
      <c r="E20" s="161"/>
      <c r="F20" s="161"/>
      <c r="G20" s="161"/>
      <c r="H20" s="18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81"/>
      <c r="E21" s="181"/>
      <c r="F21" s="181"/>
      <c r="G21" s="181"/>
      <c r="H21" s="181"/>
      <c r="I21" s="161"/>
      <c r="J21" s="203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81"/>
      <c r="E22" s="181"/>
      <c r="F22" s="181"/>
      <c r="G22" s="181"/>
      <c r="H22" s="18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8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81"/>
      <c r="E24" s="181"/>
      <c r="F24" s="181"/>
      <c r="G24" s="181"/>
      <c r="H24" s="18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81"/>
      <c r="E25" s="181"/>
      <c r="F25" s="181"/>
      <c r="G25" s="181"/>
      <c r="H25" s="18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8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81"/>
      <c r="E27" s="181"/>
      <c r="F27" s="181"/>
      <c r="G27" s="181"/>
      <c r="H27" s="18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81"/>
      <c r="E28" s="181"/>
      <c r="F28" s="181"/>
      <c r="G28" s="181"/>
      <c r="H28" s="18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8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81"/>
      <c r="E30" s="181"/>
      <c r="F30" s="181"/>
      <c r="G30" s="181"/>
      <c r="H30" s="18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81"/>
      <c r="E31" s="181"/>
      <c r="F31" s="181"/>
      <c r="G31" s="181"/>
      <c r="H31" s="18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8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82"/>
      <c r="F33" s="182"/>
      <c r="G33" s="182"/>
      <c r="H33" s="18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82"/>
      <c r="F34" s="182"/>
      <c r="G34" s="182"/>
      <c r="H34" s="18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8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83"/>
      <c r="F36" s="183"/>
      <c r="G36" s="183"/>
      <c r="H36" s="18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3"/>
      <c r="B37" s="33"/>
      <c r="C37" s="33"/>
      <c r="D37" s="33"/>
      <c r="E37" s="184"/>
      <c r="F37" s="184"/>
      <c r="G37" s="18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80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0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33"/>
      <c r="G40" s="33"/>
      <c r="H40" s="80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</row>
    <row r="41" customFormat="false" ht="20.1" hidden="false" customHeight="true" outlineLevel="0" collapsed="false">
      <c r="A41" s="159"/>
      <c r="B41" s="159"/>
      <c r="C41" s="159"/>
      <c r="D41" s="159"/>
      <c r="E41" s="159"/>
      <c r="F41" s="33"/>
      <c r="G41" s="33"/>
      <c r="H41" s="80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</row>
    <row r="42" customFormat="false" ht="20.1" hidden="false" customHeight="true" outlineLevel="0" collapsed="false">
      <c r="A42" s="159"/>
      <c r="B42" s="159"/>
      <c r="C42" s="159"/>
      <c r="D42" s="159"/>
      <c r="E42" s="159"/>
      <c r="F42" s="33"/>
      <c r="G42" s="33"/>
      <c r="H42" s="80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</row>
    <row r="43" customFormat="false" ht="20.1" hidden="false" customHeight="true" outlineLevel="0" collapsed="false">
      <c r="A43" s="159"/>
      <c r="B43" s="159"/>
      <c r="C43" s="159"/>
      <c r="D43" s="159"/>
      <c r="E43" s="159"/>
      <c r="F43" s="33"/>
      <c r="G43" s="33"/>
      <c r="H43" s="80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</row>
    <row r="44" customFormat="false" ht="20.1" hidden="false" customHeight="true" outlineLevel="0" collapsed="false">
      <c r="A44" s="159"/>
      <c r="B44" s="159"/>
      <c r="C44" s="159"/>
      <c r="D44" s="159"/>
      <c r="E44" s="159"/>
      <c r="F44" s="33"/>
      <c r="G44" s="33"/>
      <c r="H44" s="80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</row>
    <row r="45" customFormat="false" ht="20.1" hidden="false" customHeight="true" outlineLevel="0" collapsed="false">
      <c r="A45" s="159"/>
      <c r="B45" s="159"/>
      <c r="C45" s="159"/>
      <c r="D45" s="159"/>
      <c r="E45" s="159"/>
      <c r="F45" s="33"/>
      <c r="G45" s="33"/>
      <c r="H45" s="80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</row>
    <row r="46" customFormat="false" ht="20.1" hidden="false" customHeight="true" outlineLevel="0" collapsed="false">
      <c r="A46" s="159"/>
      <c r="B46" s="159"/>
      <c r="C46" s="159"/>
      <c r="D46" s="159"/>
      <c r="E46" s="159"/>
      <c r="F46" s="33"/>
      <c r="G46" s="33"/>
      <c r="H46" s="80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</row>
    <row r="47" customFormat="false" ht="20.1" hidden="false" customHeight="true" outlineLevel="0" collapsed="false">
      <c r="A47" s="159"/>
      <c r="B47" s="159"/>
      <c r="C47" s="159"/>
      <c r="D47" s="159"/>
      <c r="E47" s="159"/>
      <c r="F47" s="33"/>
      <c r="G47" s="33"/>
      <c r="H47" s="80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</row>
    <row r="48" customFormat="false" ht="20.1" hidden="false" customHeight="true" outlineLevel="0" collapsed="false">
      <c r="A48" s="159"/>
      <c r="B48" s="159"/>
      <c r="C48" s="159"/>
      <c r="D48" s="159"/>
      <c r="E48" s="159"/>
      <c r="F48" s="33"/>
      <c r="G48" s="33"/>
      <c r="H48" s="80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</row>
    <row r="49" customFormat="false" ht="20.1" hidden="false" customHeight="true" outlineLevel="0" collapsed="false">
      <c r="A49" s="159"/>
      <c r="B49" s="159"/>
      <c r="C49" s="159"/>
      <c r="D49" s="159"/>
      <c r="E49" s="159"/>
      <c r="F49" s="33"/>
      <c r="G49" s="33"/>
      <c r="H49" s="80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6.15"/>
    <col collapsed="false" customWidth="true" hidden="false" outlineLevel="0" max="3" min="3" style="1" width="14.82"/>
    <col collapsed="false" customWidth="true" hidden="false" outlineLevel="0" max="4" min="4" style="1" width="63.32"/>
    <col collapsed="false" customWidth="true" hidden="false" outlineLevel="0" max="6" min="6" style="1" width="6.99"/>
    <col collapsed="false" customWidth="true" hidden="false" outlineLevel="0" max="7" min="7" style="1" width="29.83"/>
  </cols>
  <sheetData>
    <row r="1" customFormat="false" ht="14.25" hidden="false" customHeight="false" outlineLevel="0" collapsed="false">
      <c r="A1" s="204" t="s">
        <v>429</v>
      </c>
      <c r="B1" s="205"/>
      <c r="C1" s="205"/>
      <c r="D1" s="205"/>
      <c r="E1" s="206"/>
      <c r="F1" s="206"/>
      <c r="G1" s="206"/>
    </row>
    <row r="2" customFormat="false" ht="13.5" hidden="false" customHeight="true" outlineLevel="0" collapsed="false">
      <c r="A2" s="207" t="s">
        <v>430</v>
      </c>
      <c r="B2" s="207"/>
      <c r="C2" s="207"/>
      <c r="D2" s="207"/>
      <c r="E2" s="207"/>
      <c r="F2" s="207"/>
      <c r="G2" s="207"/>
    </row>
    <row r="3" customFormat="false" ht="21.75" hidden="false" customHeight="true" outlineLevel="0" collapsed="false">
      <c r="A3" s="208" t="s">
        <v>431</v>
      </c>
      <c r="B3" s="208"/>
      <c r="C3" s="208"/>
      <c r="D3" s="208"/>
      <c r="E3" s="208"/>
      <c r="F3" s="208"/>
      <c r="G3" s="208"/>
    </row>
    <row r="4" customFormat="false" ht="21" hidden="false" customHeight="true" outlineLevel="0" collapsed="false">
      <c r="A4" s="209" t="s">
        <v>432</v>
      </c>
      <c r="B4" s="209"/>
      <c r="C4" s="209"/>
      <c r="D4" s="210" t="s">
        <v>433</v>
      </c>
      <c r="E4" s="210"/>
      <c r="F4" s="210"/>
      <c r="G4" s="210"/>
    </row>
    <row r="5" customFormat="false" ht="21" hidden="false" customHeight="true" outlineLevel="0" collapsed="false">
      <c r="A5" s="209" t="s">
        <v>434</v>
      </c>
      <c r="B5" s="209"/>
      <c r="C5" s="209"/>
      <c r="D5" s="210" t="s">
        <v>5</v>
      </c>
      <c r="E5" s="210"/>
      <c r="F5" s="210"/>
      <c r="G5" s="210"/>
    </row>
    <row r="6" customFormat="false" ht="21" hidden="false" customHeight="true" outlineLevel="0" collapsed="false">
      <c r="A6" s="209" t="s">
        <v>435</v>
      </c>
      <c r="B6" s="209"/>
      <c r="C6" s="209"/>
      <c r="D6" s="211" t="s">
        <v>436</v>
      </c>
      <c r="E6" s="211"/>
      <c r="F6" s="211"/>
      <c r="G6" s="211"/>
    </row>
    <row r="7" customFormat="false" ht="21" hidden="false" customHeight="true" outlineLevel="0" collapsed="false">
      <c r="A7" s="209"/>
      <c r="B7" s="209"/>
      <c r="C7" s="209"/>
      <c r="D7" s="211" t="s">
        <v>437</v>
      </c>
      <c r="E7" s="211"/>
      <c r="F7" s="211"/>
      <c r="G7" s="211"/>
    </row>
    <row r="8" customFormat="false" ht="21" hidden="false" customHeight="true" outlineLevel="0" collapsed="false">
      <c r="A8" s="209"/>
      <c r="B8" s="209"/>
      <c r="C8" s="209"/>
      <c r="D8" s="211" t="s">
        <v>438</v>
      </c>
      <c r="E8" s="211"/>
      <c r="F8" s="211"/>
      <c r="G8" s="211"/>
    </row>
    <row r="9" customFormat="false" ht="24" hidden="false" customHeight="true" outlineLevel="0" collapsed="false">
      <c r="A9" s="209" t="s">
        <v>439</v>
      </c>
      <c r="B9" s="209" t="s">
        <v>440</v>
      </c>
      <c r="C9" s="209"/>
      <c r="D9" s="209"/>
      <c r="E9" s="209"/>
      <c r="F9" s="209"/>
      <c r="G9" s="209"/>
    </row>
    <row r="10" customFormat="false" ht="27" hidden="false" customHeight="true" outlineLevel="0" collapsed="false">
      <c r="A10" s="209"/>
      <c r="B10" s="212" t="s">
        <v>441</v>
      </c>
      <c r="C10" s="212"/>
      <c r="D10" s="212"/>
      <c r="E10" s="212"/>
      <c r="F10" s="212"/>
      <c r="G10" s="212"/>
    </row>
    <row r="11" customFormat="false" ht="30" hidden="false" customHeight="true" outlineLevel="0" collapsed="false">
      <c r="A11" s="209" t="s">
        <v>442</v>
      </c>
      <c r="B11" s="209" t="s">
        <v>443</v>
      </c>
      <c r="C11" s="209" t="s">
        <v>444</v>
      </c>
      <c r="D11" s="209" t="s">
        <v>445</v>
      </c>
      <c r="E11" s="213" t="s">
        <v>446</v>
      </c>
      <c r="F11" s="213"/>
      <c r="G11" s="213"/>
    </row>
    <row r="12" customFormat="false" ht="26.25" hidden="false" customHeight="true" outlineLevel="0" collapsed="false">
      <c r="A12" s="209"/>
      <c r="B12" s="214" t="s">
        <v>447</v>
      </c>
      <c r="C12" s="210" t="s">
        <v>448</v>
      </c>
      <c r="D12" s="215" t="s">
        <v>449</v>
      </c>
      <c r="E12" s="216" t="s">
        <v>450</v>
      </c>
      <c r="F12" s="216"/>
      <c r="G12" s="216"/>
    </row>
    <row r="13" customFormat="false" ht="27.75" hidden="false" customHeight="true" outlineLevel="0" collapsed="false">
      <c r="A13" s="209"/>
      <c r="B13" s="214"/>
      <c r="C13" s="210"/>
      <c r="D13" s="215" t="s">
        <v>451</v>
      </c>
      <c r="E13" s="216" t="s">
        <v>452</v>
      </c>
      <c r="F13" s="216"/>
      <c r="G13" s="216"/>
    </row>
    <row r="14" customFormat="false" ht="30" hidden="false" customHeight="true" outlineLevel="0" collapsed="false">
      <c r="A14" s="209"/>
      <c r="B14" s="214"/>
      <c r="C14" s="210"/>
      <c r="D14" s="217" t="s">
        <v>453</v>
      </c>
      <c r="E14" s="216" t="s">
        <v>454</v>
      </c>
      <c r="F14" s="216"/>
      <c r="G14" s="216"/>
    </row>
    <row r="15" customFormat="false" ht="30" hidden="false" customHeight="true" outlineLevel="0" collapsed="false">
      <c r="A15" s="209"/>
      <c r="B15" s="214"/>
      <c r="C15" s="210" t="s">
        <v>455</v>
      </c>
      <c r="D15" s="215" t="s">
        <v>456</v>
      </c>
      <c r="E15" s="216" t="s">
        <v>457</v>
      </c>
      <c r="F15" s="216"/>
      <c r="G15" s="216"/>
    </row>
    <row r="16" customFormat="false" ht="30" hidden="false" customHeight="true" outlineLevel="0" collapsed="false">
      <c r="A16" s="209"/>
      <c r="B16" s="214"/>
      <c r="C16" s="210" t="s">
        <v>458</v>
      </c>
      <c r="D16" s="215" t="s">
        <v>459</v>
      </c>
      <c r="E16" s="216" t="s">
        <v>460</v>
      </c>
      <c r="F16" s="216"/>
      <c r="G16" s="216"/>
    </row>
    <row r="17" customFormat="false" ht="30" hidden="false" customHeight="true" outlineLevel="0" collapsed="false">
      <c r="A17" s="209"/>
      <c r="B17" s="214"/>
      <c r="C17" s="210" t="s">
        <v>461</v>
      </c>
      <c r="D17" s="215" t="s">
        <v>449</v>
      </c>
      <c r="E17" s="216" t="s">
        <v>450</v>
      </c>
      <c r="F17" s="216"/>
      <c r="G17" s="216"/>
    </row>
    <row r="18" customFormat="false" ht="30" hidden="false" customHeight="true" outlineLevel="0" collapsed="false">
      <c r="A18" s="209"/>
      <c r="B18" s="214"/>
      <c r="C18" s="210"/>
      <c r="D18" s="215" t="s">
        <v>451</v>
      </c>
      <c r="E18" s="216" t="s">
        <v>452</v>
      </c>
      <c r="F18" s="216"/>
      <c r="G18" s="216"/>
    </row>
    <row r="19" customFormat="false" ht="30" hidden="false" customHeight="true" outlineLevel="0" collapsed="false">
      <c r="A19" s="209"/>
      <c r="B19" s="214"/>
      <c r="C19" s="210"/>
      <c r="D19" s="217" t="s">
        <v>453</v>
      </c>
      <c r="E19" s="216" t="s">
        <v>454</v>
      </c>
      <c r="F19" s="216"/>
      <c r="G19" s="216"/>
    </row>
    <row r="20" customFormat="false" ht="30" hidden="false" customHeight="true" outlineLevel="0" collapsed="false">
      <c r="A20" s="209"/>
      <c r="B20" s="210" t="s">
        <v>462</v>
      </c>
      <c r="C20" s="210" t="s">
        <v>463</v>
      </c>
      <c r="D20" s="215" t="s">
        <v>464</v>
      </c>
      <c r="E20" s="211" t="s">
        <v>465</v>
      </c>
      <c r="F20" s="211"/>
      <c r="G20" s="211"/>
    </row>
    <row r="21" customFormat="false" ht="27" hidden="false" customHeight="true" outlineLevel="0" collapsed="false">
      <c r="B21" s="210"/>
      <c r="C21" s="210" t="s">
        <v>466</v>
      </c>
      <c r="D21" s="215" t="s">
        <v>467</v>
      </c>
      <c r="E21" s="216" t="s">
        <v>468</v>
      </c>
      <c r="F21" s="216"/>
      <c r="G21" s="216"/>
    </row>
    <row r="22" customFormat="false" ht="13.5" hidden="false" customHeight="true" outlineLevel="0" collapsed="false">
      <c r="B22" s="210" t="s">
        <v>469</v>
      </c>
      <c r="C22" s="210" t="s">
        <v>469</v>
      </c>
      <c r="D22" s="215" t="s">
        <v>470</v>
      </c>
      <c r="E22" s="216" t="s">
        <v>471</v>
      </c>
      <c r="F22" s="216"/>
      <c r="G22" s="216"/>
    </row>
    <row r="23" customFormat="false" ht="13.5" hidden="false" customHeight="true" outlineLevel="0" collapsed="false">
      <c r="B23" s="210"/>
      <c r="C23" s="210"/>
      <c r="D23" s="215" t="s">
        <v>472</v>
      </c>
      <c r="E23" s="216" t="s">
        <v>471</v>
      </c>
      <c r="F23" s="216"/>
      <c r="G23" s="216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9"/>
    <mergeCell ref="C12:C14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B20:B21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3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7371954</v>
      </c>
      <c r="C6" s="18" t="s">
        <v>12</v>
      </c>
      <c r="D6" s="19" t="n">
        <v>272223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19" t="n">
        <v>7290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19" t="n">
        <v>156816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19" t="n">
        <v>3908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19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19" t="n">
        <v>205382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19" t="n">
        <v>6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2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19" t="n">
        <v>248733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19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19" t="n">
        <f aca="false">SUM(B6:B35)</f>
        <v>7371954</v>
      </c>
      <c r="C36" s="16" t="s">
        <v>47</v>
      </c>
      <c r="D36" s="19" t="n">
        <f aca="false">SUM(D6:D34)</f>
        <v>737195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19"/>
      <c r="C40" s="18"/>
      <c r="D40" s="1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19" t="n">
        <f aca="false">SUM(B36:B38)</f>
        <v>7371954</v>
      </c>
      <c r="C41" s="16" t="s">
        <v>54</v>
      </c>
      <c r="D41" s="19" t="n">
        <f aca="false">SUM(D36,D37,D39)</f>
        <v>737195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43)</f>
        <v>7371954</v>
      </c>
      <c r="G7" s="45" t="n">
        <f aca="false">SUM(G8:G12)</f>
        <v>0</v>
      </c>
      <c r="H7" s="44" t="n">
        <f aca="false">SUM(H8:H43)</f>
        <v>7371954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6" t="n">
        <v>919109</v>
      </c>
      <c r="E8" s="47" t="s">
        <v>84</v>
      </c>
      <c r="F8" s="44" t="n">
        <f aca="false">G8+H8+I8+J8+K8+M8+N8+S8+T8</f>
        <v>30000</v>
      </c>
      <c r="G8" s="45"/>
      <c r="H8" s="44" t="n"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2" t="s">
        <v>81</v>
      </c>
      <c r="B9" s="42" t="s">
        <v>85</v>
      </c>
      <c r="C9" s="42" t="s">
        <v>82</v>
      </c>
      <c r="D9" s="46" t="n">
        <v>919109</v>
      </c>
      <c r="E9" s="47" t="s">
        <v>86</v>
      </c>
      <c r="F9" s="44" t="n">
        <f aca="false">G9+H9+I9+J9+K9+M9+N9+S9+T9</f>
        <v>2070097</v>
      </c>
      <c r="G9" s="45"/>
      <c r="H9" s="44" t="n">
        <v>207009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2" t="s">
        <v>81</v>
      </c>
      <c r="B10" s="42" t="s">
        <v>85</v>
      </c>
      <c r="C10" s="42" t="s">
        <v>87</v>
      </c>
      <c r="D10" s="46" t="n">
        <v>919109</v>
      </c>
      <c r="E10" s="47" t="s">
        <v>88</v>
      </c>
      <c r="F10" s="44" t="n">
        <f aca="false">G10+H10+I10+J10+K10+M10+N10+S10+T10</f>
        <v>20000</v>
      </c>
      <c r="G10" s="45"/>
      <c r="H10" s="44" t="n">
        <v>2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2" t="s">
        <v>81</v>
      </c>
      <c r="B11" s="42" t="s">
        <v>85</v>
      </c>
      <c r="C11" s="42" t="s">
        <v>89</v>
      </c>
      <c r="D11" s="46" t="n">
        <v>919109</v>
      </c>
      <c r="E11" s="47" t="s">
        <v>90</v>
      </c>
      <c r="F11" s="44" t="n">
        <f aca="false">G11+H11+I11+J11+K11+M11+N11+S11+T11</f>
        <v>240000</v>
      </c>
      <c r="G11" s="45"/>
      <c r="H11" s="44" t="n">
        <v>240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2" t="s">
        <v>81</v>
      </c>
      <c r="B12" s="42" t="s">
        <v>91</v>
      </c>
      <c r="C12" s="42" t="s">
        <v>92</v>
      </c>
      <c r="D12" s="46" t="n">
        <v>919109</v>
      </c>
      <c r="E12" s="47" t="s">
        <v>93</v>
      </c>
      <c r="F12" s="44" t="n">
        <f aca="false">G12+H12+I12+J12+K12+M12+N12+S12+T12</f>
        <v>23200</v>
      </c>
      <c r="G12" s="45"/>
      <c r="H12" s="44" t="n">
        <v>232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6" t="n">
        <v>919109</v>
      </c>
      <c r="E13" s="47" t="s">
        <v>94</v>
      </c>
      <c r="F13" s="44" t="n">
        <f aca="false">G13+H13+I13+J13+K13+M13+N13+S13+T13</f>
        <v>189660</v>
      </c>
      <c r="G13" s="48"/>
      <c r="H13" s="44" t="n">
        <v>189660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5</v>
      </c>
      <c r="D14" s="46" t="n">
        <v>919109</v>
      </c>
      <c r="E14" s="47" t="s">
        <v>96</v>
      </c>
      <c r="F14" s="44" t="n">
        <f aca="false">G14+H14+I14+J14+K14+M14+N14+S14+T14</f>
        <v>50436</v>
      </c>
      <c r="G14" s="48"/>
      <c r="H14" s="44" t="n">
        <v>50436</v>
      </c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89</v>
      </c>
      <c r="D15" s="46" t="n">
        <v>919109</v>
      </c>
      <c r="E15" s="47" t="s">
        <v>97</v>
      </c>
      <c r="F15" s="44" t="n">
        <f aca="false">G15+H15+I15+J15+K15+M15+N15+S15+T15</f>
        <v>24000</v>
      </c>
      <c r="G15" s="48"/>
      <c r="H15" s="44" t="n">
        <v>2400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24" hidden="false" customHeight="true" outlineLevel="0" collapsed="false">
      <c r="A16" s="42" t="s">
        <v>81</v>
      </c>
      <c r="B16" s="42" t="s">
        <v>98</v>
      </c>
      <c r="C16" s="42" t="s">
        <v>82</v>
      </c>
      <c r="D16" s="46" t="n">
        <v>919109</v>
      </c>
      <c r="E16" s="47" t="s">
        <v>99</v>
      </c>
      <c r="F16" s="44" t="n">
        <f aca="false">G16+H16+I16+J16+K16+M16+N16+S16+T16</f>
        <v>20000</v>
      </c>
      <c r="G16" s="48"/>
      <c r="H16" s="44" t="n">
        <v>20000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24" hidden="false" customHeight="true" outlineLevel="0" collapsed="false">
      <c r="A17" s="42" t="s">
        <v>81</v>
      </c>
      <c r="B17" s="42" t="s">
        <v>100</v>
      </c>
      <c r="C17" s="42" t="s">
        <v>89</v>
      </c>
      <c r="D17" s="46" t="n">
        <v>919109</v>
      </c>
      <c r="E17" s="47" t="s">
        <v>101</v>
      </c>
      <c r="F17" s="44" t="n">
        <f aca="false">G17+H17+I17+J17+K17+M17+N17+S17+T17</f>
        <v>54846</v>
      </c>
      <c r="G17" s="48"/>
      <c r="H17" s="44" t="n">
        <v>5484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24" hidden="false" customHeight="true" outlineLevel="0" collapsed="false">
      <c r="A18" s="42" t="s">
        <v>102</v>
      </c>
      <c r="B18" s="42" t="s">
        <v>82</v>
      </c>
      <c r="C18" s="42" t="s">
        <v>103</v>
      </c>
      <c r="D18" s="46" t="n">
        <v>919109</v>
      </c>
      <c r="E18" s="47" t="s">
        <v>104</v>
      </c>
      <c r="F18" s="44" t="n">
        <f aca="false">G18+H18+I18+J18+K18+M18+N18+S18+T18</f>
        <v>72900</v>
      </c>
      <c r="G18" s="48"/>
      <c r="H18" s="44" t="n">
        <v>7290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24" hidden="false" customHeight="true" outlineLevel="0" collapsed="false">
      <c r="A19" s="42" t="s">
        <v>105</v>
      </c>
      <c r="B19" s="42" t="s">
        <v>87</v>
      </c>
      <c r="C19" s="42" t="s">
        <v>89</v>
      </c>
      <c r="D19" s="46" t="n">
        <v>919109</v>
      </c>
      <c r="E19" s="47" t="s">
        <v>106</v>
      </c>
      <c r="F19" s="44" t="n">
        <f aca="false">G19+H19+I19+J19+K19+M19+N19+S19+T19</f>
        <v>81600</v>
      </c>
      <c r="G19" s="48"/>
      <c r="H19" s="44" t="n">
        <v>8160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24" hidden="false" customHeight="true" outlineLevel="0" collapsed="false">
      <c r="A20" s="42" t="s">
        <v>105</v>
      </c>
      <c r="B20" s="42" t="s">
        <v>91</v>
      </c>
      <c r="C20" s="42" t="s">
        <v>82</v>
      </c>
      <c r="D20" s="46" t="n">
        <v>919109</v>
      </c>
      <c r="E20" s="47" t="s">
        <v>107</v>
      </c>
      <c r="F20" s="44" t="n">
        <f aca="false">G20+H20+I20+J20+K20+M20+N20+S20+T20</f>
        <v>84000</v>
      </c>
      <c r="G20" s="48"/>
      <c r="H20" s="44" t="n">
        <v>8400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24" hidden="false" customHeight="true" outlineLevel="0" collapsed="false">
      <c r="A21" s="42" t="s">
        <v>105</v>
      </c>
      <c r="B21" s="42" t="s">
        <v>91</v>
      </c>
      <c r="C21" s="42" t="s">
        <v>91</v>
      </c>
      <c r="D21" s="46" t="n">
        <v>919109</v>
      </c>
      <c r="E21" s="47" t="s">
        <v>108</v>
      </c>
      <c r="F21" s="44" t="n">
        <f aca="false">G21+H21+I21+J21+K21+M21+N21+S21+T21</f>
        <v>414555</v>
      </c>
      <c r="G21" s="48"/>
      <c r="H21" s="44" t="n">
        <v>414555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24" hidden="false" customHeight="true" outlineLevel="0" collapsed="false">
      <c r="A22" s="42" t="s">
        <v>105</v>
      </c>
      <c r="B22" s="42" t="s">
        <v>92</v>
      </c>
      <c r="C22" s="42" t="s">
        <v>91</v>
      </c>
      <c r="D22" s="46" t="n">
        <v>919109</v>
      </c>
      <c r="E22" s="47" t="s">
        <v>109</v>
      </c>
      <c r="F22" s="44" t="n">
        <f aca="false">G22+H22+I22+J22+K22+M22+N22+S22+T22</f>
        <v>122184</v>
      </c>
      <c r="G22" s="48"/>
      <c r="H22" s="44" t="n">
        <v>122184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24" hidden="false" customHeight="true" outlineLevel="0" collapsed="false">
      <c r="A23" s="42" t="s">
        <v>105</v>
      </c>
      <c r="B23" s="42" t="s">
        <v>110</v>
      </c>
      <c r="C23" s="42" t="s">
        <v>82</v>
      </c>
      <c r="D23" s="46" t="n">
        <v>919109</v>
      </c>
      <c r="E23" s="47" t="s">
        <v>111</v>
      </c>
      <c r="F23" s="44" t="n">
        <f aca="false">G23+H23+I23+J23+K23+M23+N23+S23+T23</f>
        <v>13824</v>
      </c>
      <c r="G23" s="48"/>
      <c r="H23" s="44" t="n">
        <v>13824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24" hidden="false" customHeight="true" outlineLevel="0" collapsed="false">
      <c r="A24" s="42" t="s">
        <v>105</v>
      </c>
      <c r="B24" s="42" t="s">
        <v>112</v>
      </c>
      <c r="C24" s="42" t="s">
        <v>87</v>
      </c>
      <c r="D24" s="46" t="n">
        <v>919109</v>
      </c>
      <c r="E24" s="47" t="s">
        <v>113</v>
      </c>
      <c r="F24" s="44" t="n">
        <f aca="false">G24+H24+I24+J24+K24+M24+N24+S24+T24</f>
        <v>844800</v>
      </c>
      <c r="G24" s="48"/>
      <c r="H24" s="44" t="n">
        <v>844800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4" hidden="false" customHeight="true" outlineLevel="0" collapsed="false">
      <c r="A25" s="42" t="s">
        <v>105</v>
      </c>
      <c r="B25" s="42" t="s">
        <v>89</v>
      </c>
      <c r="C25" s="42" t="s">
        <v>82</v>
      </c>
      <c r="D25" s="46" t="n">
        <v>919109</v>
      </c>
      <c r="E25" s="47" t="s">
        <v>114</v>
      </c>
      <c r="F25" s="44" t="n">
        <f aca="false">G25+H25+I25+J25+K25+M25+N25+S25+T25</f>
        <v>7200</v>
      </c>
      <c r="G25" s="48"/>
      <c r="H25" s="44" t="n">
        <v>7200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24" hidden="false" customHeight="true" outlineLevel="0" collapsed="false">
      <c r="A26" s="42" t="s">
        <v>115</v>
      </c>
      <c r="B26" s="42" t="s">
        <v>92</v>
      </c>
      <c r="C26" s="42" t="s">
        <v>116</v>
      </c>
      <c r="D26" s="46" t="n">
        <v>919109</v>
      </c>
      <c r="E26" s="47" t="s">
        <v>117</v>
      </c>
      <c r="F26" s="44" t="n">
        <f aca="false">G26+H26+I26+J26+K26+M26+N26+S26+T26</f>
        <v>199388</v>
      </c>
      <c r="G26" s="48"/>
      <c r="H26" s="44" t="n">
        <v>199388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24" hidden="false" customHeight="true" outlineLevel="0" collapsed="false">
      <c r="A27" s="42" t="s">
        <v>115</v>
      </c>
      <c r="B27" s="42" t="s">
        <v>98</v>
      </c>
      <c r="C27" s="42" t="s">
        <v>82</v>
      </c>
      <c r="D27" s="46" t="n">
        <v>919109</v>
      </c>
      <c r="E27" s="47" t="s">
        <v>118</v>
      </c>
      <c r="F27" s="44" t="n">
        <f aca="false">G27+H27+I27+J27+K27+M27+N27+S27+T27</f>
        <v>145577</v>
      </c>
      <c r="G27" s="48"/>
      <c r="H27" s="44" t="n">
        <v>145577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4" hidden="false" customHeight="true" outlineLevel="0" collapsed="false">
      <c r="A28" s="42" t="s">
        <v>115</v>
      </c>
      <c r="B28" s="42" t="s">
        <v>98</v>
      </c>
      <c r="C28" s="42" t="s">
        <v>87</v>
      </c>
      <c r="D28" s="46" t="n">
        <v>919109</v>
      </c>
      <c r="E28" s="47" t="s">
        <v>119</v>
      </c>
      <c r="F28" s="44" t="n">
        <f aca="false">G28+H28+I28+J28+K28+M28+N28+S28+T28</f>
        <v>45929</v>
      </c>
      <c r="G28" s="48"/>
      <c r="H28" s="44" t="n">
        <v>45929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4" hidden="false" customHeight="true" outlineLevel="0" collapsed="false">
      <c r="A29" s="42" t="s">
        <v>120</v>
      </c>
      <c r="B29" s="42" t="s">
        <v>85</v>
      </c>
      <c r="C29" s="42" t="s">
        <v>87</v>
      </c>
      <c r="D29" s="46" t="n">
        <v>919109</v>
      </c>
      <c r="E29" s="47" t="s">
        <v>121</v>
      </c>
      <c r="F29" s="44" t="n">
        <f aca="false">G29+H29+I29+J29+K29+M29+N29+S29+T29</f>
        <v>100000</v>
      </c>
      <c r="G29" s="48"/>
      <c r="H29" s="44" t="n">
        <v>100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4" hidden="false" customHeight="true" outlineLevel="0" collapsed="false">
      <c r="A30" s="42" t="s">
        <v>120</v>
      </c>
      <c r="B30" s="42" t="s">
        <v>85</v>
      </c>
      <c r="C30" s="42" t="s">
        <v>89</v>
      </c>
      <c r="D30" s="46" t="n">
        <v>919109</v>
      </c>
      <c r="E30" s="47" t="s">
        <v>122</v>
      </c>
      <c r="F30" s="44" t="n">
        <f aca="false">G30+H30+I30+J30+K30+M30+N30+S30+T30</f>
        <v>70000</v>
      </c>
      <c r="G30" s="48"/>
      <c r="H30" s="44" t="n">
        <v>70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4" hidden="false" customHeight="true" outlineLevel="0" collapsed="false">
      <c r="A31" s="42" t="s">
        <v>123</v>
      </c>
      <c r="B31" s="42" t="s">
        <v>82</v>
      </c>
      <c r="C31" s="42" t="s">
        <v>89</v>
      </c>
      <c r="D31" s="46" t="n">
        <v>919109</v>
      </c>
      <c r="E31" s="47" t="s">
        <v>124</v>
      </c>
      <c r="F31" s="44" t="n">
        <f aca="false">G31+H31+I31+J31+K31+M31+N31+S31+T31</f>
        <v>80000</v>
      </c>
      <c r="G31" s="48"/>
      <c r="H31" s="44" t="n">
        <v>8000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4" hidden="false" customHeight="true" outlineLevel="0" collapsed="false">
      <c r="A32" s="42" t="s">
        <v>125</v>
      </c>
      <c r="B32" s="42" t="s">
        <v>82</v>
      </c>
      <c r="C32" s="42" t="s">
        <v>82</v>
      </c>
      <c r="D32" s="46" t="n">
        <v>919109</v>
      </c>
      <c r="E32" s="47" t="s">
        <v>126</v>
      </c>
      <c r="F32" s="44" t="n">
        <f aca="false">G32+H32+I32+J32+K32+M32+N32+S32+T32</f>
        <v>555696</v>
      </c>
      <c r="G32" s="48"/>
      <c r="H32" s="44" t="n">
        <v>555696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4" hidden="false" customHeight="true" outlineLevel="0" collapsed="false">
      <c r="A33" s="42" t="s">
        <v>125</v>
      </c>
      <c r="B33" s="42" t="s">
        <v>82</v>
      </c>
      <c r="C33" s="42" t="s">
        <v>127</v>
      </c>
      <c r="D33" s="46" t="n">
        <v>919109</v>
      </c>
      <c r="E33" s="47" t="s">
        <v>128</v>
      </c>
      <c r="F33" s="44" t="n">
        <f aca="false">G33+H33+I33+J33+K33+M33+N33+S33+T33</f>
        <v>95742</v>
      </c>
      <c r="G33" s="48"/>
      <c r="H33" s="44" t="n">
        <v>95742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24" hidden="false" customHeight="true" outlineLevel="0" collapsed="false">
      <c r="A34" s="42" t="s">
        <v>125</v>
      </c>
      <c r="B34" s="42" t="s">
        <v>82</v>
      </c>
      <c r="C34" s="42" t="s">
        <v>110</v>
      </c>
      <c r="D34" s="46" t="n">
        <v>919109</v>
      </c>
      <c r="E34" s="47" t="s">
        <v>129</v>
      </c>
      <c r="F34" s="44" t="n">
        <f aca="false">G34+H34+I34+J34+K34+M34+N34+S34+T34</f>
        <v>2500</v>
      </c>
      <c r="G34" s="48"/>
      <c r="H34" s="44" t="n">
        <v>250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4" hidden="false" customHeight="true" outlineLevel="0" collapsed="false">
      <c r="A35" s="42" t="s">
        <v>125</v>
      </c>
      <c r="B35" s="42" t="s">
        <v>87</v>
      </c>
      <c r="C35" s="42" t="s">
        <v>89</v>
      </c>
      <c r="D35" s="46" t="n">
        <v>919109</v>
      </c>
      <c r="E35" s="47" t="s">
        <v>130</v>
      </c>
      <c r="F35" s="44" t="n">
        <f aca="false">G35+H35+I35+J35+K35+M35+N35+S35+T35</f>
        <v>12000</v>
      </c>
      <c r="G35" s="48"/>
      <c r="H35" s="44" t="n">
        <v>12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4" hidden="false" customHeight="true" outlineLevel="0" collapsed="false">
      <c r="A36" s="42" t="s">
        <v>125</v>
      </c>
      <c r="B36" s="42" t="s">
        <v>91</v>
      </c>
      <c r="C36" s="42" t="s">
        <v>87</v>
      </c>
      <c r="D36" s="46" t="n">
        <v>919109</v>
      </c>
      <c r="E36" s="47" t="s">
        <v>131</v>
      </c>
      <c r="F36" s="44" t="n">
        <f aca="false">G36+H36+I36+J36+K36+M36+N36+S36+T36</f>
        <v>135000</v>
      </c>
      <c r="G36" s="48"/>
      <c r="H36" s="44" t="n">
        <v>135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4" hidden="false" customHeight="true" outlineLevel="0" collapsed="false">
      <c r="A37" s="42" t="s">
        <v>125</v>
      </c>
      <c r="B37" s="42" t="s">
        <v>91</v>
      </c>
      <c r="C37" s="42" t="s">
        <v>89</v>
      </c>
      <c r="D37" s="46" t="n">
        <v>919109</v>
      </c>
      <c r="E37" s="47" t="s">
        <v>132</v>
      </c>
      <c r="F37" s="44" t="n">
        <f aca="false">G37+H37+I37+J37+K37+M37+N37+S37+T37</f>
        <v>149915</v>
      </c>
      <c r="G37" s="48"/>
      <c r="H37" s="44" t="n">
        <v>149915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4" hidden="false" customHeight="true" outlineLevel="0" collapsed="false">
      <c r="A38" s="42" t="s">
        <v>125</v>
      </c>
      <c r="B38" s="42" t="s">
        <v>92</v>
      </c>
      <c r="C38" s="42" t="s">
        <v>91</v>
      </c>
      <c r="D38" s="46" t="n">
        <v>919109</v>
      </c>
      <c r="E38" s="47" t="s">
        <v>133</v>
      </c>
      <c r="F38" s="44" t="n">
        <f aca="false">G38+H38+I38+J38+K38+M38+N38+S38+T38</f>
        <v>1002972</v>
      </c>
      <c r="G38" s="48"/>
      <c r="H38" s="44" t="n">
        <v>100297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4" hidden="false" customHeight="true" outlineLevel="0" collapsed="false">
      <c r="A39" s="42" t="s">
        <v>125</v>
      </c>
      <c r="B39" s="42" t="s">
        <v>92</v>
      </c>
      <c r="C39" s="42" t="s">
        <v>92</v>
      </c>
      <c r="D39" s="46" t="n">
        <v>919109</v>
      </c>
      <c r="E39" s="47" t="s">
        <v>134</v>
      </c>
      <c r="F39" s="44" t="n">
        <f aca="false">G39+H39+I39+J39+K39+M39+N39+S39+T39</f>
        <v>100000</v>
      </c>
      <c r="G39" s="48"/>
      <c r="H39" s="44" t="n">
        <v>10000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4" hidden="false" customHeight="true" outlineLevel="0" collapsed="false">
      <c r="A40" s="42" t="s">
        <v>135</v>
      </c>
      <c r="B40" s="42" t="s">
        <v>82</v>
      </c>
      <c r="C40" s="42" t="s">
        <v>83</v>
      </c>
      <c r="D40" s="46" t="n">
        <v>919109</v>
      </c>
      <c r="E40" s="47" t="s">
        <v>136</v>
      </c>
      <c r="F40" s="44" t="n">
        <f aca="false">G40+H40+I40+J40+K40+M40+N40+S40+T40</f>
        <v>38000</v>
      </c>
      <c r="G40" s="48"/>
      <c r="H40" s="44" t="n">
        <v>3800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4" hidden="false" customHeight="true" outlineLevel="0" collapsed="false">
      <c r="A41" s="42" t="s">
        <v>135</v>
      </c>
      <c r="B41" s="42" t="s">
        <v>82</v>
      </c>
      <c r="C41" s="42" t="s">
        <v>137</v>
      </c>
      <c r="D41" s="46" t="n">
        <v>919109</v>
      </c>
      <c r="E41" s="47" t="s">
        <v>138</v>
      </c>
      <c r="F41" s="44" t="n">
        <f aca="false">G41+H41+I41+J41+K41+M41+N41+S41+T41</f>
        <v>20000</v>
      </c>
      <c r="G41" s="48"/>
      <c r="H41" s="44" t="n">
        <v>200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4" hidden="false" customHeight="true" outlineLevel="0" collapsed="false">
      <c r="A42" s="42" t="s">
        <v>135</v>
      </c>
      <c r="B42" s="42" t="s">
        <v>82</v>
      </c>
      <c r="C42" s="42" t="s">
        <v>89</v>
      </c>
      <c r="D42" s="46" t="n">
        <v>919109</v>
      </c>
      <c r="E42" s="47" t="s">
        <v>139</v>
      </c>
      <c r="F42" s="44" t="n">
        <f aca="false">G42+H42+I42+J42+K42+M42+N42+S42+T42</f>
        <v>7200</v>
      </c>
      <c r="G42" s="48"/>
      <c r="H42" s="44" t="n">
        <v>720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4" hidden="false" customHeight="true" outlineLevel="0" collapsed="false">
      <c r="A43" s="42" t="s">
        <v>140</v>
      </c>
      <c r="B43" s="42" t="s">
        <v>87</v>
      </c>
      <c r="C43" s="42" t="s">
        <v>82</v>
      </c>
      <c r="D43" s="46" t="n">
        <v>919109</v>
      </c>
      <c r="E43" s="47" t="s">
        <v>141</v>
      </c>
      <c r="F43" s="44" t="n">
        <f aca="false">G43+H43+I43+J43+K43+M43+N43+S43+T43</f>
        <v>248733</v>
      </c>
      <c r="G43" s="48"/>
      <c r="H43" s="44" t="n">
        <v>248733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42</v>
      </c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44</v>
      </c>
      <c r="H4" s="53" t="s">
        <v>145</v>
      </c>
      <c r="I4" s="53" t="s">
        <v>146</v>
      </c>
      <c r="J4" s="53" t="s">
        <v>147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48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4" hidden="false" customHeight="true" outlineLevel="0" collapsed="false">
      <c r="A7" s="56"/>
      <c r="B7" s="56"/>
      <c r="C7" s="56"/>
      <c r="D7" s="56"/>
      <c r="E7" s="57" t="s">
        <v>58</v>
      </c>
      <c r="F7" s="44" t="n">
        <f aca="false">SUM(F8:F43)</f>
        <v>7371954</v>
      </c>
      <c r="G7" s="44" t="n">
        <f aca="false">SUM(G8:G43)</f>
        <v>5197889</v>
      </c>
      <c r="H7" s="44" t="n">
        <f aca="false">SUM(H8:H43)</f>
        <v>2174065</v>
      </c>
      <c r="I7" s="58" t="n">
        <f aca="false">SUM(I8:I12)</f>
        <v>0</v>
      </c>
      <c r="J7" s="58" t="n">
        <f aca="false">SUM(J8:J12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6" t="n">
        <v>919109</v>
      </c>
      <c r="E8" s="47" t="s">
        <v>84</v>
      </c>
      <c r="F8" s="44" t="n">
        <f aca="false">SUM(G8:J8)</f>
        <v>30000</v>
      </c>
      <c r="G8" s="44" t="n">
        <v>0</v>
      </c>
      <c r="H8" s="44" t="n">
        <v>30000</v>
      </c>
      <c r="I8" s="59"/>
      <c r="J8" s="59"/>
    </row>
    <row r="9" customFormat="false" ht="24" hidden="false" customHeight="true" outlineLevel="0" collapsed="false">
      <c r="A9" s="42" t="s">
        <v>81</v>
      </c>
      <c r="B9" s="42" t="s">
        <v>85</v>
      </c>
      <c r="C9" s="42" t="s">
        <v>82</v>
      </c>
      <c r="D9" s="46" t="n">
        <v>919109</v>
      </c>
      <c r="E9" s="47" t="s">
        <v>86</v>
      </c>
      <c r="F9" s="44" t="n">
        <f aca="false">SUM(G9:J9)</f>
        <v>2070097</v>
      </c>
      <c r="G9" s="44" t="n">
        <v>1881497</v>
      </c>
      <c r="H9" s="44" t="n">
        <v>188600</v>
      </c>
      <c r="I9" s="59"/>
      <c r="J9" s="59"/>
    </row>
    <row r="10" customFormat="false" ht="24" hidden="false" customHeight="true" outlineLevel="0" collapsed="false">
      <c r="A10" s="42" t="s">
        <v>81</v>
      </c>
      <c r="B10" s="42" t="s">
        <v>85</v>
      </c>
      <c r="C10" s="42" t="s">
        <v>87</v>
      </c>
      <c r="D10" s="46" t="n">
        <v>919109</v>
      </c>
      <c r="E10" s="47" t="s">
        <v>88</v>
      </c>
      <c r="F10" s="44" t="n">
        <f aca="false">SUM(G10:J10)</f>
        <v>20000</v>
      </c>
      <c r="G10" s="44" t="n">
        <v>0</v>
      </c>
      <c r="H10" s="44" t="n">
        <v>20000</v>
      </c>
      <c r="I10" s="59"/>
      <c r="J10" s="59"/>
    </row>
    <row r="11" customFormat="false" ht="24" hidden="false" customHeight="true" outlineLevel="0" collapsed="false">
      <c r="A11" s="42" t="s">
        <v>81</v>
      </c>
      <c r="B11" s="42" t="s">
        <v>85</v>
      </c>
      <c r="C11" s="42" t="s">
        <v>89</v>
      </c>
      <c r="D11" s="46" t="n">
        <v>919109</v>
      </c>
      <c r="E11" s="47" t="s">
        <v>90</v>
      </c>
      <c r="F11" s="44" t="n">
        <f aca="false">SUM(G11:J11)</f>
        <v>240000</v>
      </c>
      <c r="G11" s="44" t="n">
        <v>0</v>
      </c>
      <c r="H11" s="44" t="n">
        <v>240000</v>
      </c>
      <c r="I11" s="59"/>
      <c r="J11" s="59"/>
    </row>
    <row r="12" customFormat="false" ht="24" hidden="false" customHeight="true" outlineLevel="0" collapsed="false">
      <c r="A12" s="42" t="s">
        <v>81</v>
      </c>
      <c r="B12" s="42" t="s">
        <v>91</v>
      </c>
      <c r="C12" s="42" t="s">
        <v>92</v>
      </c>
      <c r="D12" s="46" t="n">
        <v>919109</v>
      </c>
      <c r="E12" s="47" t="s">
        <v>93</v>
      </c>
      <c r="F12" s="44" t="n">
        <f aca="false">SUM(G12:J12)</f>
        <v>23200</v>
      </c>
      <c r="G12" s="44" t="n">
        <v>0</v>
      </c>
      <c r="H12" s="44" t="n">
        <v>23200</v>
      </c>
      <c r="I12" s="59"/>
      <c r="J12" s="59"/>
    </row>
    <row r="13" customFormat="false" ht="24" hidden="false" customHeight="true" outlineLevel="0" collapsed="false">
      <c r="A13" s="42" t="s">
        <v>81</v>
      </c>
      <c r="B13" s="42" t="s">
        <v>83</v>
      </c>
      <c r="C13" s="42" t="s">
        <v>82</v>
      </c>
      <c r="D13" s="46" t="n">
        <v>919109</v>
      </c>
      <c r="E13" s="47" t="s">
        <v>94</v>
      </c>
      <c r="F13" s="44" t="n">
        <f aca="false">SUM(G13:J13)</f>
        <v>189660</v>
      </c>
      <c r="G13" s="44" t="n">
        <v>189660</v>
      </c>
      <c r="H13" s="44" t="n">
        <v>0</v>
      </c>
      <c r="I13" s="48"/>
      <c r="J13" s="48"/>
    </row>
    <row r="14" customFormat="false" ht="24" hidden="false" customHeight="true" outlineLevel="0" collapsed="false">
      <c r="A14" s="42" t="s">
        <v>81</v>
      </c>
      <c r="B14" s="42" t="s">
        <v>83</v>
      </c>
      <c r="C14" s="42" t="s">
        <v>95</v>
      </c>
      <c r="D14" s="46" t="n">
        <v>919109</v>
      </c>
      <c r="E14" s="47" t="s">
        <v>96</v>
      </c>
      <c r="F14" s="44" t="n">
        <f aca="false">SUM(G14:J14)</f>
        <v>50436</v>
      </c>
      <c r="G14" s="44" t="n">
        <v>50436</v>
      </c>
      <c r="H14" s="44" t="n">
        <v>0</v>
      </c>
      <c r="I14" s="48"/>
      <c r="J14" s="48"/>
    </row>
    <row r="15" customFormat="false" ht="24" hidden="false" customHeight="true" outlineLevel="0" collapsed="false">
      <c r="A15" s="42" t="s">
        <v>81</v>
      </c>
      <c r="B15" s="42" t="s">
        <v>83</v>
      </c>
      <c r="C15" s="42" t="s">
        <v>89</v>
      </c>
      <c r="D15" s="46" t="n">
        <v>919109</v>
      </c>
      <c r="E15" s="47" t="s">
        <v>97</v>
      </c>
      <c r="F15" s="44" t="n">
        <f aca="false">SUM(G15:J15)</f>
        <v>24000</v>
      </c>
      <c r="G15" s="44" t="n">
        <v>0</v>
      </c>
      <c r="H15" s="44" t="n">
        <v>24000</v>
      </c>
      <c r="I15" s="48"/>
      <c r="J15" s="48"/>
    </row>
    <row r="16" customFormat="false" ht="24" hidden="false" customHeight="true" outlineLevel="0" collapsed="false">
      <c r="A16" s="42" t="s">
        <v>81</v>
      </c>
      <c r="B16" s="42" t="s">
        <v>98</v>
      </c>
      <c r="C16" s="42" t="s">
        <v>82</v>
      </c>
      <c r="D16" s="46" t="n">
        <v>919109</v>
      </c>
      <c r="E16" s="47" t="s">
        <v>99</v>
      </c>
      <c r="F16" s="44" t="n">
        <f aca="false">SUM(G16:J16)</f>
        <v>20000</v>
      </c>
      <c r="G16" s="44" t="n">
        <v>0</v>
      </c>
      <c r="H16" s="44" t="n">
        <v>20000</v>
      </c>
      <c r="I16" s="48"/>
      <c r="J16" s="48"/>
    </row>
    <row r="17" customFormat="false" ht="24" hidden="false" customHeight="true" outlineLevel="0" collapsed="false">
      <c r="A17" s="42" t="s">
        <v>81</v>
      </c>
      <c r="B17" s="42" t="s">
        <v>100</v>
      </c>
      <c r="C17" s="42" t="s">
        <v>89</v>
      </c>
      <c r="D17" s="46" t="n">
        <v>919109</v>
      </c>
      <c r="E17" s="47" t="s">
        <v>101</v>
      </c>
      <c r="F17" s="44" t="n">
        <f aca="false">SUM(G17:J17)</f>
        <v>54846</v>
      </c>
      <c r="G17" s="44" t="n">
        <v>44796</v>
      </c>
      <c r="H17" s="44" t="n">
        <v>10050</v>
      </c>
      <c r="I17" s="48"/>
      <c r="J17" s="48"/>
    </row>
    <row r="18" customFormat="false" ht="24" hidden="false" customHeight="true" outlineLevel="0" collapsed="false">
      <c r="A18" s="42" t="s">
        <v>102</v>
      </c>
      <c r="B18" s="42" t="s">
        <v>82</v>
      </c>
      <c r="C18" s="42" t="s">
        <v>103</v>
      </c>
      <c r="D18" s="46" t="n">
        <v>919109</v>
      </c>
      <c r="E18" s="47" t="s">
        <v>104</v>
      </c>
      <c r="F18" s="44" t="n">
        <f aca="false">SUM(G18:J18)</f>
        <v>72900</v>
      </c>
      <c r="G18" s="44" t="n">
        <v>72900</v>
      </c>
      <c r="H18" s="44" t="n">
        <v>0</v>
      </c>
      <c r="I18" s="48"/>
      <c r="J18" s="48"/>
    </row>
    <row r="19" customFormat="false" ht="24" hidden="false" customHeight="true" outlineLevel="0" collapsed="false">
      <c r="A19" s="42" t="s">
        <v>105</v>
      </c>
      <c r="B19" s="42" t="s">
        <v>87</v>
      </c>
      <c r="C19" s="42" t="s">
        <v>89</v>
      </c>
      <c r="D19" s="46" t="n">
        <v>919109</v>
      </c>
      <c r="E19" s="47" t="s">
        <v>106</v>
      </c>
      <c r="F19" s="44" t="n">
        <f aca="false">SUM(G19:J19)</f>
        <v>81600</v>
      </c>
      <c r="G19" s="44" t="n">
        <v>0</v>
      </c>
      <c r="H19" s="44" t="n">
        <v>81600</v>
      </c>
      <c r="I19" s="48"/>
      <c r="J19" s="48"/>
    </row>
    <row r="20" customFormat="false" ht="24" hidden="false" customHeight="true" outlineLevel="0" collapsed="false">
      <c r="A20" s="42" t="s">
        <v>105</v>
      </c>
      <c r="B20" s="42" t="s">
        <v>91</v>
      </c>
      <c r="C20" s="42" t="s">
        <v>82</v>
      </c>
      <c r="D20" s="46" t="n">
        <v>919109</v>
      </c>
      <c r="E20" s="47" t="s">
        <v>107</v>
      </c>
      <c r="F20" s="44" t="n">
        <f aca="false">SUM(G20:J20)</f>
        <v>84000</v>
      </c>
      <c r="G20" s="44" t="n">
        <v>84000</v>
      </c>
      <c r="H20" s="44" t="n">
        <v>0</v>
      </c>
      <c r="I20" s="48"/>
      <c r="J20" s="48"/>
    </row>
    <row r="21" customFormat="false" ht="24" hidden="false" customHeight="true" outlineLevel="0" collapsed="false">
      <c r="A21" s="42" t="s">
        <v>105</v>
      </c>
      <c r="B21" s="42" t="s">
        <v>91</v>
      </c>
      <c r="C21" s="42" t="s">
        <v>91</v>
      </c>
      <c r="D21" s="46" t="n">
        <v>919109</v>
      </c>
      <c r="E21" s="47" t="s">
        <v>108</v>
      </c>
      <c r="F21" s="44" t="n">
        <f aca="false">SUM(G21:J21)</f>
        <v>414555</v>
      </c>
      <c r="G21" s="44" t="n">
        <v>414555</v>
      </c>
      <c r="H21" s="44" t="n">
        <v>0</v>
      </c>
      <c r="I21" s="48"/>
      <c r="J21" s="48"/>
    </row>
    <row r="22" customFormat="false" ht="24" hidden="false" customHeight="true" outlineLevel="0" collapsed="false">
      <c r="A22" s="42" t="s">
        <v>105</v>
      </c>
      <c r="B22" s="42" t="s">
        <v>92</v>
      </c>
      <c r="C22" s="42" t="s">
        <v>91</v>
      </c>
      <c r="D22" s="46" t="n">
        <v>919109</v>
      </c>
      <c r="E22" s="47" t="s">
        <v>109</v>
      </c>
      <c r="F22" s="44" t="n">
        <f aca="false">SUM(G22:J22)</f>
        <v>122184</v>
      </c>
      <c r="G22" s="44" t="n">
        <v>122184</v>
      </c>
      <c r="H22" s="44" t="n">
        <v>0</v>
      </c>
      <c r="I22" s="48"/>
      <c r="J22" s="48"/>
    </row>
    <row r="23" customFormat="false" ht="24" hidden="false" customHeight="true" outlineLevel="0" collapsed="false">
      <c r="A23" s="42" t="s">
        <v>105</v>
      </c>
      <c r="B23" s="42" t="s">
        <v>110</v>
      </c>
      <c r="C23" s="42" t="s">
        <v>82</v>
      </c>
      <c r="D23" s="46" t="n">
        <v>919109</v>
      </c>
      <c r="E23" s="47" t="s">
        <v>111</v>
      </c>
      <c r="F23" s="44" t="n">
        <f aca="false">SUM(G23:J23)</f>
        <v>13824</v>
      </c>
      <c r="G23" s="44" t="n">
        <v>13824</v>
      </c>
      <c r="H23" s="44" t="n">
        <v>0</v>
      </c>
      <c r="I23" s="48"/>
      <c r="J23" s="48"/>
    </row>
    <row r="24" customFormat="false" ht="24" hidden="false" customHeight="true" outlineLevel="0" collapsed="false">
      <c r="A24" s="42" t="s">
        <v>105</v>
      </c>
      <c r="B24" s="42" t="s">
        <v>112</v>
      </c>
      <c r="C24" s="42" t="s">
        <v>87</v>
      </c>
      <c r="D24" s="46" t="n">
        <v>919109</v>
      </c>
      <c r="E24" s="47" t="s">
        <v>113</v>
      </c>
      <c r="F24" s="44" t="n">
        <f aca="false">SUM(G24:J24)</f>
        <v>844800</v>
      </c>
      <c r="G24" s="44" t="n">
        <v>0</v>
      </c>
      <c r="H24" s="44" t="n">
        <v>844800</v>
      </c>
      <c r="I24" s="48"/>
      <c r="J24" s="48"/>
    </row>
    <row r="25" customFormat="false" ht="24" hidden="false" customHeight="true" outlineLevel="0" collapsed="false">
      <c r="A25" s="42" t="s">
        <v>105</v>
      </c>
      <c r="B25" s="42" t="s">
        <v>89</v>
      </c>
      <c r="C25" s="42" t="s">
        <v>82</v>
      </c>
      <c r="D25" s="46" t="n">
        <v>919109</v>
      </c>
      <c r="E25" s="47" t="s">
        <v>114</v>
      </c>
      <c r="F25" s="44" t="n">
        <f aca="false">SUM(G25:J25)</f>
        <v>7200</v>
      </c>
      <c r="G25" s="44" t="n">
        <v>0</v>
      </c>
      <c r="H25" s="44" t="n">
        <v>7200</v>
      </c>
      <c r="I25" s="48"/>
      <c r="J25" s="48"/>
    </row>
    <row r="26" customFormat="false" ht="24" hidden="false" customHeight="true" outlineLevel="0" collapsed="false">
      <c r="A26" s="42" t="s">
        <v>115</v>
      </c>
      <c r="B26" s="42" t="s">
        <v>92</v>
      </c>
      <c r="C26" s="42" t="s">
        <v>116</v>
      </c>
      <c r="D26" s="46" t="n">
        <v>919109</v>
      </c>
      <c r="E26" s="47" t="s">
        <v>117</v>
      </c>
      <c r="F26" s="44" t="n">
        <f aca="false">SUM(G26:J26)</f>
        <v>199388</v>
      </c>
      <c r="G26" s="44" t="n">
        <v>199388</v>
      </c>
      <c r="H26" s="44" t="n">
        <v>0</v>
      </c>
      <c r="I26" s="48"/>
      <c r="J26" s="48"/>
    </row>
    <row r="27" customFormat="false" ht="24" hidden="false" customHeight="true" outlineLevel="0" collapsed="false">
      <c r="A27" s="42" t="s">
        <v>115</v>
      </c>
      <c r="B27" s="42" t="s">
        <v>98</v>
      </c>
      <c r="C27" s="42" t="s">
        <v>82</v>
      </c>
      <c r="D27" s="46" t="n">
        <v>919109</v>
      </c>
      <c r="E27" s="47" t="s">
        <v>118</v>
      </c>
      <c r="F27" s="44" t="n">
        <f aca="false">SUM(G27:J27)</f>
        <v>145577</v>
      </c>
      <c r="G27" s="44" t="n">
        <v>145577</v>
      </c>
      <c r="H27" s="44" t="n">
        <v>0</v>
      </c>
      <c r="I27" s="48"/>
      <c r="J27" s="48"/>
    </row>
    <row r="28" customFormat="false" ht="24" hidden="false" customHeight="true" outlineLevel="0" collapsed="false">
      <c r="A28" s="42" t="s">
        <v>115</v>
      </c>
      <c r="B28" s="42" t="s">
        <v>98</v>
      </c>
      <c r="C28" s="42" t="s">
        <v>87</v>
      </c>
      <c r="D28" s="46" t="n">
        <v>919109</v>
      </c>
      <c r="E28" s="47" t="s">
        <v>119</v>
      </c>
      <c r="F28" s="44" t="n">
        <f aca="false">SUM(G28:J28)</f>
        <v>45929</v>
      </c>
      <c r="G28" s="44" t="n">
        <v>45929</v>
      </c>
      <c r="H28" s="44" t="n">
        <v>0</v>
      </c>
      <c r="I28" s="48"/>
      <c r="J28" s="48"/>
    </row>
    <row r="29" customFormat="false" ht="24" hidden="false" customHeight="true" outlineLevel="0" collapsed="false">
      <c r="A29" s="42" t="s">
        <v>120</v>
      </c>
      <c r="B29" s="42" t="s">
        <v>85</v>
      </c>
      <c r="C29" s="42" t="s">
        <v>87</v>
      </c>
      <c r="D29" s="46" t="n">
        <v>919109</v>
      </c>
      <c r="E29" s="47" t="s">
        <v>121</v>
      </c>
      <c r="F29" s="44" t="n">
        <f aca="false">SUM(G29:J29)</f>
        <v>100000</v>
      </c>
      <c r="G29" s="44" t="n">
        <v>0</v>
      </c>
      <c r="H29" s="44" t="n">
        <v>100000</v>
      </c>
      <c r="I29" s="48"/>
      <c r="J29" s="48"/>
    </row>
    <row r="30" customFormat="false" ht="24" hidden="false" customHeight="true" outlineLevel="0" collapsed="false">
      <c r="A30" s="42" t="s">
        <v>120</v>
      </c>
      <c r="B30" s="42" t="s">
        <v>85</v>
      </c>
      <c r="C30" s="42" t="s">
        <v>89</v>
      </c>
      <c r="D30" s="46" t="n">
        <v>919109</v>
      </c>
      <c r="E30" s="47" t="s">
        <v>122</v>
      </c>
      <c r="F30" s="44" t="n">
        <f aca="false">SUM(G30:J30)</f>
        <v>70000</v>
      </c>
      <c r="G30" s="44" t="n">
        <v>0</v>
      </c>
      <c r="H30" s="44" t="n">
        <v>70000</v>
      </c>
      <c r="I30" s="48"/>
      <c r="J30" s="48"/>
    </row>
    <row r="31" customFormat="false" ht="24" hidden="false" customHeight="true" outlineLevel="0" collapsed="false">
      <c r="A31" s="42" t="s">
        <v>123</v>
      </c>
      <c r="B31" s="42" t="s">
        <v>82</v>
      </c>
      <c r="C31" s="42" t="s">
        <v>89</v>
      </c>
      <c r="D31" s="46" t="n">
        <v>919109</v>
      </c>
      <c r="E31" s="47" t="s">
        <v>124</v>
      </c>
      <c r="F31" s="44" t="n">
        <f aca="false">SUM(G31:J31)</f>
        <v>80000</v>
      </c>
      <c r="G31" s="44" t="n">
        <v>30000</v>
      </c>
      <c r="H31" s="44" t="n">
        <v>50000</v>
      </c>
      <c r="I31" s="48"/>
      <c r="J31" s="48"/>
    </row>
    <row r="32" customFormat="false" ht="24" hidden="false" customHeight="true" outlineLevel="0" collapsed="false">
      <c r="A32" s="42" t="s">
        <v>125</v>
      </c>
      <c r="B32" s="42" t="s">
        <v>82</v>
      </c>
      <c r="C32" s="42" t="s">
        <v>82</v>
      </c>
      <c r="D32" s="46" t="n">
        <v>919109</v>
      </c>
      <c r="E32" s="47" t="s">
        <v>126</v>
      </c>
      <c r="F32" s="44" t="n">
        <f aca="false">SUM(G32:J32)</f>
        <v>555696</v>
      </c>
      <c r="G32" s="44" t="n">
        <v>555696</v>
      </c>
      <c r="H32" s="44" t="n">
        <v>0</v>
      </c>
      <c r="I32" s="48"/>
      <c r="J32" s="48"/>
    </row>
    <row r="33" customFormat="false" ht="24" hidden="false" customHeight="true" outlineLevel="0" collapsed="false">
      <c r="A33" s="42" t="s">
        <v>125</v>
      </c>
      <c r="B33" s="42" t="s">
        <v>82</v>
      </c>
      <c r="C33" s="42" t="s">
        <v>127</v>
      </c>
      <c r="D33" s="46" t="n">
        <v>919109</v>
      </c>
      <c r="E33" s="47" t="s">
        <v>128</v>
      </c>
      <c r="F33" s="44" t="n">
        <f aca="false">SUM(G33:J33)</f>
        <v>95742</v>
      </c>
      <c r="G33" s="44" t="n">
        <v>95742</v>
      </c>
      <c r="H33" s="44" t="n">
        <v>0</v>
      </c>
      <c r="I33" s="48"/>
      <c r="J33" s="48"/>
    </row>
    <row r="34" customFormat="false" ht="24" hidden="false" customHeight="true" outlineLevel="0" collapsed="false">
      <c r="A34" s="42" t="s">
        <v>125</v>
      </c>
      <c r="B34" s="42" t="s">
        <v>82</v>
      </c>
      <c r="C34" s="42" t="s">
        <v>110</v>
      </c>
      <c r="D34" s="46" t="n">
        <v>919109</v>
      </c>
      <c r="E34" s="47" t="s">
        <v>129</v>
      </c>
      <c r="F34" s="44" t="n">
        <f aca="false">SUM(G34:J34)</f>
        <v>2500</v>
      </c>
      <c r="G34" s="44" t="n">
        <v>0</v>
      </c>
      <c r="H34" s="44" t="n">
        <v>2500</v>
      </c>
      <c r="I34" s="48"/>
      <c r="J34" s="48"/>
    </row>
    <row r="35" customFormat="false" ht="24" hidden="false" customHeight="true" outlineLevel="0" collapsed="false">
      <c r="A35" s="42" t="s">
        <v>125</v>
      </c>
      <c r="B35" s="42" t="s">
        <v>87</v>
      </c>
      <c r="C35" s="42" t="s">
        <v>89</v>
      </c>
      <c r="D35" s="46" t="n">
        <v>919109</v>
      </c>
      <c r="E35" s="47" t="s">
        <v>130</v>
      </c>
      <c r="F35" s="44" t="n">
        <f aca="false">SUM(G35:J35)</f>
        <v>12000</v>
      </c>
      <c r="G35" s="44" t="n">
        <v>0</v>
      </c>
      <c r="H35" s="44" t="n">
        <v>12000</v>
      </c>
      <c r="I35" s="48"/>
      <c r="J35" s="48"/>
    </row>
    <row r="36" customFormat="false" ht="24" hidden="false" customHeight="true" outlineLevel="0" collapsed="false">
      <c r="A36" s="42" t="s">
        <v>125</v>
      </c>
      <c r="B36" s="42" t="s">
        <v>91</v>
      </c>
      <c r="C36" s="42" t="s">
        <v>87</v>
      </c>
      <c r="D36" s="46" t="n">
        <v>919109</v>
      </c>
      <c r="E36" s="47" t="s">
        <v>131</v>
      </c>
      <c r="F36" s="44" t="n">
        <f aca="false">SUM(G36:J36)</f>
        <v>135000</v>
      </c>
      <c r="G36" s="44" t="n">
        <v>0</v>
      </c>
      <c r="H36" s="44" t="n">
        <v>135000</v>
      </c>
      <c r="I36" s="48"/>
      <c r="J36" s="48"/>
    </row>
    <row r="37" customFormat="false" ht="24" hidden="false" customHeight="true" outlineLevel="0" collapsed="false">
      <c r="A37" s="42" t="s">
        <v>125</v>
      </c>
      <c r="B37" s="42" t="s">
        <v>91</v>
      </c>
      <c r="C37" s="42" t="s">
        <v>89</v>
      </c>
      <c r="D37" s="46" t="n">
        <v>919109</v>
      </c>
      <c r="E37" s="47" t="s">
        <v>132</v>
      </c>
      <c r="F37" s="44" t="n">
        <f aca="false">SUM(G37:J37)</f>
        <v>149915</v>
      </c>
      <c r="G37" s="44" t="n">
        <v>0</v>
      </c>
      <c r="H37" s="44" t="n">
        <v>149915</v>
      </c>
      <c r="I37" s="48"/>
      <c r="J37" s="48"/>
    </row>
    <row r="38" customFormat="false" ht="24" hidden="false" customHeight="true" outlineLevel="0" collapsed="false">
      <c r="A38" s="42" t="s">
        <v>125</v>
      </c>
      <c r="B38" s="42" t="s">
        <v>92</v>
      </c>
      <c r="C38" s="42" t="s">
        <v>91</v>
      </c>
      <c r="D38" s="46" t="n">
        <v>919109</v>
      </c>
      <c r="E38" s="47" t="s">
        <v>133</v>
      </c>
      <c r="F38" s="44" t="n">
        <f aca="false">SUM(G38:J38)</f>
        <v>1002972</v>
      </c>
      <c r="G38" s="44" t="n">
        <v>1002972</v>
      </c>
      <c r="H38" s="44" t="n">
        <v>0</v>
      </c>
      <c r="I38" s="48"/>
      <c r="J38" s="48"/>
    </row>
    <row r="39" customFormat="false" ht="24" hidden="false" customHeight="true" outlineLevel="0" collapsed="false">
      <c r="A39" s="42" t="s">
        <v>125</v>
      </c>
      <c r="B39" s="42" t="s">
        <v>92</v>
      </c>
      <c r="C39" s="42" t="s">
        <v>92</v>
      </c>
      <c r="D39" s="46" t="n">
        <v>919109</v>
      </c>
      <c r="E39" s="47" t="s">
        <v>134</v>
      </c>
      <c r="F39" s="44" t="n">
        <f aca="false">SUM(G39:J39)</f>
        <v>100000</v>
      </c>
      <c r="G39" s="44" t="n">
        <v>0</v>
      </c>
      <c r="H39" s="44" t="n">
        <v>100000</v>
      </c>
      <c r="I39" s="48"/>
      <c r="J39" s="48"/>
    </row>
    <row r="40" customFormat="false" ht="24" hidden="false" customHeight="true" outlineLevel="0" collapsed="false">
      <c r="A40" s="42" t="s">
        <v>135</v>
      </c>
      <c r="B40" s="42" t="s">
        <v>82</v>
      </c>
      <c r="C40" s="42" t="s">
        <v>83</v>
      </c>
      <c r="D40" s="46" t="n">
        <v>919109</v>
      </c>
      <c r="E40" s="47" t="s">
        <v>136</v>
      </c>
      <c r="F40" s="44" t="n">
        <f aca="false">SUM(G40:J40)</f>
        <v>38000</v>
      </c>
      <c r="G40" s="44" t="n">
        <v>0</v>
      </c>
      <c r="H40" s="44" t="n">
        <v>38000</v>
      </c>
      <c r="I40" s="48"/>
      <c r="J40" s="48"/>
    </row>
    <row r="41" customFormat="false" ht="24" hidden="false" customHeight="true" outlineLevel="0" collapsed="false">
      <c r="A41" s="42" t="s">
        <v>135</v>
      </c>
      <c r="B41" s="42" t="s">
        <v>82</v>
      </c>
      <c r="C41" s="42" t="s">
        <v>137</v>
      </c>
      <c r="D41" s="46" t="n">
        <v>919109</v>
      </c>
      <c r="E41" s="47" t="s">
        <v>138</v>
      </c>
      <c r="F41" s="44" t="n">
        <f aca="false">SUM(G41:J41)</f>
        <v>20000</v>
      </c>
      <c r="G41" s="44" t="n">
        <v>0</v>
      </c>
      <c r="H41" s="44" t="n">
        <v>20000</v>
      </c>
      <c r="I41" s="48"/>
      <c r="J41" s="48"/>
    </row>
    <row r="42" customFormat="false" ht="24" hidden="false" customHeight="true" outlineLevel="0" collapsed="false">
      <c r="A42" s="42" t="s">
        <v>135</v>
      </c>
      <c r="B42" s="42" t="s">
        <v>82</v>
      </c>
      <c r="C42" s="42" t="s">
        <v>89</v>
      </c>
      <c r="D42" s="46" t="n">
        <v>919109</v>
      </c>
      <c r="E42" s="47" t="s">
        <v>139</v>
      </c>
      <c r="F42" s="44" t="n">
        <f aca="false">SUM(G42:J42)</f>
        <v>7200</v>
      </c>
      <c r="G42" s="44" t="n">
        <v>0</v>
      </c>
      <c r="H42" s="44" t="n">
        <v>7200</v>
      </c>
      <c r="I42" s="48"/>
      <c r="J42" s="48"/>
    </row>
    <row r="43" customFormat="false" ht="24" hidden="false" customHeight="true" outlineLevel="0" collapsed="false">
      <c r="A43" s="42" t="s">
        <v>140</v>
      </c>
      <c r="B43" s="42" t="s">
        <v>87</v>
      </c>
      <c r="C43" s="42" t="s">
        <v>82</v>
      </c>
      <c r="D43" s="46" t="n">
        <v>919109</v>
      </c>
      <c r="E43" s="47" t="s">
        <v>141</v>
      </c>
      <c r="F43" s="44" t="n">
        <f aca="false">SUM(G43:J43)</f>
        <v>248733</v>
      </c>
      <c r="G43" s="44" t="n">
        <v>248733</v>
      </c>
      <c r="H43" s="44" t="n">
        <v>0</v>
      </c>
      <c r="I43" s="48"/>
      <c r="J43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0" t="s">
        <v>14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1" t="s">
        <v>10</v>
      </c>
      <c r="C5" s="16" t="s">
        <v>9</v>
      </c>
      <c r="D5" s="16" t="s">
        <v>58</v>
      </c>
      <c r="E5" s="62" t="s">
        <v>151</v>
      </c>
      <c r="F5" s="63" t="s">
        <v>152</v>
      </c>
      <c r="G5" s="16" t="s">
        <v>153</v>
      </c>
      <c r="H5" s="63" t="s">
        <v>15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4" t="s">
        <v>155</v>
      </c>
      <c r="B6" s="44" t="n">
        <f aca="false">B7+B8</f>
        <v>7371954</v>
      </c>
      <c r="C6" s="65" t="s">
        <v>156</v>
      </c>
      <c r="D6" s="44" t="n">
        <f aca="false">SUM(E6:H6)</f>
        <v>7371954</v>
      </c>
      <c r="E6" s="44" t="n">
        <f aca="false">SUM(E7:E35)</f>
        <v>7371954</v>
      </c>
      <c r="F6" s="66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4" t="s">
        <v>157</v>
      </c>
      <c r="B7" s="44" t="n">
        <v>7371954</v>
      </c>
      <c r="C7" s="65" t="s">
        <v>158</v>
      </c>
      <c r="D7" s="44" t="n">
        <f aca="false">SUM(E7:H7)</f>
        <v>2722239</v>
      </c>
      <c r="E7" s="44" t="n">
        <v>2722239</v>
      </c>
      <c r="F7" s="68" t="n">
        <v>0</v>
      </c>
      <c r="G7" s="69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4" t="s">
        <v>159</v>
      </c>
      <c r="B8" s="44"/>
      <c r="C8" s="65" t="s">
        <v>160</v>
      </c>
      <c r="D8" s="66" t="n">
        <f aca="false">SUM(E8:H8)</f>
        <v>0</v>
      </c>
      <c r="E8" s="70"/>
      <c r="F8" s="68" t="n">
        <v>0</v>
      </c>
      <c r="G8" s="69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4" t="s">
        <v>161</v>
      </c>
      <c r="B9" s="44"/>
      <c r="C9" s="65" t="s">
        <v>162</v>
      </c>
      <c r="D9" s="44" t="n">
        <f aca="false">SUM(E9:H9)</f>
        <v>0</v>
      </c>
      <c r="E9" s="44"/>
      <c r="F9" s="68" t="n">
        <v>0</v>
      </c>
      <c r="G9" s="69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4" t="s">
        <v>163</v>
      </c>
      <c r="B10" s="44"/>
      <c r="C10" s="65" t="s">
        <v>164</v>
      </c>
      <c r="D10" s="44" t="n">
        <f aca="false">SUM(E10:H10)</f>
        <v>0</v>
      </c>
      <c r="E10" s="44"/>
      <c r="F10" s="68" t="n">
        <v>0</v>
      </c>
      <c r="G10" s="69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4" t="s">
        <v>157</v>
      </c>
      <c r="B11" s="44"/>
      <c r="C11" s="65" t="s">
        <v>165</v>
      </c>
      <c r="D11" s="44" t="n">
        <f aca="false">SUM(E11:H11)</f>
        <v>0</v>
      </c>
      <c r="E11" s="44"/>
      <c r="F11" s="68" t="n">
        <v>0</v>
      </c>
      <c r="G11" s="69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4" t="s">
        <v>159</v>
      </c>
      <c r="B12" s="44"/>
      <c r="C12" s="65" t="s">
        <v>166</v>
      </c>
      <c r="D12" s="44" t="n">
        <f aca="false">SUM(E12:H12)</f>
        <v>0</v>
      </c>
      <c r="E12" s="44"/>
      <c r="F12" s="68" t="n">
        <v>0</v>
      </c>
      <c r="G12" s="69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4" t="s">
        <v>161</v>
      </c>
      <c r="B13" s="44" t="n">
        <v>0</v>
      </c>
      <c r="C13" s="65" t="s">
        <v>167</v>
      </c>
      <c r="D13" s="44" t="n">
        <f aca="false">SUM(E13:H13)</f>
        <v>72900</v>
      </c>
      <c r="E13" s="44" t="n">
        <v>72900</v>
      </c>
      <c r="F13" s="68" t="n">
        <v>0</v>
      </c>
      <c r="G13" s="69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4" t="s">
        <v>168</v>
      </c>
      <c r="B14" s="44" t="n">
        <v>0</v>
      </c>
      <c r="C14" s="65" t="s">
        <v>169</v>
      </c>
      <c r="D14" s="44" t="n">
        <f aca="false">SUM(E14:H14)</f>
        <v>1568163</v>
      </c>
      <c r="E14" s="44" t="n">
        <v>1568163</v>
      </c>
      <c r="F14" s="68" t="n">
        <v>0</v>
      </c>
      <c r="G14" s="69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44"/>
      <c r="C15" s="18" t="s">
        <v>170</v>
      </c>
      <c r="D15" s="44" t="n">
        <f aca="false">SUM(E15:H15)</f>
        <v>0</v>
      </c>
      <c r="E15" s="44"/>
      <c r="F15" s="68" t="n">
        <v>0</v>
      </c>
      <c r="G15" s="69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44"/>
      <c r="C16" s="18" t="s">
        <v>171</v>
      </c>
      <c r="D16" s="44" t="n">
        <f aca="false">SUM(E16:H16)</f>
        <v>390894</v>
      </c>
      <c r="E16" s="44" t="n">
        <v>390894</v>
      </c>
      <c r="F16" s="68" t="n">
        <v>0</v>
      </c>
      <c r="G16" s="69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44"/>
      <c r="C17" s="18" t="s">
        <v>172</v>
      </c>
      <c r="D17" s="44" t="n">
        <f aca="false">SUM(E17:H17)</f>
        <v>170000</v>
      </c>
      <c r="E17" s="44" t="n">
        <v>170000</v>
      </c>
      <c r="F17" s="68" t="n">
        <v>0</v>
      </c>
      <c r="G17" s="69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44"/>
      <c r="C18" s="18" t="s">
        <v>173</v>
      </c>
      <c r="D18" s="44" t="n">
        <f aca="false">SUM(E18:H18)</f>
        <v>80000</v>
      </c>
      <c r="E18" s="44" t="n">
        <v>80000</v>
      </c>
      <c r="F18" s="71"/>
      <c r="G18" s="69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44"/>
      <c r="C19" s="18" t="s">
        <v>174</v>
      </c>
      <c r="D19" s="44" t="n">
        <f aca="false">SUM(E19:H19)</f>
        <v>2053825</v>
      </c>
      <c r="E19" s="44" t="n">
        <v>2053825</v>
      </c>
      <c r="F19" s="68" t="n">
        <v>0</v>
      </c>
      <c r="G19" s="69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44"/>
      <c r="C20" s="18" t="s">
        <v>175</v>
      </c>
      <c r="D20" s="44" t="n">
        <f aca="false">SUM(E20:H20)</f>
        <v>65200</v>
      </c>
      <c r="E20" s="44" t="n">
        <v>65200</v>
      </c>
      <c r="F20" s="68" t="n">
        <v>0</v>
      </c>
      <c r="G20" s="69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44"/>
      <c r="C21" s="18" t="s">
        <v>176</v>
      </c>
      <c r="D21" s="44" t="n">
        <f aca="false">SUM(E21:H21)</f>
        <v>0</v>
      </c>
      <c r="E21" s="44"/>
      <c r="F21" s="68" t="n">
        <v>0</v>
      </c>
      <c r="G21" s="69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44"/>
      <c r="C22" s="18" t="s">
        <v>177</v>
      </c>
      <c r="D22" s="44" t="n">
        <f aca="false">SUM(E22:H22)</f>
        <v>0</v>
      </c>
      <c r="E22" s="44"/>
      <c r="F22" s="68" t="n">
        <v>0</v>
      </c>
      <c r="G22" s="69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44"/>
      <c r="C23" s="18" t="s">
        <v>178</v>
      </c>
      <c r="D23" s="44" t="n">
        <f aca="false">SUM(E23:H23)</f>
        <v>0</v>
      </c>
      <c r="E23" s="44"/>
      <c r="F23" s="68" t="n">
        <v>0</v>
      </c>
      <c r="G23" s="69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44"/>
      <c r="C24" s="18" t="s">
        <v>179</v>
      </c>
      <c r="D24" s="44" t="n">
        <f aca="false">SUM(E24:H24)</f>
        <v>0</v>
      </c>
      <c r="E24" s="44"/>
      <c r="F24" s="68" t="n">
        <v>0</v>
      </c>
      <c r="G24" s="69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44"/>
      <c r="C25" s="18" t="s">
        <v>180</v>
      </c>
      <c r="D25" s="44" t="n">
        <f aca="false">SUM(E25:H25)</f>
        <v>0</v>
      </c>
      <c r="E25" s="44"/>
      <c r="F25" s="71"/>
      <c r="G25" s="69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44"/>
      <c r="C26" s="18" t="s">
        <v>181</v>
      </c>
      <c r="D26" s="44" t="n">
        <f aca="false">SUM(E26:H26)</f>
        <v>248733</v>
      </c>
      <c r="E26" s="44" t="n">
        <v>248733</v>
      </c>
      <c r="F26" s="68" t="n">
        <v>0</v>
      </c>
      <c r="G26" s="69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44"/>
      <c r="C27" s="18" t="s">
        <v>182</v>
      </c>
      <c r="D27" s="44" t="n">
        <f aca="false">SUM(E27:H27)</f>
        <v>0</v>
      </c>
      <c r="E27" s="44"/>
      <c r="F27" s="68" t="n">
        <v>0</v>
      </c>
      <c r="G27" s="69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44"/>
      <c r="C28" s="18" t="s">
        <v>183</v>
      </c>
      <c r="D28" s="44" t="n">
        <f aca="false">SUM(E28:H28)</f>
        <v>0</v>
      </c>
      <c r="E28" s="44"/>
      <c r="F28" s="68" t="n">
        <v>0</v>
      </c>
      <c r="G28" s="69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44"/>
      <c r="C29" s="18" t="s">
        <v>184</v>
      </c>
      <c r="D29" s="44"/>
      <c r="E29" s="44"/>
      <c r="F29" s="68"/>
      <c r="G29" s="69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44"/>
      <c r="C30" s="18" t="s">
        <v>185</v>
      </c>
      <c r="D30" s="44" t="n">
        <f aca="false">SUM(E30:H30)</f>
        <v>0</v>
      </c>
      <c r="E30" s="44"/>
      <c r="F30" s="68" t="n">
        <v>0</v>
      </c>
      <c r="G30" s="69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44"/>
      <c r="C31" s="18" t="s">
        <v>186</v>
      </c>
      <c r="D31" s="44" t="n">
        <f aca="false">SUM(E31:H31)</f>
        <v>0</v>
      </c>
      <c r="E31" s="44"/>
      <c r="F31" s="68" t="n">
        <v>0</v>
      </c>
      <c r="G31" s="69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44"/>
      <c r="C32" s="18" t="s">
        <v>187</v>
      </c>
      <c r="D32" s="44" t="n">
        <f aca="false">SUM(E32:H32)</f>
        <v>0</v>
      </c>
      <c r="E32" s="44"/>
      <c r="F32" s="68" t="n">
        <v>0</v>
      </c>
      <c r="G32" s="69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44"/>
      <c r="C33" s="18" t="s">
        <v>188</v>
      </c>
      <c r="D33" s="44" t="n">
        <f aca="false">SUM(E33:H33)</f>
        <v>0</v>
      </c>
      <c r="E33" s="44"/>
      <c r="F33" s="68" t="n">
        <v>0</v>
      </c>
      <c r="G33" s="69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44"/>
      <c r="C34" s="18" t="s">
        <v>189</v>
      </c>
      <c r="D34" s="44" t="n">
        <f aca="false">SUM(E34:H34)</f>
        <v>0</v>
      </c>
      <c r="E34" s="44"/>
      <c r="F34" s="68" t="n">
        <v>0</v>
      </c>
      <c r="G34" s="69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44"/>
      <c r="C35" s="18" t="s">
        <v>190</v>
      </c>
      <c r="D35" s="44" t="n">
        <f aca="false">SUM(E35:H35)</f>
        <v>0</v>
      </c>
      <c r="E35" s="44"/>
      <c r="F35" s="72" t="n">
        <v>0</v>
      </c>
      <c r="G35" s="73" t="n">
        <v>0</v>
      </c>
      <c r="H35" s="59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44"/>
      <c r="C36" s="16"/>
      <c r="D36" s="44"/>
      <c r="E36" s="44"/>
      <c r="F36" s="74"/>
      <c r="G36" s="75"/>
      <c r="H36" s="7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44"/>
      <c r="C37" s="18" t="s">
        <v>191</v>
      </c>
      <c r="D37" s="44" t="n">
        <f aca="false">SUM(E37:H37)</f>
        <v>0</v>
      </c>
      <c r="E37" s="44"/>
      <c r="F37" s="72" t="n">
        <v>0</v>
      </c>
      <c r="G37" s="73" t="n">
        <v>0</v>
      </c>
      <c r="H37" s="59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44"/>
      <c r="C38" s="18"/>
      <c r="D38" s="44"/>
      <c r="E38" s="44"/>
      <c r="F38" s="76"/>
      <c r="G38" s="77"/>
      <c r="H38" s="7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44" t="n">
        <f aca="false">SUM(B6,B10)</f>
        <v>7371954</v>
      </c>
      <c r="C39" s="16" t="s">
        <v>54</v>
      </c>
      <c r="D39" s="44" t="n">
        <f aca="false">SUM(E39:H39)</f>
        <v>7371954</v>
      </c>
      <c r="E39" s="44" t="n">
        <f aca="false">SUM(E7:E37)</f>
        <v>7371954</v>
      </c>
      <c r="F39" s="78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6.99"/>
    <col collapsed="false" customWidth="true" hidden="false" outlineLevel="0" max="4" min="4" style="1" width="22.99"/>
    <col collapsed="false" customWidth="true" hidden="false" outlineLevel="0" max="5" min="5" style="1" width="12.65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1.65"/>
    <col collapsed="false" customWidth="true" hidden="false" outlineLevel="0" max="10" min="10" style="1" width="6.49"/>
    <col collapsed="false" customWidth="true" hidden="false" outlineLevel="0" max="11" min="11" style="1" width="6.32"/>
    <col collapsed="false" customWidth="true" hidden="false" outlineLevel="0" max="12" min="12" style="1" width="5.99"/>
    <col collapsed="false" customWidth="true" hidden="false" outlineLevel="0" max="13" min="13" style="1" width="4.5"/>
    <col collapsed="false" customWidth="true" hidden="false" outlineLevel="0" max="14" min="14" style="1" width="6.83"/>
    <col collapsed="false" customWidth="true" hidden="false" outlineLevel="0" max="15" min="15" style="1" width="5.82"/>
    <col collapsed="false" customWidth="true" hidden="false" outlineLevel="0" max="16" min="16" style="1" width="5.49"/>
    <col collapsed="false" customWidth="true" hidden="false" outlineLevel="0" max="17" min="17" style="1" width="6.65"/>
    <col collapsed="false" customWidth="true" hidden="false" outlineLevel="0" max="18" min="18" style="1" width="5.16"/>
    <col collapsed="false" customWidth="true" hidden="false" outlineLevel="0" max="19" min="19" style="1" width="6.65"/>
    <col collapsed="false" customWidth="true" hidden="false" outlineLevel="0" max="20" min="20" style="1" width="5.82"/>
    <col collapsed="false" customWidth="true" hidden="false" outlineLevel="0" max="22" min="21" style="1" width="8.32"/>
    <col collapsed="false" customWidth="false" hidden="false" outlineLevel="0" max="25" min="23" style="1" width="9.15"/>
    <col collapsed="false" customWidth="true" hidden="false" outlineLevel="0" max="34" min="26" style="1" width="8.32"/>
    <col collapsed="false" customWidth="true" hidden="false" outlineLevel="0" max="35" min="35" style="1" width="6.99"/>
    <col collapsed="false" customWidth="false" hidden="false" outlineLevel="0" max="36" min="36" style="1" width="9.15"/>
    <col collapsed="false" customWidth="true" hidden="false" outlineLevel="0" max="37" min="37" style="1" width="7.32"/>
    <col collapsed="false" customWidth="false" hidden="false" outlineLevel="0" max="38" min="38" style="1" width="9.15"/>
    <col collapsed="false" customWidth="true" hidden="false" outlineLevel="0" max="39" min="39" style="1" width="7.83"/>
    <col collapsed="false" customWidth="true" hidden="false" outlineLevel="0" max="40" min="40" style="1" width="7.16"/>
    <col collapsed="false" customWidth="true" hidden="false" outlineLevel="0" max="41" min="41" style="1" width="7.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0"/>
      <c r="AN1" s="80"/>
      <c r="AO1" s="81" t="s">
        <v>192</v>
      </c>
    </row>
    <row r="2" customFormat="false" ht="20.1" hidden="false" customHeight="true" outlineLevel="0" collapsed="false">
      <c r="A2" s="12" t="s">
        <v>1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20.1" hidden="false" customHeight="true" outlineLevel="0" collapsed="false">
      <c r="A3" s="82" t="s">
        <v>5</v>
      </c>
      <c r="B3" s="82"/>
      <c r="C3" s="82"/>
      <c r="D3" s="82"/>
      <c r="E3" s="32"/>
      <c r="F3" s="32"/>
      <c r="G3" s="32"/>
      <c r="H3" s="32"/>
      <c r="I3" s="32"/>
      <c r="J3" s="32"/>
      <c r="K3" s="32"/>
      <c r="L3" s="32"/>
      <c r="M3" s="32"/>
      <c r="N3" s="32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3"/>
      <c r="AJ3" s="33"/>
      <c r="AK3" s="33"/>
      <c r="AL3" s="33"/>
      <c r="AM3" s="80"/>
      <c r="AN3" s="80"/>
      <c r="AO3" s="84" t="s">
        <v>6</v>
      </c>
    </row>
    <row r="4" customFormat="false" ht="20.1" hidden="false" customHeight="true" outlineLevel="0" collapsed="false">
      <c r="A4" s="85" t="s">
        <v>57</v>
      </c>
      <c r="B4" s="85"/>
      <c r="C4" s="85"/>
      <c r="D4" s="85"/>
      <c r="E4" s="86" t="s">
        <v>194</v>
      </c>
      <c r="F4" s="87" t="s">
        <v>195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96</v>
      </c>
      <c r="Q4" s="88"/>
      <c r="R4" s="88"/>
      <c r="S4" s="88"/>
      <c r="T4" s="88"/>
      <c r="U4" s="88"/>
      <c r="V4" s="88"/>
      <c r="W4" s="88"/>
      <c r="X4" s="88"/>
      <c r="Y4" s="88"/>
      <c r="Z4" s="86" t="s">
        <v>19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36" t="s">
        <v>68</v>
      </c>
      <c r="B5" s="36"/>
      <c r="C5" s="89" t="s">
        <v>69</v>
      </c>
      <c r="D5" s="89" t="s">
        <v>148</v>
      </c>
      <c r="E5" s="86"/>
      <c r="F5" s="90" t="s">
        <v>58</v>
      </c>
      <c r="G5" s="91" t="s">
        <v>198</v>
      </c>
      <c r="H5" s="91"/>
      <c r="I5" s="91"/>
      <c r="J5" s="91" t="s">
        <v>199</v>
      </c>
      <c r="K5" s="91"/>
      <c r="L5" s="91"/>
      <c r="M5" s="92" t="s">
        <v>200</v>
      </c>
      <c r="N5" s="92"/>
      <c r="O5" s="92"/>
      <c r="P5" s="90" t="s">
        <v>58</v>
      </c>
      <c r="Q5" s="91" t="s">
        <v>198</v>
      </c>
      <c r="R5" s="91"/>
      <c r="S5" s="91"/>
      <c r="T5" s="92" t="s">
        <v>199</v>
      </c>
      <c r="U5" s="92"/>
      <c r="V5" s="92"/>
      <c r="W5" s="93" t="s">
        <v>153</v>
      </c>
      <c r="X5" s="93"/>
      <c r="Y5" s="93"/>
      <c r="Z5" s="90" t="s">
        <v>58</v>
      </c>
      <c r="AA5" s="91" t="s">
        <v>198</v>
      </c>
      <c r="AB5" s="91"/>
      <c r="AC5" s="91"/>
      <c r="AD5" s="91" t="s">
        <v>199</v>
      </c>
      <c r="AE5" s="91"/>
      <c r="AF5" s="91"/>
      <c r="AG5" s="91" t="s">
        <v>200</v>
      </c>
      <c r="AH5" s="91"/>
      <c r="AI5" s="91"/>
      <c r="AJ5" s="91" t="s">
        <v>201</v>
      </c>
      <c r="AK5" s="91"/>
      <c r="AL5" s="91"/>
      <c r="AM5" s="91" t="s">
        <v>154</v>
      </c>
      <c r="AN5" s="91"/>
      <c r="AO5" s="91"/>
    </row>
    <row r="6" customFormat="false" ht="29.25" hidden="false" customHeight="true" outlineLevel="0" collapsed="false">
      <c r="A6" s="94" t="s">
        <v>78</v>
      </c>
      <c r="B6" s="94" t="s">
        <v>79</v>
      </c>
      <c r="C6" s="89"/>
      <c r="D6" s="89"/>
      <c r="E6" s="86"/>
      <c r="F6" s="90"/>
      <c r="G6" s="95" t="s">
        <v>73</v>
      </c>
      <c r="H6" s="96" t="s">
        <v>144</v>
      </c>
      <c r="I6" s="96" t="s">
        <v>145</v>
      </c>
      <c r="J6" s="95" t="s">
        <v>73</v>
      </c>
      <c r="K6" s="96" t="s">
        <v>144</v>
      </c>
      <c r="L6" s="96" t="s">
        <v>145</v>
      </c>
      <c r="M6" s="95" t="s">
        <v>73</v>
      </c>
      <c r="N6" s="96" t="s">
        <v>144</v>
      </c>
      <c r="O6" s="89" t="s">
        <v>145</v>
      </c>
      <c r="P6" s="90"/>
      <c r="Q6" s="95" t="s">
        <v>73</v>
      </c>
      <c r="R6" s="94" t="s">
        <v>144</v>
      </c>
      <c r="S6" s="94" t="s">
        <v>145</v>
      </c>
      <c r="T6" s="95" t="s">
        <v>73</v>
      </c>
      <c r="U6" s="94" t="s">
        <v>144</v>
      </c>
      <c r="V6" s="89" t="s">
        <v>145</v>
      </c>
      <c r="W6" s="94" t="s">
        <v>73</v>
      </c>
      <c r="X6" s="94" t="s">
        <v>144</v>
      </c>
      <c r="Y6" s="94" t="s">
        <v>145</v>
      </c>
      <c r="Z6" s="90"/>
      <c r="AA6" s="95" t="s">
        <v>73</v>
      </c>
      <c r="AB6" s="94" t="s">
        <v>144</v>
      </c>
      <c r="AC6" s="94" t="s">
        <v>145</v>
      </c>
      <c r="AD6" s="95" t="s">
        <v>73</v>
      </c>
      <c r="AE6" s="94" t="s">
        <v>144</v>
      </c>
      <c r="AF6" s="94" t="s">
        <v>145</v>
      </c>
      <c r="AG6" s="95" t="s">
        <v>73</v>
      </c>
      <c r="AH6" s="96" t="s">
        <v>144</v>
      </c>
      <c r="AI6" s="96" t="s">
        <v>145</v>
      </c>
      <c r="AJ6" s="95" t="s">
        <v>73</v>
      </c>
      <c r="AK6" s="96" t="s">
        <v>144</v>
      </c>
      <c r="AL6" s="96" t="s">
        <v>145</v>
      </c>
      <c r="AM6" s="95" t="s">
        <v>73</v>
      </c>
      <c r="AN6" s="96" t="s">
        <v>144</v>
      </c>
      <c r="AO6" s="96" t="s">
        <v>145</v>
      </c>
    </row>
    <row r="7" customFormat="false" ht="20.1" hidden="false" customHeight="true" outlineLevel="0" collapsed="false">
      <c r="A7" s="97"/>
      <c r="B7" s="97"/>
      <c r="C7" s="98"/>
      <c r="D7" s="99" t="s">
        <v>58</v>
      </c>
      <c r="E7" s="100" t="n">
        <f aca="false">F7+P7+Z7</f>
        <v>7371954</v>
      </c>
      <c r="F7" s="100" t="n">
        <f aca="false">G7+J7+M7</f>
        <v>7371954</v>
      </c>
      <c r="G7" s="100" t="n">
        <f aca="false">H7+I7</f>
        <v>7371954</v>
      </c>
      <c r="H7" s="100" t="n">
        <f aca="false">H8+H14+H22</f>
        <v>5197889</v>
      </c>
      <c r="I7" s="100" t="n">
        <f aca="false">I8+I14+I22</f>
        <v>2174065</v>
      </c>
      <c r="J7" s="45" t="n">
        <v>0</v>
      </c>
      <c r="K7" s="101" t="n">
        <v>0</v>
      </c>
      <c r="L7" s="45" t="n">
        <v>0</v>
      </c>
      <c r="M7" s="102" t="n">
        <v>0</v>
      </c>
      <c r="N7" s="101" t="n">
        <v>0</v>
      </c>
      <c r="O7" s="45" t="n">
        <v>0</v>
      </c>
      <c r="P7" s="102" t="n">
        <v>0</v>
      </c>
      <c r="Q7" s="101" t="n">
        <v>0</v>
      </c>
      <c r="R7" s="101" t="n">
        <v>0</v>
      </c>
      <c r="S7" s="45" t="n">
        <v>0</v>
      </c>
      <c r="T7" s="102" t="n">
        <v>0</v>
      </c>
      <c r="U7" s="101" t="n">
        <v>0</v>
      </c>
      <c r="V7" s="101" t="n">
        <v>0</v>
      </c>
      <c r="W7" s="45" t="n">
        <v>0</v>
      </c>
      <c r="X7" s="102" t="n">
        <v>0</v>
      </c>
      <c r="Y7" s="45" t="n">
        <v>0</v>
      </c>
      <c r="Z7" s="102"/>
      <c r="AA7" s="101"/>
      <c r="AB7" s="101"/>
      <c r="AC7" s="45"/>
      <c r="AD7" s="102" t="n">
        <v>0</v>
      </c>
      <c r="AE7" s="101" t="n">
        <v>0</v>
      </c>
      <c r="AF7" s="45" t="n">
        <v>0</v>
      </c>
      <c r="AG7" s="102" t="n">
        <v>0</v>
      </c>
      <c r="AH7" s="101" t="n">
        <v>0</v>
      </c>
      <c r="AI7" s="45" t="n">
        <v>0</v>
      </c>
      <c r="AJ7" s="102"/>
      <c r="AK7" s="101" t="n">
        <v>0</v>
      </c>
      <c r="AL7" s="45"/>
      <c r="AM7" s="102" t="n">
        <v>0</v>
      </c>
      <c r="AN7" s="101" t="n">
        <v>0</v>
      </c>
      <c r="AO7" s="45" t="n">
        <v>0</v>
      </c>
    </row>
    <row r="8" customFormat="false" ht="20.1" hidden="false" customHeight="true" outlineLevel="0" collapsed="false">
      <c r="A8" s="97"/>
      <c r="B8" s="97"/>
      <c r="C8" s="98"/>
      <c r="D8" s="99" t="s">
        <v>202</v>
      </c>
      <c r="E8" s="100" t="n">
        <f aca="false">F8+P8+Z8</f>
        <v>3755353</v>
      </c>
      <c r="F8" s="100" t="n">
        <f aca="false">G8+J8+M8</f>
        <v>3755353</v>
      </c>
      <c r="G8" s="100" t="n">
        <f aca="false">SUM(H8:I8)</f>
        <v>3755353</v>
      </c>
      <c r="H8" s="100" t="n">
        <f aca="false">SUM(H9:H13)</f>
        <v>3433753</v>
      </c>
      <c r="I8" s="100" t="n">
        <f aca="false">SUM(I9:I13)</f>
        <v>321600</v>
      </c>
      <c r="J8" s="45" t="n">
        <v>0</v>
      </c>
      <c r="K8" s="101" t="n">
        <v>0</v>
      </c>
      <c r="L8" s="45" t="n">
        <v>0</v>
      </c>
      <c r="M8" s="102" t="n">
        <v>0</v>
      </c>
      <c r="N8" s="101" t="n">
        <v>0</v>
      </c>
      <c r="O8" s="45" t="n">
        <v>0</v>
      </c>
      <c r="P8" s="102" t="n">
        <v>0</v>
      </c>
      <c r="Q8" s="101" t="n">
        <v>0</v>
      </c>
      <c r="R8" s="101" t="n">
        <v>0</v>
      </c>
      <c r="S8" s="45" t="n">
        <v>0</v>
      </c>
      <c r="T8" s="102" t="n">
        <v>0</v>
      </c>
      <c r="U8" s="101" t="n">
        <v>0</v>
      </c>
      <c r="V8" s="101" t="n">
        <v>0</v>
      </c>
      <c r="W8" s="45" t="n">
        <v>0</v>
      </c>
      <c r="X8" s="102" t="n">
        <v>0</v>
      </c>
      <c r="Y8" s="45" t="n">
        <v>0</v>
      </c>
      <c r="Z8" s="102"/>
      <c r="AA8" s="101"/>
      <c r="AB8" s="101"/>
      <c r="AC8" s="45"/>
      <c r="AD8" s="102" t="n">
        <v>0</v>
      </c>
      <c r="AE8" s="101" t="n">
        <v>0</v>
      </c>
      <c r="AF8" s="45" t="n">
        <v>0</v>
      </c>
      <c r="AG8" s="102" t="n">
        <v>0</v>
      </c>
      <c r="AH8" s="101" t="n">
        <v>0</v>
      </c>
      <c r="AI8" s="45" t="n">
        <v>0</v>
      </c>
      <c r="AJ8" s="102" t="n">
        <v>0</v>
      </c>
      <c r="AK8" s="101" t="n">
        <v>0</v>
      </c>
      <c r="AL8" s="45" t="n">
        <v>0</v>
      </c>
      <c r="AM8" s="102" t="n">
        <v>0</v>
      </c>
      <c r="AN8" s="101" t="n">
        <v>0</v>
      </c>
      <c r="AO8" s="45" t="n">
        <v>0</v>
      </c>
    </row>
    <row r="9" customFormat="false" ht="20.1" hidden="false" customHeight="true" outlineLevel="0" collapsed="false">
      <c r="A9" s="103" t="s">
        <v>203</v>
      </c>
      <c r="B9" s="103" t="s">
        <v>82</v>
      </c>
      <c r="C9" s="98" t="s">
        <v>204</v>
      </c>
      <c r="D9" s="104" t="s">
        <v>205</v>
      </c>
      <c r="E9" s="100" t="n">
        <f aca="false">F9+P9+Z9</f>
        <v>1393743</v>
      </c>
      <c r="F9" s="100" t="n">
        <f aca="false">G9+J9+M9</f>
        <v>1393743</v>
      </c>
      <c r="G9" s="100" t="n">
        <f aca="false">SUM(H9:I9)</f>
        <v>1393743</v>
      </c>
      <c r="H9" s="100" t="n">
        <v>1393743</v>
      </c>
      <c r="I9" s="100"/>
      <c r="J9" s="45" t="n">
        <v>0</v>
      </c>
      <c r="K9" s="101" t="n">
        <v>0</v>
      </c>
      <c r="L9" s="45" t="n">
        <v>0</v>
      </c>
      <c r="M9" s="102" t="n">
        <v>0</v>
      </c>
      <c r="N9" s="101" t="n">
        <v>0</v>
      </c>
      <c r="O9" s="45" t="n">
        <v>0</v>
      </c>
      <c r="P9" s="102" t="n">
        <v>0</v>
      </c>
      <c r="Q9" s="101" t="n">
        <v>0</v>
      </c>
      <c r="R9" s="101" t="n">
        <v>0</v>
      </c>
      <c r="S9" s="45" t="n">
        <v>0</v>
      </c>
      <c r="T9" s="102" t="n">
        <v>0</v>
      </c>
      <c r="U9" s="101" t="n">
        <v>0</v>
      </c>
      <c r="V9" s="101" t="n">
        <v>0</v>
      </c>
      <c r="W9" s="45" t="n">
        <v>0</v>
      </c>
      <c r="X9" s="102" t="n">
        <v>0</v>
      </c>
      <c r="Y9" s="45" t="n">
        <v>0</v>
      </c>
      <c r="Z9" s="102"/>
      <c r="AA9" s="101"/>
      <c r="AB9" s="101"/>
      <c r="AC9" s="45"/>
      <c r="AD9" s="102" t="n">
        <v>0</v>
      </c>
      <c r="AE9" s="101" t="n">
        <v>0</v>
      </c>
      <c r="AF9" s="45" t="n">
        <v>0</v>
      </c>
      <c r="AG9" s="102" t="n">
        <v>0</v>
      </c>
      <c r="AH9" s="101" t="n">
        <v>0</v>
      </c>
      <c r="AI9" s="45" t="n">
        <v>0</v>
      </c>
      <c r="AJ9" s="102" t="n">
        <v>0</v>
      </c>
      <c r="AK9" s="101" t="n">
        <v>0</v>
      </c>
      <c r="AL9" s="45" t="n">
        <v>0</v>
      </c>
      <c r="AM9" s="102" t="n">
        <v>0</v>
      </c>
      <c r="AN9" s="101" t="n">
        <v>0</v>
      </c>
      <c r="AO9" s="45" t="n">
        <v>0</v>
      </c>
    </row>
    <row r="10" customFormat="false" ht="20.1" hidden="false" customHeight="true" outlineLevel="0" collapsed="false">
      <c r="A10" s="103" t="s">
        <v>206</v>
      </c>
      <c r="B10" s="103" t="s">
        <v>82</v>
      </c>
      <c r="C10" s="98" t="s">
        <v>204</v>
      </c>
      <c r="D10" s="104" t="s">
        <v>207</v>
      </c>
      <c r="E10" s="100" t="n">
        <f aca="false">F10+P10+Z10</f>
        <v>942251</v>
      </c>
      <c r="F10" s="100" t="n">
        <f aca="false">G10+J10+M10</f>
        <v>942251</v>
      </c>
      <c r="G10" s="100" t="n">
        <f aca="false">SUM(H10:I10)</f>
        <v>942251</v>
      </c>
      <c r="H10" s="100" t="n">
        <v>942251</v>
      </c>
      <c r="I10" s="100"/>
      <c r="J10" s="102" t="n">
        <v>0</v>
      </c>
      <c r="K10" s="101" t="n">
        <v>0</v>
      </c>
      <c r="L10" s="45" t="n">
        <v>0</v>
      </c>
      <c r="M10" s="102" t="n">
        <v>0</v>
      </c>
      <c r="N10" s="101" t="n">
        <v>0</v>
      </c>
      <c r="O10" s="45" t="n">
        <v>0</v>
      </c>
      <c r="P10" s="102" t="n">
        <v>0</v>
      </c>
      <c r="Q10" s="101" t="n">
        <v>0</v>
      </c>
      <c r="R10" s="101" t="n">
        <v>0</v>
      </c>
      <c r="S10" s="45" t="n">
        <v>0</v>
      </c>
      <c r="T10" s="102" t="n">
        <v>0</v>
      </c>
      <c r="U10" s="101" t="n">
        <v>0</v>
      </c>
      <c r="V10" s="101" t="n">
        <v>0</v>
      </c>
      <c r="W10" s="45" t="n">
        <v>0</v>
      </c>
      <c r="X10" s="102" t="n">
        <v>0</v>
      </c>
      <c r="Y10" s="45" t="n">
        <v>0</v>
      </c>
      <c r="Z10" s="102"/>
      <c r="AA10" s="101"/>
      <c r="AB10" s="101"/>
      <c r="AC10" s="45"/>
      <c r="AD10" s="102" t="n">
        <v>0</v>
      </c>
      <c r="AE10" s="101" t="n">
        <v>0</v>
      </c>
      <c r="AF10" s="45" t="n">
        <v>0</v>
      </c>
      <c r="AG10" s="102" t="n">
        <v>0</v>
      </c>
      <c r="AH10" s="101" t="n">
        <v>0</v>
      </c>
      <c r="AI10" s="45" t="n">
        <v>0</v>
      </c>
      <c r="AJ10" s="102" t="n">
        <v>0</v>
      </c>
      <c r="AK10" s="101" t="n">
        <v>0</v>
      </c>
      <c r="AL10" s="45" t="n">
        <v>0</v>
      </c>
      <c r="AM10" s="102" t="n">
        <v>0</v>
      </c>
      <c r="AN10" s="101" t="n">
        <v>0</v>
      </c>
      <c r="AO10" s="45" t="n">
        <v>0</v>
      </c>
    </row>
    <row r="11" customFormat="false" ht="20.1" hidden="false" customHeight="true" outlineLevel="0" collapsed="false">
      <c r="A11" s="103" t="s">
        <v>203</v>
      </c>
      <c r="B11" s="103" t="s">
        <v>87</v>
      </c>
      <c r="C11" s="98" t="s">
        <v>204</v>
      </c>
      <c r="D11" s="104" t="s">
        <v>208</v>
      </c>
      <c r="E11" s="100" t="n">
        <f aca="false">F11+P11+Z11</f>
        <v>424326</v>
      </c>
      <c r="F11" s="100" t="n">
        <f aca="false">G11+J11+M11</f>
        <v>424326</v>
      </c>
      <c r="G11" s="100" t="n">
        <f aca="false">SUM(H11:I11)</f>
        <v>424326</v>
      </c>
      <c r="H11" s="100" t="n">
        <v>424326</v>
      </c>
      <c r="I11" s="100"/>
      <c r="J11" s="45" t="n">
        <v>0</v>
      </c>
      <c r="K11" s="45" t="n">
        <v>0</v>
      </c>
      <c r="L11" s="45" t="n">
        <v>0</v>
      </c>
      <c r="M11" s="102" t="n">
        <v>0</v>
      </c>
      <c r="N11" s="101" t="n">
        <v>0</v>
      </c>
      <c r="O11" s="45" t="n">
        <v>0</v>
      </c>
      <c r="P11" s="102" t="n">
        <v>0</v>
      </c>
      <c r="Q11" s="101" t="n">
        <v>0</v>
      </c>
      <c r="R11" s="101" t="n">
        <v>0</v>
      </c>
      <c r="S11" s="45" t="n">
        <v>0</v>
      </c>
      <c r="T11" s="102" t="n">
        <v>0</v>
      </c>
      <c r="U11" s="101" t="n">
        <v>0</v>
      </c>
      <c r="V11" s="101" t="n">
        <v>0</v>
      </c>
      <c r="W11" s="45" t="n">
        <v>0</v>
      </c>
      <c r="X11" s="102" t="n">
        <v>0</v>
      </c>
      <c r="Y11" s="45" t="n">
        <v>0</v>
      </c>
      <c r="Z11" s="102"/>
      <c r="AA11" s="101"/>
      <c r="AB11" s="101"/>
      <c r="AC11" s="45"/>
      <c r="AD11" s="102" t="n">
        <v>0</v>
      </c>
      <c r="AE11" s="101" t="n">
        <v>0</v>
      </c>
      <c r="AF11" s="45" t="n">
        <v>0</v>
      </c>
      <c r="AG11" s="102" t="n">
        <v>0</v>
      </c>
      <c r="AH11" s="101" t="n">
        <v>0</v>
      </c>
      <c r="AI11" s="45" t="n">
        <v>0</v>
      </c>
      <c r="AJ11" s="102" t="n">
        <v>0</v>
      </c>
      <c r="AK11" s="101" t="n">
        <v>0</v>
      </c>
      <c r="AL11" s="45" t="n">
        <v>0</v>
      </c>
      <c r="AM11" s="102" t="n">
        <v>0</v>
      </c>
      <c r="AN11" s="101" t="n">
        <v>0</v>
      </c>
      <c r="AO11" s="45" t="n">
        <v>0</v>
      </c>
    </row>
    <row r="12" customFormat="false" ht="20.1" hidden="false" customHeight="true" outlineLevel="0" collapsed="false">
      <c r="A12" s="103" t="s">
        <v>203</v>
      </c>
      <c r="B12" s="103" t="s">
        <v>85</v>
      </c>
      <c r="C12" s="98" t="s">
        <v>204</v>
      </c>
      <c r="D12" s="105" t="s">
        <v>141</v>
      </c>
      <c r="E12" s="100" t="n">
        <f aca="false">F12+P12+Z12</f>
        <v>167249</v>
      </c>
      <c r="F12" s="100" t="n">
        <f aca="false">G12+J12+M12</f>
        <v>167249</v>
      </c>
      <c r="G12" s="100" t="n">
        <f aca="false">SUM(H12:I12)</f>
        <v>167249</v>
      </c>
      <c r="H12" s="106" t="n">
        <v>167249</v>
      </c>
      <c r="I12" s="100"/>
      <c r="J12" s="45" t="n">
        <v>0</v>
      </c>
      <c r="K12" s="45" t="n">
        <v>0</v>
      </c>
      <c r="L12" s="45" t="n">
        <v>0</v>
      </c>
      <c r="M12" s="102" t="n">
        <v>0</v>
      </c>
      <c r="N12" s="101" t="n">
        <v>0</v>
      </c>
      <c r="O12" s="45" t="n">
        <v>0</v>
      </c>
      <c r="P12" s="102" t="n">
        <v>0</v>
      </c>
      <c r="Q12" s="101" t="n">
        <v>0</v>
      </c>
      <c r="R12" s="101" t="n">
        <v>0</v>
      </c>
      <c r="S12" s="45" t="n">
        <v>0</v>
      </c>
      <c r="T12" s="102" t="n">
        <v>0</v>
      </c>
      <c r="U12" s="101" t="n">
        <v>0</v>
      </c>
      <c r="V12" s="101" t="n">
        <v>0</v>
      </c>
      <c r="W12" s="45" t="n">
        <v>0</v>
      </c>
      <c r="X12" s="102" t="n">
        <v>0</v>
      </c>
      <c r="Y12" s="45" t="n">
        <v>0</v>
      </c>
      <c r="Z12" s="102" t="n">
        <v>0</v>
      </c>
      <c r="AA12" s="101" t="n">
        <v>0</v>
      </c>
      <c r="AB12" s="101" t="n">
        <v>0</v>
      </c>
      <c r="AC12" s="45" t="n">
        <v>0</v>
      </c>
      <c r="AD12" s="102" t="n">
        <v>0</v>
      </c>
      <c r="AE12" s="101" t="n">
        <v>0</v>
      </c>
      <c r="AF12" s="45" t="n">
        <v>0</v>
      </c>
      <c r="AG12" s="102" t="n">
        <v>0</v>
      </c>
      <c r="AH12" s="101" t="n">
        <v>0</v>
      </c>
      <c r="AI12" s="45" t="n">
        <v>0</v>
      </c>
      <c r="AJ12" s="102" t="n">
        <v>0</v>
      </c>
      <c r="AK12" s="101" t="n">
        <v>0</v>
      </c>
      <c r="AL12" s="45" t="n">
        <v>0</v>
      </c>
      <c r="AM12" s="102" t="n">
        <v>0</v>
      </c>
      <c r="AN12" s="101" t="n">
        <v>0</v>
      </c>
      <c r="AO12" s="45" t="n">
        <v>0</v>
      </c>
    </row>
    <row r="13" customFormat="false" ht="20.1" hidden="false" customHeight="true" outlineLevel="0" collapsed="false">
      <c r="A13" s="103" t="s">
        <v>203</v>
      </c>
      <c r="B13" s="103" t="s">
        <v>89</v>
      </c>
      <c r="C13" s="98" t="s">
        <v>204</v>
      </c>
      <c r="D13" s="104" t="s">
        <v>209</v>
      </c>
      <c r="E13" s="100" t="n">
        <f aca="false">F13+P13+Z13</f>
        <v>827784</v>
      </c>
      <c r="F13" s="100" t="n">
        <f aca="false">G13+J13+M13</f>
        <v>827784</v>
      </c>
      <c r="G13" s="100" t="n">
        <f aca="false">SUM(H13:I13)</f>
        <v>827784</v>
      </c>
      <c r="H13" s="100" t="n">
        <v>506184</v>
      </c>
      <c r="I13" s="100" t="n">
        <v>321600</v>
      </c>
      <c r="J13" s="45" t="n">
        <v>0</v>
      </c>
      <c r="K13" s="45" t="n">
        <v>0</v>
      </c>
      <c r="L13" s="45" t="n">
        <v>0</v>
      </c>
      <c r="M13" s="102" t="n">
        <v>0</v>
      </c>
      <c r="N13" s="101" t="n">
        <v>0</v>
      </c>
      <c r="O13" s="45" t="n">
        <v>0</v>
      </c>
      <c r="P13" s="102" t="n">
        <v>0</v>
      </c>
      <c r="Q13" s="101" t="n">
        <v>0</v>
      </c>
      <c r="R13" s="101" t="n">
        <v>0</v>
      </c>
      <c r="S13" s="45" t="n">
        <v>0</v>
      </c>
      <c r="T13" s="102" t="n">
        <v>0</v>
      </c>
      <c r="U13" s="101" t="n">
        <v>0</v>
      </c>
      <c r="V13" s="101" t="n">
        <v>0</v>
      </c>
      <c r="W13" s="45" t="n">
        <v>0</v>
      </c>
      <c r="X13" s="102" t="n">
        <v>0</v>
      </c>
      <c r="Y13" s="45" t="n">
        <v>0</v>
      </c>
      <c r="Z13" s="102" t="n">
        <v>0</v>
      </c>
      <c r="AA13" s="101" t="n">
        <v>0</v>
      </c>
      <c r="AB13" s="101" t="n">
        <v>0</v>
      </c>
      <c r="AC13" s="45" t="n">
        <v>0</v>
      </c>
      <c r="AD13" s="102" t="n">
        <v>0</v>
      </c>
      <c r="AE13" s="101" t="n">
        <v>0</v>
      </c>
      <c r="AF13" s="45" t="n">
        <v>0</v>
      </c>
      <c r="AG13" s="102" t="n">
        <v>0</v>
      </c>
      <c r="AH13" s="101" t="n">
        <v>0</v>
      </c>
      <c r="AI13" s="45" t="n">
        <v>0</v>
      </c>
      <c r="AJ13" s="102" t="n">
        <v>0</v>
      </c>
      <c r="AK13" s="101" t="n">
        <v>0</v>
      </c>
      <c r="AL13" s="45" t="n">
        <v>0</v>
      </c>
      <c r="AM13" s="102" t="n">
        <v>0</v>
      </c>
      <c r="AN13" s="101" t="n">
        <v>0</v>
      </c>
      <c r="AO13" s="45" t="n">
        <v>0</v>
      </c>
    </row>
    <row r="14" customFormat="false" ht="20.1" hidden="false" customHeight="true" outlineLevel="0" collapsed="false">
      <c r="A14" s="97"/>
      <c r="B14" s="97"/>
      <c r="C14" s="98"/>
      <c r="D14" s="104" t="s">
        <v>210</v>
      </c>
      <c r="E14" s="100" t="n">
        <f aca="false">F14+P14+Z14</f>
        <v>1663290</v>
      </c>
      <c r="F14" s="100" t="n">
        <f aca="false">G14+J14+M14</f>
        <v>1663290</v>
      </c>
      <c r="G14" s="100" t="n">
        <f aca="false">SUM(H14:I14)</f>
        <v>1663290</v>
      </c>
      <c r="H14" s="100" t="n">
        <f aca="false">SUM(H15:H21)</f>
        <v>812740</v>
      </c>
      <c r="I14" s="100" t="n">
        <f aca="false">SUM(I15:I21)</f>
        <v>850550</v>
      </c>
      <c r="J14" s="45" t="n">
        <v>0</v>
      </c>
      <c r="K14" s="45" t="n">
        <v>0</v>
      </c>
      <c r="L14" s="45" t="n">
        <v>0</v>
      </c>
      <c r="M14" s="102" t="n">
        <v>0</v>
      </c>
      <c r="N14" s="101" t="n">
        <v>0</v>
      </c>
      <c r="O14" s="45" t="n">
        <v>0</v>
      </c>
      <c r="P14" s="102" t="n">
        <v>0</v>
      </c>
      <c r="Q14" s="101" t="n">
        <v>0</v>
      </c>
      <c r="R14" s="101" t="n">
        <v>0</v>
      </c>
      <c r="S14" s="45" t="n">
        <v>0</v>
      </c>
      <c r="T14" s="102" t="n">
        <v>0</v>
      </c>
      <c r="U14" s="101" t="n">
        <v>0</v>
      </c>
      <c r="V14" s="101" t="n">
        <v>0</v>
      </c>
      <c r="W14" s="45" t="n">
        <v>0</v>
      </c>
      <c r="X14" s="102" t="n">
        <v>0</v>
      </c>
      <c r="Y14" s="45" t="n">
        <v>0</v>
      </c>
      <c r="Z14" s="102" t="n">
        <v>0</v>
      </c>
      <c r="AA14" s="101" t="n">
        <v>0</v>
      </c>
      <c r="AB14" s="101" t="n">
        <v>0</v>
      </c>
      <c r="AC14" s="45" t="n">
        <v>0</v>
      </c>
      <c r="AD14" s="102" t="n">
        <v>0</v>
      </c>
      <c r="AE14" s="101" t="n">
        <v>0</v>
      </c>
      <c r="AF14" s="45" t="n">
        <v>0</v>
      </c>
      <c r="AG14" s="102" t="n">
        <v>0</v>
      </c>
      <c r="AH14" s="101" t="n">
        <v>0</v>
      </c>
      <c r="AI14" s="45" t="n">
        <v>0</v>
      </c>
      <c r="AJ14" s="102" t="n">
        <v>0</v>
      </c>
      <c r="AK14" s="101" t="n">
        <v>0</v>
      </c>
      <c r="AL14" s="45" t="n">
        <v>0</v>
      </c>
      <c r="AM14" s="102" t="n">
        <v>0</v>
      </c>
      <c r="AN14" s="101" t="n">
        <v>0</v>
      </c>
      <c r="AO14" s="45" t="n">
        <v>0</v>
      </c>
    </row>
    <row r="15" customFormat="false" ht="20.1" hidden="false" customHeight="true" outlineLevel="0" collapsed="false">
      <c r="A15" s="103" t="s">
        <v>211</v>
      </c>
      <c r="B15" s="103" t="s">
        <v>82</v>
      </c>
      <c r="C15" s="98" t="s">
        <v>204</v>
      </c>
      <c r="D15" s="104" t="s">
        <v>212</v>
      </c>
      <c r="E15" s="100" t="n">
        <f aca="false">F15+P15+Z15</f>
        <v>1048862</v>
      </c>
      <c r="F15" s="100" t="n">
        <f aca="false">G15+J15+M15</f>
        <v>1048862</v>
      </c>
      <c r="G15" s="100" t="n">
        <f aca="false">SUM(H15:I15)</f>
        <v>1048862</v>
      </c>
      <c r="H15" s="100" t="n">
        <v>602062</v>
      </c>
      <c r="I15" s="100" t="n">
        <v>446800</v>
      </c>
      <c r="J15" s="45"/>
      <c r="K15" s="45"/>
      <c r="L15" s="45"/>
      <c r="M15" s="102"/>
      <c r="N15" s="101"/>
      <c r="O15" s="45"/>
      <c r="P15" s="102"/>
      <c r="Q15" s="101"/>
      <c r="R15" s="101"/>
      <c r="S15" s="45"/>
      <c r="T15" s="102"/>
      <c r="U15" s="101"/>
      <c r="V15" s="101"/>
      <c r="W15" s="45"/>
      <c r="X15" s="102"/>
      <c r="Y15" s="45"/>
      <c r="Z15" s="102"/>
      <c r="AA15" s="101"/>
      <c r="AB15" s="101"/>
      <c r="AC15" s="45"/>
      <c r="AD15" s="102"/>
      <c r="AE15" s="101"/>
      <c r="AF15" s="45"/>
      <c r="AG15" s="102"/>
      <c r="AH15" s="101"/>
      <c r="AI15" s="45"/>
      <c r="AJ15" s="102"/>
      <c r="AK15" s="101"/>
      <c r="AL15" s="45"/>
      <c r="AM15" s="102"/>
      <c r="AN15" s="101"/>
      <c r="AO15" s="45"/>
    </row>
    <row r="16" customFormat="false" ht="20.1" hidden="false" customHeight="true" outlineLevel="0" collapsed="false">
      <c r="A16" s="103" t="s">
        <v>211</v>
      </c>
      <c r="B16" s="103" t="s">
        <v>87</v>
      </c>
      <c r="C16" s="98" t="s">
        <v>204</v>
      </c>
      <c r="D16" s="104" t="s">
        <v>213</v>
      </c>
      <c r="E16" s="100" t="n">
        <f aca="false">F16+P16+Z16</f>
        <v>15000</v>
      </c>
      <c r="F16" s="100" t="n">
        <f aca="false">G16+J16+M16</f>
        <v>15000</v>
      </c>
      <c r="G16" s="100" t="n">
        <f aca="false">SUM(H16:I16)</f>
        <v>15000</v>
      </c>
      <c r="H16" s="100" t="n">
        <v>15000</v>
      </c>
      <c r="I16" s="100"/>
      <c r="J16" s="45"/>
      <c r="K16" s="45"/>
      <c r="L16" s="45"/>
      <c r="M16" s="102"/>
      <c r="N16" s="101"/>
      <c r="O16" s="45"/>
      <c r="P16" s="102"/>
      <c r="Q16" s="101"/>
      <c r="R16" s="101"/>
      <c r="S16" s="45"/>
      <c r="T16" s="102"/>
      <c r="U16" s="101"/>
      <c r="V16" s="101"/>
      <c r="W16" s="45"/>
      <c r="X16" s="102"/>
      <c r="Y16" s="45"/>
      <c r="Z16" s="102"/>
      <c r="AA16" s="101"/>
      <c r="AB16" s="101"/>
      <c r="AC16" s="45"/>
      <c r="AD16" s="102"/>
      <c r="AE16" s="101"/>
      <c r="AF16" s="45"/>
      <c r="AG16" s="102"/>
      <c r="AH16" s="101"/>
      <c r="AI16" s="45"/>
      <c r="AJ16" s="102"/>
      <c r="AK16" s="101"/>
      <c r="AL16" s="45"/>
      <c r="AM16" s="102"/>
      <c r="AN16" s="101"/>
      <c r="AO16" s="45"/>
    </row>
    <row r="17" customFormat="false" ht="20.1" hidden="false" customHeight="true" outlineLevel="0" collapsed="false">
      <c r="A17" s="103" t="s">
        <v>211</v>
      </c>
      <c r="B17" s="103" t="s">
        <v>85</v>
      </c>
      <c r="C17" s="98" t="s">
        <v>204</v>
      </c>
      <c r="D17" s="104" t="s">
        <v>214</v>
      </c>
      <c r="E17" s="100" t="n">
        <f aca="false">F17+P17+Z17</f>
        <v>29000</v>
      </c>
      <c r="F17" s="100" t="n">
        <f aca="false">G17+J17+M17</f>
        <v>29000</v>
      </c>
      <c r="G17" s="100" t="n">
        <f aca="false">SUM(H17:I17)</f>
        <v>29000</v>
      </c>
      <c r="H17" s="100" t="n">
        <v>5000</v>
      </c>
      <c r="I17" s="100" t="n">
        <v>24000</v>
      </c>
      <c r="J17" s="102"/>
      <c r="K17" s="101"/>
      <c r="L17" s="45"/>
      <c r="M17" s="102"/>
      <c r="N17" s="101"/>
      <c r="O17" s="45"/>
      <c r="P17" s="102"/>
      <c r="Q17" s="101"/>
      <c r="R17" s="101"/>
      <c r="S17" s="45"/>
      <c r="T17" s="102"/>
      <c r="U17" s="101"/>
      <c r="V17" s="101"/>
      <c r="W17" s="45"/>
      <c r="X17" s="102"/>
      <c r="Y17" s="45"/>
      <c r="Z17" s="102"/>
      <c r="AA17" s="101"/>
      <c r="AB17" s="101"/>
      <c r="AC17" s="45"/>
      <c r="AD17" s="102"/>
      <c r="AE17" s="101"/>
      <c r="AF17" s="45"/>
      <c r="AG17" s="102"/>
      <c r="AH17" s="101"/>
      <c r="AI17" s="45"/>
      <c r="AJ17" s="102"/>
      <c r="AK17" s="101"/>
      <c r="AL17" s="45"/>
      <c r="AM17" s="102"/>
      <c r="AN17" s="101"/>
      <c r="AO17" s="45"/>
    </row>
    <row r="18" customFormat="false" ht="20.1" hidden="false" customHeight="true" outlineLevel="0" collapsed="false">
      <c r="A18" s="103" t="s">
        <v>211</v>
      </c>
      <c r="B18" s="103" t="s">
        <v>91</v>
      </c>
      <c r="C18" s="98" t="s">
        <v>204</v>
      </c>
      <c r="D18" s="104" t="s">
        <v>215</v>
      </c>
      <c r="E18" s="100" t="n">
        <f aca="false">F18+P18+Z18</f>
        <v>0</v>
      </c>
      <c r="F18" s="100" t="n">
        <f aca="false">G18+J18+M18</f>
        <v>0</v>
      </c>
      <c r="G18" s="100" t="n">
        <f aca="false">SUM(H18:I18)</f>
        <v>0</v>
      </c>
      <c r="H18" s="100"/>
      <c r="I18" s="100"/>
      <c r="J18" s="102"/>
      <c r="K18" s="101"/>
      <c r="L18" s="45"/>
      <c r="M18" s="102"/>
      <c r="N18" s="101"/>
      <c r="O18" s="45"/>
      <c r="P18" s="102"/>
      <c r="Q18" s="101"/>
      <c r="R18" s="101"/>
      <c r="S18" s="45"/>
      <c r="T18" s="102"/>
      <c r="U18" s="101"/>
      <c r="V18" s="101"/>
      <c r="W18" s="45"/>
      <c r="X18" s="102"/>
      <c r="Y18" s="45"/>
      <c r="Z18" s="102"/>
      <c r="AA18" s="101"/>
      <c r="AB18" s="101"/>
      <c r="AC18" s="45"/>
      <c r="AD18" s="102"/>
      <c r="AE18" s="101"/>
      <c r="AF18" s="45"/>
      <c r="AG18" s="102"/>
      <c r="AH18" s="101"/>
      <c r="AI18" s="45"/>
      <c r="AJ18" s="102"/>
      <c r="AK18" s="101"/>
      <c r="AL18" s="45"/>
      <c r="AM18" s="102"/>
      <c r="AN18" s="101"/>
      <c r="AO18" s="45"/>
    </row>
    <row r="19" customFormat="false" ht="20.1" hidden="false" customHeight="true" outlineLevel="0" collapsed="false">
      <c r="A19" s="103" t="s">
        <v>211</v>
      </c>
      <c r="B19" s="103" t="s">
        <v>83</v>
      </c>
      <c r="C19" s="98" t="s">
        <v>204</v>
      </c>
      <c r="D19" s="104" t="s">
        <v>216</v>
      </c>
      <c r="E19" s="100" t="n">
        <f aca="false">F19+P19+Z19</f>
        <v>50500</v>
      </c>
      <c r="F19" s="100" t="n">
        <f aca="false">G19+J19+M19</f>
        <v>50500</v>
      </c>
      <c r="G19" s="100" t="n">
        <f aca="false">SUM(H19:I19)</f>
        <v>50500</v>
      </c>
      <c r="H19" s="100" t="n">
        <v>50500</v>
      </c>
      <c r="I19" s="100"/>
      <c r="J19" s="102"/>
      <c r="K19" s="101"/>
      <c r="L19" s="45"/>
      <c r="M19" s="102"/>
      <c r="N19" s="101"/>
      <c r="O19" s="45"/>
      <c r="P19" s="102"/>
      <c r="Q19" s="101"/>
      <c r="R19" s="101"/>
      <c r="S19" s="45"/>
      <c r="T19" s="102"/>
      <c r="U19" s="101"/>
      <c r="V19" s="101"/>
      <c r="W19" s="45"/>
      <c r="X19" s="102"/>
      <c r="Y19" s="45"/>
      <c r="Z19" s="102"/>
      <c r="AA19" s="101"/>
      <c r="AB19" s="101"/>
      <c r="AC19" s="45"/>
      <c r="AD19" s="102"/>
      <c r="AE19" s="101"/>
      <c r="AF19" s="45"/>
      <c r="AG19" s="102"/>
      <c r="AH19" s="101"/>
      <c r="AI19" s="45"/>
      <c r="AJ19" s="102"/>
      <c r="AK19" s="101"/>
      <c r="AL19" s="45"/>
      <c r="AM19" s="102"/>
      <c r="AN19" s="101"/>
      <c r="AO19" s="45"/>
    </row>
    <row r="20" customFormat="false" ht="20.1" hidden="false" customHeight="true" outlineLevel="0" collapsed="false">
      <c r="A20" s="103" t="s">
        <v>211</v>
      </c>
      <c r="B20" s="103" t="s">
        <v>103</v>
      </c>
      <c r="C20" s="98" t="s">
        <v>204</v>
      </c>
      <c r="D20" s="104" t="s">
        <v>217</v>
      </c>
      <c r="E20" s="100" t="n">
        <f aca="false">F20+P20+Z20</f>
        <v>0</v>
      </c>
      <c r="F20" s="100" t="n">
        <f aca="false">G20+J20+M20</f>
        <v>0</v>
      </c>
      <c r="G20" s="100" t="n">
        <f aca="false">SUM(H20:I20)</f>
        <v>0</v>
      </c>
      <c r="H20" s="100"/>
      <c r="I20" s="100"/>
      <c r="J20" s="102"/>
      <c r="K20" s="101"/>
      <c r="L20" s="45"/>
      <c r="M20" s="102"/>
      <c r="N20" s="101"/>
      <c r="O20" s="45"/>
      <c r="P20" s="102"/>
      <c r="Q20" s="101"/>
      <c r="R20" s="101"/>
      <c r="S20" s="45"/>
      <c r="T20" s="102"/>
      <c r="U20" s="101"/>
      <c r="V20" s="101"/>
      <c r="W20" s="45"/>
      <c r="X20" s="102"/>
      <c r="Y20" s="45"/>
      <c r="Z20" s="102"/>
      <c r="AA20" s="101"/>
      <c r="AB20" s="101"/>
      <c r="AC20" s="45"/>
      <c r="AD20" s="102"/>
      <c r="AE20" s="101"/>
      <c r="AF20" s="45"/>
      <c r="AG20" s="102"/>
      <c r="AH20" s="101"/>
      <c r="AI20" s="45"/>
      <c r="AJ20" s="102"/>
      <c r="AK20" s="101"/>
      <c r="AL20" s="45"/>
      <c r="AM20" s="102"/>
      <c r="AN20" s="101"/>
      <c r="AO20" s="45"/>
    </row>
    <row r="21" customFormat="false" ht="20.1" hidden="false" customHeight="true" outlineLevel="0" collapsed="false">
      <c r="A21" s="103" t="s">
        <v>211</v>
      </c>
      <c r="B21" s="103" t="s">
        <v>89</v>
      </c>
      <c r="C21" s="98" t="s">
        <v>204</v>
      </c>
      <c r="D21" s="104" t="s">
        <v>218</v>
      </c>
      <c r="E21" s="100" t="n">
        <f aca="false">F21+P21+Z21</f>
        <v>519928</v>
      </c>
      <c r="F21" s="100" t="n">
        <f aca="false">G21+J21+M21</f>
        <v>519928</v>
      </c>
      <c r="G21" s="100" t="n">
        <f aca="false">SUM(H21:I21)</f>
        <v>519928</v>
      </c>
      <c r="H21" s="100" t="n">
        <v>140178</v>
      </c>
      <c r="I21" s="100" t="n">
        <v>379750</v>
      </c>
      <c r="J21" s="102"/>
      <c r="K21" s="101"/>
      <c r="L21" s="45"/>
      <c r="M21" s="102"/>
      <c r="N21" s="101"/>
      <c r="O21" s="45"/>
      <c r="P21" s="102"/>
      <c r="Q21" s="101"/>
      <c r="R21" s="101"/>
      <c r="S21" s="45"/>
      <c r="T21" s="102"/>
      <c r="U21" s="101"/>
      <c r="V21" s="101"/>
      <c r="W21" s="45"/>
      <c r="X21" s="102"/>
      <c r="Y21" s="45"/>
      <c r="Z21" s="102"/>
      <c r="AA21" s="101"/>
      <c r="AB21" s="101"/>
      <c r="AC21" s="45"/>
      <c r="AD21" s="102"/>
      <c r="AE21" s="101"/>
      <c r="AF21" s="45"/>
      <c r="AG21" s="102"/>
      <c r="AH21" s="101"/>
      <c r="AI21" s="45"/>
      <c r="AJ21" s="102"/>
      <c r="AK21" s="101"/>
      <c r="AL21" s="45"/>
      <c r="AM21" s="102"/>
      <c r="AN21" s="101"/>
      <c r="AO21" s="45"/>
    </row>
    <row r="22" customFormat="false" ht="20.1" hidden="false" customHeight="true" outlineLevel="0" collapsed="false">
      <c r="A22" s="103"/>
      <c r="B22" s="103"/>
      <c r="C22" s="98"/>
      <c r="D22" s="104" t="s">
        <v>219</v>
      </c>
      <c r="E22" s="100" t="n">
        <f aca="false">F22+P22+Z22</f>
        <v>1953311</v>
      </c>
      <c r="F22" s="100" t="n">
        <f aca="false">G22+J22+M22</f>
        <v>1953311</v>
      </c>
      <c r="G22" s="100" t="n">
        <f aca="false">SUM(H22:I22)</f>
        <v>1953311</v>
      </c>
      <c r="H22" s="100" t="n">
        <f aca="false">SUM(H23:H25)</f>
        <v>951396</v>
      </c>
      <c r="I22" s="100" t="n">
        <f aca="false">SUM(I23:I25)</f>
        <v>1001915</v>
      </c>
      <c r="J22" s="102"/>
      <c r="K22" s="101"/>
      <c r="L22" s="45"/>
      <c r="M22" s="102"/>
      <c r="N22" s="101"/>
      <c r="O22" s="45"/>
      <c r="P22" s="102"/>
      <c r="Q22" s="101"/>
      <c r="R22" s="101"/>
      <c r="S22" s="45"/>
      <c r="T22" s="102"/>
      <c r="U22" s="101"/>
      <c r="V22" s="101"/>
      <c r="W22" s="45"/>
      <c r="X22" s="102"/>
      <c r="Y22" s="45"/>
      <c r="Z22" s="102"/>
      <c r="AA22" s="101"/>
      <c r="AB22" s="101"/>
      <c r="AC22" s="45"/>
      <c r="AD22" s="102"/>
      <c r="AE22" s="101"/>
      <c r="AF22" s="45"/>
      <c r="AG22" s="102"/>
      <c r="AH22" s="101"/>
      <c r="AI22" s="45"/>
      <c r="AJ22" s="102"/>
      <c r="AK22" s="101"/>
      <c r="AL22" s="45"/>
      <c r="AM22" s="102"/>
      <c r="AN22" s="101"/>
      <c r="AO22" s="45"/>
    </row>
    <row r="23" customFormat="false" ht="20.1" hidden="false" customHeight="true" outlineLevel="0" collapsed="false">
      <c r="A23" s="97" t="s">
        <v>220</v>
      </c>
      <c r="B23" s="97" t="s">
        <v>91</v>
      </c>
      <c r="C23" s="98" t="s">
        <v>204</v>
      </c>
      <c r="D23" s="99" t="s">
        <v>221</v>
      </c>
      <c r="E23" s="100" t="n">
        <f aca="false">F23+P23+Z23</f>
        <v>0</v>
      </c>
      <c r="F23" s="100" t="n">
        <f aca="false">G23+J23+M23</f>
        <v>0</v>
      </c>
      <c r="G23" s="100" t="n">
        <f aca="false">SUM(H23:I23)</f>
        <v>0</v>
      </c>
      <c r="H23" s="100"/>
      <c r="I23" s="100"/>
      <c r="J23" s="102"/>
      <c r="K23" s="101"/>
      <c r="L23" s="45"/>
      <c r="M23" s="102"/>
      <c r="N23" s="101"/>
      <c r="O23" s="45"/>
      <c r="P23" s="102"/>
      <c r="Q23" s="101"/>
      <c r="R23" s="101"/>
      <c r="S23" s="45"/>
      <c r="T23" s="102"/>
      <c r="U23" s="101"/>
      <c r="V23" s="101"/>
      <c r="W23" s="45"/>
      <c r="X23" s="102"/>
      <c r="Y23" s="45"/>
      <c r="Z23" s="102"/>
      <c r="AA23" s="101"/>
      <c r="AB23" s="101"/>
      <c r="AC23" s="45"/>
      <c r="AD23" s="102"/>
      <c r="AE23" s="101"/>
      <c r="AF23" s="45"/>
      <c r="AG23" s="102"/>
      <c r="AH23" s="101"/>
      <c r="AI23" s="45"/>
      <c r="AJ23" s="102"/>
      <c r="AK23" s="101"/>
      <c r="AL23" s="45"/>
      <c r="AM23" s="102"/>
      <c r="AN23" s="101"/>
      <c r="AO23" s="45"/>
    </row>
    <row r="24" customFormat="false" ht="20.1" hidden="false" customHeight="true" outlineLevel="0" collapsed="false">
      <c r="A24" s="97" t="s">
        <v>220</v>
      </c>
      <c r="B24" s="97" t="s">
        <v>127</v>
      </c>
      <c r="C24" s="98" t="s">
        <v>204</v>
      </c>
      <c r="D24" s="99" t="s">
        <v>222</v>
      </c>
      <c r="E24" s="100" t="n">
        <f aca="false">F24+P24+Z24</f>
        <v>1712196</v>
      </c>
      <c r="F24" s="100" t="n">
        <f aca="false">G24+J24+M24</f>
        <v>1712196</v>
      </c>
      <c r="G24" s="100" t="n">
        <f aca="false">SUM(H24:I24)</f>
        <v>1712196</v>
      </c>
      <c r="H24" s="100" t="n">
        <v>867396</v>
      </c>
      <c r="I24" s="100" t="n">
        <v>844800</v>
      </c>
      <c r="J24" s="102"/>
      <c r="K24" s="101"/>
      <c r="L24" s="45"/>
      <c r="M24" s="102"/>
      <c r="N24" s="101"/>
      <c r="O24" s="45"/>
      <c r="P24" s="102"/>
      <c r="Q24" s="101"/>
      <c r="R24" s="101"/>
      <c r="S24" s="45"/>
      <c r="T24" s="102"/>
      <c r="U24" s="101"/>
      <c r="V24" s="101"/>
      <c r="W24" s="45"/>
      <c r="X24" s="102"/>
      <c r="Y24" s="45"/>
      <c r="Z24" s="102"/>
      <c r="AA24" s="101"/>
      <c r="AB24" s="101"/>
      <c r="AC24" s="45"/>
      <c r="AD24" s="102"/>
      <c r="AE24" s="101"/>
      <c r="AF24" s="45"/>
      <c r="AG24" s="102"/>
      <c r="AH24" s="101"/>
      <c r="AI24" s="45"/>
      <c r="AJ24" s="102"/>
      <c r="AK24" s="101"/>
      <c r="AL24" s="45"/>
      <c r="AM24" s="102"/>
      <c r="AN24" s="101"/>
      <c r="AO24" s="45"/>
    </row>
    <row r="25" customFormat="false" ht="20.1" hidden="false" customHeight="true" outlineLevel="0" collapsed="false">
      <c r="A25" s="97" t="s">
        <v>220</v>
      </c>
      <c r="B25" s="97" t="s">
        <v>89</v>
      </c>
      <c r="C25" s="98" t="s">
        <v>204</v>
      </c>
      <c r="D25" s="107" t="s">
        <v>223</v>
      </c>
      <c r="E25" s="100" t="n">
        <f aca="false">F25+P25+Z25</f>
        <v>241115</v>
      </c>
      <c r="F25" s="100" t="n">
        <f aca="false">G25+J25+M25</f>
        <v>241115</v>
      </c>
      <c r="G25" s="100" t="n">
        <f aca="false">SUM(H25:I25)</f>
        <v>241115</v>
      </c>
      <c r="H25" s="100" t="n">
        <v>84000</v>
      </c>
      <c r="I25" s="100" t="n">
        <v>157115</v>
      </c>
      <c r="J25" s="102"/>
      <c r="K25" s="101"/>
      <c r="L25" s="45"/>
      <c r="M25" s="102"/>
      <c r="N25" s="101"/>
      <c r="O25" s="45"/>
      <c r="P25" s="102"/>
      <c r="Q25" s="101"/>
      <c r="R25" s="101"/>
      <c r="S25" s="45"/>
      <c r="T25" s="102"/>
      <c r="U25" s="101"/>
      <c r="V25" s="101"/>
      <c r="W25" s="45"/>
      <c r="X25" s="102"/>
      <c r="Y25" s="45"/>
      <c r="Z25" s="102"/>
      <c r="AA25" s="101"/>
      <c r="AB25" s="101"/>
      <c r="AC25" s="45"/>
      <c r="AD25" s="102"/>
      <c r="AE25" s="101"/>
      <c r="AF25" s="45"/>
      <c r="AG25" s="102"/>
      <c r="AH25" s="101"/>
      <c r="AI25" s="45"/>
      <c r="AJ25" s="102"/>
      <c r="AK25" s="101"/>
      <c r="AL25" s="45"/>
      <c r="AM25" s="102"/>
      <c r="AN25" s="101"/>
      <c r="AO25" s="4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59722222222222" right="0.170138888888889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CE7" activePane="bottomRight" state="frozen"/>
      <selection pane="topLeft" activeCell="A1" activeCellId="0" sqref="A1"/>
      <selection pane="topRight" activeCell="CE1" activeCellId="0" sqref="CE1"/>
      <selection pane="bottomLeft" activeCell="A7" activeCellId="0" sqref="A7"/>
      <selection pane="bottomRight" activeCell="CJ11" activeCellId="0" sqref="C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0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09" t="s">
        <v>5</v>
      </c>
      <c r="B3" s="109"/>
      <c r="C3" s="109"/>
      <c r="D3" s="10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0" t="s">
        <v>58</v>
      </c>
      <c r="F4" s="111" t="s">
        <v>207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37" t="s">
        <v>22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2" t="s">
        <v>227</v>
      </c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3" t="s">
        <v>228</v>
      </c>
      <c r="BE4" s="113"/>
      <c r="BF4" s="113"/>
      <c r="BG4" s="113"/>
      <c r="BH4" s="113"/>
      <c r="BI4" s="113" t="s">
        <v>229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230</v>
      </c>
      <c r="CA4" s="113"/>
      <c r="CB4" s="113"/>
      <c r="CC4" s="113"/>
      <c r="CD4" s="113"/>
      <c r="CE4" s="113"/>
      <c r="CF4" s="114" t="s">
        <v>231</v>
      </c>
      <c r="CG4" s="114"/>
      <c r="CH4" s="114"/>
      <c r="CI4" s="114" t="s">
        <v>232</v>
      </c>
      <c r="CJ4" s="114"/>
      <c r="CK4" s="114"/>
      <c r="CL4" s="115"/>
    </row>
    <row r="5" customFormat="false" ht="20.1" hidden="false" customHeight="true" outlineLevel="0" collapsed="false">
      <c r="A5" s="116" t="s">
        <v>68</v>
      </c>
      <c r="B5" s="116"/>
      <c r="C5" s="116"/>
      <c r="D5" s="117" t="s">
        <v>233</v>
      </c>
      <c r="E5" s="110"/>
      <c r="F5" s="118" t="s">
        <v>73</v>
      </c>
      <c r="G5" s="118" t="s">
        <v>234</v>
      </c>
      <c r="H5" s="118" t="s">
        <v>235</v>
      </c>
      <c r="I5" s="118" t="s">
        <v>236</v>
      </c>
      <c r="J5" s="35" t="s">
        <v>237</v>
      </c>
      <c r="K5" s="118" t="s">
        <v>238</v>
      </c>
      <c r="L5" s="118" t="s">
        <v>239</v>
      </c>
      <c r="M5" s="35" t="s">
        <v>240</v>
      </c>
      <c r="N5" s="35" t="s">
        <v>241</v>
      </c>
      <c r="O5" s="35" t="s">
        <v>242</v>
      </c>
      <c r="P5" s="35" t="s">
        <v>141</v>
      </c>
      <c r="Q5" s="35" t="s">
        <v>243</v>
      </c>
      <c r="R5" s="119" t="s">
        <v>209</v>
      </c>
      <c r="S5" s="118" t="s">
        <v>73</v>
      </c>
      <c r="T5" s="118" t="s">
        <v>244</v>
      </c>
      <c r="U5" s="118" t="s">
        <v>245</v>
      </c>
      <c r="V5" s="118" t="s">
        <v>246</v>
      </c>
      <c r="W5" s="118" t="s">
        <v>247</v>
      </c>
      <c r="X5" s="118" t="s">
        <v>248</v>
      </c>
      <c r="Y5" s="118" t="s">
        <v>249</v>
      </c>
      <c r="Z5" s="118" t="s">
        <v>250</v>
      </c>
      <c r="AA5" s="118" t="s">
        <v>251</v>
      </c>
      <c r="AB5" s="118" t="s">
        <v>252</v>
      </c>
      <c r="AC5" s="120" t="s">
        <v>253</v>
      </c>
      <c r="AD5" s="118" t="s">
        <v>254</v>
      </c>
      <c r="AE5" s="118" t="s">
        <v>255</v>
      </c>
      <c r="AF5" s="118" t="s">
        <v>213</v>
      </c>
      <c r="AG5" s="118" t="s">
        <v>214</v>
      </c>
      <c r="AH5" s="120" t="s">
        <v>216</v>
      </c>
      <c r="AI5" s="118" t="s">
        <v>256</v>
      </c>
      <c r="AJ5" s="118" t="s">
        <v>257</v>
      </c>
      <c r="AK5" s="118" t="s">
        <v>258</v>
      </c>
      <c r="AL5" s="118" t="s">
        <v>259</v>
      </c>
      <c r="AM5" s="118" t="s">
        <v>215</v>
      </c>
      <c r="AN5" s="118" t="s">
        <v>260</v>
      </c>
      <c r="AO5" s="118" t="s">
        <v>261</v>
      </c>
      <c r="AP5" s="120" t="s">
        <v>262</v>
      </c>
      <c r="AQ5" s="118" t="s">
        <v>263</v>
      </c>
      <c r="AR5" s="118" t="s">
        <v>218</v>
      </c>
      <c r="AS5" s="35" t="s">
        <v>73</v>
      </c>
      <c r="AT5" s="35" t="s">
        <v>264</v>
      </c>
      <c r="AU5" s="35" t="s">
        <v>265</v>
      </c>
      <c r="AV5" s="35" t="s">
        <v>266</v>
      </c>
      <c r="AW5" s="35" t="s">
        <v>267</v>
      </c>
      <c r="AX5" s="35" t="s">
        <v>268</v>
      </c>
      <c r="AY5" s="35" t="s">
        <v>269</v>
      </c>
      <c r="AZ5" s="35" t="s">
        <v>270</v>
      </c>
      <c r="BA5" s="35" t="s">
        <v>271</v>
      </c>
      <c r="BB5" s="35" t="s">
        <v>272</v>
      </c>
      <c r="BC5" s="35" t="s">
        <v>273</v>
      </c>
      <c r="BD5" s="35" t="s">
        <v>73</v>
      </c>
      <c r="BE5" s="35" t="s">
        <v>274</v>
      </c>
      <c r="BF5" s="35" t="s">
        <v>275</v>
      </c>
      <c r="BG5" s="35" t="s">
        <v>276</v>
      </c>
      <c r="BH5" s="35" t="s">
        <v>277</v>
      </c>
      <c r="BI5" s="35" t="s">
        <v>73</v>
      </c>
      <c r="BJ5" s="35" t="s">
        <v>278</v>
      </c>
      <c r="BK5" s="35" t="s">
        <v>279</v>
      </c>
      <c r="BL5" s="35" t="s">
        <v>280</v>
      </c>
      <c r="BM5" s="35" t="s">
        <v>281</v>
      </c>
      <c r="BN5" s="35" t="s">
        <v>282</v>
      </c>
      <c r="BO5" s="35" t="s">
        <v>283</v>
      </c>
      <c r="BP5" s="35" t="s">
        <v>284</v>
      </c>
      <c r="BQ5" s="35" t="s">
        <v>285</v>
      </c>
      <c r="BR5" s="35" t="s">
        <v>286</v>
      </c>
      <c r="BS5" s="35" t="s">
        <v>287</v>
      </c>
      <c r="BT5" s="35" t="s">
        <v>288</v>
      </c>
      <c r="BU5" s="121" t="s">
        <v>289</v>
      </c>
      <c r="BV5" s="35" t="s">
        <v>290</v>
      </c>
      <c r="BW5" s="35" t="s">
        <v>291</v>
      </c>
      <c r="BX5" s="35" t="s">
        <v>292</v>
      </c>
      <c r="BY5" s="35" t="s">
        <v>293</v>
      </c>
      <c r="BZ5" s="35" t="s">
        <v>73</v>
      </c>
      <c r="CA5" s="35" t="s">
        <v>294</v>
      </c>
      <c r="CB5" s="35" t="s">
        <v>295</v>
      </c>
      <c r="CC5" s="35" t="s">
        <v>296</v>
      </c>
      <c r="CD5" s="35" t="s">
        <v>297</v>
      </c>
      <c r="CE5" s="35" t="s">
        <v>298</v>
      </c>
      <c r="CF5" s="35" t="s">
        <v>73</v>
      </c>
      <c r="CG5" s="35" t="s">
        <v>231</v>
      </c>
      <c r="CH5" s="35" t="s">
        <v>299</v>
      </c>
      <c r="CI5" s="35" t="s">
        <v>73</v>
      </c>
      <c r="CJ5" s="35" t="s">
        <v>300</v>
      </c>
      <c r="CK5" s="35" t="s">
        <v>232</v>
      </c>
      <c r="CL5" s="115"/>
    </row>
    <row r="6" customFormat="false" ht="16.9" hidden="false" customHeight="true" outlineLevel="0" collapsed="false">
      <c r="A6" s="122" t="s">
        <v>78</v>
      </c>
      <c r="B6" s="123" t="s">
        <v>79</v>
      </c>
      <c r="C6" s="124" t="s">
        <v>80</v>
      </c>
      <c r="D6" s="117"/>
      <c r="E6" s="110"/>
      <c r="F6" s="118"/>
      <c r="G6" s="118"/>
      <c r="H6" s="118"/>
      <c r="I6" s="118"/>
      <c r="J6" s="35"/>
      <c r="K6" s="118"/>
      <c r="L6" s="118"/>
      <c r="M6" s="35"/>
      <c r="N6" s="35"/>
      <c r="O6" s="35"/>
      <c r="P6" s="35"/>
      <c r="Q6" s="35"/>
      <c r="R6" s="119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20"/>
      <c r="AD6" s="118"/>
      <c r="AE6" s="118"/>
      <c r="AF6" s="118"/>
      <c r="AG6" s="118"/>
      <c r="AH6" s="120"/>
      <c r="AI6" s="118"/>
      <c r="AJ6" s="118"/>
      <c r="AK6" s="118"/>
      <c r="AL6" s="118"/>
      <c r="AM6" s="118"/>
      <c r="AN6" s="118"/>
      <c r="AO6" s="118"/>
      <c r="AP6" s="120"/>
      <c r="AQ6" s="118"/>
      <c r="AR6" s="118"/>
      <c r="AS6" s="118"/>
      <c r="AT6" s="118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1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115"/>
    </row>
    <row r="7" s="133" customFormat="true" ht="24" hidden="false" customHeight="true" outlineLevel="0" collapsed="false">
      <c r="A7" s="125"/>
      <c r="B7" s="125"/>
      <c r="C7" s="125"/>
      <c r="D7" s="126" t="s">
        <v>58</v>
      </c>
      <c r="E7" s="100" t="n">
        <f aca="false">F7+S7+AS7</f>
        <v>7371954</v>
      </c>
      <c r="F7" s="127" t="n">
        <f aca="false">SUM(F8:F43)</f>
        <v>3755353</v>
      </c>
      <c r="G7" s="127" t="n">
        <f aca="false">SUM(G8:G43)</f>
        <v>1064928</v>
      </c>
      <c r="H7" s="127" t="n">
        <f aca="false">SUM(H8:H43)</f>
        <v>664752</v>
      </c>
      <c r="I7" s="127" t="n">
        <f aca="false">SUM(I8:I43)</f>
        <v>58899</v>
      </c>
      <c r="J7" s="127" t="n">
        <f aca="false">SUM(J8:J43)</f>
        <v>0</v>
      </c>
      <c r="K7" s="127" t="n">
        <f aca="false">SUM(K8:K43)</f>
        <v>284196</v>
      </c>
      <c r="L7" s="127" t="n">
        <f aca="false">SUM(L8:L43)</f>
        <v>414555</v>
      </c>
      <c r="M7" s="127" t="n">
        <f aca="false">SUM(M8:M43)</f>
        <v>134772</v>
      </c>
      <c r="N7" s="127" t="n">
        <f aca="false">SUM(N8:N43)</f>
        <v>54941</v>
      </c>
      <c r="O7" s="127" t="n">
        <f aca="false">SUM(O8:O43)</f>
        <v>1793</v>
      </c>
      <c r="P7" s="127" t="n">
        <f aca="false">SUM(P8:P43)</f>
        <v>248733</v>
      </c>
      <c r="Q7" s="127" t="n">
        <f aca="false">SUM(Q8:Q43)</f>
        <v>0</v>
      </c>
      <c r="R7" s="127" t="n">
        <f aca="false">SUM(R8:R43)</f>
        <v>827784</v>
      </c>
      <c r="S7" s="127" t="n">
        <f aca="false">SUM(S8:S43)</f>
        <v>1663290</v>
      </c>
      <c r="T7" s="127" t="n">
        <f aca="false">SUM(T8:T43)</f>
        <v>714600</v>
      </c>
      <c r="U7" s="127" t="n">
        <f aca="false">SUM(U8:U43)</f>
        <v>0</v>
      </c>
      <c r="V7" s="127" t="n">
        <f aca="false">SUM(V8:V43)</f>
        <v>0</v>
      </c>
      <c r="W7" s="127" t="n">
        <f aca="false">SUM(W8:W43)</f>
        <v>0</v>
      </c>
      <c r="X7" s="127" t="n">
        <f aca="false">SUM(X8:X43)</f>
        <v>2100</v>
      </c>
      <c r="Y7" s="127" t="n">
        <f aca="false">SUM(Y8:Y43)</f>
        <v>28000</v>
      </c>
      <c r="Z7" s="127" t="n">
        <f aca="false">SUM(Z8:Z43)</f>
        <v>38600</v>
      </c>
      <c r="AA7" s="127" t="n">
        <f aca="false">SUM(AA8:AA43)</f>
        <v>0</v>
      </c>
      <c r="AB7" s="127" t="n">
        <f aca="false">SUM(AB8:AB43)</f>
        <v>125000</v>
      </c>
      <c r="AC7" s="127" t="n">
        <f aca="false">SUM(AC8:AC43)</f>
        <v>0</v>
      </c>
      <c r="AD7" s="127" t="n">
        <f aca="false">SUM(AD8:AD43)</f>
        <v>0</v>
      </c>
      <c r="AE7" s="127" t="n">
        <f aca="false">SUM(AE8:AE43)</f>
        <v>0</v>
      </c>
      <c r="AF7" s="127" t="n">
        <f aca="false">SUM(AF8:AF43)</f>
        <v>15000</v>
      </c>
      <c r="AG7" s="127" t="n">
        <f aca="false">SUM(AG8:AG43)</f>
        <v>29000</v>
      </c>
      <c r="AH7" s="127" t="n">
        <f aca="false">SUM(AH8:AH43)</f>
        <v>50500</v>
      </c>
      <c r="AI7" s="127" t="n">
        <f aca="false">SUM(AI8:AI43)</f>
        <v>0</v>
      </c>
      <c r="AJ7" s="127" t="n">
        <f aca="false">SUM(AJ8:AJ43)</f>
        <v>0</v>
      </c>
      <c r="AK7" s="127" t="n">
        <f aca="false">SUM(AK8:AK43)</f>
        <v>0</v>
      </c>
      <c r="AL7" s="127" t="n">
        <f aca="false">SUM(AL8:AL43)</f>
        <v>0</v>
      </c>
      <c r="AM7" s="127" t="n">
        <f aca="false">SUM(AM8:AM43)</f>
        <v>0</v>
      </c>
      <c r="AN7" s="127" t="n">
        <f aca="false">SUM(AN8:AN43)</f>
        <v>44796</v>
      </c>
      <c r="AO7" s="127" t="n">
        <f aca="false">SUM(AO8:AO43)</f>
        <v>43548</v>
      </c>
      <c r="AP7" s="127" t="n">
        <f aca="false">SUM(AP8:AP43)</f>
        <v>0</v>
      </c>
      <c r="AQ7" s="127" t="n">
        <f aca="false">SUM(AQ8:AQ43)</f>
        <v>147600</v>
      </c>
      <c r="AR7" s="127" t="n">
        <f aca="false">SUM(AR8:AR43)</f>
        <v>424546</v>
      </c>
      <c r="AS7" s="127" t="n">
        <f aca="false">SUM(AS8:AS43)</f>
        <v>1953311</v>
      </c>
      <c r="AT7" s="127" t="n">
        <f aca="false">SUM(AT8:AT43)</f>
        <v>0</v>
      </c>
      <c r="AU7" s="127" t="n">
        <f aca="false">SUM(AU8:AU43)</f>
        <v>0</v>
      </c>
      <c r="AV7" s="127" t="n">
        <f aca="false">SUM(AV8:AV43)</f>
        <v>0</v>
      </c>
      <c r="AW7" s="127" t="n">
        <f aca="false">SUM(AW8:AW43)</f>
        <v>0</v>
      </c>
      <c r="AX7" s="127" t="n">
        <f aca="false">SUM(AX8:AX43)</f>
        <v>866796</v>
      </c>
      <c r="AY7" s="127" t="n">
        <f aca="false">SUM(AY8:AY43)</f>
        <v>844800</v>
      </c>
      <c r="AZ7" s="127" t="n">
        <f aca="false">SUM(AZ8:AZ43)</f>
        <v>0</v>
      </c>
      <c r="BA7" s="127" t="n">
        <f aca="false">SUM(BA8:BA43)</f>
        <v>0</v>
      </c>
      <c r="BB7" s="127" t="n">
        <f aca="false">SUM(BB8:BB43)</f>
        <v>600</v>
      </c>
      <c r="BC7" s="127" t="n">
        <f aca="false">SUM(BC8:BC43)</f>
        <v>241115</v>
      </c>
      <c r="BD7" s="128"/>
      <c r="BE7" s="129" t="n">
        <f aca="false">SUM(BE9:BE14)</f>
        <v>0</v>
      </c>
      <c r="BF7" s="129" t="n">
        <f aca="false">SUM(BF9:BF14)</f>
        <v>0</v>
      </c>
      <c r="BG7" s="129"/>
      <c r="BH7" s="129"/>
      <c r="BI7" s="129" t="n">
        <f aca="false">SUM(BI9:BI14)</f>
        <v>0</v>
      </c>
      <c r="BJ7" s="129" t="n">
        <f aca="false">SUM(BJ9:BJ14)</f>
        <v>0</v>
      </c>
      <c r="BK7" s="129" t="n">
        <f aca="false">SUM(BK9:BK14)</f>
        <v>0</v>
      </c>
      <c r="BL7" s="129" t="n">
        <f aca="false">SUM(BL9:BL14)</f>
        <v>0</v>
      </c>
      <c r="BM7" s="130" t="n">
        <f aca="false">SUM(BM9:BM14)</f>
        <v>0</v>
      </c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1"/>
      <c r="CJ7" s="131"/>
      <c r="CK7" s="131" t="n">
        <v>0</v>
      </c>
      <c r="CL7" s="132"/>
    </row>
    <row r="8" s="133" customFormat="true" ht="24" hidden="false" customHeight="true" outlineLevel="0" collapsed="false">
      <c r="A8" s="89" t="n">
        <v>201</v>
      </c>
      <c r="B8" s="89" t="n">
        <v>1</v>
      </c>
      <c r="C8" s="89" t="n">
        <v>6</v>
      </c>
      <c r="D8" s="134" t="s">
        <v>84</v>
      </c>
      <c r="E8" s="100" t="n">
        <f aca="false">F8+S8+AS8</f>
        <v>30000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 t="n">
        <f aca="false">SUM(T8:AR8)</f>
        <v>30000</v>
      </c>
      <c r="T8" s="127" t="n">
        <v>30000</v>
      </c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9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9"/>
      <c r="BF8" s="129"/>
      <c r="BG8" s="129"/>
      <c r="BH8" s="129"/>
      <c r="BI8" s="129"/>
      <c r="BJ8" s="129"/>
      <c r="BK8" s="129"/>
      <c r="BL8" s="129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1"/>
      <c r="CJ8" s="131"/>
      <c r="CK8" s="131"/>
      <c r="CL8" s="132"/>
    </row>
    <row r="9" s="133" customFormat="true" ht="20.1" hidden="false" customHeight="true" outlineLevel="0" collapsed="false">
      <c r="A9" s="89" t="n">
        <v>201</v>
      </c>
      <c r="B9" s="89" t="n">
        <v>3</v>
      </c>
      <c r="C9" s="89" t="n">
        <v>1</v>
      </c>
      <c r="D9" s="135" t="s">
        <v>301</v>
      </c>
      <c r="E9" s="100" t="n">
        <f aca="false">F9+S9+AS9</f>
        <v>2070097</v>
      </c>
      <c r="F9" s="127" t="n">
        <f aca="false">SUM(G9:R9)</f>
        <v>1388695</v>
      </c>
      <c r="G9" s="136" t="n">
        <v>505380</v>
      </c>
      <c r="H9" s="136" t="n">
        <v>457200</v>
      </c>
      <c r="I9" s="136" t="n">
        <v>42115</v>
      </c>
      <c r="J9" s="136" t="n">
        <v>0</v>
      </c>
      <c r="K9" s="136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36" t="n">
        <v>0</v>
      </c>
      <c r="Q9" s="136" t="n">
        <v>0</v>
      </c>
      <c r="R9" s="136" t="n">
        <v>384000</v>
      </c>
      <c r="S9" s="127" t="n">
        <f aca="false">SUM(T9:AR9)</f>
        <v>681162</v>
      </c>
      <c r="T9" s="136" t="n">
        <v>251100</v>
      </c>
      <c r="U9" s="136" t="n">
        <v>0</v>
      </c>
      <c r="V9" s="136" t="n">
        <v>0</v>
      </c>
      <c r="W9" s="136" t="n">
        <v>0</v>
      </c>
      <c r="X9" s="136" t="n">
        <v>1400</v>
      </c>
      <c r="Y9" s="136" t="n">
        <v>14000</v>
      </c>
      <c r="Z9" s="136" t="n">
        <v>28600</v>
      </c>
      <c r="AA9" s="136" t="n">
        <v>0</v>
      </c>
      <c r="AB9" s="136" t="n">
        <v>105000</v>
      </c>
      <c r="AC9" s="136" t="n">
        <v>0</v>
      </c>
      <c r="AD9" s="136" t="n">
        <v>0</v>
      </c>
      <c r="AE9" s="136" t="n">
        <v>0</v>
      </c>
      <c r="AF9" s="136" t="n">
        <v>15000</v>
      </c>
      <c r="AG9" s="136" t="n">
        <v>5000</v>
      </c>
      <c r="AH9" s="136" t="n">
        <v>50500</v>
      </c>
      <c r="AI9" s="136" t="n">
        <v>0</v>
      </c>
      <c r="AJ9" s="136" t="n">
        <v>0</v>
      </c>
      <c r="AK9" s="127" t="n">
        <v>0</v>
      </c>
      <c r="AL9" s="136" t="n">
        <v>0</v>
      </c>
      <c r="AM9" s="136" t="n">
        <v>0</v>
      </c>
      <c r="AN9" s="136" t="n">
        <v>31949</v>
      </c>
      <c r="AO9" s="136" t="n">
        <v>31013</v>
      </c>
      <c r="AP9" s="136" t="n">
        <v>0</v>
      </c>
      <c r="AQ9" s="136" t="n">
        <v>147600</v>
      </c>
      <c r="AR9" s="136" t="n">
        <v>0</v>
      </c>
      <c r="AS9" s="129" t="n">
        <f aca="false">SUM(AT9:BC9)</f>
        <v>240</v>
      </c>
      <c r="AT9" s="136" t="n">
        <v>0</v>
      </c>
      <c r="AU9" s="136" t="n">
        <v>0</v>
      </c>
      <c r="AV9" s="136" t="n">
        <v>0</v>
      </c>
      <c r="AW9" s="136" t="n">
        <v>0</v>
      </c>
      <c r="AX9" s="136" t="n">
        <v>0</v>
      </c>
      <c r="AY9" s="136" t="n">
        <v>0</v>
      </c>
      <c r="AZ9" s="136" t="n">
        <v>0</v>
      </c>
      <c r="BA9" s="136" t="n">
        <v>0</v>
      </c>
      <c r="BB9" s="136" t="n">
        <v>240</v>
      </c>
      <c r="BC9" s="136" t="n">
        <v>0</v>
      </c>
      <c r="BD9" s="136"/>
      <c r="BE9" s="136"/>
      <c r="BF9" s="136"/>
      <c r="BG9" s="136"/>
      <c r="BH9" s="136"/>
      <c r="BI9" s="136"/>
      <c r="BJ9" s="136"/>
      <c r="BK9" s="136"/>
      <c r="BL9" s="136"/>
      <c r="BM9" s="137"/>
      <c r="BN9" s="137"/>
      <c r="BO9" s="137"/>
      <c r="BP9" s="137"/>
      <c r="BQ9" s="137"/>
      <c r="BR9" s="137"/>
      <c r="BS9" s="137"/>
      <c r="BT9" s="137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 t="n">
        <v>0</v>
      </c>
      <c r="CL9" s="132"/>
    </row>
    <row r="10" s="133" customFormat="true" ht="20.1" hidden="false" customHeight="true" outlineLevel="0" collapsed="false">
      <c r="A10" s="89" t="n">
        <v>201</v>
      </c>
      <c r="B10" s="89" t="n">
        <v>3</v>
      </c>
      <c r="C10" s="89" t="n">
        <v>2</v>
      </c>
      <c r="D10" s="135" t="s">
        <v>302</v>
      </c>
      <c r="E10" s="100" t="n">
        <f aca="false">F10+S10+AS10</f>
        <v>20000</v>
      </c>
      <c r="F10" s="127" t="n">
        <f aca="false">SUM(G10:R10)</f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f aca="false">SUM(T10:AR10)</f>
        <v>2000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</v>
      </c>
      <c r="AL10" s="127" t="n">
        <v>0</v>
      </c>
      <c r="AM10" s="127" t="n">
        <v>0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20000</v>
      </c>
      <c r="AS10" s="129" t="n">
        <f aca="false">SUM(AT10:BC10)</f>
        <v>0</v>
      </c>
      <c r="AT10" s="127" t="n">
        <v>0</v>
      </c>
      <c r="AU10" s="127" t="n">
        <v>0</v>
      </c>
      <c r="AV10" s="127" t="n">
        <v>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0</v>
      </c>
      <c r="BB10" s="127" t="n">
        <v>0</v>
      </c>
      <c r="BC10" s="127" t="n">
        <v>0</v>
      </c>
      <c r="BD10" s="127"/>
      <c r="BE10" s="127"/>
      <c r="BF10" s="127"/>
      <c r="BG10" s="127"/>
      <c r="BH10" s="127"/>
      <c r="BI10" s="127"/>
      <c r="BJ10" s="127"/>
      <c r="BK10" s="127"/>
      <c r="BL10" s="127"/>
      <c r="BM10" s="138"/>
      <c r="BN10" s="138"/>
      <c r="BO10" s="138"/>
      <c r="BP10" s="138"/>
      <c r="BQ10" s="138"/>
      <c r="BR10" s="138"/>
      <c r="BS10" s="138"/>
      <c r="BT10" s="139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1"/>
    </row>
    <row r="11" s="133" customFormat="true" ht="20.1" hidden="false" customHeight="true" outlineLevel="0" collapsed="false">
      <c r="A11" s="89" t="n">
        <v>201</v>
      </c>
      <c r="B11" s="89" t="n">
        <v>3</v>
      </c>
      <c r="C11" s="89" t="n">
        <v>99</v>
      </c>
      <c r="D11" s="134" t="s">
        <v>90</v>
      </c>
      <c r="E11" s="100" t="n">
        <f aca="false">F11+S11+AS11</f>
        <v>240000</v>
      </c>
      <c r="F11" s="127" t="n">
        <f aca="false">SUM(G11:R11)</f>
        <v>240000</v>
      </c>
      <c r="G11" s="136"/>
      <c r="H11" s="136"/>
      <c r="I11" s="136"/>
      <c r="J11" s="136"/>
      <c r="K11" s="136"/>
      <c r="L11" s="127"/>
      <c r="M11" s="127"/>
      <c r="N11" s="127"/>
      <c r="O11" s="127"/>
      <c r="P11" s="127"/>
      <c r="Q11" s="127"/>
      <c r="R11" s="127" t="n">
        <v>240000</v>
      </c>
      <c r="S11" s="127" t="n">
        <f aca="false">SUM(T11:AR11)</f>
        <v>0</v>
      </c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9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38"/>
      <c r="BN11" s="138"/>
      <c r="BO11" s="138"/>
      <c r="BP11" s="138"/>
      <c r="BQ11" s="138"/>
      <c r="BR11" s="138"/>
      <c r="BS11" s="138"/>
      <c r="BT11" s="139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1"/>
    </row>
    <row r="12" s="133" customFormat="true" ht="20.1" hidden="false" customHeight="true" outlineLevel="0" collapsed="false">
      <c r="A12" s="89" t="n">
        <v>201</v>
      </c>
      <c r="B12" s="89" t="n">
        <v>5</v>
      </c>
      <c r="C12" s="89" t="n">
        <v>7</v>
      </c>
      <c r="D12" s="135" t="s">
        <v>303</v>
      </c>
      <c r="E12" s="100" t="n">
        <f aca="false">F12+S12+AS12</f>
        <v>23200</v>
      </c>
      <c r="F12" s="127" t="n">
        <f aca="false">SUM(G12:R12)</f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f aca="false">SUM(T12:AR12)</f>
        <v>23200</v>
      </c>
      <c r="T12" s="127" t="n">
        <v>2320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0</v>
      </c>
      <c r="AJ12" s="127" t="n">
        <v>0</v>
      </c>
      <c r="AK12" s="127" t="n">
        <v>0</v>
      </c>
      <c r="AL12" s="127" t="n">
        <v>0</v>
      </c>
      <c r="AM12" s="127" t="n">
        <v>0</v>
      </c>
      <c r="AN12" s="127" t="n">
        <v>0</v>
      </c>
      <c r="AO12" s="127" t="n">
        <v>0</v>
      </c>
      <c r="AP12" s="127" t="n">
        <v>0</v>
      </c>
      <c r="AQ12" s="127" t="n">
        <v>0</v>
      </c>
      <c r="AR12" s="127" t="n">
        <v>0</v>
      </c>
      <c r="AS12" s="129" t="n">
        <f aca="false">SUM(AT12:BC12)</f>
        <v>0</v>
      </c>
      <c r="AT12" s="127" t="n">
        <v>0</v>
      </c>
      <c r="AU12" s="127" t="n">
        <v>0</v>
      </c>
      <c r="AV12" s="127" t="n">
        <v>0</v>
      </c>
      <c r="AW12" s="127" t="n">
        <v>0</v>
      </c>
      <c r="AX12" s="127" t="n">
        <v>0</v>
      </c>
      <c r="AY12" s="127" t="n">
        <v>0</v>
      </c>
      <c r="AZ12" s="127" t="n">
        <v>0</v>
      </c>
      <c r="BA12" s="127" t="n">
        <v>0</v>
      </c>
      <c r="BB12" s="127" t="n">
        <v>0</v>
      </c>
      <c r="BC12" s="127" t="n">
        <v>0</v>
      </c>
      <c r="BD12" s="127"/>
      <c r="BE12" s="127"/>
      <c r="BF12" s="127"/>
      <c r="BG12" s="127"/>
      <c r="BH12" s="127"/>
      <c r="BI12" s="127"/>
      <c r="BJ12" s="127"/>
      <c r="BK12" s="127"/>
      <c r="BL12" s="127"/>
      <c r="BM12" s="138"/>
      <c r="BN12" s="138"/>
      <c r="BO12" s="138"/>
      <c r="BP12" s="138"/>
      <c r="BQ12" s="138"/>
      <c r="BR12" s="138"/>
      <c r="BS12" s="138"/>
      <c r="BT12" s="139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1"/>
    </row>
    <row r="13" s="133" customFormat="true" ht="20.1" hidden="false" customHeight="true" outlineLevel="0" collapsed="false">
      <c r="A13" s="89" t="n">
        <v>201</v>
      </c>
      <c r="B13" s="89" t="n">
        <v>6</v>
      </c>
      <c r="C13" s="89" t="n">
        <v>1</v>
      </c>
      <c r="D13" s="135" t="s">
        <v>304</v>
      </c>
      <c r="E13" s="100" t="n">
        <f aca="false">F13+S13+AS13</f>
        <v>189660</v>
      </c>
      <c r="F13" s="127" t="n">
        <f aca="false">SUM(G13:R13)</f>
        <v>189660</v>
      </c>
      <c r="G13" s="136" t="n">
        <v>98208</v>
      </c>
      <c r="H13" s="136" t="n">
        <v>83268</v>
      </c>
      <c r="I13" s="136" t="n">
        <v>8184</v>
      </c>
      <c r="J13" s="136" t="n">
        <v>0</v>
      </c>
      <c r="K13" s="136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f aca="false">SUM(T13:AR13)</f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7" t="n">
        <v>0</v>
      </c>
      <c r="AJ13" s="127" t="n">
        <v>0</v>
      </c>
      <c r="AK13" s="127" t="n">
        <v>0</v>
      </c>
      <c r="AL13" s="127" t="n">
        <v>0</v>
      </c>
      <c r="AM13" s="127" t="n">
        <v>0</v>
      </c>
      <c r="AN13" s="12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9" t="n">
        <f aca="false">SUM(AT13:BC13)</f>
        <v>0</v>
      </c>
      <c r="AT13" s="127" t="n">
        <v>0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0</v>
      </c>
      <c r="BC13" s="127" t="n">
        <v>0</v>
      </c>
      <c r="BD13" s="127"/>
      <c r="BE13" s="127"/>
      <c r="BF13" s="127"/>
      <c r="BG13" s="127"/>
      <c r="BH13" s="127"/>
      <c r="BI13" s="127"/>
      <c r="BJ13" s="127"/>
      <c r="BK13" s="127"/>
      <c r="BL13" s="127"/>
      <c r="BM13" s="138"/>
      <c r="BN13" s="138"/>
      <c r="BO13" s="138"/>
      <c r="BP13" s="138"/>
      <c r="BQ13" s="138"/>
      <c r="BR13" s="138"/>
      <c r="BS13" s="138"/>
      <c r="BT13" s="139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1"/>
    </row>
    <row r="14" s="133" customFormat="true" ht="20.1" hidden="false" customHeight="true" outlineLevel="0" collapsed="false">
      <c r="A14" s="89" t="n">
        <v>201</v>
      </c>
      <c r="B14" s="89" t="n">
        <v>6</v>
      </c>
      <c r="C14" s="89" t="n">
        <v>50</v>
      </c>
      <c r="D14" s="135" t="s">
        <v>305</v>
      </c>
      <c r="E14" s="100" t="n">
        <f aca="false">F14+S14+AS14</f>
        <v>50436</v>
      </c>
      <c r="F14" s="127" t="n">
        <f aca="false">SUM(G14:R14)</f>
        <v>50436</v>
      </c>
      <c r="G14" s="136" t="n">
        <v>21912</v>
      </c>
      <c r="H14" s="136" t="n">
        <v>3336</v>
      </c>
      <c r="I14" s="136" t="n">
        <v>0</v>
      </c>
      <c r="J14" s="136" t="n">
        <v>0</v>
      </c>
      <c r="K14" s="136" t="n">
        <v>25188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f aca="false">SUM(T14:AR14)</f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v>0</v>
      </c>
      <c r="AJ14" s="127" t="n">
        <v>0</v>
      </c>
      <c r="AK14" s="127" t="n">
        <v>0</v>
      </c>
      <c r="AL14" s="127" t="n">
        <v>0</v>
      </c>
      <c r="AM14" s="127" t="n">
        <v>0</v>
      </c>
      <c r="AN14" s="127" t="n">
        <v>0</v>
      </c>
      <c r="AO14" s="127" t="n">
        <v>0</v>
      </c>
      <c r="AP14" s="127" t="n">
        <v>0</v>
      </c>
      <c r="AQ14" s="127" t="n">
        <v>0</v>
      </c>
      <c r="AR14" s="127" t="n">
        <v>0</v>
      </c>
      <c r="AS14" s="129" t="n">
        <f aca="false">SUM(AT14:BC14)</f>
        <v>0</v>
      </c>
      <c r="AT14" s="127" t="n">
        <v>0</v>
      </c>
      <c r="AU14" s="127" t="n">
        <v>0</v>
      </c>
      <c r="AV14" s="127" t="n">
        <v>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0</v>
      </c>
      <c r="BB14" s="127" t="n">
        <v>0</v>
      </c>
      <c r="BC14" s="127" t="n">
        <v>0</v>
      </c>
      <c r="BD14" s="127"/>
      <c r="BE14" s="127"/>
      <c r="BF14" s="127"/>
      <c r="BG14" s="127"/>
      <c r="BH14" s="127"/>
      <c r="BI14" s="127"/>
      <c r="BJ14" s="127"/>
      <c r="BK14" s="127"/>
      <c r="BL14" s="127"/>
      <c r="BM14" s="138"/>
      <c r="BN14" s="138"/>
      <c r="BO14" s="138"/>
      <c r="BP14" s="138"/>
      <c r="BQ14" s="138"/>
      <c r="BR14" s="138"/>
      <c r="BS14" s="138"/>
      <c r="BT14" s="139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1"/>
    </row>
    <row r="15" customFormat="false" ht="20.1" hidden="false" customHeight="true" outlineLevel="0" collapsed="false">
      <c r="A15" s="89" t="n">
        <v>201</v>
      </c>
      <c r="B15" s="89" t="n">
        <v>6</v>
      </c>
      <c r="C15" s="89" t="n">
        <v>99</v>
      </c>
      <c r="D15" s="135" t="s">
        <v>306</v>
      </c>
      <c r="E15" s="100" t="n">
        <f aca="false">F15+S15+AS15</f>
        <v>24000</v>
      </c>
      <c r="F15" s="129" t="n">
        <f aca="false">G15+T15+AT15</f>
        <v>0</v>
      </c>
      <c r="G15" s="129" t="n">
        <f aca="false">H15+U15+AU15</f>
        <v>0</v>
      </c>
      <c r="H15" s="129" t="n">
        <f aca="false">I15+V15+AV15</f>
        <v>0</v>
      </c>
      <c r="I15" s="129" t="n">
        <f aca="false">J15+W15+AW15</f>
        <v>0</v>
      </c>
      <c r="J15" s="129" t="n">
        <f aca="false">K15+X15+AX15</f>
        <v>0</v>
      </c>
      <c r="K15" s="129" t="n">
        <f aca="false">L15+Y15+AY15</f>
        <v>0</v>
      </c>
      <c r="L15" s="129" t="n">
        <f aca="false">M15+Z15+AZ15</f>
        <v>0</v>
      </c>
      <c r="M15" s="129" t="n">
        <f aca="false">N15+AA15+BA15</f>
        <v>0</v>
      </c>
      <c r="N15" s="129" t="n">
        <f aca="false">O15+AB15+BB15</f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f aca="false">SUM(T15:AR15)</f>
        <v>2400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2400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127" t="n">
        <v>0</v>
      </c>
      <c r="AM15" s="127" t="n">
        <v>0</v>
      </c>
      <c r="AN15" s="12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9" t="n">
        <f aca="false">SUM(AT15:BC15)</f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/>
      <c r="BE15" s="127"/>
      <c r="BF15" s="127"/>
      <c r="BG15" s="127"/>
      <c r="BH15" s="127"/>
      <c r="BI15" s="127"/>
      <c r="BJ15" s="127"/>
      <c r="BK15" s="127"/>
      <c r="BL15" s="127"/>
      <c r="BM15" s="48"/>
      <c r="BN15" s="48"/>
      <c r="BO15" s="48"/>
      <c r="BP15" s="48"/>
      <c r="BQ15" s="48"/>
      <c r="BR15" s="48"/>
      <c r="BS15" s="48"/>
      <c r="BT15" s="142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</row>
    <row r="16" customFormat="false" ht="20.1" hidden="false" customHeight="true" outlineLevel="0" collapsed="false">
      <c r="A16" s="89" t="n">
        <v>201</v>
      </c>
      <c r="B16" s="89" t="n">
        <v>11</v>
      </c>
      <c r="C16" s="89" t="n">
        <v>1</v>
      </c>
      <c r="D16" s="134" t="s">
        <v>99</v>
      </c>
      <c r="E16" s="100" t="n">
        <f aca="false">F16+S16+AS16</f>
        <v>20000</v>
      </c>
      <c r="F16" s="129"/>
      <c r="G16" s="129" t="n">
        <f aca="false">H16+U16+AU16</f>
        <v>0</v>
      </c>
      <c r="H16" s="129" t="n">
        <f aca="false">I16+V16+AV16</f>
        <v>0</v>
      </c>
      <c r="I16" s="129" t="n">
        <f aca="false">J16+W16+AW16</f>
        <v>0</v>
      </c>
      <c r="J16" s="129" t="n">
        <f aca="false">K16+X16+AX16</f>
        <v>0</v>
      </c>
      <c r="K16" s="129" t="n">
        <f aca="false">L16+Y16+AY16</f>
        <v>0</v>
      </c>
      <c r="L16" s="129" t="n">
        <f aca="false">M16+Z16+AZ16</f>
        <v>0</v>
      </c>
      <c r="M16" s="129" t="n">
        <f aca="false">N16+AA16+BA16</f>
        <v>0</v>
      </c>
      <c r="N16" s="129" t="n">
        <f aca="false">O16+AB16+BB16</f>
        <v>0</v>
      </c>
      <c r="O16" s="127"/>
      <c r="P16" s="127"/>
      <c r="Q16" s="127"/>
      <c r="R16" s="127"/>
      <c r="S16" s="127" t="n">
        <f aca="false">SUM(T16:AR16)</f>
        <v>20000</v>
      </c>
      <c r="T16" s="127" t="n">
        <v>20000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9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48"/>
      <c r="BN16" s="48"/>
      <c r="BO16" s="48"/>
      <c r="BP16" s="48"/>
      <c r="BQ16" s="48"/>
      <c r="BR16" s="48"/>
      <c r="BS16" s="48"/>
      <c r="BT16" s="142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</row>
    <row r="17" customFormat="false" ht="20.1" hidden="false" customHeight="true" outlineLevel="0" collapsed="false">
      <c r="A17" s="89" t="n">
        <v>201</v>
      </c>
      <c r="B17" s="89" t="n">
        <v>32</v>
      </c>
      <c r="C17" s="89" t="n">
        <v>99</v>
      </c>
      <c r="D17" s="135" t="s">
        <v>307</v>
      </c>
      <c r="E17" s="100" t="n">
        <f aca="false">F17+S17+AS17</f>
        <v>54846</v>
      </c>
      <c r="F17" s="127" t="n">
        <f aca="false">SUM(G17:R17)</f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f aca="false">SUM(T17:AR17)</f>
        <v>54846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7" t="n">
        <v>0</v>
      </c>
      <c r="AA17" s="127" t="n">
        <v>0</v>
      </c>
      <c r="AB17" s="127" t="n">
        <v>0</v>
      </c>
      <c r="AC17" s="127" t="n">
        <v>0</v>
      </c>
      <c r="AD17" s="127" t="n">
        <v>0</v>
      </c>
      <c r="AE17" s="127" t="n">
        <v>0</v>
      </c>
      <c r="AF17" s="127" t="n">
        <v>0</v>
      </c>
      <c r="AG17" s="127" t="n">
        <v>0</v>
      </c>
      <c r="AH17" s="127" t="n">
        <v>0</v>
      </c>
      <c r="AI17" s="127" t="n">
        <v>0</v>
      </c>
      <c r="AJ17" s="127" t="n">
        <v>0</v>
      </c>
      <c r="AK17" s="127" t="n">
        <v>0</v>
      </c>
      <c r="AL17" s="127" t="n">
        <v>0</v>
      </c>
      <c r="AM17" s="127" t="n">
        <v>0</v>
      </c>
      <c r="AN17" s="127" t="n">
        <v>0</v>
      </c>
      <c r="AO17" s="127" t="n">
        <v>0</v>
      </c>
      <c r="AP17" s="127" t="n">
        <v>0</v>
      </c>
      <c r="AQ17" s="127" t="n">
        <v>0</v>
      </c>
      <c r="AR17" s="127" t="n">
        <v>54846</v>
      </c>
      <c r="AS17" s="129" t="n">
        <f aca="false">SUM(AT17:BC17)</f>
        <v>0</v>
      </c>
      <c r="AT17" s="127" t="n">
        <v>0</v>
      </c>
      <c r="AU17" s="127" t="n">
        <v>0</v>
      </c>
      <c r="AV17" s="127" t="n">
        <v>0</v>
      </c>
      <c r="AW17" s="127" t="n">
        <v>0</v>
      </c>
      <c r="AX17" s="127" t="n">
        <v>0</v>
      </c>
      <c r="AY17" s="127" t="n">
        <v>0</v>
      </c>
      <c r="AZ17" s="127" t="n">
        <v>0</v>
      </c>
      <c r="BA17" s="127" t="n">
        <v>0</v>
      </c>
      <c r="BB17" s="127" t="n">
        <v>0</v>
      </c>
      <c r="BC17" s="127" t="n">
        <v>0</v>
      </c>
      <c r="BD17" s="127"/>
      <c r="BE17" s="127"/>
      <c r="BF17" s="127"/>
      <c r="BG17" s="127"/>
      <c r="BH17" s="127"/>
      <c r="BI17" s="127"/>
      <c r="BJ17" s="127"/>
      <c r="BK17" s="127"/>
      <c r="BL17" s="127"/>
      <c r="BM17" s="48"/>
      <c r="BN17" s="48"/>
      <c r="BO17" s="48"/>
      <c r="BP17" s="48"/>
      <c r="BQ17" s="48"/>
      <c r="BR17" s="48"/>
      <c r="BS17" s="48"/>
      <c r="BT17" s="142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</row>
    <row r="18" customFormat="false" ht="20.1" hidden="false" customHeight="true" outlineLevel="0" collapsed="false">
      <c r="A18" s="89" t="n">
        <v>207</v>
      </c>
      <c r="B18" s="89" t="n">
        <v>1</v>
      </c>
      <c r="C18" s="89" t="n">
        <v>9</v>
      </c>
      <c r="D18" s="135" t="s">
        <v>308</v>
      </c>
      <c r="E18" s="100" t="n">
        <f aca="false">F18+S18+AS18</f>
        <v>72900</v>
      </c>
      <c r="F18" s="127" t="n">
        <f aca="false">SUM(G18:R18)</f>
        <v>72900</v>
      </c>
      <c r="G18" s="127" t="n">
        <v>41004</v>
      </c>
      <c r="H18" s="127" t="n">
        <v>3336</v>
      </c>
      <c r="I18" s="127" t="n">
        <v>0</v>
      </c>
      <c r="J18" s="127" t="n">
        <v>0</v>
      </c>
      <c r="K18" s="127" t="n">
        <v>2856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f aca="false">SUM(T18:AR18)</f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7" t="n">
        <v>0</v>
      </c>
      <c r="AA18" s="127" t="n">
        <v>0</v>
      </c>
      <c r="AB18" s="127" t="n">
        <v>0</v>
      </c>
      <c r="AC18" s="127" t="n">
        <v>0</v>
      </c>
      <c r="AD18" s="127" t="n">
        <v>0</v>
      </c>
      <c r="AE18" s="127" t="n">
        <v>0</v>
      </c>
      <c r="AF18" s="127" t="n">
        <v>0</v>
      </c>
      <c r="AG18" s="127" t="n">
        <v>0</v>
      </c>
      <c r="AH18" s="127" t="n">
        <v>0</v>
      </c>
      <c r="AI18" s="127" t="n">
        <v>0</v>
      </c>
      <c r="AJ18" s="127" t="n">
        <v>0</v>
      </c>
      <c r="AK18" s="127" t="n">
        <v>0</v>
      </c>
      <c r="AL18" s="127" t="n">
        <v>0</v>
      </c>
      <c r="AM18" s="127" t="n">
        <v>0</v>
      </c>
      <c r="AN18" s="127" t="n">
        <v>0</v>
      </c>
      <c r="AO18" s="127" t="n">
        <v>0</v>
      </c>
      <c r="AP18" s="127" t="n">
        <v>0</v>
      </c>
      <c r="AQ18" s="127" t="n">
        <v>0</v>
      </c>
      <c r="AR18" s="127" t="n">
        <v>0</v>
      </c>
      <c r="AS18" s="129" t="n">
        <f aca="false">SUM(AT18:BC18)</f>
        <v>0</v>
      </c>
      <c r="AT18" s="127" t="n">
        <v>0</v>
      </c>
      <c r="AU18" s="127" t="n">
        <v>0</v>
      </c>
      <c r="AV18" s="127" t="n">
        <v>0</v>
      </c>
      <c r="AW18" s="127" t="n">
        <v>0</v>
      </c>
      <c r="AX18" s="127" t="n">
        <v>0</v>
      </c>
      <c r="AY18" s="127" t="n">
        <v>0</v>
      </c>
      <c r="AZ18" s="127" t="n">
        <v>0</v>
      </c>
      <c r="BA18" s="127" t="n">
        <v>0</v>
      </c>
      <c r="BB18" s="127" t="n">
        <v>0</v>
      </c>
      <c r="BC18" s="127" t="n">
        <v>0</v>
      </c>
      <c r="BD18" s="127"/>
      <c r="BE18" s="127"/>
      <c r="BF18" s="127"/>
      <c r="BG18" s="127"/>
      <c r="BH18" s="127"/>
      <c r="BI18" s="127"/>
      <c r="BJ18" s="127"/>
      <c r="BK18" s="127"/>
      <c r="BL18" s="127"/>
      <c r="BM18" s="48"/>
      <c r="BN18" s="48"/>
      <c r="BO18" s="48"/>
      <c r="BP18" s="48"/>
      <c r="BQ18" s="48"/>
      <c r="BR18" s="48"/>
      <c r="BS18" s="48"/>
      <c r="BT18" s="142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</row>
    <row r="19" customFormat="false" ht="20.1" hidden="false" customHeight="true" outlineLevel="0" collapsed="false">
      <c r="A19" s="89" t="n">
        <v>208</v>
      </c>
      <c r="B19" s="89" t="n">
        <v>2</v>
      </c>
      <c r="C19" s="89" t="n">
        <v>99</v>
      </c>
      <c r="D19" s="135" t="s">
        <v>309</v>
      </c>
      <c r="E19" s="100" t="n">
        <f aca="false">F19+S19+AS19</f>
        <v>81600</v>
      </c>
      <c r="F19" s="127" t="n">
        <f aca="false">SUM(G19:R19)</f>
        <v>8160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81600</v>
      </c>
      <c r="S19" s="127" t="n">
        <f aca="false">SUM(T19:AR19)</f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0</v>
      </c>
      <c r="Y19" s="127" t="n">
        <v>0</v>
      </c>
      <c r="Z19" s="127" t="n">
        <v>0</v>
      </c>
      <c r="AA19" s="127" t="n">
        <v>0</v>
      </c>
      <c r="AB19" s="127" t="n">
        <v>0</v>
      </c>
      <c r="AC19" s="127" t="n">
        <v>0</v>
      </c>
      <c r="AD19" s="127" t="n">
        <v>0</v>
      </c>
      <c r="AE19" s="127" t="n">
        <v>0</v>
      </c>
      <c r="AF19" s="127" t="n">
        <v>0</v>
      </c>
      <c r="AG19" s="127" t="n">
        <v>0</v>
      </c>
      <c r="AH19" s="127" t="n">
        <v>0</v>
      </c>
      <c r="AI19" s="127" t="n">
        <v>0</v>
      </c>
      <c r="AJ19" s="127" t="n">
        <v>0</v>
      </c>
      <c r="AK19" s="127" t="n">
        <v>0</v>
      </c>
      <c r="AL19" s="127" t="n">
        <v>0</v>
      </c>
      <c r="AM19" s="127" t="n">
        <v>0</v>
      </c>
      <c r="AN19" s="127" t="n">
        <v>0</v>
      </c>
      <c r="AO19" s="127" t="n">
        <v>0</v>
      </c>
      <c r="AP19" s="127" t="n">
        <v>0</v>
      </c>
      <c r="AQ19" s="127" t="n">
        <v>0</v>
      </c>
      <c r="AR19" s="127" t="n">
        <v>0</v>
      </c>
      <c r="AS19" s="129" t="n">
        <f aca="false">SUM(AT19:BC19)</f>
        <v>0</v>
      </c>
      <c r="AT19" s="127" t="n">
        <v>0</v>
      </c>
      <c r="AU19" s="127" t="n">
        <v>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0</v>
      </c>
      <c r="BB19" s="127" t="n">
        <v>0</v>
      </c>
      <c r="BC19" s="127" t="n">
        <v>0</v>
      </c>
      <c r="BD19" s="127"/>
      <c r="BE19" s="127"/>
      <c r="BF19" s="127"/>
      <c r="BG19" s="127"/>
      <c r="BH19" s="127"/>
      <c r="BI19" s="127"/>
      <c r="BJ19" s="127"/>
      <c r="BK19" s="127"/>
      <c r="BL19" s="127"/>
      <c r="BM19" s="48"/>
      <c r="BN19" s="48"/>
      <c r="BO19" s="48"/>
      <c r="BP19" s="48"/>
      <c r="BQ19" s="48"/>
      <c r="BR19" s="48"/>
      <c r="BS19" s="48"/>
      <c r="BT19" s="142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</row>
    <row r="20" customFormat="false" ht="20.1" hidden="false" customHeight="true" outlineLevel="0" collapsed="false">
      <c r="A20" s="89" t="n">
        <v>208</v>
      </c>
      <c r="B20" s="89" t="n">
        <v>5</v>
      </c>
      <c r="C20" s="89" t="n">
        <v>1</v>
      </c>
      <c r="D20" s="135" t="s">
        <v>310</v>
      </c>
      <c r="E20" s="100" t="n">
        <f aca="false">F20+S20+AS20</f>
        <v>84000</v>
      </c>
      <c r="F20" s="127" t="n">
        <f aca="false">SUM(G20:R20)</f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f aca="false">SUM(T20:AR20)</f>
        <v>0</v>
      </c>
      <c r="T20" s="127" t="n">
        <v>0</v>
      </c>
      <c r="U20" s="127" t="n">
        <v>0</v>
      </c>
      <c r="V20" s="127" t="n">
        <v>0</v>
      </c>
      <c r="W20" s="127" t="n">
        <v>0</v>
      </c>
      <c r="X20" s="127" t="n">
        <v>0</v>
      </c>
      <c r="Y20" s="127" t="n">
        <v>0</v>
      </c>
      <c r="Z20" s="127" t="n">
        <v>0</v>
      </c>
      <c r="AA20" s="127" t="n">
        <v>0</v>
      </c>
      <c r="AB20" s="127" t="n">
        <v>0</v>
      </c>
      <c r="AC20" s="127" t="n">
        <v>0</v>
      </c>
      <c r="AD20" s="127" t="n">
        <v>0</v>
      </c>
      <c r="AE20" s="127" t="n">
        <v>0</v>
      </c>
      <c r="AF20" s="127" t="n">
        <v>0</v>
      </c>
      <c r="AG20" s="127" t="n">
        <v>0</v>
      </c>
      <c r="AH20" s="127" t="n">
        <v>0</v>
      </c>
      <c r="AI20" s="127" t="n">
        <v>0</v>
      </c>
      <c r="AJ20" s="127" t="n">
        <v>0</v>
      </c>
      <c r="AK20" s="127" t="n">
        <v>0</v>
      </c>
      <c r="AL20" s="127" t="n">
        <v>0</v>
      </c>
      <c r="AM20" s="127" t="n">
        <v>0</v>
      </c>
      <c r="AN20" s="127" t="n">
        <v>0</v>
      </c>
      <c r="AO20" s="127" t="n">
        <v>0</v>
      </c>
      <c r="AP20" s="127" t="n">
        <v>0</v>
      </c>
      <c r="AQ20" s="127" t="n">
        <v>0</v>
      </c>
      <c r="AR20" s="127" t="n">
        <v>0</v>
      </c>
      <c r="AS20" s="129" t="n">
        <f aca="false">SUM(AT20:BC20)</f>
        <v>84000</v>
      </c>
      <c r="AT20" s="127" t="n">
        <v>0</v>
      </c>
      <c r="AU20" s="127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7" t="n">
        <v>0</v>
      </c>
      <c r="BB20" s="127" t="n">
        <v>0</v>
      </c>
      <c r="BC20" s="127" t="n">
        <v>84000</v>
      </c>
      <c r="BD20" s="127"/>
      <c r="BE20" s="127"/>
      <c r="BF20" s="127"/>
      <c r="BG20" s="127"/>
      <c r="BH20" s="127"/>
      <c r="BI20" s="127"/>
      <c r="BJ20" s="127"/>
      <c r="BK20" s="127"/>
      <c r="BL20" s="127"/>
      <c r="BM20" s="48"/>
      <c r="BN20" s="48"/>
      <c r="BO20" s="48"/>
      <c r="BP20" s="48"/>
      <c r="BQ20" s="48"/>
      <c r="BR20" s="48"/>
      <c r="BS20" s="48"/>
      <c r="BT20" s="142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</row>
    <row r="21" customFormat="false" ht="20.1" hidden="false" customHeight="true" outlineLevel="0" collapsed="false">
      <c r="A21" s="89" t="n">
        <v>208</v>
      </c>
      <c r="B21" s="89" t="n">
        <v>5</v>
      </c>
      <c r="C21" s="89" t="n">
        <v>5</v>
      </c>
      <c r="D21" s="135" t="s">
        <v>311</v>
      </c>
      <c r="E21" s="100" t="n">
        <f aca="false">F21+S21+AS21</f>
        <v>414555</v>
      </c>
      <c r="F21" s="127" t="n">
        <f aca="false">SUM(G21:R21)</f>
        <v>414555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414555</v>
      </c>
      <c r="M21" s="127" t="n">
        <v>0</v>
      </c>
      <c r="N21" s="127" t="n">
        <v>0</v>
      </c>
      <c r="O21" s="127" t="n">
        <v>0</v>
      </c>
      <c r="P21" s="127" t="n">
        <v>0</v>
      </c>
      <c r="Q21" s="127" t="n">
        <v>0</v>
      </c>
      <c r="R21" s="127" t="n">
        <v>0</v>
      </c>
      <c r="S21" s="127" t="n">
        <f aca="false">SUM(T21:AR21)</f>
        <v>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v>0</v>
      </c>
      <c r="Y21" s="127" t="n">
        <v>0</v>
      </c>
      <c r="Z21" s="127" t="n">
        <v>0</v>
      </c>
      <c r="AA21" s="127" t="n">
        <v>0</v>
      </c>
      <c r="AB21" s="127" t="n">
        <v>0</v>
      </c>
      <c r="AC21" s="127" t="n">
        <v>0</v>
      </c>
      <c r="AD21" s="127" t="n">
        <v>0</v>
      </c>
      <c r="AE21" s="127" t="n">
        <v>0</v>
      </c>
      <c r="AF21" s="127" t="n">
        <v>0</v>
      </c>
      <c r="AG21" s="127" t="n">
        <v>0</v>
      </c>
      <c r="AH21" s="127" t="n">
        <v>0</v>
      </c>
      <c r="AI21" s="127" t="n">
        <v>0</v>
      </c>
      <c r="AJ21" s="127" t="n">
        <v>0</v>
      </c>
      <c r="AK21" s="127" t="n">
        <v>0</v>
      </c>
      <c r="AL21" s="127" t="n">
        <v>0</v>
      </c>
      <c r="AM21" s="127" t="n">
        <v>0</v>
      </c>
      <c r="AN21" s="127" t="n">
        <v>0</v>
      </c>
      <c r="AO21" s="127" t="n">
        <v>0</v>
      </c>
      <c r="AP21" s="127" t="n">
        <v>0</v>
      </c>
      <c r="AQ21" s="127" t="n">
        <v>0</v>
      </c>
      <c r="AR21" s="127" t="n">
        <v>0</v>
      </c>
      <c r="AS21" s="129" t="n">
        <f aca="false">SUM(AT21:BC21)</f>
        <v>0</v>
      </c>
      <c r="AT21" s="127" t="n">
        <v>0</v>
      </c>
      <c r="AU21" s="127" t="n">
        <v>0</v>
      </c>
      <c r="AV21" s="127" t="n">
        <v>0</v>
      </c>
      <c r="AW21" s="127" t="n">
        <v>0</v>
      </c>
      <c r="AX21" s="127" t="n">
        <v>0</v>
      </c>
      <c r="AY21" s="127" t="n">
        <v>0</v>
      </c>
      <c r="AZ21" s="127" t="n">
        <v>0</v>
      </c>
      <c r="BA21" s="127" t="n">
        <v>0</v>
      </c>
      <c r="BB21" s="127" t="n">
        <v>0</v>
      </c>
      <c r="BC21" s="127" t="n">
        <v>0</v>
      </c>
      <c r="BD21" s="127"/>
      <c r="BE21" s="127"/>
      <c r="BF21" s="127"/>
      <c r="BG21" s="127"/>
      <c r="BH21" s="127"/>
      <c r="BI21" s="127"/>
      <c r="BJ21" s="127"/>
      <c r="BK21" s="127"/>
      <c r="BL21" s="127"/>
      <c r="BM21" s="48"/>
      <c r="BN21" s="48"/>
      <c r="BO21" s="48"/>
      <c r="BP21" s="48"/>
      <c r="BQ21" s="48"/>
      <c r="BR21" s="48"/>
      <c r="BS21" s="48"/>
      <c r="BT21" s="142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</row>
    <row r="22" customFormat="false" ht="20.1" hidden="false" customHeight="true" outlineLevel="0" collapsed="false">
      <c r="A22" s="89" t="n">
        <v>208</v>
      </c>
      <c r="B22" s="89" t="n">
        <v>7</v>
      </c>
      <c r="C22" s="89" t="n">
        <v>5</v>
      </c>
      <c r="D22" s="135" t="s">
        <v>312</v>
      </c>
      <c r="E22" s="100" t="n">
        <f aca="false">F22+S22+AS22</f>
        <v>122184</v>
      </c>
      <c r="F22" s="127" t="n">
        <f aca="false">SUM(G22:R22)</f>
        <v>122184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122184</v>
      </c>
      <c r="S22" s="127" t="n">
        <f aca="false">SUM(T22:AR22)</f>
        <v>0</v>
      </c>
      <c r="T22" s="127" t="n">
        <v>0</v>
      </c>
      <c r="U22" s="127" t="n">
        <v>0</v>
      </c>
      <c r="V22" s="127" t="n">
        <v>0</v>
      </c>
      <c r="W22" s="127" t="n">
        <v>0</v>
      </c>
      <c r="X22" s="127" t="n">
        <v>0</v>
      </c>
      <c r="Y22" s="127" t="n">
        <v>0</v>
      </c>
      <c r="Z22" s="127" t="n">
        <v>0</v>
      </c>
      <c r="AA22" s="127" t="n">
        <v>0</v>
      </c>
      <c r="AB22" s="127" t="n">
        <v>0</v>
      </c>
      <c r="AC22" s="127" t="n">
        <v>0</v>
      </c>
      <c r="AD22" s="127" t="n">
        <v>0</v>
      </c>
      <c r="AE22" s="127" t="n">
        <v>0</v>
      </c>
      <c r="AF22" s="127" t="n">
        <v>0</v>
      </c>
      <c r="AG22" s="127" t="n">
        <v>0</v>
      </c>
      <c r="AH22" s="127" t="n">
        <v>0</v>
      </c>
      <c r="AI22" s="127" t="n">
        <v>0</v>
      </c>
      <c r="AJ22" s="127" t="n">
        <v>0</v>
      </c>
      <c r="AK22" s="127" t="n">
        <v>0</v>
      </c>
      <c r="AL22" s="127" t="n">
        <v>0</v>
      </c>
      <c r="AM22" s="127" t="n">
        <v>0</v>
      </c>
      <c r="AN22" s="127" t="n">
        <v>0</v>
      </c>
      <c r="AO22" s="127" t="n">
        <v>0</v>
      </c>
      <c r="AP22" s="127" t="n">
        <v>0</v>
      </c>
      <c r="AQ22" s="127" t="n">
        <v>0</v>
      </c>
      <c r="AR22" s="127" t="n">
        <v>0</v>
      </c>
      <c r="AS22" s="129" t="n">
        <f aca="false">SUM(AT22:BC22)</f>
        <v>0</v>
      </c>
      <c r="AT22" s="127" t="n">
        <v>0</v>
      </c>
      <c r="AU22" s="127" t="n">
        <v>0</v>
      </c>
      <c r="AV22" s="127" t="n">
        <v>0</v>
      </c>
      <c r="AW22" s="127" t="n">
        <v>0</v>
      </c>
      <c r="AX22" s="127" t="n">
        <v>0</v>
      </c>
      <c r="AY22" s="127" t="n">
        <v>0</v>
      </c>
      <c r="AZ22" s="127" t="n">
        <v>0</v>
      </c>
      <c r="BA22" s="127" t="n">
        <v>0</v>
      </c>
      <c r="BB22" s="127" t="n">
        <v>0</v>
      </c>
      <c r="BC22" s="127" t="n">
        <v>0</v>
      </c>
      <c r="BD22" s="127"/>
      <c r="BE22" s="127"/>
      <c r="BF22" s="127"/>
      <c r="BG22" s="127"/>
      <c r="BH22" s="127"/>
      <c r="BI22" s="127"/>
      <c r="BJ22" s="127"/>
      <c r="BK22" s="127"/>
      <c r="BL22" s="127"/>
      <c r="BM22" s="48"/>
      <c r="BN22" s="48"/>
      <c r="BO22" s="48"/>
      <c r="BP22" s="48"/>
      <c r="BQ22" s="48"/>
      <c r="BR22" s="48"/>
      <c r="BS22" s="48"/>
      <c r="BT22" s="142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</row>
    <row r="23" customFormat="false" ht="20.1" hidden="false" customHeight="true" outlineLevel="0" collapsed="false">
      <c r="A23" s="89" t="n">
        <v>208</v>
      </c>
      <c r="B23" s="89" t="n">
        <v>8</v>
      </c>
      <c r="C23" s="89" t="n">
        <v>1</v>
      </c>
      <c r="D23" s="135" t="s">
        <v>313</v>
      </c>
      <c r="E23" s="100" t="n">
        <f aca="false">F23+S23+AS23</f>
        <v>13824</v>
      </c>
      <c r="F23" s="127" t="n">
        <f aca="false">SUM(G23:R23)</f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f aca="false">SUM(T23:AR23)</f>
        <v>0</v>
      </c>
      <c r="T23" s="127" t="n">
        <v>0</v>
      </c>
      <c r="U23" s="127" t="n">
        <v>0</v>
      </c>
      <c r="V23" s="127" t="n">
        <v>0</v>
      </c>
      <c r="W23" s="127" t="n">
        <v>0</v>
      </c>
      <c r="X23" s="127" t="n">
        <v>0</v>
      </c>
      <c r="Y23" s="127" t="n">
        <v>0</v>
      </c>
      <c r="Z23" s="127" t="n">
        <v>0</v>
      </c>
      <c r="AA23" s="127" t="n">
        <v>0</v>
      </c>
      <c r="AB23" s="127" t="n">
        <v>0</v>
      </c>
      <c r="AC23" s="127" t="n">
        <v>0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</v>
      </c>
      <c r="AM23" s="127" t="n">
        <v>0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9" t="n">
        <f aca="false">SUM(AT23:BC23)</f>
        <v>13824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13824</v>
      </c>
      <c r="AY23" s="127" t="n">
        <v>0</v>
      </c>
      <c r="AZ23" s="127" t="n">
        <v>0</v>
      </c>
      <c r="BA23" s="127" t="n">
        <v>0</v>
      </c>
      <c r="BB23" s="127" t="n">
        <v>0</v>
      </c>
      <c r="BC23" s="127" t="n">
        <v>0</v>
      </c>
      <c r="BD23" s="127"/>
      <c r="BE23" s="127"/>
      <c r="BF23" s="127"/>
      <c r="BG23" s="127"/>
      <c r="BH23" s="127"/>
      <c r="BI23" s="127"/>
      <c r="BJ23" s="127"/>
      <c r="BK23" s="127"/>
      <c r="BL23" s="127"/>
      <c r="BM23" s="48"/>
      <c r="BN23" s="48"/>
      <c r="BO23" s="48"/>
      <c r="BP23" s="48"/>
      <c r="BQ23" s="48"/>
      <c r="BR23" s="48"/>
      <c r="BS23" s="48"/>
      <c r="BT23" s="142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</row>
    <row r="24" customFormat="false" ht="20.1" hidden="false" customHeight="true" outlineLevel="0" collapsed="false">
      <c r="A24" s="89" t="n">
        <v>208</v>
      </c>
      <c r="B24" s="89" t="n">
        <v>21</v>
      </c>
      <c r="C24" s="89" t="n">
        <v>2</v>
      </c>
      <c r="D24" s="135" t="s">
        <v>314</v>
      </c>
      <c r="E24" s="100" t="n">
        <f aca="false">F24+S24+AS24</f>
        <v>844800</v>
      </c>
      <c r="F24" s="127" t="n">
        <f aca="false">SUM(G24:R24)</f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f aca="false">SUM(T24:AR24)</f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7" t="n">
        <v>0</v>
      </c>
      <c r="AC24" s="127" t="n">
        <v>0</v>
      </c>
      <c r="AD24" s="127" t="n">
        <v>0</v>
      </c>
      <c r="AE24" s="127" t="n">
        <v>0</v>
      </c>
      <c r="AF24" s="127" t="n">
        <v>0</v>
      </c>
      <c r="AG24" s="127" t="n">
        <v>0</v>
      </c>
      <c r="AH24" s="127" t="n">
        <v>0</v>
      </c>
      <c r="AI24" s="127" t="n">
        <v>0</v>
      </c>
      <c r="AJ24" s="127" t="n">
        <v>0</v>
      </c>
      <c r="AK24" s="127" t="n">
        <v>0</v>
      </c>
      <c r="AL24" s="127" t="n">
        <v>0</v>
      </c>
      <c r="AM24" s="127" t="n">
        <v>0</v>
      </c>
      <c r="AN24" s="127" t="n">
        <v>0</v>
      </c>
      <c r="AO24" s="127" t="n">
        <v>0</v>
      </c>
      <c r="AP24" s="127" t="n">
        <v>0</v>
      </c>
      <c r="AQ24" s="127" t="n">
        <v>0</v>
      </c>
      <c r="AR24" s="127" t="n">
        <v>0</v>
      </c>
      <c r="AS24" s="129" t="n">
        <f aca="false">SUM(AT24:BC24)</f>
        <v>844800</v>
      </c>
      <c r="AT24" s="127" t="n">
        <v>0</v>
      </c>
      <c r="AU24" s="127" t="n">
        <v>0</v>
      </c>
      <c r="AV24" s="127" t="n">
        <v>0</v>
      </c>
      <c r="AW24" s="127" t="n">
        <v>0</v>
      </c>
      <c r="AX24" s="127" t="n">
        <v>0</v>
      </c>
      <c r="AY24" s="127" t="n">
        <v>844800</v>
      </c>
      <c r="AZ24" s="127" t="n">
        <v>0</v>
      </c>
      <c r="BA24" s="127" t="n">
        <v>0</v>
      </c>
      <c r="BB24" s="127" t="n">
        <v>0</v>
      </c>
      <c r="BC24" s="127" t="n">
        <v>0</v>
      </c>
      <c r="BD24" s="127"/>
      <c r="BE24" s="127"/>
      <c r="BF24" s="127"/>
      <c r="BG24" s="127"/>
      <c r="BH24" s="127"/>
      <c r="BI24" s="127"/>
      <c r="BJ24" s="127"/>
      <c r="BK24" s="127"/>
      <c r="BL24" s="127"/>
      <c r="BM24" s="48"/>
      <c r="BN24" s="48"/>
      <c r="BO24" s="48"/>
      <c r="BP24" s="48"/>
      <c r="BQ24" s="48"/>
      <c r="BR24" s="48"/>
      <c r="BS24" s="48"/>
      <c r="BT24" s="142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</row>
    <row r="25" customFormat="false" ht="20.1" hidden="false" customHeight="true" outlineLevel="0" collapsed="false">
      <c r="A25" s="89" t="n">
        <v>208</v>
      </c>
      <c r="B25" s="89" t="n">
        <v>99</v>
      </c>
      <c r="C25" s="89" t="n">
        <v>1</v>
      </c>
      <c r="D25" s="135" t="s">
        <v>315</v>
      </c>
      <c r="E25" s="100" t="n">
        <f aca="false">F25+S25+AS25</f>
        <v>7200</v>
      </c>
      <c r="F25" s="127" t="n">
        <f aca="false">SUM(G25:R25)</f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f aca="false">SUM(T25:AR25)</f>
        <v>7200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7" t="n">
        <v>0</v>
      </c>
      <c r="AA25" s="127" t="n">
        <v>0</v>
      </c>
      <c r="AB25" s="127" t="n">
        <v>0</v>
      </c>
      <c r="AC25" s="127" t="n">
        <v>0</v>
      </c>
      <c r="AD25" s="127" t="n">
        <v>0</v>
      </c>
      <c r="AE25" s="127" t="n">
        <v>0</v>
      </c>
      <c r="AF25" s="127" t="n">
        <v>0</v>
      </c>
      <c r="AG25" s="127" t="n">
        <v>0</v>
      </c>
      <c r="AH25" s="127" t="n">
        <v>0</v>
      </c>
      <c r="AI25" s="127" t="n">
        <v>0</v>
      </c>
      <c r="AJ25" s="127" t="n">
        <v>0</v>
      </c>
      <c r="AK25" s="127" t="n">
        <v>0</v>
      </c>
      <c r="AL25" s="127" t="n">
        <v>0</v>
      </c>
      <c r="AM25" s="127" t="n">
        <v>0</v>
      </c>
      <c r="AN25" s="127" t="n">
        <v>0</v>
      </c>
      <c r="AO25" s="127" t="n">
        <v>0</v>
      </c>
      <c r="AP25" s="127" t="n">
        <v>0</v>
      </c>
      <c r="AQ25" s="127" t="n">
        <v>0</v>
      </c>
      <c r="AR25" s="127" t="n">
        <v>7200</v>
      </c>
      <c r="AS25" s="129" t="n">
        <f aca="false">SUM(AT25:BC25)</f>
        <v>0</v>
      </c>
      <c r="AT25" s="127" t="n">
        <v>0</v>
      </c>
      <c r="AU25" s="127" t="n">
        <v>0</v>
      </c>
      <c r="AV25" s="127" t="n">
        <v>0</v>
      </c>
      <c r="AW25" s="127" t="n">
        <v>0</v>
      </c>
      <c r="AX25" s="127" t="n">
        <v>0</v>
      </c>
      <c r="AY25" s="127" t="n">
        <v>0</v>
      </c>
      <c r="AZ25" s="127" t="n">
        <v>0</v>
      </c>
      <c r="BA25" s="127" t="n">
        <v>0</v>
      </c>
      <c r="BB25" s="127" t="n">
        <v>0</v>
      </c>
      <c r="BC25" s="127" t="n">
        <v>0</v>
      </c>
      <c r="BD25" s="127"/>
      <c r="BE25" s="127"/>
      <c r="BF25" s="127"/>
      <c r="BG25" s="127"/>
      <c r="BH25" s="127"/>
      <c r="BI25" s="127"/>
      <c r="BJ25" s="127"/>
      <c r="BK25" s="127"/>
      <c r="BL25" s="127"/>
      <c r="BM25" s="48"/>
      <c r="BN25" s="48"/>
      <c r="BO25" s="48"/>
      <c r="BP25" s="48"/>
      <c r="BQ25" s="48"/>
      <c r="BR25" s="48"/>
      <c r="BS25" s="48"/>
      <c r="BT25" s="142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</row>
    <row r="26" customFormat="false" ht="20.1" hidden="false" customHeight="true" outlineLevel="0" collapsed="false">
      <c r="A26" s="89" t="n">
        <v>210</v>
      </c>
      <c r="B26" s="89" t="n">
        <v>7</v>
      </c>
      <c r="C26" s="89" t="n">
        <v>16</v>
      </c>
      <c r="D26" s="135" t="s">
        <v>316</v>
      </c>
      <c r="E26" s="100" t="n">
        <f aca="false">F26+S26+AS26</f>
        <v>199388</v>
      </c>
      <c r="F26" s="127" t="n">
        <f aca="false">SUM(G26:R26)</f>
        <v>199388</v>
      </c>
      <c r="G26" s="127" t="n">
        <v>103200</v>
      </c>
      <c r="H26" s="127" t="n">
        <v>87588</v>
      </c>
      <c r="I26" s="127" t="n">
        <v>8600</v>
      </c>
      <c r="J26" s="127" t="n">
        <v>0</v>
      </c>
      <c r="K26" s="127"/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f aca="false">SUM(T26:AR26)</f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7" t="n">
        <v>0</v>
      </c>
      <c r="AA26" s="127" t="n">
        <v>0</v>
      </c>
      <c r="AB26" s="127" t="n">
        <v>0</v>
      </c>
      <c r="AC26" s="127" t="n">
        <v>0</v>
      </c>
      <c r="AD26" s="127" t="n">
        <v>0</v>
      </c>
      <c r="AE26" s="127" t="n">
        <v>0</v>
      </c>
      <c r="AF26" s="127" t="n">
        <v>0</v>
      </c>
      <c r="AG26" s="127" t="n">
        <v>0</v>
      </c>
      <c r="AH26" s="127" t="n">
        <v>0</v>
      </c>
      <c r="AI26" s="127" t="n">
        <v>0</v>
      </c>
      <c r="AJ26" s="127" t="n">
        <v>0</v>
      </c>
      <c r="AK26" s="127" t="n">
        <v>0</v>
      </c>
      <c r="AL26" s="127" t="n">
        <v>0</v>
      </c>
      <c r="AM26" s="127" t="n">
        <v>0</v>
      </c>
      <c r="AN26" s="127" t="n">
        <v>0</v>
      </c>
      <c r="AO26" s="127" t="n">
        <v>0</v>
      </c>
      <c r="AP26" s="127" t="n">
        <v>0</v>
      </c>
      <c r="AQ26" s="127" t="n">
        <v>0</v>
      </c>
      <c r="AR26" s="127" t="n">
        <v>0</v>
      </c>
      <c r="AS26" s="129" t="n">
        <f aca="false">SUM(AT26:BC26)</f>
        <v>0</v>
      </c>
      <c r="AT26" s="127" t="n">
        <v>0</v>
      </c>
      <c r="AU26" s="127" t="n">
        <v>0</v>
      </c>
      <c r="AV26" s="127" t="n">
        <v>0</v>
      </c>
      <c r="AW26" s="127" t="n">
        <v>0</v>
      </c>
      <c r="AX26" s="127" t="n">
        <v>0</v>
      </c>
      <c r="AY26" s="127" t="n">
        <v>0</v>
      </c>
      <c r="AZ26" s="127" t="n">
        <v>0</v>
      </c>
      <c r="BA26" s="127" t="n">
        <v>0</v>
      </c>
      <c r="BB26" s="127" t="n">
        <v>0</v>
      </c>
      <c r="BC26" s="127" t="n">
        <v>0</v>
      </c>
      <c r="BD26" s="127"/>
      <c r="BE26" s="127"/>
      <c r="BF26" s="127"/>
      <c r="BG26" s="127"/>
      <c r="BH26" s="127"/>
      <c r="BI26" s="127"/>
      <c r="BJ26" s="127"/>
      <c r="BK26" s="127"/>
      <c r="BL26" s="127"/>
      <c r="BM26" s="48"/>
      <c r="BN26" s="48"/>
      <c r="BO26" s="48"/>
      <c r="BP26" s="48"/>
      <c r="BQ26" s="48"/>
      <c r="BR26" s="48"/>
      <c r="BS26" s="48"/>
      <c r="BT26" s="142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</row>
    <row r="27" customFormat="false" ht="20.1" hidden="false" customHeight="true" outlineLevel="0" collapsed="false">
      <c r="A27" s="89" t="n">
        <v>210</v>
      </c>
      <c r="B27" s="89" t="n">
        <v>11</v>
      </c>
      <c r="C27" s="89" t="n">
        <v>1</v>
      </c>
      <c r="D27" s="135" t="s">
        <v>317</v>
      </c>
      <c r="E27" s="100" t="n">
        <f aca="false">F27+S27+AS27</f>
        <v>145577</v>
      </c>
      <c r="F27" s="127" t="n">
        <f aca="false">SUM(G27:R27)</f>
        <v>145577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90636</v>
      </c>
      <c r="N27" s="127" t="n">
        <v>54941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f aca="false">SUM(T27:AR27)</f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7" t="n">
        <v>0</v>
      </c>
      <c r="AG27" s="127" t="n">
        <v>0</v>
      </c>
      <c r="AH27" s="127" t="n">
        <v>0</v>
      </c>
      <c r="AI27" s="127" t="n">
        <v>0</v>
      </c>
      <c r="AJ27" s="127" t="n">
        <v>0</v>
      </c>
      <c r="AK27" s="127" t="n">
        <v>0</v>
      </c>
      <c r="AL27" s="127" t="n">
        <v>0</v>
      </c>
      <c r="AM27" s="127" t="n">
        <v>0</v>
      </c>
      <c r="AN27" s="127" t="n">
        <v>0</v>
      </c>
      <c r="AO27" s="127" t="n">
        <v>0</v>
      </c>
      <c r="AP27" s="127" t="n">
        <v>0</v>
      </c>
      <c r="AQ27" s="127" t="n">
        <v>0</v>
      </c>
      <c r="AR27" s="127" t="n">
        <v>0</v>
      </c>
      <c r="AS27" s="129" t="n">
        <f aca="false">SUM(AT27:BC27)</f>
        <v>0</v>
      </c>
      <c r="AT27" s="127" t="n">
        <v>0</v>
      </c>
      <c r="AU27" s="127" t="n">
        <v>0</v>
      </c>
      <c r="AV27" s="127" t="n">
        <v>0</v>
      </c>
      <c r="AW27" s="127" t="n">
        <v>0</v>
      </c>
      <c r="AX27" s="127" t="n">
        <v>0</v>
      </c>
      <c r="AY27" s="127" t="n">
        <v>0</v>
      </c>
      <c r="AZ27" s="127" t="n">
        <v>0</v>
      </c>
      <c r="BA27" s="127" t="n">
        <v>0</v>
      </c>
      <c r="BB27" s="127" t="n">
        <v>0</v>
      </c>
      <c r="BC27" s="127" t="n">
        <v>0</v>
      </c>
      <c r="BD27" s="127"/>
      <c r="BE27" s="127"/>
      <c r="BF27" s="127"/>
      <c r="BG27" s="127"/>
      <c r="BH27" s="127"/>
      <c r="BI27" s="127"/>
      <c r="BJ27" s="127"/>
      <c r="BK27" s="127"/>
      <c r="BL27" s="127"/>
      <c r="BM27" s="48"/>
      <c r="BN27" s="48"/>
      <c r="BO27" s="48"/>
      <c r="BP27" s="48"/>
      <c r="BQ27" s="48"/>
      <c r="BR27" s="48"/>
      <c r="BS27" s="48"/>
      <c r="BT27" s="142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</row>
    <row r="28" customFormat="false" ht="20.1" hidden="false" customHeight="true" outlineLevel="0" collapsed="false">
      <c r="A28" s="89" t="n">
        <v>210</v>
      </c>
      <c r="B28" s="89" t="n">
        <v>11</v>
      </c>
      <c r="C28" s="89" t="n">
        <v>2</v>
      </c>
      <c r="D28" s="135" t="s">
        <v>318</v>
      </c>
      <c r="E28" s="100" t="n">
        <f aca="false">F28+S28+AS28</f>
        <v>45929</v>
      </c>
      <c r="F28" s="127" t="n">
        <f aca="false">SUM(G28:R28)</f>
        <v>45929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44136</v>
      </c>
      <c r="N28" s="127" t="n">
        <v>0</v>
      </c>
      <c r="O28" s="127" t="n">
        <v>1793</v>
      </c>
      <c r="P28" s="127" t="n">
        <v>0</v>
      </c>
      <c r="Q28" s="127" t="n">
        <v>0</v>
      </c>
      <c r="R28" s="127" t="n">
        <v>0</v>
      </c>
      <c r="S28" s="127" t="n">
        <f aca="false">SUM(T28:AR28)</f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7" t="n">
        <v>0</v>
      </c>
      <c r="AA28" s="127" t="n">
        <v>0</v>
      </c>
      <c r="AB28" s="127" t="n">
        <v>0</v>
      </c>
      <c r="AC28" s="127" t="n">
        <v>0</v>
      </c>
      <c r="AD28" s="127" t="n">
        <v>0</v>
      </c>
      <c r="AE28" s="127" t="n">
        <v>0</v>
      </c>
      <c r="AF28" s="127" t="n">
        <v>0</v>
      </c>
      <c r="AG28" s="127" t="n">
        <v>0</v>
      </c>
      <c r="AH28" s="127" t="n">
        <v>0</v>
      </c>
      <c r="AI28" s="127" t="n">
        <v>0</v>
      </c>
      <c r="AJ28" s="127" t="n">
        <v>0</v>
      </c>
      <c r="AK28" s="127" t="n">
        <v>0</v>
      </c>
      <c r="AL28" s="127" t="n">
        <v>0</v>
      </c>
      <c r="AM28" s="127" t="n">
        <v>0</v>
      </c>
      <c r="AN28" s="127" t="n">
        <v>0</v>
      </c>
      <c r="AO28" s="127" t="n">
        <v>0</v>
      </c>
      <c r="AP28" s="127" t="n">
        <v>0</v>
      </c>
      <c r="AQ28" s="127" t="n">
        <v>0</v>
      </c>
      <c r="AR28" s="127" t="n">
        <v>0</v>
      </c>
      <c r="AS28" s="129" t="n">
        <f aca="false">SUM(AT28:BC28)</f>
        <v>0</v>
      </c>
      <c r="AT28" s="127" t="n">
        <v>0</v>
      </c>
      <c r="AU28" s="127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7" t="n">
        <v>0</v>
      </c>
      <c r="BB28" s="127" t="n">
        <v>0</v>
      </c>
      <c r="BC28" s="127" t="n">
        <v>0</v>
      </c>
      <c r="BD28" s="127"/>
      <c r="BE28" s="127"/>
      <c r="BF28" s="127"/>
      <c r="BG28" s="127"/>
      <c r="BH28" s="127"/>
      <c r="BI28" s="127"/>
      <c r="BJ28" s="127"/>
      <c r="BK28" s="127"/>
      <c r="BL28" s="127"/>
      <c r="BM28" s="48"/>
      <c r="BN28" s="48"/>
      <c r="BO28" s="48"/>
      <c r="BP28" s="48"/>
      <c r="BQ28" s="48"/>
      <c r="BR28" s="48"/>
      <c r="BS28" s="48"/>
      <c r="BT28" s="142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</row>
    <row r="29" customFormat="false" ht="20.1" hidden="false" customHeight="true" outlineLevel="0" collapsed="false">
      <c r="A29" s="89" t="n">
        <v>211</v>
      </c>
      <c r="B29" s="89" t="n">
        <v>3</v>
      </c>
      <c r="C29" s="89" t="n">
        <v>2</v>
      </c>
      <c r="D29" s="135" t="s">
        <v>319</v>
      </c>
      <c r="E29" s="100" t="n">
        <f aca="false">F29+S29+AS29</f>
        <v>100000</v>
      </c>
      <c r="F29" s="127" t="n">
        <f aca="false">SUM(G29:R29)</f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f aca="false">SUM(T29:AR29)</f>
        <v>100000</v>
      </c>
      <c r="T29" s="127" t="n">
        <v>0</v>
      </c>
      <c r="U29" s="127" t="n">
        <v>0</v>
      </c>
      <c r="V29" s="127" t="n">
        <v>0</v>
      </c>
      <c r="W29" s="127" t="n">
        <v>0</v>
      </c>
      <c r="X29" s="127" t="n">
        <v>0</v>
      </c>
      <c r="Y29" s="127" t="n">
        <v>0</v>
      </c>
      <c r="Z29" s="127" t="n">
        <v>0</v>
      </c>
      <c r="AA29" s="127" t="n">
        <v>0</v>
      </c>
      <c r="AB29" s="127" t="n">
        <v>0</v>
      </c>
      <c r="AC29" s="127" t="n">
        <v>0</v>
      </c>
      <c r="AD29" s="127" t="n">
        <v>0</v>
      </c>
      <c r="AE29" s="127" t="n">
        <v>0</v>
      </c>
      <c r="AF29" s="127" t="n">
        <v>0</v>
      </c>
      <c r="AG29" s="127" t="n">
        <v>0</v>
      </c>
      <c r="AH29" s="127" t="n">
        <v>0</v>
      </c>
      <c r="AI29" s="127" t="n">
        <v>0</v>
      </c>
      <c r="AJ29" s="127" t="n">
        <v>0</v>
      </c>
      <c r="AK29" s="127" t="n">
        <v>0</v>
      </c>
      <c r="AL29" s="127" t="n">
        <v>0</v>
      </c>
      <c r="AM29" s="127" t="n">
        <v>0</v>
      </c>
      <c r="AN29" s="127" t="n">
        <v>0</v>
      </c>
      <c r="AO29" s="127" t="n">
        <v>0</v>
      </c>
      <c r="AP29" s="127" t="n">
        <v>0</v>
      </c>
      <c r="AQ29" s="127" t="n">
        <v>0</v>
      </c>
      <c r="AR29" s="127" t="n">
        <v>100000</v>
      </c>
      <c r="AS29" s="129" t="n">
        <f aca="false">SUM(AT29:BC29)</f>
        <v>0</v>
      </c>
      <c r="AT29" s="127" t="n">
        <v>0</v>
      </c>
      <c r="AU29" s="127" t="n">
        <v>0</v>
      </c>
      <c r="AV29" s="127" t="n">
        <v>0</v>
      </c>
      <c r="AW29" s="127" t="n">
        <v>0</v>
      </c>
      <c r="AX29" s="127" t="n">
        <v>0</v>
      </c>
      <c r="AY29" s="127" t="n">
        <v>0</v>
      </c>
      <c r="AZ29" s="127" t="n">
        <v>0</v>
      </c>
      <c r="BA29" s="127" t="n">
        <v>0</v>
      </c>
      <c r="BB29" s="127" t="n">
        <v>0</v>
      </c>
      <c r="BC29" s="127" t="n">
        <v>0</v>
      </c>
      <c r="BD29" s="127"/>
      <c r="BE29" s="127"/>
      <c r="BF29" s="127"/>
      <c r="BG29" s="127"/>
      <c r="BH29" s="127"/>
      <c r="BI29" s="127"/>
      <c r="BJ29" s="127"/>
      <c r="BK29" s="127"/>
      <c r="BL29" s="127"/>
      <c r="BM29" s="48"/>
      <c r="BN29" s="48"/>
      <c r="BO29" s="48"/>
      <c r="BP29" s="48"/>
      <c r="BQ29" s="48"/>
      <c r="BR29" s="48"/>
      <c r="BS29" s="48"/>
      <c r="BT29" s="142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</row>
    <row r="30" customFormat="false" ht="20.1" hidden="false" customHeight="true" outlineLevel="0" collapsed="false">
      <c r="A30" s="89" t="n">
        <v>211</v>
      </c>
      <c r="B30" s="89" t="n">
        <v>3</v>
      </c>
      <c r="C30" s="89" t="n">
        <v>99</v>
      </c>
      <c r="D30" s="134" t="s">
        <v>122</v>
      </c>
      <c r="E30" s="100" t="n">
        <f aca="false">F30+S30+AS30</f>
        <v>70000</v>
      </c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 t="n">
        <f aca="false">SUM(T30:AR30)</f>
        <v>70000</v>
      </c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 t="n">
        <v>70000</v>
      </c>
      <c r="AS30" s="129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48"/>
      <c r="BN30" s="48"/>
      <c r="BO30" s="48"/>
      <c r="BP30" s="48"/>
      <c r="BQ30" s="48"/>
      <c r="BR30" s="48"/>
      <c r="BS30" s="48"/>
      <c r="BT30" s="142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</row>
    <row r="31" customFormat="false" ht="20.1" hidden="false" customHeight="true" outlineLevel="0" collapsed="false">
      <c r="A31" s="89" t="n">
        <v>212</v>
      </c>
      <c r="B31" s="89" t="n">
        <v>1</v>
      </c>
      <c r="C31" s="89" t="n">
        <v>99</v>
      </c>
      <c r="D31" s="135" t="s">
        <v>320</v>
      </c>
      <c r="E31" s="100" t="n">
        <f aca="false">F31+S31+AS31</f>
        <v>80000</v>
      </c>
      <c r="F31" s="127" t="n">
        <f aca="false">SUM(G31:R31)</f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f aca="false">SUM(T31:AR31)</f>
        <v>80000</v>
      </c>
      <c r="T31" s="127" t="n">
        <v>8000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27" t="n">
        <v>0</v>
      </c>
      <c r="AF31" s="127" t="n">
        <v>0</v>
      </c>
      <c r="AG31" s="127" t="n">
        <v>0</v>
      </c>
      <c r="AH31" s="127" t="n">
        <v>0</v>
      </c>
      <c r="AI31" s="127" t="n">
        <v>0</v>
      </c>
      <c r="AJ31" s="127" t="n">
        <v>0</v>
      </c>
      <c r="AK31" s="127" t="n">
        <v>0</v>
      </c>
      <c r="AL31" s="127" t="n">
        <v>0</v>
      </c>
      <c r="AM31" s="127" t="n">
        <v>0</v>
      </c>
      <c r="AN31" s="127" t="n">
        <v>0</v>
      </c>
      <c r="AO31" s="127" t="n">
        <v>0</v>
      </c>
      <c r="AP31" s="127" t="n">
        <v>0</v>
      </c>
      <c r="AQ31" s="127" t="n">
        <v>0</v>
      </c>
      <c r="AR31" s="127" t="n">
        <v>0</v>
      </c>
      <c r="AS31" s="129" t="n">
        <f aca="false">SUM(AT31:BC31)</f>
        <v>0</v>
      </c>
      <c r="AT31" s="127" t="n">
        <v>0</v>
      </c>
      <c r="AU31" s="127" t="n">
        <v>0</v>
      </c>
      <c r="AV31" s="127" t="n">
        <v>0</v>
      </c>
      <c r="AW31" s="127" t="n">
        <v>0</v>
      </c>
      <c r="AX31" s="127" t="n">
        <v>0</v>
      </c>
      <c r="AY31" s="127" t="n">
        <v>0</v>
      </c>
      <c r="AZ31" s="127" t="n">
        <v>0</v>
      </c>
      <c r="BA31" s="127" t="n">
        <v>0</v>
      </c>
      <c r="BB31" s="127" t="n">
        <v>0</v>
      </c>
      <c r="BC31" s="127" t="n">
        <v>0</v>
      </c>
      <c r="BD31" s="127"/>
      <c r="BE31" s="127"/>
      <c r="BF31" s="127"/>
      <c r="BG31" s="127"/>
      <c r="BH31" s="127"/>
      <c r="BI31" s="127"/>
      <c r="BJ31" s="127"/>
      <c r="BK31" s="127"/>
      <c r="BL31" s="127"/>
      <c r="BM31" s="48"/>
      <c r="BN31" s="48"/>
      <c r="BO31" s="48"/>
      <c r="BP31" s="48"/>
      <c r="BQ31" s="48"/>
      <c r="BR31" s="48"/>
      <c r="BS31" s="48"/>
      <c r="BT31" s="142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</row>
    <row r="32" customFormat="false" ht="20.1" hidden="false" customHeight="true" outlineLevel="0" collapsed="false">
      <c r="A32" s="89" t="n">
        <v>213</v>
      </c>
      <c r="B32" s="89" t="n">
        <v>1</v>
      </c>
      <c r="C32" s="89" t="n">
        <v>1</v>
      </c>
      <c r="D32" s="135" t="s">
        <v>321</v>
      </c>
      <c r="E32" s="100" t="n">
        <f aca="false">F32+S32+AS32</f>
        <v>555696</v>
      </c>
      <c r="F32" s="127" t="n">
        <f aca="false">SUM(G32:R32)</f>
        <v>555696</v>
      </c>
      <c r="G32" s="127" t="n">
        <v>295224</v>
      </c>
      <c r="H32" s="127" t="n">
        <v>30024</v>
      </c>
      <c r="I32" s="127" t="n">
        <v>0</v>
      </c>
      <c r="J32" s="127" t="n">
        <v>0</v>
      </c>
      <c r="K32" s="127" t="n">
        <v>230448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f aca="false">SUM(T32:AR32)</f>
        <v>0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27" t="n">
        <v>0</v>
      </c>
      <c r="Z32" s="127" t="n">
        <v>0</v>
      </c>
      <c r="AA32" s="127" t="n">
        <v>0</v>
      </c>
      <c r="AB32" s="127" t="n">
        <v>0</v>
      </c>
      <c r="AC32" s="127" t="n">
        <v>0</v>
      </c>
      <c r="AD32" s="127" t="n">
        <v>0</v>
      </c>
      <c r="AE32" s="127" t="n">
        <v>0</v>
      </c>
      <c r="AF32" s="127" t="n">
        <v>0</v>
      </c>
      <c r="AG32" s="127" t="n">
        <v>0</v>
      </c>
      <c r="AH32" s="127" t="n">
        <v>0</v>
      </c>
      <c r="AI32" s="127" t="n">
        <v>0</v>
      </c>
      <c r="AJ32" s="127" t="n">
        <v>0</v>
      </c>
      <c r="AK32" s="127" t="n">
        <v>0</v>
      </c>
      <c r="AL32" s="127" t="n">
        <v>0</v>
      </c>
      <c r="AM32" s="127" t="n">
        <v>0</v>
      </c>
      <c r="AN32" s="127" t="n">
        <v>0</v>
      </c>
      <c r="AO32" s="127" t="n">
        <v>0</v>
      </c>
      <c r="AP32" s="127" t="n">
        <v>0</v>
      </c>
      <c r="AQ32" s="127" t="n">
        <v>0</v>
      </c>
      <c r="AR32" s="127" t="n">
        <v>0</v>
      </c>
      <c r="AS32" s="129" t="n">
        <f aca="false">SUM(AT32:BC32)</f>
        <v>0</v>
      </c>
      <c r="AT32" s="127" t="n">
        <v>0</v>
      </c>
      <c r="AU32" s="127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7" t="n">
        <v>0</v>
      </c>
      <c r="BB32" s="127" t="n">
        <v>0</v>
      </c>
      <c r="BC32" s="127" t="n">
        <v>0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48"/>
      <c r="BN32" s="48"/>
      <c r="BO32" s="48"/>
      <c r="BP32" s="48"/>
      <c r="BQ32" s="48"/>
      <c r="BR32" s="48"/>
      <c r="BS32" s="48"/>
      <c r="BT32" s="142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</row>
    <row r="33" customFormat="false" ht="20.1" hidden="false" customHeight="true" outlineLevel="0" collapsed="false">
      <c r="A33" s="89" t="n">
        <v>213</v>
      </c>
      <c r="B33" s="89" t="n">
        <v>1</v>
      </c>
      <c r="C33" s="89" t="n">
        <v>4</v>
      </c>
      <c r="D33" s="135" t="s">
        <v>322</v>
      </c>
      <c r="E33" s="100" t="n">
        <f aca="false">F33+S33+AS33</f>
        <v>95742</v>
      </c>
      <c r="F33" s="127" t="n">
        <f aca="false">SUM(G33:R33)</f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f aca="false">SUM(T33:AR33)</f>
        <v>95382</v>
      </c>
      <c r="T33" s="127" t="n">
        <v>25300</v>
      </c>
      <c r="U33" s="127" t="n">
        <v>0</v>
      </c>
      <c r="V33" s="127" t="n">
        <v>0</v>
      </c>
      <c r="W33" s="127" t="n">
        <v>0</v>
      </c>
      <c r="X33" s="127" t="n">
        <v>700</v>
      </c>
      <c r="Y33" s="127" t="n">
        <v>14000</v>
      </c>
      <c r="Z33" s="127" t="n">
        <v>10000</v>
      </c>
      <c r="AA33" s="127" t="n">
        <v>0</v>
      </c>
      <c r="AB33" s="127" t="n">
        <v>20000</v>
      </c>
      <c r="AC33" s="127" t="n">
        <v>0</v>
      </c>
      <c r="AD33" s="127" t="n">
        <v>0</v>
      </c>
      <c r="AE33" s="127" t="n">
        <v>0</v>
      </c>
      <c r="AF33" s="127" t="n">
        <v>0</v>
      </c>
      <c r="AG33" s="127" t="n">
        <v>0</v>
      </c>
      <c r="AH33" s="127" t="n">
        <v>0</v>
      </c>
      <c r="AI33" s="127" t="n">
        <v>0</v>
      </c>
      <c r="AJ33" s="127" t="n">
        <v>0</v>
      </c>
      <c r="AK33" s="127" t="n">
        <v>0</v>
      </c>
      <c r="AL33" s="127" t="n">
        <v>0</v>
      </c>
      <c r="AM33" s="127" t="n">
        <v>0</v>
      </c>
      <c r="AN33" s="127" t="n">
        <v>12847</v>
      </c>
      <c r="AO33" s="127" t="n">
        <v>12535</v>
      </c>
      <c r="AP33" s="127" t="n">
        <v>0</v>
      </c>
      <c r="AQ33" s="127" t="n">
        <v>0</v>
      </c>
      <c r="AR33" s="127" t="n">
        <v>0</v>
      </c>
      <c r="AS33" s="129" t="n">
        <f aca="false">SUM(AT33:BC33)</f>
        <v>360</v>
      </c>
      <c r="AT33" s="127" t="n">
        <v>0</v>
      </c>
      <c r="AU33" s="127" t="n">
        <v>0</v>
      </c>
      <c r="AV33" s="127" t="n">
        <v>0</v>
      </c>
      <c r="AW33" s="127" t="n">
        <v>0</v>
      </c>
      <c r="AX33" s="127" t="n">
        <v>0</v>
      </c>
      <c r="AY33" s="127" t="n">
        <v>0</v>
      </c>
      <c r="AZ33" s="127" t="n">
        <v>0</v>
      </c>
      <c r="BA33" s="127" t="n">
        <v>0</v>
      </c>
      <c r="BB33" s="127" t="n">
        <v>360</v>
      </c>
      <c r="BC33" s="127" t="n">
        <v>0</v>
      </c>
      <c r="BD33" s="127"/>
      <c r="BE33" s="127"/>
      <c r="BF33" s="127"/>
      <c r="BG33" s="127"/>
      <c r="BH33" s="127"/>
      <c r="BI33" s="127"/>
      <c r="BJ33" s="127"/>
      <c r="BK33" s="127"/>
      <c r="BL33" s="127"/>
      <c r="BM33" s="48"/>
      <c r="BN33" s="48"/>
      <c r="BO33" s="48"/>
      <c r="BP33" s="48"/>
      <c r="BQ33" s="48"/>
      <c r="BR33" s="48"/>
      <c r="BS33" s="48"/>
      <c r="BT33" s="142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</row>
    <row r="34" customFormat="false" ht="20.1" hidden="false" customHeight="true" outlineLevel="0" collapsed="false">
      <c r="A34" s="89" t="n">
        <v>213</v>
      </c>
      <c r="B34" s="89" t="n">
        <v>1</v>
      </c>
      <c r="C34" s="89" t="n">
        <v>8</v>
      </c>
      <c r="D34" s="135" t="s">
        <v>323</v>
      </c>
      <c r="E34" s="100" t="n">
        <f aca="false">F34+S34+AS34</f>
        <v>2500</v>
      </c>
      <c r="F34" s="127" t="n">
        <f aca="false">SUM(G34:R34)</f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f aca="false">SUM(T34:AR34)</f>
        <v>250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n">
        <v>0</v>
      </c>
      <c r="AC34" s="127" t="n">
        <v>0</v>
      </c>
      <c r="AD34" s="127" t="n">
        <v>0</v>
      </c>
      <c r="AE34" s="127" t="n">
        <v>0</v>
      </c>
      <c r="AF34" s="127" t="n">
        <v>0</v>
      </c>
      <c r="AG34" s="127" t="n">
        <v>0</v>
      </c>
      <c r="AH34" s="127" t="n">
        <v>0</v>
      </c>
      <c r="AI34" s="127" t="n">
        <v>0</v>
      </c>
      <c r="AJ34" s="127" t="n">
        <v>0</v>
      </c>
      <c r="AK34" s="127" t="n">
        <v>0</v>
      </c>
      <c r="AL34" s="127" t="n">
        <v>0</v>
      </c>
      <c r="AM34" s="127" t="n">
        <v>0</v>
      </c>
      <c r="AN34" s="127" t="n">
        <v>0</v>
      </c>
      <c r="AO34" s="127" t="n">
        <v>0</v>
      </c>
      <c r="AP34" s="127" t="n">
        <v>0</v>
      </c>
      <c r="AQ34" s="127" t="n">
        <v>0</v>
      </c>
      <c r="AR34" s="127" t="n">
        <v>2500</v>
      </c>
      <c r="AS34" s="129" t="n">
        <f aca="false">SUM(AT34:BC34)</f>
        <v>0</v>
      </c>
      <c r="AT34" s="127" t="n">
        <v>0</v>
      </c>
      <c r="AU34" s="127" t="n">
        <v>0</v>
      </c>
      <c r="AV34" s="127" t="n">
        <v>0</v>
      </c>
      <c r="AW34" s="127" t="n">
        <v>0</v>
      </c>
      <c r="AX34" s="127" t="n">
        <v>0</v>
      </c>
      <c r="AY34" s="127" t="n">
        <v>0</v>
      </c>
      <c r="AZ34" s="127" t="n">
        <v>0</v>
      </c>
      <c r="BA34" s="127" t="n">
        <v>0</v>
      </c>
      <c r="BB34" s="127" t="n">
        <v>0</v>
      </c>
      <c r="BC34" s="127" t="n">
        <v>0</v>
      </c>
      <c r="BD34" s="127"/>
      <c r="BE34" s="127"/>
      <c r="BF34" s="127"/>
      <c r="BG34" s="127"/>
      <c r="BH34" s="127"/>
      <c r="BI34" s="127"/>
      <c r="BJ34" s="127"/>
      <c r="BK34" s="127"/>
      <c r="BL34" s="127"/>
      <c r="BM34" s="48"/>
      <c r="BN34" s="48"/>
      <c r="BO34" s="48"/>
      <c r="BP34" s="48"/>
      <c r="BQ34" s="48"/>
      <c r="BR34" s="48"/>
      <c r="BS34" s="48"/>
      <c r="BT34" s="142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</row>
    <row r="35" customFormat="false" ht="20.1" hidden="false" customHeight="true" outlineLevel="0" collapsed="false">
      <c r="A35" s="89" t="n">
        <v>213</v>
      </c>
      <c r="B35" s="89" t="n">
        <v>2</v>
      </c>
      <c r="C35" s="89" t="n">
        <v>99</v>
      </c>
      <c r="D35" s="135" t="s">
        <v>324</v>
      </c>
      <c r="E35" s="100" t="n">
        <f aca="false">F35+S35+AS35</f>
        <v>12000</v>
      </c>
      <c r="F35" s="127" t="n">
        <f aca="false">SUM(G35:R35)</f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f aca="false">SUM(T35:AR35)</f>
        <v>1200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7" t="n">
        <v>0</v>
      </c>
      <c r="AG35" s="127" t="n">
        <v>0</v>
      </c>
      <c r="AH35" s="127" t="n">
        <v>0</v>
      </c>
      <c r="AI35" s="127" t="n">
        <v>0</v>
      </c>
      <c r="AJ35" s="127" t="n">
        <v>0</v>
      </c>
      <c r="AK35" s="127" t="n">
        <v>0</v>
      </c>
      <c r="AL35" s="127" t="n">
        <v>0</v>
      </c>
      <c r="AM35" s="127" t="n">
        <v>0</v>
      </c>
      <c r="AN35" s="127" t="n">
        <v>0</v>
      </c>
      <c r="AO35" s="127" t="n">
        <v>0</v>
      </c>
      <c r="AP35" s="127" t="n">
        <v>0</v>
      </c>
      <c r="AQ35" s="127" t="n">
        <v>0</v>
      </c>
      <c r="AR35" s="127" t="n">
        <v>12000</v>
      </c>
      <c r="AS35" s="129" t="n">
        <f aca="false">SUM(AT35:BC35)</f>
        <v>0</v>
      </c>
      <c r="AT35" s="127" t="n">
        <v>0</v>
      </c>
      <c r="AU35" s="127" t="n">
        <v>0</v>
      </c>
      <c r="AV35" s="127" t="n">
        <v>0</v>
      </c>
      <c r="AW35" s="127" t="n">
        <v>0</v>
      </c>
      <c r="AX35" s="127" t="n">
        <v>0</v>
      </c>
      <c r="AY35" s="127" t="n">
        <v>0</v>
      </c>
      <c r="AZ35" s="127" t="n">
        <v>0</v>
      </c>
      <c r="BA35" s="127" t="n">
        <v>0</v>
      </c>
      <c r="BB35" s="127" t="n">
        <v>0</v>
      </c>
      <c r="BC35" s="127" t="n">
        <v>0</v>
      </c>
      <c r="BD35" s="127"/>
      <c r="BE35" s="127"/>
      <c r="BF35" s="127"/>
      <c r="BG35" s="127"/>
      <c r="BH35" s="127"/>
      <c r="BI35" s="127"/>
      <c r="BJ35" s="127"/>
      <c r="BK35" s="127"/>
      <c r="BL35" s="127"/>
      <c r="BM35" s="48"/>
      <c r="BN35" s="48"/>
      <c r="BO35" s="48"/>
      <c r="BP35" s="48"/>
      <c r="BQ35" s="48"/>
      <c r="BR35" s="48"/>
      <c r="BS35" s="48"/>
      <c r="BT35" s="142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</row>
    <row r="36" customFormat="false" ht="20.1" hidden="false" customHeight="true" outlineLevel="0" collapsed="false">
      <c r="A36" s="89" t="n">
        <v>213</v>
      </c>
      <c r="B36" s="89" t="n">
        <v>5</v>
      </c>
      <c r="C36" s="89" t="n">
        <v>2</v>
      </c>
      <c r="D36" s="143" t="s">
        <v>325</v>
      </c>
      <c r="E36" s="100" t="n">
        <f aca="false">F36+S36+AS36</f>
        <v>135000</v>
      </c>
      <c r="F36" s="127" t="n">
        <f aca="false">SUM(G36:R36)</f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f aca="false">SUM(T36:AR36)</f>
        <v>135000</v>
      </c>
      <c r="T36" s="127" t="n">
        <v>13500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7" t="n">
        <v>0</v>
      </c>
      <c r="AE36" s="127" t="n">
        <v>0</v>
      </c>
      <c r="AF36" s="127" t="n">
        <v>0</v>
      </c>
      <c r="AG36" s="127" t="n">
        <v>0</v>
      </c>
      <c r="AH36" s="127" t="n">
        <v>0</v>
      </c>
      <c r="AI36" s="127" t="n">
        <v>0</v>
      </c>
      <c r="AJ36" s="127" t="n">
        <v>0</v>
      </c>
      <c r="AK36" s="127" t="n">
        <v>0</v>
      </c>
      <c r="AL36" s="127" t="n">
        <v>0</v>
      </c>
      <c r="AM36" s="127" t="n">
        <v>0</v>
      </c>
      <c r="AN36" s="127" t="n">
        <v>0</v>
      </c>
      <c r="AO36" s="127" t="n">
        <v>0</v>
      </c>
      <c r="AP36" s="127" t="n">
        <v>0</v>
      </c>
      <c r="AQ36" s="127" t="n">
        <v>0</v>
      </c>
      <c r="AR36" s="127" t="n">
        <v>0</v>
      </c>
      <c r="AS36" s="136" t="n">
        <f aca="false">SUM(AT36:BC36)</f>
        <v>0</v>
      </c>
      <c r="AT36" s="127" t="n">
        <v>0</v>
      </c>
      <c r="AU36" s="127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7" t="n">
        <v>0</v>
      </c>
      <c r="BB36" s="127" t="n">
        <v>0</v>
      </c>
      <c r="BC36" s="127" t="n">
        <v>0</v>
      </c>
      <c r="BD36" s="127"/>
      <c r="BE36" s="127"/>
      <c r="BF36" s="127"/>
      <c r="BG36" s="127"/>
      <c r="BH36" s="127"/>
      <c r="BI36" s="127"/>
      <c r="BJ36" s="127"/>
      <c r="BK36" s="127"/>
      <c r="BL36" s="127"/>
      <c r="BM36" s="48"/>
      <c r="BN36" s="48"/>
      <c r="BO36" s="48"/>
      <c r="BP36" s="48"/>
      <c r="BQ36" s="48"/>
      <c r="BR36" s="48"/>
      <c r="BS36" s="48"/>
      <c r="BT36" s="142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</row>
    <row r="37" customFormat="false" ht="20.1" hidden="false" customHeight="true" outlineLevel="0" collapsed="false">
      <c r="A37" s="89" t="n">
        <v>213</v>
      </c>
      <c r="B37" s="89" t="n">
        <v>5</v>
      </c>
      <c r="C37" s="89" t="n">
        <v>99</v>
      </c>
      <c r="D37" s="143" t="s">
        <v>326</v>
      </c>
      <c r="E37" s="100" t="n">
        <f aca="false">F37+S37+AS37</f>
        <v>149915</v>
      </c>
      <c r="F37" s="127" t="n">
        <f aca="false">SUM(G37:R37)</f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f aca="false">SUM(T37:AR37)</f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0</v>
      </c>
      <c r="AJ37" s="127" t="n">
        <v>0</v>
      </c>
      <c r="AK37" s="127" t="n">
        <v>0</v>
      </c>
      <c r="AL37" s="127" t="n">
        <v>0</v>
      </c>
      <c r="AM37" s="127" t="n">
        <v>0</v>
      </c>
      <c r="AN37" s="127" t="n">
        <v>0</v>
      </c>
      <c r="AO37" s="127" t="n">
        <v>0</v>
      </c>
      <c r="AP37" s="127" t="n">
        <v>0</v>
      </c>
      <c r="AQ37" s="127" t="n">
        <v>0</v>
      </c>
      <c r="AR37" s="127" t="n">
        <v>0</v>
      </c>
      <c r="AS37" s="136" t="n">
        <f aca="false">SUM(AT37:BC37)</f>
        <v>149915</v>
      </c>
      <c r="AT37" s="127" t="n">
        <v>0</v>
      </c>
      <c r="AU37" s="127" t="n">
        <v>0</v>
      </c>
      <c r="AV37" s="127" t="n">
        <v>0</v>
      </c>
      <c r="AW37" s="127" t="n">
        <v>0</v>
      </c>
      <c r="AX37" s="127" t="n">
        <v>0</v>
      </c>
      <c r="AY37" s="127" t="n">
        <v>0</v>
      </c>
      <c r="AZ37" s="127" t="n">
        <v>0</v>
      </c>
      <c r="BA37" s="127" t="n">
        <v>0</v>
      </c>
      <c r="BB37" s="127" t="n">
        <v>0</v>
      </c>
      <c r="BC37" s="127" t="n">
        <v>149915</v>
      </c>
      <c r="BD37" s="127"/>
      <c r="BE37" s="127"/>
      <c r="BF37" s="127"/>
      <c r="BG37" s="127"/>
      <c r="BH37" s="127"/>
      <c r="BI37" s="127"/>
      <c r="BJ37" s="127"/>
      <c r="BK37" s="127"/>
      <c r="BL37" s="127"/>
      <c r="BM37" s="48"/>
      <c r="BN37" s="48"/>
      <c r="BO37" s="48"/>
      <c r="BP37" s="48"/>
      <c r="BQ37" s="48"/>
      <c r="BR37" s="48"/>
      <c r="BS37" s="48"/>
      <c r="BT37" s="142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</row>
    <row r="38" customFormat="false" ht="20.1" hidden="false" customHeight="true" outlineLevel="0" collapsed="false">
      <c r="A38" s="89" t="n">
        <v>213</v>
      </c>
      <c r="B38" s="89" t="n">
        <v>7</v>
      </c>
      <c r="C38" s="89" t="n">
        <v>5</v>
      </c>
      <c r="D38" s="143" t="s">
        <v>327</v>
      </c>
      <c r="E38" s="100" t="n">
        <f aca="false">F38+S38+AS38</f>
        <v>1002972</v>
      </c>
      <c r="F38" s="127" t="n">
        <f aca="false">SUM(G38:R38)</f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f aca="false">SUM(T38:AR38)</f>
        <v>150000</v>
      </c>
      <c r="T38" s="127" t="n">
        <v>15000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0</v>
      </c>
      <c r="AL38" s="127" t="n">
        <v>0</v>
      </c>
      <c r="AM38" s="127" t="n">
        <v>0</v>
      </c>
      <c r="AN38" s="127" t="n">
        <v>0</v>
      </c>
      <c r="AO38" s="127" t="n">
        <v>0</v>
      </c>
      <c r="AP38" s="127" t="n">
        <v>0</v>
      </c>
      <c r="AQ38" s="127" t="n">
        <v>0</v>
      </c>
      <c r="AR38" s="127" t="n">
        <v>0</v>
      </c>
      <c r="AS38" s="136" t="n">
        <f aca="false">SUM(AT38:BC38)</f>
        <v>852972</v>
      </c>
      <c r="AT38" s="127" t="n">
        <v>0</v>
      </c>
      <c r="AU38" s="127" t="n">
        <v>0</v>
      </c>
      <c r="AV38" s="127" t="n">
        <v>0</v>
      </c>
      <c r="AW38" s="127" t="n">
        <v>0</v>
      </c>
      <c r="AX38" s="127" t="n">
        <v>852972</v>
      </c>
      <c r="AY38" s="127" t="n">
        <v>0</v>
      </c>
      <c r="AZ38" s="127" t="n">
        <v>0</v>
      </c>
      <c r="BA38" s="127" t="n">
        <v>0</v>
      </c>
      <c r="BB38" s="127" t="n">
        <v>0</v>
      </c>
      <c r="BC38" s="127" t="n">
        <v>0</v>
      </c>
      <c r="BD38" s="127"/>
      <c r="BE38" s="127"/>
      <c r="BF38" s="127"/>
      <c r="BG38" s="127"/>
      <c r="BH38" s="127"/>
      <c r="BI38" s="127"/>
      <c r="BJ38" s="127"/>
      <c r="BK38" s="127"/>
      <c r="BL38" s="127"/>
      <c r="BM38" s="48"/>
      <c r="BN38" s="48"/>
      <c r="BO38" s="48"/>
      <c r="BP38" s="48"/>
      <c r="BQ38" s="48"/>
      <c r="BR38" s="48"/>
      <c r="BS38" s="48"/>
      <c r="BT38" s="142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</row>
    <row r="39" customFormat="false" ht="20.1" hidden="false" customHeight="true" outlineLevel="0" collapsed="false">
      <c r="A39" s="89" t="n">
        <v>213</v>
      </c>
      <c r="B39" s="89" t="n">
        <v>7</v>
      </c>
      <c r="C39" s="89" t="n">
        <v>7</v>
      </c>
      <c r="D39" s="143" t="s">
        <v>328</v>
      </c>
      <c r="E39" s="100" t="n">
        <f aca="false">F39+S39+AS39</f>
        <v>100000</v>
      </c>
      <c r="F39" s="127" t="n">
        <f aca="false">SUM(G39:R39)</f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f aca="false">SUM(T39:AR39)</f>
        <v>10000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</v>
      </c>
      <c r="Y39" s="127" t="n">
        <v>0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7" t="n">
        <v>0</v>
      </c>
      <c r="AE39" s="127" t="n">
        <v>0</v>
      </c>
      <c r="AF39" s="127" t="n">
        <v>0</v>
      </c>
      <c r="AG39" s="127" t="n">
        <v>0</v>
      </c>
      <c r="AH39" s="127" t="n">
        <v>0</v>
      </c>
      <c r="AI39" s="127" t="n">
        <v>0</v>
      </c>
      <c r="AJ39" s="127" t="n">
        <v>0</v>
      </c>
      <c r="AK39" s="127" t="n">
        <v>0</v>
      </c>
      <c r="AL39" s="127" t="n">
        <v>0</v>
      </c>
      <c r="AM39" s="127" t="n">
        <v>0</v>
      </c>
      <c r="AN39" s="127" t="n">
        <v>0</v>
      </c>
      <c r="AO39" s="127" t="n">
        <v>0</v>
      </c>
      <c r="AP39" s="127" t="n">
        <v>0</v>
      </c>
      <c r="AQ39" s="127" t="n">
        <v>0</v>
      </c>
      <c r="AR39" s="127" t="n">
        <v>100000</v>
      </c>
      <c r="AS39" s="136" t="n">
        <f aca="false">SUM(AT39:BC39)</f>
        <v>0</v>
      </c>
      <c r="AT39" s="127" t="n">
        <v>0</v>
      </c>
      <c r="AU39" s="127" t="n">
        <v>0</v>
      </c>
      <c r="AV39" s="127" t="n">
        <v>0</v>
      </c>
      <c r="AW39" s="127" t="n">
        <v>0</v>
      </c>
      <c r="AX39" s="127" t="n">
        <v>0</v>
      </c>
      <c r="AY39" s="127" t="n">
        <v>0</v>
      </c>
      <c r="AZ39" s="127" t="n">
        <v>0</v>
      </c>
      <c r="BA39" s="127" t="n">
        <v>0</v>
      </c>
      <c r="BB39" s="127" t="n">
        <v>0</v>
      </c>
      <c r="BC39" s="127" t="n">
        <v>0</v>
      </c>
      <c r="BD39" s="127"/>
      <c r="BE39" s="127"/>
      <c r="BF39" s="127"/>
      <c r="BG39" s="127"/>
      <c r="BH39" s="127"/>
      <c r="BI39" s="127"/>
      <c r="BJ39" s="127"/>
      <c r="BK39" s="127"/>
      <c r="BL39" s="127"/>
      <c r="BM39" s="48"/>
      <c r="BN39" s="48"/>
      <c r="BO39" s="48"/>
      <c r="BP39" s="48"/>
      <c r="BQ39" s="48"/>
      <c r="BR39" s="48"/>
      <c r="BS39" s="48"/>
      <c r="BT39" s="142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</row>
    <row r="40" customFormat="false" ht="20.1" hidden="false" customHeight="true" outlineLevel="0" collapsed="false">
      <c r="A40" s="89" t="n">
        <v>214</v>
      </c>
      <c r="B40" s="89" t="n">
        <v>1</v>
      </c>
      <c r="C40" s="89" t="n">
        <v>6</v>
      </c>
      <c r="D40" s="143" t="s">
        <v>329</v>
      </c>
      <c r="E40" s="100" t="n">
        <f aca="false">F40+S40+AS40</f>
        <v>38000</v>
      </c>
      <c r="F40" s="136" t="n">
        <f aca="false">G40+T40+AT40</f>
        <v>0</v>
      </c>
      <c r="G40" s="136" t="n">
        <f aca="false">H40+U40+AU40</f>
        <v>0</v>
      </c>
      <c r="H40" s="136" t="n">
        <f aca="false">I40+V40+AV40</f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f aca="false">SUM(T40:AR40)</f>
        <v>3800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7" t="n">
        <v>0</v>
      </c>
      <c r="AE40" s="127" t="n">
        <v>0</v>
      </c>
      <c r="AF40" s="127" t="n">
        <v>0</v>
      </c>
      <c r="AG40" s="127" t="n">
        <v>0</v>
      </c>
      <c r="AH40" s="127" t="n">
        <v>0</v>
      </c>
      <c r="AI40" s="127" t="n">
        <v>0</v>
      </c>
      <c r="AJ40" s="127" t="n">
        <v>0</v>
      </c>
      <c r="AK40" s="127" t="n">
        <v>0</v>
      </c>
      <c r="AL40" s="127" t="n">
        <v>0</v>
      </c>
      <c r="AM40" s="127" t="n">
        <v>0</v>
      </c>
      <c r="AN40" s="127" t="n">
        <v>0</v>
      </c>
      <c r="AO40" s="127" t="n">
        <v>0</v>
      </c>
      <c r="AP40" s="127" t="n">
        <v>0</v>
      </c>
      <c r="AQ40" s="127" t="n">
        <v>0</v>
      </c>
      <c r="AR40" s="127" t="n">
        <v>38000</v>
      </c>
      <c r="AS40" s="136" t="n">
        <f aca="false">SUM(AT40:BC40)</f>
        <v>0</v>
      </c>
      <c r="AT40" s="127" t="n">
        <v>0</v>
      </c>
      <c r="AU40" s="127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7" t="n">
        <v>0</v>
      </c>
      <c r="BB40" s="127" t="n">
        <v>0</v>
      </c>
      <c r="BC40" s="127" t="n">
        <v>0</v>
      </c>
      <c r="BD40" s="127"/>
      <c r="BE40" s="127"/>
      <c r="BF40" s="127"/>
      <c r="BG40" s="127"/>
      <c r="BH40" s="127"/>
      <c r="BI40" s="127"/>
      <c r="BJ40" s="127"/>
      <c r="BK40" s="127"/>
      <c r="BL40" s="127"/>
      <c r="BM40" s="48"/>
      <c r="BN40" s="48"/>
      <c r="BO40" s="48"/>
      <c r="BP40" s="48"/>
      <c r="BQ40" s="48"/>
      <c r="BR40" s="48"/>
      <c r="BS40" s="48"/>
      <c r="BT40" s="142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</row>
    <row r="41" customFormat="false" ht="20.1" hidden="false" customHeight="true" outlineLevel="0" collapsed="false">
      <c r="A41" s="89" t="n">
        <v>214</v>
      </c>
      <c r="B41" s="89" t="n">
        <v>1</v>
      </c>
      <c r="C41" s="89" t="n">
        <v>10</v>
      </c>
      <c r="D41" s="134" t="s">
        <v>138</v>
      </c>
      <c r="E41" s="100" t="n">
        <f aca="false">F41+S41+AS41</f>
        <v>20000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 t="n">
        <f aca="false">SUM(T41:AR41)</f>
        <v>20000</v>
      </c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 t="n">
        <v>20000</v>
      </c>
      <c r="AS41" s="136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48"/>
      <c r="BN41" s="48"/>
      <c r="BO41" s="48"/>
      <c r="BP41" s="48"/>
      <c r="BQ41" s="48"/>
      <c r="BR41" s="48"/>
      <c r="BS41" s="48"/>
      <c r="BT41" s="142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</row>
    <row r="42" customFormat="false" ht="20.1" hidden="false" customHeight="true" outlineLevel="0" collapsed="false">
      <c r="A42" s="89" t="n">
        <v>214</v>
      </c>
      <c r="B42" s="89" t="n">
        <v>1</v>
      </c>
      <c r="C42" s="89" t="n">
        <v>99</v>
      </c>
      <c r="D42" s="143" t="s">
        <v>330</v>
      </c>
      <c r="E42" s="100" t="n">
        <f aca="false">F42+S42+AS42</f>
        <v>7200</v>
      </c>
      <c r="F42" s="127" t="n">
        <f aca="false">SUM(G42:R42)</f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f aca="false">SUM(T42:AR42)</f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0</v>
      </c>
      <c r="AL42" s="127" t="n">
        <v>0</v>
      </c>
      <c r="AM42" s="127" t="n">
        <v>0</v>
      </c>
      <c r="AN42" s="127" t="n">
        <v>0</v>
      </c>
      <c r="AO42" s="127" t="n">
        <v>0</v>
      </c>
      <c r="AP42" s="127" t="n">
        <v>0</v>
      </c>
      <c r="AQ42" s="127" t="n">
        <v>0</v>
      </c>
      <c r="AR42" s="127" t="n">
        <v>0</v>
      </c>
      <c r="AS42" s="136" t="n">
        <f aca="false">SUM(AT42:BC42)</f>
        <v>7200</v>
      </c>
      <c r="AT42" s="127" t="n">
        <v>0</v>
      </c>
      <c r="AU42" s="127" t="n">
        <v>0</v>
      </c>
      <c r="AV42" s="127" t="n">
        <v>0</v>
      </c>
      <c r="AW42" s="127" t="n">
        <v>0</v>
      </c>
      <c r="AX42" s="127" t="n">
        <v>0</v>
      </c>
      <c r="AY42" s="127" t="n">
        <v>0</v>
      </c>
      <c r="AZ42" s="127" t="n">
        <v>0</v>
      </c>
      <c r="BA42" s="127" t="n">
        <v>0</v>
      </c>
      <c r="BB42" s="127" t="n">
        <v>0</v>
      </c>
      <c r="BC42" s="127" t="n">
        <v>7200</v>
      </c>
      <c r="BD42" s="127"/>
      <c r="BE42" s="127"/>
      <c r="BF42" s="127"/>
      <c r="BG42" s="127"/>
      <c r="BH42" s="127"/>
      <c r="BI42" s="127"/>
      <c r="BJ42" s="127"/>
      <c r="BK42" s="127"/>
      <c r="BL42" s="127"/>
      <c r="BM42" s="48"/>
      <c r="BN42" s="48"/>
      <c r="BO42" s="48"/>
      <c r="BP42" s="48"/>
      <c r="BQ42" s="48"/>
      <c r="BR42" s="48"/>
      <c r="BS42" s="48"/>
      <c r="BT42" s="142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</row>
    <row r="43" customFormat="false" ht="20.1" hidden="false" customHeight="true" outlineLevel="0" collapsed="false">
      <c r="A43" s="89" t="n">
        <v>221</v>
      </c>
      <c r="B43" s="89" t="n">
        <v>2</v>
      </c>
      <c r="C43" s="89" t="n">
        <v>1</v>
      </c>
      <c r="D43" s="143" t="s">
        <v>331</v>
      </c>
      <c r="E43" s="100" t="n">
        <f aca="false">F43+S43+AS43</f>
        <v>248733</v>
      </c>
      <c r="F43" s="127" t="n">
        <f aca="false">SUM(G43:R43)</f>
        <v>248733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248733</v>
      </c>
      <c r="Q43" s="127" t="n">
        <v>0</v>
      </c>
      <c r="R43" s="127" t="n">
        <v>0</v>
      </c>
      <c r="S43" s="127" t="n">
        <f aca="false">SUM(T43:AR43)</f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0</v>
      </c>
      <c r="AF43" s="127" t="n">
        <v>0</v>
      </c>
      <c r="AG43" s="127" t="n">
        <v>0</v>
      </c>
      <c r="AH43" s="127" t="n">
        <v>0</v>
      </c>
      <c r="AI43" s="127" t="n">
        <v>0</v>
      </c>
      <c r="AJ43" s="127" t="n">
        <v>0</v>
      </c>
      <c r="AK43" s="127" t="n">
        <v>0</v>
      </c>
      <c r="AL43" s="127" t="n">
        <v>0</v>
      </c>
      <c r="AM43" s="127" t="n">
        <v>0</v>
      </c>
      <c r="AN43" s="127" t="n">
        <v>0</v>
      </c>
      <c r="AO43" s="127" t="n">
        <v>0</v>
      </c>
      <c r="AP43" s="127" t="n">
        <v>0</v>
      </c>
      <c r="AQ43" s="127" t="n">
        <v>0</v>
      </c>
      <c r="AR43" s="127" t="n">
        <v>0</v>
      </c>
      <c r="AS43" s="136" t="n">
        <f aca="false">SUM(AT43:BC43)</f>
        <v>0</v>
      </c>
      <c r="AT43" s="127" t="n">
        <v>0</v>
      </c>
      <c r="AU43" s="127" t="n">
        <v>0</v>
      </c>
      <c r="AV43" s="127" t="n">
        <v>0</v>
      </c>
      <c r="AW43" s="127" t="n">
        <v>0</v>
      </c>
      <c r="AX43" s="127" t="n">
        <v>0</v>
      </c>
      <c r="AY43" s="127" t="n">
        <v>0</v>
      </c>
      <c r="AZ43" s="127" t="n">
        <v>0</v>
      </c>
      <c r="BA43" s="127" t="n">
        <v>0</v>
      </c>
      <c r="BB43" s="127" t="n">
        <v>0</v>
      </c>
      <c r="BC43" s="127" t="n">
        <v>0</v>
      </c>
      <c r="BD43" s="127"/>
      <c r="BE43" s="127"/>
      <c r="BF43" s="127"/>
      <c r="BG43" s="127"/>
      <c r="BH43" s="127"/>
      <c r="BI43" s="127"/>
      <c r="BJ43" s="127"/>
      <c r="BK43" s="127"/>
      <c r="BL43" s="127"/>
      <c r="BM43" s="48"/>
      <c r="BN43" s="48"/>
      <c r="BO43" s="48"/>
      <c r="BP43" s="48"/>
      <c r="BQ43" s="48"/>
      <c r="BR43" s="48"/>
      <c r="BS43" s="48"/>
      <c r="BT43" s="142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0" t="s">
        <v>332</v>
      </c>
      <c r="J1" s="144"/>
    </row>
    <row r="2" customFormat="false" ht="25.5" hidden="false" customHeight="true" outlineLevel="0" collapsed="false">
      <c r="A2" s="12" t="s">
        <v>333</v>
      </c>
      <c r="B2" s="12"/>
      <c r="C2" s="12"/>
      <c r="D2" s="12"/>
      <c r="E2" s="12"/>
      <c r="F2" s="12"/>
      <c r="G2" s="12"/>
      <c r="H2" s="12"/>
      <c r="I2" s="12"/>
      <c r="J2" s="144"/>
    </row>
    <row r="3" customFormat="false" ht="20.1" hidden="false" customHeight="true" outlineLevel="0" collapsed="false">
      <c r="A3" s="13" t="s">
        <v>5</v>
      </c>
      <c r="B3" s="13"/>
      <c r="C3" s="13"/>
      <c r="D3" s="145"/>
      <c r="E3" s="145"/>
      <c r="F3" s="145"/>
      <c r="G3" s="31"/>
      <c r="H3" s="31"/>
      <c r="I3" s="15" t="s">
        <v>6</v>
      </c>
      <c r="J3" s="144"/>
    </row>
    <row r="4" customFormat="false" ht="20.1" hidden="false" customHeight="true" outlineLevel="0" collapsed="false">
      <c r="A4" s="36" t="s">
        <v>334</v>
      </c>
      <c r="B4" s="36"/>
      <c r="C4" s="36"/>
      <c r="D4" s="36"/>
      <c r="E4" s="36"/>
      <c r="F4" s="36"/>
      <c r="G4" s="35" t="s">
        <v>144</v>
      </c>
      <c r="H4" s="35"/>
      <c r="I4" s="35"/>
      <c r="J4" s="144"/>
    </row>
    <row r="5" customFormat="false" ht="20.1" hidden="false" customHeight="true" outlineLevel="0" collapsed="false">
      <c r="A5" s="146" t="s">
        <v>335</v>
      </c>
      <c r="B5" s="146"/>
      <c r="C5" s="146"/>
      <c r="D5" s="34" t="s">
        <v>336</v>
      </c>
      <c r="E5" s="34"/>
      <c r="F5" s="34"/>
      <c r="G5" s="94" t="s">
        <v>58</v>
      </c>
      <c r="H5" s="147" t="s">
        <v>337</v>
      </c>
      <c r="I5" s="148" t="s">
        <v>338</v>
      </c>
      <c r="J5" s="144"/>
    </row>
    <row r="6" customFormat="false" ht="33.75" hidden="false" customHeight="true" outlineLevel="0" collapsed="false">
      <c r="A6" s="122" t="s">
        <v>78</v>
      </c>
      <c r="B6" s="124" t="s">
        <v>79</v>
      </c>
      <c r="C6" s="122" t="s">
        <v>233</v>
      </c>
      <c r="D6" s="122" t="s">
        <v>78</v>
      </c>
      <c r="E6" s="124" t="s">
        <v>79</v>
      </c>
      <c r="F6" s="122" t="s">
        <v>233</v>
      </c>
      <c r="G6" s="94"/>
      <c r="H6" s="147"/>
      <c r="I6" s="148"/>
      <c r="J6" s="144"/>
    </row>
    <row r="7" customFormat="false" ht="20.1" hidden="false" customHeight="true" outlineLevel="0" collapsed="false">
      <c r="A7" s="149" t="s">
        <v>58</v>
      </c>
      <c r="B7" s="149"/>
      <c r="C7" s="149"/>
      <c r="D7" s="149"/>
      <c r="E7" s="149"/>
      <c r="F7" s="149"/>
      <c r="G7" s="100" t="n">
        <f aca="false">G8+G16+G34</f>
        <v>5197889</v>
      </c>
      <c r="H7" s="100" t="n">
        <f aca="false">H8+H34</f>
        <v>4385149</v>
      </c>
      <c r="I7" s="100" t="n">
        <f aca="false">I16</f>
        <v>812740</v>
      </c>
      <c r="J7" s="150"/>
    </row>
    <row r="8" customFormat="false" ht="20.1" hidden="false" customHeight="true" outlineLevel="0" collapsed="false">
      <c r="A8" s="98"/>
      <c r="B8" s="98"/>
      <c r="C8" s="104" t="s">
        <v>207</v>
      </c>
      <c r="D8" s="42"/>
      <c r="E8" s="42"/>
      <c r="F8" s="104" t="s">
        <v>339</v>
      </c>
      <c r="G8" s="100" t="n">
        <f aca="false">SUM(H8:I8)</f>
        <v>3433753</v>
      </c>
      <c r="H8" s="100" t="n">
        <f aca="false">SUM(H9:H15)</f>
        <v>3433753</v>
      </c>
      <c r="I8" s="100" t="n">
        <f aca="false">SUM(I9:I15)</f>
        <v>0</v>
      </c>
      <c r="J8" s="144"/>
    </row>
    <row r="9" customFormat="false" ht="20.1" hidden="false" customHeight="true" outlineLevel="0" collapsed="false">
      <c r="A9" s="97" t="s">
        <v>340</v>
      </c>
      <c r="B9" s="97" t="s">
        <v>82</v>
      </c>
      <c r="C9" s="104" t="s">
        <v>341</v>
      </c>
      <c r="D9" s="103" t="s">
        <v>203</v>
      </c>
      <c r="E9" s="103" t="s">
        <v>82</v>
      </c>
      <c r="F9" s="104" t="s">
        <v>205</v>
      </c>
      <c r="G9" s="100" t="n">
        <f aca="false">SUM(H9:I9)</f>
        <v>1064928</v>
      </c>
      <c r="H9" s="100" t="n">
        <v>1064928</v>
      </c>
      <c r="I9" s="100" t="n">
        <v>0</v>
      </c>
      <c r="J9" s="151"/>
    </row>
    <row r="10" customFormat="false" ht="20.1" hidden="false" customHeight="true" outlineLevel="0" collapsed="false">
      <c r="A10" s="97" t="s">
        <v>340</v>
      </c>
      <c r="B10" s="97" t="s">
        <v>87</v>
      </c>
      <c r="C10" s="104" t="s">
        <v>342</v>
      </c>
      <c r="D10" s="103" t="s">
        <v>203</v>
      </c>
      <c r="E10" s="103" t="s">
        <v>82</v>
      </c>
      <c r="F10" s="104" t="s">
        <v>205</v>
      </c>
      <c r="G10" s="100" t="n">
        <f aca="false">SUM(H10:I10)</f>
        <v>664752</v>
      </c>
      <c r="H10" s="100" t="n">
        <v>664752</v>
      </c>
      <c r="I10" s="100" t="n">
        <v>0</v>
      </c>
      <c r="J10" s="151"/>
    </row>
    <row r="11" customFormat="false" ht="20.1" hidden="false" customHeight="true" outlineLevel="0" collapsed="false">
      <c r="A11" s="97" t="s">
        <v>340</v>
      </c>
      <c r="B11" s="97" t="s">
        <v>85</v>
      </c>
      <c r="C11" s="104" t="s">
        <v>343</v>
      </c>
      <c r="D11" s="103" t="s">
        <v>203</v>
      </c>
      <c r="E11" s="103" t="s">
        <v>82</v>
      </c>
      <c r="F11" s="104" t="s">
        <v>205</v>
      </c>
      <c r="G11" s="100" t="n">
        <f aca="false">SUM(H11:I11)</f>
        <v>58899</v>
      </c>
      <c r="H11" s="100" t="n">
        <v>58899</v>
      </c>
      <c r="I11" s="100" t="n">
        <v>0</v>
      </c>
      <c r="J11" s="151"/>
    </row>
    <row r="12" customFormat="false" ht="20.1" hidden="false" customHeight="true" outlineLevel="0" collapsed="false">
      <c r="A12" s="97" t="s">
        <v>340</v>
      </c>
      <c r="B12" s="97" t="s">
        <v>92</v>
      </c>
      <c r="C12" s="104" t="s">
        <v>344</v>
      </c>
      <c r="D12" s="103" t="s">
        <v>206</v>
      </c>
      <c r="E12" s="103" t="s">
        <v>82</v>
      </c>
      <c r="F12" s="104" t="s">
        <v>207</v>
      </c>
      <c r="G12" s="100" t="n">
        <f aca="false">SUM(H12:I12)</f>
        <v>284196</v>
      </c>
      <c r="H12" s="100" t="n">
        <v>284196</v>
      </c>
      <c r="I12" s="100"/>
      <c r="J12" s="151"/>
    </row>
    <row r="13" customFormat="false" ht="20.1" hidden="false" customHeight="true" outlineLevel="0" collapsed="false">
      <c r="A13" s="97" t="s">
        <v>340</v>
      </c>
      <c r="B13" s="97" t="s">
        <v>110</v>
      </c>
      <c r="C13" s="104" t="s">
        <v>345</v>
      </c>
      <c r="D13" s="103" t="s">
        <v>203</v>
      </c>
      <c r="E13" s="103" t="s">
        <v>87</v>
      </c>
      <c r="F13" s="104" t="s">
        <v>208</v>
      </c>
      <c r="G13" s="100" t="n">
        <f aca="false">SUM(H13:I13)</f>
        <v>414555</v>
      </c>
      <c r="H13" s="100" t="n">
        <v>414555</v>
      </c>
      <c r="I13" s="100" t="n">
        <v>0</v>
      </c>
      <c r="J13" s="151"/>
    </row>
    <row r="14" customFormat="false" ht="20.1" hidden="false" customHeight="true" outlineLevel="0" collapsed="false">
      <c r="A14" s="97" t="s">
        <v>340</v>
      </c>
      <c r="B14" s="97" t="s">
        <v>346</v>
      </c>
      <c r="C14" s="104" t="s">
        <v>347</v>
      </c>
      <c r="D14" s="103" t="s">
        <v>203</v>
      </c>
      <c r="E14" s="103" t="s">
        <v>85</v>
      </c>
      <c r="F14" s="105" t="s">
        <v>141</v>
      </c>
      <c r="G14" s="100" t="n">
        <f aca="false">SUM(H14:I14)</f>
        <v>248733</v>
      </c>
      <c r="H14" s="100" t="n">
        <v>248733</v>
      </c>
      <c r="I14" s="100"/>
      <c r="J14" s="151"/>
    </row>
    <row r="15" customFormat="false" ht="20.1" hidden="false" customHeight="true" outlineLevel="0" collapsed="false">
      <c r="A15" s="97" t="s">
        <v>340</v>
      </c>
      <c r="B15" s="97" t="s">
        <v>89</v>
      </c>
      <c r="C15" s="104" t="s">
        <v>348</v>
      </c>
      <c r="D15" s="103" t="s">
        <v>203</v>
      </c>
      <c r="E15" s="103" t="s">
        <v>89</v>
      </c>
      <c r="F15" s="104" t="s">
        <v>209</v>
      </c>
      <c r="G15" s="100" t="n">
        <f aca="false">SUM(H15:I15)</f>
        <v>697690</v>
      </c>
      <c r="H15" s="100" t="n">
        <v>697690</v>
      </c>
      <c r="I15" s="100"/>
      <c r="J15" s="151"/>
    </row>
    <row r="16" customFormat="false" ht="20.1" hidden="false" customHeight="true" outlineLevel="0" collapsed="false">
      <c r="A16" s="97"/>
      <c r="B16" s="97"/>
      <c r="C16" s="104" t="s">
        <v>226</v>
      </c>
      <c r="D16" s="103"/>
      <c r="E16" s="103"/>
      <c r="F16" s="104" t="s">
        <v>349</v>
      </c>
      <c r="G16" s="100" t="n">
        <f aca="false">SUM(H16:I16)</f>
        <v>812740</v>
      </c>
      <c r="H16" s="100"/>
      <c r="I16" s="100" t="n">
        <f aca="false">SUM(I17:I33)</f>
        <v>812740</v>
      </c>
      <c r="J16" s="151"/>
    </row>
    <row r="17" customFormat="false" ht="20.1" hidden="false" customHeight="true" outlineLevel="0" collapsed="false">
      <c r="A17" s="97" t="s">
        <v>350</v>
      </c>
      <c r="B17" s="97" t="s">
        <v>82</v>
      </c>
      <c r="C17" s="104" t="s">
        <v>351</v>
      </c>
      <c r="D17" s="103" t="s">
        <v>211</v>
      </c>
      <c r="E17" s="103" t="s">
        <v>82</v>
      </c>
      <c r="F17" s="104" t="s">
        <v>212</v>
      </c>
      <c r="G17" s="100" t="n">
        <f aca="false">SUM(H17:I17)</f>
        <v>271400</v>
      </c>
      <c r="H17" s="100"/>
      <c r="I17" s="100" t="n">
        <v>271400</v>
      </c>
      <c r="J17" s="151"/>
    </row>
    <row r="18" customFormat="false" ht="20.1" hidden="false" customHeight="true" outlineLevel="0" collapsed="false">
      <c r="A18" s="97" t="s">
        <v>350</v>
      </c>
      <c r="B18" s="97" t="s">
        <v>87</v>
      </c>
      <c r="C18" s="104" t="s">
        <v>352</v>
      </c>
      <c r="D18" s="103" t="s">
        <v>211</v>
      </c>
      <c r="E18" s="103" t="s">
        <v>82</v>
      </c>
      <c r="F18" s="104" t="s">
        <v>212</v>
      </c>
      <c r="G18" s="100" t="n">
        <f aca="false">SUM(H18:I18)</f>
        <v>0</v>
      </c>
      <c r="H18" s="100"/>
      <c r="I18" s="100"/>
      <c r="J18" s="151"/>
    </row>
    <row r="19" customFormat="false" ht="20.1" hidden="false" customHeight="true" outlineLevel="0" collapsed="false">
      <c r="A19" s="97" t="s">
        <v>350</v>
      </c>
      <c r="B19" s="97" t="s">
        <v>91</v>
      </c>
      <c r="C19" s="104" t="s">
        <v>353</v>
      </c>
      <c r="D19" s="103" t="s">
        <v>211</v>
      </c>
      <c r="E19" s="103" t="s">
        <v>82</v>
      </c>
      <c r="F19" s="104" t="s">
        <v>212</v>
      </c>
      <c r="G19" s="100" t="n">
        <f aca="false">SUM(H19:I19)</f>
        <v>2100</v>
      </c>
      <c r="H19" s="100"/>
      <c r="I19" s="100" t="n">
        <v>2100</v>
      </c>
      <c r="J19" s="151"/>
    </row>
    <row r="20" customFormat="false" ht="20.1" hidden="false" customHeight="true" outlineLevel="0" collapsed="false">
      <c r="A20" s="97" t="s">
        <v>350</v>
      </c>
      <c r="B20" s="97" t="s">
        <v>83</v>
      </c>
      <c r="C20" s="104" t="s">
        <v>354</v>
      </c>
      <c r="D20" s="103" t="s">
        <v>211</v>
      </c>
      <c r="E20" s="103" t="s">
        <v>82</v>
      </c>
      <c r="F20" s="104" t="s">
        <v>212</v>
      </c>
      <c r="G20" s="100" t="n">
        <f aca="false">SUM(H20:I20)</f>
        <v>28000</v>
      </c>
      <c r="H20" s="100"/>
      <c r="I20" s="100" t="n">
        <v>28000</v>
      </c>
      <c r="J20" s="151"/>
    </row>
    <row r="21" customFormat="false" ht="20.1" hidden="false" customHeight="true" outlineLevel="0" collapsed="false">
      <c r="A21" s="97" t="s">
        <v>350</v>
      </c>
      <c r="B21" s="97" t="s">
        <v>92</v>
      </c>
      <c r="C21" s="104" t="s">
        <v>355</v>
      </c>
      <c r="D21" s="103" t="s">
        <v>211</v>
      </c>
      <c r="E21" s="103" t="s">
        <v>82</v>
      </c>
      <c r="F21" s="104" t="s">
        <v>212</v>
      </c>
      <c r="G21" s="100" t="n">
        <f aca="false">SUM(H21:I21)</f>
        <v>35000</v>
      </c>
      <c r="H21" s="100"/>
      <c r="I21" s="100" t="n">
        <v>35000</v>
      </c>
      <c r="J21" s="151"/>
    </row>
    <row r="22" customFormat="false" ht="20.1" hidden="false" customHeight="true" outlineLevel="0" collapsed="false">
      <c r="A22" s="97" t="s">
        <v>350</v>
      </c>
      <c r="B22" s="97" t="s">
        <v>103</v>
      </c>
      <c r="C22" s="104" t="s">
        <v>356</v>
      </c>
      <c r="D22" s="103" t="s">
        <v>211</v>
      </c>
      <c r="E22" s="103" t="s">
        <v>82</v>
      </c>
      <c r="F22" s="104" t="s">
        <v>212</v>
      </c>
      <c r="G22" s="100" t="n">
        <f aca="false">SUM(H22:I22)</f>
        <v>0</v>
      </c>
      <c r="H22" s="100"/>
      <c r="I22" s="100"/>
      <c r="J22" s="151"/>
    </row>
    <row r="23" customFormat="false" ht="20.1" hidden="false" customHeight="true" outlineLevel="0" collapsed="false">
      <c r="A23" s="97" t="s">
        <v>350</v>
      </c>
      <c r="B23" s="97" t="s">
        <v>98</v>
      </c>
      <c r="C23" s="104" t="s">
        <v>357</v>
      </c>
      <c r="D23" s="103" t="s">
        <v>211</v>
      </c>
      <c r="E23" s="103" t="s">
        <v>82</v>
      </c>
      <c r="F23" s="104" t="s">
        <v>212</v>
      </c>
      <c r="G23" s="100" t="n">
        <f aca="false">SUM(H23:I23)</f>
        <v>125000</v>
      </c>
      <c r="H23" s="100"/>
      <c r="I23" s="100" t="n">
        <v>125000</v>
      </c>
      <c r="J23" s="151"/>
    </row>
    <row r="24" customFormat="false" ht="20.1" hidden="false" customHeight="true" outlineLevel="0" collapsed="false">
      <c r="A24" s="97" t="s">
        <v>350</v>
      </c>
      <c r="B24" s="97" t="s">
        <v>346</v>
      </c>
      <c r="C24" s="104" t="s">
        <v>358</v>
      </c>
      <c r="D24" s="103" t="s">
        <v>211</v>
      </c>
      <c r="E24" s="103" t="s">
        <v>103</v>
      </c>
      <c r="F24" s="104" t="s">
        <v>217</v>
      </c>
      <c r="G24" s="100" t="n">
        <f aca="false">SUM(H24:I24)</f>
        <v>0</v>
      </c>
      <c r="H24" s="100"/>
      <c r="I24" s="100"/>
      <c r="J24" s="151"/>
    </row>
    <row r="25" customFormat="false" ht="20.1" hidden="false" customHeight="true" outlineLevel="0" collapsed="false">
      <c r="A25" s="97" t="s">
        <v>350</v>
      </c>
      <c r="B25" s="97" t="s">
        <v>359</v>
      </c>
      <c r="C25" s="104" t="s">
        <v>360</v>
      </c>
      <c r="D25" s="103" t="s">
        <v>211</v>
      </c>
      <c r="E25" s="103" t="s">
        <v>82</v>
      </c>
      <c r="F25" s="104" t="s">
        <v>212</v>
      </c>
      <c r="G25" s="100" t="n">
        <f aca="false">SUM(H25:I25)</f>
        <v>0</v>
      </c>
      <c r="H25" s="100"/>
      <c r="I25" s="100"/>
      <c r="J25" s="151"/>
    </row>
    <row r="26" customFormat="false" ht="20.1" hidden="false" customHeight="true" outlineLevel="0" collapsed="false">
      <c r="A26" s="97" t="s">
        <v>350</v>
      </c>
      <c r="B26" s="97" t="s">
        <v>361</v>
      </c>
      <c r="C26" s="104" t="s">
        <v>362</v>
      </c>
      <c r="D26" s="103" t="s">
        <v>211</v>
      </c>
      <c r="E26" s="103" t="s">
        <v>87</v>
      </c>
      <c r="F26" s="104" t="s">
        <v>213</v>
      </c>
      <c r="G26" s="100" t="n">
        <f aca="false">SUM(H26:I26)</f>
        <v>15000</v>
      </c>
      <c r="H26" s="100"/>
      <c r="I26" s="100" t="n">
        <v>15000</v>
      </c>
      <c r="J26" s="151"/>
    </row>
    <row r="27" customFormat="false" ht="20.1" hidden="false" customHeight="true" outlineLevel="0" collapsed="false">
      <c r="A27" s="97" t="s">
        <v>350</v>
      </c>
      <c r="B27" s="97" t="s">
        <v>116</v>
      </c>
      <c r="C27" s="104" t="s">
        <v>363</v>
      </c>
      <c r="D27" s="103" t="s">
        <v>211</v>
      </c>
      <c r="E27" s="103" t="s">
        <v>85</v>
      </c>
      <c r="F27" s="104" t="s">
        <v>214</v>
      </c>
      <c r="G27" s="100" t="n">
        <f aca="false">SUM(H27:I27)</f>
        <v>5000</v>
      </c>
      <c r="H27" s="100"/>
      <c r="I27" s="100" t="n">
        <v>5000</v>
      </c>
      <c r="J27" s="151"/>
    </row>
    <row r="28" customFormat="false" ht="20.1" hidden="false" customHeight="true" outlineLevel="0" collapsed="false">
      <c r="A28" s="97" t="s">
        <v>350</v>
      </c>
      <c r="B28" s="97" t="s">
        <v>364</v>
      </c>
      <c r="C28" s="104" t="s">
        <v>365</v>
      </c>
      <c r="D28" s="103" t="s">
        <v>211</v>
      </c>
      <c r="E28" s="103" t="s">
        <v>83</v>
      </c>
      <c r="F28" s="104" t="s">
        <v>216</v>
      </c>
      <c r="G28" s="100" t="n">
        <f aca="false">SUM(H28:I28)</f>
        <v>50500</v>
      </c>
      <c r="H28" s="100"/>
      <c r="I28" s="100" t="n">
        <v>50500</v>
      </c>
      <c r="J28" s="151"/>
    </row>
    <row r="29" customFormat="false" ht="20.1" hidden="false" customHeight="true" outlineLevel="0" collapsed="false">
      <c r="A29" s="97" t="s">
        <v>350</v>
      </c>
      <c r="B29" s="97" t="s">
        <v>366</v>
      </c>
      <c r="C29" s="104" t="s">
        <v>367</v>
      </c>
      <c r="D29" s="103" t="s">
        <v>211</v>
      </c>
      <c r="E29" s="103" t="s">
        <v>91</v>
      </c>
      <c r="F29" s="104" t="s">
        <v>215</v>
      </c>
      <c r="G29" s="100" t="n">
        <f aca="false">SUM(H29:I29)</f>
        <v>0</v>
      </c>
      <c r="H29" s="100"/>
      <c r="I29" s="100"/>
      <c r="J29" s="151"/>
    </row>
    <row r="30" customFormat="false" ht="20.1" hidden="false" customHeight="true" outlineLevel="0" collapsed="false">
      <c r="A30" s="97" t="s">
        <v>350</v>
      </c>
      <c r="B30" s="97" t="s">
        <v>368</v>
      </c>
      <c r="C30" s="104" t="s">
        <v>369</v>
      </c>
      <c r="D30" s="103" t="s">
        <v>211</v>
      </c>
      <c r="E30" s="103" t="s">
        <v>82</v>
      </c>
      <c r="F30" s="104" t="s">
        <v>212</v>
      </c>
      <c r="G30" s="100" t="n">
        <f aca="false">SUM(H30:I30)</f>
        <v>44796</v>
      </c>
      <c r="H30" s="100"/>
      <c r="I30" s="100" t="n">
        <v>44796</v>
      </c>
      <c r="J30" s="151"/>
    </row>
    <row r="31" customFormat="false" ht="20.1" hidden="false" customHeight="true" outlineLevel="0" collapsed="false">
      <c r="A31" s="97" t="s">
        <v>350</v>
      </c>
      <c r="B31" s="97" t="s">
        <v>370</v>
      </c>
      <c r="C31" s="104" t="s">
        <v>371</v>
      </c>
      <c r="D31" s="103" t="s">
        <v>211</v>
      </c>
      <c r="E31" s="103" t="s">
        <v>82</v>
      </c>
      <c r="F31" s="104" t="s">
        <v>212</v>
      </c>
      <c r="G31" s="100" t="n">
        <f aca="false">SUM(H31:I31)</f>
        <v>43548</v>
      </c>
      <c r="H31" s="100"/>
      <c r="I31" s="100" t="n">
        <v>43548</v>
      </c>
      <c r="J31" s="151"/>
    </row>
    <row r="32" customFormat="false" ht="20.1" hidden="false" customHeight="true" outlineLevel="0" collapsed="false">
      <c r="A32" s="97" t="s">
        <v>350</v>
      </c>
      <c r="B32" s="97" t="s">
        <v>372</v>
      </c>
      <c r="C32" s="104" t="s">
        <v>373</v>
      </c>
      <c r="D32" s="103" t="s">
        <v>211</v>
      </c>
      <c r="E32" s="103" t="s">
        <v>82</v>
      </c>
      <c r="F32" s="104" t="s">
        <v>212</v>
      </c>
      <c r="G32" s="100" t="n">
        <f aca="false">SUM(H32:I32)</f>
        <v>147600</v>
      </c>
      <c r="H32" s="100"/>
      <c r="I32" s="100" t="n">
        <v>147600</v>
      </c>
    </row>
    <row r="33" customFormat="false" ht="20.1" hidden="false" customHeight="true" outlineLevel="0" collapsed="false">
      <c r="A33" s="97" t="s">
        <v>350</v>
      </c>
      <c r="B33" s="97" t="s">
        <v>89</v>
      </c>
      <c r="C33" s="104" t="s">
        <v>374</v>
      </c>
      <c r="D33" s="103" t="s">
        <v>211</v>
      </c>
      <c r="E33" s="103" t="s">
        <v>89</v>
      </c>
      <c r="F33" s="104" t="s">
        <v>218</v>
      </c>
      <c r="G33" s="100" t="n">
        <f aca="false">SUM(H33:I33)</f>
        <v>44796</v>
      </c>
      <c r="H33" s="100"/>
      <c r="I33" s="100" t="n">
        <v>44796</v>
      </c>
    </row>
    <row r="34" customFormat="false" ht="20.1" hidden="false" customHeight="true" outlineLevel="0" collapsed="false">
      <c r="A34" s="97"/>
      <c r="B34" s="97"/>
      <c r="C34" s="104" t="s">
        <v>227</v>
      </c>
      <c r="D34" s="97"/>
      <c r="E34" s="97"/>
      <c r="F34" s="104" t="s">
        <v>227</v>
      </c>
      <c r="G34" s="100" t="n">
        <f aca="false">SUM(H34:I34)</f>
        <v>951396</v>
      </c>
      <c r="H34" s="100" t="n">
        <f aca="false">SUM(H35:H39)</f>
        <v>951396</v>
      </c>
      <c r="I34" s="100" t="n">
        <v>0</v>
      </c>
    </row>
    <row r="35" customFormat="false" ht="20.1" hidden="false" customHeight="true" outlineLevel="0" collapsed="false">
      <c r="A35" s="97" t="s">
        <v>375</v>
      </c>
      <c r="B35" s="97" t="s">
        <v>82</v>
      </c>
      <c r="C35" s="104" t="s">
        <v>376</v>
      </c>
      <c r="D35" s="97" t="s">
        <v>220</v>
      </c>
      <c r="E35" s="97" t="s">
        <v>91</v>
      </c>
      <c r="F35" s="99" t="s">
        <v>221</v>
      </c>
      <c r="G35" s="100" t="n">
        <f aca="false">SUM(H35:I35)</f>
        <v>0</v>
      </c>
      <c r="H35" s="100"/>
      <c r="I35" s="100"/>
    </row>
    <row r="36" customFormat="false" ht="20.1" hidden="false" customHeight="true" outlineLevel="0" collapsed="false">
      <c r="A36" s="97" t="s">
        <v>375</v>
      </c>
      <c r="B36" s="97" t="s">
        <v>87</v>
      </c>
      <c r="C36" s="104" t="s">
        <v>377</v>
      </c>
      <c r="D36" s="97" t="s">
        <v>220</v>
      </c>
      <c r="E36" s="97" t="s">
        <v>91</v>
      </c>
      <c r="F36" s="99" t="s">
        <v>221</v>
      </c>
      <c r="G36" s="100" t="n">
        <f aca="false">SUM(H36:I36)</f>
        <v>0</v>
      </c>
      <c r="H36" s="100"/>
      <c r="I36" s="100"/>
    </row>
    <row r="37" customFormat="false" ht="20.1" hidden="false" customHeight="true" outlineLevel="0" collapsed="false">
      <c r="A37" s="97" t="s">
        <v>375</v>
      </c>
      <c r="B37" s="97" t="s">
        <v>91</v>
      </c>
      <c r="C37" s="105" t="s">
        <v>378</v>
      </c>
      <c r="D37" s="97" t="s">
        <v>220</v>
      </c>
      <c r="E37" s="97" t="s">
        <v>127</v>
      </c>
      <c r="F37" s="99" t="s">
        <v>222</v>
      </c>
      <c r="G37" s="100" t="n">
        <f aca="false">SUM(H37:I37)</f>
        <v>866796</v>
      </c>
      <c r="H37" s="100" t="n">
        <v>866796</v>
      </c>
      <c r="I37" s="100"/>
    </row>
    <row r="38" customFormat="false" ht="20.1" hidden="false" customHeight="true" outlineLevel="0" collapsed="false">
      <c r="A38" s="97" t="s">
        <v>375</v>
      </c>
      <c r="B38" s="97" t="s">
        <v>103</v>
      </c>
      <c r="C38" s="105" t="s">
        <v>379</v>
      </c>
      <c r="D38" s="97" t="s">
        <v>220</v>
      </c>
      <c r="E38" s="97" t="s">
        <v>127</v>
      </c>
      <c r="F38" s="99" t="s">
        <v>222</v>
      </c>
      <c r="G38" s="100" t="n">
        <f aca="false">SUM(H38:I38)</f>
        <v>600</v>
      </c>
      <c r="H38" s="100" t="n">
        <v>600</v>
      </c>
      <c r="I38" s="100"/>
    </row>
    <row r="39" customFormat="false" ht="20.1" hidden="false" customHeight="true" outlineLevel="0" collapsed="false">
      <c r="A39" s="97" t="s">
        <v>375</v>
      </c>
      <c r="B39" s="97" t="s">
        <v>89</v>
      </c>
      <c r="C39" s="105" t="s">
        <v>380</v>
      </c>
      <c r="D39" s="97" t="s">
        <v>220</v>
      </c>
      <c r="E39" s="97" t="s">
        <v>89</v>
      </c>
      <c r="F39" s="107" t="s">
        <v>381</v>
      </c>
      <c r="G39" s="100" t="n">
        <f aca="false">SUM(H39:I39)</f>
        <v>84000</v>
      </c>
      <c r="H39" s="100" t="n">
        <v>84000</v>
      </c>
      <c r="I39" s="100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2" t="s">
        <v>38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83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5" t="s">
        <v>68</v>
      </c>
      <c r="B4" s="85"/>
      <c r="C4" s="85"/>
      <c r="D4" s="153" t="s">
        <v>69</v>
      </c>
      <c r="E4" s="154" t="s">
        <v>384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3" t="s">
        <v>78</v>
      </c>
      <c r="B5" s="122" t="s">
        <v>79</v>
      </c>
      <c r="C5" s="124" t="s">
        <v>80</v>
      </c>
      <c r="D5" s="153"/>
      <c r="E5" s="154"/>
      <c r="F5" s="36"/>
      <c r="G5" s="15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56"/>
      <c r="B6" s="156"/>
      <c r="C6" s="156"/>
      <c r="D6" s="157"/>
      <c r="E6" s="158" t="s">
        <v>58</v>
      </c>
      <c r="F6" s="100" t="n">
        <f aca="false">SUM(F7:F31)</f>
        <v>2174065</v>
      </c>
      <c r="G6" s="155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</row>
    <row r="7" customFormat="false" ht="20.1" hidden="false" customHeight="true" outlineLevel="0" collapsed="false">
      <c r="A7" s="156" t="s">
        <v>385</v>
      </c>
      <c r="B7" s="156" t="s">
        <v>386</v>
      </c>
      <c r="C7" s="156" t="s">
        <v>87</v>
      </c>
      <c r="D7" s="157" t="s">
        <v>387</v>
      </c>
      <c r="E7" s="160" t="s">
        <v>388</v>
      </c>
      <c r="F7" s="100" t="n">
        <v>12000</v>
      </c>
      <c r="G7" s="155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</row>
    <row r="8" customFormat="false" ht="20.1" hidden="false" customHeight="true" outlineLevel="0" collapsed="false">
      <c r="A8" s="156" t="s">
        <v>385</v>
      </c>
      <c r="B8" s="156" t="s">
        <v>386</v>
      </c>
      <c r="C8" s="156" t="s">
        <v>87</v>
      </c>
      <c r="D8" s="157" t="s">
        <v>387</v>
      </c>
      <c r="E8" s="160" t="s">
        <v>389</v>
      </c>
      <c r="F8" s="100" t="n">
        <v>2500</v>
      </c>
      <c r="G8" s="155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" hidden="false" customHeight="true" outlineLevel="0" collapsed="false">
      <c r="A9" s="156" t="s">
        <v>385</v>
      </c>
      <c r="B9" s="156" t="s">
        <v>386</v>
      </c>
      <c r="C9" s="156" t="s">
        <v>87</v>
      </c>
      <c r="D9" s="157" t="s">
        <v>387</v>
      </c>
      <c r="E9" s="160" t="s">
        <v>390</v>
      </c>
      <c r="F9" s="100" t="n">
        <v>7200</v>
      </c>
      <c r="G9" s="155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" hidden="false" customHeight="true" outlineLevel="0" collapsed="false">
      <c r="A10" s="156" t="s">
        <v>385</v>
      </c>
      <c r="B10" s="156" t="s">
        <v>386</v>
      </c>
      <c r="C10" s="156" t="s">
        <v>87</v>
      </c>
      <c r="D10" s="157" t="s">
        <v>387</v>
      </c>
      <c r="E10" s="160" t="s">
        <v>391</v>
      </c>
      <c r="F10" s="100" t="n">
        <v>3600</v>
      </c>
      <c r="G10" s="155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" hidden="false" customHeight="true" outlineLevel="0" collapsed="false">
      <c r="A11" s="156" t="s">
        <v>385</v>
      </c>
      <c r="B11" s="156" t="s">
        <v>386</v>
      </c>
      <c r="C11" s="156" t="s">
        <v>87</v>
      </c>
      <c r="D11" s="157" t="s">
        <v>387</v>
      </c>
      <c r="E11" s="160" t="s">
        <v>392</v>
      </c>
      <c r="F11" s="100" t="n">
        <v>38000</v>
      </c>
      <c r="G11" s="155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" hidden="false" customHeight="true" outlineLevel="0" collapsed="false">
      <c r="A12" s="156" t="s">
        <v>385</v>
      </c>
      <c r="B12" s="156" t="s">
        <v>386</v>
      </c>
      <c r="C12" s="156" t="s">
        <v>87</v>
      </c>
      <c r="D12" s="157" t="s">
        <v>387</v>
      </c>
      <c r="E12" s="160" t="s">
        <v>393</v>
      </c>
      <c r="F12" s="100" t="n">
        <v>23200</v>
      </c>
      <c r="G12" s="155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" hidden="false" customHeight="true" outlineLevel="0" collapsed="false">
      <c r="A13" s="156" t="s">
        <v>385</v>
      </c>
      <c r="B13" s="156" t="s">
        <v>386</v>
      </c>
      <c r="C13" s="156" t="s">
        <v>87</v>
      </c>
      <c r="D13" s="157" t="s">
        <v>387</v>
      </c>
      <c r="E13" s="160" t="s">
        <v>394</v>
      </c>
      <c r="F13" s="100" t="n">
        <v>5000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</row>
    <row r="14" customFormat="false" ht="20.1" hidden="false" customHeight="true" outlineLevel="0" collapsed="false">
      <c r="A14" s="156" t="s">
        <v>385</v>
      </c>
      <c r="B14" s="156" t="s">
        <v>386</v>
      </c>
      <c r="C14" s="156" t="s">
        <v>87</v>
      </c>
      <c r="D14" s="157" t="s">
        <v>387</v>
      </c>
      <c r="E14" s="160" t="s">
        <v>395</v>
      </c>
      <c r="F14" s="100" t="n">
        <v>10050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</row>
    <row r="15" customFormat="false" ht="20.1" hidden="false" customHeight="true" outlineLevel="0" collapsed="false">
      <c r="A15" s="156" t="s">
        <v>385</v>
      </c>
      <c r="B15" s="156" t="s">
        <v>386</v>
      </c>
      <c r="C15" s="156" t="s">
        <v>87</v>
      </c>
      <c r="D15" s="157" t="s">
        <v>387</v>
      </c>
      <c r="E15" s="160" t="s">
        <v>396</v>
      </c>
      <c r="F15" s="100" t="n">
        <v>10000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</row>
    <row r="16" customFormat="false" ht="20.1" hidden="false" customHeight="true" outlineLevel="0" collapsed="false">
      <c r="A16" s="156" t="s">
        <v>385</v>
      </c>
      <c r="B16" s="156" t="s">
        <v>386</v>
      </c>
      <c r="C16" s="156" t="s">
        <v>87</v>
      </c>
      <c r="D16" s="157" t="s">
        <v>387</v>
      </c>
      <c r="E16" s="160" t="s">
        <v>397</v>
      </c>
      <c r="F16" s="100" t="n">
        <v>2400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</row>
    <row r="17" customFormat="false" ht="20.1" hidden="false" customHeight="true" outlineLevel="0" collapsed="false">
      <c r="A17" s="156" t="s">
        <v>385</v>
      </c>
      <c r="B17" s="156" t="s">
        <v>386</v>
      </c>
      <c r="C17" s="156" t="s">
        <v>87</v>
      </c>
      <c r="D17" s="157" t="s">
        <v>387</v>
      </c>
      <c r="E17" s="160" t="s">
        <v>398</v>
      </c>
      <c r="F17" s="100" t="n">
        <v>2000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</row>
    <row r="18" customFormat="false" ht="20.1" hidden="false" customHeight="true" outlineLevel="0" collapsed="false">
      <c r="A18" s="156" t="s">
        <v>385</v>
      </c>
      <c r="B18" s="156" t="s">
        <v>386</v>
      </c>
      <c r="C18" s="156" t="s">
        <v>87</v>
      </c>
      <c r="D18" s="157" t="s">
        <v>387</v>
      </c>
      <c r="E18" s="160" t="s">
        <v>399</v>
      </c>
      <c r="F18" s="100" t="n">
        <v>42500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</row>
    <row r="19" customFormat="false" ht="20.1" hidden="false" customHeight="true" outlineLevel="0" collapsed="false">
      <c r="A19" s="156" t="s">
        <v>385</v>
      </c>
      <c r="B19" s="156" t="s">
        <v>386</v>
      </c>
      <c r="C19" s="156" t="s">
        <v>87</v>
      </c>
      <c r="D19" s="157" t="s">
        <v>387</v>
      </c>
      <c r="E19" s="160" t="s">
        <v>400</v>
      </c>
      <c r="F19" s="100" t="n">
        <v>3000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</row>
    <row r="20" customFormat="false" ht="20.1" hidden="false" customHeight="true" outlineLevel="0" collapsed="false">
      <c r="A20" s="156" t="s">
        <v>385</v>
      </c>
      <c r="B20" s="156" t="s">
        <v>386</v>
      </c>
      <c r="C20" s="156" t="s">
        <v>87</v>
      </c>
      <c r="D20" s="157" t="s">
        <v>387</v>
      </c>
      <c r="E20" s="160" t="s">
        <v>401</v>
      </c>
      <c r="F20" s="100" t="n">
        <v>100000</v>
      </c>
    </row>
    <row r="21" customFormat="false" ht="20.1" hidden="false" customHeight="true" outlineLevel="0" collapsed="false">
      <c r="A21" s="156" t="s">
        <v>385</v>
      </c>
      <c r="B21" s="156" t="s">
        <v>386</v>
      </c>
      <c r="C21" s="156" t="s">
        <v>87</v>
      </c>
      <c r="D21" s="157" t="s">
        <v>387</v>
      </c>
      <c r="E21" s="160" t="s">
        <v>402</v>
      </c>
      <c r="F21" s="100" t="n">
        <v>170000</v>
      </c>
    </row>
    <row r="22" customFormat="false" ht="20.1" hidden="false" customHeight="true" outlineLevel="0" collapsed="false">
      <c r="A22" s="156" t="s">
        <v>385</v>
      </c>
      <c r="B22" s="156" t="s">
        <v>386</v>
      </c>
      <c r="C22" s="156" t="s">
        <v>87</v>
      </c>
      <c r="D22" s="157" t="s">
        <v>387</v>
      </c>
      <c r="E22" s="160" t="s">
        <v>403</v>
      </c>
      <c r="F22" s="100" t="n">
        <v>7200</v>
      </c>
    </row>
    <row r="23" customFormat="false" ht="20.1" hidden="false" customHeight="true" outlineLevel="0" collapsed="false">
      <c r="A23" s="156" t="s">
        <v>385</v>
      </c>
      <c r="B23" s="156" t="s">
        <v>386</v>
      </c>
      <c r="C23" s="156" t="s">
        <v>87</v>
      </c>
      <c r="D23" s="157" t="s">
        <v>387</v>
      </c>
      <c r="E23" s="160" t="s">
        <v>404</v>
      </c>
      <c r="F23" s="100" t="n">
        <v>35000</v>
      </c>
    </row>
    <row r="24" customFormat="false" ht="20.1" hidden="false" customHeight="true" outlineLevel="0" collapsed="false">
      <c r="A24" s="156" t="s">
        <v>385</v>
      </c>
      <c r="B24" s="156" t="s">
        <v>386</v>
      </c>
      <c r="C24" s="156" t="s">
        <v>87</v>
      </c>
      <c r="D24" s="157" t="s">
        <v>387</v>
      </c>
      <c r="E24" s="160" t="s">
        <v>405</v>
      </c>
      <c r="F24" s="100" t="n">
        <v>85000</v>
      </c>
    </row>
    <row r="25" customFormat="false" ht="20.1" hidden="false" customHeight="true" outlineLevel="0" collapsed="false">
      <c r="A25" s="156" t="s">
        <v>385</v>
      </c>
      <c r="B25" s="156" t="s">
        <v>386</v>
      </c>
      <c r="C25" s="156" t="s">
        <v>87</v>
      </c>
      <c r="D25" s="157" t="s">
        <v>387</v>
      </c>
      <c r="E25" s="160" t="s">
        <v>406</v>
      </c>
      <c r="F25" s="100" t="n">
        <v>11000</v>
      </c>
    </row>
    <row r="26" customFormat="false" ht="20.1" hidden="false" customHeight="true" outlineLevel="0" collapsed="false">
      <c r="A26" s="156" t="s">
        <v>385</v>
      </c>
      <c r="B26" s="156" t="s">
        <v>386</v>
      </c>
      <c r="C26" s="156" t="s">
        <v>87</v>
      </c>
      <c r="D26" s="157" t="s">
        <v>387</v>
      </c>
      <c r="E26" s="160" t="s">
        <v>407</v>
      </c>
      <c r="F26" s="100" t="n">
        <v>4840</v>
      </c>
    </row>
    <row r="27" customFormat="false" ht="20.1" hidden="false" customHeight="true" outlineLevel="0" collapsed="false">
      <c r="A27" s="156" t="s">
        <v>385</v>
      </c>
      <c r="B27" s="156" t="s">
        <v>386</v>
      </c>
      <c r="C27" s="156" t="s">
        <v>87</v>
      </c>
      <c r="D27" s="157" t="s">
        <v>387</v>
      </c>
      <c r="E27" s="160" t="s">
        <v>408</v>
      </c>
      <c r="F27" s="100" t="n">
        <v>49075</v>
      </c>
    </row>
    <row r="28" customFormat="false" ht="20.1" hidden="false" customHeight="true" outlineLevel="0" collapsed="false">
      <c r="A28" s="156" t="s">
        <v>385</v>
      </c>
      <c r="B28" s="156" t="s">
        <v>386</v>
      </c>
      <c r="C28" s="156" t="s">
        <v>87</v>
      </c>
      <c r="D28" s="157" t="s">
        <v>387</v>
      </c>
      <c r="E28" s="160" t="s">
        <v>409</v>
      </c>
      <c r="F28" s="100" t="n">
        <v>20000</v>
      </c>
    </row>
    <row r="29" customFormat="false" ht="20.1" hidden="false" customHeight="true" outlineLevel="0" collapsed="false">
      <c r="A29" s="156" t="s">
        <v>385</v>
      </c>
      <c r="B29" s="156" t="s">
        <v>386</v>
      </c>
      <c r="C29" s="156" t="s">
        <v>87</v>
      </c>
      <c r="D29" s="157" t="s">
        <v>387</v>
      </c>
      <c r="E29" s="160" t="s">
        <v>410</v>
      </c>
      <c r="F29" s="100" t="n">
        <v>844800</v>
      </c>
    </row>
    <row r="30" customFormat="false" ht="20.1" hidden="false" customHeight="true" outlineLevel="0" collapsed="false">
      <c r="A30" s="156" t="s">
        <v>385</v>
      </c>
      <c r="B30" s="156" t="s">
        <v>386</v>
      </c>
      <c r="C30" s="156" t="s">
        <v>87</v>
      </c>
      <c r="D30" s="157" t="s">
        <v>387</v>
      </c>
      <c r="E30" s="160" t="s">
        <v>411</v>
      </c>
      <c r="F30" s="100" t="n">
        <v>81600</v>
      </c>
    </row>
    <row r="31" customFormat="false" ht="20.1" hidden="false" customHeight="true" outlineLevel="0" collapsed="false">
      <c r="A31" s="156" t="s">
        <v>385</v>
      </c>
      <c r="B31" s="156" t="s">
        <v>386</v>
      </c>
      <c r="C31" s="156" t="s">
        <v>87</v>
      </c>
      <c r="D31" s="157" t="s">
        <v>387</v>
      </c>
      <c r="E31" s="160" t="s">
        <v>412</v>
      </c>
      <c r="F31" s="100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9-02-21T06:57:56Z</cp:lastPrinted>
  <dcterms:modified xsi:type="dcterms:W3CDTF">2019-02-25T01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